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- Seznam odběrných míst" sheetId="1" state="visible" r:id="rId2"/>
    <sheet name="tabulka do krycího listu" sheetId="2" state="visible" r:id="rId3"/>
    <sheet name="1.B seznam zadavatelů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" uniqueCount="407">
  <si>
    <t xml:space="preserve">IČ</t>
  </si>
  <si>
    <t xml:space="preserve">Místo spotřeby</t>
  </si>
  <si>
    <t xml:space="preserve">EAN/EIC</t>
  </si>
  <si>
    <t xml:space="preserve">FOM: Fáze</t>
  </si>
  <si>
    <t xml:space="preserve">FOM: Jistič\Statist.skup.:Částka</t>
  </si>
  <si>
    <t xml:space="preserve">Činná spotřeba VT</t>
  </si>
  <si>
    <t xml:space="preserve">Činná spotřeba NT</t>
  </si>
  <si>
    <t xml:space="preserve">TARIF: C25d, C26d </t>
  </si>
  <si>
    <t xml:space="preserve">00295841</t>
  </si>
  <si>
    <t xml:space="preserve">Město Žďár nad Sázavou</t>
  </si>
  <si>
    <t xml:space="preserve">3100053861</t>
  </si>
  <si>
    <t xml:space="preserve">859182400200259265</t>
  </si>
  <si>
    <t xml:space="preserve">    3.000</t>
  </si>
  <si>
    <t xml:space="preserve">   25.000</t>
  </si>
  <si>
    <t xml:space="preserve">3100056881</t>
  </si>
  <si>
    <t xml:space="preserve">859182400200284298</t>
  </si>
  <si>
    <t xml:space="preserve">3100056943</t>
  </si>
  <si>
    <t xml:space="preserve">859182400200284793</t>
  </si>
  <si>
    <t xml:space="preserve">  200.000</t>
  </si>
  <si>
    <t xml:space="preserve">3100057126</t>
  </si>
  <si>
    <t xml:space="preserve">859182400200286551</t>
  </si>
  <si>
    <t xml:space="preserve">   63.000</t>
  </si>
  <si>
    <t xml:space="preserve">3100062339</t>
  </si>
  <si>
    <t xml:space="preserve">859182400200325397</t>
  </si>
  <si>
    <t xml:space="preserve">3100066383</t>
  </si>
  <si>
    <t xml:space="preserve">859182400200361289</t>
  </si>
  <si>
    <t xml:space="preserve">   50.000</t>
  </si>
  <si>
    <t xml:space="preserve">3100066826</t>
  </si>
  <si>
    <t xml:space="preserve">859182400200365423</t>
  </si>
  <si>
    <t xml:space="preserve">   80.000</t>
  </si>
  <si>
    <t xml:space="preserve">3100067355</t>
  </si>
  <si>
    <t xml:space="preserve">859182400200370724</t>
  </si>
  <si>
    <t xml:space="preserve">   44.000</t>
  </si>
  <si>
    <t xml:space="preserve">3100086326</t>
  </si>
  <si>
    <t xml:space="preserve">859182400200572548</t>
  </si>
  <si>
    <t xml:space="preserve">   40.000</t>
  </si>
  <si>
    <t xml:space="preserve">3100091134</t>
  </si>
  <si>
    <t xml:space="preserve">859182400200636318</t>
  </si>
  <si>
    <t xml:space="preserve">3600009795</t>
  </si>
  <si>
    <t xml:space="preserve">859182400210616959</t>
  </si>
  <si>
    <t xml:space="preserve">   32.000</t>
  </si>
  <si>
    <t xml:space="preserve">859182400200617973</t>
  </si>
  <si>
    <t xml:space="preserve">00295842</t>
  </si>
  <si>
    <t xml:space="preserve">859182400200557521</t>
  </si>
  <si>
    <t xml:space="preserve">3.000</t>
  </si>
  <si>
    <t xml:space="preserve">63.000</t>
  </si>
  <si>
    <t xml:space="preserve">859182400200803833</t>
  </si>
  <si>
    <t xml:space="preserve">40.000</t>
  </si>
  <si>
    <t xml:space="preserve">SOUČET za zadavatele 00295841 Město Žďár nad Sázavou</t>
  </si>
  <si>
    <t xml:space="preserve">48897426</t>
  </si>
  <si>
    <t xml:space="preserve">Základní škola Žďár nad Sázavou,</t>
  </si>
  <si>
    <t xml:space="preserve">3100059080</t>
  </si>
  <si>
    <t xml:space="preserve">859182400200301643</t>
  </si>
  <si>
    <t xml:space="preserve">SOUČET za zadavatele 48897426 Základní škola Žďár nad Sázavou</t>
  </si>
  <si>
    <t xml:space="preserve">48899119</t>
  </si>
  <si>
    <t xml:space="preserve">Poliklinika Žďár nad Sázavou</t>
  </si>
  <si>
    <t xml:space="preserve">3100087003</t>
  </si>
  <si>
    <t xml:space="preserve">859182400200580789</t>
  </si>
  <si>
    <t xml:space="preserve">SOUČET za zadavatele 48899119 Poliklinika Žďár nad Sázavou</t>
  </si>
  <si>
    <t xml:space="preserve">65759800</t>
  </si>
  <si>
    <t xml:space="preserve">SPORTIS, příspěvková organizace</t>
  </si>
  <si>
    <t xml:space="preserve">3100084918</t>
  </si>
  <si>
    <t xml:space="preserve">859182400200555725</t>
  </si>
  <si>
    <t xml:space="preserve">  160.000</t>
  </si>
  <si>
    <t xml:space="preserve">3100090720</t>
  </si>
  <si>
    <t xml:space="preserve">859182400200630064</t>
  </si>
  <si>
    <t xml:space="preserve">  120.000</t>
  </si>
  <si>
    <t xml:space="preserve">SOUČET za zadavatele 65759800 SPORTIS</t>
  </si>
  <si>
    <t xml:space="preserve">71196234</t>
  </si>
  <si>
    <t xml:space="preserve">Základní škola Žďár nad Sázavou</t>
  </si>
  <si>
    <t xml:space="preserve">3100074488</t>
  </si>
  <si>
    <t xml:space="preserve">859182400200437861</t>
  </si>
  <si>
    <t xml:space="preserve">859182400200624049</t>
  </si>
  <si>
    <t xml:space="preserve">  315.000</t>
  </si>
  <si>
    <t xml:space="preserve">SOUČET za zadavatele 71196234 Základní škola Žďár nad Sázavou</t>
  </si>
  <si>
    <t xml:space="preserve">00093050</t>
  </si>
  <si>
    <t xml:space="preserve">Knihovna M. J. Sychry,</t>
  </si>
  <si>
    <t xml:space="preserve">3100057331</t>
  </si>
  <si>
    <t xml:space="preserve">859182400200287831</t>
  </si>
  <si>
    <t xml:space="preserve">  125.000</t>
  </si>
  <si>
    <t xml:space="preserve">SOUČET za zadavatele 00093050 Knihovna M.J. Sychry</t>
  </si>
  <si>
    <t xml:space="preserve">48895229</t>
  </si>
  <si>
    <t xml:space="preserve">Základní škola</t>
  </si>
  <si>
    <t xml:space="preserve">3100092904</t>
  </si>
  <si>
    <t xml:space="preserve">859182400200662010</t>
  </si>
  <si>
    <t xml:space="preserve">  500.000</t>
  </si>
  <si>
    <t xml:space="preserve">SOUČET za zadavatele 48895229 Základní škola Žďár nad Sázavou</t>
  </si>
  <si>
    <t xml:space="preserve">71001565</t>
  </si>
  <si>
    <t xml:space="preserve">Mateřská škola Žďár nad Sázavou,</t>
  </si>
  <si>
    <t xml:space="preserve">3100108152</t>
  </si>
  <si>
    <t xml:space="preserve">859182400200895531</t>
  </si>
  <si>
    <t xml:space="preserve">3100108158</t>
  </si>
  <si>
    <t xml:space="preserve">859182400200895678</t>
  </si>
  <si>
    <t xml:space="preserve">3100108166</t>
  </si>
  <si>
    <t xml:space="preserve">859182400200895845</t>
  </si>
  <si>
    <t xml:space="preserve">  100.000</t>
  </si>
  <si>
    <t xml:space="preserve">SOUČET za zadavatele 71001565 Mateřská škola Žďár nad Sázavou</t>
  </si>
  <si>
    <t xml:space="preserve">Kultura Žďár nad Sázavou, Dol. Náměstí 73/2</t>
  </si>
  <si>
    <t xml:space="preserve">859182400200280870</t>
  </si>
  <si>
    <t xml:space="preserve">25.000</t>
  </si>
  <si>
    <t xml:space="preserve">Kultura Žďár nad Sázavou, Libušínská</t>
  </si>
  <si>
    <t xml:space="preserve">859182400200671425</t>
  </si>
  <si>
    <t xml:space="preserve">250.000</t>
  </si>
  <si>
    <t xml:space="preserve">SOUČET za zadavatele 72053682 Kultura Žďár nad Sázavou</t>
  </si>
  <si>
    <t xml:space="preserve">Základní škola Žďár nad Sázavou, Švermova</t>
  </si>
  <si>
    <t xml:space="preserve">859182400200365089</t>
  </si>
  <si>
    <t xml:space="preserve">125.000</t>
  </si>
  <si>
    <t xml:space="preserve">859182400200365195</t>
  </si>
  <si>
    <t xml:space="preserve">SOUČET za zadavatele 43380123 Základní škola Žďár nad Sázavou Švermova</t>
  </si>
  <si>
    <t xml:space="preserve">SOUČET za tarif  C25d, C26d</t>
  </si>
  <si>
    <t xml:space="preserve">TARIF: C01d, C02d, C03d</t>
  </si>
  <si>
    <t xml:space="preserve">3100053896</t>
  </si>
  <si>
    <t xml:space="preserve">859182400200259623</t>
  </si>
  <si>
    <t xml:space="preserve">   16.000</t>
  </si>
  <si>
    <t xml:space="preserve">3100056477</t>
  </si>
  <si>
    <t xml:space="preserve">859182400200280979</t>
  </si>
  <si>
    <t xml:space="preserve">    1.000</t>
  </si>
  <si>
    <t xml:space="preserve">3100056869</t>
  </si>
  <si>
    <t xml:space="preserve">859182400200284175</t>
  </si>
  <si>
    <t xml:space="preserve">3100101405</t>
  </si>
  <si>
    <t xml:space="preserve">859182400200796937</t>
  </si>
  <si>
    <t xml:space="preserve">3100056930</t>
  </si>
  <si>
    <t xml:space="preserve">859182400200284670</t>
  </si>
  <si>
    <t xml:space="preserve">859182400205827766</t>
  </si>
  <si>
    <t xml:space="preserve">  32.000</t>
  </si>
  <si>
    <t xml:space="preserve">859182400202415737</t>
  </si>
  <si>
    <t xml:space="preserve">   20.000</t>
  </si>
  <si>
    <t xml:space="preserve">3100057189</t>
  </si>
  <si>
    <t xml:space="preserve">859182400200286872</t>
  </si>
  <si>
    <t xml:space="preserve">3100919389</t>
  </si>
  <si>
    <t xml:space="preserve">859182400207204602</t>
  </si>
  <si>
    <t xml:space="preserve">3100058508</t>
  </si>
  <si>
    <t xml:space="preserve">859182400200297090</t>
  </si>
  <si>
    <t xml:space="preserve">  145.000</t>
  </si>
  <si>
    <t xml:space="preserve">3100058624</t>
  </si>
  <si>
    <t xml:space="preserve">859182400200297977</t>
  </si>
  <si>
    <t xml:space="preserve">3101067285</t>
  </si>
  <si>
    <t xml:space="preserve">859182400210556231</t>
  </si>
  <si>
    <t xml:space="preserve">3100058681</t>
  </si>
  <si>
    <t xml:space="preserve">859182400200298486</t>
  </si>
  <si>
    <t xml:space="preserve">859182400211501780</t>
  </si>
  <si>
    <t xml:space="preserve">3100058700</t>
  </si>
  <si>
    <t xml:space="preserve">859182400200298707</t>
  </si>
  <si>
    <t xml:space="preserve">3100060096</t>
  </si>
  <si>
    <t xml:space="preserve">859182400200310188</t>
  </si>
  <si>
    <t xml:space="preserve">3100060136</t>
  </si>
  <si>
    <t xml:space="preserve">859182400200310522</t>
  </si>
  <si>
    <t xml:space="preserve">859182400211520224</t>
  </si>
  <si>
    <t xml:space="preserve">3100060237</t>
  </si>
  <si>
    <t xml:space="preserve">859182400200311321</t>
  </si>
  <si>
    <t xml:space="preserve">3100060558</t>
  </si>
  <si>
    <t xml:space="preserve">859182400200313769</t>
  </si>
  <si>
    <t xml:space="preserve">3100060761</t>
  </si>
  <si>
    <t xml:space="preserve">859182400200315565</t>
  </si>
  <si>
    <t xml:space="preserve">   10.000</t>
  </si>
  <si>
    <t xml:space="preserve">3100061146</t>
  </si>
  <si>
    <t xml:space="preserve">859182400200316708</t>
  </si>
  <si>
    <t xml:space="preserve">3100066127</t>
  </si>
  <si>
    <t xml:space="preserve">859182400200359170</t>
  </si>
  <si>
    <t xml:space="preserve">3100066582</t>
  </si>
  <si>
    <t xml:space="preserve">859182400200363061</t>
  </si>
  <si>
    <t xml:space="preserve">   21.000</t>
  </si>
  <si>
    <t xml:space="preserve">3100066940</t>
  </si>
  <si>
    <t xml:space="preserve">859182400200366703</t>
  </si>
  <si>
    <t xml:space="preserve">3100066950</t>
  </si>
  <si>
    <t xml:space="preserve">859182400200366789</t>
  </si>
  <si>
    <t xml:space="preserve">3100066960</t>
  </si>
  <si>
    <t xml:space="preserve">859182400200366932</t>
  </si>
  <si>
    <t xml:space="preserve">3100066970</t>
  </si>
  <si>
    <t xml:space="preserve">859182400200367045</t>
  </si>
  <si>
    <t xml:space="preserve">3100066981</t>
  </si>
  <si>
    <t xml:space="preserve">859182400200367151</t>
  </si>
  <si>
    <t xml:space="preserve">3100072270</t>
  </si>
  <si>
    <t xml:space="preserve">859182400200411410</t>
  </si>
  <si>
    <t xml:space="preserve">3100072280</t>
  </si>
  <si>
    <t xml:space="preserve">859182400200411519</t>
  </si>
  <si>
    <t xml:space="preserve">859182400211541946</t>
  </si>
  <si>
    <t xml:space="preserve">3100072346</t>
  </si>
  <si>
    <t xml:space="preserve">859182400200412387</t>
  </si>
  <si>
    <t xml:space="preserve">3100072357</t>
  </si>
  <si>
    <t xml:space="preserve">859182400200412479</t>
  </si>
  <si>
    <t xml:space="preserve">859182400211595062</t>
  </si>
  <si>
    <t xml:space="preserve">3100072426</t>
  </si>
  <si>
    <t xml:space="preserve">859182400200413292</t>
  </si>
  <si>
    <t xml:space="preserve">859182400211790948</t>
  </si>
  <si>
    <t xml:space="preserve">3100072448</t>
  </si>
  <si>
    <t xml:space="preserve">859182400200413421</t>
  </si>
  <si>
    <t xml:space="preserve">3100072492</t>
  </si>
  <si>
    <t xml:space="preserve">859182400200413902</t>
  </si>
  <si>
    <t xml:space="preserve">859182400212308456</t>
  </si>
  <si>
    <t xml:space="preserve">3100072544</t>
  </si>
  <si>
    <t xml:space="preserve">859182400200414435</t>
  </si>
  <si>
    <t xml:space="preserve">859182400212339214</t>
  </si>
  <si>
    <t xml:space="preserve">3100073575</t>
  </si>
  <si>
    <t xml:space="preserve">859182400200427145</t>
  </si>
  <si>
    <t xml:space="preserve">   18.000</t>
  </si>
  <si>
    <t xml:space="preserve">3100081263</t>
  </si>
  <si>
    <t xml:space="preserve">859182400200511028</t>
  </si>
  <si>
    <t xml:space="preserve">3100083288</t>
  </si>
  <si>
    <t xml:space="preserve">859182400200535468</t>
  </si>
  <si>
    <t xml:space="preserve">3100085838</t>
  </si>
  <si>
    <t xml:space="preserve">859182400200566820</t>
  </si>
  <si>
    <t xml:space="preserve">3100085848</t>
  </si>
  <si>
    <t xml:space="preserve">859182400200566868</t>
  </si>
  <si>
    <t xml:space="preserve">3100085856</t>
  </si>
  <si>
    <t xml:space="preserve">859182400200566967</t>
  </si>
  <si>
    <t xml:space="preserve">3100087864</t>
  </si>
  <si>
    <t xml:space="preserve">859182400200591044</t>
  </si>
  <si>
    <t xml:space="preserve">3100092124</t>
  </si>
  <si>
    <t xml:space="preserve">859182400200650512</t>
  </si>
  <si>
    <t xml:space="preserve">3100092131</t>
  </si>
  <si>
    <t xml:space="preserve">859182400200650673</t>
  </si>
  <si>
    <t xml:space="preserve">3100093013</t>
  </si>
  <si>
    <t xml:space="preserve">859182400200663734</t>
  </si>
  <si>
    <t xml:space="preserve">3100098533</t>
  </si>
  <si>
    <t xml:space="preserve">859182400200755552</t>
  </si>
  <si>
    <t xml:space="preserve">3100101936</t>
  </si>
  <si>
    <t xml:space="preserve">859182400200805103</t>
  </si>
  <si>
    <t xml:space="preserve">3100104444</t>
  </si>
  <si>
    <t xml:space="preserve">859182400200840982</t>
  </si>
  <si>
    <t xml:space="preserve">859182400200310409</t>
  </si>
  <si>
    <t xml:space="preserve">3100104461</t>
  </si>
  <si>
    <t xml:space="preserve">859182400200841156</t>
  </si>
  <si>
    <t xml:space="preserve">3100106914</t>
  </si>
  <si>
    <t xml:space="preserve">859182400200876295</t>
  </si>
  <si>
    <t xml:space="preserve">3100106923</t>
  </si>
  <si>
    <t xml:space="preserve">859182400200876370</t>
  </si>
  <si>
    <t xml:space="preserve">3100106932</t>
  </si>
  <si>
    <t xml:space="preserve">859182400200876455</t>
  </si>
  <si>
    <t xml:space="preserve">3100106940</t>
  </si>
  <si>
    <t xml:space="preserve">859182400200876639</t>
  </si>
  <si>
    <t xml:space="preserve">3100112125</t>
  </si>
  <si>
    <t xml:space="preserve">859182400200955297</t>
  </si>
  <si>
    <t xml:space="preserve">3100134197</t>
  </si>
  <si>
    <t xml:space="preserve">859182400201398277</t>
  </si>
  <si>
    <t xml:space="preserve">3100134531</t>
  </si>
  <si>
    <t xml:space="preserve">859182400201401472</t>
  </si>
  <si>
    <t xml:space="preserve">3100134532</t>
  </si>
  <si>
    <t xml:space="preserve">859182400201401465</t>
  </si>
  <si>
    <t xml:space="preserve">3101065469</t>
  </si>
  <si>
    <t xml:space="preserve">859182400210537490</t>
  </si>
  <si>
    <t xml:space="preserve">3600016070</t>
  </si>
  <si>
    <t xml:space="preserve">859182400210656993</t>
  </si>
  <si>
    <t xml:space="preserve">3600064797</t>
  </si>
  <si>
    <t xml:space="preserve">859182400210988681</t>
  </si>
  <si>
    <t xml:space="preserve">3100100839</t>
  </si>
  <si>
    <t xml:space="preserve">859182400200788246</t>
  </si>
  <si>
    <t xml:space="preserve">3100851927</t>
  </si>
  <si>
    <t xml:space="preserve">859182400202444591</t>
  </si>
  <si>
    <t xml:space="preserve">3100059019</t>
  </si>
  <si>
    <t xml:space="preserve">859182400200301063</t>
  </si>
  <si>
    <t xml:space="preserve">3100096259</t>
  </si>
  <si>
    <t xml:space="preserve">859182400200718731</t>
  </si>
  <si>
    <t xml:space="preserve">3100057496</t>
  </si>
  <si>
    <t xml:space="preserve">859182400200289194</t>
  </si>
  <si>
    <t xml:space="preserve">859182400211686920</t>
  </si>
  <si>
    <t xml:space="preserve">43379168</t>
  </si>
  <si>
    <t xml:space="preserve">Sociální služby města</t>
  </si>
  <si>
    <t xml:space="preserve">3100058648</t>
  </si>
  <si>
    <t xml:space="preserve">859182400200298240</t>
  </si>
  <si>
    <t xml:space="preserve">3100058671</t>
  </si>
  <si>
    <t xml:space="preserve">859182400200298370</t>
  </si>
  <si>
    <t xml:space="preserve">3100060126</t>
  </si>
  <si>
    <t xml:space="preserve">859182400200310423</t>
  </si>
  <si>
    <t xml:space="preserve">3100061123</t>
  </si>
  <si>
    <t xml:space="preserve">859182400200316470</t>
  </si>
  <si>
    <t xml:space="preserve">3100072512</t>
  </si>
  <si>
    <t xml:space="preserve">859182400200414138</t>
  </si>
  <si>
    <t xml:space="preserve">3100072523</t>
  </si>
  <si>
    <t xml:space="preserve">859182400200414237</t>
  </si>
  <si>
    <t xml:space="preserve">3100085713</t>
  </si>
  <si>
    <t xml:space="preserve">859182400200565014</t>
  </si>
  <si>
    <t xml:space="preserve">3100092639</t>
  </si>
  <si>
    <t xml:space="preserve">859182400200658372</t>
  </si>
  <si>
    <t xml:space="preserve">3100104929</t>
  </si>
  <si>
    <t xml:space="preserve">859182400200848469</t>
  </si>
  <si>
    <t xml:space="preserve">SOUČET za zadavatele 43380123 Základní škola Žďár nad Sázavou</t>
  </si>
  <si>
    <t xml:space="preserve">3100108127</t>
  </si>
  <si>
    <t xml:space="preserve">859182400200895180</t>
  </si>
  <si>
    <t xml:space="preserve">3100108134</t>
  </si>
  <si>
    <t xml:space="preserve">859182400200895340</t>
  </si>
  <si>
    <t xml:space="preserve">3100108174</t>
  </si>
  <si>
    <t xml:space="preserve">859182400200895937</t>
  </si>
  <si>
    <t xml:space="preserve">859182400200300912</t>
  </si>
  <si>
    <t xml:space="preserve">50.000</t>
  </si>
  <si>
    <t xml:space="preserve">Kultura Žďár nad Sázavou, Brodská</t>
  </si>
  <si>
    <t xml:space="preserve">859182400200313141</t>
  </si>
  <si>
    <t xml:space="preserve">ZUŠ Františka Drdly, Doležalovo nám. 4</t>
  </si>
  <si>
    <t xml:space="preserve">859182400200668937</t>
  </si>
  <si>
    <t xml:space="preserve">170.000</t>
  </si>
  <si>
    <t xml:space="preserve">SOUČET za zadavatele 72052422 ZUŠ Žďár nad Sázavou</t>
  </si>
  <si>
    <t xml:space="preserve">SOUČET za tarif C01d, C02d, C03d</t>
  </si>
  <si>
    <t xml:space="preserve">TARIF: C62d</t>
  </si>
  <si>
    <t xml:space="preserve">3100089504</t>
  </si>
  <si>
    <t xml:space="preserve">859182400200612558</t>
  </si>
  <si>
    <t xml:space="preserve">3100089514</t>
  </si>
  <si>
    <t xml:space="preserve">859182400200612763</t>
  </si>
  <si>
    <t xml:space="preserve">3100089524</t>
  </si>
  <si>
    <t xml:space="preserve">859182400200612855</t>
  </si>
  <si>
    <t xml:space="preserve">3100089532</t>
  </si>
  <si>
    <t xml:space="preserve">859182400200612961</t>
  </si>
  <si>
    <t xml:space="preserve">3100089572</t>
  </si>
  <si>
    <t xml:space="preserve">859182400200613401</t>
  </si>
  <si>
    <t xml:space="preserve">3100089598</t>
  </si>
  <si>
    <t xml:space="preserve">859182400200613760</t>
  </si>
  <si>
    <t xml:space="preserve">3100089609</t>
  </si>
  <si>
    <t xml:space="preserve">859182400200613876</t>
  </si>
  <si>
    <t xml:space="preserve">   75.000</t>
  </si>
  <si>
    <t xml:space="preserve">3100089618</t>
  </si>
  <si>
    <t xml:space="preserve">859182400200613982</t>
  </si>
  <si>
    <t xml:space="preserve">3100089626</t>
  </si>
  <si>
    <t xml:space="preserve">859182400200614057</t>
  </si>
  <si>
    <t xml:space="preserve">3100089635</t>
  </si>
  <si>
    <t xml:space="preserve">859182400200614248</t>
  </si>
  <si>
    <t xml:space="preserve">3100089644</t>
  </si>
  <si>
    <t xml:space="preserve">859182400200614323</t>
  </si>
  <si>
    <t xml:space="preserve">3100089653</t>
  </si>
  <si>
    <t xml:space="preserve">859182400200614415</t>
  </si>
  <si>
    <t xml:space="preserve">3100089662</t>
  </si>
  <si>
    <t xml:space="preserve">859182400200614576</t>
  </si>
  <si>
    <t xml:space="preserve">3100089670</t>
  </si>
  <si>
    <t xml:space="preserve">859182400200614668</t>
  </si>
  <si>
    <t xml:space="preserve">859182400210960816</t>
  </si>
  <si>
    <t xml:space="preserve">859182400211521726</t>
  </si>
  <si>
    <t xml:space="preserve">3100089785</t>
  </si>
  <si>
    <t xml:space="preserve">859182400200616273</t>
  </si>
  <si>
    <t xml:space="preserve">3100089796</t>
  </si>
  <si>
    <t xml:space="preserve">859182400200616402</t>
  </si>
  <si>
    <t xml:space="preserve">3100089811</t>
  </si>
  <si>
    <t xml:space="preserve">859182400200616600</t>
  </si>
  <si>
    <t xml:space="preserve">3100089823</t>
  </si>
  <si>
    <t xml:space="preserve">859182400200616785</t>
  </si>
  <si>
    <t xml:space="preserve">3100089845</t>
  </si>
  <si>
    <t xml:space="preserve">859182400200617041</t>
  </si>
  <si>
    <t xml:space="preserve">3100089855</t>
  </si>
  <si>
    <t xml:space="preserve">859182400200617218</t>
  </si>
  <si>
    <t xml:space="preserve">3100089866</t>
  </si>
  <si>
    <t xml:space="preserve">859182400200617324</t>
  </si>
  <si>
    <t xml:space="preserve">3101036446</t>
  </si>
  <si>
    <t xml:space="preserve">859182400201421289</t>
  </si>
  <si>
    <t xml:space="preserve">3101060840</t>
  </si>
  <si>
    <t xml:space="preserve">859182400210485579</t>
  </si>
  <si>
    <t xml:space="preserve">3600023019</t>
  </si>
  <si>
    <t xml:space="preserve">859182400210705219</t>
  </si>
  <si>
    <t xml:space="preserve">3600027278</t>
  </si>
  <si>
    <t xml:space="preserve">859182400210734127</t>
  </si>
  <si>
    <t xml:space="preserve">3100089679</t>
  </si>
  <si>
    <t xml:space="preserve">859182400200614842</t>
  </si>
  <si>
    <t xml:space="preserve">3100089687</t>
  </si>
  <si>
    <t xml:space="preserve">859182400200614859</t>
  </si>
  <si>
    <t xml:space="preserve">3100089702</t>
  </si>
  <si>
    <t xml:space="preserve">859182400200615139</t>
  </si>
  <si>
    <t xml:space="preserve">3100089712</t>
  </si>
  <si>
    <t xml:space="preserve">859182400200615207</t>
  </si>
  <si>
    <t xml:space="preserve">3100089721</t>
  </si>
  <si>
    <t xml:space="preserve">859182400200615382</t>
  </si>
  <si>
    <t xml:space="preserve">3100089731</t>
  </si>
  <si>
    <t xml:space="preserve">859182400200615504</t>
  </si>
  <si>
    <t xml:space="preserve">3100089739</t>
  </si>
  <si>
    <t xml:space="preserve">859182400200615733</t>
  </si>
  <si>
    <t xml:space="preserve">   60.000</t>
  </si>
  <si>
    <t xml:space="preserve">3100089748</t>
  </si>
  <si>
    <t xml:space="preserve">859182400200615801</t>
  </si>
  <si>
    <t xml:space="preserve">3100089760</t>
  </si>
  <si>
    <t xml:space="preserve">859182400200615993</t>
  </si>
  <si>
    <t xml:space="preserve">3100089769</t>
  </si>
  <si>
    <t xml:space="preserve">859182400200616075</t>
  </si>
  <si>
    <t xml:space="preserve">3100089778</t>
  </si>
  <si>
    <t xml:space="preserve">859182400200616150</t>
  </si>
  <si>
    <t xml:space="preserve">3100089805</t>
  </si>
  <si>
    <t xml:space="preserve">859182400200616594</t>
  </si>
  <si>
    <t xml:space="preserve">3100089834</t>
  </si>
  <si>
    <t xml:space="preserve">859182400200616877</t>
  </si>
  <si>
    <t xml:space="preserve">SOUČET za tarif  C62d</t>
  </si>
  <si>
    <t xml:space="preserve">TARIF: C45d, C55d, C56d</t>
  </si>
  <si>
    <t xml:space="preserve">3100056919</t>
  </si>
  <si>
    <t xml:space="preserve">859182400200284588</t>
  </si>
  <si>
    <t xml:space="preserve">3100845003</t>
  </si>
  <si>
    <t xml:space="preserve">859182400201515933</t>
  </si>
  <si>
    <t xml:space="preserve">3100087426</t>
  </si>
  <si>
    <t xml:space="preserve">859182400200586095</t>
  </si>
  <si>
    <t xml:space="preserve">  250.000</t>
  </si>
  <si>
    <t xml:space="preserve">SOUČET za tarif C45d, C55d, C56d</t>
  </si>
  <si>
    <t xml:space="preserve">SOUČTY CELKEM</t>
  </si>
  <si>
    <t xml:space="preserve">CELKOVÁ CENA ZA SILOVOU ENERGII  dle přílohy</t>
  </si>
  <si>
    <t xml:space="preserve">spotřeba (MWh)</t>
  </si>
  <si>
    <t xml:space="preserve">cena bez DPH (Kč/MWh)</t>
  </si>
  <si>
    <t xml:space="preserve">Cena za 1MWH pro MO, sazba C 01d, C02d, C03d </t>
  </si>
  <si>
    <t xml:space="preserve">Cena za 1MWH pro MO, sazba C 25d, 26d   VT</t>
  </si>
  <si>
    <t xml:space="preserve">Cena za 1MWH pro MO, sazba C 25d, 26d   NT</t>
  </si>
  <si>
    <t xml:space="preserve">Cena za 1MWH pro MO, sazba C 45d, C55d, C56d   VT</t>
  </si>
  <si>
    <t xml:space="preserve">Cena za 1MWH pro MO, sazba C 45d, C55d, C56d   NT</t>
  </si>
  <si>
    <t xml:space="preserve">Cena za 1MWH pro MO, sazba C 62d</t>
  </si>
  <si>
    <t xml:space="preserve">SEZNAM ZADAVATELU:</t>
  </si>
  <si>
    <t xml:space="preserve">Dolní 3, Žďár nad Sázavou</t>
  </si>
  <si>
    <t xml:space="preserve">Žižkova 227/1, Žďár nad Sázavou</t>
  </si>
  <si>
    <t xml:space="preserve">Doležalovo nám. 4, Žďár nad Sázavou</t>
  </si>
  <si>
    <t xml:space="preserve">Vančurova 14, Žďár nad Sázavou</t>
  </si>
  <si>
    <t xml:space="preserve">Okružní 23, Žďár nad Sázavou</t>
  </si>
  <si>
    <t xml:space="preserve">Horní 22, Žďár nad Sázavou</t>
  </si>
  <si>
    <t xml:space="preserve">Studentská 4, Žďár nad Sázavou</t>
  </si>
  <si>
    <t xml:space="preserve">Havl. náměstí 5, Žďár nad Sázavou</t>
  </si>
  <si>
    <t xml:space="preserve">Komenského 2, Žďár nad Sázavou</t>
  </si>
  <si>
    <t xml:space="preserve">Komenského 6, Žďár nad Sázavou</t>
  </si>
  <si>
    <t xml:space="preserve">43380123</t>
  </si>
  <si>
    <t xml:space="preserve">Švermova 4, Žďár nad Sázavou</t>
  </si>
  <si>
    <t xml:space="preserve">Palachova 2189/35, Žďár nad Sázav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@"/>
    <numFmt numFmtId="167" formatCode="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00FF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6D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2B2FF"/>
        <bgColor rgb="FFCC99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6D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3F3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B2B2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medium"/>
      <top style="medium"/>
      <bottom style="medium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21" borderId="6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top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right" vertical="center" textRotation="0" wrapText="false" indent="0" shrinkToFit="false"/>
    </xf>
    <xf numFmtId="164" fontId="14" fillId="23" borderId="6" applyFont="true" applyBorder="true" applyAlignment="true" applyProtection="false">
      <alignment horizontal="right" vertical="center" textRotation="0" wrapText="false" indent="0" shrinkToFit="false"/>
    </xf>
    <xf numFmtId="164" fontId="14" fillId="24" borderId="9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9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14" fillId="6" borderId="6" applyFont="true" applyBorder="true" applyAlignment="true" applyProtection="false">
      <alignment horizontal="right" vertical="center" textRotation="0" wrapText="false" indent="0" shrinkToFit="false"/>
    </xf>
    <xf numFmtId="164" fontId="14" fillId="12" borderId="9" applyFont="true" applyBorder="true" applyAlignment="true" applyProtection="false">
      <alignment horizontal="left" vertical="center" textRotation="0" wrapText="false" indent="1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6" applyFont="true" applyBorder="true" applyAlignment="true" applyProtection="false">
      <alignment horizontal="left" vertical="center" textRotation="0" wrapText="false" indent="1" shrinkToFit="false"/>
    </xf>
    <xf numFmtId="164" fontId="13" fillId="13" borderId="8" applyFont="true" applyBorder="true" applyAlignment="true" applyProtection="false">
      <alignment horizontal="left" vertical="top" textRotation="0" wrapText="false" indent="1" shrinkToFit="false"/>
    </xf>
    <xf numFmtId="164" fontId="14" fillId="29" borderId="6" applyFont="true" applyBorder="true" applyAlignment="true" applyProtection="false">
      <alignment horizontal="left" vertical="center" textRotation="0" wrapText="false" indent="1" shrinkToFit="false"/>
    </xf>
    <xf numFmtId="164" fontId="13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0" borderId="6" applyFont="true" applyBorder="true" applyAlignment="true" applyProtection="false">
      <alignment horizontal="left" vertical="center" textRotation="0" wrapText="false" indent="1" shrinkToFit="false"/>
    </xf>
    <xf numFmtId="164" fontId="13" fillId="30" borderId="8" applyFont="true" applyBorder="true" applyAlignment="true" applyProtection="false">
      <alignment horizontal="left" vertical="top" textRotation="0" wrapText="false" indent="1" shrinkToFit="false"/>
    </xf>
    <xf numFmtId="164" fontId="14" fillId="12" borderId="6" applyFont="true" applyBorder="true" applyAlignment="true" applyProtection="false">
      <alignment horizontal="left" vertical="center" textRotation="0" wrapText="false" indent="1" shrinkToFit="false"/>
    </xf>
    <xf numFmtId="164" fontId="13" fillId="12" borderId="8" applyFont="true" applyBorder="true" applyAlignment="true" applyProtection="false">
      <alignment horizontal="left" vertical="top" textRotation="0" wrapText="false" indent="1" shrinkToFit="false"/>
    </xf>
    <xf numFmtId="164" fontId="13" fillId="31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15" fillId="14" borderId="9" applyFont="true" applyBorder="true" applyAlignment="true" applyProtection="false">
      <alignment horizontal="general" vertical="center" textRotation="0" wrapText="false" indent="0" shrinkToFit="false"/>
    </xf>
    <xf numFmtId="164" fontId="19" fillId="3" borderId="8" applyFont="true" applyBorder="true" applyAlignment="true" applyProtection="false">
      <alignment horizontal="left" vertical="center" textRotation="0" wrapText="false" indent="1" shrinkToFit="false"/>
    </xf>
    <xf numFmtId="164" fontId="19" fillId="14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5" fillId="31" borderId="6" applyFont="true" applyBorder="true" applyAlignment="true" applyProtection="false">
      <alignment horizontal="right" vertical="center" textRotation="0" wrapText="false" indent="0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9" fillId="6" borderId="8" applyFont="true" applyBorder="true" applyAlignment="true" applyProtection="false">
      <alignment horizontal="left" vertical="top" textRotation="0" wrapText="false" indent="1" shrinkToFit="false"/>
    </xf>
    <xf numFmtId="164" fontId="20" fillId="32" borderId="9" applyFont="true" applyBorder="true" applyAlignment="true" applyProtection="false">
      <alignment horizontal="left" vertical="center" textRotation="0" wrapText="false" indent="1" shrinkToFit="false"/>
    </xf>
    <xf numFmtId="164" fontId="14" fillId="3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1" borderId="6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5" borderId="6" applyFont="true" applyBorder="true" applyAlignment="true" applyProtection="false">
      <alignment horizontal="general" vertical="bottom" textRotation="0" wrapText="false" indent="0" shrinkToFit="false"/>
    </xf>
    <xf numFmtId="164" fontId="25" fillId="32" borderId="6" applyFont="true" applyBorder="true" applyAlignment="true" applyProtection="false">
      <alignment horizontal="general" vertical="bottom" textRotation="0" wrapText="false" indent="0" shrinkToFit="false"/>
    </xf>
    <xf numFmtId="164" fontId="26" fillId="32" borderId="11" applyFont="true" applyBorder="tru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2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2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2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5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5" borderId="17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5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35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5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35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5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5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5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5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3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5" borderId="9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3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5" borderId="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17" xfId="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5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17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16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6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6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1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6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6" borderId="17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6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36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6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7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12" borderId="6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2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23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88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elkem 2" xfId="38"/>
    <cellStyle name="Chybně 2" xfId="39"/>
    <cellStyle name="Emphasis 1" xfId="40"/>
    <cellStyle name="Emphasis 2" xfId="41"/>
    <cellStyle name="Emphasis 3" xfId="42"/>
    <cellStyle name="Kontrolní buňka 2" xfId="43"/>
    <cellStyle name="Nadpis 1 2" xfId="44"/>
    <cellStyle name="Nadpis 2 2" xfId="45"/>
    <cellStyle name="Nadpis 3 2" xfId="46"/>
    <cellStyle name="Nadpis 4 2" xfId="47"/>
    <cellStyle name="Neutrální 2" xfId="48"/>
    <cellStyle name="normální 2" xfId="49"/>
    <cellStyle name="Poznámka 2" xfId="50"/>
    <cellStyle name="Propojená buňka 2" xfId="51"/>
    <cellStyle name="SAPBEXaggData" xfId="52"/>
    <cellStyle name="SAPBEXaggDataEmph" xfId="53"/>
    <cellStyle name="SAPBEXaggItem" xfId="54"/>
    <cellStyle name="SAPBEXaggItemX" xfId="55"/>
    <cellStyle name="SAPBEXchaText" xfId="56"/>
    <cellStyle name="SAPBEXexcBad7" xfId="57"/>
    <cellStyle name="SAPBEXexcBad8" xfId="58"/>
    <cellStyle name="SAPBEXexcBad9" xfId="59"/>
    <cellStyle name="SAPBEXexcCritical4" xfId="60"/>
    <cellStyle name="SAPBEXexcCritical5" xfId="61"/>
    <cellStyle name="SAPBEXexcCritical6" xfId="62"/>
    <cellStyle name="SAPBEXexcGood1" xfId="63"/>
    <cellStyle name="SAPBEXexcGood2" xfId="64"/>
    <cellStyle name="SAPBEXexcGood3" xfId="65"/>
    <cellStyle name="SAPBEXfilterDrill" xfId="66"/>
    <cellStyle name="SAPBEXfilterItem" xfId="67"/>
    <cellStyle name="SAPBEXfilterText" xfId="68"/>
    <cellStyle name="SAPBEXformats" xfId="69"/>
    <cellStyle name="SAPBEXheaderItem" xfId="70"/>
    <cellStyle name="SAPBEXheaderText" xfId="71"/>
    <cellStyle name="SAPBEXHLevel0" xfId="72"/>
    <cellStyle name="SAPBEXHLevel0X" xfId="73"/>
    <cellStyle name="SAPBEXHLevel1" xfId="74"/>
    <cellStyle name="SAPBEXHLevel1X" xfId="75"/>
    <cellStyle name="SAPBEXHLevel2" xfId="76"/>
    <cellStyle name="SAPBEXHLevel2X" xfId="77"/>
    <cellStyle name="SAPBEXHLevel3" xfId="78"/>
    <cellStyle name="SAPBEXHLevel3X" xfId="79"/>
    <cellStyle name="SAPBEXinputData" xfId="80"/>
    <cellStyle name="SAPBEXItemHeader" xfId="81"/>
    <cellStyle name="SAPBEXresData" xfId="82"/>
    <cellStyle name="SAPBEXresDataEmph" xfId="83"/>
    <cellStyle name="SAPBEXresItem" xfId="84"/>
    <cellStyle name="SAPBEXresItemX" xfId="85"/>
    <cellStyle name="SAPBEXstdData" xfId="86"/>
    <cellStyle name="SAPBEXstdDataEmph" xfId="87"/>
    <cellStyle name="SAPBEXstdItem" xfId="88"/>
    <cellStyle name="SAPBEXstdItemX" xfId="89"/>
    <cellStyle name="SAPBEXtitle" xfId="90"/>
    <cellStyle name="SAPBEXunassignedItem" xfId="91"/>
    <cellStyle name="SAPBEXundefined" xfId="92"/>
    <cellStyle name="Sheet Title" xfId="93"/>
    <cellStyle name="Správně 2" xfId="94"/>
    <cellStyle name="Text upozornění 2" xfId="95"/>
    <cellStyle name="Vstup 2" xfId="96"/>
    <cellStyle name="Výpočet 2" xfId="97"/>
    <cellStyle name="Výstup 2" xfId="98"/>
    <cellStyle name="Zvýraznění 1 2" xfId="99"/>
    <cellStyle name="Zvýraznění 2 2" xfId="100"/>
    <cellStyle name="Zvýraznění 3 2" xfId="101"/>
    <cellStyle name="Zvýraznění 4 2" xfId="102"/>
    <cellStyle name="Zvýraznění 5 2" xfId="103"/>
    <cellStyle name="Zvýraznění 6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28C"/>
      <rgbColor rgb="FF800080"/>
      <rgbColor rgb="FF008080"/>
      <rgbColor rgb="FFC0C0C0"/>
      <rgbColor rgb="FF808080"/>
      <rgbColor rgb="FFB2B2FF"/>
      <rgbColor rgb="FF993366"/>
      <rgbColor rgb="FFFFFFCC"/>
      <rgbColor rgb="FFCCFFFF"/>
      <rgbColor rgb="FF660066"/>
      <rgbColor rgb="FFFF8080"/>
      <rgbColor rgb="FF3F3F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D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57"/>
    <col collapsed="false" customWidth="true" hidden="false" outlineLevel="0" max="3" min="3" style="0" width="14.57"/>
    <col collapsed="false" customWidth="true" hidden="false" outlineLevel="0" max="4" min="4" style="0" width="20.14"/>
    <col collapsed="false" customWidth="true" hidden="false" outlineLevel="0" max="5" min="5" style="0" width="10.57"/>
    <col collapsed="false" customWidth="true" hidden="false" outlineLevel="0" max="6" min="6" style="0" width="21.57"/>
    <col collapsed="false" customWidth="true" hidden="false" outlineLevel="0" max="7" min="7" style="0" width="17"/>
    <col collapsed="false" customWidth="true" hidden="false" outlineLevel="0" max="8" min="8" style="0" width="18.71"/>
    <col collapsed="false" customWidth="true" hidden="false" outlineLevel="0" max="9" min="9" style="0" width="20.85"/>
  </cols>
  <sheetData>
    <row r="1" s="6" customFormat="true" ht="34.5" hidden="false" customHeight="fals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4" t="s">
        <v>6</v>
      </c>
      <c r="I1" s="5"/>
    </row>
    <row r="2" s="6" customFormat="true" ht="16.5" hidden="false" customHeight="false" outlineLevel="0" collapsed="false">
      <c r="A2" s="7" t="s">
        <v>7</v>
      </c>
      <c r="B2" s="8"/>
      <c r="C2" s="9"/>
      <c r="D2" s="10"/>
      <c r="E2" s="11"/>
      <c r="F2" s="11"/>
      <c r="G2" s="12"/>
      <c r="H2" s="12"/>
      <c r="I2" s="5"/>
    </row>
    <row r="3" customFormat="false" ht="15" hidden="false" customHeight="false" outlineLevel="0" collapsed="false">
      <c r="A3" s="13" t="s">
        <v>8</v>
      </c>
      <c r="B3" s="13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5" t="n">
        <v>1.191</v>
      </c>
      <c r="H3" s="15" t="n">
        <v>9.391</v>
      </c>
      <c r="I3" s="16"/>
    </row>
    <row r="4" s="18" customFormat="true" ht="15" hidden="false" customHeight="false" outlineLevel="0" collapsed="false">
      <c r="A4" s="14" t="s">
        <v>8</v>
      </c>
      <c r="B4" s="14" t="s">
        <v>9</v>
      </c>
      <c r="C4" s="14" t="s">
        <v>14</v>
      </c>
      <c r="D4" s="14" t="s">
        <v>15</v>
      </c>
      <c r="E4" s="14" t="s">
        <v>12</v>
      </c>
      <c r="F4" s="14" t="s">
        <v>13</v>
      </c>
      <c r="G4" s="15" t="n">
        <v>2.9</v>
      </c>
      <c r="H4" s="15" t="n">
        <v>1.169</v>
      </c>
      <c r="I4" s="17"/>
    </row>
    <row r="5" s="18" customFormat="true" ht="15" hidden="false" customHeight="false" outlineLevel="0" collapsed="false">
      <c r="A5" s="14" t="s">
        <v>8</v>
      </c>
      <c r="B5" s="14" t="s">
        <v>9</v>
      </c>
      <c r="C5" s="14" t="s">
        <v>16</v>
      </c>
      <c r="D5" s="14" t="s">
        <v>17</v>
      </c>
      <c r="E5" s="14" t="s">
        <v>12</v>
      </c>
      <c r="F5" s="14" t="s">
        <v>18</v>
      </c>
      <c r="G5" s="15" t="n">
        <v>91.85</v>
      </c>
      <c r="H5" s="15" t="n">
        <v>44.236</v>
      </c>
      <c r="I5" s="17"/>
    </row>
    <row r="6" s="18" customFormat="true" ht="15" hidden="false" customHeight="false" outlineLevel="0" collapsed="false">
      <c r="A6" s="14" t="s">
        <v>8</v>
      </c>
      <c r="B6" s="14" t="s">
        <v>9</v>
      </c>
      <c r="C6" s="14" t="s">
        <v>19</v>
      </c>
      <c r="D6" s="14" t="s">
        <v>20</v>
      </c>
      <c r="E6" s="14" t="s">
        <v>12</v>
      </c>
      <c r="F6" s="14" t="s">
        <v>21</v>
      </c>
      <c r="G6" s="15" t="n">
        <v>7.836</v>
      </c>
      <c r="H6" s="15" t="n">
        <v>4</v>
      </c>
      <c r="I6" s="17"/>
    </row>
    <row r="7" s="18" customFormat="true" ht="15" hidden="false" customHeight="false" outlineLevel="0" collapsed="false">
      <c r="A7" s="14" t="s">
        <v>8</v>
      </c>
      <c r="B7" s="14" t="s">
        <v>9</v>
      </c>
      <c r="C7" s="14" t="s">
        <v>22</v>
      </c>
      <c r="D7" s="14" t="s">
        <v>23</v>
      </c>
      <c r="E7" s="14" t="s">
        <v>12</v>
      </c>
      <c r="F7" s="14" t="s">
        <v>13</v>
      </c>
      <c r="G7" s="15" t="n">
        <v>4.425</v>
      </c>
      <c r="H7" s="15" t="n">
        <v>2.349</v>
      </c>
      <c r="I7" s="17"/>
    </row>
    <row r="8" s="18" customFormat="true" ht="15" hidden="false" customHeight="false" outlineLevel="0" collapsed="false">
      <c r="A8" s="14" t="s">
        <v>8</v>
      </c>
      <c r="B8" s="14" t="s">
        <v>9</v>
      </c>
      <c r="C8" s="14" t="s">
        <v>24</v>
      </c>
      <c r="D8" s="14" t="s">
        <v>25</v>
      </c>
      <c r="E8" s="14" t="s">
        <v>12</v>
      </c>
      <c r="F8" s="14" t="s">
        <v>26</v>
      </c>
      <c r="G8" s="15" t="n">
        <v>2.175</v>
      </c>
      <c r="H8" s="15" t="n">
        <v>0.65</v>
      </c>
      <c r="I8" s="17"/>
    </row>
    <row r="9" s="18" customFormat="true" ht="15" hidden="false" customHeight="false" outlineLevel="0" collapsed="false">
      <c r="A9" s="14" t="s">
        <v>8</v>
      </c>
      <c r="B9" s="14" t="s">
        <v>9</v>
      </c>
      <c r="C9" s="14" t="s">
        <v>27</v>
      </c>
      <c r="D9" s="14" t="s">
        <v>28</v>
      </c>
      <c r="E9" s="14" t="s">
        <v>12</v>
      </c>
      <c r="F9" s="14" t="s">
        <v>29</v>
      </c>
      <c r="G9" s="15" t="n">
        <v>4.15</v>
      </c>
      <c r="H9" s="15" t="n">
        <v>31.598</v>
      </c>
      <c r="I9" s="17"/>
    </row>
    <row r="10" s="18" customFormat="true" ht="15" hidden="false" customHeight="false" outlineLevel="0" collapsed="false">
      <c r="A10" s="14" t="s">
        <v>8</v>
      </c>
      <c r="B10" s="14" t="s">
        <v>9</v>
      </c>
      <c r="C10" s="14" t="s">
        <v>30</v>
      </c>
      <c r="D10" s="14" t="s">
        <v>31</v>
      </c>
      <c r="E10" s="14" t="s">
        <v>12</v>
      </c>
      <c r="F10" s="14" t="s">
        <v>32</v>
      </c>
      <c r="G10" s="15" t="n">
        <v>1.863</v>
      </c>
      <c r="H10" s="15" t="n">
        <v>1.29</v>
      </c>
      <c r="I10" s="17"/>
    </row>
    <row r="11" s="18" customFormat="true" ht="15" hidden="false" customHeight="false" outlineLevel="0" collapsed="false">
      <c r="A11" s="14" t="s">
        <v>8</v>
      </c>
      <c r="B11" s="14" t="s">
        <v>9</v>
      </c>
      <c r="C11" s="14" t="s">
        <v>33</v>
      </c>
      <c r="D11" s="14" t="s">
        <v>34</v>
      </c>
      <c r="E11" s="14" t="s">
        <v>12</v>
      </c>
      <c r="F11" s="14" t="s">
        <v>35</v>
      </c>
      <c r="G11" s="15" t="n">
        <v>0.047</v>
      </c>
      <c r="H11" s="15" t="n">
        <v>0.034</v>
      </c>
      <c r="I11" s="17"/>
    </row>
    <row r="12" s="18" customFormat="true" ht="15" hidden="false" customHeight="false" outlineLevel="0" collapsed="false">
      <c r="A12" s="14" t="s">
        <v>8</v>
      </c>
      <c r="B12" s="14" t="s">
        <v>9</v>
      </c>
      <c r="C12" s="14" t="s">
        <v>36</v>
      </c>
      <c r="D12" s="14" t="s">
        <v>37</v>
      </c>
      <c r="E12" s="14" t="s">
        <v>12</v>
      </c>
      <c r="F12" s="14" t="s">
        <v>13</v>
      </c>
      <c r="G12" s="15" t="n">
        <v>1.307</v>
      </c>
      <c r="H12" s="15" t="n">
        <v>0.421</v>
      </c>
      <c r="I12" s="17"/>
    </row>
    <row r="13" s="18" customFormat="true" ht="15" hidden="false" customHeight="false" outlineLevel="0" collapsed="false">
      <c r="A13" s="14" t="s">
        <v>8</v>
      </c>
      <c r="B13" s="14" t="s">
        <v>9</v>
      </c>
      <c r="C13" s="14" t="s">
        <v>38</v>
      </c>
      <c r="D13" s="14" t="s">
        <v>39</v>
      </c>
      <c r="E13" s="14" t="s">
        <v>12</v>
      </c>
      <c r="F13" s="14" t="s">
        <v>40</v>
      </c>
      <c r="G13" s="15" t="n">
        <v>13.962</v>
      </c>
      <c r="H13" s="15" t="n">
        <v>9.636</v>
      </c>
      <c r="I13" s="17"/>
    </row>
    <row r="14" s="18" customFormat="true" ht="15" hidden="false" customHeight="false" outlineLevel="0" collapsed="false">
      <c r="A14" s="19" t="s">
        <v>8</v>
      </c>
      <c r="B14" s="19" t="s">
        <v>9</v>
      </c>
      <c r="C14" s="19" t="n">
        <v>3100089911</v>
      </c>
      <c r="D14" s="19" t="s">
        <v>41</v>
      </c>
      <c r="E14" s="19" t="s">
        <v>12</v>
      </c>
      <c r="F14" s="19" t="s">
        <v>29</v>
      </c>
      <c r="G14" s="20" t="n">
        <v>24.464</v>
      </c>
      <c r="H14" s="20" t="n">
        <v>9.873</v>
      </c>
      <c r="I14" s="17"/>
    </row>
    <row r="15" s="18" customFormat="true" ht="15" hidden="false" customHeight="false" outlineLevel="0" collapsed="false">
      <c r="A15" s="19" t="s">
        <v>42</v>
      </c>
      <c r="B15" s="19" t="s">
        <v>9</v>
      </c>
      <c r="C15" s="19" t="n">
        <v>3100085076</v>
      </c>
      <c r="D15" s="21" t="s">
        <v>43</v>
      </c>
      <c r="E15" s="22" t="s">
        <v>44</v>
      </c>
      <c r="F15" s="19" t="s">
        <v>45</v>
      </c>
      <c r="G15" s="20" t="n">
        <v>0.488</v>
      </c>
      <c r="H15" s="20" t="n">
        <v>0.248</v>
      </c>
      <c r="I15" s="17"/>
    </row>
    <row r="16" s="18" customFormat="true" ht="15" hidden="false" customHeight="false" outlineLevel="0" collapsed="false">
      <c r="A16" s="19" t="n">
        <v>295841</v>
      </c>
      <c r="B16" s="19" t="s">
        <v>9</v>
      </c>
      <c r="C16" s="19" t="n">
        <v>3100101868</v>
      </c>
      <c r="D16" s="21" t="s">
        <v>46</v>
      </c>
      <c r="E16" s="22" t="s">
        <v>44</v>
      </c>
      <c r="F16" s="19" t="s">
        <v>47</v>
      </c>
      <c r="G16" s="20" t="n">
        <v>8.608</v>
      </c>
      <c r="H16" s="20" t="n">
        <v>3.425</v>
      </c>
      <c r="I16" s="17"/>
    </row>
    <row r="17" customFormat="false" ht="15" hidden="false" customHeight="false" outlineLevel="0" collapsed="false">
      <c r="A17" s="23" t="s">
        <v>48</v>
      </c>
      <c r="B17" s="24"/>
      <c r="C17" s="24"/>
      <c r="D17" s="24"/>
      <c r="E17" s="24"/>
      <c r="F17" s="24"/>
      <c r="G17" s="25" t="n">
        <f aca="false">SUM(G3:G16)</f>
        <v>165.266</v>
      </c>
      <c r="H17" s="25" t="n">
        <f aca="false">SUM(H3:H16)</f>
        <v>118.32</v>
      </c>
      <c r="I17" s="16"/>
    </row>
    <row r="18" s="18" customFormat="true" ht="15" hidden="false" customHeight="false" outlineLevel="0" collapsed="false">
      <c r="A18" s="14" t="s">
        <v>49</v>
      </c>
      <c r="B18" s="14" t="s">
        <v>50</v>
      </c>
      <c r="C18" s="14" t="s">
        <v>51</v>
      </c>
      <c r="D18" s="14" t="s">
        <v>52</v>
      </c>
      <c r="E18" s="14" t="s">
        <v>12</v>
      </c>
      <c r="F18" s="14" t="s">
        <v>40</v>
      </c>
      <c r="G18" s="15" t="n">
        <v>14.729</v>
      </c>
      <c r="H18" s="15" t="n">
        <v>4.941</v>
      </c>
      <c r="I18" s="17"/>
    </row>
    <row r="19" customFormat="false" ht="15" hidden="false" customHeight="false" outlineLevel="0" collapsed="false">
      <c r="A19" s="23" t="s">
        <v>53</v>
      </c>
      <c r="B19" s="24"/>
      <c r="C19" s="24"/>
      <c r="D19" s="24"/>
      <c r="E19" s="24"/>
      <c r="F19" s="24"/>
      <c r="G19" s="25" t="n">
        <f aca="false">SUM(G18:G18)</f>
        <v>14.729</v>
      </c>
      <c r="H19" s="25" t="n">
        <f aca="false">SUM(H18:H18)</f>
        <v>4.941</v>
      </c>
      <c r="I19" s="16"/>
    </row>
    <row r="20" s="18" customFormat="true" ht="15" hidden="false" customHeight="false" outlineLevel="0" collapsed="false">
      <c r="A20" s="14" t="s">
        <v>54</v>
      </c>
      <c r="B20" s="14" t="s">
        <v>55</v>
      </c>
      <c r="C20" s="14" t="s">
        <v>56</v>
      </c>
      <c r="D20" s="14" t="s">
        <v>57</v>
      </c>
      <c r="E20" s="14" t="s">
        <v>12</v>
      </c>
      <c r="F20" s="14" t="s">
        <v>18</v>
      </c>
      <c r="G20" s="15" t="n">
        <v>96.453</v>
      </c>
      <c r="H20" s="15" t="n">
        <v>60.824</v>
      </c>
      <c r="I20" s="17"/>
    </row>
    <row r="21" customFormat="false" ht="15" hidden="false" customHeight="false" outlineLevel="0" collapsed="false">
      <c r="A21" s="23" t="s">
        <v>58</v>
      </c>
      <c r="B21" s="24"/>
      <c r="C21" s="24"/>
      <c r="D21" s="24"/>
      <c r="E21" s="24"/>
      <c r="F21" s="24"/>
      <c r="G21" s="25" t="n">
        <f aca="false">SUM(G20)</f>
        <v>96.453</v>
      </c>
      <c r="H21" s="25" t="n">
        <f aca="false">SUM(H20)</f>
        <v>60.824</v>
      </c>
      <c r="I21" s="16"/>
    </row>
    <row r="22" s="18" customFormat="true" ht="15" hidden="false" customHeight="false" outlineLevel="0" collapsed="false">
      <c r="A22" s="14" t="s">
        <v>59</v>
      </c>
      <c r="B22" s="14" t="s">
        <v>60</v>
      </c>
      <c r="C22" s="14" t="s">
        <v>61</v>
      </c>
      <c r="D22" s="14" t="s">
        <v>62</v>
      </c>
      <c r="E22" s="14" t="s">
        <v>12</v>
      </c>
      <c r="F22" s="14" t="s">
        <v>63</v>
      </c>
      <c r="G22" s="15" t="n">
        <v>27.482</v>
      </c>
      <c r="H22" s="15" t="n">
        <v>11.338</v>
      </c>
      <c r="I22" s="17"/>
    </row>
    <row r="23" s="18" customFormat="true" ht="15" hidden="false" customHeight="false" outlineLevel="0" collapsed="false">
      <c r="A23" s="14" t="s">
        <v>59</v>
      </c>
      <c r="B23" s="14" t="s">
        <v>60</v>
      </c>
      <c r="C23" s="14" t="s">
        <v>64</v>
      </c>
      <c r="D23" s="14" t="s">
        <v>65</v>
      </c>
      <c r="E23" s="14" t="s">
        <v>12</v>
      </c>
      <c r="F23" s="14" t="s">
        <v>66</v>
      </c>
      <c r="G23" s="15" t="n">
        <v>41.984</v>
      </c>
      <c r="H23" s="15" t="n">
        <v>21.892</v>
      </c>
      <c r="I23" s="17"/>
    </row>
    <row r="24" customFormat="false" ht="15" hidden="false" customHeight="false" outlineLevel="0" collapsed="false">
      <c r="A24" s="23" t="s">
        <v>67</v>
      </c>
      <c r="B24" s="24"/>
      <c r="C24" s="24"/>
      <c r="D24" s="24"/>
      <c r="E24" s="24"/>
      <c r="F24" s="24"/>
      <c r="G24" s="25" t="n">
        <f aca="false">SUM(G22:G23)</f>
        <v>69.466</v>
      </c>
      <c r="H24" s="25" t="n">
        <f aca="false">SUM(H22:H23)</f>
        <v>33.23</v>
      </c>
      <c r="I24" s="16"/>
    </row>
    <row r="25" s="18" customFormat="true" ht="15" hidden="false" customHeight="false" outlineLevel="0" collapsed="false">
      <c r="A25" s="14" t="s">
        <v>68</v>
      </c>
      <c r="B25" s="14" t="s">
        <v>69</v>
      </c>
      <c r="C25" s="14" t="s">
        <v>70</v>
      </c>
      <c r="D25" s="14" t="s">
        <v>71</v>
      </c>
      <c r="E25" s="14" t="s">
        <v>12</v>
      </c>
      <c r="F25" s="14" t="s">
        <v>63</v>
      </c>
      <c r="G25" s="15" t="n">
        <v>66.936</v>
      </c>
      <c r="H25" s="15" t="n">
        <v>30.295</v>
      </c>
      <c r="I25" s="17"/>
    </row>
    <row r="26" s="18" customFormat="true" ht="15" hidden="false" customHeight="false" outlineLevel="0" collapsed="false">
      <c r="A26" s="14" t="n">
        <v>71196234</v>
      </c>
      <c r="B26" s="14" t="s">
        <v>69</v>
      </c>
      <c r="C26" s="14" t="n">
        <v>3100090339</v>
      </c>
      <c r="D26" s="26" t="s">
        <v>72</v>
      </c>
      <c r="E26" s="14" t="s">
        <v>12</v>
      </c>
      <c r="F26" s="14" t="s">
        <v>73</v>
      </c>
      <c r="G26" s="15" t="n">
        <v>37.473</v>
      </c>
      <c r="H26" s="15" t="n">
        <v>22.3</v>
      </c>
      <c r="I26" s="17"/>
    </row>
    <row r="27" customFormat="false" ht="15" hidden="false" customHeight="false" outlineLevel="0" collapsed="false">
      <c r="A27" s="23" t="s">
        <v>74</v>
      </c>
      <c r="B27" s="24"/>
      <c r="C27" s="24"/>
      <c r="D27" s="24"/>
      <c r="E27" s="24"/>
      <c r="F27" s="24"/>
      <c r="G27" s="25" t="n">
        <f aca="false">SUM(G25+G26)</f>
        <v>104.409</v>
      </c>
      <c r="H27" s="25" t="n">
        <f aca="false">H25+H26</f>
        <v>52.595</v>
      </c>
      <c r="I27" s="16"/>
    </row>
    <row r="28" s="18" customFormat="true" ht="15" hidden="false" customHeight="false" outlineLevel="0" collapsed="false">
      <c r="A28" s="14" t="s">
        <v>75</v>
      </c>
      <c r="B28" s="14" t="s">
        <v>76</v>
      </c>
      <c r="C28" s="14" t="s">
        <v>77</v>
      </c>
      <c r="D28" s="14" t="s">
        <v>78</v>
      </c>
      <c r="E28" s="14" t="s">
        <v>12</v>
      </c>
      <c r="F28" s="14" t="s">
        <v>79</v>
      </c>
      <c r="G28" s="15" t="n">
        <v>40.387</v>
      </c>
      <c r="H28" s="15" t="n">
        <v>22.076</v>
      </c>
      <c r="I28" s="17"/>
    </row>
    <row r="29" customFormat="false" ht="15" hidden="false" customHeight="false" outlineLevel="0" collapsed="false">
      <c r="A29" s="23" t="s">
        <v>80</v>
      </c>
      <c r="B29" s="24"/>
      <c r="C29" s="24"/>
      <c r="D29" s="24"/>
      <c r="E29" s="24"/>
      <c r="F29" s="24"/>
      <c r="G29" s="25" t="n">
        <f aca="false">SUM(G28)</f>
        <v>40.387</v>
      </c>
      <c r="H29" s="25" t="n">
        <f aca="false">SUM(H28)</f>
        <v>22.076</v>
      </c>
      <c r="I29" s="16"/>
    </row>
    <row r="30" s="18" customFormat="true" ht="15" hidden="false" customHeight="false" outlineLevel="0" collapsed="false">
      <c r="A30" s="14" t="s">
        <v>81</v>
      </c>
      <c r="B30" s="14" t="s">
        <v>82</v>
      </c>
      <c r="C30" s="14" t="s">
        <v>83</v>
      </c>
      <c r="D30" s="14" t="s">
        <v>84</v>
      </c>
      <c r="E30" s="14" t="s">
        <v>12</v>
      </c>
      <c r="F30" s="14" t="s">
        <v>85</v>
      </c>
      <c r="G30" s="15" t="n">
        <v>67.492</v>
      </c>
      <c r="H30" s="15" t="n">
        <v>32.356</v>
      </c>
      <c r="I30" s="17"/>
    </row>
    <row r="31" customFormat="false" ht="15" hidden="false" customHeight="false" outlineLevel="0" collapsed="false">
      <c r="A31" s="23" t="s">
        <v>86</v>
      </c>
      <c r="B31" s="24"/>
      <c r="C31" s="24"/>
      <c r="D31" s="24"/>
      <c r="E31" s="24"/>
      <c r="F31" s="24"/>
      <c r="G31" s="25" t="n">
        <f aca="false">SUM(G30)</f>
        <v>67.492</v>
      </c>
      <c r="H31" s="25" t="n">
        <f aca="false">SUM(H30)</f>
        <v>32.356</v>
      </c>
      <c r="I31" s="16"/>
    </row>
    <row r="32" s="18" customFormat="true" ht="15" hidden="false" customHeight="false" outlineLevel="0" collapsed="false">
      <c r="A32" s="14" t="s">
        <v>87</v>
      </c>
      <c r="B32" s="14" t="s">
        <v>88</v>
      </c>
      <c r="C32" s="14" t="s">
        <v>89</v>
      </c>
      <c r="D32" s="14" t="s">
        <v>90</v>
      </c>
      <c r="E32" s="14" t="s">
        <v>12</v>
      </c>
      <c r="F32" s="14" t="s">
        <v>21</v>
      </c>
      <c r="G32" s="15" t="n">
        <v>9.777</v>
      </c>
      <c r="H32" s="15" t="n">
        <v>2.768</v>
      </c>
      <c r="I32" s="17"/>
    </row>
    <row r="33" s="18" customFormat="true" ht="15" hidden="false" customHeight="false" outlineLevel="0" collapsed="false">
      <c r="A33" s="14" t="s">
        <v>87</v>
      </c>
      <c r="B33" s="14" t="s">
        <v>88</v>
      </c>
      <c r="C33" s="14" t="s">
        <v>91</v>
      </c>
      <c r="D33" s="14" t="s">
        <v>92</v>
      </c>
      <c r="E33" s="14" t="s">
        <v>12</v>
      </c>
      <c r="F33" s="14" t="s">
        <v>63</v>
      </c>
      <c r="G33" s="15" t="n">
        <v>20.714</v>
      </c>
      <c r="H33" s="15" t="n">
        <v>15.802</v>
      </c>
      <c r="I33" s="17"/>
    </row>
    <row r="34" s="18" customFormat="true" ht="15" hidden="false" customHeight="false" outlineLevel="0" collapsed="false">
      <c r="A34" s="14" t="s">
        <v>87</v>
      </c>
      <c r="B34" s="14" t="s">
        <v>88</v>
      </c>
      <c r="C34" s="14" t="s">
        <v>93</v>
      </c>
      <c r="D34" s="14" t="s">
        <v>94</v>
      </c>
      <c r="E34" s="14" t="s">
        <v>12</v>
      </c>
      <c r="F34" s="14" t="s">
        <v>95</v>
      </c>
      <c r="G34" s="15" t="n">
        <v>3.848</v>
      </c>
      <c r="H34" s="15" t="n">
        <v>66.263</v>
      </c>
      <c r="I34" s="17"/>
    </row>
    <row r="35" customFormat="false" ht="15" hidden="false" customHeight="false" outlineLevel="0" collapsed="false">
      <c r="A35" s="23" t="s">
        <v>96</v>
      </c>
      <c r="B35" s="24"/>
      <c r="C35" s="24"/>
      <c r="D35" s="24"/>
      <c r="E35" s="24"/>
      <c r="F35" s="24"/>
      <c r="G35" s="27" t="n">
        <f aca="false">SUM(G32:G34)</f>
        <v>34.339</v>
      </c>
      <c r="H35" s="27" t="n">
        <f aca="false">SUM(H32:H34)</f>
        <v>84.833</v>
      </c>
      <c r="I35" s="16"/>
    </row>
    <row r="36" s="18" customFormat="true" ht="15" hidden="false" customHeight="false" outlineLevel="0" collapsed="false">
      <c r="A36" s="28" t="n">
        <v>72053682</v>
      </c>
      <c r="B36" s="29" t="s">
        <v>97</v>
      </c>
      <c r="C36" s="29" t="n">
        <v>3100056465</v>
      </c>
      <c r="D36" s="30" t="s">
        <v>98</v>
      </c>
      <c r="E36" s="31" t="s">
        <v>44</v>
      </c>
      <c r="F36" s="31" t="s">
        <v>99</v>
      </c>
      <c r="G36" s="32" t="n">
        <v>17.75</v>
      </c>
      <c r="H36" s="32" t="n">
        <v>9.541</v>
      </c>
      <c r="I36" s="17"/>
    </row>
    <row r="37" s="18" customFormat="true" ht="15" hidden="false" customHeight="false" outlineLevel="0" collapsed="false">
      <c r="A37" s="28" t="n">
        <v>72053682</v>
      </c>
      <c r="B37" s="29" t="s">
        <v>100</v>
      </c>
      <c r="C37" s="29" t="n">
        <v>3100093461</v>
      </c>
      <c r="D37" s="30" t="s">
        <v>101</v>
      </c>
      <c r="E37" s="31" t="s">
        <v>44</v>
      </c>
      <c r="F37" s="31" t="s">
        <v>102</v>
      </c>
      <c r="G37" s="32" t="n">
        <v>94.124</v>
      </c>
      <c r="H37" s="32" t="n">
        <v>45.009</v>
      </c>
      <c r="I37" s="17"/>
    </row>
    <row r="38" customFormat="false" ht="15" hidden="false" customHeight="false" outlineLevel="0" collapsed="false">
      <c r="A38" s="33" t="s">
        <v>103</v>
      </c>
      <c r="B38" s="34"/>
      <c r="C38" s="34"/>
      <c r="D38" s="34"/>
      <c r="E38" s="34"/>
      <c r="F38" s="34"/>
      <c r="G38" s="35" t="n">
        <f aca="false">SUM(G36:G37)</f>
        <v>111.874</v>
      </c>
      <c r="H38" s="35" t="n">
        <f aca="false">SUM(H36:H37)</f>
        <v>54.55</v>
      </c>
      <c r="I38" s="16"/>
    </row>
    <row r="39" s="18" customFormat="true" ht="15" hidden="false" customHeight="false" outlineLevel="0" collapsed="false">
      <c r="A39" s="36" t="n">
        <v>43380123</v>
      </c>
      <c r="B39" s="37" t="s">
        <v>104</v>
      </c>
      <c r="C39" s="38" t="n">
        <v>3100066799</v>
      </c>
      <c r="D39" s="39" t="s">
        <v>105</v>
      </c>
      <c r="E39" s="40" t="s">
        <v>44</v>
      </c>
      <c r="F39" s="40" t="s">
        <v>106</v>
      </c>
      <c r="G39" s="41" t="n">
        <v>11.073</v>
      </c>
      <c r="H39" s="41" t="n">
        <v>55.144</v>
      </c>
      <c r="I39" s="17"/>
    </row>
    <row r="40" s="18" customFormat="true" ht="15" hidden="false" customHeight="false" outlineLevel="0" collapsed="false">
      <c r="A40" s="36" t="n">
        <v>43380123</v>
      </c>
      <c r="B40" s="37" t="s">
        <v>104</v>
      </c>
      <c r="C40" s="38" t="n">
        <v>3100066807</v>
      </c>
      <c r="D40" s="39" t="s">
        <v>107</v>
      </c>
      <c r="E40" s="40" t="s">
        <v>44</v>
      </c>
      <c r="F40" s="40" t="s">
        <v>47</v>
      </c>
      <c r="G40" s="41" t="n">
        <v>2.035</v>
      </c>
      <c r="H40" s="41" t="n">
        <v>16.155</v>
      </c>
      <c r="I40" s="17"/>
    </row>
    <row r="41" customFormat="false" ht="15" hidden="false" customHeight="false" outlineLevel="0" collapsed="false">
      <c r="A41" s="42" t="s">
        <v>108</v>
      </c>
      <c r="B41" s="43"/>
      <c r="C41" s="44"/>
      <c r="D41" s="45"/>
      <c r="E41" s="46"/>
      <c r="F41" s="46"/>
      <c r="G41" s="47" t="n">
        <f aca="false">G39+G40</f>
        <v>13.108</v>
      </c>
      <c r="H41" s="47" t="n">
        <f aca="false">H39+H40</f>
        <v>71.299</v>
      </c>
      <c r="I41" s="16"/>
    </row>
    <row r="42" customFormat="false" ht="15.75" hidden="false" customHeight="false" outlineLevel="0" collapsed="false">
      <c r="A42" s="48" t="s">
        <v>109</v>
      </c>
      <c r="B42" s="34"/>
      <c r="C42" s="34"/>
      <c r="D42" s="34"/>
      <c r="E42" s="34"/>
      <c r="F42" s="34"/>
      <c r="G42" s="49" t="n">
        <f aca="false">G38+G35+G31+G29+G27+G24+G21+G19+G17+G41</f>
        <v>717.523</v>
      </c>
      <c r="H42" s="49" t="n">
        <f aca="false">H41+H38+H35+H31+H29+H27+H24+H21+H19+H17</f>
        <v>535.024</v>
      </c>
      <c r="I42" s="16"/>
    </row>
    <row r="43" customFormat="false" ht="16.5" hidden="false" customHeight="false" outlineLevel="0" collapsed="false">
      <c r="A43" s="50"/>
      <c r="B43" s="24"/>
      <c r="C43" s="24"/>
      <c r="D43" s="24"/>
      <c r="E43" s="24"/>
      <c r="F43" s="24"/>
      <c r="G43" s="51"/>
      <c r="H43" s="51"/>
      <c r="I43" s="16"/>
    </row>
    <row r="44" customFormat="false" ht="16.5" hidden="false" customHeight="false" outlineLevel="0" collapsed="false">
      <c r="A44" s="7" t="s">
        <v>110</v>
      </c>
      <c r="B44" s="52"/>
      <c r="C44" s="53"/>
      <c r="D44" s="54"/>
      <c r="E44" s="24"/>
      <c r="F44" s="24"/>
      <c r="G44" s="55"/>
      <c r="H44" s="55"/>
      <c r="I44" s="16"/>
    </row>
    <row r="45" s="18" customFormat="true" ht="15" hidden="false" customHeight="false" outlineLevel="0" collapsed="false">
      <c r="A45" s="56" t="s">
        <v>8</v>
      </c>
      <c r="B45" s="56" t="s">
        <v>9</v>
      </c>
      <c r="C45" s="56" t="s">
        <v>111</v>
      </c>
      <c r="D45" s="57" t="s">
        <v>112</v>
      </c>
      <c r="E45" s="57" t="s">
        <v>12</v>
      </c>
      <c r="F45" s="57" t="s">
        <v>113</v>
      </c>
      <c r="G45" s="58" t="n">
        <v>0.192</v>
      </c>
      <c r="H45" s="58"/>
      <c r="I45" s="17"/>
    </row>
    <row r="46" s="18" customFormat="true" ht="15" hidden="false" customHeight="false" outlineLevel="0" collapsed="false">
      <c r="A46" s="57" t="s">
        <v>8</v>
      </c>
      <c r="B46" s="57" t="s">
        <v>9</v>
      </c>
      <c r="C46" s="57" t="s">
        <v>114</v>
      </c>
      <c r="D46" s="57" t="s">
        <v>115</v>
      </c>
      <c r="E46" s="57" t="s">
        <v>116</v>
      </c>
      <c r="F46" s="57" t="s">
        <v>13</v>
      </c>
      <c r="G46" s="58" t="n">
        <v>12.288</v>
      </c>
      <c r="H46" s="58"/>
      <c r="I46" s="17"/>
    </row>
    <row r="47" s="18" customFormat="true" ht="15" hidden="false" customHeight="false" outlineLevel="0" collapsed="false">
      <c r="A47" s="57" t="s">
        <v>8</v>
      </c>
      <c r="B47" s="57" t="s">
        <v>9</v>
      </c>
      <c r="C47" s="57" t="s">
        <v>117</v>
      </c>
      <c r="D47" s="57" t="s">
        <v>118</v>
      </c>
      <c r="E47" s="57" t="s">
        <v>12</v>
      </c>
      <c r="F47" s="57" t="s">
        <v>26</v>
      </c>
      <c r="G47" s="58" t="n">
        <v>16.67</v>
      </c>
      <c r="H47" s="58"/>
      <c r="I47" s="17"/>
    </row>
    <row r="48" s="18" customFormat="true" ht="15" hidden="false" customHeight="false" outlineLevel="0" collapsed="false">
      <c r="A48" s="57" t="n">
        <v>295841</v>
      </c>
      <c r="B48" s="57" t="s">
        <v>9</v>
      </c>
      <c r="C48" s="57" t="s">
        <v>119</v>
      </c>
      <c r="D48" s="59" t="s">
        <v>120</v>
      </c>
      <c r="E48" s="57" t="s">
        <v>12</v>
      </c>
      <c r="F48" s="57" t="s">
        <v>35</v>
      </c>
      <c r="G48" s="58" t="n">
        <v>0.358</v>
      </c>
      <c r="H48" s="58"/>
      <c r="I48" s="17"/>
    </row>
    <row r="49" s="18" customFormat="true" ht="15" hidden="false" customHeight="false" outlineLevel="0" collapsed="false">
      <c r="A49" s="57" t="s">
        <v>8</v>
      </c>
      <c r="B49" s="57" t="s">
        <v>9</v>
      </c>
      <c r="C49" s="57" t="s">
        <v>121</v>
      </c>
      <c r="D49" s="57" t="s">
        <v>122</v>
      </c>
      <c r="E49" s="57" t="s">
        <v>12</v>
      </c>
      <c r="F49" s="57" t="s">
        <v>113</v>
      </c>
      <c r="G49" s="58" t="n">
        <v>1.776</v>
      </c>
      <c r="H49" s="58"/>
      <c r="I49" s="17"/>
    </row>
    <row r="50" s="18" customFormat="true" ht="15" hidden="false" customHeight="false" outlineLevel="0" collapsed="false">
      <c r="A50" s="57" t="s">
        <v>8</v>
      </c>
      <c r="B50" s="57" t="s">
        <v>9</v>
      </c>
      <c r="C50" s="57" t="n">
        <v>3100781622</v>
      </c>
      <c r="D50" s="59" t="s">
        <v>123</v>
      </c>
      <c r="E50" s="57" t="s">
        <v>12</v>
      </c>
      <c r="F50" s="57" t="s">
        <v>124</v>
      </c>
      <c r="G50" s="58" t="n">
        <v>4.022</v>
      </c>
      <c r="H50" s="58"/>
      <c r="I50" s="17"/>
    </row>
    <row r="51" s="18" customFormat="true" ht="15" hidden="false" customHeight="false" outlineLevel="0" collapsed="false">
      <c r="A51" s="57" t="s">
        <v>8</v>
      </c>
      <c r="B51" s="57" t="s">
        <v>9</v>
      </c>
      <c r="C51" s="57" t="n">
        <v>3100846807</v>
      </c>
      <c r="D51" s="59" t="s">
        <v>125</v>
      </c>
      <c r="E51" s="57" t="s">
        <v>12</v>
      </c>
      <c r="F51" s="57" t="s">
        <v>126</v>
      </c>
      <c r="G51" s="58" t="n">
        <v>0.562</v>
      </c>
      <c r="H51" s="58"/>
      <c r="I51" s="17"/>
    </row>
    <row r="52" s="18" customFormat="true" ht="15" hidden="false" customHeight="false" outlineLevel="0" collapsed="false">
      <c r="A52" s="57" t="s">
        <v>8</v>
      </c>
      <c r="B52" s="57" t="s">
        <v>9</v>
      </c>
      <c r="C52" s="57" t="s">
        <v>127</v>
      </c>
      <c r="D52" s="57" t="s">
        <v>128</v>
      </c>
      <c r="E52" s="57" t="s">
        <v>12</v>
      </c>
      <c r="F52" s="57" t="s">
        <v>13</v>
      </c>
      <c r="G52" s="58" t="n">
        <v>26.279</v>
      </c>
      <c r="H52" s="58"/>
      <c r="I52" s="17"/>
    </row>
    <row r="53" s="18" customFormat="true" ht="15" hidden="false" customHeight="false" outlineLevel="0" collapsed="false">
      <c r="A53" s="57" t="s">
        <v>8</v>
      </c>
      <c r="B53" s="57" t="s">
        <v>9</v>
      </c>
      <c r="C53" s="57" t="s">
        <v>129</v>
      </c>
      <c r="D53" s="59" t="s">
        <v>130</v>
      </c>
      <c r="E53" s="57" t="s">
        <v>12</v>
      </c>
      <c r="F53" s="57" t="s">
        <v>126</v>
      </c>
      <c r="G53" s="58" t="n">
        <v>1.316</v>
      </c>
      <c r="H53" s="58"/>
      <c r="I53" s="17"/>
    </row>
    <row r="54" s="18" customFormat="true" ht="15" hidden="false" customHeight="false" outlineLevel="0" collapsed="false">
      <c r="A54" s="57" t="s">
        <v>8</v>
      </c>
      <c r="B54" s="57" t="s">
        <v>9</v>
      </c>
      <c r="C54" s="57" t="s">
        <v>131</v>
      </c>
      <c r="D54" s="57" t="s">
        <v>132</v>
      </c>
      <c r="E54" s="57" t="s">
        <v>12</v>
      </c>
      <c r="F54" s="57" t="s">
        <v>133</v>
      </c>
      <c r="G54" s="58" t="n">
        <v>163.412</v>
      </c>
      <c r="H54" s="58"/>
      <c r="I54" s="17"/>
    </row>
    <row r="55" s="18" customFormat="true" ht="15" hidden="false" customHeight="false" outlineLevel="0" collapsed="false">
      <c r="A55" s="57" t="s">
        <v>8</v>
      </c>
      <c r="B55" s="57" t="s">
        <v>9</v>
      </c>
      <c r="C55" s="57" t="s">
        <v>134</v>
      </c>
      <c r="D55" s="57" t="s">
        <v>135</v>
      </c>
      <c r="E55" s="57" t="s">
        <v>12</v>
      </c>
      <c r="F55" s="57" t="s">
        <v>40</v>
      </c>
      <c r="G55" s="58" t="n">
        <v>4.762</v>
      </c>
      <c r="H55" s="58"/>
      <c r="I55" s="17"/>
    </row>
    <row r="56" s="18" customFormat="true" ht="15" hidden="false" customHeight="false" outlineLevel="0" collapsed="false">
      <c r="A56" s="57" t="s">
        <v>8</v>
      </c>
      <c r="B56" s="57" t="s">
        <v>9</v>
      </c>
      <c r="C56" s="57" t="s">
        <v>136</v>
      </c>
      <c r="D56" s="59" t="s">
        <v>137</v>
      </c>
      <c r="E56" s="57" t="s">
        <v>116</v>
      </c>
      <c r="F56" s="57" t="s">
        <v>13</v>
      </c>
      <c r="G56" s="58" t="n">
        <v>1.972</v>
      </c>
      <c r="H56" s="58"/>
      <c r="I56" s="17"/>
    </row>
    <row r="57" s="18" customFormat="true" ht="15" hidden="false" customHeight="false" outlineLevel="0" collapsed="false">
      <c r="A57" s="57" t="s">
        <v>8</v>
      </c>
      <c r="B57" s="57" t="s">
        <v>9</v>
      </c>
      <c r="C57" s="57" t="s">
        <v>138</v>
      </c>
      <c r="D57" s="57" t="s">
        <v>139</v>
      </c>
      <c r="E57" s="57" t="s">
        <v>12</v>
      </c>
      <c r="F57" s="57" t="s">
        <v>40</v>
      </c>
      <c r="G57" s="58" t="n">
        <v>0.138</v>
      </c>
      <c r="H57" s="58"/>
      <c r="I57" s="17"/>
    </row>
    <row r="58" s="18" customFormat="true" ht="15" hidden="false" customHeight="false" outlineLevel="0" collapsed="false">
      <c r="A58" s="57" t="s">
        <v>8</v>
      </c>
      <c r="B58" s="57" t="s">
        <v>9</v>
      </c>
      <c r="C58" s="57" t="n">
        <v>3610036531</v>
      </c>
      <c r="D58" s="59" t="s">
        <v>140</v>
      </c>
      <c r="E58" s="57" t="s">
        <v>116</v>
      </c>
      <c r="F58" s="57" t="s">
        <v>113</v>
      </c>
      <c r="G58" s="58" t="n">
        <v>0.717</v>
      </c>
      <c r="H58" s="58"/>
      <c r="I58" s="17"/>
    </row>
    <row r="59" s="18" customFormat="true" ht="15" hidden="false" customHeight="false" outlineLevel="0" collapsed="false">
      <c r="A59" s="57" t="s">
        <v>8</v>
      </c>
      <c r="B59" s="57" t="s">
        <v>9</v>
      </c>
      <c r="C59" s="57" t="s">
        <v>141</v>
      </c>
      <c r="D59" s="57" t="s">
        <v>142</v>
      </c>
      <c r="E59" s="57" t="s">
        <v>12</v>
      </c>
      <c r="F59" s="57" t="s">
        <v>26</v>
      </c>
      <c r="G59" s="58" t="n">
        <v>2.65</v>
      </c>
      <c r="H59" s="58"/>
      <c r="I59" s="17"/>
    </row>
    <row r="60" s="18" customFormat="true" ht="15" hidden="false" customHeight="false" outlineLevel="0" collapsed="false">
      <c r="A60" s="57" t="s">
        <v>8</v>
      </c>
      <c r="B60" s="57" t="s">
        <v>9</v>
      </c>
      <c r="C60" s="57" t="s">
        <v>143</v>
      </c>
      <c r="D60" s="57" t="s">
        <v>144</v>
      </c>
      <c r="E60" s="57" t="s">
        <v>116</v>
      </c>
      <c r="F60" s="57" t="s">
        <v>13</v>
      </c>
      <c r="G60" s="58" t="n">
        <v>3.133</v>
      </c>
      <c r="H60" s="58"/>
      <c r="I60" s="17"/>
    </row>
    <row r="61" s="18" customFormat="true" ht="15" hidden="false" customHeight="false" outlineLevel="0" collapsed="false">
      <c r="A61" s="57" t="s">
        <v>8</v>
      </c>
      <c r="B61" s="57" t="s">
        <v>9</v>
      </c>
      <c r="C61" s="57" t="s">
        <v>145</v>
      </c>
      <c r="D61" s="57" t="s">
        <v>146</v>
      </c>
      <c r="E61" s="57" t="s">
        <v>116</v>
      </c>
      <c r="F61" s="57" t="s">
        <v>113</v>
      </c>
      <c r="G61" s="58" t="n">
        <v>2.407</v>
      </c>
      <c r="H61" s="58"/>
      <c r="I61" s="17"/>
    </row>
    <row r="62" s="18" customFormat="true" ht="15" hidden="false" customHeight="false" outlineLevel="0" collapsed="false">
      <c r="A62" s="57" t="s">
        <v>8</v>
      </c>
      <c r="B62" s="57" t="s">
        <v>9</v>
      </c>
      <c r="C62" s="57" t="n">
        <v>3610039065</v>
      </c>
      <c r="D62" s="59" t="s">
        <v>147</v>
      </c>
      <c r="E62" s="57" t="s">
        <v>12</v>
      </c>
      <c r="F62" s="57" t="s">
        <v>29</v>
      </c>
      <c r="G62" s="58" t="n">
        <v>0.044</v>
      </c>
      <c r="H62" s="58"/>
      <c r="I62" s="17"/>
    </row>
    <row r="63" s="18" customFormat="true" ht="15" hidden="false" customHeight="false" outlineLevel="0" collapsed="false">
      <c r="A63" s="57" t="s">
        <v>8</v>
      </c>
      <c r="B63" s="57" t="s">
        <v>9</v>
      </c>
      <c r="C63" s="57" t="s">
        <v>148</v>
      </c>
      <c r="D63" s="57" t="s">
        <v>149</v>
      </c>
      <c r="E63" s="57" t="s">
        <v>116</v>
      </c>
      <c r="F63" s="57" t="s">
        <v>113</v>
      </c>
      <c r="G63" s="58" t="n">
        <v>0.218</v>
      </c>
      <c r="H63" s="58"/>
      <c r="I63" s="17"/>
    </row>
    <row r="64" s="18" customFormat="true" ht="15" hidden="false" customHeight="false" outlineLevel="0" collapsed="false">
      <c r="A64" s="57" t="s">
        <v>8</v>
      </c>
      <c r="B64" s="57" t="s">
        <v>9</v>
      </c>
      <c r="C64" s="57" t="s">
        <v>150</v>
      </c>
      <c r="D64" s="57" t="s">
        <v>151</v>
      </c>
      <c r="E64" s="57" t="s">
        <v>116</v>
      </c>
      <c r="F64" s="57" t="s">
        <v>13</v>
      </c>
      <c r="G64" s="58" t="n">
        <v>1.637</v>
      </c>
      <c r="H64" s="58"/>
      <c r="I64" s="17"/>
    </row>
    <row r="65" s="18" customFormat="true" ht="15" hidden="false" customHeight="false" outlineLevel="0" collapsed="false">
      <c r="A65" s="57" t="s">
        <v>8</v>
      </c>
      <c r="B65" s="57" t="s">
        <v>9</v>
      </c>
      <c r="C65" s="57" t="s">
        <v>152</v>
      </c>
      <c r="D65" s="57" t="s">
        <v>153</v>
      </c>
      <c r="E65" s="57" t="s">
        <v>116</v>
      </c>
      <c r="F65" s="57" t="s">
        <v>154</v>
      </c>
      <c r="G65" s="58" t="n">
        <v>1.68</v>
      </c>
      <c r="H65" s="58"/>
      <c r="I65" s="17"/>
    </row>
    <row r="66" s="18" customFormat="true" ht="15" hidden="false" customHeight="false" outlineLevel="0" collapsed="false">
      <c r="A66" s="57" t="s">
        <v>8</v>
      </c>
      <c r="B66" s="57" t="s">
        <v>9</v>
      </c>
      <c r="C66" s="57" t="s">
        <v>155</v>
      </c>
      <c r="D66" s="57" t="s">
        <v>156</v>
      </c>
      <c r="E66" s="57" t="s">
        <v>116</v>
      </c>
      <c r="F66" s="57" t="s">
        <v>13</v>
      </c>
      <c r="G66" s="58" t="n">
        <v>0.52</v>
      </c>
      <c r="H66" s="58"/>
      <c r="I66" s="17"/>
    </row>
    <row r="67" s="18" customFormat="true" ht="15" hidden="false" customHeight="false" outlineLevel="0" collapsed="false">
      <c r="A67" s="57" t="s">
        <v>8</v>
      </c>
      <c r="B67" s="57" t="s">
        <v>9</v>
      </c>
      <c r="C67" s="57" t="s">
        <v>157</v>
      </c>
      <c r="D67" s="57" t="s">
        <v>158</v>
      </c>
      <c r="E67" s="57" t="s">
        <v>12</v>
      </c>
      <c r="F67" s="57" t="s">
        <v>13</v>
      </c>
      <c r="G67" s="58" t="n">
        <v>1.808</v>
      </c>
      <c r="H67" s="58"/>
      <c r="I67" s="17"/>
    </row>
    <row r="68" s="18" customFormat="true" ht="15" hidden="false" customHeight="false" outlineLevel="0" collapsed="false">
      <c r="A68" s="57" t="s">
        <v>8</v>
      </c>
      <c r="B68" s="57" t="s">
        <v>9</v>
      </c>
      <c r="C68" s="57" t="s">
        <v>159</v>
      </c>
      <c r="D68" s="57" t="s">
        <v>160</v>
      </c>
      <c r="E68" s="57" t="s">
        <v>12</v>
      </c>
      <c r="F68" s="57" t="s">
        <v>161</v>
      </c>
      <c r="G68" s="58" t="n">
        <v>10.982</v>
      </c>
      <c r="H68" s="58"/>
      <c r="I68" s="17"/>
    </row>
    <row r="69" s="18" customFormat="true" ht="15" hidden="false" customHeight="false" outlineLevel="0" collapsed="false">
      <c r="A69" s="57" t="s">
        <v>8</v>
      </c>
      <c r="B69" s="57" t="s">
        <v>9</v>
      </c>
      <c r="C69" s="57" t="s">
        <v>162</v>
      </c>
      <c r="D69" s="57" t="s">
        <v>163</v>
      </c>
      <c r="E69" s="57" t="s">
        <v>12</v>
      </c>
      <c r="F69" s="57" t="s">
        <v>35</v>
      </c>
      <c r="G69" s="58" t="n">
        <v>0.06</v>
      </c>
      <c r="H69" s="58"/>
      <c r="I69" s="17"/>
    </row>
    <row r="70" s="18" customFormat="true" ht="15" hidden="false" customHeight="false" outlineLevel="0" collapsed="false">
      <c r="A70" s="57" t="s">
        <v>8</v>
      </c>
      <c r="B70" s="57" t="s">
        <v>9</v>
      </c>
      <c r="C70" s="57" t="s">
        <v>164</v>
      </c>
      <c r="D70" s="57" t="s">
        <v>165</v>
      </c>
      <c r="E70" s="57" t="s">
        <v>12</v>
      </c>
      <c r="F70" s="57" t="s">
        <v>35</v>
      </c>
      <c r="G70" s="58" t="n">
        <v>1.671</v>
      </c>
      <c r="H70" s="58"/>
      <c r="I70" s="17"/>
    </row>
    <row r="71" s="18" customFormat="true" ht="15" hidden="false" customHeight="false" outlineLevel="0" collapsed="false">
      <c r="A71" s="57" t="s">
        <v>8</v>
      </c>
      <c r="B71" s="57" t="s">
        <v>9</v>
      </c>
      <c r="C71" s="57" t="s">
        <v>166</v>
      </c>
      <c r="D71" s="57" t="s">
        <v>167</v>
      </c>
      <c r="E71" s="57" t="s">
        <v>12</v>
      </c>
      <c r="F71" s="57" t="s">
        <v>35</v>
      </c>
      <c r="G71" s="58" t="n">
        <v>0.079</v>
      </c>
      <c r="H71" s="58"/>
      <c r="I71" s="17"/>
    </row>
    <row r="72" s="18" customFormat="true" ht="15" hidden="false" customHeight="false" outlineLevel="0" collapsed="false">
      <c r="A72" s="57" t="s">
        <v>8</v>
      </c>
      <c r="B72" s="57" t="s">
        <v>9</v>
      </c>
      <c r="C72" s="57" t="s">
        <v>168</v>
      </c>
      <c r="D72" s="57" t="s">
        <v>169</v>
      </c>
      <c r="E72" s="57" t="s">
        <v>116</v>
      </c>
      <c r="F72" s="57" t="s">
        <v>13</v>
      </c>
      <c r="G72" s="58" t="n">
        <v>2.672</v>
      </c>
      <c r="H72" s="58"/>
      <c r="I72" s="17"/>
    </row>
    <row r="73" s="18" customFormat="true" ht="15" hidden="false" customHeight="false" outlineLevel="0" collapsed="false">
      <c r="A73" s="57" t="s">
        <v>8</v>
      </c>
      <c r="B73" s="57" t="s">
        <v>9</v>
      </c>
      <c r="C73" s="57" t="s">
        <v>170</v>
      </c>
      <c r="D73" s="57" t="s">
        <v>171</v>
      </c>
      <c r="E73" s="57" t="s">
        <v>12</v>
      </c>
      <c r="F73" s="57" t="s">
        <v>35</v>
      </c>
      <c r="G73" s="58" t="n">
        <v>4.94</v>
      </c>
      <c r="H73" s="58"/>
      <c r="I73" s="17"/>
    </row>
    <row r="74" s="18" customFormat="true" ht="15" hidden="false" customHeight="false" outlineLevel="0" collapsed="false">
      <c r="A74" s="57" t="s">
        <v>8</v>
      </c>
      <c r="B74" s="57" t="s">
        <v>9</v>
      </c>
      <c r="C74" s="57" t="s">
        <v>172</v>
      </c>
      <c r="D74" s="57" t="s">
        <v>173</v>
      </c>
      <c r="E74" s="57" t="s">
        <v>12</v>
      </c>
      <c r="F74" s="57" t="s">
        <v>113</v>
      </c>
      <c r="G74" s="58" t="n">
        <v>0.195</v>
      </c>
      <c r="H74" s="58"/>
      <c r="I74" s="17"/>
    </row>
    <row r="75" s="18" customFormat="true" ht="15" hidden="false" customHeight="false" outlineLevel="0" collapsed="false">
      <c r="A75" s="57" t="s">
        <v>8</v>
      </c>
      <c r="B75" s="57" t="s">
        <v>9</v>
      </c>
      <c r="C75" s="57" t="s">
        <v>174</v>
      </c>
      <c r="D75" s="57" t="s">
        <v>175</v>
      </c>
      <c r="E75" s="57" t="s">
        <v>12</v>
      </c>
      <c r="F75" s="57" t="s">
        <v>126</v>
      </c>
      <c r="G75" s="58" t="n">
        <v>0.628</v>
      </c>
      <c r="H75" s="58"/>
      <c r="I75" s="17"/>
    </row>
    <row r="76" s="18" customFormat="true" ht="15" hidden="false" customHeight="false" outlineLevel="0" collapsed="false">
      <c r="A76" s="57" t="s">
        <v>8</v>
      </c>
      <c r="B76" s="57" t="s">
        <v>9</v>
      </c>
      <c r="C76" s="57" t="n">
        <v>3610042081</v>
      </c>
      <c r="D76" s="59" t="s">
        <v>176</v>
      </c>
      <c r="E76" s="57" t="s">
        <v>12</v>
      </c>
      <c r="F76" s="57" t="s">
        <v>40</v>
      </c>
      <c r="G76" s="58" t="n">
        <v>9.235</v>
      </c>
      <c r="H76" s="58"/>
      <c r="I76" s="17"/>
    </row>
    <row r="77" s="18" customFormat="true" ht="15" hidden="false" customHeight="false" outlineLevel="0" collapsed="false">
      <c r="A77" s="57" t="s">
        <v>8</v>
      </c>
      <c r="B77" s="57" t="s">
        <v>9</v>
      </c>
      <c r="C77" s="57" t="s">
        <v>177</v>
      </c>
      <c r="D77" s="57" t="s">
        <v>178</v>
      </c>
      <c r="E77" s="57" t="s">
        <v>12</v>
      </c>
      <c r="F77" s="57" t="s">
        <v>126</v>
      </c>
      <c r="G77" s="58" t="n">
        <v>0.198</v>
      </c>
      <c r="H77" s="58"/>
      <c r="I77" s="17"/>
    </row>
    <row r="78" s="18" customFormat="true" ht="15" hidden="false" customHeight="false" outlineLevel="0" collapsed="false">
      <c r="A78" s="57" t="s">
        <v>8</v>
      </c>
      <c r="B78" s="57" t="s">
        <v>9</v>
      </c>
      <c r="C78" s="57" t="s">
        <v>179</v>
      </c>
      <c r="D78" s="57" t="s">
        <v>180</v>
      </c>
      <c r="E78" s="57" t="s">
        <v>12</v>
      </c>
      <c r="F78" s="57" t="s">
        <v>126</v>
      </c>
      <c r="G78" s="58" t="n">
        <v>0.623</v>
      </c>
      <c r="H78" s="58"/>
      <c r="I78" s="17"/>
    </row>
    <row r="79" s="18" customFormat="true" ht="15" hidden="false" customHeight="false" outlineLevel="0" collapsed="false">
      <c r="A79" s="57" t="s">
        <v>8</v>
      </c>
      <c r="B79" s="57" t="s">
        <v>9</v>
      </c>
      <c r="C79" s="57" t="n">
        <v>3610047757</v>
      </c>
      <c r="D79" s="59" t="s">
        <v>181</v>
      </c>
      <c r="E79" s="57" t="s">
        <v>116</v>
      </c>
      <c r="F79" s="57" t="s">
        <v>113</v>
      </c>
      <c r="G79" s="58" t="n">
        <v>0.667</v>
      </c>
      <c r="H79" s="58"/>
      <c r="I79" s="17"/>
    </row>
    <row r="80" s="18" customFormat="true" ht="15" hidden="false" customHeight="false" outlineLevel="0" collapsed="false">
      <c r="A80" s="57" t="s">
        <v>8</v>
      </c>
      <c r="B80" s="57" t="s">
        <v>9</v>
      </c>
      <c r="C80" s="57" t="s">
        <v>182</v>
      </c>
      <c r="D80" s="57" t="s">
        <v>183</v>
      </c>
      <c r="E80" s="57" t="s">
        <v>12</v>
      </c>
      <c r="F80" s="57" t="s">
        <v>126</v>
      </c>
      <c r="G80" s="58" t="n">
        <v>0.747</v>
      </c>
      <c r="H80" s="58"/>
      <c r="I80" s="17"/>
    </row>
    <row r="81" s="18" customFormat="true" ht="15" hidden="false" customHeight="false" outlineLevel="0" collapsed="false">
      <c r="A81" s="57" t="s">
        <v>8</v>
      </c>
      <c r="B81" s="57" t="s">
        <v>9</v>
      </c>
      <c r="C81" s="57" t="n">
        <v>3610081475</v>
      </c>
      <c r="D81" s="59" t="s">
        <v>184</v>
      </c>
      <c r="E81" s="57" t="s">
        <v>116</v>
      </c>
      <c r="F81" s="57" t="s">
        <v>13</v>
      </c>
      <c r="G81" s="58" t="n">
        <v>1.726</v>
      </c>
      <c r="H81" s="58"/>
      <c r="I81" s="17"/>
    </row>
    <row r="82" s="18" customFormat="true" ht="15" hidden="false" customHeight="false" outlineLevel="0" collapsed="false">
      <c r="A82" s="57" t="s">
        <v>8</v>
      </c>
      <c r="B82" s="57" t="s">
        <v>9</v>
      </c>
      <c r="C82" s="57" t="s">
        <v>185</v>
      </c>
      <c r="D82" s="57" t="s">
        <v>186</v>
      </c>
      <c r="E82" s="57" t="s">
        <v>12</v>
      </c>
      <c r="F82" s="57" t="s">
        <v>13</v>
      </c>
      <c r="G82" s="58" t="n">
        <v>0.247</v>
      </c>
      <c r="H82" s="58"/>
      <c r="I82" s="17"/>
    </row>
    <row r="83" s="18" customFormat="true" ht="15" hidden="false" customHeight="false" outlineLevel="0" collapsed="false">
      <c r="A83" s="57" t="s">
        <v>8</v>
      </c>
      <c r="B83" s="57" t="s">
        <v>9</v>
      </c>
      <c r="C83" s="57" t="s">
        <v>187</v>
      </c>
      <c r="D83" s="57" t="s">
        <v>188</v>
      </c>
      <c r="E83" s="57" t="s">
        <v>12</v>
      </c>
      <c r="F83" s="57" t="s">
        <v>126</v>
      </c>
      <c r="G83" s="58" t="n">
        <v>0.279</v>
      </c>
      <c r="H83" s="58"/>
      <c r="I83" s="17"/>
    </row>
    <row r="84" s="18" customFormat="true" ht="15" hidden="false" customHeight="false" outlineLevel="0" collapsed="false">
      <c r="A84" s="57" t="s">
        <v>8</v>
      </c>
      <c r="B84" s="57" t="s">
        <v>9</v>
      </c>
      <c r="C84" s="57" t="n">
        <v>3610349801</v>
      </c>
      <c r="D84" s="59" t="s">
        <v>189</v>
      </c>
      <c r="E84" s="57" t="s">
        <v>12</v>
      </c>
      <c r="F84" s="57" t="s">
        <v>13</v>
      </c>
      <c r="G84" s="58" t="n">
        <v>0</v>
      </c>
      <c r="H84" s="58"/>
      <c r="I84" s="17"/>
    </row>
    <row r="85" s="18" customFormat="true" ht="15" hidden="false" customHeight="false" outlineLevel="0" collapsed="false">
      <c r="A85" s="57" t="s">
        <v>8</v>
      </c>
      <c r="B85" s="57" t="s">
        <v>9</v>
      </c>
      <c r="C85" s="57" t="s">
        <v>190</v>
      </c>
      <c r="D85" s="57" t="s">
        <v>191</v>
      </c>
      <c r="E85" s="57" t="s">
        <v>12</v>
      </c>
      <c r="F85" s="57" t="s">
        <v>13</v>
      </c>
      <c r="G85" s="58" t="n">
        <v>0.733</v>
      </c>
      <c r="H85" s="58"/>
      <c r="I85" s="17"/>
    </row>
    <row r="86" s="18" customFormat="true" ht="15" hidden="false" customHeight="false" outlineLevel="0" collapsed="false">
      <c r="A86" s="57" t="s">
        <v>8</v>
      </c>
      <c r="B86" s="57" t="s">
        <v>9</v>
      </c>
      <c r="C86" s="57" t="n">
        <v>3610357045</v>
      </c>
      <c r="D86" s="59" t="s">
        <v>192</v>
      </c>
      <c r="E86" s="57" t="s">
        <v>12</v>
      </c>
      <c r="F86" s="57" t="s">
        <v>40</v>
      </c>
      <c r="G86" s="58" t="n">
        <v>0</v>
      </c>
      <c r="H86" s="58"/>
      <c r="I86" s="17"/>
    </row>
    <row r="87" s="18" customFormat="true" ht="15" hidden="false" customHeight="false" outlineLevel="0" collapsed="false">
      <c r="A87" s="57" t="s">
        <v>8</v>
      </c>
      <c r="B87" s="57" t="s">
        <v>9</v>
      </c>
      <c r="C87" s="57" t="s">
        <v>193</v>
      </c>
      <c r="D87" s="57" t="s">
        <v>194</v>
      </c>
      <c r="E87" s="57" t="s">
        <v>12</v>
      </c>
      <c r="F87" s="57" t="s">
        <v>195</v>
      </c>
      <c r="G87" s="58" t="n">
        <v>2.108</v>
      </c>
      <c r="H87" s="58"/>
      <c r="I87" s="17"/>
    </row>
    <row r="88" s="18" customFormat="true" ht="15" hidden="false" customHeight="false" outlineLevel="0" collapsed="false">
      <c r="A88" s="57" t="s">
        <v>8</v>
      </c>
      <c r="B88" s="57" t="s">
        <v>9</v>
      </c>
      <c r="C88" s="57" t="s">
        <v>196</v>
      </c>
      <c r="D88" s="57" t="s">
        <v>197</v>
      </c>
      <c r="E88" s="57" t="s">
        <v>12</v>
      </c>
      <c r="F88" s="57" t="s">
        <v>13</v>
      </c>
      <c r="G88" s="58" t="n">
        <v>1.239</v>
      </c>
      <c r="H88" s="58"/>
      <c r="I88" s="17"/>
    </row>
    <row r="89" s="18" customFormat="true" ht="15" hidden="false" customHeight="false" outlineLevel="0" collapsed="false">
      <c r="A89" s="57" t="s">
        <v>8</v>
      </c>
      <c r="B89" s="57" t="s">
        <v>9</v>
      </c>
      <c r="C89" s="57" t="s">
        <v>198</v>
      </c>
      <c r="D89" s="57" t="s">
        <v>199</v>
      </c>
      <c r="E89" s="57" t="s">
        <v>116</v>
      </c>
      <c r="F89" s="57" t="s">
        <v>13</v>
      </c>
      <c r="G89" s="58" t="n">
        <v>0.88</v>
      </c>
      <c r="H89" s="58"/>
      <c r="I89" s="17"/>
    </row>
    <row r="90" s="18" customFormat="true" ht="15" hidden="false" customHeight="false" outlineLevel="0" collapsed="false">
      <c r="A90" s="57" t="s">
        <v>8</v>
      </c>
      <c r="B90" s="57" t="s">
        <v>9</v>
      </c>
      <c r="C90" s="57" t="s">
        <v>200</v>
      </c>
      <c r="D90" s="57" t="s">
        <v>201</v>
      </c>
      <c r="E90" s="57" t="s">
        <v>12</v>
      </c>
      <c r="F90" s="57" t="s">
        <v>126</v>
      </c>
      <c r="G90" s="58" t="n">
        <v>1.565</v>
      </c>
      <c r="H90" s="58"/>
      <c r="I90" s="17"/>
    </row>
    <row r="91" s="18" customFormat="true" ht="15" hidden="false" customHeight="false" outlineLevel="0" collapsed="false">
      <c r="A91" s="57" t="s">
        <v>8</v>
      </c>
      <c r="B91" s="57" t="s">
        <v>9</v>
      </c>
      <c r="C91" s="57" t="s">
        <v>202</v>
      </c>
      <c r="D91" s="57" t="s">
        <v>203</v>
      </c>
      <c r="E91" s="57" t="s">
        <v>12</v>
      </c>
      <c r="F91" s="57" t="s">
        <v>126</v>
      </c>
      <c r="G91" s="58" t="n">
        <v>0.658</v>
      </c>
      <c r="H91" s="58"/>
      <c r="I91" s="17"/>
    </row>
    <row r="92" s="18" customFormat="true" ht="15" hidden="false" customHeight="false" outlineLevel="0" collapsed="false">
      <c r="A92" s="57" t="s">
        <v>8</v>
      </c>
      <c r="B92" s="57" t="s">
        <v>9</v>
      </c>
      <c r="C92" s="57" t="s">
        <v>204</v>
      </c>
      <c r="D92" s="57" t="s">
        <v>205</v>
      </c>
      <c r="E92" s="57" t="s">
        <v>12</v>
      </c>
      <c r="F92" s="57" t="s">
        <v>26</v>
      </c>
      <c r="G92" s="58" t="n">
        <v>5.262</v>
      </c>
      <c r="H92" s="58"/>
      <c r="I92" s="17"/>
    </row>
    <row r="93" s="18" customFormat="true" ht="15" hidden="false" customHeight="false" outlineLevel="0" collapsed="false">
      <c r="A93" s="57" t="s">
        <v>8</v>
      </c>
      <c r="B93" s="57" t="s">
        <v>9</v>
      </c>
      <c r="C93" s="57" t="s">
        <v>206</v>
      </c>
      <c r="D93" s="57" t="s">
        <v>207</v>
      </c>
      <c r="E93" s="57" t="s">
        <v>116</v>
      </c>
      <c r="F93" s="57" t="s">
        <v>126</v>
      </c>
      <c r="G93" s="58" t="n">
        <v>0.645</v>
      </c>
      <c r="H93" s="58"/>
      <c r="I93" s="17"/>
    </row>
    <row r="94" s="18" customFormat="true" ht="15" hidden="false" customHeight="false" outlineLevel="0" collapsed="false">
      <c r="A94" s="57" t="s">
        <v>8</v>
      </c>
      <c r="B94" s="57" t="s">
        <v>9</v>
      </c>
      <c r="C94" s="57" t="s">
        <v>208</v>
      </c>
      <c r="D94" s="57" t="s">
        <v>209</v>
      </c>
      <c r="E94" s="57" t="s">
        <v>12</v>
      </c>
      <c r="F94" s="57" t="s">
        <v>79</v>
      </c>
      <c r="G94" s="58" t="n">
        <v>12.088</v>
      </c>
      <c r="H94" s="58"/>
      <c r="I94" s="17"/>
    </row>
    <row r="95" s="18" customFormat="true" ht="15" hidden="false" customHeight="false" outlineLevel="0" collapsed="false">
      <c r="A95" s="57" t="s">
        <v>8</v>
      </c>
      <c r="B95" s="57" t="s">
        <v>9</v>
      </c>
      <c r="C95" s="57" t="s">
        <v>210</v>
      </c>
      <c r="D95" s="57" t="s">
        <v>211</v>
      </c>
      <c r="E95" s="57" t="s">
        <v>12</v>
      </c>
      <c r="F95" s="57" t="s">
        <v>13</v>
      </c>
      <c r="G95" s="58" t="n">
        <v>1.695</v>
      </c>
      <c r="H95" s="58"/>
      <c r="I95" s="17"/>
    </row>
    <row r="96" s="18" customFormat="true" ht="15" hidden="false" customHeight="false" outlineLevel="0" collapsed="false">
      <c r="A96" s="57" t="s">
        <v>8</v>
      </c>
      <c r="B96" s="57" t="s">
        <v>9</v>
      </c>
      <c r="C96" s="57" t="s">
        <v>212</v>
      </c>
      <c r="D96" s="57" t="s">
        <v>213</v>
      </c>
      <c r="E96" s="57" t="s">
        <v>12</v>
      </c>
      <c r="F96" s="57" t="s">
        <v>21</v>
      </c>
      <c r="G96" s="58" t="n">
        <v>16.794</v>
      </c>
      <c r="H96" s="58"/>
      <c r="I96" s="17"/>
    </row>
    <row r="97" s="18" customFormat="true" ht="15" hidden="false" customHeight="false" outlineLevel="0" collapsed="false">
      <c r="A97" s="57" t="s">
        <v>8</v>
      </c>
      <c r="B97" s="57" t="s">
        <v>9</v>
      </c>
      <c r="C97" s="57" t="s">
        <v>214</v>
      </c>
      <c r="D97" s="57" t="s">
        <v>215</v>
      </c>
      <c r="E97" s="57" t="s">
        <v>12</v>
      </c>
      <c r="F97" s="57" t="s">
        <v>126</v>
      </c>
      <c r="G97" s="58" t="n">
        <v>0.821</v>
      </c>
      <c r="H97" s="58"/>
      <c r="I97" s="17"/>
    </row>
    <row r="98" s="18" customFormat="true" ht="15" hidden="false" customHeight="false" outlineLevel="0" collapsed="false">
      <c r="A98" s="57" t="s">
        <v>8</v>
      </c>
      <c r="B98" s="57" t="s">
        <v>9</v>
      </c>
      <c r="C98" s="57" t="s">
        <v>216</v>
      </c>
      <c r="D98" s="57" t="s">
        <v>217</v>
      </c>
      <c r="E98" s="57" t="s">
        <v>12</v>
      </c>
      <c r="F98" s="57" t="s">
        <v>13</v>
      </c>
      <c r="G98" s="58" t="n">
        <v>7.407</v>
      </c>
      <c r="H98" s="58"/>
      <c r="I98" s="17"/>
    </row>
    <row r="99" s="18" customFormat="true" ht="15" hidden="false" customHeight="false" outlineLevel="0" collapsed="false">
      <c r="A99" s="57" t="s">
        <v>8</v>
      </c>
      <c r="B99" s="57" t="s">
        <v>9</v>
      </c>
      <c r="C99" s="57" t="s">
        <v>218</v>
      </c>
      <c r="D99" s="57" t="s">
        <v>219</v>
      </c>
      <c r="E99" s="57" t="s">
        <v>12</v>
      </c>
      <c r="F99" s="57" t="s">
        <v>13</v>
      </c>
      <c r="G99" s="58" t="n">
        <v>0.859</v>
      </c>
      <c r="H99" s="58"/>
      <c r="I99" s="17"/>
    </row>
    <row r="100" s="18" customFormat="true" ht="15" hidden="false" customHeight="false" outlineLevel="0" collapsed="false">
      <c r="A100" s="57" t="s">
        <v>8</v>
      </c>
      <c r="B100" s="57" t="s">
        <v>9</v>
      </c>
      <c r="C100" s="57" t="n">
        <v>3100060113</v>
      </c>
      <c r="D100" s="59" t="s">
        <v>220</v>
      </c>
      <c r="E100" s="57" t="s">
        <v>12</v>
      </c>
      <c r="F100" s="57" t="s">
        <v>13</v>
      </c>
      <c r="G100" s="58" t="n">
        <v>0.523</v>
      </c>
      <c r="H100" s="58"/>
      <c r="I100" s="17"/>
    </row>
    <row r="101" s="18" customFormat="true" ht="15" hidden="false" customHeight="false" outlineLevel="0" collapsed="false">
      <c r="A101" s="57" t="s">
        <v>8</v>
      </c>
      <c r="B101" s="57" t="s">
        <v>9</v>
      </c>
      <c r="C101" s="57" t="s">
        <v>221</v>
      </c>
      <c r="D101" s="59" t="s">
        <v>222</v>
      </c>
      <c r="E101" s="57" t="s">
        <v>12</v>
      </c>
      <c r="F101" s="57" t="s">
        <v>35</v>
      </c>
      <c r="G101" s="58" t="n">
        <v>4.424</v>
      </c>
      <c r="H101" s="58"/>
      <c r="I101" s="17"/>
    </row>
    <row r="102" s="18" customFormat="true" ht="15" hidden="false" customHeight="false" outlineLevel="0" collapsed="false">
      <c r="A102" s="57" t="s">
        <v>8</v>
      </c>
      <c r="B102" s="57" t="s">
        <v>9</v>
      </c>
      <c r="C102" s="57" t="s">
        <v>223</v>
      </c>
      <c r="D102" s="59" t="s">
        <v>224</v>
      </c>
      <c r="E102" s="57" t="s">
        <v>12</v>
      </c>
      <c r="F102" s="57" t="s">
        <v>113</v>
      </c>
      <c r="G102" s="58" t="n">
        <v>0.91</v>
      </c>
      <c r="H102" s="58"/>
      <c r="I102" s="17"/>
    </row>
    <row r="103" s="18" customFormat="true" ht="15" hidden="false" customHeight="false" outlineLevel="0" collapsed="false">
      <c r="A103" s="57" t="s">
        <v>8</v>
      </c>
      <c r="B103" s="57" t="s">
        <v>9</v>
      </c>
      <c r="C103" s="57" t="s">
        <v>225</v>
      </c>
      <c r="D103" s="59" t="s">
        <v>226</v>
      </c>
      <c r="E103" s="57" t="s">
        <v>12</v>
      </c>
      <c r="F103" s="57" t="s">
        <v>113</v>
      </c>
      <c r="G103" s="58" t="n">
        <v>0.076</v>
      </c>
      <c r="H103" s="58"/>
      <c r="I103" s="17"/>
    </row>
    <row r="104" s="18" customFormat="true" ht="15" hidden="false" customHeight="false" outlineLevel="0" collapsed="false">
      <c r="A104" s="57" t="s">
        <v>8</v>
      </c>
      <c r="B104" s="57" t="s">
        <v>9</v>
      </c>
      <c r="C104" s="57" t="s">
        <v>227</v>
      </c>
      <c r="D104" s="59" t="s">
        <v>228</v>
      </c>
      <c r="E104" s="57" t="s">
        <v>12</v>
      </c>
      <c r="F104" s="57" t="s">
        <v>26</v>
      </c>
      <c r="G104" s="58" t="n">
        <v>4.235</v>
      </c>
      <c r="H104" s="58"/>
      <c r="I104" s="17"/>
    </row>
    <row r="105" s="18" customFormat="true" ht="15" hidden="false" customHeight="false" outlineLevel="0" collapsed="false">
      <c r="A105" s="57" t="s">
        <v>8</v>
      </c>
      <c r="B105" s="57" t="s">
        <v>9</v>
      </c>
      <c r="C105" s="57" t="s">
        <v>229</v>
      </c>
      <c r="D105" s="59" t="s">
        <v>230</v>
      </c>
      <c r="E105" s="57" t="s">
        <v>12</v>
      </c>
      <c r="F105" s="57" t="s">
        <v>13</v>
      </c>
      <c r="G105" s="58" t="n">
        <v>1.763</v>
      </c>
      <c r="H105" s="58"/>
      <c r="I105" s="17"/>
    </row>
    <row r="106" s="18" customFormat="true" ht="15" hidden="false" customHeight="false" outlineLevel="0" collapsed="false">
      <c r="A106" s="57" t="s">
        <v>8</v>
      </c>
      <c r="B106" s="57" t="s">
        <v>9</v>
      </c>
      <c r="C106" s="57" t="s">
        <v>231</v>
      </c>
      <c r="D106" s="59" t="s">
        <v>232</v>
      </c>
      <c r="E106" s="57" t="s">
        <v>12</v>
      </c>
      <c r="F106" s="57" t="s">
        <v>113</v>
      </c>
      <c r="G106" s="58" t="n">
        <v>0.038</v>
      </c>
      <c r="H106" s="58"/>
      <c r="I106" s="17"/>
    </row>
    <row r="107" s="18" customFormat="true" ht="15" hidden="false" customHeight="false" outlineLevel="0" collapsed="false">
      <c r="A107" s="57" t="s">
        <v>8</v>
      </c>
      <c r="B107" s="57" t="s">
        <v>9</v>
      </c>
      <c r="C107" s="57" t="s">
        <v>233</v>
      </c>
      <c r="D107" s="59" t="s">
        <v>234</v>
      </c>
      <c r="E107" s="57" t="s">
        <v>12</v>
      </c>
      <c r="F107" s="57" t="s">
        <v>13</v>
      </c>
      <c r="G107" s="58" t="n">
        <v>1.775</v>
      </c>
      <c r="H107" s="58"/>
      <c r="I107" s="17"/>
    </row>
    <row r="108" s="18" customFormat="true" ht="15" hidden="false" customHeight="false" outlineLevel="0" collapsed="false">
      <c r="A108" s="57" t="s">
        <v>8</v>
      </c>
      <c r="B108" s="57" t="s">
        <v>9</v>
      </c>
      <c r="C108" s="57" t="s">
        <v>235</v>
      </c>
      <c r="D108" s="59" t="s">
        <v>236</v>
      </c>
      <c r="E108" s="57" t="s">
        <v>12</v>
      </c>
      <c r="F108" s="57" t="s">
        <v>13</v>
      </c>
      <c r="G108" s="58" t="n">
        <v>1.203</v>
      </c>
      <c r="H108" s="58"/>
      <c r="I108" s="17"/>
    </row>
    <row r="109" s="18" customFormat="true" ht="15" hidden="false" customHeight="false" outlineLevel="0" collapsed="false">
      <c r="A109" s="57" t="s">
        <v>8</v>
      </c>
      <c r="B109" s="57" t="s">
        <v>9</v>
      </c>
      <c r="C109" s="57" t="s">
        <v>237</v>
      </c>
      <c r="D109" s="59" t="s">
        <v>238</v>
      </c>
      <c r="E109" s="57" t="s">
        <v>12</v>
      </c>
      <c r="F109" s="57" t="s">
        <v>13</v>
      </c>
      <c r="G109" s="58" t="n">
        <v>0.694</v>
      </c>
      <c r="H109" s="58"/>
      <c r="I109" s="17"/>
    </row>
    <row r="110" s="18" customFormat="true" ht="15" hidden="false" customHeight="false" outlineLevel="0" collapsed="false">
      <c r="A110" s="57" t="s">
        <v>8</v>
      </c>
      <c r="B110" s="57" t="s">
        <v>9</v>
      </c>
      <c r="C110" s="57" t="s">
        <v>239</v>
      </c>
      <c r="D110" s="59" t="s">
        <v>240</v>
      </c>
      <c r="E110" s="57" t="s">
        <v>12</v>
      </c>
      <c r="F110" s="57" t="s">
        <v>35</v>
      </c>
      <c r="G110" s="58" t="n">
        <v>1.993</v>
      </c>
      <c r="H110" s="58"/>
      <c r="I110" s="17"/>
    </row>
    <row r="111" s="18" customFormat="true" ht="15" hidden="false" customHeight="false" outlineLevel="0" collapsed="false">
      <c r="A111" s="57" t="s">
        <v>8</v>
      </c>
      <c r="B111" s="57" t="s">
        <v>9</v>
      </c>
      <c r="C111" s="57" t="s">
        <v>241</v>
      </c>
      <c r="D111" s="59" t="s">
        <v>242</v>
      </c>
      <c r="E111" s="57" t="s">
        <v>12</v>
      </c>
      <c r="F111" s="57" t="s">
        <v>113</v>
      </c>
      <c r="G111" s="58" t="n">
        <v>0.159</v>
      </c>
      <c r="H111" s="58"/>
      <c r="I111" s="17"/>
    </row>
    <row r="112" s="18" customFormat="true" ht="15" hidden="false" customHeight="false" outlineLevel="0" collapsed="false">
      <c r="A112" s="57" t="s">
        <v>8</v>
      </c>
      <c r="B112" s="57" t="s">
        <v>9</v>
      </c>
      <c r="C112" s="57" t="s">
        <v>243</v>
      </c>
      <c r="D112" s="59" t="s">
        <v>244</v>
      </c>
      <c r="E112" s="57" t="s">
        <v>12</v>
      </c>
      <c r="F112" s="57" t="s">
        <v>154</v>
      </c>
      <c r="G112" s="58" t="n">
        <v>1.882</v>
      </c>
      <c r="H112" s="58"/>
      <c r="I112" s="17"/>
    </row>
    <row r="113" s="18" customFormat="true" ht="15" hidden="false" customHeight="false" outlineLevel="0" collapsed="false">
      <c r="A113" s="56" t="s">
        <v>8</v>
      </c>
      <c r="B113" s="56" t="s">
        <v>9</v>
      </c>
      <c r="C113" s="56" t="s">
        <v>245</v>
      </c>
      <c r="D113" s="59" t="s">
        <v>246</v>
      </c>
      <c r="E113" s="57" t="s">
        <v>12</v>
      </c>
      <c r="F113" s="57" t="s">
        <v>113</v>
      </c>
      <c r="G113" s="58" t="n">
        <v>1.181</v>
      </c>
      <c r="H113" s="58"/>
      <c r="I113" s="17"/>
    </row>
    <row r="114" s="18" customFormat="true" ht="15" hidden="false" customHeight="false" outlineLevel="0" collapsed="false">
      <c r="A114" s="57" t="s">
        <v>8</v>
      </c>
      <c r="B114" s="57" t="s">
        <v>9</v>
      </c>
      <c r="C114" s="57" t="s">
        <v>247</v>
      </c>
      <c r="D114" s="59" t="s">
        <v>248</v>
      </c>
      <c r="E114" s="57" t="s">
        <v>12</v>
      </c>
      <c r="F114" s="57" t="s">
        <v>113</v>
      </c>
      <c r="G114" s="58" t="n">
        <v>0</v>
      </c>
      <c r="H114" s="58"/>
      <c r="I114" s="17"/>
    </row>
    <row r="115" customFormat="false" ht="15" hidden="false" customHeight="false" outlineLevel="0" collapsed="false">
      <c r="A115" s="23" t="s">
        <v>48</v>
      </c>
      <c r="B115" s="24"/>
      <c r="C115" s="24"/>
      <c r="D115" s="24"/>
      <c r="E115" s="24"/>
      <c r="F115" s="24"/>
      <c r="G115" s="25" t="n">
        <f aca="false">SUM(G45:G114)</f>
        <v>357.12</v>
      </c>
      <c r="H115" s="55"/>
      <c r="I115" s="16"/>
    </row>
    <row r="116" s="18" customFormat="true" ht="15" hidden="false" customHeight="false" outlineLevel="0" collapsed="false">
      <c r="A116" s="57" t="s">
        <v>49</v>
      </c>
      <c r="B116" s="57" t="s">
        <v>50</v>
      </c>
      <c r="C116" s="57" t="s">
        <v>249</v>
      </c>
      <c r="D116" s="57" t="s">
        <v>250</v>
      </c>
      <c r="E116" s="57" t="s">
        <v>12</v>
      </c>
      <c r="F116" s="57" t="s">
        <v>63</v>
      </c>
      <c r="G116" s="58" t="n">
        <v>56.067</v>
      </c>
      <c r="H116" s="58"/>
      <c r="I116" s="17"/>
    </row>
    <row r="117" customFormat="false" ht="15" hidden="false" customHeight="false" outlineLevel="0" collapsed="false">
      <c r="A117" s="23" t="s">
        <v>53</v>
      </c>
      <c r="B117" s="24"/>
      <c r="C117" s="24"/>
      <c r="D117" s="24"/>
      <c r="E117" s="24"/>
      <c r="F117" s="24"/>
      <c r="G117" s="25" t="n">
        <f aca="false">SUM(G116)</f>
        <v>56.067</v>
      </c>
      <c r="H117" s="55"/>
      <c r="I117" s="16"/>
    </row>
    <row r="118" s="18" customFormat="true" ht="15" hidden="false" customHeight="false" outlineLevel="0" collapsed="false">
      <c r="A118" s="57" t="s">
        <v>54</v>
      </c>
      <c r="B118" s="57" t="s">
        <v>55</v>
      </c>
      <c r="C118" s="57" t="s">
        <v>251</v>
      </c>
      <c r="D118" s="57" t="s">
        <v>252</v>
      </c>
      <c r="E118" s="57" t="s">
        <v>12</v>
      </c>
      <c r="F118" s="57" t="s">
        <v>13</v>
      </c>
      <c r="G118" s="58" t="n">
        <v>1.546</v>
      </c>
      <c r="H118" s="58"/>
      <c r="I118" s="17"/>
    </row>
    <row r="119" customFormat="false" ht="15" hidden="false" customHeight="false" outlineLevel="0" collapsed="false">
      <c r="A119" s="23" t="s">
        <v>58</v>
      </c>
      <c r="B119" s="24"/>
      <c r="C119" s="24"/>
      <c r="D119" s="24"/>
      <c r="E119" s="24"/>
      <c r="F119" s="24"/>
      <c r="G119" s="25" t="n">
        <f aca="false">SUM(G118)</f>
        <v>1.546</v>
      </c>
      <c r="H119" s="55"/>
      <c r="I119" s="16"/>
    </row>
    <row r="120" s="18" customFormat="true" ht="15" hidden="false" customHeight="false" outlineLevel="0" collapsed="false">
      <c r="A120" s="57" t="s">
        <v>59</v>
      </c>
      <c r="B120" s="57" t="s">
        <v>60</v>
      </c>
      <c r="C120" s="57" t="s">
        <v>253</v>
      </c>
      <c r="D120" s="57" t="s">
        <v>254</v>
      </c>
      <c r="E120" s="57" t="s">
        <v>12</v>
      </c>
      <c r="F120" s="57" t="s">
        <v>18</v>
      </c>
      <c r="G120" s="58" t="n">
        <v>90.186</v>
      </c>
      <c r="H120" s="58"/>
      <c r="I120" s="17"/>
    </row>
    <row r="121" s="18" customFormat="true" ht="15" hidden="false" customHeight="false" outlineLevel="0" collapsed="false">
      <c r="A121" s="57" t="n">
        <v>65759800</v>
      </c>
      <c r="B121" s="57" t="s">
        <v>60</v>
      </c>
      <c r="C121" s="57" t="n">
        <v>3610060907</v>
      </c>
      <c r="D121" s="59" t="s">
        <v>255</v>
      </c>
      <c r="E121" s="57" t="s">
        <v>12</v>
      </c>
      <c r="F121" s="57" t="s">
        <v>63</v>
      </c>
      <c r="G121" s="58" t="n">
        <v>37.674</v>
      </c>
      <c r="H121" s="58"/>
      <c r="I121" s="17"/>
    </row>
    <row r="122" customFormat="false" ht="15" hidden="false" customHeight="false" outlineLevel="0" collapsed="false">
      <c r="A122" s="23" t="s">
        <v>67</v>
      </c>
      <c r="B122" s="24"/>
      <c r="C122" s="24"/>
      <c r="D122" s="24"/>
      <c r="E122" s="24"/>
      <c r="F122" s="24"/>
      <c r="G122" s="25" t="n">
        <f aca="false">SUM(G120+G121)</f>
        <v>127.86</v>
      </c>
      <c r="H122" s="55"/>
      <c r="I122" s="16"/>
    </row>
    <row r="123" s="18" customFormat="true" ht="15" hidden="false" customHeight="false" outlineLevel="0" collapsed="false">
      <c r="A123" s="57" t="s">
        <v>256</v>
      </c>
      <c r="B123" s="57" t="s">
        <v>257</v>
      </c>
      <c r="C123" s="57" t="s">
        <v>258</v>
      </c>
      <c r="D123" s="57" t="s">
        <v>259</v>
      </c>
      <c r="E123" s="57" t="s">
        <v>12</v>
      </c>
      <c r="F123" s="57" t="s">
        <v>13</v>
      </c>
      <c r="G123" s="58" t="n">
        <v>3.562</v>
      </c>
      <c r="H123" s="58"/>
      <c r="I123" s="17"/>
    </row>
    <row r="124" s="18" customFormat="true" ht="15" hidden="false" customHeight="false" outlineLevel="0" collapsed="false">
      <c r="A124" s="57" t="s">
        <v>256</v>
      </c>
      <c r="B124" s="57" t="s">
        <v>257</v>
      </c>
      <c r="C124" s="57" t="s">
        <v>260</v>
      </c>
      <c r="D124" s="57" t="s">
        <v>261</v>
      </c>
      <c r="E124" s="57" t="s">
        <v>12</v>
      </c>
      <c r="F124" s="57" t="s">
        <v>126</v>
      </c>
      <c r="G124" s="58" t="n">
        <v>1.484</v>
      </c>
      <c r="H124" s="58"/>
      <c r="I124" s="17"/>
    </row>
    <row r="125" s="18" customFormat="true" ht="15" hidden="false" customHeight="false" outlineLevel="0" collapsed="false">
      <c r="A125" s="57" t="s">
        <v>256</v>
      </c>
      <c r="B125" s="57" t="s">
        <v>257</v>
      </c>
      <c r="C125" s="57" t="s">
        <v>262</v>
      </c>
      <c r="D125" s="57" t="s">
        <v>263</v>
      </c>
      <c r="E125" s="57" t="s">
        <v>12</v>
      </c>
      <c r="F125" s="57" t="s">
        <v>13</v>
      </c>
      <c r="G125" s="58" t="n">
        <v>0.053</v>
      </c>
      <c r="H125" s="58"/>
      <c r="I125" s="17"/>
    </row>
    <row r="126" s="18" customFormat="true" ht="15" hidden="false" customHeight="false" outlineLevel="0" collapsed="false">
      <c r="A126" s="57" t="s">
        <v>256</v>
      </c>
      <c r="B126" s="57" t="s">
        <v>257</v>
      </c>
      <c r="C126" s="57" t="s">
        <v>264</v>
      </c>
      <c r="D126" s="57" t="s">
        <v>265</v>
      </c>
      <c r="E126" s="57" t="s">
        <v>12</v>
      </c>
      <c r="F126" s="57" t="s">
        <v>13</v>
      </c>
      <c r="G126" s="58" t="n">
        <v>11.277</v>
      </c>
      <c r="H126" s="58"/>
      <c r="I126" s="17"/>
    </row>
    <row r="127" s="18" customFormat="true" ht="15" hidden="false" customHeight="false" outlineLevel="0" collapsed="false">
      <c r="A127" s="57" t="s">
        <v>256</v>
      </c>
      <c r="B127" s="57" t="s">
        <v>257</v>
      </c>
      <c r="C127" s="57" t="s">
        <v>266</v>
      </c>
      <c r="D127" s="57" t="s">
        <v>267</v>
      </c>
      <c r="E127" s="57" t="s">
        <v>12</v>
      </c>
      <c r="F127" s="57" t="s">
        <v>126</v>
      </c>
      <c r="G127" s="58" t="n">
        <v>0.153</v>
      </c>
      <c r="H127" s="58"/>
      <c r="I127" s="17"/>
    </row>
    <row r="128" s="18" customFormat="true" ht="15" hidden="false" customHeight="false" outlineLevel="0" collapsed="false">
      <c r="A128" s="57" t="s">
        <v>256</v>
      </c>
      <c r="B128" s="57" t="s">
        <v>257</v>
      </c>
      <c r="C128" s="57" t="s">
        <v>268</v>
      </c>
      <c r="D128" s="57" t="s">
        <v>269</v>
      </c>
      <c r="E128" s="57" t="s">
        <v>12</v>
      </c>
      <c r="F128" s="57" t="s">
        <v>13</v>
      </c>
      <c r="G128" s="58" t="n">
        <v>0.552</v>
      </c>
      <c r="H128" s="58"/>
      <c r="I128" s="17"/>
    </row>
    <row r="129" s="18" customFormat="true" ht="15" hidden="false" customHeight="false" outlineLevel="0" collapsed="false">
      <c r="A129" s="57" t="s">
        <v>256</v>
      </c>
      <c r="B129" s="57" t="s">
        <v>257</v>
      </c>
      <c r="C129" s="57" t="s">
        <v>270</v>
      </c>
      <c r="D129" s="57" t="s">
        <v>271</v>
      </c>
      <c r="E129" s="57" t="s">
        <v>12</v>
      </c>
      <c r="F129" s="57" t="s">
        <v>29</v>
      </c>
      <c r="G129" s="58" t="n">
        <v>90.511</v>
      </c>
      <c r="H129" s="58"/>
      <c r="I129" s="17"/>
    </row>
    <row r="130" s="18" customFormat="true" ht="15" hidden="false" customHeight="false" outlineLevel="0" collapsed="false">
      <c r="A130" s="57" t="s">
        <v>256</v>
      </c>
      <c r="B130" s="57" t="s">
        <v>257</v>
      </c>
      <c r="C130" s="57" t="s">
        <v>272</v>
      </c>
      <c r="D130" s="57" t="s">
        <v>273</v>
      </c>
      <c r="E130" s="57" t="s">
        <v>12</v>
      </c>
      <c r="F130" s="57" t="s">
        <v>40</v>
      </c>
      <c r="G130" s="58" t="n">
        <v>5.185</v>
      </c>
      <c r="H130" s="58"/>
      <c r="I130" s="17"/>
    </row>
    <row r="131" s="18" customFormat="true" ht="15" hidden="false" customHeight="false" outlineLevel="0" collapsed="false">
      <c r="A131" s="57" t="s">
        <v>256</v>
      </c>
      <c r="B131" s="57" t="s">
        <v>257</v>
      </c>
      <c r="C131" s="57" t="s">
        <v>274</v>
      </c>
      <c r="D131" s="57" t="s">
        <v>275</v>
      </c>
      <c r="E131" s="57" t="s">
        <v>12</v>
      </c>
      <c r="F131" s="57" t="s">
        <v>13</v>
      </c>
      <c r="G131" s="58" t="n">
        <v>2.931</v>
      </c>
      <c r="H131" s="58"/>
      <c r="I131" s="17"/>
    </row>
    <row r="132" customFormat="false" ht="15" hidden="false" customHeight="false" outlineLevel="0" collapsed="false">
      <c r="A132" s="23" t="s">
        <v>276</v>
      </c>
      <c r="B132" s="24"/>
      <c r="C132" s="24"/>
      <c r="D132" s="24"/>
      <c r="E132" s="24"/>
      <c r="F132" s="24"/>
      <c r="G132" s="27" t="n">
        <f aca="false">SUM(G123:G131)</f>
        <v>115.708</v>
      </c>
      <c r="H132" s="55"/>
      <c r="I132" s="16"/>
    </row>
    <row r="133" s="18" customFormat="true" ht="15" hidden="false" customHeight="false" outlineLevel="0" collapsed="false">
      <c r="A133" s="57" t="s">
        <v>87</v>
      </c>
      <c r="B133" s="57" t="s">
        <v>88</v>
      </c>
      <c r="C133" s="57" t="s">
        <v>277</v>
      </c>
      <c r="D133" s="57" t="s">
        <v>278</v>
      </c>
      <c r="E133" s="57" t="s">
        <v>12</v>
      </c>
      <c r="F133" s="57" t="s">
        <v>63</v>
      </c>
      <c r="G133" s="58" t="n">
        <v>28.961</v>
      </c>
      <c r="H133" s="58"/>
      <c r="I133" s="17"/>
    </row>
    <row r="134" s="18" customFormat="true" ht="15" hidden="false" customHeight="false" outlineLevel="0" collapsed="false">
      <c r="A134" s="57" t="s">
        <v>87</v>
      </c>
      <c r="B134" s="57" t="s">
        <v>88</v>
      </c>
      <c r="C134" s="57" t="s">
        <v>279</v>
      </c>
      <c r="D134" s="57" t="s">
        <v>280</v>
      </c>
      <c r="E134" s="57" t="s">
        <v>12</v>
      </c>
      <c r="F134" s="57" t="s">
        <v>29</v>
      </c>
      <c r="G134" s="58" t="n">
        <v>25.248</v>
      </c>
      <c r="H134" s="58"/>
      <c r="I134" s="17"/>
    </row>
    <row r="135" s="18" customFormat="true" ht="15" hidden="false" customHeight="false" outlineLevel="0" collapsed="false">
      <c r="A135" s="57" t="s">
        <v>87</v>
      </c>
      <c r="B135" s="57" t="s">
        <v>88</v>
      </c>
      <c r="C135" s="57" t="s">
        <v>281</v>
      </c>
      <c r="D135" s="57" t="s">
        <v>282</v>
      </c>
      <c r="E135" s="57" t="s">
        <v>12</v>
      </c>
      <c r="F135" s="57" t="s">
        <v>21</v>
      </c>
      <c r="G135" s="58" t="n">
        <v>13.45</v>
      </c>
      <c r="H135" s="58"/>
      <c r="I135" s="17"/>
    </row>
    <row r="136" customFormat="false" ht="15" hidden="false" customHeight="false" outlineLevel="0" collapsed="false">
      <c r="A136" s="23" t="s">
        <v>96</v>
      </c>
      <c r="B136" s="24"/>
      <c r="C136" s="24"/>
      <c r="D136" s="24"/>
      <c r="E136" s="24"/>
      <c r="F136" s="24"/>
      <c r="G136" s="25" t="n">
        <f aca="false">SUM(G133:G135)</f>
        <v>67.659</v>
      </c>
      <c r="H136" s="55"/>
      <c r="I136" s="16"/>
    </row>
    <row r="137" s="18" customFormat="true" ht="15" hidden="false" customHeight="false" outlineLevel="0" collapsed="false">
      <c r="A137" s="60" t="n">
        <v>72053682</v>
      </c>
      <c r="B137" s="61" t="s">
        <v>100</v>
      </c>
      <c r="C137" s="61" t="n">
        <v>3100058994</v>
      </c>
      <c r="D137" s="62" t="s">
        <v>283</v>
      </c>
      <c r="E137" s="63" t="s">
        <v>44</v>
      </c>
      <c r="F137" s="63" t="s">
        <v>284</v>
      </c>
      <c r="G137" s="64" t="n">
        <v>14.492</v>
      </c>
      <c r="H137" s="64"/>
      <c r="I137" s="17"/>
    </row>
    <row r="138" s="18" customFormat="true" ht="15" hidden="false" customHeight="false" outlineLevel="0" collapsed="false">
      <c r="A138" s="60" t="n">
        <v>72053682</v>
      </c>
      <c r="B138" s="61" t="s">
        <v>285</v>
      </c>
      <c r="C138" s="61" t="n">
        <v>3100060462</v>
      </c>
      <c r="D138" s="62" t="s">
        <v>286</v>
      </c>
      <c r="E138" s="63" t="s">
        <v>44</v>
      </c>
      <c r="F138" s="63" t="s">
        <v>99</v>
      </c>
      <c r="G138" s="64" t="n">
        <v>0.128</v>
      </c>
      <c r="H138" s="64"/>
      <c r="I138" s="17"/>
    </row>
    <row r="139" customFormat="false" ht="15" hidden="false" customHeight="false" outlineLevel="0" collapsed="false">
      <c r="A139" s="23" t="s">
        <v>103</v>
      </c>
      <c r="B139" s="65"/>
      <c r="C139" s="65"/>
      <c r="D139" s="66"/>
      <c r="E139" s="67"/>
      <c r="F139" s="67"/>
      <c r="G139" s="68" t="n">
        <f aca="false">SUM(G137:G138)</f>
        <v>14.62</v>
      </c>
      <c r="H139" s="69"/>
      <c r="I139" s="16"/>
    </row>
    <row r="140" s="18" customFormat="true" ht="15" hidden="false" customHeight="false" outlineLevel="0" collapsed="false">
      <c r="A140" s="60" t="n">
        <v>72052422</v>
      </c>
      <c r="B140" s="61" t="s">
        <v>287</v>
      </c>
      <c r="C140" s="61" t="n">
        <v>3100093311</v>
      </c>
      <c r="D140" s="62" t="s">
        <v>288</v>
      </c>
      <c r="E140" s="63" t="s">
        <v>44</v>
      </c>
      <c r="F140" s="63" t="s">
        <v>289</v>
      </c>
      <c r="G140" s="64" t="n">
        <v>17.225</v>
      </c>
      <c r="H140" s="64"/>
      <c r="I140" s="17"/>
    </row>
    <row r="141" customFormat="false" ht="15" hidden="false" customHeight="false" outlineLevel="0" collapsed="false">
      <c r="A141" s="23" t="s">
        <v>290</v>
      </c>
      <c r="B141" s="70"/>
      <c r="C141" s="70"/>
      <c r="D141" s="71"/>
      <c r="E141" s="72"/>
      <c r="F141" s="72"/>
      <c r="G141" s="73" t="n">
        <f aca="false">SUM(G140)</f>
        <v>17.225</v>
      </c>
      <c r="H141" s="74"/>
      <c r="I141" s="16"/>
    </row>
    <row r="142" customFormat="false" ht="15.75" hidden="false" customHeight="false" outlineLevel="0" collapsed="false">
      <c r="A142" s="50" t="s">
        <v>291</v>
      </c>
      <c r="B142" s="34"/>
      <c r="C142" s="34"/>
      <c r="D142" s="34"/>
      <c r="E142" s="34"/>
      <c r="F142" s="34"/>
      <c r="G142" s="75" t="n">
        <f aca="false">G141+G139+G136+G132+G122+G119+G117+G115</f>
        <v>757.805</v>
      </c>
      <c r="H142" s="76"/>
      <c r="I142" s="16"/>
    </row>
    <row r="143" customFormat="false" ht="15.75" hidden="false" customHeight="false" outlineLevel="0" collapsed="false">
      <c r="A143" s="24"/>
      <c r="B143" s="24"/>
      <c r="C143" s="24"/>
      <c r="D143" s="24"/>
      <c r="E143" s="24"/>
      <c r="F143" s="24"/>
      <c r="G143" s="77"/>
      <c r="H143" s="55"/>
      <c r="I143" s="16"/>
    </row>
    <row r="144" customFormat="false" ht="16.5" hidden="false" customHeight="false" outlineLevel="0" collapsed="false">
      <c r="A144" s="7" t="s">
        <v>292</v>
      </c>
      <c r="B144" s="52"/>
      <c r="C144" s="53"/>
      <c r="D144" s="54"/>
      <c r="E144" s="24"/>
      <c r="F144" s="24"/>
      <c r="G144" s="77"/>
      <c r="H144" s="55"/>
      <c r="I144" s="16"/>
    </row>
    <row r="145" s="18" customFormat="true" ht="15" hidden="false" customHeight="false" outlineLevel="0" collapsed="false">
      <c r="A145" s="78" t="s">
        <v>8</v>
      </c>
      <c r="B145" s="78" t="s">
        <v>9</v>
      </c>
      <c r="C145" s="78" t="s">
        <v>293</v>
      </c>
      <c r="D145" s="79" t="s">
        <v>294</v>
      </c>
      <c r="E145" s="79" t="s">
        <v>12</v>
      </c>
      <c r="F145" s="79" t="s">
        <v>35</v>
      </c>
      <c r="G145" s="80" t="n">
        <v>38.085</v>
      </c>
      <c r="H145" s="80"/>
      <c r="I145" s="17"/>
    </row>
    <row r="146" s="18" customFormat="true" ht="15" hidden="false" customHeight="false" outlineLevel="0" collapsed="false">
      <c r="A146" s="79" t="s">
        <v>8</v>
      </c>
      <c r="B146" s="79" t="s">
        <v>9</v>
      </c>
      <c r="C146" s="79" t="s">
        <v>295</v>
      </c>
      <c r="D146" s="79" t="s">
        <v>296</v>
      </c>
      <c r="E146" s="79" t="s">
        <v>12</v>
      </c>
      <c r="F146" s="79" t="s">
        <v>13</v>
      </c>
      <c r="G146" s="80" t="n">
        <v>1.127</v>
      </c>
      <c r="H146" s="80"/>
      <c r="I146" s="17"/>
    </row>
    <row r="147" s="18" customFormat="true" ht="15" hidden="false" customHeight="false" outlineLevel="0" collapsed="false">
      <c r="A147" s="79" t="s">
        <v>8</v>
      </c>
      <c r="B147" s="79" t="s">
        <v>9</v>
      </c>
      <c r="C147" s="79" t="s">
        <v>297</v>
      </c>
      <c r="D147" s="79" t="s">
        <v>298</v>
      </c>
      <c r="E147" s="79" t="s">
        <v>12</v>
      </c>
      <c r="F147" s="79" t="s">
        <v>95</v>
      </c>
      <c r="G147" s="80" t="n">
        <v>110.752</v>
      </c>
      <c r="H147" s="80"/>
      <c r="I147" s="17"/>
    </row>
    <row r="148" s="18" customFormat="true" ht="15" hidden="false" customHeight="false" outlineLevel="0" collapsed="false">
      <c r="A148" s="79" t="s">
        <v>8</v>
      </c>
      <c r="B148" s="79" t="s">
        <v>9</v>
      </c>
      <c r="C148" s="79" t="s">
        <v>299</v>
      </c>
      <c r="D148" s="79" t="s">
        <v>300</v>
      </c>
      <c r="E148" s="79" t="s">
        <v>12</v>
      </c>
      <c r="F148" s="79" t="s">
        <v>95</v>
      </c>
      <c r="G148" s="80" t="n">
        <v>74.849</v>
      </c>
      <c r="H148" s="80"/>
      <c r="I148" s="17"/>
    </row>
    <row r="149" s="18" customFormat="true" ht="15" hidden="false" customHeight="false" outlineLevel="0" collapsed="false">
      <c r="A149" s="79" t="s">
        <v>8</v>
      </c>
      <c r="B149" s="79" t="s">
        <v>9</v>
      </c>
      <c r="C149" s="79" t="s">
        <v>301</v>
      </c>
      <c r="D149" s="79" t="s">
        <v>302</v>
      </c>
      <c r="E149" s="79" t="s">
        <v>12</v>
      </c>
      <c r="F149" s="79" t="s">
        <v>26</v>
      </c>
      <c r="G149" s="80" t="n">
        <v>64.954</v>
      </c>
      <c r="H149" s="80"/>
      <c r="I149" s="17"/>
    </row>
    <row r="150" s="18" customFormat="true" ht="15" hidden="false" customHeight="false" outlineLevel="0" collapsed="false">
      <c r="A150" s="79" t="s">
        <v>8</v>
      </c>
      <c r="B150" s="79" t="s">
        <v>9</v>
      </c>
      <c r="C150" s="79" t="s">
        <v>303</v>
      </c>
      <c r="D150" s="79" t="s">
        <v>304</v>
      </c>
      <c r="E150" s="79" t="s">
        <v>12</v>
      </c>
      <c r="F150" s="79" t="s">
        <v>40</v>
      </c>
      <c r="G150" s="80" t="n">
        <v>20.68</v>
      </c>
      <c r="H150" s="80"/>
      <c r="I150" s="17"/>
    </row>
    <row r="151" s="18" customFormat="true" ht="15" hidden="false" customHeight="false" outlineLevel="0" collapsed="false">
      <c r="A151" s="79" t="s">
        <v>8</v>
      </c>
      <c r="B151" s="79" t="s">
        <v>9</v>
      </c>
      <c r="C151" s="79" t="s">
        <v>305</v>
      </c>
      <c r="D151" s="79" t="s">
        <v>306</v>
      </c>
      <c r="E151" s="79" t="s">
        <v>12</v>
      </c>
      <c r="F151" s="79" t="s">
        <v>307</v>
      </c>
      <c r="G151" s="80" t="n">
        <v>153.17</v>
      </c>
      <c r="H151" s="80"/>
      <c r="I151" s="17"/>
    </row>
    <row r="152" s="18" customFormat="true" ht="15" hidden="false" customHeight="false" outlineLevel="0" collapsed="false">
      <c r="A152" s="79" t="s">
        <v>8</v>
      </c>
      <c r="B152" s="79" t="s">
        <v>9</v>
      </c>
      <c r="C152" s="79" t="s">
        <v>308</v>
      </c>
      <c r="D152" s="79" t="s">
        <v>309</v>
      </c>
      <c r="E152" s="79" t="s">
        <v>12</v>
      </c>
      <c r="F152" s="79" t="s">
        <v>113</v>
      </c>
      <c r="G152" s="80" t="n">
        <v>4.7</v>
      </c>
      <c r="H152" s="80"/>
      <c r="I152" s="17"/>
    </row>
    <row r="153" s="18" customFormat="true" ht="15" hidden="false" customHeight="false" outlineLevel="0" collapsed="false">
      <c r="A153" s="79" t="s">
        <v>8</v>
      </c>
      <c r="B153" s="79" t="s">
        <v>9</v>
      </c>
      <c r="C153" s="79" t="s">
        <v>310</v>
      </c>
      <c r="D153" s="79" t="s">
        <v>311</v>
      </c>
      <c r="E153" s="79" t="s">
        <v>12</v>
      </c>
      <c r="F153" s="79" t="s">
        <v>95</v>
      </c>
      <c r="G153" s="80" t="n">
        <v>57.402</v>
      </c>
      <c r="H153" s="80"/>
      <c r="I153" s="17"/>
    </row>
    <row r="154" s="18" customFormat="true" ht="15" hidden="false" customHeight="false" outlineLevel="0" collapsed="false">
      <c r="A154" s="79" t="s">
        <v>8</v>
      </c>
      <c r="B154" s="79" t="s">
        <v>9</v>
      </c>
      <c r="C154" s="79" t="s">
        <v>312</v>
      </c>
      <c r="D154" s="79" t="s">
        <v>313</v>
      </c>
      <c r="E154" s="79" t="s">
        <v>12</v>
      </c>
      <c r="F154" s="79" t="s">
        <v>21</v>
      </c>
      <c r="G154" s="80" t="n">
        <v>49.897</v>
      </c>
      <c r="H154" s="80"/>
      <c r="I154" s="17"/>
    </row>
    <row r="155" s="18" customFormat="true" ht="15" hidden="false" customHeight="false" outlineLevel="0" collapsed="false">
      <c r="A155" s="79" t="s">
        <v>8</v>
      </c>
      <c r="B155" s="79" t="s">
        <v>9</v>
      </c>
      <c r="C155" s="79" t="s">
        <v>314</v>
      </c>
      <c r="D155" s="79" t="s">
        <v>315</v>
      </c>
      <c r="E155" s="79" t="s">
        <v>12</v>
      </c>
      <c r="F155" s="79" t="s">
        <v>21</v>
      </c>
      <c r="G155" s="80" t="n">
        <v>33.298</v>
      </c>
      <c r="H155" s="80"/>
      <c r="I155" s="17"/>
    </row>
    <row r="156" s="18" customFormat="true" ht="15" hidden="false" customHeight="false" outlineLevel="0" collapsed="false">
      <c r="A156" s="79" t="s">
        <v>8</v>
      </c>
      <c r="B156" s="79" t="s">
        <v>9</v>
      </c>
      <c r="C156" s="79" t="s">
        <v>316</v>
      </c>
      <c r="D156" s="79" t="s">
        <v>317</v>
      </c>
      <c r="E156" s="79" t="s">
        <v>12</v>
      </c>
      <c r="F156" s="79" t="s">
        <v>35</v>
      </c>
      <c r="G156" s="80" t="n">
        <v>42.219</v>
      </c>
      <c r="H156" s="80"/>
      <c r="I156" s="17"/>
    </row>
    <row r="157" s="18" customFormat="true" ht="15" hidden="false" customHeight="false" outlineLevel="0" collapsed="false">
      <c r="A157" s="79" t="s">
        <v>8</v>
      </c>
      <c r="B157" s="79" t="s">
        <v>9</v>
      </c>
      <c r="C157" s="79" t="s">
        <v>318</v>
      </c>
      <c r="D157" s="79" t="s">
        <v>319</v>
      </c>
      <c r="E157" s="79" t="s">
        <v>12</v>
      </c>
      <c r="F157" s="79" t="s">
        <v>21</v>
      </c>
      <c r="G157" s="80" t="n">
        <v>40.329</v>
      </c>
      <c r="H157" s="80"/>
      <c r="I157" s="17"/>
    </row>
    <row r="158" s="18" customFormat="true" ht="15" hidden="false" customHeight="false" outlineLevel="0" collapsed="false">
      <c r="A158" s="79" t="s">
        <v>8</v>
      </c>
      <c r="B158" s="79" t="s">
        <v>9</v>
      </c>
      <c r="C158" s="79" t="s">
        <v>320</v>
      </c>
      <c r="D158" s="79" t="s">
        <v>321</v>
      </c>
      <c r="E158" s="79" t="s">
        <v>12</v>
      </c>
      <c r="F158" s="79" t="s">
        <v>26</v>
      </c>
      <c r="G158" s="80" t="n">
        <v>38.152</v>
      </c>
      <c r="H158" s="80"/>
      <c r="I158" s="17"/>
    </row>
    <row r="159" s="18" customFormat="true" ht="15" hidden="false" customHeight="false" outlineLevel="0" collapsed="false">
      <c r="A159" s="79" t="s">
        <v>8</v>
      </c>
      <c r="B159" s="79" t="s">
        <v>9</v>
      </c>
      <c r="C159" s="79" t="n">
        <v>3600060644</v>
      </c>
      <c r="D159" s="81" t="s">
        <v>322</v>
      </c>
      <c r="E159" s="79" t="s">
        <v>12</v>
      </c>
      <c r="F159" s="79" t="s">
        <v>13</v>
      </c>
      <c r="G159" s="80" t="n">
        <v>8.279</v>
      </c>
      <c r="H159" s="80"/>
      <c r="I159" s="17"/>
    </row>
    <row r="160" s="18" customFormat="true" ht="15" hidden="false" customHeight="false" outlineLevel="0" collapsed="false">
      <c r="A160" s="79" t="s">
        <v>8</v>
      </c>
      <c r="B160" s="79" t="s">
        <v>9</v>
      </c>
      <c r="C160" s="79" t="n">
        <v>3610039268</v>
      </c>
      <c r="D160" s="81" t="s">
        <v>323</v>
      </c>
      <c r="E160" s="79" t="s">
        <v>12</v>
      </c>
      <c r="F160" s="79" t="s">
        <v>126</v>
      </c>
      <c r="G160" s="80" t="n">
        <v>0</v>
      </c>
      <c r="H160" s="80"/>
      <c r="I160" s="17"/>
    </row>
    <row r="161" s="18" customFormat="true" ht="15" hidden="false" customHeight="false" outlineLevel="0" collapsed="false">
      <c r="A161" s="79" t="s">
        <v>8</v>
      </c>
      <c r="B161" s="79" t="s">
        <v>9</v>
      </c>
      <c r="C161" s="79" t="s">
        <v>324</v>
      </c>
      <c r="D161" s="79" t="s">
        <v>325</v>
      </c>
      <c r="E161" s="79" t="s">
        <v>12</v>
      </c>
      <c r="F161" s="79" t="s">
        <v>26</v>
      </c>
      <c r="G161" s="80" t="n">
        <v>49.206</v>
      </c>
      <c r="H161" s="80"/>
      <c r="I161" s="17"/>
    </row>
    <row r="162" s="18" customFormat="true" ht="15" hidden="false" customHeight="false" outlineLevel="0" collapsed="false">
      <c r="A162" s="79" t="s">
        <v>8</v>
      </c>
      <c r="B162" s="79" t="s">
        <v>9</v>
      </c>
      <c r="C162" s="79" t="s">
        <v>326</v>
      </c>
      <c r="D162" s="79" t="s">
        <v>327</v>
      </c>
      <c r="E162" s="79" t="s">
        <v>12</v>
      </c>
      <c r="F162" s="79" t="s">
        <v>26</v>
      </c>
      <c r="G162" s="80" t="n">
        <v>64.063</v>
      </c>
      <c r="H162" s="80"/>
      <c r="I162" s="17"/>
    </row>
    <row r="163" s="18" customFormat="true" ht="15" hidden="false" customHeight="false" outlineLevel="0" collapsed="false">
      <c r="A163" s="79" t="s">
        <v>8</v>
      </c>
      <c r="B163" s="79" t="s">
        <v>9</v>
      </c>
      <c r="C163" s="79" t="s">
        <v>328</v>
      </c>
      <c r="D163" s="79" t="s">
        <v>329</v>
      </c>
      <c r="E163" s="79" t="s">
        <v>12</v>
      </c>
      <c r="F163" s="79" t="s">
        <v>13</v>
      </c>
      <c r="G163" s="80" t="n">
        <v>3.329</v>
      </c>
      <c r="H163" s="80"/>
      <c r="I163" s="17"/>
    </row>
    <row r="164" s="18" customFormat="true" ht="15" hidden="false" customHeight="false" outlineLevel="0" collapsed="false">
      <c r="A164" s="79" t="s">
        <v>8</v>
      </c>
      <c r="B164" s="79" t="s">
        <v>9</v>
      </c>
      <c r="C164" s="79" t="s">
        <v>330</v>
      </c>
      <c r="D164" s="79" t="s">
        <v>331</v>
      </c>
      <c r="E164" s="79" t="s">
        <v>12</v>
      </c>
      <c r="F164" s="79" t="s">
        <v>26</v>
      </c>
      <c r="G164" s="80" t="n">
        <v>39.242</v>
      </c>
      <c r="H164" s="80"/>
      <c r="I164" s="17"/>
    </row>
    <row r="165" s="18" customFormat="true" ht="15" hidden="false" customHeight="false" outlineLevel="0" collapsed="false">
      <c r="A165" s="79" t="s">
        <v>8</v>
      </c>
      <c r="B165" s="79" t="s">
        <v>9</v>
      </c>
      <c r="C165" s="79" t="s">
        <v>332</v>
      </c>
      <c r="D165" s="79" t="s">
        <v>333</v>
      </c>
      <c r="E165" s="79" t="s">
        <v>12</v>
      </c>
      <c r="F165" s="79" t="s">
        <v>26</v>
      </c>
      <c r="G165" s="80" t="n">
        <v>8.69</v>
      </c>
      <c r="H165" s="80"/>
      <c r="I165" s="17"/>
    </row>
    <row r="166" s="18" customFormat="true" ht="15" hidden="false" customHeight="false" outlineLevel="0" collapsed="false">
      <c r="A166" s="79" t="s">
        <v>8</v>
      </c>
      <c r="B166" s="79" t="s">
        <v>9</v>
      </c>
      <c r="C166" s="79" t="s">
        <v>334</v>
      </c>
      <c r="D166" s="79" t="s">
        <v>335</v>
      </c>
      <c r="E166" s="79" t="s">
        <v>12</v>
      </c>
      <c r="F166" s="79" t="s">
        <v>26</v>
      </c>
      <c r="G166" s="80" t="n">
        <v>11.245</v>
      </c>
      <c r="H166" s="80"/>
      <c r="I166" s="17"/>
    </row>
    <row r="167" s="18" customFormat="true" ht="15" hidden="false" customHeight="false" outlineLevel="0" collapsed="false">
      <c r="A167" s="79" t="s">
        <v>8</v>
      </c>
      <c r="B167" s="79" t="s">
        <v>9</v>
      </c>
      <c r="C167" s="79" t="s">
        <v>336</v>
      </c>
      <c r="D167" s="79" t="s">
        <v>337</v>
      </c>
      <c r="E167" s="79" t="s">
        <v>116</v>
      </c>
      <c r="F167" s="79" t="s">
        <v>113</v>
      </c>
      <c r="G167" s="80" t="n">
        <v>3.771</v>
      </c>
      <c r="H167" s="80"/>
      <c r="I167" s="17"/>
    </row>
    <row r="168" s="18" customFormat="true" ht="15" hidden="false" customHeight="false" outlineLevel="0" collapsed="false">
      <c r="A168" s="79" t="s">
        <v>8</v>
      </c>
      <c r="B168" s="79" t="s">
        <v>9</v>
      </c>
      <c r="C168" s="79" t="s">
        <v>338</v>
      </c>
      <c r="D168" s="79" t="s">
        <v>339</v>
      </c>
      <c r="E168" s="79" t="s">
        <v>12</v>
      </c>
      <c r="F168" s="79" t="s">
        <v>13</v>
      </c>
      <c r="G168" s="80" t="n">
        <v>27.824</v>
      </c>
      <c r="H168" s="80"/>
      <c r="I168" s="17"/>
    </row>
    <row r="169" s="18" customFormat="true" ht="15" hidden="false" customHeight="false" outlineLevel="0" collapsed="false">
      <c r="A169" s="79" t="s">
        <v>8</v>
      </c>
      <c r="B169" s="79" t="s">
        <v>9</v>
      </c>
      <c r="C169" s="79" t="s">
        <v>340</v>
      </c>
      <c r="D169" s="79" t="s">
        <v>341</v>
      </c>
      <c r="E169" s="79" t="s">
        <v>12</v>
      </c>
      <c r="F169" s="79" t="s">
        <v>113</v>
      </c>
      <c r="G169" s="80" t="n">
        <v>8.996</v>
      </c>
      <c r="H169" s="80"/>
      <c r="I169" s="17"/>
    </row>
    <row r="170" s="18" customFormat="true" ht="15" hidden="false" customHeight="false" outlineLevel="0" collapsed="false">
      <c r="A170" s="79" t="s">
        <v>8</v>
      </c>
      <c r="B170" s="79" t="s">
        <v>9</v>
      </c>
      <c r="C170" s="79" t="s">
        <v>342</v>
      </c>
      <c r="D170" s="79" t="s">
        <v>343</v>
      </c>
      <c r="E170" s="79" t="s">
        <v>12</v>
      </c>
      <c r="F170" s="79" t="s">
        <v>126</v>
      </c>
      <c r="G170" s="80" t="n">
        <v>15.876</v>
      </c>
      <c r="H170" s="80"/>
      <c r="I170" s="17"/>
    </row>
    <row r="171" s="18" customFormat="true" ht="15" hidden="false" customHeight="false" outlineLevel="0" collapsed="false">
      <c r="A171" s="79" t="s">
        <v>8</v>
      </c>
      <c r="B171" s="79" t="s">
        <v>9</v>
      </c>
      <c r="C171" s="79" t="s">
        <v>344</v>
      </c>
      <c r="D171" s="79" t="s">
        <v>345</v>
      </c>
      <c r="E171" s="79" t="s">
        <v>12</v>
      </c>
      <c r="F171" s="79" t="s">
        <v>126</v>
      </c>
      <c r="G171" s="80" t="n">
        <v>22.462</v>
      </c>
      <c r="H171" s="80"/>
      <c r="I171" s="17"/>
    </row>
    <row r="172" s="18" customFormat="true" ht="15" hidden="false" customHeight="false" outlineLevel="0" collapsed="false">
      <c r="A172" s="78" t="s">
        <v>8</v>
      </c>
      <c r="B172" s="78" t="s">
        <v>9</v>
      </c>
      <c r="C172" s="78" t="s">
        <v>346</v>
      </c>
      <c r="D172" s="79" t="s">
        <v>347</v>
      </c>
      <c r="E172" s="79" t="s">
        <v>12</v>
      </c>
      <c r="F172" s="79" t="s">
        <v>40</v>
      </c>
      <c r="G172" s="80" t="n">
        <v>15.654</v>
      </c>
      <c r="H172" s="80"/>
      <c r="I172" s="17"/>
    </row>
    <row r="173" s="18" customFormat="true" ht="15" hidden="false" customHeight="false" outlineLevel="0" collapsed="false">
      <c r="A173" s="79" t="s">
        <v>8</v>
      </c>
      <c r="B173" s="79" t="s">
        <v>9</v>
      </c>
      <c r="C173" s="79" t="s">
        <v>348</v>
      </c>
      <c r="D173" s="79" t="s">
        <v>349</v>
      </c>
      <c r="E173" s="79" t="s">
        <v>12</v>
      </c>
      <c r="F173" s="79" t="s">
        <v>40</v>
      </c>
      <c r="G173" s="80" t="n">
        <v>35.191</v>
      </c>
      <c r="H173" s="80"/>
      <c r="I173" s="17"/>
    </row>
    <row r="174" s="18" customFormat="true" ht="15" hidden="false" customHeight="false" outlineLevel="0" collapsed="false">
      <c r="A174" s="79" t="s">
        <v>8</v>
      </c>
      <c r="B174" s="79" t="s">
        <v>9</v>
      </c>
      <c r="C174" s="79" t="s">
        <v>350</v>
      </c>
      <c r="D174" s="79" t="s">
        <v>351</v>
      </c>
      <c r="E174" s="79" t="s">
        <v>12</v>
      </c>
      <c r="F174" s="79" t="s">
        <v>113</v>
      </c>
      <c r="G174" s="80" t="n">
        <v>15.882</v>
      </c>
      <c r="H174" s="80"/>
      <c r="I174" s="17"/>
    </row>
    <row r="175" s="18" customFormat="true" ht="15" hidden="false" customHeight="false" outlineLevel="0" collapsed="false">
      <c r="A175" s="79" t="s">
        <v>8</v>
      </c>
      <c r="B175" s="79" t="s">
        <v>9</v>
      </c>
      <c r="C175" s="79" t="s">
        <v>352</v>
      </c>
      <c r="D175" s="79" t="s">
        <v>353</v>
      </c>
      <c r="E175" s="79" t="s">
        <v>12</v>
      </c>
      <c r="F175" s="79" t="s">
        <v>40</v>
      </c>
      <c r="G175" s="80" t="n">
        <v>6.846</v>
      </c>
      <c r="H175" s="80"/>
      <c r="I175" s="17"/>
    </row>
    <row r="176" s="18" customFormat="true" ht="15" hidden="false" customHeight="false" outlineLevel="0" collapsed="false">
      <c r="A176" s="79" t="s">
        <v>8</v>
      </c>
      <c r="B176" s="79" t="s">
        <v>9</v>
      </c>
      <c r="C176" s="79" t="s">
        <v>354</v>
      </c>
      <c r="D176" s="79" t="s">
        <v>355</v>
      </c>
      <c r="E176" s="79" t="s">
        <v>12</v>
      </c>
      <c r="F176" s="79" t="s">
        <v>35</v>
      </c>
      <c r="G176" s="80" t="n">
        <v>3.342</v>
      </c>
      <c r="H176" s="80"/>
      <c r="I176" s="17"/>
    </row>
    <row r="177" s="18" customFormat="true" ht="15" hidden="false" customHeight="false" outlineLevel="0" collapsed="false">
      <c r="A177" s="79" t="s">
        <v>8</v>
      </c>
      <c r="B177" s="79" t="s">
        <v>9</v>
      </c>
      <c r="C177" s="79" t="s">
        <v>356</v>
      </c>
      <c r="D177" s="79" t="s">
        <v>357</v>
      </c>
      <c r="E177" s="79" t="s">
        <v>12</v>
      </c>
      <c r="F177" s="79" t="s">
        <v>40</v>
      </c>
      <c r="G177" s="80" t="n">
        <v>17.919</v>
      </c>
      <c r="H177" s="80"/>
      <c r="I177" s="17"/>
    </row>
    <row r="178" s="18" customFormat="true" ht="15" hidden="false" customHeight="false" outlineLevel="0" collapsed="false">
      <c r="A178" s="79" t="s">
        <v>8</v>
      </c>
      <c r="B178" s="79" t="s">
        <v>9</v>
      </c>
      <c r="C178" s="79" t="s">
        <v>358</v>
      </c>
      <c r="D178" s="79" t="s">
        <v>359</v>
      </c>
      <c r="E178" s="79" t="s">
        <v>12</v>
      </c>
      <c r="F178" s="79" t="s">
        <v>360</v>
      </c>
      <c r="G178" s="80" t="n">
        <v>20.486</v>
      </c>
      <c r="H178" s="80"/>
      <c r="I178" s="17"/>
    </row>
    <row r="179" s="18" customFormat="true" ht="15" hidden="false" customHeight="false" outlineLevel="0" collapsed="false">
      <c r="A179" s="79" t="s">
        <v>8</v>
      </c>
      <c r="B179" s="79" t="s">
        <v>9</v>
      </c>
      <c r="C179" s="79" t="s">
        <v>361</v>
      </c>
      <c r="D179" s="79" t="s">
        <v>362</v>
      </c>
      <c r="E179" s="79" t="s">
        <v>12</v>
      </c>
      <c r="F179" s="79" t="s">
        <v>113</v>
      </c>
      <c r="G179" s="80" t="n">
        <v>28.563</v>
      </c>
      <c r="H179" s="80"/>
      <c r="I179" s="17"/>
    </row>
    <row r="180" s="18" customFormat="true" ht="15" hidden="false" customHeight="false" outlineLevel="0" collapsed="false">
      <c r="A180" s="79" t="s">
        <v>8</v>
      </c>
      <c r="B180" s="79" t="s">
        <v>9</v>
      </c>
      <c r="C180" s="79" t="s">
        <v>363</v>
      </c>
      <c r="D180" s="79" t="s">
        <v>364</v>
      </c>
      <c r="E180" s="79" t="s">
        <v>12</v>
      </c>
      <c r="F180" s="79" t="s">
        <v>13</v>
      </c>
      <c r="G180" s="80" t="n">
        <v>11.221</v>
      </c>
      <c r="H180" s="80"/>
      <c r="I180" s="17"/>
    </row>
    <row r="181" s="18" customFormat="true" ht="15" hidden="false" customHeight="false" outlineLevel="0" collapsed="false">
      <c r="A181" s="79" t="s">
        <v>8</v>
      </c>
      <c r="B181" s="79" t="s">
        <v>9</v>
      </c>
      <c r="C181" s="79" t="s">
        <v>365</v>
      </c>
      <c r="D181" s="79" t="s">
        <v>366</v>
      </c>
      <c r="E181" s="79" t="s">
        <v>12</v>
      </c>
      <c r="F181" s="79" t="s">
        <v>21</v>
      </c>
      <c r="G181" s="80" t="n">
        <v>45.733</v>
      </c>
      <c r="H181" s="80"/>
      <c r="I181" s="17"/>
    </row>
    <row r="182" s="18" customFormat="true" ht="15" hidden="false" customHeight="false" outlineLevel="0" collapsed="false">
      <c r="A182" s="79" t="s">
        <v>8</v>
      </c>
      <c r="B182" s="79" t="s">
        <v>9</v>
      </c>
      <c r="C182" s="79" t="s">
        <v>367</v>
      </c>
      <c r="D182" s="79" t="s">
        <v>368</v>
      </c>
      <c r="E182" s="79" t="s">
        <v>12</v>
      </c>
      <c r="F182" s="79" t="s">
        <v>21</v>
      </c>
      <c r="G182" s="80" t="n">
        <v>41.108</v>
      </c>
      <c r="H182" s="80"/>
      <c r="I182" s="17"/>
    </row>
    <row r="183" s="18" customFormat="true" ht="15" hidden="false" customHeight="false" outlineLevel="0" collapsed="false">
      <c r="A183" s="79" t="s">
        <v>8</v>
      </c>
      <c r="B183" s="79" t="s">
        <v>9</v>
      </c>
      <c r="C183" s="79" t="s">
        <v>369</v>
      </c>
      <c r="D183" s="79" t="s">
        <v>370</v>
      </c>
      <c r="E183" s="79" t="s">
        <v>12</v>
      </c>
      <c r="F183" s="79" t="s">
        <v>21</v>
      </c>
      <c r="G183" s="80" t="n">
        <v>26.988</v>
      </c>
      <c r="H183" s="80"/>
      <c r="I183" s="17"/>
    </row>
    <row r="184" s="18" customFormat="true" ht="15" hidden="false" customHeight="false" outlineLevel="0" collapsed="false">
      <c r="A184" s="79" t="s">
        <v>8</v>
      </c>
      <c r="B184" s="79" t="s">
        <v>9</v>
      </c>
      <c r="C184" s="79" t="s">
        <v>371</v>
      </c>
      <c r="D184" s="79" t="s">
        <v>372</v>
      </c>
      <c r="E184" s="79" t="s">
        <v>12</v>
      </c>
      <c r="F184" s="79" t="s">
        <v>79</v>
      </c>
      <c r="G184" s="80" t="n">
        <v>56.278</v>
      </c>
      <c r="H184" s="80"/>
      <c r="I184" s="17"/>
    </row>
    <row r="185" customFormat="false" ht="15" hidden="false" customHeight="false" outlineLevel="0" collapsed="false">
      <c r="A185" s="23" t="s">
        <v>48</v>
      </c>
      <c r="B185" s="34"/>
      <c r="C185" s="34"/>
      <c r="D185" s="34"/>
      <c r="E185" s="34"/>
      <c r="F185" s="34"/>
      <c r="G185" s="76" t="n">
        <f aca="false">SUM(G145:G184)</f>
        <v>1317.808</v>
      </c>
      <c r="H185" s="76"/>
      <c r="I185" s="16"/>
    </row>
    <row r="186" customFormat="false" ht="15.75" hidden="false" customHeight="false" outlineLevel="0" collapsed="false">
      <c r="A186" s="50" t="s">
        <v>373</v>
      </c>
      <c r="B186" s="34"/>
      <c r="C186" s="34"/>
      <c r="D186" s="34"/>
      <c r="E186" s="34"/>
      <c r="F186" s="34"/>
      <c r="G186" s="75" t="n">
        <f aca="false">G185</f>
        <v>1317.808</v>
      </c>
      <c r="H186" s="82"/>
      <c r="I186" s="16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76"/>
      <c r="H187" s="76"/>
      <c r="I187" s="16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76"/>
      <c r="H188" s="76"/>
      <c r="I188" s="16"/>
    </row>
    <row r="189" customFormat="false" ht="15.75" hidden="false" customHeight="false" outlineLevel="0" collapsed="false">
      <c r="A189" s="34"/>
      <c r="B189" s="34"/>
      <c r="C189" s="34"/>
      <c r="D189" s="34"/>
      <c r="E189" s="34"/>
      <c r="F189" s="34"/>
      <c r="G189" s="76"/>
      <c r="H189" s="76"/>
      <c r="I189" s="16"/>
    </row>
    <row r="190" customFormat="false" ht="16.5" hidden="false" customHeight="false" outlineLevel="0" collapsed="false">
      <c r="A190" s="7" t="s">
        <v>374</v>
      </c>
      <c r="B190" s="83"/>
      <c r="C190" s="84"/>
      <c r="D190" s="34"/>
      <c r="E190" s="34"/>
      <c r="F190" s="34"/>
      <c r="G190" s="76"/>
      <c r="H190" s="76"/>
      <c r="I190" s="16"/>
    </row>
    <row r="191" s="18" customFormat="true" ht="15" hidden="false" customHeight="false" outlineLevel="0" collapsed="false">
      <c r="A191" s="85" t="s">
        <v>8</v>
      </c>
      <c r="B191" s="85" t="s">
        <v>9</v>
      </c>
      <c r="C191" s="85" t="s">
        <v>375</v>
      </c>
      <c r="D191" s="86" t="s">
        <v>376</v>
      </c>
      <c r="E191" s="86" t="s">
        <v>12</v>
      </c>
      <c r="F191" s="86" t="s">
        <v>13</v>
      </c>
      <c r="G191" s="87" t="n">
        <v>0.395</v>
      </c>
      <c r="H191" s="87" t="n">
        <v>2.319</v>
      </c>
      <c r="I191" s="17"/>
    </row>
    <row r="192" s="18" customFormat="true" ht="15" hidden="false" customHeight="false" outlineLevel="0" collapsed="false">
      <c r="A192" s="86" t="s">
        <v>8</v>
      </c>
      <c r="B192" s="86" t="s">
        <v>9</v>
      </c>
      <c r="C192" s="86" t="s">
        <v>377</v>
      </c>
      <c r="D192" s="86" t="s">
        <v>378</v>
      </c>
      <c r="E192" s="86" t="s">
        <v>12</v>
      </c>
      <c r="F192" s="86" t="s">
        <v>35</v>
      </c>
      <c r="G192" s="87" t="n">
        <v>0.388</v>
      </c>
      <c r="H192" s="87" t="n">
        <v>13.317</v>
      </c>
      <c r="I192" s="17"/>
    </row>
    <row r="193" s="18" customFormat="true" ht="15" hidden="false" customHeight="false" outlineLevel="0" collapsed="false">
      <c r="A193" s="14" t="s">
        <v>8</v>
      </c>
      <c r="B193" s="14" t="s">
        <v>9</v>
      </c>
      <c r="C193" s="14" t="s">
        <v>379</v>
      </c>
      <c r="D193" s="14" t="s">
        <v>380</v>
      </c>
      <c r="E193" s="14" t="s">
        <v>12</v>
      </c>
      <c r="F193" s="14" t="s">
        <v>381</v>
      </c>
      <c r="G193" s="15" t="n">
        <v>21.82</v>
      </c>
      <c r="H193" s="15" t="n">
        <v>86.838</v>
      </c>
      <c r="I193" s="17"/>
    </row>
    <row r="194" customFormat="false" ht="15" hidden="false" customHeight="false" outlineLevel="0" collapsed="false">
      <c r="A194" s="23" t="s">
        <v>48</v>
      </c>
      <c r="B194" s="34"/>
      <c r="C194" s="34"/>
      <c r="D194" s="34"/>
      <c r="E194" s="34"/>
      <c r="F194" s="34"/>
      <c r="G194" s="88" t="n">
        <f aca="false">SUM(G191:G193)</f>
        <v>22.603</v>
      </c>
      <c r="H194" s="88" t="n">
        <f aca="false">SUM(H191:H193)</f>
        <v>102.474</v>
      </c>
      <c r="I194" s="16"/>
    </row>
    <row r="195" customFormat="false" ht="15.75" hidden="false" customHeight="false" outlineLevel="0" collapsed="false">
      <c r="A195" s="50" t="s">
        <v>382</v>
      </c>
      <c r="B195" s="34"/>
      <c r="C195" s="34"/>
      <c r="D195" s="34"/>
      <c r="E195" s="34"/>
      <c r="F195" s="34"/>
      <c r="G195" s="75" t="n">
        <f aca="false">G194</f>
        <v>22.603</v>
      </c>
      <c r="H195" s="75" t="n">
        <f aca="false">H194</f>
        <v>102.474</v>
      </c>
      <c r="I195" s="89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82"/>
      <c r="H196" s="82"/>
      <c r="I196" s="89"/>
    </row>
    <row r="197" customFormat="false" ht="15" hidden="false" customHeight="false" outlineLevel="0" collapsed="false">
      <c r="A197" s="90"/>
      <c r="B197" s="90"/>
      <c r="C197" s="90"/>
      <c r="D197" s="90"/>
      <c r="E197" s="90"/>
      <c r="F197" s="90"/>
      <c r="G197" s="91"/>
      <c r="H197" s="91"/>
      <c r="I197" s="89"/>
    </row>
    <row r="198" customFormat="false" ht="21" hidden="false" customHeight="false" outlineLevel="0" collapsed="false">
      <c r="A198" s="92" t="s">
        <v>383</v>
      </c>
      <c r="B198" s="90"/>
      <c r="C198" s="90"/>
      <c r="D198" s="90"/>
      <c r="E198" s="90"/>
      <c r="F198" s="90"/>
      <c r="G198" s="93" t="n">
        <f aca="false">G42+G195+G186+G142</f>
        <v>2815.739</v>
      </c>
      <c r="H198" s="93" t="n">
        <f aca="false">H42+H195+H186+H142</f>
        <v>637.498</v>
      </c>
      <c r="I198" s="94" t="n">
        <f aca="false">SUM(G198:H198)</f>
        <v>3453.237</v>
      </c>
    </row>
    <row r="199" customFormat="fals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</row>
    <row r="200" customFormat="fals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</row>
    <row r="201" customFormat="fals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</row>
    <row r="202" customFormat="fals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</row>
  </sheetData>
  <printOptions headings="false" gridLines="false" gridLinesSet="true" horizontalCentered="fals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21.71"/>
    <col collapsed="false" customWidth="true" hidden="false" outlineLevel="0" max="3" min="3" style="0" width="21.57"/>
  </cols>
  <sheetData>
    <row r="1" customFormat="false" ht="19.5" hidden="false" customHeight="true" outlineLevel="0" collapsed="false">
      <c r="A1" s="96" t="s">
        <v>384</v>
      </c>
      <c r="B1" s="96" t="s">
        <v>385</v>
      </c>
      <c r="C1" s="96" t="s">
        <v>386</v>
      </c>
    </row>
    <row r="2" customFormat="false" ht="19.5" hidden="false" customHeight="true" outlineLevel="0" collapsed="false">
      <c r="A2" s="97" t="s">
        <v>387</v>
      </c>
      <c r="B2" s="98" t="n">
        <v>757.805</v>
      </c>
      <c r="C2" s="97"/>
    </row>
    <row r="3" customFormat="false" ht="19.5" hidden="false" customHeight="true" outlineLevel="0" collapsed="false">
      <c r="A3" s="99" t="s">
        <v>388</v>
      </c>
      <c r="B3" s="100" t="n">
        <v>717.533</v>
      </c>
      <c r="C3" s="99"/>
    </row>
    <row r="4" customFormat="false" ht="19.5" hidden="false" customHeight="true" outlineLevel="0" collapsed="false">
      <c r="A4" s="99" t="s">
        <v>389</v>
      </c>
      <c r="B4" s="101" t="n">
        <v>535.024</v>
      </c>
      <c r="C4" s="99"/>
    </row>
    <row r="5" customFormat="false" ht="19.5" hidden="false" customHeight="true" outlineLevel="0" collapsed="false">
      <c r="A5" s="99" t="s">
        <v>390</v>
      </c>
      <c r="B5" s="101" t="n">
        <v>22.603</v>
      </c>
      <c r="C5" s="99"/>
    </row>
    <row r="6" customFormat="false" ht="19.5" hidden="false" customHeight="true" outlineLevel="0" collapsed="false">
      <c r="A6" s="99" t="s">
        <v>391</v>
      </c>
      <c r="B6" s="101" t="n">
        <v>102.474</v>
      </c>
      <c r="C6" s="99"/>
    </row>
    <row r="7" customFormat="false" ht="19.5" hidden="false" customHeight="true" outlineLevel="0" collapsed="false">
      <c r="A7" s="99" t="s">
        <v>392</v>
      </c>
      <c r="B7" s="101" t="n">
        <v>1317.808</v>
      </c>
      <c r="C7" s="99"/>
    </row>
    <row r="8" customFormat="false" ht="15" hidden="false" customHeight="false" outlineLevel="0" collapsed="false">
      <c r="B8" s="0" t="n">
        <f aca="false">SUM(B2:B7)</f>
        <v>3453.247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1"/>
  </cols>
  <sheetData>
    <row r="2" customFormat="false" ht="21" hidden="false" customHeight="false" outlineLevel="0" collapsed="false">
      <c r="A2" s="102" t="s">
        <v>393</v>
      </c>
    </row>
    <row r="3" customFormat="false" ht="15" hidden="false" customHeight="false" outlineLevel="0" collapsed="false">
      <c r="A3" s="103"/>
      <c r="B3" s="103"/>
    </row>
    <row r="4" customFormat="false" ht="15" hidden="false" customHeight="false" outlineLevel="0" collapsed="false">
      <c r="A4" s="104" t="n">
        <v>72053682</v>
      </c>
      <c r="B4" s="105" t="s">
        <v>100</v>
      </c>
    </row>
    <row r="5" customFormat="false" ht="15" hidden="false" customHeight="false" outlineLevel="0" collapsed="false">
      <c r="A5" s="106"/>
      <c r="B5" s="107" t="s">
        <v>394</v>
      </c>
    </row>
    <row r="6" customFormat="false" ht="15" hidden="false" customHeight="false" outlineLevel="0" collapsed="false">
      <c r="A6" s="108"/>
      <c r="B6" s="108"/>
    </row>
    <row r="7" customFormat="false" ht="15" hidden="false" customHeight="false" outlineLevel="0" collapsed="false">
      <c r="A7" s="109" t="s">
        <v>8</v>
      </c>
      <c r="B7" s="110" t="s">
        <v>9</v>
      </c>
    </row>
    <row r="8" customFormat="false" ht="15" hidden="false" customHeight="false" outlineLevel="0" collapsed="false">
      <c r="A8" s="106"/>
      <c r="B8" s="107" t="s">
        <v>395</v>
      </c>
    </row>
    <row r="9" customFormat="false" ht="15" hidden="false" customHeight="false" outlineLevel="0" collapsed="false">
      <c r="A9" s="108"/>
      <c r="B9" s="108"/>
    </row>
    <row r="10" customFormat="false" ht="15" hidden="false" customHeight="false" outlineLevel="0" collapsed="false">
      <c r="A10" s="111" t="n">
        <v>72052422</v>
      </c>
      <c r="B10" s="105" t="s">
        <v>287</v>
      </c>
    </row>
    <row r="11" customFormat="false" ht="15" hidden="false" customHeight="false" outlineLevel="0" collapsed="false">
      <c r="A11" s="106"/>
      <c r="B11" s="107" t="s">
        <v>396</v>
      </c>
    </row>
    <row r="12" customFormat="false" ht="15" hidden="false" customHeight="false" outlineLevel="0" collapsed="false">
      <c r="A12" s="108"/>
      <c r="B12" s="108"/>
    </row>
    <row r="13" customFormat="false" ht="15" hidden="false" customHeight="false" outlineLevel="0" collapsed="false">
      <c r="A13" s="109" t="s">
        <v>87</v>
      </c>
      <c r="B13" s="110" t="s">
        <v>88</v>
      </c>
    </row>
    <row r="14" customFormat="false" ht="15" hidden="false" customHeight="false" outlineLevel="0" collapsed="false">
      <c r="A14" s="106"/>
      <c r="B14" s="107" t="s">
        <v>397</v>
      </c>
    </row>
    <row r="15" customFormat="false" ht="15" hidden="false" customHeight="false" outlineLevel="0" collapsed="false">
      <c r="A15" s="108"/>
      <c r="B15" s="108"/>
    </row>
    <row r="16" customFormat="false" ht="15" hidden="false" customHeight="false" outlineLevel="0" collapsed="false">
      <c r="A16" s="109" t="s">
        <v>256</v>
      </c>
      <c r="B16" s="110" t="s">
        <v>257</v>
      </c>
    </row>
    <row r="17" customFormat="false" ht="15" hidden="false" customHeight="false" outlineLevel="0" collapsed="false">
      <c r="A17" s="106"/>
      <c r="B17" s="107" t="s">
        <v>398</v>
      </c>
    </row>
    <row r="18" customFormat="false" ht="15" hidden="false" customHeight="false" outlineLevel="0" collapsed="false">
      <c r="A18" s="108"/>
      <c r="B18" s="108"/>
    </row>
    <row r="19" customFormat="false" ht="15" hidden="false" customHeight="false" outlineLevel="0" collapsed="false">
      <c r="A19" s="109" t="s">
        <v>59</v>
      </c>
      <c r="B19" s="110" t="s">
        <v>60</v>
      </c>
    </row>
    <row r="20" customFormat="false" ht="15" hidden="false" customHeight="false" outlineLevel="0" collapsed="false">
      <c r="A20" s="106"/>
      <c r="B20" s="107" t="s">
        <v>399</v>
      </c>
    </row>
    <row r="21" customFormat="false" ht="15" hidden="false" customHeight="false" outlineLevel="0" collapsed="false">
      <c r="A21" s="108"/>
      <c r="B21" s="108"/>
    </row>
    <row r="22" customFormat="false" ht="15" hidden="false" customHeight="false" outlineLevel="0" collapsed="false">
      <c r="A22" s="109" t="s">
        <v>54</v>
      </c>
      <c r="B22" s="110" t="s">
        <v>55</v>
      </c>
    </row>
    <row r="23" customFormat="false" ht="15" hidden="false" customHeight="false" outlineLevel="0" collapsed="false">
      <c r="A23" s="106"/>
      <c r="B23" s="107" t="s">
        <v>400</v>
      </c>
    </row>
    <row r="24" customFormat="false" ht="15" hidden="false" customHeight="false" outlineLevel="0" collapsed="false">
      <c r="A24" s="108"/>
      <c r="B24" s="108"/>
    </row>
    <row r="25" customFormat="false" ht="15" hidden="false" customHeight="false" outlineLevel="0" collapsed="false">
      <c r="A25" s="109"/>
      <c r="B25" s="110"/>
    </row>
    <row r="26" customFormat="false" ht="15" hidden="false" customHeight="false" outlineLevel="0" collapsed="false">
      <c r="A26" s="106"/>
      <c r="B26" s="107"/>
    </row>
    <row r="27" customFormat="false" ht="15" hidden="false" customHeight="false" outlineLevel="0" collapsed="false">
      <c r="A27" s="108"/>
      <c r="B27" s="108"/>
    </row>
    <row r="28" customFormat="false" ht="15" hidden="false" customHeight="false" outlineLevel="0" collapsed="false">
      <c r="A28" s="109" t="s">
        <v>75</v>
      </c>
      <c r="B28" s="110" t="s">
        <v>76</v>
      </c>
    </row>
    <row r="29" customFormat="false" ht="15" hidden="false" customHeight="false" outlineLevel="0" collapsed="false">
      <c r="A29" s="106"/>
      <c r="B29" s="107" t="s">
        <v>401</v>
      </c>
    </row>
    <row r="30" customFormat="false" ht="15" hidden="false" customHeight="false" outlineLevel="0" collapsed="false">
      <c r="A30" s="108"/>
      <c r="B30" s="108"/>
    </row>
    <row r="31" customFormat="false" ht="15" hidden="false" customHeight="false" outlineLevel="0" collapsed="false">
      <c r="A31" s="109" t="s">
        <v>49</v>
      </c>
      <c r="B31" s="110" t="s">
        <v>50</v>
      </c>
    </row>
    <row r="32" customFormat="false" ht="15" hidden="false" customHeight="false" outlineLevel="0" collapsed="false">
      <c r="A32" s="106"/>
      <c r="B32" s="107" t="s">
        <v>402</v>
      </c>
    </row>
    <row r="33" customFormat="false" ht="15" hidden="false" customHeight="false" outlineLevel="0" collapsed="false">
      <c r="A33" s="108"/>
      <c r="B33" s="108"/>
    </row>
    <row r="34" customFormat="false" ht="15" hidden="false" customHeight="false" outlineLevel="0" collapsed="false">
      <c r="A34" s="109" t="s">
        <v>81</v>
      </c>
      <c r="B34" s="110" t="s">
        <v>82</v>
      </c>
    </row>
    <row r="35" customFormat="false" ht="15" hidden="false" customHeight="false" outlineLevel="0" collapsed="false">
      <c r="A35" s="106"/>
      <c r="B35" s="107" t="s">
        <v>403</v>
      </c>
    </row>
    <row r="36" customFormat="false" ht="15" hidden="false" customHeight="false" outlineLevel="0" collapsed="false">
      <c r="A36" s="108"/>
      <c r="B36" s="108"/>
    </row>
    <row r="37" customFormat="false" ht="15" hidden="false" customHeight="false" outlineLevel="0" collapsed="false">
      <c r="A37" s="109" t="s">
        <v>404</v>
      </c>
      <c r="B37" s="110" t="s">
        <v>50</v>
      </c>
    </row>
    <row r="38" customFormat="false" ht="15" hidden="false" customHeight="false" outlineLevel="0" collapsed="false">
      <c r="A38" s="112"/>
      <c r="B38" s="107" t="s">
        <v>405</v>
      </c>
    </row>
    <row r="39" customFormat="false" ht="15" hidden="false" customHeight="false" outlineLevel="0" collapsed="false">
      <c r="A39" s="108"/>
      <c r="B39" s="108"/>
    </row>
    <row r="40" customFormat="false" ht="15" hidden="false" customHeight="false" outlineLevel="0" collapsed="false">
      <c r="A40" s="109" t="s">
        <v>68</v>
      </c>
      <c r="B40" s="110" t="s">
        <v>69</v>
      </c>
    </row>
    <row r="41" customFormat="false" ht="15" hidden="false" customHeight="false" outlineLevel="0" collapsed="false">
      <c r="A41" s="106"/>
      <c r="B41" s="107" t="s">
        <v>406</v>
      </c>
    </row>
    <row r="42" customFormat="false" ht="15" hidden="false" customHeight="false" outlineLevel="0" collapsed="false">
      <c r="A42" s="108"/>
      <c r="B42" s="108"/>
    </row>
    <row r="43" customFormat="false" ht="15" hidden="false" customHeight="false" outlineLevel="0" collapsed="false">
      <c r="A43" s="108"/>
      <c r="B43" s="108"/>
    </row>
    <row r="44" customFormat="false" ht="15" hidden="false" customHeight="false" outlineLevel="0" collapsed="false">
      <c r="A44" s="108"/>
      <c r="B44" s="108"/>
    </row>
    <row r="45" customFormat="false" ht="15" hidden="false" customHeight="false" outlineLevel="0" collapsed="false">
      <c r="A45" s="108"/>
      <c r="B45" s="108"/>
    </row>
    <row r="46" customFormat="false" ht="15" hidden="false" customHeight="false" outlineLevel="0" collapsed="false">
      <c r="A46" s="108"/>
      <c r="B46" s="1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.ON IS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16:21Z</dcterms:created>
  <dc:creator>K20315</dc:creator>
  <dc:description/>
  <dc:language>en-US</dc:language>
  <cp:lastModifiedBy>MILPET</cp:lastModifiedBy>
  <cp:lastPrinted>2017-01-16T06:44:15Z</cp:lastPrinted>
  <dcterms:modified xsi:type="dcterms:W3CDTF">2017-01-16T1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