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297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4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8</definedName>
    <definedName function="false" hidden="false" name="Dodavka0" vbProcedure="false">položky!#REF!</definedName>
    <definedName function="false" hidden="false" name="HSV" vbProcedure="false">Rekapitulace!$E$18</definedName>
    <definedName function="false" hidden="false" name="HSV0" vbProcedure="false">položky!#REF!</definedName>
    <definedName function="false" hidden="false" name="HZS" vbProcedure="false">Rekapitulace!$I$18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8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8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4</definedName>
    <definedName function="false" hidden="false" name="VRNKc" vbProcedure="false">Rekapitulace!$E$23</definedName>
    <definedName function="false" hidden="false" name="VRNnazev" vbProcedure="false">Rekapitulace!$A$23</definedName>
    <definedName function="false" hidden="false" name="VRNproc" vbProcedure="false">Rekapitulace!$F$23</definedName>
    <definedName function="false" hidden="false" name="VRNzakl" vbProcedure="false">Rekapitulace!$G$23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1" uniqueCount="332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PARKOVACÍ STÁNÍ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80341</t>
  </si>
  <si>
    <t xml:space="preserve">ŽĎÁR NAD SÁZAVOU, UL. OKRUŽNÍ</t>
  </si>
  <si>
    <t xml:space="preserve">Náklady na m.j.</t>
  </si>
  <si>
    <t xml:space="preserve">Projektant</t>
  </si>
  <si>
    <t xml:space="preserve">Ing. Leoš Pohanka, projektové a inž.služby</t>
  </si>
  <si>
    <t xml:space="preserve">Typ rozpočtu</t>
  </si>
  <si>
    <t xml:space="preserve">Zpracovatel projektu</t>
  </si>
  <si>
    <t xml:space="preserve">Objednatel</t>
  </si>
  <si>
    <t xml:space="preserve">Město Žďár nad Sázavou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ZRN+ost.náklady+HZS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oupis stavebních prací, dodávek a služeb s výkazem výměr je zpracován rozpočtářkým programem s datovou základnou firmy RTS Brno  a je převedený do excelu, který je všeobecně přístupný. Popis a číslo položek v soupisu jednoznačně vymezují druh a kvalitu prací, dodávek nebo služeb. Výkazy výměr vychází z projektové dokumentace od firmy  Ing. Leoš Pohanka, zahrnující výkresovou dokumentaci, technické zprávy a soupisy výměr, stanovených z CAD, to vše v souladu s vyhl. 499/2006 Sb. o dokumentaci staveb. Výkaz výměr, který je shodný u více položek, je uveden jednou a u dalších položek je uvedena jen celková výměra. Případné obchodní názvy v rozpočtu určují pouze technické parametry výrobků. Na stavbu je možné dodat výrobky s jakýmkoliv jiným obchodním názvem obdobných parametrů. Zpracovaný soupis stavebních prací, dodávek a služeb s výkazem výměr je sestaven plně v souladu s povinnostmi zadavatele, definovanými vyhláškou Ministerstva pro místní rozvoj č. 169/2016 Sb. Zatřídění objektu podle klasifikace stavebních děl: 211223.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Vedlejší náklady</t>
  </si>
  <si>
    <t xml:space="preserve">0101</t>
  </si>
  <si>
    <t xml:space="preserve">Vybudování zařízení staveniště </t>
  </si>
  <si>
    <t xml:space="preserve">Soubor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			</t>
  </si>
  <si>
    <t xml:space="preserve">Položka zahrnuje i náklady na zabezpečení staveniště.</t>
  </si>
  <si>
    <t xml:space="preserve">0102</t>
  </si>
  <si>
    <t xml:space="preserve">Provoz zařízení staveniště </t>
  </si>
  <si>
    <t xml:space="preserve">Náklady na vybavení objektů zařízení staveniště , náklady na energie spotřebované dodavatelem v rámci provozu zařízení staveniště, náklady na potřebný úklid v prostorách zařízení staveniště, náklady na nutnou údržbu a opravy na objektech zařízení staveniště a na přípojkách energií.				</t>
  </si>
  <si>
    <t xml:space="preserve">0103</t>
  </si>
  <si>
    <t xml:space="preserve">Odstranění zařízení staveniště 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				</t>
  </si>
  <si>
    <t xml:space="preserve">Celkem za</t>
  </si>
  <si>
    <t xml:space="preserve">02</t>
  </si>
  <si>
    <t xml:space="preserve">Ostatní náklady</t>
  </si>
  <si>
    <t xml:space="preserve">0201</t>
  </si>
  <si>
    <t xml:space="preserve">Dokumentace skutečného provedení </t>
  </si>
  <si>
    <t xml:space="preserve">Náklady na vyhotovení dokumentace skutečného provedení stavby a její předání objednateli v požadované formě a požadovaném počtu.				</t>
  </si>
  <si>
    <t xml:space="preserve">0202</t>
  </si>
  <si>
    <t xml:space="preserve">Geodetické vytyčení, geometrický plán a ostatní geodetické práce</t>
  </si>
  <si>
    <t xml:space="preserve">Zahrnuje vyhotovení geometrického plánu, vytyčení stavby včetně vytyčení podzemních sítí jednotlivými správci včetně zabezpečení těchto podzemních sítí.</t>
  </si>
  <si>
    <t xml:space="preserve">0203</t>
  </si>
  <si>
    <t xml:space="preserve">Náklady spojené s podmínkami pro publicitu projektu</t>
  </si>
  <si>
    <t xml:space="preserve">0204</t>
  </si>
  <si>
    <t xml:space="preserve">Přechodné dopravní značení a zařízení </t>
  </si>
  <si>
    <t xml:space="preserve">kpl</t>
  </si>
  <si>
    <t xml:space="preserve">0205</t>
  </si>
  <si>
    <t xml:space="preserve">Vyřízení zvláštního užívání místních komunikací </t>
  </si>
  <si>
    <t xml:space="preserve">0206</t>
  </si>
  <si>
    <t xml:space="preserve">Zkoušky únosnosti pláně </t>
  </si>
  <si>
    <t xml:space="preserve">-počet zkoušek dle návrhu projektanta</t>
  </si>
  <si>
    <t xml:space="preserve">0207</t>
  </si>
  <si>
    <t xml:space="preserve">Geodetické zaměření dokončeného díla </t>
  </si>
  <si>
    <t xml:space="preserve">Zahrnuje zaměření dokončeného díla Microstation s vyhotovením  polohopisu a výškopisu.</t>
  </si>
  <si>
    <t xml:space="preserve">1</t>
  </si>
  <si>
    <t xml:space="preserve">Zemní práce</t>
  </si>
  <si>
    <t xml:space="preserve">111301111R00</t>
  </si>
  <si>
    <t xml:space="preserve">Sejmutí drnu tl. do 10 cm, s přemístěním do 50 m </t>
  </si>
  <si>
    <t xml:space="preserve">m2</t>
  </si>
  <si>
    <t xml:space="preserve">včetně odstranění stávajících úprav a porostů</t>
  </si>
  <si>
    <t xml:space="preserve">Výměra dle výpisu výměr z projektu-odměřeno z CAD:</t>
  </si>
  <si>
    <t xml:space="preserve">dle výkr. 01 Situace, 02 Řezy a tech.zpráv od fi Pohanka:88</t>
  </si>
  <si>
    <t xml:space="preserve">113106221R00</t>
  </si>
  <si>
    <t xml:space="preserve">Rozebrání dlažeb z drobných kostek v kam. těženém </t>
  </si>
  <si>
    <t xml:space="preserve">dle výkr. 01 Situace, 02 Řezy a tech.zpráv od fi Pohanka:</t>
  </si>
  <si>
    <t xml:space="preserve">ODSTRANĚNÍ PRO USCHOVÁNÍ:154,7+19</t>
  </si>
  <si>
    <t xml:space="preserve">PŘEDLÁŽDĚNÍ-PRO ZPĚTNÉ POUŽITÍ:33+42</t>
  </si>
  <si>
    <t xml:space="preserve">DVOJŘÁDEK-PRO ZPĚTNÉ POUŽITÍ:24,8*0,2</t>
  </si>
  <si>
    <t xml:space="preserve">113107510R00</t>
  </si>
  <si>
    <t xml:space="preserve">Odstranění podkladu pl. 50 m2,kam.drcené tl.10 cm </t>
  </si>
  <si>
    <t xml:space="preserve">PŘEDLÁŽDĚNÍ:33</t>
  </si>
  <si>
    <t xml:space="preserve">DVOJŘÁDEK:24,8*0,2</t>
  </si>
  <si>
    <t xml:space="preserve">OBRUBNÍK CHODNÍKOVÝ KAMENNÝ:233*0,25</t>
  </si>
  <si>
    <t xml:space="preserve">113107623R00</t>
  </si>
  <si>
    <t xml:space="preserve">Odstranění podkladu nad 50 m2,kam.drcené tl.23 cm </t>
  </si>
  <si>
    <t xml:space="preserve">NOVÁ PARK.STÁNÍ:154,7</t>
  </si>
  <si>
    <t xml:space="preserve">113107627R00</t>
  </si>
  <si>
    <t xml:space="preserve">Odstranění podkladu nad 50 m2,kam.drcené tl.27 cm </t>
  </si>
  <si>
    <t xml:space="preserve">PŘEDLÁŽDĚNÍ-NOVÁ KCE:33</t>
  </si>
  <si>
    <t xml:space="preserve">DLAŽBA SLEPECKÁ:19</t>
  </si>
  <si>
    <t xml:space="preserve">113202111R00</t>
  </si>
  <si>
    <t xml:space="preserve">Vytrhání obrub z krajníků nebo obrubníků stojatých </t>
  </si>
  <si>
    <t xml:space="preserve">m</t>
  </si>
  <si>
    <t xml:space="preserve">PRO ZPĚTNÉ POUŽITÍ:90</t>
  </si>
  <si>
    <t xml:space="preserve">113202111R01</t>
  </si>
  <si>
    <t xml:space="preserve">ODSTRANĚNÍ PRO USCHOVÁNÍ:233-90</t>
  </si>
  <si>
    <t xml:space="preserve">121101103R00</t>
  </si>
  <si>
    <t xml:space="preserve">Sejmutí ornice s přemístěním přes 100 do 250 m </t>
  </si>
  <si>
    <t xml:space="preserve">m3</t>
  </si>
  <si>
    <t xml:space="preserve">dle výkr. 01 Situace, 02 Řezy a tech.zpráv od fi Pohanka:88*0,05</t>
  </si>
  <si>
    <t xml:space="preserve">162201102R00</t>
  </si>
  <si>
    <t xml:space="preserve">Vodorovné přemístění výkopku z hor.1-4 do 50 m </t>
  </si>
  <si>
    <t xml:space="preserve">PRO KRAJNICE-TAM A ZPĚT:5,4*2</t>
  </si>
  <si>
    <t xml:space="preserve">167101101R00</t>
  </si>
  <si>
    <t xml:space="preserve">Nakládání výkopku z hor.1-4 v množství do 100 m3 </t>
  </si>
  <si>
    <t xml:space="preserve">PRO KRAJNICE:5,4</t>
  </si>
  <si>
    <t xml:space="preserve">180402112R00</t>
  </si>
  <si>
    <t xml:space="preserve">Založení trávníku parkového výsevem svah do 1:2 </t>
  </si>
  <si>
    <t xml:space="preserve">181101101R00</t>
  </si>
  <si>
    <t xml:space="preserve">Úprava pláně v zářezech v hor. 1-4, bez zhutnění </t>
  </si>
  <si>
    <t xml:space="preserve">PRO OZELENĚNÍ:88</t>
  </si>
  <si>
    <t xml:space="preserve">181101102R00</t>
  </si>
  <si>
    <t xml:space="preserve">Úprava pláně v hor. 1-4, se zhutněním </t>
  </si>
  <si>
    <t xml:space="preserve">dle výkr. 01 Situace, 02 Řezy a tech.zpráv od fi Pohanka:181,8</t>
  </si>
  <si>
    <t xml:space="preserve">POD OBRUBNÍKY:</t>
  </si>
  <si>
    <t xml:space="preserve">CHODNÍKOVÝ KAMENNÝ:90*0,25</t>
  </si>
  <si>
    <t xml:space="preserve">NÁIEZDOVÉ:135*0,15</t>
  </si>
  <si>
    <t xml:space="preserve">PŘECHODOVÉ:8*2*0,15</t>
  </si>
  <si>
    <t xml:space="preserve">PŘEDLÁŽDĚNÍ-NOVÁ KCE:42</t>
  </si>
  <si>
    <t xml:space="preserve">182001112R00</t>
  </si>
  <si>
    <t xml:space="preserve">Plošná úprava terénu, nerovnosti do 10 cm svah 1:2 </t>
  </si>
  <si>
    <t xml:space="preserve">182301121R00</t>
  </si>
  <si>
    <t xml:space="preserve">Rozprostření ornice, svah, tl. do 10 cm, do 500 m2 </t>
  </si>
  <si>
    <t xml:space="preserve">185803112R00</t>
  </si>
  <si>
    <t xml:space="preserve">Ošetření trávníku na svahu 1:2 </t>
  </si>
  <si>
    <t xml:space="preserve">1R02</t>
  </si>
  <si>
    <t xml:space="preserve">Přehutnění na 30 MPa, nejméně na 100% PS při nesplnění provedení úpravy pláně</t>
  </si>
  <si>
    <t xml:space="preserve">dle výkr. 01 Situace, 02 Řezy a tech.zpráv od fi Pohanka:181,8+19+42</t>
  </si>
  <si>
    <t xml:space="preserve">00572420</t>
  </si>
  <si>
    <t xml:space="preserve">Směs travní parková okrasná</t>
  </si>
  <si>
    <t xml:space="preserve">kg</t>
  </si>
  <si>
    <t xml:space="preserve">dle výkr. 01 Situace, 02 Řezy a tech.zpráv od fi Pohanka:88*0,05*1,05</t>
  </si>
  <si>
    <t xml:space="preserve">10364200</t>
  </si>
  <si>
    <t xml:space="preserve">Ornice pro pozemkové úpravy -úprava, naložení dovoz</t>
  </si>
  <si>
    <t xml:space="preserve">Přednostně bude použita ornice ze stavby, chybějící bude dovezena.</t>
  </si>
  <si>
    <t xml:space="preserve">dle výkr. 01 Situace, 02 Řezy a tech.zpráv od fi Pohanka:88*0,1</t>
  </si>
  <si>
    <t xml:space="preserve">2</t>
  </si>
  <si>
    <t xml:space="preserve">Základy,zvláštní zakládání</t>
  </si>
  <si>
    <t xml:space="preserve">275261111R00</t>
  </si>
  <si>
    <t xml:space="preserve">Osazování bloků základových patek pro značky </t>
  </si>
  <si>
    <t xml:space="preserve">kus</t>
  </si>
  <si>
    <t xml:space="preserve">NOVÁ:1</t>
  </si>
  <si>
    <t xml:space="preserve">PŘELOŽENÍ:2</t>
  </si>
  <si>
    <t xml:space="preserve">59232500R</t>
  </si>
  <si>
    <t xml:space="preserve">Patka KBP 1-30</t>
  </si>
  <si>
    <t xml:space="preserve">3*1,01</t>
  </si>
  <si>
    <t xml:space="preserve">4</t>
  </si>
  <si>
    <t xml:space="preserve">Vodorovné konstrukce</t>
  </si>
  <si>
    <t xml:space="preserve">451317777R00</t>
  </si>
  <si>
    <t xml:space="preserve">Podklad pod dlažbu z beton.C-/7,5,C8/10 tl.do 10cm </t>
  </si>
  <si>
    <t xml:space="preserve">DVOJŘÁDEK:24,8*0,3</t>
  </si>
  <si>
    <t xml:space="preserve">5</t>
  </si>
  <si>
    <t xml:space="preserve">Komunikace</t>
  </si>
  <si>
    <t xml:space="preserve">564831111R00</t>
  </si>
  <si>
    <t xml:space="preserve">Podklad ze štěrkodrti po zhutnění tloušťky 10 cm </t>
  </si>
  <si>
    <t xml:space="preserve">R00</t>
  </si>
  <si>
    <t xml:space="preserve">564851111R00</t>
  </si>
  <si>
    <t xml:space="preserve">Podklad ze štěrkodrti po zhutnění tloušťky 15 cm </t>
  </si>
  <si>
    <t xml:space="preserve">564861111R00</t>
  </si>
  <si>
    <t xml:space="preserve">Podklad ze štěrkodrti po zhutnění tloušťky 20 cm </t>
  </si>
  <si>
    <t xml:space="preserve">PARKOVACÍ STÁNÍ:181,8</t>
  </si>
  <si>
    <t xml:space="preserve">564861112R00</t>
  </si>
  <si>
    <t xml:space="preserve">Podklad ze štěrkodrti po zhutnění tloušťky 21 cm </t>
  </si>
  <si>
    <t xml:space="preserve">565131111RT3</t>
  </si>
  <si>
    <t xml:space="preserve">Podklad z obal kamen. ACP 16+, š. do 3 m, tl. 5 cm plochy 101-200 m2</t>
  </si>
  <si>
    <t xml:space="preserve">569903311R00</t>
  </si>
  <si>
    <t xml:space="preserve">Zřízení zemních krajnic se zhutněním </t>
  </si>
  <si>
    <t xml:space="preserve">dosyp za chodníkovými obrubníky:,2*,3*90</t>
  </si>
  <si>
    <t xml:space="preserve">573111111R00</t>
  </si>
  <si>
    <t xml:space="preserve">Postřik živičný infiltr., asf.emulze 0,60kg/m2 </t>
  </si>
  <si>
    <t xml:space="preserve">573211111V01</t>
  </si>
  <si>
    <t xml:space="preserve">Postřik živičný spojovací z kat.emulze do0,35kg/m2 </t>
  </si>
  <si>
    <t xml:space="preserve">577131111RT3</t>
  </si>
  <si>
    <t xml:space="preserve">Beton asfalt. ACO 11 obrusný, š. do 3 m, tl. 4 cm plochy 101-200 m2</t>
  </si>
  <si>
    <t xml:space="preserve">591211111R00</t>
  </si>
  <si>
    <t xml:space="preserve">Kladení dlažby drobné kostky,lože z kamen.tl. 5 cm </t>
  </si>
  <si>
    <t xml:space="preserve">PŘEDLÁŽDĚNÍ-PRO ZPĚTNÉ POUŽITÍ:33+42+19</t>
  </si>
  <si>
    <t xml:space="preserve">591241111R00</t>
  </si>
  <si>
    <t xml:space="preserve">Kladení dlažby drobné kostky, lože z MC tl. 5 cm </t>
  </si>
  <si>
    <t xml:space="preserve">DVOJŘÁDEK- ZPĚTNÉ POUŽITÍ KOSTEK:24,8*0,2</t>
  </si>
  <si>
    <t xml:space="preserve">58380129V</t>
  </si>
  <si>
    <t xml:space="preserve">Kostka dlažební konglomer.kámen tl.60mm, bezbar., relief</t>
  </si>
  <si>
    <t xml:space="preserve">dle výkr. 01 Situace, 02 Řezy a tech.zpráv od fi Pohanka:19*1,05</t>
  </si>
  <si>
    <t xml:space="preserve">8</t>
  </si>
  <si>
    <t xml:space="preserve">Trubní vedení</t>
  </si>
  <si>
    <t xml:space="preserve">894421111RT1</t>
  </si>
  <si>
    <t xml:space="preserve">Osazení betonových dílců šachet skruže rovné, na kroužek, do 0,5 t</t>
  </si>
  <si>
    <t xml:space="preserve">dle výkr. 01 Situace, 02 Řezy a tech.zpráv od fi Pohanka:1</t>
  </si>
  <si>
    <t xml:space="preserve">894422111RT1</t>
  </si>
  <si>
    <t xml:space="preserve">Osazení betonových dílců šachet skruže přechodové, na kroužek</t>
  </si>
  <si>
    <t xml:space="preserve">899231111R00</t>
  </si>
  <si>
    <t xml:space="preserve">Výšková úprava vstupu do 20 cm- mříže </t>
  </si>
  <si>
    <t xml:space="preserve">dle výkr. 01 Situace, 02 Řezy a tech.zpráv od fi Pohanka:3</t>
  </si>
  <si>
    <t xml:space="preserve">899331111R00</t>
  </si>
  <si>
    <t xml:space="preserve">Výšková úprava vstupu do 20 cm, zvýšení poklopu </t>
  </si>
  <si>
    <t xml:space="preserve">59224332.V</t>
  </si>
  <si>
    <t xml:space="preserve">Skruž šachetní TBS-Q.1 100/25/10 SP</t>
  </si>
  <si>
    <t xml:space="preserve">dle výkr. 01 Situace, 02 Řezy a tech.zpráv od fi Pohanka:1*1,01</t>
  </si>
  <si>
    <t xml:space="preserve">592243501V</t>
  </si>
  <si>
    <t xml:space="preserve">Deska přechodová zákrytová TZK-Q 625/200/120</t>
  </si>
  <si>
    <t xml:space="preserve">59224373.A</t>
  </si>
  <si>
    <t xml:space="preserve">Těsnění elastom pro šach díly EMT - DN 1000</t>
  </si>
  <si>
    <t xml:space="preserve">2*1,015</t>
  </si>
  <si>
    <t xml:space="preserve">91</t>
  </si>
  <si>
    <t xml:space="preserve">Doplňující práce na komunikaci</t>
  </si>
  <si>
    <t xml:space="preserve">914001111R00</t>
  </si>
  <si>
    <t xml:space="preserve">Osaz sloupků, montáž svislých dopr.značek </t>
  </si>
  <si>
    <t xml:space="preserve">Včetně:</t>
  </si>
  <si>
    <t xml:space="preserve">- osazení sloupků, sloupů nebo ocelových nosných konstrukcí a upevňovadel včetně   montáže,</t>
  </si>
  <si>
    <t xml:space="preserve">- výkopu jam pro sloupky s odhozem výkopku na vzdálenost do 3 m,</t>
  </si>
  <si>
    <t xml:space="preserve">- zabetonování sloupků</t>
  </si>
  <si>
    <t xml:space="preserve">914993001V00</t>
  </si>
  <si>
    <t xml:space="preserve">Demontáž  značky </t>
  </si>
  <si>
    <t xml:space="preserve">ks</t>
  </si>
  <si>
    <t xml:space="preserve">915711111R00</t>
  </si>
  <si>
    <t xml:space="preserve">Vodorovné značení dělících čar 12 cm střík.barvou </t>
  </si>
  <si>
    <t xml:space="preserve">VYZNAČENÍ PODÉL.PARK.STÁNÍ V10a+b:28</t>
  </si>
  <si>
    <t xml:space="preserve">915721111R00</t>
  </si>
  <si>
    <t xml:space="preserve">Vodorovné značení střík.barvou stopčar,zeber atd. </t>
  </si>
  <si>
    <t xml:space="preserve">O1:1</t>
  </si>
  <si>
    <t xml:space="preserve">915791111R00</t>
  </si>
  <si>
    <t xml:space="preserve">Předznačení pro značení dělící čáry,vodící proužky </t>
  </si>
  <si>
    <t xml:space="preserve">915791112R00</t>
  </si>
  <si>
    <t xml:space="preserve">Předznačení pro značení stopčáry, zebry, nápisů </t>
  </si>
  <si>
    <t xml:space="preserve">917161111R00</t>
  </si>
  <si>
    <t xml:space="preserve">Osazení stáv.obrub.kamen. s opěrou, lože z BP 12,5 </t>
  </si>
  <si>
    <t xml:space="preserve">CHODNÍKOVÝ STÁVAJÍCÍ KAMENNÝ:90</t>
  </si>
  <si>
    <t xml:space="preserve">917862111R00</t>
  </si>
  <si>
    <t xml:space="preserve">Osazení stojat. obrub. bet. s opěrou,lože z C16/20 </t>
  </si>
  <si>
    <t xml:space="preserve">NÁIEZDOVÉ:135</t>
  </si>
  <si>
    <t xml:space="preserve">PŘECHODOVÉ:8*2</t>
  </si>
  <si>
    <t xml:space="preserve">919723212V00</t>
  </si>
  <si>
    <t xml:space="preserve">Prac. spáry řez. ,čištění, zalití asfaltem </t>
  </si>
  <si>
    <t xml:space="preserve">ZAŘÍZNUTÍ STÁV.ASF.POVRCHU:170</t>
  </si>
  <si>
    <t xml:space="preserve">919731122R00</t>
  </si>
  <si>
    <t xml:space="preserve">Zarovnání styčné plochy živičné tl. do 10 cm </t>
  </si>
  <si>
    <t xml:space="preserve">919735112R00</t>
  </si>
  <si>
    <t xml:space="preserve">Řezání stávajícího živičného krytu tl. 5 - 10 cm </t>
  </si>
  <si>
    <t xml:space="preserve">919735123V00</t>
  </si>
  <si>
    <t xml:space="preserve">Řezání bet.obrubníků </t>
  </si>
  <si>
    <t xml:space="preserve">NÁIEZDOVÉ:135*0,15/4</t>
  </si>
  <si>
    <t xml:space="preserve">CHODNÍKOVÝ STÁVAJÍCÍ KAMENNÝ:90*0,1/5</t>
  </si>
  <si>
    <t xml:space="preserve">11162320</t>
  </si>
  <si>
    <t xml:space="preserve">Asfalt silniční</t>
  </si>
  <si>
    <t xml:space="preserve">T</t>
  </si>
  <si>
    <t xml:space="preserve">ZAŘÍZNUTÍ STÁV.ASF.POVRCHU+ASF.ZÁLIVKA:170*0,001</t>
  </si>
  <si>
    <t xml:space="preserve">40445050.V</t>
  </si>
  <si>
    <t xml:space="preserve">Značka dopr inf IP 12-Vyhrazené parkoviště +symbol O1</t>
  </si>
  <si>
    <t xml:space="preserve">40445960</t>
  </si>
  <si>
    <t xml:space="preserve">Sloupek Fe 60/3 s povrchovou úpravou</t>
  </si>
  <si>
    <t xml:space="preserve">NOVÁ:1*3</t>
  </si>
  <si>
    <t xml:space="preserve">40445962.A</t>
  </si>
  <si>
    <t xml:space="preserve">Dopravní příslušenství, patka AL 4 ks kot šroubů</t>
  </si>
  <si>
    <t xml:space="preserve">59217476</t>
  </si>
  <si>
    <t xml:space="preserve">Obrubník silniční nájezdový 1000/150/150 šedý</t>
  </si>
  <si>
    <t xml:space="preserve">NÁIEZDOVÉ:135*1,01</t>
  </si>
  <si>
    <t xml:space="preserve">59217480</t>
  </si>
  <si>
    <t xml:space="preserve">Obrubník silniční přechodový L 1000/150/150-250</t>
  </si>
  <si>
    <t xml:space="preserve">dle výkr. 01 Situace, 02 Řezy a tech.zpráv od fi Pohanka:8*1,01</t>
  </si>
  <si>
    <t xml:space="preserve">59217481</t>
  </si>
  <si>
    <t xml:space="preserve">Obrubník silniční přechodový P 1000/150/150-250</t>
  </si>
  <si>
    <t xml:space="preserve">97</t>
  </si>
  <si>
    <t xml:space="preserve">Prorážení otvorů</t>
  </si>
  <si>
    <t xml:space="preserve">979024441R00</t>
  </si>
  <si>
    <t xml:space="preserve">Očištění vybour. obrubníků všech loží a výplní </t>
  </si>
  <si>
    <t xml:space="preserve">STÁVAJÍCÍ VYBOURANÉ OBRUBNÍKY:</t>
  </si>
  <si>
    <t xml:space="preserve">90 M SE ZPĚTNĚ POUŽIJE:</t>
  </si>
  <si>
    <t xml:space="preserve">ZBYTEK SI MĚSTO UCHOVÁ:233</t>
  </si>
  <si>
    <t xml:space="preserve">979071121R00</t>
  </si>
  <si>
    <t xml:space="preserve">Očištění vybour. kostek drobných s výplní kam. těž </t>
  </si>
  <si>
    <t xml:space="preserve">99</t>
  </si>
  <si>
    <t xml:space="preserve">Přesun hmot</t>
  </si>
  <si>
    <t xml:space="preserve">998223011R00</t>
  </si>
  <si>
    <t xml:space="preserve">Přesun hmot, pozemní komunikace, kryt dlážděný </t>
  </si>
  <si>
    <t xml:space="preserve">t</t>
  </si>
  <si>
    <t xml:space="preserve">998225111R00</t>
  </si>
  <si>
    <t xml:space="preserve">Přesun hmot, pozemní komunikace, kryt živičný </t>
  </si>
  <si>
    <t xml:space="preserve">D96</t>
  </si>
  <si>
    <t xml:space="preserve">Přesuny suti a vybouraných hmot</t>
  </si>
  <si>
    <t xml:space="preserve">979082213R00</t>
  </si>
  <si>
    <t xml:space="preserve">Vodorovná doprava suti po suchu do 1 km </t>
  </si>
  <si>
    <t xml:space="preserve">979082319R00</t>
  </si>
  <si>
    <t xml:space="preserve">Příplatek k vodor.dopravě po suchu, dalších 1000 m </t>
  </si>
  <si>
    <t xml:space="preserve">-vzdálenost odvozu dle nabídky zhotovitele</t>
  </si>
  <si>
    <t xml:space="preserve">979088212R00</t>
  </si>
  <si>
    <t xml:space="preserve">Nakládání suti na dopravní prostředky </t>
  </si>
  <si>
    <t xml:space="preserve">979990103R00</t>
  </si>
  <si>
    <t xml:space="preserve">Poplatek za skládku suti </t>
  </si>
  <si>
    <t xml:space="preserve">Materiál určený k recyklaci a k zpětnému použití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m/d/yyyy"/>
    <numFmt numFmtId="168" formatCode="dd/mm/yy"/>
    <numFmt numFmtId="169" formatCode="0.0"/>
    <numFmt numFmtId="170" formatCode="#,##0&quot; Kč&quot;"/>
    <numFmt numFmtId="171" formatCode="General"/>
    <numFmt numFmtId="172" formatCode="#,##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sz val="8"/>
      <color rgb="FF008000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0000FF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5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4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01</v>
      </c>
      <c r="D2" s="4" t="str">
        <f aca="false">Rekapitulace!G2</f>
        <v>PARKOVACÍ STÁNÍ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7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7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/>
      <c r="O6" s="22"/>
    </row>
    <row r="7" customFormat="false" ht="12.7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,ROUND((F30+F32)/PocetMJ,1))</f>
        <v>0</v>
      </c>
    </row>
    <row r="8" customFormat="false" ht="12.75" hidden="false" customHeight="false" outlineLevel="0" collapsed="false">
      <c r="A8" s="28" t="s">
        <v>15</v>
      </c>
      <c r="B8" s="12"/>
      <c r="C8" s="29" t="s">
        <v>16</v>
      </c>
      <c r="D8" s="29"/>
      <c r="E8" s="29"/>
      <c r="F8" s="30" t="s">
        <v>17</v>
      </c>
      <c r="G8" s="31"/>
      <c r="H8" s="32"/>
      <c r="I8" s="33"/>
    </row>
    <row r="9" customFormat="false" ht="12.75" hidden="false" customHeight="false" outlineLevel="0" collapsed="false">
      <c r="A9" s="28" t="s">
        <v>18</v>
      </c>
      <c r="B9" s="12"/>
      <c r="C9" s="29" t="str">
        <f aca="false">Projektant</f>
        <v>Ing. Leoš Pohanka, projektové a inž.služby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9</v>
      </c>
      <c r="B10" s="12"/>
      <c r="C10" s="36" t="s">
        <v>20</v>
      </c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21</v>
      </c>
      <c r="B11" s="12"/>
      <c r="C11" s="36"/>
      <c r="D11" s="36"/>
      <c r="E11" s="36"/>
      <c r="F11" s="40" t="s">
        <v>22</v>
      </c>
      <c r="G11" s="41" t="n">
        <v>80341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3</v>
      </c>
      <c r="B12" s="9"/>
      <c r="C12" s="44"/>
      <c r="D12" s="44"/>
      <c r="E12" s="44"/>
      <c r="F12" s="45" t="s">
        <v>24</v>
      </c>
      <c r="G12" s="46"/>
      <c r="H12" s="35"/>
    </row>
    <row r="13" customFormat="false" ht="28.5" hidden="false" customHeight="true" outlineLevel="0" collapsed="false">
      <c r="A13" s="47" t="s">
        <v>25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6</v>
      </c>
      <c r="B14" s="49"/>
      <c r="C14" s="50"/>
      <c r="D14" s="51"/>
      <c r="E14" s="52"/>
      <c r="F14" s="52"/>
      <c r="G14" s="50"/>
    </row>
    <row r="15" customFormat="false" ht="15.75" hidden="false" customHeight="true" outlineLevel="0" collapsed="false">
      <c r="A15" s="53"/>
      <c r="B15" s="54" t="s">
        <v>27</v>
      </c>
      <c r="C15" s="55" t="n">
        <f aca="false">HSV</f>
        <v>0</v>
      </c>
      <c r="D15" s="56"/>
      <c r="E15" s="57"/>
      <c r="F15" s="58"/>
      <c r="G15" s="55"/>
    </row>
    <row r="16" customFormat="false" ht="15.75" hidden="false" customHeight="true" outlineLevel="0" collapsed="false">
      <c r="A16" s="53" t="s">
        <v>28</v>
      </c>
      <c r="B16" s="54" t="s">
        <v>29</v>
      </c>
      <c r="C16" s="55" t="n">
        <f aca="false">PSV</f>
        <v>0</v>
      </c>
      <c r="D16" s="8"/>
      <c r="E16" s="59"/>
      <c r="F16" s="60"/>
      <c r="G16" s="55"/>
    </row>
    <row r="17" customFormat="false" ht="15.75" hidden="false" customHeight="true" outlineLevel="0" collapsed="false">
      <c r="A17" s="53" t="s">
        <v>30</v>
      </c>
      <c r="B17" s="54" t="s">
        <v>31</v>
      </c>
      <c r="C17" s="55" t="n">
        <f aca="false">Mont</f>
        <v>0</v>
      </c>
      <c r="D17" s="8"/>
      <c r="E17" s="59"/>
      <c r="F17" s="60"/>
      <c r="G17" s="55"/>
    </row>
    <row r="18" customFormat="false" ht="15.75" hidden="false" customHeight="true" outlineLevel="0" collapsed="false">
      <c r="A18" s="61" t="s">
        <v>32</v>
      </c>
      <c r="B18" s="62" t="s">
        <v>33</v>
      </c>
      <c r="C18" s="55" t="n">
        <f aca="false">Dodavka</f>
        <v>0</v>
      </c>
      <c r="D18" s="8"/>
      <c r="E18" s="59"/>
      <c r="F18" s="60"/>
      <c r="G18" s="55"/>
    </row>
    <row r="19" customFormat="false" ht="15.75" hidden="false" customHeight="true" outlineLevel="0" collapsed="false">
      <c r="A19" s="63" t="s">
        <v>34</v>
      </c>
      <c r="B19" s="54"/>
      <c r="C19" s="55" t="n">
        <f aca="false">SUM(C15:C18)</f>
        <v>0</v>
      </c>
      <c r="D19" s="8"/>
      <c r="E19" s="59"/>
      <c r="F19" s="60"/>
      <c r="G19" s="55"/>
    </row>
    <row r="20" customFormat="false" ht="15.75" hidden="false" customHeight="true" outlineLevel="0" collapsed="false">
      <c r="A20" s="63"/>
      <c r="B20" s="54"/>
      <c r="C20" s="55"/>
      <c r="D20" s="8"/>
      <c r="E20" s="59"/>
      <c r="F20" s="60"/>
      <c r="G20" s="55"/>
    </row>
    <row r="21" customFormat="false" ht="15.75" hidden="false" customHeight="true" outlineLevel="0" collapsed="false">
      <c r="A21" s="63" t="s">
        <v>35</v>
      </c>
      <c r="B21" s="54"/>
      <c r="C21" s="55" t="n">
        <f aca="false">HZS</f>
        <v>0</v>
      </c>
      <c r="D21" s="8"/>
      <c r="E21" s="59"/>
      <c r="F21" s="60"/>
      <c r="G21" s="55"/>
    </row>
    <row r="22" customFormat="false" ht="15.75" hidden="false" customHeight="true" outlineLevel="0" collapsed="false">
      <c r="A22" s="64" t="s">
        <v>36</v>
      </c>
      <c r="B22" s="65"/>
      <c r="C22" s="55" t="n">
        <f aca="false">C19+C21</f>
        <v>0</v>
      </c>
      <c r="D22" s="8"/>
      <c r="E22" s="59"/>
      <c r="F22" s="60"/>
      <c r="G22" s="55"/>
    </row>
    <row r="23" customFormat="false" ht="15.75" hidden="false" customHeight="true" outlineLevel="0" collapsed="false">
      <c r="A23" s="66" t="s">
        <v>37</v>
      </c>
      <c r="B23" s="66"/>
      <c r="C23" s="67" t="n">
        <f aca="false">C22+G23</f>
        <v>0</v>
      </c>
      <c r="D23" s="68"/>
      <c r="E23" s="69"/>
      <c r="F23" s="70"/>
      <c r="G23" s="55"/>
    </row>
    <row r="24" customFormat="false" ht="12.75" hidden="false" customHeight="false" outlineLevel="0" collapsed="false">
      <c r="A24" s="71" t="s">
        <v>38</v>
      </c>
      <c r="B24" s="72"/>
      <c r="C24" s="73"/>
      <c r="D24" s="72" t="s">
        <v>39</v>
      </c>
      <c r="E24" s="72"/>
      <c r="F24" s="74" t="s">
        <v>40</v>
      </c>
      <c r="G24" s="75"/>
    </row>
    <row r="25" customFormat="false" ht="12.75" hidden="false" customHeight="false" outlineLevel="0" collapsed="false">
      <c r="A25" s="64" t="s">
        <v>41</v>
      </c>
      <c r="B25" s="65"/>
      <c r="C25" s="76"/>
      <c r="D25" s="65" t="s">
        <v>41</v>
      </c>
      <c r="E25" s="77"/>
      <c r="F25" s="78" t="s">
        <v>41</v>
      </c>
      <c r="G25" s="79"/>
    </row>
    <row r="26" customFormat="false" ht="37.5" hidden="false" customHeight="true" outlineLevel="0" collapsed="false">
      <c r="A26" s="64" t="s">
        <v>42</v>
      </c>
      <c r="B26" s="80"/>
      <c r="C26" s="81" t="n">
        <v>42887</v>
      </c>
      <c r="D26" s="65" t="s">
        <v>42</v>
      </c>
      <c r="E26" s="77"/>
      <c r="F26" s="78" t="s">
        <v>42</v>
      </c>
      <c r="G26" s="79"/>
    </row>
    <row r="27" customFormat="false" ht="12.75" hidden="false" customHeight="false" outlineLevel="0" collapsed="false">
      <c r="A27" s="64"/>
      <c r="B27" s="82"/>
      <c r="C27" s="76"/>
      <c r="D27" s="65"/>
      <c r="E27" s="77"/>
      <c r="F27" s="78"/>
      <c r="G27" s="79"/>
    </row>
    <row r="28" customFormat="false" ht="12.75" hidden="false" customHeight="false" outlineLevel="0" collapsed="false">
      <c r="A28" s="64" t="s">
        <v>43</v>
      </c>
      <c r="B28" s="65"/>
      <c r="C28" s="76"/>
      <c r="D28" s="78" t="s">
        <v>44</v>
      </c>
      <c r="E28" s="76"/>
      <c r="F28" s="83" t="s">
        <v>44</v>
      </c>
      <c r="G28" s="79"/>
    </row>
    <row r="29" customFormat="false" ht="69" hidden="false" customHeight="true" outlineLevel="0" collapsed="false">
      <c r="A29" s="64"/>
      <c r="B29" s="65"/>
      <c r="C29" s="84"/>
      <c r="D29" s="85"/>
      <c r="E29" s="84"/>
      <c r="F29" s="65"/>
      <c r="G29" s="79"/>
    </row>
    <row r="30" customFormat="false" ht="12.75" hidden="false" customHeight="false" outlineLevel="0" collapsed="false">
      <c r="A30" s="86" t="s">
        <v>45</v>
      </c>
      <c r="B30" s="87"/>
      <c r="C30" s="88" t="n">
        <v>21</v>
      </c>
      <c r="D30" s="87" t="s">
        <v>46</v>
      </c>
      <c r="E30" s="89"/>
      <c r="F30" s="90" t="n">
        <f aca="false">C23-F32</f>
        <v>0</v>
      </c>
      <c r="G30" s="90"/>
    </row>
    <row r="31" customFormat="false" ht="12.75" hidden="false" customHeight="false" outlineLevel="0" collapsed="false">
      <c r="A31" s="86" t="s">
        <v>47</v>
      </c>
      <c r="B31" s="87"/>
      <c r="C31" s="88" t="n">
        <f aca="false">SazbaDPH1</f>
        <v>21</v>
      </c>
      <c r="D31" s="87" t="s">
        <v>48</v>
      </c>
      <c r="E31" s="89"/>
      <c r="F31" s="90" t="n">
        <f aca="false">ROUND(PRODUCT(F30,C31/100),0)</f>
        <v>0</v>
      </c>
      <c r="G31" s="90"/>
    </row>
    <row r="32" customFormat="false" ht="12.75" hidden="false" customHeight="false" outlineLevel="0" collapsed="false">
      <c r="A32" s="86" t="s">
        <v>45</v>
      </c>
      <c r="B32" s="87"/>
      <c r="C32" s="88" t="n">
        <v>0</v>
      </c>
      <c r="D32" s="87" t="s">
        <v>48</v>
      </c>
      <c r="E32" s="89"/>
      <c r="F32" s="90" t="n">
        <v>0</v>
      </c>
      <c r="G32" s="90"/>
    </row>
    <row r="33" customFormat="false" ht="12.75" hidden="false" customHeight="false" outlineLevel="0" collapsed="false">
      <c r="A33" s="86" t="s">
        <v>47</v>
      </c>
      <c r="B33" s="91"/>
      <c r="C33" s="92" t="n">
        <f aca="false">SazbaDPH2</f>
        <v>0</v>
      </c>
      <c r="D33" s="87" t="s">
        <v>48</v>
      </c>
      <c r="E33" s="60"/>
      <c r="F33" s="90" t="n">
        <f aca="false">ROUND(PRODUCT(F32,C33/100),0)</f>
        <v>0</v>
      </c>
      <c r="G33" s="90"/>
    </row>
    <row r="34" s="97" customFormat="true" ht="19.5" hidden="false" customHeight="true" outlineLevel="0" collapsed="false">
      <c r="A34" s="93" t="s">
        <v>49</v>
      </c>
      <c r="B34" s="94"/>
      <c r="C34" s="94"/>
      <c r="D34" s="94"/>
      <c r="E34" s="95"/>
      <c r="F34" s="96" t="n">
        <f aca="false">ROUND(SUM(F30:F33),0)</f>
        <v>0</v>
      </c>
      <c r="G34" s="96"/>
    </row>
    <row r="36" customFormat="false" ht="12.75" hidden="false" customHeight="false" outlineLevel="0" collapsed="false">
      <c r="A36" s="98" t="s">
        <v>50</v>
      </c>
      <c r="B36" s="98"/>
      <c r="C36" s="98"/>
      <c r="D36" s="98"/>
      <c r="E36" s="98"/>
      <c r="F36" s="98"/>
      <c r="G36" s="98"/>
      <c r="H36" s="0" t="s">
        <v>51</v>
      </c>
    </row>
    <row r="37" customFormat="false" ht="14.25" hidden="false" customHeight="true" outlineLevel="0" collapsed="false">
      <c r="A37" s="98"/>
      <c r="B37" s="99" t="s">
        <v>52</v>
      </c>
      <c r="C37" s="99"/>
      <c r="D37" s="99"/>
      <c r="E37" s="99"/>
      <c r="F37" s="99"/>
      <c r="G37" s="99"/>
      <c r="H37" s="0" t="s">
        <v>51</v>
      </c>
    </row>
    <row r="38" customFormat="false" ht="12.75" hidden="false" customHeight="true" outlineLevel="0" collapsed="false">
      <c r="A38" s="100"/>
      <c r="B38" s="99"/>
      <c r="C38" s="99"/>
      <c r="D38" s="99"/>
      <c r="E38" s="99"/>
      <c r="F38" s="99"/>
      <c r="G38" s="99"/>
      <c r="H38" s="0" t="s">
        <v>51</v>
      </c>
    </row>
    <row r="39" customFormat="false" ht="12.75" hidden="false" customHeight="false" outlineLevel="0" collapsed="false">
      <c r="A39" s="100"/>
      <c r="B39" s="99"/>
      <c r="C39" s="99"/>
      <c r="D39" s="99"/>
      <c r="E39" s="99"/>
      <c r="F39" s="99"/>
      <c r="G39" s="99"/>
      <c r="H39" s="0" t="s">
        <v>51</v>
      </c>
    </row>
    <row r="40" customFormat="false" ht="12.75" hidden="false" customHeight="false" outlineLevel="0" collapsed="false">
      <c r="A40" s="100"/>
      <c r="B40" s="99"/>
      <c r="C40" s="99"/>
      <c r="D40" s="99"/>
      <c r="E40" s="99"/>
      <c r="F40" s="99"/>
      <c r="G40" s="99"/>
      <c r="H40" s="0" t="s">
        <v>51</v>
      </c>
    </row>
    <row r="41" customFormat="false" ht="12.75" hidden="false" customHeight="false" outlineLevel="0" collapsed="false">
      <c r="A41" s="100"/>
      <c r="B41" s="99"/>
      <c r="C41" s="99"/>
      <c r="D41" s="99"/>
      <c r="E41" s="99"/>
      <c r="F41" s="99"/>
      <c r="G41" s="99"/>
      <c r="H41" s="0" t="s">
        <v>51</v>
      </c>
    </row>
    <row r="42" customFormat="false" ht="12.75" hidden="false" customHeight="false" outlineLevel="0" collapsed="false">
      <c r="A42" s="100"/>
      <c r="B42" s="99"/>
      <c r="C42" s="99"/>
      <c r="D42" s="99"/>
      <c r="E42" s="99"/>
      <c r="F42" s="99"/>
      <c r="G42" s="99"/>
      <c r="H42" s="0" t="s">
        <v>51</v>
      </c>
    </row>
    <row r="43" customFormat="false" ht="12.75" hidden="false" customHeight="false" outlineLevel="0" collapsed="false">
      <c r="A43" s="100"/>
      <c r="B43" s="99"/>
      <c r="C43" s="99"/>
      <c r="D43" s="99"/>
      <c r="E43" s="99"/>
      <c r="F43" s="99"/>
      <c r="G43" s="99"/>
      <c r="H43" s="0" t="s">
        <v>51</v>
      </c>
    </row>
    <row r="44" customFormat="false" ht="12.75" hidden="false" customHeight="false" outlineLevel="0" collapsed="false">
      <c r="A44" s="100"/>
      <c r="B44" s="99"/>
      <c r="C44" s="99"/>
      <c r="D44" s="99"/>
      <c r="E44" s="99"/>
      <c r="F44" s="99"/>
      <c r="G44" s="99"/>
      <c r="H44" s="0" t="s">
        <v>51</v>
      </c>
    </row>
    <row r="45" customFormat="false" ht="0.75" hidden="false" customHeight="true" outlineLevel="0" collapsed="false">
      <c r="A45" s="100"/>
      <c r="B45" s="99"/>
      <c r="C45" s="99"/>
      <c r="D45" s="99"/>
      <c r="E45" s="99"/>
      <c r="F45" s="99"/>
      <c r="G45" s="99"/>
      <c r="H45" s="0" t="s">
        <v>51</v>
      </c>
    </row>
    <row r="46" customFormat="false" ht="12.75" hidden="false" customHeight="false" outlineLevel="0" collapsed="false">
      <c r="B46" s="101"/>
      <c r="C46" s="101"/>
      <c r="D46" s="101"/>
      <c r="E46" s="101"/>
      <c r="F46" s="101"/>
      <c r="G46" s="101"/>
    </row>
    <row r="47" customFormat="false" ht="12.75" hidden="false" customHeight="false" outlineLevel="0" collapsed="false">
      <c r="B47" s="101"/>
      <c r="C47" s="101"/>
      <c r="D47" s="101"/>
      <c r="E47" s="101"/>
      <c r="F47" s="101"/>
      <c r="G47" s="101"/>
    </row>
    <row r="48" customFormat="false" ht="12.75" hidden="false" customHeight="false" outlineLevel="0" collapsed="false">
      <c r="B48" s="101"/>
      <c r="C48" s="101"/>
      <c r="D48" s="101"/>
      <c r="E48" s="101"/>
      <c r="F48" s="101"/>
      <c r="G48" s="101"/>
    </row>
    <row r="49" customFormat="false" ht="12.75" hidden="false" customHeight="false" outlineLevel="0" collapsed="false">
      <c r="B49" s="101"/>
      <c r="C49" s="101"/>
      <c r="D49" s="101"/>
      <c r="E49" s="101"/>
      <c r="F49" s="101"/>
      <c r="G49" s="101"/>
    </row>
    <row r="50" customFormat="false" ht="12.75" hidden="false" customHeight="false" outlineLevel="0" collapsed="false">
      <c r="B50" s="101"/>
      <c r="C50" s="101"/>
      <c r="D50" s="101"/>
      <c r="E50" s="101"/>
      <c r="F50" s="101"/>
      <c r="G50" s="101"/>
    </row>
    <row r="51" customFormat="false" ht="12.75" hidden="false" customHeight="false" outlineLevel="0" collapsed="false">
      <c r="B51" s="101"/>
      <c r="C51" s="101"/>
      <c r="D51" s="101"/>
      <c r="E51" s="101"/>
      <c r="F51" s="101"/>
      <c r="G51" s="101"/>
    </row>
    <row r="52" customFormat="false" ht="12.75" hidden="false" customHeight="false" outlineLevel="0" collapsed="false">
      <c r="B52" s="101"/>
      <c r="C52" s="101"/>
      <c r="D52" s="101"/>
      <c r="E52" s="101"/>
      <c r="F52" s="101"/>
      <c r="G52" s="101"/>
    </row>
    <row r="53" customFormat="false" ht="12.75" hidden="false" customHeight="false" outlineLevel="0" collapsed="false">
      <c r="B53" s="101"/>
      <c r="C53" s="101"/>
      <c r="D53" s="101"/>
      <c r="E53" s="101"/>
      <c r="F53" s="101"/>
      <c r="G53" s="101"/>
    </row>
    <row r="54" customFormat="false" ht="12.75" hidden="false" customHeight="false" outlineLevel="0" collapsed="false">
      <c r="B54" s="101"/>
      <c r="C54" s="101"/>
      <c r="D54" s="101"/>
      <c r="E54" s="101"/>
      <c r="F54" s="101"/>
      <c r="G54" s="101"/>
    </row>
    <row r="55" customFormat="false" ht="12.75" hidden="false" customHeight="false" outlineLevel="0" collapsed="false">
      <c r="B55" s="101"/>
      <c r="C55" s="101"/>
      <c r="D55" s="101"/>
      <c r="E55" s="101"/>
      <c r="F55" s="101"/>
      <c r="G55" s="101"/>
    </row>
  </sheetData>
  <mergeCells count="24">
    <mergeCell ref="A1:G1"/>
    <mergeCell ref="C8:E8"/>
    <mergeCell ref="C9:E9"/>
    <mergeCell ref="C10:E10"/>
    <mergeCell ref="C11:E11"/>
    <mergeCell ref="C12:E12"/>
    <mergeCell ref="A13:G13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2" t="s">
        <v>53</v>
      </c>
      <c r="B1" s="102"/>
      <c r="C1" s="103" t="str">
        <f aca="false">CONCATENATE(cislostavby," ",nazevstavby)</f>
        <v>80341 ŽĎÁR NAD SÁZAVOU, UL. OKRUŽNÍ</v>
      </c>
      <c r="D1" s="104"/>
      <c r="E1" s="105"/>
      <c r="F1" s="104"/>
      <c r="G1" s="106" t="s">
        <v>54</v>
      </c>
      <c r="H1" s="107" t="s">
        <v>6</v>
      </c>
      <c r="I1" s="108"/>
    </row>
    <row r="2" customFormat="false" ht="13.5" hidden="false" customHeight="false" outlineLevel="0" collapsed="false">
      <c r="A2" s="109" t="s">
        <v>55</v>
      </c>
      <c r="B2" s="109"/>
      <c r="C2" s="110" t="str">
        <f aca="false">CONCATENATE(cisloobjektu," ",nazevobjektu)</f>
        <v>01 PARKOVACÍ STÁNÍ</v>
      </c>
      <c r="D2" s="111"/>
      <c r="E2" s="112"/>
      <c r="F2" s="111"/>
      <c r="G2" s="113" t="s">
        <v>7</v>
      </c>
      <c r="H2" s="113"/>
      <c r="I2" s="113"/>
    </row>
    <row r="3" customFormat="false" ht="13.5" hidden="false" customHeight="false" outlineLevel="0" collapsed="false">
      <c r="A3" s="77"/>
      <c r="B3" s="77"/>
      <c r="C3" s="77"/>
      <c r="D3" s="77"/>
      <c r="E3" s="77"/>
      <c r="F3" s="65"/>
      <c r="G3" s="77"/>
      <c r="H3" s="77"/>
      <c r="I3" s="77"/>
    </row>
    <row r="4" customFormat="false" ht="19.5" hidden="false" customHeight="true" outlineLevel="0" collapsed="false">
      <c r="A4" s="114" t="s">
        <v>56</v>
      </c>
      <c r="B4" s="114"/>
      <c r="C4" s="114"/>
      <c r="D4" s="114"/>
      <c r="E4" s="114"/>
      <c r="F4" s="114"/>
      <c r="G4" s="114"/>
      <c r="H4" s="114"/>
      <c r="I4" s="114"/>
    </row>
    <row r="5" customFormat="false" ht="13.5" hidden="false" customHeight="false" outlineLevel="0" collapsed="false">
      <c r="A5" s="77"/>
      <c r="B5" s="77"/>
      <c r="C5" s="77"/>
      <c r="D5" s="77"/>
      <c r="E5" s="77"/>
      <c r="F5" s="77"/>
      <c r="G5" s="77"/>
      <c r="H5" s="77"/>
      <c r="I5" s="77"/>
    </row>
    <row r="6" s="35" customFormat="true" ht="13.5" hidden="false" customHeight="false" outlineLevel="0" collapsed="false">
      <c r="A6" s="115"/>
      <c r="B6" s="51" t="s">
        <v>57</v>
      </c>
      <c r="C6" s="51"/>
      <c r="D6" s="116"/>
      <c r="E6" s="117" t="s">
        <v>58</v>
      </c>
      <c r="F6" s="118" t="s">
        <v>59</v>
      </c>
      <c r="G6" s="118" t="s">
        <v>60</v>
      </c>
      <c r="H6" s="118" t="s">
        <v>61</v>
      </c>
      <c r="I6" s="119" t="s">
        <v>35</v>
      </c>
    </row>
    <row r="7" s="35" customFormat="true" ht="12.75" hidden="false" customHeight="false" outlineLevel="0" collapsed="false">
      <c r="A7" s="120" t="str">
        <f aca="false">Položky!B7</f>
        <v>01</v>
      </c>
      <c r="B7" s="121" t="str">
        <f aca="false">Položky!C7</f>
        <v>Vedlejší náklady</v>
      </c>
      <c r="C7" s="65"/>
      <c r="D7" s="122"/>
      <c r="E7" s="123" t="n">
        <f aca="false">Položky!BA15</f>
        <v>0</v>
      </c>
      <c r="F7" s="124" t="n">
        <f aca="false">Položky!BB15</f>
        <v>0</v>
      </c>
      <c r="G7" s="124" t="n">
        <f aca="false">Položky!BC15</f>
        <v>0</v>
      </c>
      <c r="H7" s="124" t="n">
        <f aca="false">Položky!BD15</f>
        <v>0</v>
      </c>
      <c r="I7" s="125" t="n">
        <f aca="false">Položky!BE15</f>
        <v>0</v>
      </c>
    </row>
    <row r="8" s="35" customFormat="true" ht="12.75" hidden="false" customHeight="false" outlineLevel="0" collapsed="false">
      <c r="A8" s="120" t="str">
        <f aca="false">Položky!B16</f>
        <v>02</v>
      </c>
      <c r="B8" s="121" t="str">
        <f aca="false">Položky!C16</f>
        <v>Ostatní náklady</v>
      </c>
      <c r="C8" s="65"/>
      <c r="D8" s="122"/>
      <c r="E8" s="123" t="n">
        <f aca="false">Položky!BA29</f>
        <v>0</v>
      </c>
      <c r="F8" s="124" t="n">
        <f aca="false">Položky!BB29</f>
        <v>0</v>
      </c>
      <c r="G8" s="124" t="n">
        <f aca="false">Položky!BC29</f>
        <v>0</v>
      </c>
      <c r="H8" s="124" t="n">
        <f aca="false">Položky!BD29</f>
        <v>0</v>
      </c>
      <c r="I8" s="125" t="n">
        <f aca="false">Položky!BE29</f>
        <v>0</v>
      </c>
    </row>
    <row r="9" s="35" customFormat="true" ht="12.75" hidden="false" customHeight="false" outlineLevel="0" collapsed="false">
      <c r="A9" s="120" t="str">
        <f aca="false">Položky!B30</f>
        <v>1</v>
      </c>
      <c r="B9" s="121" t="str">
        <f aca="false">Položky!C30</f>
        <v>Zemní práce</v>
      </c>
      <c r="C9" s="65"/>
      <c r="D9" s="122"/>
      <c r="E9" s="123" t="n">
        <f aca="false">Položky!BA105</f>
        <v>0</v>
      </c>
      <c r="F9" s="124" t="n">
        <f aca="false">Položky!BB105</f>
        <v>0</v>
      </c>
      <c r="G9" s="124" t="n">
        <f aca="false">Položky!BC105</f>
        <v>0</v>
      </c>
      <c r="H9" s="124" t="n">
        <f aca="false">Položky!BD105</f>
        <v>0</v>
      </c>
      <c r="I9" s="125" t="n">
        <f aca="false">Položky!BE105</f>
        <v>0</v>
      </c>
    </row>
    <row r="10" s="35" customFormat="true" ht="12.75" hidden="false" customHeight="false" outlineLevel="0" collapsed="false">
      <c r="A10" s="120" t="str">
        <f aca="false">Položky!B106</f>
        <v>2</v>
      </c>
      <c r="B10" s="121" t="str">
        <f aca="false">Položky!C106</f>
        <v>Základy,zvláštní zakládání</v>
      </c>
      <c r="C10" s="65"/>
      <c r="D10" s="122"/>
      <c r="E10" s="123" t="n">
        <f aca="false">Položky!BA114</f>
        <v>0</v>
      </c>
      <c r="F10" s="124" t="n">
        <f aca="false">Položky!BB114</f>
        <v>0</v>
      </c>
      <c r="G10" s="124" t="n">
        <f aca="false">Položky!BC114</f>
        <v>0</v>
      </c>
      <c r="H10" s="124" t="n">
        <f aca="false">Položky!BD114</f>
        <v>0</v>
      </c>
      <c r="I10" s="125" t="n">
        <f aca="false">Položky!BE114</f>
        <v>0</v>
      </c>
    </row>
    <row r="11" s="35" customFormat="true" ht="12.75" hidden="false" customHeight="false" outlineLevel="0" collapsed="false">
      <c r="A11" s="120" t="str">
        <f aca="false">Položky!B115</f>
        <v>4</v>
      </c>
      <c r="B11" s="121" t="str">
        <f aca="false">Položky!C115</f>
        <v>Vodorovné konstrukce</v>
      </c>
      <c r="C11" s="65"/>
      <c r="D11" s="122"/>
      <c r="E11" s="123" t="n">
        <f aca="false">Položky!BA120</f>
        <v>0</v>
      </c>
      <c r="F11" s="124" t="n">
        <f aca="false">Položky!BB120</f>
        <v>0</v>
      </c>
      <c r="G11" s="124" t="n">
        <f aca="false">Položky!BC120</f>
        <v>0</v>
      </c>
      <c r="H11" s="124" t="n">
        <f aca="false">Položky!BD120</f>
        <v>0</v>
      </c>
      <c r="I11" s="125" t="n">
        <f aca="false">Položky!BE120</f>
        <v>0</v>
      </c>
    </row>
    <row r="12" s="35" customFormat="true" ht="12.75" hidden="false" customHeight="false" outlineLevel="0" collapsed="false">
      <c r="A12" s="120" t="str">
        <f aca="false">Položky!B121</f>
        <v>5</v>
      </c>
      <c r="B12" s="121" t="str">
        <f aca="false">Položky!C121</f>
        <v>Komunikace</v>
      </c>
      <c r="C12" s="65"/>
      <c r="D12" s="122"/>
      <c r="E12" s="123" t="n">
        <f aca="false">Položky!BA171</f>
        <v>0</v>
      </c>
      <c r="F12" s="124" t="n">
        <f aca="false">Položky!BB171</f>
        <v>0</v>
      </c>
      <c r="G12" s="124" t="n">
        <f aca="false">Položky!BC171</f>
        <v>0</v>
      </c>
      <c r="H12" s="124" t="n">
        <f aca="false">Položky!BD171</f>
        <v>0</v>
      </c>
      <c r="I12" s="125" t="n">
        <f aca="false">Položky!BE171</f>
        <v>0</v>
      </c>
    </row>
    <row r="13" s="35" customFormat="true" ht="12.75" hidden="false" customHeight="false" outlineLevel="0" collapsed="false">
      <c r="A13" s="120" t="str">
        <f aca="false">Položky!B172</f>
        <v>8</v>
      </c>
      <c r="B13" s="121" t="str">
        <f aca="false">Položky!C172</f>
        <v>Trubní vedení</v>
      </c>
      <c r="C13" s="65"/>
      <c r="D13" s="122"/>
      <c r="E13" s="123" t="n">
        <f aca="false">Položky!BA193</f>
        <v>0</v>
      </c>
      <c r="F13" s="124" t="n">
        <f aca="false">Položky!BB193</f>
        <v>0</v>
      </c>
      <c r="G13" s="124" t="n">
        <f aca="false">Položky!BC193</f>
        <v>0</v>
      </c>
      <c r="H13" s="124" t="n">
        <f aca="false">Položky!BD193</f>
        <v>0</v>
      </c>
      <c r="I13" s="125" t="n">
        <f aca="false">Položky!BE193</f>
        <v>0</v>
      </c>
    </row>
    <row r="14" s="35" customFormat="true" ht="12.75" hidden="false" customHeight="false" outlineLevel="0" collapsed="false">
      <c r="A14" s="120" t="str">
        <f aca="false">Položky!B194</f>
        <v>91</v>
      </c>
      <c r="B14" s="121" t="str">
        <f aca="false">Položky!C194</f>
        <v>Doplňující práce na komunikaci</v>
      </c>
      <c r="C14" s="65"/>
      <c r="D14" s="122"/>
      <c r="E14" s="123" t="n">
        <f aca="false">Položky!BA271</f>
        <v>0</v>
      </c>
      <c r="F14" s="124" t="n">
        <f aca="false">Položky!BB271</f>
        <v>0</v>
      </c>
      <c r="G14" s="124" t="n">
        <f aca="false">Položky!BC271</f>
        <v>0</v>
      </c>
      <c r="H14" s="124" t="n">
        <f aca="false">Položky!BD271</f>
        <v>0</v>
      </c>
      <c r="I14" s="125" t="n">
        <f aca="false">Položky!BE271</f>
        <v>0</v>
      </c>
    </row>
    <row r="15" s="35" customFormat="true" ht="12.75" hidden="false" customHeight="false" outlineLevel="0" collapsed="false">
      <c r="A15" s="120" t="str">
        <f aca="false">Položky!B272</f>
        <v>97</v>
      </c>
      <c r="B15" s="121" t="str">
        <f aca="false">Položky!C272</f>
        <v>Prorážení otvorů</v>
      </c>
      <c r="C15" s="65"/>
      <c r="D15" s="122"/>
      <c r="E15" s="123" t="n">
        <f aca="false">Položky!BA285</f>
        <v>0</v>
      </c>
      <c r="F15" s="124" t="n">
        <f aca="false">Položky!BB285</f>
        <v>0</v>
      </c>
      <c r="G15" s="124" t="n">
        <f aca="false">Položky!BC285</f>
        <v>0</v>
      </c>
      <c r="H15" s="124" t="n">
        <f aca="false">Položky!BD285</f>
        <v>0</v>
      </c>
      <c r="I15" s="125" t="n">
        <f aca="false">Položky!BE285</f>
        <v>0</v>
      </c>
    </row>
    <row r="16" s="35" customFormat="true" ht="12.75" hidden="false" customHeight="false" outlineLevel="0" collapsed="false">
      <c r="A16" s="120" t="str">
        <f aca="false">Položky!B286</f>
        <v>99</v>
      </c>
      <c r="B16" s="121" t="str">
        <f aca="false">Položky!C286</f>
        <v>Přesun hmot</v>
      </c>
      <c r="C16" s="65"/>
      <c r="D16" s="122"/>
      <c r="E16" s="123" t="n">
        <f aca="false">Položky!BA289</f>
        <v>0</v>
      </c>
      <c r="F16" s="124" t="n">
        <f aca="false">Položky!BB289</f>
        <v>0</v>
      </c>
      <c r="G16" s="124" t="n">
        <f aca="false">Položky!BC289</f>
        <v>0</v>
      </c>
      <c r="H16" s="124" t="n">
        <f aca="false">Položky!BD289</f>
        <v>0</v>
      </c>
      <c r="I16" s="125" t="n">
        <f aca="false">Položky!BE289</f>
        <v>0</v>
      </c>
    </row>
    <row r="17" s="35" customFormat="true" ht="13.5" hidden="false" customHeight="false" outlineLevel="0" collapsed="false">
      <c r="A17" s="120" t="str">
        <f aca="false">Položky!B290</f>
        <v>D96</v>
      </c>
      <c r="B17" s="121" t="str">
        <f aca="false">Položky!C290</f>
        <v>Přesuny suti a vybouraných hmot</v>
      </c>
      <c r="C17" s="65"/>
      <c r="D17" s="122"/>
      <c r="E17" s="123" t="n">
        <f aca="false">Položky!BA297</f>
        <v>0</v>
      </c>
      <c r="F17" s="124" t="n">
        <f aca="false">Položky!BB297</f>
        <v>0</v>
      </c>
      <c r="G17" s="124" t="n">
        <f aca="false">Položky!BC297</f>
        <v>0</v>
      </c>
      <c r="H17" s="124" t="n">
        <f aca="false">Položky!BD297</f>
        <v>0</v>
      </c>
      <c r="I17" s="125" t="n">
        <f aca="false">Položky!BE297</f>
        <v>0</v>
      </c>
    </row>
    <row r="18" s="132" customFormat="true" ht="13.5" hidden="false" customHeight="false" outlineLevel="0" collapsed="false">
      <c r="A18" s="126"/>
      <c r="B18" s="127" t="s">
        <v>62</v>
      </c>
      <c r="C18" s="127"/>
      <c r="D18" s="128"/>
      <c r="E18" s="129" t="n">
        <f aca="false">SUM(E7:E17)</f>
        <v>0</v>
      </c>
      <c r="F18" s="130" t="n">
        <f aca="false">SUM(F7:F17)</f>
        <v>0</v>
      </c>
      <c r="G18" s="130" t="n">
        <f aca="false">SUM(G7:G17)</f>
        <v>0</v>
      </c>
      <c r="H18" s="130" t="n">
        <f aca="false">SUM(H7:H17)</f>
        <v>0</v>
      </c>
      <c r="I18" s="131" t="n">
        <f aca="false">SUM(I7:I17)</f>
        <v>0</v>
      </c>
    </row>
    <row r="19" customFormat="false" ht="12.75" hidden="false" customHeight="false" outlineLevel="0" collapsed="false">
      <c r="A19" s="65"/>
      <c r="B19" s="65"/>
      <c r="C19" s="65"/>
      <c r="D19" s="65"/>
      <c r="E19" s="65"/>
      <c r="F19" s="65"/>
      <c r="G19" s="65"/>
      <c r="H19" s="65"/>
      <c r="I19" s="65"/>
    </row>
    <row r="20" customFormat="false" ht="19.5" hidden="false" customHeight="true" outlineLevel="0" collapsed="false">
      <c r="A20" s="133"/>
      <c r="B20" s="133"/>
      <c r="C20" s="133"/>
      <c r="D20" s="133"/>
      <c r="E20" s="133"/>
      <c r="F20" s="133"/>
      <c r="G20" s="134"/>
      <c r="H20" s="133"/>
      <c r="I20" s="133"/>
      <c r="BA20" s="42"/>
      <c r="BB20" s="42"/>
      <c r="BC20" s="42"/>
      <c r="BD20" s="42"/>
      <c r="BE20" s="42"/>
    </row>
    <row r="21" customFormat="false" ht="13.5" hidden="false" customHeight="false" outlineLevel="0" collapsed="false">
      <c r="A21" s="77"/>
      <c r="B21" s="77"/>
      <c r="C21" s="77"/>
      <c r="D21" s="77"/>
      <c r="E21" s="77"/>
      <c r="F21" s="77"/>
      <c r="G21" s="77"/>
      <c r="H21" s="77"/>
      <c r="I21" s="77"/>
    </row>
    <row r="22" customFormat="false" ht="12.75" hidden="false" customHeight="false" outlineLevel="0" collapsed="false">
      <c r="A22" s="71"/>
      <c r="B22" s="72"/>
      <c r="C22" s="72"/>
      <c r="D22" s="135"/>
      <c r="E22" s="136"/>
      <c r="F22" s="137"/>
      <c r="G22" s="138"/>
      <c r="H22" s="139"/>
      <c r="I22" s="140"/>
    </row>
    <row r="23" customFormat="false" ht="12.75" hidden="false" customHeight="false" outlineLevel="0" collapsed="false">
      <c r="A23" s="63"/>
      <c r="B23" s="54"/>
      <c r="C23" s="54"/>
      <c r="D23" s="141"/>
      <c r="E23" s="142"/>
      <c r="F23" s="143"/>
      <c r="G23" s="144"/>
      <c r="H23" s="145"/>
      <c r="I23" s="146"/>
      <c r="BA23" s="0" t="n">
        <v>8</v>
      </c>
    </row>
    <row r="24" customFormat="false" ht="13.5" hidden="false" customHeight="false" outlineLevel="0" collapsed="false">
      <c r="A24" s="147"/>
      <c r="B24" s="148"/>
      <c r="C24" s="149"/>
      <c r="D24" s="150"/>
      <c r="E24" s="151"/>
      <c r="F24" s="152"/>
      <c r="G24" s="152"/>
      <c r="H24" s="153"/>
      <c r="I24" s="153"/>
    </row>
    <row r="26" customFormat="false" ht="12.75" hidden="false" customHeight="false" outlineLevel="0" collapsed="false">
      <c r="B26" s="132"/>
      <c r="F26" s="154"/>
      <c r="G26" s="155"/>
      <c r="H26" s="155"/>
      <c r="I26" s="156"/>
    </row>
    <row r="27" customFormat="false" ht="12.75" hidden="false" customHeight="false" outlineLevel="0" collapsed="false">
      <c r="F27" s="154"/>
      <c r="G27" s="155"/>
      <c r="H27" s="155"/>
      <c r="I27" s="156"/>
    </row>
    <row r="28" customFormat="false" ht="12.75" hidden="false" customHeight="false" outlineLevel="0" collapsed="false">
      <c r="F28" s="154"/>
      <c r="G28" s="155"/>
      <c r="H28" s="155"/>
      <c r="I28" s="156"/>
    </row>
    <row r="29" customFormat="false" ht="12.75" hidden="false" customHeight="false" outlineLevel="0" collapsed="false">
      <c r="F29" s="154"/>
      <c r="G29" s="155"/>
      <c r="H29" s="155"/>
      <c r="I29" s="156"/>
    </row>
    <row r="30" customFormat="false" ht="12.75" hidden="false" customHeight="false" outlineLevel="0" collapsed="false">
      <c r="F30" s="154"/>
      <c r="G30" s="155"/>
      <c r="H30" s="155"/>
      <c r="I30" s="156"/>
    </row>
    <row r="31" customFormat="false" ht="12.75" hidden="false" customHeight="false" outlineLevel="0" collapsed="false">
      <c r="F31" s="154"/>
      <c r="G31" s="155"/>
      <c r="H31" s="155"/>
      <c r="I31" s="156"/>
    </row>
    <row r="32" customFormat="false" ht="12.75" hidden="false" customHeight="false" outlineLevel="0" collapsed="false">
      <c r="F32" s="154"/>
      <c r="G32" s="155"/>
      <c r="H32" s="155"/>
      <c r="I32" s="156"/>
    </row>
    <row r="33" customFormat="false" ht="12.75" hidden="false" customHeight="false" outlineLevel="0" collapsed="false">
      <c r="F33" s="154"/>
      <c r="G33" s="155"/>
      <c r="H33" s="155"/>
      <c r="I33" s="156"/>
    </row>
    <row r="34" customFormat="false" ht="12.75" hidden="false" customHeight="false" outlineLevel="0" collapsed="false">
      <c r="F34" s="154"/>
      <c r="G34" s="155"/>
      <c r="H34" s="155"/>
      <c r="I34" s="156"/>
    </row>
    <row r="35" customFormat="false" ht="12.75" hidden="false" customHeight="false" outlineLevel="0" collapsed="false">
      <c r="F35" s="154"/>
      <c r="G35" s="155"/>
      <c r="H35" s="155"/>
      <c r="I35" s="156"/>
    </row>
    <row r="36" customFormat="false" ht="12.75" hidden="false" customHeight="false" outlineLevel="0" collapsed="false">
      <c r="F36" s="154"/>
      <c r="G36" s="155"/>
      <c r="H36" s="155"/>
      <c r="I36" s="156"/>
    </row>
    <row r="37" customFormat="false" ht="12.75" hidden="false" customHeight="false" outlineLevel="0" collapsed="false">
      <c r="F37" s="154"/>
      <c r="G37" s="155"/>
      <c r="H37" s="155"/>
      <c r="I37" s="156"/>
    </row>
    <row r="38" customFormat="false" ht="12.75" hidden="false" customHeight="false" outlineLevel="0" collapsed="false">
      <c r="F38" s="154"/>
      <c r="G38" s="155"/>
      <c r="H38" s="155"/>
      <c r="I38" s="156"/>
    </row>
    <row r="39" customFormat="false" ht="12.75" hidden="false" customHeight="false" outlineLevel="0" collapsed="false">
      <c r="F39" s="154"/>
      <c r="G39" s="155"/>
      <c r="H39" s="155"/>
      <c r="I39" s="156"/>
    </row>
    <row r="40" customFormat="false" ht="12.75" hidden="false" customHeight="false" outlineLevel="0" collapsed="false">
      <c r="F40" s="154"/>
      <c r="G40" s="155"/>
      <c r="H40" s="155"/>
      <c r="I40" s="156"/>
    </row>
    <row r="41" customFormat="false" ht="12.75" hidden="false" customHeight="false" outlineLevel="0" collapsed="false">
      <c r="F41" s="154"/>
      <c r="G41" s="155"/>
      <c r="H41" s="155"/>
      <c r="I41" s="156"/>
    </row>
    <row r="42" customFormat="false" ht="12.75" hidden="false" customHeight="false" outlineLevel="0" collapsed="false">
      <c r="F42" s="154"/>
      <c r="G42" s="155"/>
      <c r="H42" s="155"/>
      <c r="I42" s="156"/>
    </row>
    <row r="43" customFormat="false" ht="12.75" hidden="false" customHeight="false" outlineLevel="0" collapsed="false">
      <c r="F43" s="154"/>
      <c r="G43" s="155"/>
      <c r="H43" s="155"/>
      <c r="I43" s="156"/>
    </row>
    <row r="44" customFormat="false" ht="12.75" hidden="false" customHeight="false" outlineLevel="0" collapsed="false">
      <c r="F44" s="154"/>
      <c r="G44" s="155"/>
      <c r="H44" s="155"/>
      <c r="I44" s="156"/>
    </row>
    <row r="45" customFormat="false" ht="12.75" hidden="false" customHeight="false" outlineLevel="0" collapsed="false">
      <c r="F45" s="154"/>
      <c r="G45" s="155"/>
      <c r="H45" s="155"/>
      <c r="I45" s="156"/>
    </row>
    <row r="46" customFormat="false" ht="12.75" hidden="false" customHeight="false" outlineLevel="0" collapsed="false">
      <c r="F46" s="154"/>
      <c r="G46" s="155"/>
      <c r="H46" s="155"/>
      <c r="I46" s="156"/>
    </row>
    <row r="47" customFormat="false" ht="12.75" hidden="false" customHeight="false" outlineLevel="0" collapsed="false">
      <c r="F47" s="154"/>
      <c r="G47" s="155"/>
      <c r="H47" s="155"/>
      <c r="I47" s="156"/>
    </row>
    <row r="48" customFormat="false" ht="12.75" hidden="false" customHeight="false" outlineLevel="0" collapsed="false">
      <c r="F48" s="154"/>
      <c r="G48" s="155"/>
      <c r="H48" s="155"/>
      <c r="I48" s="156"/>
    </row>
    <row r="49" customFormat="false" ht="12.75" hidden="false" customHeight="false" outlineLevel="0" collapsed="false">
      <c r="F49" s="154"/>
      <c r="G49" s="155"/>
      <c r="H49" s="155"/>
      <c r="I49" s="156"/>
    </row>
    <row r="50" customFormat="false" ht="12.75" hidden="false" customHeight="false" outlineLevel="0" collapsed="false">
      <c r="F50" s="154"/>
      <c r="G50" s="155"/>
      <c r="H50" s="155"/>
      <c r="I50" s="156"/>
    </row>
    <row r="51" customFormat="false" ht="12.75" hidden="false" customHeight="false" outlineLevel="0" collapsed="false">
      <c r="F51" s="154"/>
      <c r="G51" s="155"/>
      <c r="H51" s="155"/>
      <c r="I51" s="156"/>
    </row>
    <row r="52" customFormat="false" ht="12.75" hidden="false" customHeight="false" outlineLevel="0" collapsed="false">
      <c r="F52" s="154"/>
      <c r="G52" s="155"/>
      <c r="H52" s="155"/>
      <c r="I52" s="156"/>
    </row>
    <row r="53" customFormat="false" ht="12.75" hidden="false" customHeight="false" outlineLevel="0" collapsed="false">
      <c r="F53" s="154"/>
      <c r="G53" s="155"/>
      <c r="H53" s="155"/>
      <c r="I53" s="156"/>
    </row>
    <row r="54" customFormat="false" ht="12.75" hidden="false" customHeight="false" outlineLevel="0" collapsed="false">
      <c r="F54" s="154"/>
      <c r="G54" s="155"/>
      <c r="H54" s="155"/>
      <c r="I54" s="156"/>
    </row>
    <row r="55" customFormat="false" ht="12.75" hidden="false" customHeight="false" outlineLevel="0" collapsed="false">
      <c r="F55" s="154"/>
      <c r="G55" s="155"/>
      <c r="H55" s="155"/>
      <c r="I55" s="156"/>
    </row>
    <row r="56" customFormat="false" ht="12.75" hidden="false" customHeight="false" outlineLevel="0" collapsed="false">
      <c r="F56" s="154"/>
      <c r="G56" s="155"/>
      <c r="H56" s="155"/>
      <c r="I56" s="156"/>
    </row>
    <row r="57" customFormat="false" ht="12.75" hidden="false" customHeight="false" outlineLevel="0" collapsed="false">
      <c r="F57" s="154"/>
      <c r="G57" s="155"/>
      <c r="H57" s="155"/>
      <c r="I57" s="156"/>
    </row>
    <row r="58" customFormat="false" ht="12.75" hidden="false" customHeight="false" outlineLevel="0" collapsed="false">
      <c r="F58" s="154"/>
      <c r="G58" s="155"/>
      <c r="H58" s="155"/>
      <c r="I58" s="156"/>
    </row>
    <row r="59" customFormat="false" ht="12.75" hidden="false" customHeight="false" outlineLevel="0" collapsed="false">
      <c r="F59" s="154"/>
      <c r="G59" s="155"/>
      <c r="H59" s="155"/>
      <c r="I59" s="156"/>
    </row>
    <row r="60" customFormat="false" ht="12.75" hidden="false" customHeight="false" outlineLevel="0" collapsed="false">
      <c r="F60" s="154"/>
      <c r="G60" s="155"/>
      <c r="H60" s="155"/>
      <c r="I60" s="156"/>
    </row>
    <row r="61" customFormat="false" ht="12.75" hidden="false" customHeight="false" outlineLevel="0" collapsed="false">
      <c r="F61" s="154"/>
      <c r="G61" s="155"/>
      <c r="H61" s="155"/>
      <c r="I61" s="156"/>
    </row>
    <row r="62" customFormat="false" ht="12.75" hidden="false" customHeight="false" outlineLevel="0" collapsed="false">
      <c r="F62" s="154"/>
      <c r="G62" s="155"/>
      <c r="H62" s="155"/>
      <c r="I62" s="156"/>
    </row>
    <row r="63" customFormat="false" ht="12.75" hidden="false" customHeight="false" outlineLevel="0" collapsed="false">
      <c r="F63" s="154"/>
      <c r="G63" s="155"/>
      <c r="H63" s="155"/>
      <c r="I63" s="156"/>
    </row>
    <row r="64" customFormat="false" ht="12.75" hidden="false" customHeight="false" outlineLevel="0" collapsed="false">
      <c r="F64" s="154"/>
      <c r="G64" s="155"/>
      <c r="H64" s="155"/>
      <c r="I64" s="156"/>
    </row>
    <row r="65" customFormat="false" ht="12.75" hidden="false" customHeight="false" outlineLevel="0" collapsed="false">
      <c r="F65" s="154"/>
      <c r="G65" s="155"/>
      <c r="H65" s="155"/>
      <c r="I65" s="156"/>
    </row>
    <row r="66" customFormat="false" ht="12.75" hidden="false" customHeight="false" outlineLevel="0" collapsed="false">
      <c r="F66" s="154"/>
      <c r="G66" s="155"/>
      <c r="H66" s="155"/>
      <c r="I66" s="156"/>
    </row>
    <row r="67" customFormat="false" ht="12.75" hidden="false" customHeight="false" outlineLevel="0" collapsed="false">
      <c r="F67" s="154"/>
      <c r="G67" s="155"/>
      <c r="H67" s="155"/>
      <c r="I67" s="156"/>
    </row>
    <row r="68" customFormat="false" ht="12.75" hidden="false" customHeight="false" outlineLevel="0" collapsed="false">
      <c r="F68" s="154"/>
      <c r="G68" s="155"/>
      <c r="H68" s="155"/>
      <c r="I68" s="156"/>
    </row>
    <row r="69" customFormat="false" ht="12.75" hidden="false" customHeight="false" outlineLevel="0" collapsed="false">
      <c r="F69" s="154"/>
      <c r="G69" s="155"/>
      <c r="H69" s="155"/>
      <c r="I69" s="156"/>
    </row>
    <row r="70" customFormat="false" ht="12.75" hidden="false" customHeight="false" outlineLevel="0" collapsed="false">
      <c r="F70" s="154"/>
      <c r="G70" s="155"/>
      <c r="H70" s="155"/>
      <c r="I70" s="156"/>
    </row>
    <row r="71" customFormat="false" ht="12.75" hidden="false" customHeight="false" outlineLevel="0" collapsed="false">
      <c r="F71" s="154"/>
      <c r="G71" s="155"/>
      <c r="H71" s="155"/>
      <c r="I71" s="156"/>
    </row>
    <row r="72" customFormat="false" ht="12.75" hidden="false" customHeight="false" outlineLevel="0" collapsed="false">
      <c r="F72" s="154"/>
      <c r="G72" s="155"/>
      <c r="H72" s="155"/>
      <c r="I72" s="156"/>
    </row>
    <row r="73" customFormat="false" ht="12.75" hidden="false" customHeight="false" outlineLevel="0" collapsed="false">
      <c r="F73" s="154"/>
      <c r="G73" s="155"/>
      <c r="H73" s="155"/>
      <c r="I73" s="156"/>
    </row>
    <row r="74" customFormat="false" ht="12.75" hidden="false" customHeight="false" outlineLevel="0" collapsed="false">
      <c r="F74" s="154"/>
      <c r="G74" s="155"/>
      <c r="H74" s="155"/>
      <c r="I74" s="156"/>
    </row>
    <row r="75" customFormat="false" ht="12.75" hidden="false" customHeight="false" outlineLevel="0" collapsed="false">
      <c r="F75" s="154"/>
      <c r="G75" s="155"/>
      <c r="H75" s="155"/>
      <c r="I75" s="156"/>
    </row>
  </sheetData>
  <mergeCells count="5">
    <mergeCell ref="A1:B1"/>
    <mergeCell ref="A2:B2"/>
    <mergeCell ref="G2:I2"/>
    <mergeCell ref="A4:I4"/>
    <mergeCell ref="H24:I2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7" width="4.42"/>
    <col collapsed="false" customWidth="true" hidden="false" outlineLevel="0" max="2" min="2" style="157" width="11.57"/>
    <col collapsed="false" customWidth="true" hidden="false" outlineLevel="0" max="3" min="3" style="157" width="40.43"/>
    <col collapsed="false" customWidth="true" hidden="false" outlineLevel="0" max="4" min="4" style="157" width="5.57"/>
    <col collapsed="false" customWidth="true" hidden="false" outlineLevel="0" max="5" min="5" style="158" width="8.57"/>
    <col collapsed="false" customWidth="true" hidden="false" outlineLevel="0" max="6" min="6" style="157" width="9.86"/>
    <col collapsed="false" customWidth="true" hidden="false" outlineLevel="0" max="7" min="7" style="157" width="13.86"/>
    <col collapsed="false" customWidth="false" hidden="false" outlineLevel="0" max="11" min="8" style="157" width="9.14"/>
    <col collapsed="false" customWidth="true" hidden="false" outlineLevel="0" max="12" min="12" style="157" width="75.42"/>
    <col collapsed="false" customWidth="true" hidden="false" outlineLevel="0" max="13" min="13" style="157" width="45.29"/>
    <col collapsed="false" customWidth="false" hidden="false" outlineLevel="0" max="16384" min="14" style="157" width="9.14"/>
  </cols>
  <sheetData>
    <row r="1" customFormat="false" ht="15.75" hidden="false" customHeight="false" outlineLevel="0" collapsed="false">
      <c r="A1" s="159" t="s">
        <v>63</v>
      </c>
      <c r="B1" s="159"/>
      <c r="C1" s="159"/>
      <c r="D1" s="159"/>
      <c r="E1" s="159"/>
      <c r="F1" s="159"/>
      <c r="G1" s="159"/>
    </row>
    <row r="2" customFormat="false" ht="14.25" hidden="false" customHeight="true" outlineLevel="0" collapsed="false">
      <c r="A2" s="160"/>
      <c r="B2" s="161"/>
      <c r="C2" s="162"/>
      <c r="D2" s="162"/>
      <c r="E2" s="163"/>
      <c r="F2" s="162"/>
      <c r="G2" s="162"/>
    </row>
    <row r="3" customFormat="false" ht="13.5" hidden="false" customHeight="false" outlineLevel="0" collapsed="false">
      <c r="A3" s="102" t="s">
        <v>53</v>
      </c>
      <c r="B3" s="102"/>
      <c r="C3" s="103" t="str">
        <f aca="false">CONCATENATE(cislostavby," ",nazevstavby)</f>
        <v>80341 ŽĎÁR NAD SÁZAVOU, UL. OKRUŽNÍ</v>
      </c>
      <c r="D3" s="164"/>
      <c r="E3" s="165" t="s">
        <v>64</v>
      </c>
      <c r="F3" s="166" t="str">
        <f aca="false">Rekapitulace!H1</f>
        <v>01</v>
      </c>
      <c r="G3" s="167"/>
    </row>
    <row r="4" customFormat="false" ht="13.5" hidden="false" customHeight="false" outlineLevel="0" collapsed="false">
      <c r="A4" s="168" t="s">
        <v>55</v>
      </c>
      <c r="B4" s="168"/>
      <c r="C4" s="110" t="str">
        <f aca="false">CONCATENATE(cisloobjektu," ",nazevobjektu)</f>
        <v>01 PARKOVACÍ STÁNÍ</v>
      </c>
      <c r="D4" s="169"/>
      <c r="E4" s="170" t="str">
        <f aca="false">Rekapitulace!G2</f>
        <v>PARKOVACÍ STÁNÍ</v>
      </c>
      <c r="F4" s="170"/>
      <c r="G4" s="170"/>
    </row>
    <row r="5" customFormat="false" ht="13.5" hidden="false" customHeight="false" outlineLevel="0" collapsed="false">
      <c r="A5" s="171"/>
      <c r="B5" s="160"/>
      <c r="C5" s="160"/>
      <c r="D5" s="160"/>
      <c r="E5" s="172"/>
      <c r="F5" s="160"/>
      <c r="G5" s="173"/>
    </row>
    <row r="6" customFormat="false" ht="12.75" hidden="false" customHeight="false" outlineLevel="0" collapsed="false">
      <c r="A6" s="174" t="s">
        <v>65</v>
      </c>
      <c r="B6" s="175" t="s">
        <v>66</v>
      </c>
      <c r="C6" s="175" t="s">
        <v>67</v>
      </c>
      <c r="D6" s="175" t="s">
        <v>68</v>
      </c>
      <c r="E6" s="176" t="s">
        <v>69</v>
      </c>
      <c r="F6" s="175" t="s">
        <v>70</v>
      </c>
      <c r="G6" s="177" t="s">
        <v>71</v>
      </c>
    </row>
    <row r="7" customFormat="false" ht="12.75" hidden="false" customHeight="false" outlineLevel="0" collapsed="false">
      <c r="A7" s="178" t="s">
        <v>72</v>
      </c>
      <c r="B7" s="179" t="s">
        <v>6</v>
      </c>
      <c r="C7" s="180" t="s">
        <v>73</v>
      </c>
      <c r="D7" s="181"/>
      <c r="E7" s="182"/>
      <c r="F7" s="182"/>
      <c r="G7" s="183"/>
      <c r="H7" s="184"/>
      <c r="I7" s="184"/>
      <c r="O7" s="185" t="n">
        <v>1</v>
      </c>
    </row>
    <row r="8" customFormat="false" ht="12.75" hidden="false" customHeight="false" outlineLevel="0" collapsed="false">
      <c r="A8" s="186" t="n">
        <v>1</v>
      </c>
      <c r="B8" s="187" t="s">
        <v>74</v>
      </c>
      <c r="C8" s="188" t="s">
        <v>75</v>
      </c>
      <c r="D8" s="189" t="s">
        <v>76</v>
      </c>
      <c r="E8" s="190" t="n">
        <v>1</v>
      </c>
      <c r="F8" s="190" t="n">
        <v>0</v>
      </c>
      <c r="G8" s="191" t="n">
        <f aca="false">E8*F8</f>
        <v>0</v>
      </c>
      <c r="O8" s="185" t="n">
        <v>2</v>
      </c>
      <c r="AA8" s="157" t="n">
        <v>12</v>
      </c>
      <c r="AB8" s="157" t="n">
        <v>0</v>
      </c>
      <c r="AC8" s="157" t="n">
        <v>70</v>
      </c>
      <c r="AZ8" s="157" t="n">
        <v>1</v>
      </c>
      <c r="BA8" s="157" t="n">
        <f aca="false">IF(AZ8=1,G8,0)</f>
        <v>0</v>
      </c>
      <c r="BB8" s="157" t="n">
        <f aca="false">IF(AZ8=2,G8,0)</f>
        <v>0</v>
      </c>
      <c r="BC8" s="157" t="n">
        <f aca="false">IF(AZ8=3,G8,0)</f>
        <v>0</v>
      </c>
      <c r="BD8" s="157" t="n">
        <f aca="false">IF(AZ8=4,G8,0)</f>
        <v>0</v>
      </c>
      <c r="BE8" s="157" t="n">
        <f aca="false">IF(AZ8=5,G8,0)</f>
        <v>0</v>
      </c>
      <c r="CA8" s="192" t="n">
        <v>12</v>
      </c>
      <c r="CB8" s="192" t="n">
        <v>0</v>
      </c>
      <c r="CZ8" s="157" t="n">
        <v>0</v>
      </c>
    </row>
    <row r="9" customFormat="false" ht="33.75" hidden="false" customHeight="true" outlineLevel="0" collapsed="false">
      <c r="A9" s="193"/>
      <c r="B9" s="194"/>
      <c r="C9" s="195" t="s">
        <v>77</v>
      </c>
      <c r="D9" s="195"/>
      <c r="E9" s="195"/>
      <c r="F9" s="195"/>
      <c r="G9" s="195"/>
      <c r="L9" s="196" t="s">
        <v>77</v>
      </c>
      <c r="O9" s="185" t="n">
        <v>3</v>
      </c>
    </row>
    <row r="10" customFormat="false" ht="12.75" hidden="false" customHeight="true" outlineLevel="0" collapsed="false">
      <c r="A10" s="193"/>
      <c r="B10" s="194"/>
      <c r="C10" s="195" t="s">
        <v>78</v>
      </c>
      <c r="D10" s="195"/>
      <c r="E10" s="195"/>
      <c r="F10" s="195"/>
      <c r="G10" s="195"/>
      <c r="L10" s="196" t="s">
        <v>78</v>
      </c>
      <c r="O10" s="185" t="n">
        <v>3</v>
      </c>
    </row>
    <row r="11" customFormat="false" ht="12.75" hidden="false" customHeight="false" outlineLevel="0" collapsed="false">
      <c r="A11" s="186" t="n">
        <v>2</v>
      </c>
      <c r="B11" s="187" t="s">
        <v>79</v>
      </c>
      <c r="C11" s="188" t="s">
        <v>80</v>
      </c>
      <c r="D11" s="189" t="s">
        <v>76</v>
      </c>
      <c r="E11" s="190" t="n">
        <v>1</v>
      </c>
      <c r="F11" s="190" t="n">
        <v>0</v>
      </c>
      <c r="G11" s="191" t="n">
        <f aca="false">E11*F11</f>
        <v>0</v>
      </c>
      <c r="O11" s="185" t="n">
        <v>2</v>
      </c>
      <c r="AA11" s="157" t="n">
        <v>12</v>
      </c>
      <c r="AB11" s="157" t="n">
        <v>0</v>
      </c>
      <c r="AC11" s="157" t="n">
        <v>71</v>
      </c>
      <c r="AZ11" s="157" t="n">
        <v>1</v>
      </c>
      <c r="BA11" s="157" t="n">
        <f aca="false">IF(AZ11=1,G11,0)</f>
        <v>0</v>
      </c>
      <c r="BB11" s="157" t="n">
        <f aca="false">IF(AZ11=2,G11,0)</f>
        <v>0</v>
      </c>
      <c r="BC11" s="157" t="n">
        <f aca="false">IF(AZ11=3,G11,0)</f>
        <v>0</v>
      </c>
      <c r="BD11" s="157" t="n">
        <f aca="false">IF(AZ11=4,G11,0)</f>
        <v>0</v>
      </c>
      <c r="BE11" s="157" t="n">
        <f aca="false">IF(AZ11=5,G11,0)</f>
        <v>0</v>
      </c>
      <c r="CA11" s="192" t="n">
        <v>12</v>
      </c>
      <c r="CB11" s="192" t="n">
        <v>0</v>
      </c>
      <c r="CZ11" s="157" t="n">
        <v>0</v>
      </c>
    </row>
    <row r="12" customFormat="false" ht="33.75" hidden="false" customHeight="true" outlineLevel="0" collapsed="false">
      <c r="A12" s="193"/>
      <c r="B12" s="194"/>
      <c r="C12" s="195" t="s">
        <v>81</v>
      </c>
      <c r="D12" s="195"/>
      <c r="E12" s="195"/>
      <c r="F12" s="195"/>
      <c r="G12" s="195"/>
      <c r="L12" s="196" t="s">
        <v>81</v>
      </c>
      <c r="O12" s="185" t="n">
        <v>3</v>
      </c>
    </row>
    <row r="13" customFormat="false" ht="12.75" hidden="false" customHeight="false" outlineLevel="0" collapsed="false">
      <c r="A13" s="186" t="n">
        <v>3</v>
      </c>
      <c r="B13" s="187" t="s">
        <v>82</v>
      </c>
      <c r="C13" s="188" t="s">
        <v>83</v>
      </c>
      <c r="D13" s="189" t="s">
        <v>76</v>
      </c>
      <c r="E13" s="190" t="n">
        <v>1</v>
      </c>
      <c r="F13" s="190" t="n">
        <v>0</v>
      </c>
      <c r="G13" s="191" t="n">
        <f aca="false">E13*F13</f>
        <v>0</v>
      </c>
      <c r="O13" s="185" t="n">
        <v>2</v>
      </c>
      <c r="AA13" s="157" t="n">
        <v>12</v>
      </c>
      <c r="AB13" s="157" t="n">
        <v>0</v>
      </c>
      <c r="AC13" s="157" t="n">
        <v>72</v>
      </c>
      <c r="AZ13" s="157" t="n">
        <v>1</v>
      </c>
      <c r="BA13" s="157" t="n">
        <f aca="false">IF(AZ13=1,G13,0)</f>
        <v>0</v>
      </c>
      <c r="BB13" s="157" t="n">
        <f aca="false">IF(AZ13=2,G13,0)</f>
        <v>0</v>
      </c>
      <c r="BC13" s="157" t="n">
        <f aca="false">IF(AZ13=3,G13,0)</f>
        <v>0</v>
      </c>
      <c r="BD13" s="157" t="n">
        <f aca="false">IF(AZ13=4,G13,0)</f>
        <v>0</v>
      </c>
      <c r="BE13" s="157" t="n">
        <f aca="false">IF(AZ13=5,G13,0)</f>
        <v>0</v>
      </c>
      <c r="CA13" s="192" t="n">
        <v>12</v>
      </c>
      <c r="CB13" s="192" t="n">
        <v>0</v>
      </c>
      <c r="CZ13" s="157" t="n">
        <v>0</v>
      </c>
    </row>
    <row r="14" customFormat="false" ht="33.75" hidden="false" customHeight="true" outlineLevel="0" collapsed="false">
      <c r="A14" s="193"/>
      <c r="B14" s="194"/>
      <c r="C14" s="195" t="s">
        <v>84</v>
      </c>
      <c r="D14" s="195"/>
      <c r="E14" s="195"/>
      <c r="F14" s="195"/>
      <c r="G14" s="195"/>
      <c r="L14" s="196" t="s">
        <v>84</v>
      </c>
      <c r="O14" s="185" t="n">
        <v>3</v>
      </c>
    </row>
    <row r="15" customFormat="false" ht="12.75" hidden="false" customHeight="false" outlineLevel="0" collapsed="false">
      <c r="A15" s="197"/>
      <c r="B15" s="198" t="s">
        <v>85</v>
      </c>
      <c r="C15" s="199" t="str">
        <f aca="false">CONCATENATE(B7," ",C7)</f>
        <v>01 Vedlejší náklady</v>
      </c>
      <c r="D15" s="200"/>
      <c r="E15" s="201"/>
      <c r="F15" s="202"/>
      <c r="G15" s="203" t="n">
        <f aca="false">SUM(G7:G14)</f>
        <v>0</v>
      </c>
      <c r="O15" s="185" t="n">
        <v>4</v>
      </c>
      <c r="BA15" s="204" t="n">
        <f aca="false">SUM(BA7:BA14)</f>
        <v>0</v>
      </c>
      <c r="BB15" s="204" t="n">
        <f aca="false">SUM(BB7:BB14)</f>
        <v>0</v>
      </c>
      <c r="BC15" s="204" t="n">
        <f aca="false">SUM(BC7:BC14)</f>
        <v>0</v>
      </c>
      <c r="BD15" s="204" t="n">
        <f aca="false">SUM(BD7:BD14)</f>
        <v>0</v>
      </c>
      <c r="BE15" s="204" t="n">
        <f aca="false">SUM(BE7:BE14)</f>
        <v>0</v>
      </c>
    </row>
    <row r="16" customFormat="false" ht="12.75" hidden="false" customHeight="false" outlineLevel="0" collapsed="false">
      <c r="A16" s="178" t="s">
        <v>72</v>
      </c>
      <c r="B16" s="179" t="s">
        <v>86</v>
      </c>
      <c r="C16" s="180" t="s">
        <v>87</v>
      </c>
      <c r="D16" s="181"/>
      <c r="E16" s="182"/>
      <c r="F16" s="182"/>
      <c r="G16" s="183"/>
      <c r="H16" s="184"/>
      <c r="I16" s="184"/>
      <c r="O16" s="185" t="n">
        <v>1</v>
      </c>
    </row>
    <row r="17" customFormat="false" ht="12.75" hidden="false" customHeight="false" outlineLevel="0" collapsed="false">
      <c r="A17" s="186" t="n">
        <v>4</v>
      </c>
      <c r="B17" s="187" t="s">
        <v>88</v>
      </c>
      <c r="C17" s="188" t="s">
        <v>89</v>
      </c>
      <c r="D17" s="189" t="s">
        <v>76</v>
      </c>
      <c r="E17" s="190" t="n">
        <v>1</v>
      </c>
      <c r="F17" s="190" t="n">
        <v>0</v>
      </c>
      <c r="G17" s="191" t="n">
        <f aca="false">E17*F17</f>
        <v>0</v>
      </c>
      <c r="O17" s="185" t="n">
        <v>2</v>
      </c>
      <c r="AA17" s="157" t="n">
        <v>12</v>
      </c>
      <c r="AB17" s="157" t="n">
        <v>0</v>
      </c>
      <c r="AC17" s="157" t="n">
        <v>73</v>
      </c>
      <c r="AZ17" s="157" t="n">
        <v>1</v>
      </c>
      <c r="BA17" s="157" t="n">
        <f aca="false">IF(AZ17=1,G17,0)</f>
        <v>0</v>
      </c>
      <c r="BB17" s="157" t="n">
        <f aca="false">IF(AZ17=2,G17,0)</f>
        <v>0</v>
      </c>
      <c r="BC17" s="157" t="n">
        <f aca="false">IF(AZ17=3,G17,0)</f>
        <v>0</v>
      </c>
      <c r="BD17" s="157" t="n">
        <f aca="false">IF(AZ17=4,G17,0)</f>
        <v>0</v>
      </c>
      <c r="BE17" s="157" t="n">
        <f aca="false">IF(AZ17=5,G17,0)</f>
        <v>0</v>
      </c>
      <c r="CA17" s="192" t="n">
        <v>12</v>
      </c>
      <c r="CB17" s="192" t="n">
        <v>0</v>
      </c>
      <c r="CZ17" s="157" t="n">
        <v>0</v>
      </c>
    </row>
    <row r="18" customFormat="false" ht="22.5" hidden="false" customHeight="true" outlineLevel="0" collapsed="false">
      <c r="A18" s="193"/>
      <c r="B18" s="194"/>
      <c r="C18" s="195" t="s">
        <v>90</v>
      </c>
      <c r="D18" s="195"/>
      <c r="E18" s="195"/>
      <c r="F18" s="195"/>
      <c r="G18" s="195"/>
      <c r="L18" s="196" t="s">
        <v>90</v>
      </c>
      <c r="O18" s="185" t="n">
        <v>3</v>
      </c>
    </row>
    <row r="19" customFormat="false" ht="22.5" hidden="false" customHeight="false" outlineLevel="0" collapsed="false">
      <c r="A19" s="186" t="n">
        <v>5</v>
      </c>
      <c r="B19" s="187" t="s">
        <v>91</v>
      </c>
      <c r="C19" s="188" t="s">
        <v>92</v>
      </c>
      <c r="D19" s="189" t="s">
        <v>76</v>
      </c>
      <c r="E19" s="190" t="n">
        <v>1</v>
      </c>
      <c r="F19" s="190" t="n">
        <v>0</v>
      </c>
      <c r="G19" s="191" t="n">
        <f aca="false">E19*F19</f>
        <v>0</v>
      </c>
      <c r="O19" s="185" t="n">
        <v>2</v>
      </c>
      <c r="AA19" s="157" t="n">
        <v>12</v>
      </c>
      <c r="AB19" s="157" t="n">
        <v>0</v>
      </c>
      <c r="AC19" s="157" t="n">
        <v>74</v>
      </c>
      <c r="AZ19" s="157" t="n">
        <v>1</v>
      </c>
      <c r="BA19" s="157" t="n">
        <f aca="false">IF(AZ19=1,G19,0)</f>
        <v>0</v>
      </c>
      <c r="BB19" s="157" t="n">
        <f aca="false">IF(AZ19=2,G19,0)</f>
        <v>0</v>
      </c>
      <c r="BC19" s="157" t="n">
        <f aca="false">IF(AZ19=3,G19,0)</f>
        <v>0</v>
      </c>
      <c r="BD19" s="157" t="n">
        <f aca="false">IF(AZ19=4,G19,0)</f>
        <v>0</v>
      </c>
      <c r="BE19" s="157" t="n">
        <f aca="false">IF(AZ19=5,G19,0)</f>
        <v>0</v>
      </c>
      <c r="CA19" s="192" t="n">
        <v>12</v>
      </c>
      <c r="CB19" s="192" t="n">
        <v>0</v>
      </c>
      <c r="CZ19" s="157" t="n">
        <v>0</v>
      </c>
    </row>
    <row r="20" customFormat="false" ht="22.5" hidden="false" customHeight="true" outlineLevel="0" collapsed="false">
      <c r="A20" s="193"/>
      <c r="B20" s="194"/>
      <c r="C20" s="195" t="s">
        <v>93</v>
      </c>
      <c r="D20" s="195"/>
      <c r="E20" s="195"/>
      <c r="F20" s="195"/>
      <c r="G20" s="195"/>
      <c r="L20" s="196" t="s">
        <v>93</v>
      </c>
      <c r="O20" s="185" t="n">
        <v>3</v>
      </c>
    </row>
    <row r="21" customFormat="false" ht="12.75" hidden="false" customHeight="false" outlineLevel="0" collapsed="false">
      <c r="A21" s="186" t="n">
        <v>6</v>
      </c>
      <c r="B21" s="187" t="s">
        <v>94</v>
      </c>
      <c r="C21" s="188" t="s">
        <v>95</v>
      </c>
      <c r="D21" s="189" t="s">
        <v>76</v>
      </c>
      <c r="E21" s="190" t="n">
        <v>1</v>
      </c>
      <c r="F21" s="190" t="n">
        <v>0</v>
      </c>
      <c r="G21" s="191" t="n">
        <f aca="false">E21*F21</f>
        <v>0</v>
      </c>
      <c r="O21" s="185" t="n">
        <v>2</v>
      </c>
      <c r="AA21" s="157" t="n">
        <v>12</v>
      </c>
      <c r="AB21" s="157" t="n">
        <v>0</v>
      </c>
      <c r="AC21" s="157" t="n">
        <v>75</v>
      </c>
      <c r="AZ21" s="157" t="n">
        <v>1</v>
      </c>
      <c r="BA21" s="157" t="n">
        <f aca="false">IF(AZ21=1,G21,0)</f>
        <v>0</v>
      </c>
      <c r="BB21" s="157" t="n">
        <f aca="false">IF(AZ21=2,G21,0)</f>
        <v>0</v>
      </c>
      <c r="BC21" s="157" t="n">
        <f aca="false">IF(AZ21=3,G21,0)</f>
        <v>0</v>
      </c>
      <c r="BD21" s="157" t="n">
        <f aca="false">IF(AZ21=4,G21,0)</f>
        <v>0</v>
      </c>
      <c r="BE21" s="157" t="n">
        <f aca="false">IF(AZ21=5,G21,0)</f>
        <v>0</v>
      </c>
      <c r="CA21" s="192" t="n">
        <v>12</v>
      </c>
      <c r="CB21" s="192" t="n">
        <v>0</v>
      </c>
      <c r="CZ21" s="157" t="n">
        <v>0</v>
      </c>
    </row>
    <row r="22" customFormat="false" ht="12.75" hidden="false" customHeight="false" outlineLevel="0" collapsed="false">
      <c r="A22" s="193"/>
      <c r="B22" s="194"/>
      <c r="C22" s="195"/>
      <c r="D22" s="195"/>
      <c r="E22" s="195"/>
      <c r="F22" s="195"/>
      <c r="G22" s="195"/>
      <c r="L22" s="196"/>
      <c r="O22" s="185" t="n">
        <v>3</v>
      </c>
    </row>
    <row r="23" customFormat="false" ht="12.75" hidden="false" customHeight="false" outlineLevel="0" collapsed="false">
      <c r="A23" s="186" t="n">
        <v>7</v>
      </c>
      <c r="B23" s="187" t="s">
        <v>96</v>
      </c>
      <c r="C23" s="188" t="s">
        <v>97</v>
      </c>
      <c r="D23" s="189" t="s">
        <v>98</v>
      </c>
      <c r="E23" s="190" t="n">
        <v>1</v>
      </c>
      <c r="F23" s="190" t="n">
        <v>0</v>
      </c>
      <c r="G23" s="191" t="n">
        <f aca="false">E23*F23</f>
        <v>0</v>
      </c>
      <c r="O23" s="185" t="n">
        <v>2</v>
      </c>
      <c r="AA23" s="157" t="n">
        <v>12</v>
      </c>
      <c r="AB23" s="157" t="n">
        <v>0</v>
      </c>
      <c r="AC23" s="157" t="n">
        <v>76</v>
      </c>
      <c r="AZ23" s="157" t="n">
        <v>1</v>
      </c>
      <c r="BA23" s="157" t="n">
        <f aca="false">IF(AZ23=1,G23,0)</f>
        <v>0</v>
      </c>
      <c r="BB23" s="157" t="n">
        <f aca="false">IF(AZ23=2,G23,0)</f>
        <v>0</v>
      </c>
      <c r="BC23" s="157" t="n">
        <f aca="false">IF(AZ23=3,G23,0)</f>
        <v>0</v>
      </c>
      <c r="BD23" s="157" t="n">
        <f aca="false">IF(AZ23=4,G23,0)</f>
        <v>0</v>
      </c>
      <c r="BE23" s="157" t="n">
        <f aca="false">IF(AZ23=5,G23,0)</f>
        <v>0</v>
      </c>
      <c r="CA23" s="192" t="n">
        <v>12</v>
      </c>
      <c r="CB23" s="192" t="n">
        <v>0</v>
      </c>
      <c r="CZ23" s="157" t="n">
        <v>0</v>
      </c>
    </row>
    <row r="24" customFormat="false" ht="12.75" hidden="false" customHeight="false" outlineLevel="0" collapsed="false">
      <c r="A24" s="186" t="n">
        <v>8</v>
      </c>
      <c r="B24" s="187" t="s">
        <v>99</v>
      </c>
      <c r="C24" s="188" t="s">
        <v>100</v>
      </c>
      <c r="D24" s="189" t="s">
        <v>98</v>
      </c>
      <c r="E24" s="190" t="n">
        <v>1</v>
      </c>
      <c r="F24" s="190" t="n">
        <v>0</v>
      </c>
      <c r="G24" s="191" t="n">
        <f aca="false">E24*F24</f>
        <v>0</v>
      </c>
      <c r="O24" s="185" t="n">
        <v>2</v>
      </c>
      <c r="AA24" s="157" t="n">
        <v>12</v>
      </c>
      <c r="AB24" s="157" t="n">
        <v>0</v>
      </c>
      <c r="AC24" s="157" t="n">
        <v>77</v>
      </c>
      <c r="AZ24" s="157" t="n">
        <v>1</v>
      </c>
      <c r="BA24" s="157" t="n">
        <f aca="false">IF(AZ24=1,G24,0)</f>
        <v>0</v>
      </c>
      <c r="BB24" s="157" t="n">
        <f aca="false">IF(AZ24=2,G24,0)</f>
        <v>0</v>
      </c>
      <c r="BC24" s="157" t="n">
        <f aca="false">IF(AZ24=3,G24,0)</f>
        <v>0</v>
      </c>
      <c r="BD24" s="157" t="n">
        <f aca="false">IF(AZ24=4,G24,0)</f>
        <v>0</v>
      </c>
      <c r="BE24" s="157" t="n">
        <f aca="false">IF(AZ24=5,G24,0)</f>
        <v>0</v>
      </c>
      <c r="CA24" s="192" t="n">
        <v>12</v>
      </c>
      <c r="CB24" s="192" t="n">
        <v>0</v>
      </c>
      <c r="CZ24" s="157" t="n">
        <v>0</v>
      </c>
    </row>
    <row r="25" customFormat="false" ht="12.75" hidden="false" customHeight="false" outlineLevel="0" collapsed="false">
      <c r="A25" s="186" t="n">
        <v>9</v>
      </c>
      <c r="B25" s="187" t="s">
        <v>101</v>
      </c>
      <c r="C25" s="188" t="s">
        <v>102</v>
      </c>
      <c r="D25" s="189" t="s">
        <v>98</v>
      </c>
      <c r="E25" s="190" t="n">
        <v>1</v>
      </c>
      <c r="F25" s="190" t="n">
        <v>0</v>
      </c>
      <c r="G25" s="191" t="n">
        <f aca="false">E25*F25</f>
        <v>0</v>
      </c>
      <c r="O25" s="185" t="n">
        <v>2</v>
      </c>
      <c r="AA25" s="157" t="n">
        <v>12</v>
      </c>
      <c r="AB25" s="157" t="n">
        <v>0</v>
      </c>
      <c r="AC25" s="157" t="n">
        <v>78</v>
      </c>
      <c r="AZ25" s="157" t="n">
        <v>1</v>
      </c>
      <c r="BA25" s="157" t="n">
        <f aca="false">IF(AZ25=1,G25,0)</f>
        <v>0</v>
      </c>
      <c r="BB25" s="157" t="n">
        <f aca="false">IF(AZ25=2,G25,0)</f>
        <v>0</v>
      </c>
      <c r="BC25" s="157" t="n">
        <f aca="false">IF(AZ25=3,G25,0)</f>
        <v>0</v>
      </c>
      <c r="BD25" s="157" t="n">
        <f aca="false">IF(AZ25=4,G25,0)</f>
        <v>0</v>
      </c>
      <c r="BE25" s="157" t="n">
        <f aca="false">IF(AZ25=5,G25,0)</f>
        <v>0</v>
      </c>
      <c r="CA25" s="192" t="n">
        <v>12</v>
      </c>
      <c r="CB25" s="192" t="n">
        <v>0</v>
      </c>
      <c r="CZ25" s="157" t="n">
        <v>0</v>
      </c>
    </row>
    <row r="26" customFormat="false" ht="12.75" hidden="false" customHeight="true" outlineLevel="0" collapsed="false">
      <c r="A26" s="193"/>
      <c r="B26" s="194"/>
      <c r="C26" s="195" t="s">
        <v>103</v>
      </c>
      <c r="D26" s="195"/>
      <c r="E26" s="195"/>
      <c r="F26" s="195"/>
      <c r="G26" s="195"/>
      <c r="L26" s="196" t="s">
        <v>103</v>
      </c>
      <c r="O26" s="185" t="n">
        <v>3</v>
      </c>
    </row>
    <row r="27" customFormat="false" ht="12.75" hidden="false" customHeight="false" outlineLevel="0" collapsed="false">
      <c r="A27" s="186" t="n">
        <v>10</v>
      </c>
      <c r="B27" s="187" t="s">
        <v>104</v>
      </c>
      <c r="C27" s="188" t="s">
        <v>105</v>
      </c>
      <c r="D27" s="189" t="s">
        <v>76</v>
      </c>
      <c r="E27" s="190" t="n">
        <v>1</v>
      </c>
      <c r="F27" s="190" t="n">
        <v>0</v>
      </c>
      <c r="G27" s="191" t="n">
        <f aca="false">E27*F27</f>
        <v>0</v>
      </c>
      <c r="O27" s="185" t="n">
        <v>2</v>
      </c>
      <c r="AA27" s="157" t="n">
        <v>12</v>
      </c>
      <c r="AB27" s="157" t="n">
        <v>0</v>
      </c>
      <c r="AC27" s="157" t="n">
        <v>79</v>
      </c>
      <c r="AZ27" s="157" t="n">
        <v>1</v>
      </c>
      <c r="BA27" s="157" t="n">
        <f aca="false">IF(AZ27=1,G27,0)</f>
        <v>0</v>
      </c>
      <c r="BB27" s="157" t="n">
        <f aca="false">IF(AZ27=2,G27,0)</f>
        <v>0</v>
      </c>
      <c r="BC27" s="157" t="n">
        <f aca="false">IF(AZ27=3,G27,0)</f>
        <v>0</v>
      </c>
      <c r="BD27" s="157" t="n">
        <f aca="false">IF(AZ27=4,G27,0)</f>
        <v>0</v>
      </c>
      <c r="BE27" s="157" t="n">
        <f aca="false">IF(AZ27=5,G27,0)</f>
        <v>0</v>
      </c>
      <c r="CA27" s="192" t="n">
        <v>12</v>
      </c>
      <c r="CB27" s="192" t="n">
        <v>0</v>
      </c>
      <c r="CZ27" s="157" t="n">
        <v>0</v>
      </c>
    </row>
    <row r="28" customFormat="false" ht="12.75" hidden="false" customHeight="true" outlineLevel="0" collapsed="false">
      <c r="A28" s="193"/>
      <c r="B28" s="194"/>
      <c r="C28" s="195" t="s">
        <v>106</v>
      </c>
      <c r="D28" s="195"/>
      <c r="E28" s="195"/>
      <c r="F28" s="195"/>
      <c r="G28" s="195"/>
      <c r="L28" s="196" t="s">
        <v>106</v>
      </c>
      <c r="O28" s="185" t="n">
        <v>3</v>
      </c>
    </row>
    <row r="29" customFormat="false" ht="12.75" hidden="false" customHeight="false" outlineLevel="0" collapsed="false">
      <c r="A29" s="197"/>
      <c r="B29" s="198" t="s">
        <v>85</v>
      </c>
      <c r="C29" s="199" t="str">
        <f aca="false">CONCATENATE(B16," ",C16)</f>
        <v>02 Ostatní náklady</v>
      </c>
      <c r="D29" s="200"/>
      <c r="E29" s="201"/>
      <c r="F29" s="202"/>
      <c r="G29" s="203" t="n">
        <f aca="false">SUM(G16:G28)</f>
        <v>0</v>
      </c>
      <c r="O29" s="185" t="n">
        <v>4</v>
      </c>
      <c r="BA29" s="204" t="n">
        <f aca="false">SUM(BA16:BA28)</f>
        <v>0</v>
      </c>
      <c r="BB29" s="204" t="n">
        <f aca="false">SUM(BB16:BB28)</f>
        <v>0</v>
      </c>
      <c r="BC29" s="204" t="n">
        <f aca="false">SUM(BC16:BC28)</f>
        <v>0</v>
      </c>
      <c r="BD29" s="204" t="n">
        <f aca="false">SUM(BD16:BD28)</f>
        <v>0</v>
      </c>
      <c r="BE29" s="204" t="n">
        <f aca="false">SUM(BE16:BE28)</f>
        <v>0</v>
      </c>
    </row>
    <row r="30" customFormat="false" ht="12.75" hidden="false" customHeight="false" outlineLevel="0" collapsed="false">
      <c r="A30" s="178" t="s">
        <v>72</v>
      </c>
      <c r="B30" s="179" t="s">
        <v>107</v>
      </c>
      <c r="C30" s="180" t="s">
        <v>108</v>
      </c>
      <c r="D30" s="181"/>
      <c r="E30" s="182"/>
      <c r="F30" s="182"/>
      <c r="G30" s="183"/>
      <c r="H30" s="184"/>
      <c r="I30" s="184"/>
      <c r="O30" s="185" t="n">
        <v>1</v>
      </c>
    </row>
    <row r="31" customFormat="false" ht="12.75" hidden="false" customHeight="false" outlineLevel="0" collapsed="false">
      <c r="A31" s="186" t="n">
        <v>11</v>
      </c>
      <c r="B31" s="187" t="s">
        <v>109</v>
      </c>
      <c r="C31" s="188" t="s">
        <v>110</v>
      </c>
      <c r="D31" s="189" t="s">
        <v>111</v>
      </c>
      <c r="E31" s="190" t="n">
        <v>88</v>
      </c>
      <c r="F31" s="190" t="n">
        <v>0</v>
      </c>
      <c r="G31" s="191" t="n">
        <f aca="false">E31*F31</f>
        <v>0</v>
      </c>
      <c r="O31" s="185" t="n">
        <v>2</v>
      </c>
      <c r="AA31" s="157" t="n">
        <v>1</v>
      </c>
      <c r="AB31" s="157" t="n">
        <v>1</v>
      </c>
      <c r="AC31" s="157" t="n">
        <v>1</v>
      </c>
      <c r="AZ31" s="157" t="n">
        <v>1</v>
      </c>
      <c r="BA31" s="157" t="n">
        <f aca="false">IF(AZ31=1,G31,0)</f>
        <v>0</v>
      </c>
      <c r="BB31" s="157" t="n">
        <f aca="false">IF(AZ31=2,G31,0)</f>
        <v>0</v>
      </c>
      <c r="BC31" s="157" t="n">
        <f aca="false">IF(AZ31=3,G31,0)</f>
        <v>0</v>
      </c>
      <c r="BD31" s="157" t="n">
        <f aca="false">IF(AZ31=4,G31,0)</f>
        <v>0</v>
      </c>
      <c r="BE31" s="157" t="n">
        <f aca="false">IF(AZ31=5,G31,0)</f>
        <v>0</v>
      </c>
      <c r="CA31" s="192" t="n">
        <v>1</v>
      </c>
      <c r="CB31" s="192" t="n">
        <v>1</v>
      </c>
      <c r="CZ31" s="157" t="n">
        <v>0</v>
      </c>
    </row>
    <row r="32" customFormat="false" ht="12.75" hidden="false" customHeight="true" outlineLevel="0" collapsed="false">
      <c r="A32" s="193"/>
      <c r="B32" s="194"/>
      <c r="C32" s="195" t="s">
        <v>112</v>
      </c>
      <c r="D32" s="195"/>
      <c r="E32" s="195"/>
      <c r="F32" s="195"/>
      <c r="G32" s="195"/>
      <c r="L32" s="196" t="s">
        <v>112</v>
      </c>
      <c r="O32" s="185" t="n">
        <v>3</v>
      </c>
    </row>
    <row r="33" customFormat="false" ht="12.75" hidden="false" customHeight="true" outlineLevel="0" collapsed="false">
      <c r="A33" s="193"/>
      <c r="B33" s="205"/>
      <c r="C33" s="206" t="s">
        <v>113</v>
      </c>
      <c r="D33" s="206"/>
      <c r="E33" s="207" t="n">
        <v>0</v>
      </c>
      <c r="F33" s="208"/>
      <c r="G33" s="209"/>
      <c r="M33" s="196" t="s">
        <v>113</v>
      </c>
      <c r="O33" s="185"/>
    </row>
    <row r="34" customFormat="false" ht="12.75" hidden="false" customHeight="true" outlineLevel="0" collapsed="false">
      <c r="A34" s="193"/>
      <c r="B34" s="205"/>
      <c r="C34" s="206" t="s">
        <v>114</v>
      </c>
      <c r="D34" s="206"/>
      <c r="E34" s="207" t="n">
        <v>88</v>
      </c>
      <c r="F34" s="208"/>
      <c r="G34" s="209"/>
      <c r="M34" s="196" t="s">
        <v>114</v>
      </c>
      <c r="O34" s="185"/>
    </row>
    <row r="35" customFormat="false" ht="12.75" hidden="false" customHeight="false" outlineLevel="0" collapsed="false">
      <c r="A35" s="186" t="n">
        <v>12</v>
      </c>
      <c r="B35" s="187" t="s">
        <v>115</v>
      </c>
      <c r="C35" s="188" t="s">
        <v>116</v>
      </c>
      <c r="D35" s="189" t="s">
        <v>111</v>
      </c>
      <c r="E35" s="190" t="n">
        <v>173.7</v>
      </c>
      <c r="F35" s="190" t="n">
        <v>0</v>
      </c>
      <c r="G35" s="191" t="n">
        <f aca="false">E35*F35</f>
        <v>0</v>
      </c>
      <c r="O35" s="185" t="n">
        <v>2</v>
      </c>
      <c r="AA35" s="157" t="n">
        <v>1</v>
      </c>
      <c r="AB35" s="157" t="n">
        <v>0</v>
      </c>
      <c r="AC35" s="157" t="n">
        <v>0</v>
      </c>
      <c r="AZ35" s="157" t="n">
        <v>1</v>
      </c>
      <c r="BA35" s="157" t="n">
        <f aca="false">IF(AZ35=1,G35,0)</f>
        <v>0</v>
      </c>
      <c r="BB35" s="157" t="n">
        <f aca="false">IF(AZ35=2,G35,0)</f>
        <v>0</v>
      </c>
      <c r="BC35" s="157" t="n">
        <f aca="false">IF(AZ35=3,G35,0)</f>
        <v>0</v>
      </c>
      <c r="BD35" s="157" t="n">
        <f aca="false">IF(AZ35=4,G35,0)</f>
        <v>0</v>
      </c>
      <c r="BE35" s="157" t="n">
        <f aca="false">IF(AZ35=5,G35,0)</f>
        <v>0</v>
      </c>
      <c r="CA35" s="192" t="n">
        <v>1</v>
      </c>
      <c r="CB35" s="192" t="n">
        <v>0</v>
      </c>
      <c r="CZ35" s="157" t="n">
        <v>0</v>
      </c>
    </row>
    <row r="36" customFormat="false" ht="12.75" hidden="false" customHeight="true" outlineLevel="0" collapsed="false">
      <c r="A36" s="193"/>
      <c r="B36" s="205"/>
      <c r="C36" s="206" t="s">
        <v>113</v>
      </c>
      <c r="D36" s="206"/>
      <c r="E36" s="207" t="n">
        <v>0</v>
      </c>
      <c r="F36" s="208"/>
      <c r="G36" s="209"/>
      <c r="M36" s="196" t="s">
        <v>113</v>
      </c>
      <c r="O36" s="185"/>
    </row>
    <row r="37" customFormat="false" ht="12.75" hidden="false" customHeight="true" outlineLevel="0" collapsed="false">
      <c r="A37" s="193"/>
      <c r="B37" s="205"/>
      <c r="C37" s="206" t="s">
        <v>117</v>
      </c>
      <c r="D37" s="206"/>
      <c r="E37" s="207" t="n">
        <v>0</v>
      </c>
      <c r="F37" s="208"/>
      <c r="G37" s="209"/>
      <c r="M37" s="196" t="s">
        <v>117</v>
      </c>
      <c r="O37" s="185"/>
    </row>
    <row r="38" customFormat="false" ht="12.75" hidden="false" customHeight="true" outlineLevel="0" collapsed="false">
      <c r="A38" s="193"/>
      <c r="B38" s="205"/>
      <c r="C38" s="206" t="s">
        <v>118</v>
      </c>
      <c r="D38" s="206"/>
      <c r="E38" s="207" t="n">
        <v>173.7</v>
      </c>
      <c r="F38" s="208"/>
      <c r="G38" s="209"/>
      <c r="M38" s="196" t="s">
        <v>118</v>
      </c>
      <c r="O38" s="185"/>
    </row>
    <row r="39" customFormat="false" ht="12.75" hidden="false" customHeight="false" outlineLevel="0" collapsed="false">
      <c r="A39" s="186" t="n">
        <v>13</v>
      </c>
      <c r="B39" s="187" t="s">
        <v>115</v>
      </c>
      <c r="C39" s="188" t="s">
        <v>116</v>
      </c>
      <c r="D39" s="189" t="s">
        <v>111</v>
      </c>
      <c r="E39" s="190" t="n">
        <v>79.96</v>
      </c>
      <c r="F39" s="190" t="n">
        <v>0</v>
      </c>
      <c r="G39" s="191" t="n">
        <f aca="false">E39*F39</f>
        <v>0</v>
      </c>
      <c r="O39" s="185" t="n">
        <v>2</v>
      </c>
      <c r="AA39" s="157" t="n">
        <v>1</v>
      </c>
      <c r="AB39" s="157" t="n">
        <v>1</v>
      </c>
      <c r="AC39" s="157" t="n">
        <v>1</v>
      </c>
      <c r="AZ39" s="157" t="n">
        <v>1</v>
      </c>
      <c r="BA39" s="157" t="n">
        <f aca="false">IF(AZ39=1,G39,0)</f>
        <v>0</v>
      </c>
      <c r="BB39" s="157" t="n">
        <f aca="false">IF(AZ39=2,G39,0)</f>
        <v>0</v>
      </c>
      <c r="BC39" s="157" t="n">
        <f aca="false">IF(AZ39=3,G39,0)</f>
        <v>0</v>
      </c>
      <c r="BD39" s="157" t="n">
        <f aca="false">IF(AZ39=4,G39,0)</f>
        <v>0</v>
      </c>
      <c r="BE39" s="157" t="n">
        <f aca="false">IF(AZ39=5,G39,0)</f>
        <v>0</v>
      </c>
      <c r="CA39" s="192" t="n">
        <v>1</v>
      </c>
      <c r="CB39" s="192" t="n">
        <v>1</v>
      </c>
      <c r="CZ39" s="157" t="n">
        <v>0.2</v>
      </c>
    </row>
    <row r="40" customFormat="false" ht="12.75" hidden="false" customHeight="true" outlineLevel="0" collapsed="false">
      <c r="A40" s="193"/>
      <c r="B40" s="205"/>
      <c r="C40" s="206" t="s">
        <v>113</v>
      </c>
      <c r="D40" s="206"/>
      <c r="E40" s="207" t="n">
        <v>0</v>
      </c>
      <c r="F40" s="208"/>
      <c r="G40" s="209"/>
      <c r="M40" s="196" t="s">
        <v>113</v>
      </c>
      <c r="O40" s="185"/>
    </row>
    <row r="41" customFormat="false" ht="12.75" hidden="false" customHeight="true" outlineLevel="0" collapsed="false">
      <c r="A41" s="193"/>
      <c r="B41" s="205"/>
      <c r="C41" s="206" t="s">
        <v>117</v>
      </c>
      <c r="D41" s="206"/>
      <c r="E41" s="207" t="n">
        <v>0</v>
      </c>
      <c r="F41" s="208"/>
      <c r="G41" s="209"/>
      <c r="M41" s="196" t="s">
        <v>117</v>
      </c>
      <c r="O41" s="185"/>
    </row>
    <row r="42" customFormat="false" ht="12.75" hidden="false" customHeight="true" outlineLevel="0" collapsed="false">
      <c r="A42" s="193"/>
      <c r="B42" s="205"/>
      <c r="C42" s="206" t="s">
        <v>119</v>
      </c>
      <c r="D42" s="206"/>
      <c r="E42" s="207" t="n">
        <v>75</v>
      </c>
      <c r="F42" s="208"/>
      <c r="G42" s="209"/>
      <c r="M42" s="196" t="s">
        <v>119</v>
      </c>
      <c r="O42" s="185"/>
    </row>
    <row r="43" customFormat="false" ht="12.75" hidden="false" customHeight="true" outlineLevel="0" collapsed="false">
      <c r="A43" s="193"/>
      <c r="B43" s="205"/>
      <c r="C43" s="206" t="s">
        <v>120</v>
      </c>
      <c r="D43" s="206"/>
      <c r="E43" s="207" t="n">
        <v>4.96</v>
      </c>
      <c r="F43" s="208"/>
      <c r="G43" s="209"/>
      <c r="M43" s="196" t="s">
        <v>120</v>
      </c>
      <c r="O43" s="185"/>
    </row>
    <row r="44" customFormat="false" ht="12.75" hidden="false" customHeight="false" outlineLevel="0" collapsed="false">
      <c r="A44" s="186" t="n">
        <v>14</v>
      </c>
      <c r="B44" s="187" t="s">
        <v>121</v>
      </c>
      <c r="C44" s="188" t="s">
        <v>122</v>
      </c>
      <c r="D44" s="189" t="s">
        <v>111</v>
      </c>
      <c r="E44" s="190" t="n">
        <v>96.21</v>
      </c>
      <c r="F44" s="190" t="n">
        <v>0</v>
      </c>
      <c r="G44" s="191" t="n">
        <f aca="false">E44*F44</f>
        <v>0</v>
      </c>
      <c r="O44" s="185" t="n">
        <v>2</v>
      </c>
      <c r="AA44" s="157" t="n">
        <v>1</v>
      </c>
      <c r="AB44" s="157" t="n">
        <v>1</v>
      </c>
      <c r="AC44" s="157" t="n">
        <v>1</v>
      </c>
      <c r="AZ44" s="157" t="n">
        <v>1</v>
      </c>
      <c r="BA44" s="157" t="n">
        <f aca="false">IF(AZ44=1,G44,0)</f>
        <v>0</v>
      </c>
      <c r="BB44" s="157" t="n">
        <f aca="false">IF(AZ44=2,G44,0)</f>
        <v>0</v>
      </c>
      <c r="BC44" s="157" t="n">
        <f aca="false">IF(AZ44=3,G44,0)</f>
        <v>0</v>
      </c>
      <c r="BD44" s="157" t="n">
        <f aca="false">IF(AZ44=4,G44,0)</f>
        <v>0</v>
      </c>
      <c r="BE44" s="157" t="n">
        <f aca="false">IF(AZ44=5,G44,0)</f>
        <v>0</v>
      </c>
      <c r="CA44" s="192" t="n">
        <v>1</v>
      </c>
      <c r="CB44" s="192" t="n">
        <v>1</v>
      </c>
      <c r="CZ44" s="157" t="n">
        <v>0</v>
      </c>
    </row>
    <row r="45" customFormat="false" ht="12.75" hidden="false" customHeight="true" outlineLevel="0" collapsed="false">
      <c r="A45" s="193"/>
      <c r="B45" s="205"/>
      <c r="C45" s="206" t="s">
        <v>113</v>
      </c>
      <c r="D45" s="206"/>
      <c r="E45" s="207" t="n">
        <v>0</v>
      </c>
      <c r="F45" s="208"/>
      <c r="G45" s="209"/>
      <c r="M45" s="196" t="s">
        <v>113</v>
      </c>
      <c r="O45" s="185"/>
    </row>
    <row r="46" customFormat="false" ht="12.75" hidden="false" customHeight="true" outlineLevel="0" collapsed="false">
      <c r="A46" s="193"/>
      <c r="B46" s="205"/>
      <c r="C46" s="206" t="s">
        <v>117</v>
      </c>
      <c r="D46" s="206"/>
      <c r="E46" s="207" t="n">
        <v>0</v>
      </c>
      <c r="F46" s="208"/>
      <c r="G46" s="209"/>
      <c r="M46" s="196" t="s">
        <v>117</v>
      </c>
      <c r="O46" s="185"/>
    </row>
    <row r="47" customFormat="false" ht="12.75" hidden="false" customHeight="true" outlineLevel="0" collapsed="false">
      <c r="A47" s="193"/>
      <c r="B47" s="205"/>
      <c r="C47" s="206" t="s">
        <v>123</v>
      </c>
      <c r="D47" s="206"/>
      <c r="E47" s="207" t="n">
        <v>33</v>
      </c>
      <c r="F47" s="208"/>
      <c r="G47" s="209"/>
      <c r="M47" s="196" t="s">
        <v>123</v>
      </c>
      <c r="O47" s="185"/>
    </row>
    <row r="48" customFormat="false" ht="12.75" hidden="false" customHeight="true" outlineLevel="0" collapsed="false">
      <c r="A48" s="193"/>
      <c r="B48" s="205"/>
      <c r="C48" s="206" t="s">
        <v>124</v>
      </c>
      <c r="D48" s="206"/>
      <c r="E48" s="207" t="n">
        <v>4.96</v>
      </c>
      <c r="F48" s="208"/>
      <c r="G48" s="209"/>
      <c r="M48" s="196" t="s">
        <v>124</v>
      </c>
      <c r="O48" s="185"/>
    </row>
    <row r="49" customFormat="false" ht="12.75" hidden="false" customHeight="true" outlineLevel="0" collapsed="false">
      <c r="A49" s="193"/>
      <c r="B49" s="205"/>
      <c r="C49" s="206" t="s">
        <v>125</v>
      </c>
      <c r="D49" s="206"/>
      <c r="E49" s="207" t="n">
        <v>58.25</v>
      </c>
      <c r="F49" s="208"/>
      <c r="G49" s="209"/>
      <c r="M49" s="196" t="s">
        <v>125</v>
      </c>
      <c r="O49" s="185"/>
    </row>
    <row r="50" customFormat="false" ht="12.75" hidden="false" customHeight="false" outlineLevel="0" collapsed="false">
      <c r="A50" s="186" t="n">
        <v>15</v>
      </c>
      <c r="B50" s="187" t="s">
        <v>126</v>
      </c>
      <c r="C50" s="188" t="s">
        <v>127</v>
      </c>
      <c r="D50" s="189" t="s">
        <v>111</v>
      </c>
      <c r="E50" s="190" t="n">
        <v>154.7</v>
      </c>
      <c r="F50" s="190" t="n">
        <v>0</v>
      </c>
      <c r="G50" s="191" t="n">
        <f aca="false">E50*F50</f>
        <v>0</v>
      </c>
      <c r="O50" s="185" t="n">
        <v>2</v>
      </c>
      <c r="AA50" s="157" t="n">
        <v>1</v>
      </c>
      <c r="AB50" s="157" t="n">
        <v>1</v>
      </c>
      <c r="AC50" s="157" t="n">
        <v>1</v>
      </c>
      <c r="AZ50" s="157" t="n">
        <v>1</v>
      </c>
      <c r="BA50" s="157" t="n">
        <f aca="false">IF(AZ50=1,G50,0)</f>
        <v>0</v>
      </c>
      <c r="BB50" s="157" t="n">
        <f aca="false">IF(AZ50=2,G50,0)</f>
        <v>0</v>
      </c>
      <c r="BC50" s="157" t="n">
        <f aca="false">IF(AZ50=3,G50,0)</f>
        <v>0</v>
      </c>
      <c r="BD50" s="157" t="n">
        <f aca="false">IF(AZ50=4,G50,0)</f>
        <v>0</v>
      </c>
      <c r="BE50" s="157" t="n">
        <f aca="false">IF(AZ50=5,G50,0)</f>
        <v>0</v>
      </c>
      <c r="CA50" s="192" t="n">
        <v>1</v>
      </c>
      <c r="CB50" s="192" t="n">
        <v>1</v>
      </c>
      <c r="CZ50" s="157" t="n">
        <v>0</v>
      </c>
    </row>
    <row r="51" customFormat="false" ht="12.75" hidden="false" customHeight="true" outlineLevel="0" collapsed="false">
      <c r="A51" s="193"/>
      <c r="B51" s="205"/>
      <c r="C51" s="206" t="s">
        <v>113</v>
      </c>
      <c r="D51" s="206"/>
      <c r="E51" s="207" t="n">
        <v>0</v>
      </c>
      <c r="F51" s="208"/>
      <c r="G51" s="209"/>
      <c r="M51" s="196" t="s">
        <v>113</v>
      </c>
      <c r="O51" s="185"/>
    </row>
    <row r="52" customFormat="false" ht="12.75" hidden="false" customHeight="true" outlineLevel="0" collapsed="false">
      <c r="A52" s="193"/>
      <c r="B52" s="205"/>
      <c r="C52" s="206" t="s">
        <v>117</v>
      </c>
      <c r="D52" s="206"/>
      <c r="E52" s="207" t="n">
        <v>0</v>
      </c>
      <c r="F52" s="208"/>
      <c r="G52" s="209"/>
      <c r="M52" s="196" t="s">
        <v>117</v>
      </c>
      <c r="O52" s="185"/>
    </row>
    <row r="53" customFormat="false" ht="12.75" hidden="false" customHeight="true" outlineLevel="0" collapsed="false">
      <c r="A53" s="193"/>
      <c r="B53" s="205"/>
      <c r="C53" s="206" t="s">
        <v>128</v>
      </c>
      <c r="D53" s="206"/>
      <c r="E53" s="207" t="n">
        <v>154.7</v>
      </c>
      <c r="F53" s="208"/>
      <c r="G53" s="209"/>
      <c r="M53" s="196" t="s">
        <v>128</v>
      </c>
      <c r="O53" s="185"/>
    </row>
    <row r="54" customFormat="false" ht="12.75" hidden="false" customHeight="false" outlineLevel="0" collapsed="false">
      <c r="A54" s="186" t="n">
        <v>16</v>
      </c>
      <c r="B54" s="187" t="s">
        <v>129</v>
      </c>
      <c r="C54" s="188" t="s">
        <v>130</v>
      </c>
      <c r="D54" s="189" t="s">
        <v>111</v>
      </c>
      <c r="E54" s="190" t="n">
        <v>206.7</v>
      </c>
      <c r="F54" s="190" t="n">
        <v>0</v>
      </c>
      <c r="G54" s="191" t="n">
        <f aca="false">E54*F54</f>
        <v>0</v>
      </c>
      <c r="O54" s="185" t="n">
        <v>2</v>
      </c>
      <c r="AA54" s="157" t="n">
        <v>1</v>
      </c>
      <c r="AB54" s="157" t="n">
        <v>1</v>
      </c>
      <c r="AC54" s="157" t="n">
        <v>1</v>
      </c>
      <c r="AZ54" s="157" t="n">
        <v>1</v>
      </c>
      <c r="BA54" s="157" t="n">
        <f aca="false">IF(AZ54=1,G54,0)</f>
        <v>0</v>
      </c>
      <c r="BB54" s="157" t="n">
        <f aca="false">IF(AZ54=2,G54,0)</f>
        <v>0</v>
      </c>
      <c r="BC54" s="157" t="n">
        <f aca="false">IF(AZ54=3,G54,0)</f>
        <v>0</v>
      </c>
      <c r="BD54" s="157" t="n">
        <f aca="false">IF(AZ54=4,G54,0)</f>
        <v>0</v>
      </c>
      <c r="BE54" s="157" t="n">
        <f aca="false">IF(AZ54=5,G54,0)</f>
        <v>0</v>
      </c>
      <c r="CA54" s="192" t="n">
        <v>1</v>
      </c>
      <c r="CB54" s="192" t="n">
        <v>1</v>
      </c>
      <c r="CZ54" s="157" t="n">
        <v>0</v>
      </c>
    </row>
    <row r="55" customFormat="false" ht="12.75" hidden="false" customHeight="true" outlineLevel="0" collapsed="false">
      <c r="A55" s="193"/>
      <c r="B55" s="205"/>
      <c r="C55" s="206" t="s">
        <v>113</v>
      </c>
      <c r="D55" s="206"/>
      <c r="E55" s="207" t="n">
        <v>0</v>
      </c>
      <c r="F55" s="208"/>
      <c r="G55" s="209"/>
      <c r="M55" s="196" t="s">
        <v>113</v>
      </c>
      <c r="O55" s="185"/>
    </row>
    <row r="56" customFormat="false" ht="12.75" hidden="false" customHeight="true" outlineLevel="0" collapsed="false">
      <c r="A56" s="193"/>
      <c r="B56" s="205"/>
      <c r="C56" s="206" t="s">
        <v>117</v>
      </c>
      <c r="D56" s="206"/>
      <c r="E56" s="207" t="n">
        <v>0</v>
      </c>
      <c r="F56" s="208"/>
      <c r="G56" s="209"/>
      <c r="M56" s="196" t="s">
        <v>117</v>
      </c>
      <c r="O56" s="185"/>
    </row>
    <row r="57" customFormat="false" ht="12.75" hidden="false" customHeight="true" outlineLevel="0" collapsed="false">
      <c r="A57" s="193"/>
      <c r="B57" s="205"/>
      <c r="C57" s="206" t="s">
        <v>131</v>
      </c>
      <c r="D57" s="206"/>
      <c r="E57" s="207" t="n">
        <v>33</v>
      </c>
      <c r="F57" s="208"/>
      <c r="G57" s="209"/>
      <c r="M57" s="196" t="s">
        <v>131</v>
      </c>
      <c r="O57" s="185"/>
    </row>
    <row r="58" customFormat="false" ht="12.75" hidden="false" customHeight="true" outlineLevel="0" collapsed="false">
      <c r="A58" s="193"/>
      <c r="B58" s="205"/>
      <c r="C58" s="206" t="s">
        <v>132</v>
      </c>
      <c r="D58" s="206"/>
      <c r="E58" s="207" t="n">
        <v>19</v>
      </c>
      <c r="F58" s="208"/>
      <c r="G58" s="209"/>
      <c r="M58" s="196" t="s">
        <v>132</v>
      </c>
      <c r="O58" s="185"/>
    </row>
    <row r="59" customFormat="false" ht="12.75" hidden="false" customHeight="true" outlineLevel="0" collapsed="false">
      <c r="A59" s="193"/>
      <c r="B59" s="205"/>
      <c r="C59" s="206" t="s">
        <v>128</v>
      </c>
      <c r="D59" s="206"/>
      <c r="E59" s="207" t="n">
        <v>154.7</v>
      </c>
      <c r="F59" s="208"/>
      <c r="G59" s="209"/>
      <c r="M59" s="196" t="s">
        <v>128</v>
      </c>
      <c r="O59" s="185"/>
    </row>
    <row r="60" customFormat="false" ht="12.75" hidden="false" customHeight="false" outlineLevel="0" collapsed="false">
      <c r="A60" s="186" t="n">
        <v>17</v>
      </c>
      <c r="B60" s="187" t="s">
        <v>133</v>
      </c>
      <c r="C60" s="188" t="s">
        <v>134</v>
      </c>
      <c r="D60" s="189" t="s">
        <v>135</v>
      </c>
      <c r="E60" s="190" t="n">
        <v>90</v>
      </c>
      <c r="F60" s="190" t="n">
        <v>0</v>
      </c>
      <c r="G60" s="191" t="n">
        <f aca="false">E60*F60</f>
        <v>0</v>
      </c>
      <c r="O60" s="185" t="n">
        <v>2</v>
      </c>
      <c r="AA60" s="157" t="n">
        <v>1</v>
      </c>
      <c r="AB60" s="157" t="n">
        <v>1</v>
      </c>
      <c r="AC60" s="157" t="n">
        <v>1</v>
      </c>
      <c r="AZ60" s="157" t="n">
        <v>1</v>
      </c>
      <c r="BA60" s="157" t="n">
        <f aca="false">IF(AZ60=1,G60,0)</f>
        <v>0</v>
      </c>
      <c r="BB60" s="157" t="n">
        <f aca="false">IF(AZ60=2,G60,0)</f>
        <v>0</v>
      </c>
      <c r="BC60" s="157" t="n">
        <f aca="false">IF(AZ60=3,G60,0)</f>
        <v>0</v>
      </c>
      <c r="BD60" s="157" t="n">
        <f aca="false">IF(AZ60=4,G60,0)</f>
        <v>0</v>
      </c>
      <c r="BE60" s="157" t="n">
        <f aca="false">IF(AZ60=5,G60,0)</f>
        <v>0</v>
      </c>
      <c r="CA60" s="192" t="n">
        <v>1</v>
      </c>
      <c r="CB60" s="192" t="n">
        <v>1</v>
      </c>
      <c r="CZ60" s="157" t="n">
        <v>0.145</v>
      </c>
    </row>
    <row r="61" customFormat="false" ht="12.75" hidden="false" customHeight="true" outlineLevel="0" collapsed="false">
      <c r="A61" s="193"/>
      <c r="B61" s="205"/>
      <c r="C61" s="206" t="s">
        <v>113</v>
      </c>
      <c r="D61" s="206"/>
      <c r="E61" s="207" t="n">
        <v>0</v>
      </c>
      <c r="F61" s="208"/>
      <c r="G61" s="209"/>
      <c r="M61" s="196" t="s">
        <v>113</v>
      </c>
      <c r="O61" s="185"/>
    </row>
    <row r="62" customFormat="false" ht="12.75" hidden="false" customHeight="true" outlineLevel="0" collapsed="false">
      <c r="A62" s="193"/>
      <c r="B62" s="205"/>
      <c r="C62" s="206" t="s">
        <v>117</v>
      </c>
      <c r="D62" s="206"/>
      <c r="E62" s="207" t="n">
        <v>0</v>
      </c>
      <c r="F62" s="208"/>
      <c r="G62" s="209"/>
      <c r="M62" s="196" t="s">
        <v>117</v>
      </c>
      <c r="O62" s="185"/>
    </row>
    <row r="63" customFormat="false" ht="12.75" hidden="false" customHeight="true" outlineLevel="0" collapsed="false">
      <c r="A63" s="193"/>
      <c r="B63" s="205"/>
      <c r="C63" s="206" t="s">
        <v>136</v>
      </c>
      <c r="D63" s="206"/>
      <c r="E63" s="207" t="n">
        <v>90</v>
      </c>
      <c r="F63" s="208"/>
      <c r="G63" s="209"/>
      <c r="M63" s="196" t="s">
        <v>136</v>
      </c>
      <c r="O63" s="185"/>
    </row>
    <row r="64" customFormat="false" ht="12.75" hidden="false" customHeight="false" outlineLevel="0" collapsed="false">
      <c r="A64" s="186" t="n">
        <v>18</v>
      </c>
      <c r="B64" s="187" t="s">
        <v>137</v>
      </c>
      <c r="C64" s="188" t="s">
        <v>134</v>
      </c>
      <c r="D64" s="189" t="s">
        <v>135</v>
      </c>
      <c r="E64" s="190" t="n">
        <v>143</v>
      </c>
      <c r="F64" s="190" t="n">
        <v>0</v>
      </c>
      <c r="G64" s="191" t="n">
        <f aca="false">E64*F64</f>
        <v>0</v>
      </c>
      <c r="O64" s="185" t="n">
        <v>2</v>
      </c>
      <c r="AA64" s="157" t="n">
        <v>1</v>
      </c>
      <c r="AB64" s="157" t="n">
        <v>1</v>
      </c>
      <c r="AC64" s="157" t="n">
        <v>1</v>
      </c>
      <c r="AZ64" s="157" t="n">
        <v>1</v>
      </c>
      <c r="BA64" s="157" t="n">
        <f aca="false">IF(AZ64=1,G64,0)</f>
        <v>0</v>
      </c>
      <c r="BB64" s="157" t="n">
        <f aca="false">IF(AZ64=2,G64,0)</f>
        <v>0</v>
      </c>
      <c r="BC64" s="157" t="n">
        <f aca="false">IF(AZ64=3,G64,0)</f>
        <v>0</v>
      </c>
      <c r="BD64" s="157" t="n">
        <f aca="false">IF(AZ64=4,G64,0)</f>
        <v>0</v>
      </c>
      <c r="BE64" s="157" t="n">
        <f aca="false">IF(AZ64=5,G64,0)</f>
        <v>0</v>
      </c>
      <c r="CA64" s="192" t="n">
        <v>1</v>
      </c>
      <c r="CB64" s="192" t="n">
        <v>1</v>
      </c>
      <c r="CZ64" s="157" t="n">
        <v>0</v>
      </c>
    </row>
    <row r="65" customFormat="false" ht="12.75" hidden="false" customHeight="true" outlineLevel="0" collapsed="false">
      <c r="A65" s="193"/>
      <c r="B65" s="205"/>
      <c r="C65" s="206" t="s">
        <v>113</v>
      </c>
      <c r="D65" s="206"/>
      <c r="E65" s="207" t="n">
        <v>0</v>
      </c>
      <c r="F65" s="208"/>
      <c r="G65" s="209"/>
      <c r="M65" s="196" t="s">
        <v>113</v>
      </c>
      <c r="O65" s="185"/>
    </row>
    <row r="66" customFormat="false" ht="12.75" hidden="false" customHeight="true" outlineLevel="0" collapsed="false">
      <c r="A66" s="193"/>
      <c r="B66" s="205"/>
      <c r="C66" s="206" t="s">
        <v>117</v>
      </c>
      <c r="D66" s="206"/>
      <c r="E66" s="207" t="n">
        <v>0</v>
      </c>
      <c r="F66" s="208"/>
      <c r="G66" s="209"/>
      <c r="M66" s="196" t="s">
        <v>117</v>
      </c>
      <c r="O66" s="185"/>
    </row>
    <row r="67" customFormat="false" ht="12.75" hidden="false" customHeight="true" outlineLevel="0" collapsed="false">
      <c r="A67" s="193"/>
      <c r="B67" s="205"/>
      <c r="C67" s="206" t="s">
        <v>138</v>
      </c>
      <c r="D67" s="206"/>
      <c r="E67" s="207" t="n">
        <v>143</v>
      </c>
      <c r="F67" s="208"/>
      <c r="G67" s="209"/>
      <c r="M67" s="196" t="s">
        <v>138</v>
      </c>
      <c r="O67" s="185"/>
    </row>
    <row r="68" customFormat="false" ht="12.75" hidden="false" customHeight="false" outlineLevel="0" collapsed="false">
      <c r="A68" s="186" t="n">
        <v>19</v>
      </c>
      <c r="B68" s="187" t="s">
        <v>139</v>
      </c>
      <c r="C68" s="188" t="s">
        <v>140</v>
      </c>
      <c r="D68" s="189" t="s">
        <v>141</v>
      </c>
      <c r="E68" s="190" t="n">
        <v>4.4</v>
      </c>
      <c r="F68" s="190" t="n">
        <v>0</v>
      </c>
      <c r="G68" s="191" t="n">
        <f aca="false">E68*F68</f>
        <v>0</v>
      </c>
      <c r="O68" s="185" t="n">
        <v>2</v>
      </c>
      <c r="AA68" s="157" t="n">
        <v>1</v>
      </c>
      <c r="AB68" s="157" t="n">
        <v>1</v>
      </c>
      <c r="AC68" s="157" t="n">
        <v>1</v>
      </c>
      <c r="AZ68" s="157" t="n">
        <v>1</v>
      </c>
      <c r="BA68" s="157" t="n">
        <f aca="false">IF(AZ68=1,G68,0)</f>
        <v>0</v>
      </c>
      <c r="BB68" s="157" t="n">
        <f aca="false">IF(AZ68=2,G68,0)</f>
        <v>0</v>
      </c>
      <c r="BC68" s="157" t="n">
        <f aca="false">IF(AZ68=3,G68,0)</f>
        <v>0</v>
      </c>
      <c r="BD68" s="157" t="n">
        <f aca="false">IF(AZ68=4,G68,0)</f>
        <v>0</v>
      </c>
      <c r="BE68" s="157" t="n">
        <f aca="false">IF(AZ68=5,G68,0)</f>
        <v>0</v>
      </c>
      <c r="CA68" s="192" t="n">
        <v>1</v>
      </c>
      <c r="CB68" s="192" t="n">
        <v>1</v>
      </c>
      <c r="CZ68" s="157" t="n">
        <v>0</v>
      </c>
    </row>
    <row r="69" customFormat="false" ht="12.75" hidden="false" customHeight="true" outlineLevel="0" collapsed="false">
      <c r="A69" s="193"/>
      <c r="B69" s="205"/>
      <c r="C69" s="206" t="s">
        <v>113</v>
      </c>
      <c r="D69" s="206"/>
      <c r="E69" s="207" t="n">
        <v>0</v>
      </c>
      <c r="F69" s="208"/>
      <c r="G69" s="209"/>
      <c r="M69" s="196" t="s">
        <v>113</v>
      </c>
      <c r="O69" s="185"/>
    </row>
    <row r="70" customFormat="false" ht="22.5" hidden="false" customHeight="true" outlineLevel="0" collapsed="false">
      <c r="A70" s="193"/>
      <c r="B70" s="205"/>
      <c r="C70" s="206" t="s">
        <v>142</v>
      </c>
      <c r="D70" s="206"/>
      <c r="E70" s="207" t="n">
        <v>4.4</v>
      </c>
      <c r="F70" s="208"/>
      <c r="G70" s="209"/>
      <c r="M70" s="196" t="s">
        <v>142</v>
      </c>
      <c r="O70" s="185"/>
    </row>
    <row r="71" customFormat="false" ht="12.75" hidden="false" customHeight="false" outlineLevel="0" collapsed="false">
      <c r="A71" s="186" t="n">
        <v>20</v>
      </c>
      <c r="B71" s="187" t="s">
        <v>143</v>
      </c>
      <c r="C71" s="188" t="s">
        <v>144</v>
      </c>
      <c r="D71" s="189" t="s">
        <v>141</v>
      </c>
      <c r="E71" s="190" t="n">
        <v>10.8</v>
      </c>
      <c r="F71" s="190" t="n">
        <v>0</v>
      </c>
      <c r="G71" s="191" t="n">
        <f aca="false">E71*F71</f>
        <v>0</v>
      </c>
      <c r="O71" s="185" t="n">
        <v>2</v>
      </c>
      <c r="AA71" s="157" t="n">
        <v>1</v>
      </c>
      <c r="AB71" s="157" t="n">
        <v>1</v>
      </c>
      <c r="AC71" s="157" t="n">
        <v>1</v>
      </c>
      <c r="AZ71" s="157" t="n">
        <v>1</v>
      </c>
      <c r="BA71" s="157" t="n">
        <f aca="false">IF(AZ71=1,G71,0)</f>
        <v>0</v>
      </c>
      <c r="BB71" s="157" t="n">
        <f aca="false">IF(AZ71=2,G71,0)</f>
        <v>0</v>
      </c>
      <c r="BC71" s="157" t="n">
        <f aca="false">IF(AZ71=3,G71,0)</f>
        <v>0</v>
      </c>
      <c r="BD71" s="157" t="n">
        <f aca="false">IF(AZ71=4,G71,0)</f>
        <v>0</v>
      </c>
      <c r="BE71" s="157" t="n">
        <f aca="false">IF(AZ71=5,G71,0)</f>
        <v>0</v>
      </c>
      <c r="CA71" s="192" t="n">
        <v>1</v>
      </c>
      <c r="CB71" s="192" t="n">
        <v>1</v>
      </c>
      <c r="CZ71" s="157" t="n">
        <v>0</v>
      </c>
    </row>
    <row r="72" customFormat="false" ht="12.75" hidden="false" customHeight="true" outlineLevel="0" collapsed="false">
      <c r="A72" s="193"/>
      <c r="B72" s="205"/>
      <c r="C72" s="206" t="s">
        <v>145</v>
      </c>
      <c r="D72" s="206"/>
      <c r="E72" s="207" t="n">
        <v>10.8</v>
      </c>
      <c r="F72" s="208"/>
      <c r="G72" s="209"/>
      <c r="M72" s="196" t="s">
        <v>145</v>
      </c>
      <c r="O72" s="185"/>
    </row>
    <row r="73" customFormat="false" ht="12.75" hidden="false" customHeight="false" outlineLevel="0" collapsed="false">
      <c r="A73" s="186" t="n">
        <v>21</v>
      </c>
      <c r="B73" s="187" t="s">
        <v>146</v>
      </c>
      <c r="C73" s="188" t="s">
        <v>147</v>
      </c>
      <c r="D73" s="189" t="s">
        <v>141</v>
      </c>
      <c r="E73" s="190" t="n">
        <v>5.4</v>
      </c>
      <c r="F73" s="190" t="n">
        <v>0</v>
      </c>
      <c r="G73" s="191" t="n">
        <f aca="false">E73*F73</f>
        <v>0</v>
      </c>
      <c r="O73" s="185" t="n">
        <v>2</v>
      </c>
      <c r="AA73" s="157" t="n">
        <v>1</v>
      </c>
      <c r="AB73" s="157" t="n">
        <v>1</v>
      </c>
      <c r="AC73" s="157" t="n">
        <v>1</v>
      </c>
      <c r="AZ73" s="157" t="n">
        <v>1</v>
      </c>
      <c r="BA73" s="157" t="n">
        <f aca="false">IF(AZ73=1,G73,0)</f>
        <v>0</v>
      </c>
      <c r="BB73" s="157" t="n">
        <f aca="false">IF(AZ73=2,G73,0)</f>
        <v>0</v>
      </c>
      <c r="BC73" s="157" t="n">
        <f aca="false">IF(AZ73=3,G73,0)</f>
        <v>0</v>
      </c>
      <c r="BD73" s="157" t="n">
        <f aca="false">IF(AZ73=4,G73,0)</f>
        <v>0</v>
      </c>
      <c r="BE73" s="157" t="n">
        <f aca="false">IF(AZ73=5,G73,0)</f>
        <v>0</v>
      </c>
      <c r="CA73" s="192" t="n">
        <v>1</v>
      </c>
      <c r="CB73" s="192" t="n">
        <v>1</v>
      </c>
      <c r="CZ73" s="157" t="n">
        <v>0</v>
      </c>
    </row>
    <row r="74" customFormat="false" ht="12.75" hidden="false" customHeight="true" outlineLevel="0" collapsed="false">
      <c r="A74" s="193"/>
      <c r="B74" s="205"/>
      <c r="C74" s="206" t="s">
        <v>148</v>
      </c>
      <c r="D74" s="206"/>
      <c r="E74" s="207" t="n">
        <v>5.4</v>
      </c>
      <c r="F74" s="208"/>
      <c r="G74" s="209"/>
      <c r="M74" s="196" t="s">
        <v>148</v>
      </c>
      <c r="O74" s="185"/>
    </row>
    <row r="75" customFormat="false" ht="12.75" hidden="false" customHeight="false" outlineLevel="0" collapsed="false">
      <c r="A75" s="186" t="n">
        <v>22</v>
      </c>
      <c r="B75" s="187" t="s">
        <v>149</v>
      </c>
      <c r="C75" s="188" t="s">
        <v>150</v>
      </c>
      <c r="D75" s="189" t="s">
        <v>111</v>
      </c>
      <c r="E75" s="190" t="n">
        <v>88</v>
      </c>
      <c r="F75" s="190" t="n">
        <v>0</v>
      </c>
      <c r="G75" s="191" t="n">
        <f aca="false">E75*F75</f>
        <v>0</v>
      </c>
      <c r="O75" s="185" t="n">
        <v>2</v>
      </c>
      <c r="AA75" s="157" t="n">
        <v>1</v>
      </c>
      <c r="AB75" s="157" t="n">
        <v>1</v>
      </c>
      <c r="AC75" s="157" t="n">
        <v>1</v>
      </c>
      <c r="AZ75" s="157" t="n">
        <v>1</v>
      </c>
      <c r="BA75" s="157" t="n">
        <f aca="false">IF(AZ75=1,G75,0)</f>
        <v>0</v>
      </c>
      <c r="BB75" s="157" t="n">
        <f aca="false">IF(AZ75=2,G75,0)</f>
        <v>0</v>
      </c>
      <c r="BC75" s="157" t="n">
        <f aca="false">IF(AZ75=3,G75,0)</f>
        <v>0</v>
      </c>
      <c r="BD75" s="157" t="n">
        <f aca="false">IF(AZ75=4,G75,0)</f>
        <v>0</v>
      </c>
      <c r="BE75" s="157" t="n">
        <f aca="false">IF(AZ75=5,G75,0)</f>
        <v>0</v>
      </c>
      <c r="CA75" s="192" t="n">
        <v>1</v>
      </c>
      <c r="CB75" s="192" t="n">
        <v>1</v>
      </c>
      <c r="CZ75" s="157" t="n">
        <v>0</v>
      </c>
    </row>
    <row r="76" customFormat="false" ht="12.75" hidden="false" customHeight="true" outlineLevel="0" collapsed="false">
      <c r="A76" s="193"/>
      <c r="B76" s="205"/>
      <c r="C76" s="206" t="s">
        <v>113</v>
      </c>
      <c r="D76" s="206"/>
      <c r="E76" s="207" t="n">
        <v>0</v>
      </c>
      <c r="F76" s="208"/>
      <c r="G76" s="209"/>
      <c r="M76" s="196" t="s">
        <v>113</v>
      </c>
      <c r="O76" s="185"/>
    </row>
    <row r="77" customFormat="false" ht="12.75" hidden="false" customHeight="true" outlineLevel="0" collapsed="false">
      <c r="A77" s="193"/>
      <c r="B77" s="205"/>
      <c r="C77" s="206" t="s">
        <v>114</v>
      </c>
      <c r="D77" s="206"/>
      <c r="E77" s="207" t="n">
        <v>88</v>
      </c>
      <c r="F77" s="208"/>
      <c r="G77" s="209"/>
      <c r="M77" s="196" t="s">
        <v>114</v>
      </c>
      <c r="O77" s="185"/>
    </row>
    <row r="78" customFormat="false" ht="12.75" hidden="false" customHeight="false" outlineLevel="0" collapsed="false">
      <c r="A78" s="186" t="n">
        <v>23</v>
      </c>
      <c r="B78" s="187" t="s">
        <v>151</v>
      </c>
      <c r="C78" s="188" t="s">
        <v>152</v>
      </c>
      <c r="D78" s="189" t="s">
        <v>111</v>
      </c>
      <c r="E78" s="190" t="n">
        <v>88</v>
      </c>
      <c r="F78" s="190" t="n">
        <v>0</v>
      </c>
      <c r="G78" s="191" t="n">
        <f aca="false">E78*F78</f>
        <v>0</v>
      </c>
      <c r="O78" s="185" t="n">
        <v>2</v>
      </c>
      <c r="AA78" s="157" t="n">
        <v>1</v>
      </c>
      <c r="AB78" s="157" t="n">
        <v>1</v>
      </c>
      <c r="AC78" s="157" t="n">
        <v>1</v>
      </c>
      <c r="AZ78" s="157" t="n">
        <v>1</v>
      </c>
      <c r="BA78" s="157" t="n">
        <f aca="false">IF(AZ78=1,G78,0)</f>
        <v>0</v>
      </c>
      <c r="BB78" s="157" t="n">
        <f aca="false">IF(AZ78=2,G78,0)</f>
        <v>0</v>
      </c>
      <c r="BC78" s="157" t="n">
        <f aca="false">IF(AZ78=3,G78,0)</f>
        <v>0</v>
      </c>
      <c r="BD78" s="157" t="n">
        <f aca="false">IF(AZ78=4,G78,0)</f>
        <v>0</v>
      </c>
      <c r="BE78" s="157" t="n">
        <f aca="false">IF(AZ78=5,G78,0)</f>
        <v>0</v>
      </c>
      <c r="CA78" s="192" t="n">
        <v>1</v>
      </c>
      <c r="CB78" s="192" t="n">
        <v>1</v>
      </c>
      <c r="CZ78" s="157" t="n">
        <v>0</v>
      </c>
    </row>
    <row r="79" customFormat="false" ht="12.75" hidden="false" customHeight="true" outlineLevel="0" collapsed="false">
      <c r="A79" s="193"/>
      <c r="B79" s="205"/>
      <c r="C79" s="206" t="s">
        <v>153</v>
      </c>
      <c r="D79" s="206"/>
      <c r="E79" s="207" t="n">
        <v>88</v>
      </c>
      <c r="F79" s="208"/>
      <c r="G79" s="209"/>
      <c r="M79" s="196" t="s">
        <v>153</v>
      </c>
      <c r="O79" s="185"/>
    </row>
    <row r="80" customFormat="false" ht="12.75" hidden="false" customHeight="false" outlineLevel="0" collapsed="false">
      <c r="A80" s="186" t="n">
        <v>24</v>
      </c>
      <c r="B80" s="187" t="s">
        <v>154</v>
      </c>
      <c r="C80" s="188" t="s">
        <v>155</v>
      </c>
      <c r="D80" s="189" t="s">
        <v>111</v>
      </c>
      <c r="E80" s="190" t="n">
        <v>320.95</v>
      </c>
      <c r="F80" s="190" t="n">
        <v>0</v>
      </c>
      <c r="G80" s="191" t="n">
        <f aca="false">E80*F80</f>
        <v>0</v>
      </c>
      <c r="O80" s="185" t="n">
        <v>2</v>
      </c>
      <c r="AA80" s="157" t="n">
        <v>1</v>
      </c>
      <c r="AB80" s="157" t="n">
        <v>0</v>
      </c>
      <c r="AC80" s="157" t="n">
        <v>0</v>
      </c>
      <c r="AZ80" s="157" t="n">
        <v>1</v>
      </c>
      <c r="BA80" s="157" t="n">
        <f aca="false">IF(AZ80=1,G80,0)</f>
        <v>0</v>
      </c>
      <c r="BB80" s="157" t="n">
        <f aca="false">IF(AZ80=2,G80,0)</f>
        <v>0</v>
      </c>
      <c r="BC80" s="157" t="n">
        <f aca="false">IF(AZ80=3,G80,0)</f>
        <v>0</v>
      </c>
      <c r="BD80" s="157" t="n">
        <f aca="false">IF(AZ80=4,G80,0)</f>
        <v>0</v>
      </c>
      <c r="BE80" s="157" t="n">
        <f aca="false">IF(AZ80=5,G80,0)</f>
        <v>0</v>
      </c>
      <c r="CA80" s="192" t="n">
        <v>1</v>
      </c>
      <c r="CB80" s="192" t="n">
        <v>0</v>
      </c>
      <c r="CZ80" s="157" t="n">
        <v>0</v>
      </c>
    </row>
    <row r="81" customFormat="false" ht="12.75" hidden="false" customHeight="true" outlineLevel="0" collapsed="false">
      <c r="A81" s="193"/>
      <c r="B81" s="205"/>
      <c r="C81" s="206" t="s">
        <v>113</v>
      </c>
      <c r="D81" s="206"/>
      <c r="E81" s="207" t="n">
        <v>0</v>
      </c>
      <c r="F81" s="208"/>
      <c r="G81" s="209"/>
      <c r="M81" s="196" t="s">
        <v>113</v>
      </c>
      <c r="O81" s="185"/>
    </row>
    <row r="82" customFormat="false" ht="22.5" hidden="false" customHeight="true" outlineLevel="0" collapsed="false">
      <c r="A82" s="193"/>
      <c r="B82" s="205"/>
      <c r="C82" s="206" t="s">
        <v>156</v>
      </c>
      <c r="D82" s="206"/>
      <c r="E82" s="207" t="n">
        <v>181.8</v>
      </c>
      <c r="F82" s="208"/>
      <c r="G82" s="209"/>
      <c r="M82" s="196" t="s">
        <v>156</v>
      </c>
      <c r="O82" s="185"/>
    </row>
    <row r="83" customFormat="false" ht="12.75" hidden="false" customHeight="true" outlineLevel="0" collapsed="false">
      <c r="A83" s="193"/>
      <c r="B83" s="205"/>
      <c r="C83" s="206" t="s">
        <v>157</v>
      </c>
      <c r="D83" s="206"/>
      <c r="E83" s="207" t="n">
        <v>0</v>
      </c>
      <c r="F83" s="208"/>
      <c r="G83" s="209"/>
      <c r="M83" s="196" t="s">
        <v>157</v>
      </c>
      <c r="O83" s="185"/>
    </row>
    <row r="84" customFormat="false" ht="12.75" hidden="false" customHeight="true" outlineLevel="0" collapsed="false">
      <c r="A84" s="193"/>
      <c r="B84" s="205"/>
      <c r="C84" s="206" t="s">
        <v>158</v>
      </c>
      <c r="D84" s="206"/>
      <c r="E84" s="207" t="n">
        <v>22.5</v>
      </c>
      <c r="F84" s="208"/>
      <c r="G84" s="209"/>
      <c r="M84" s="196" t="s">
        <v>158</v>
      </c>
      <c r="O84" s="185"/>
    </row>
    <row r="85" customFormat="false" ht="12.75" hidden="false" customHeight="true" outlineLevel="0" collapsed="false">
      <c r="A85" s="193"/>
      <c r="B85" s="205"/>
      <c r="C85" s="206" t="s">
        <v>159</v>
      </c>
      <c r="D85" s="206"/>
      <c r="E85" s="207" t="n">
        <v>20.25</v>
      </c>
      <c r="F85" s="208"/>
      <c r="G85" s="209"/>
      <c r="M85" s="196" t="s">
        <v>159</v>
      </c>
      <c r="O85" s="185"/>
    </row>
    <row r="86" customFormat="false" ht="12.75" hidden="false" customHeight="true" outlineLevel="0" collapsed="false">
      <c r="A86" s="193"/>
      <c r="B86" s="205"/>
      <c r="C86" s="206" t="s">
        <v>160</v>
      </c>
      <c r="D86" s="206"/>
      <c r="E86" s="207" t="n">
        <v>2.4</v>
      </c>
      <c r="F86" s="208"/>
      <c r="G86" s="209"/>
      <c r="M86" s="196" t="s">
        <v>160</v>
      </c>
      <c r="O86" s="185"/>
    </row>
    <row r="87" customFormat="false" ht="12.75" hidden="false" customHeight="true" outlineLevel="0" collapsed="false">
      <c r="A87" s="193"/>
      <c r="B87" s="205"/>
      <c r="C87" s="206" t="s">
        <v>161</v>
      </c>
      <c r="D87" s="206"/>
      <c r="E87" s="207" t="n">
        <v>42</v>
      </c>
      <c r="F87" s="208"/>
      <c r="G87" s="209"/>
      <c r="M87" s="196" t="s">
        <v>161</v>
      </c>
      <c r="O87" s="185"/>
    </row>
    <row r="88" customFormat="false" ht="12.75" hidden="false" customHeight="true" outlineLevel="0" collapsed="false">
      <c r="A88" s="193"/>
      <c r="B88" s="205"/>
      <c r="C88" s="206" t="s">
        <v>132</v>
      </c>
      <c r="D88" s="206"/>
      <c r="E88" s="207" t="n">
        <v>19</v>
      </c>
      <c r="F88" s="208"/>
      <c r="G88" s="209"/>
      <c r="M88" s="196" t="s">
        <v>132</v>
      </c>
      <c r="O88" s="185"/>
    </row>
    <row r="89" customFormat="false" ht="12.75" hidden="false" customHeight="true" outlineLevel="0" collapsed="false">
      <c r="A89" s="193"/>
      <c r="B89" s="205"/>
      <c r="C89" s="206" t="s">
        <v>123</v>
      </c>
      <c r="D89" s="206"/>
      <c r="E89" s="207" t="n">
        <v>33</v>
      </c>
      <c r="F89" s="208"/>
      <c r="G89" s="209"/>
      <c r="M89" s="196" t="s">
        <v>123</v>
      </c>
      <c r="O89" s="185"/>
    </row>
    <row r="90" customFormat="false" ht="12.75" hidden="false" customHeight="false" outlineLevel="0" collapsed="false">
      <c r="A90" s="186" t="n">
        <v>25</v>
      </c>
      <c r="B90" s="187" t="s">
        <v>162</v>
      </c>
      <c r="C90" s="188" t="s">
        <v>163</v>
      </c>
      <c r="D90" s="189" t="s">
        <v>111</v>
      </c>
      <c r="E90" s="190" t="n">
        <v>88</v>
      </c>
      <c r="F90" s="190" t="n">
        <v>0</v>
      </c>
      <c r="G90" s="191" t="n">
        <f aca="false">E90*F90</f>
        <v>0</v>
      </c>
      <c r="O90" s="185" t="n">
        <v>2</v>
      </c>
      <c r="AA90" s="157" t="n">
        <v>1</v>
      </c>
      <c r="AB90" s="157" t="n">
        <v>1</v>
      </c>
      <c r="AC90" s="157" t="n">
        <v>1</v>
      </c>
      <c r="AZ90" s="157" t="n">
        <v>1</v>
      </c>
      <c r="BA90" s="157" t="n">
        <f aca="false">IF(AZ90=1,G90,0)</f>
        <v>0</v>
      </c>
      <c r="BB90" s="157" t="n">
        <f aca="false">IF(AZ90=2,G90,0)</f>
        <v>0</v>
      </c>
      <c r="BC90" s="157" t="n">
        <f aca="false">IF(AZ90=3,G90,0)</f>
        <v>0</v>
      </c>
      <c r="BD90" s="157" t="n">
        <f aca="false">IF(AZ90=4,G90,0)</f>
        <v>0</v>
      </c>
      <c r="BE90" s="157" t="n">
        <f aca="false">IF(AZ90=5,G90,0)</f>
        <v>0</v>
      </c>
      <c r="CA90" s="192" t="n">
        <v>1</v>
      </c>
      <c r="CB90" s="192" t="n">
        <v>1</v>
      </c>
      <c r="CZ90" s="157" t="n">
        <v>0</v>
      </c>
    </row>
    <row r="91" customFormat="false" ht="12.75" hidden="false" customHeight="false" outlineLevel="0" collapsed="false">
      <c r="A91" s="186" t="n">
        <v>26</v>
      </c>
      <c r="B91" s="187" t="s">
        <v>164</v>
      </c>
      <c r="C91" s="188" t="s">
        <v>165</v>
      </c>
      <c r="D91" s="189" t="s">
        <v>111</v>
      </c>
      <c r="E91" s="190" t="n">
        <v>88</v>
      </c>
      <c r="F91" s="190" t="n">
        <v>0</v>
      </c>
      <c r="G91" s="191" t="n">
        <f aca="false">E91*F91</f>
        <v>0</v>
      </c>
      <c r="O91" s="185" t="n">
        <v>2</v>
      </c>
      <c r="AA91" s="157" t="n">
        <v>1</v>
      </c>
      <c r="AB91" s="157" t="n">
        <v>1</v>
      </c>
      <c r="AC91" s="157" t="n">
        <v>1</v>
      </c>
      <c r="AZ91" s="157" t="n">
        <v>1</v>
      </c>
      <c r="BA91" s="157" t="n">
        <f aca="false">IF(AZ91=1,G91,0)</f>
        <v>0</v>
      </c>
      <c r="BB91" s="157" t="n">
        <f aca="false">IF(AZ91=2,G91,0)</f>
        <v>0</v>
      </c>
      <c r="BC91" s="157" t="n">
        <f aca="false">IF(AZ91=3,G91,0)</f>
        <v>0</v>
      </c>
      <c r="BD91" s="157" t="n">
        <f aca="false">IF(AZ91=4,G91,0)</f>
        <v>0</v>
      </c>
      <c r="BE91" s="157" t="n">
        <f aca="false">IF(AZ91=5,G91,0)</f>
        <v>0</v>
      </c>
      <c r="CA91" s="192" t="n">
        <v>1</v>
      </c>
      <c r="CB91" s="192" t="n">
        <v>1</v>
      </c>
      <c r="CZ91" s="157" t="n">
        <v>0</v>
      </c>
    </row>
    <row r="92" customFormat="false" ht="12.75" hidden="false" customHeight="true" outlineLevel="0" collapsed="false">
      <c r="A92" s="193"/>
      <c r="B92" s="205"/>
      <c r="C92" s="206" t="s">
        <v>113</v>
      </c>
      <c r="D92" s="206"/>
      <c r="E92" s="207" t="n">
        <v>0</v>
      </c>
      <c r="F92" s="208"/>
      <c r="G92" s="209"/>
      <c r="M92" s="196" t="s">
        <v>113</v>
      </c>
      <c r="O92" s="185"/>
    </row>
    <row r="93" customFormat="false" ht="12.75" hidden="false" customHeight="true" outlineLevel="0" collapsed="false">
      <c r="A93" s="193"/>
      <c r="B93" s="205"/>
      <c r="C93" s="206" t="s">
        <v>114</v>
      </c>
      <c r="D93" s="206"/>
      <c r="E93" s="207" t="n">
        <v>88</v>
      </c>
      <c r="F93" s="208"/>
      <c r="G93" s="209"/>
      <c r="M93" s="196" t="s">
        <v>114</v>
      </c>
      <c r="O93" s="185"/>
    </row>
    <row r="94" customFormat="false" ht="12.75" hidden="false" customHeight="false" outlineLevel="0" collapsed="false">
      <c r="A94" s="186" t="n">
        <v>27</v>
      </c>
      <c r="B94" s="187" t="s">
        <v>166</v>
      </c>
      <c r="C94" s="188" t="s">
        <v>167</v>
      </c>
      <c r="D94" s="189" t="s">
        <v>111</v>
      </c>
      <c r="E94" s="190" t="n">
        <v>88</v>
      </c>
      <c r="F94" s="190" t="n">
        <v>0</v>
      </c>
      <c r="G94" s="191" t="n">
        <f aca="false">E94*F94</f>
        <v>0</v>
      </c>
      <c r="O94" s="185" t="n">
        <v>2</v>
      </c>
      <c r="AA94" s="157" t="n">
        <v>1</v>
      </c>
      <c r="AB94" s="157" t="n">
        <v>1</v>
      </c>
      <c r="AC94" s="157" t="n">
        <v>1</v>
      </c>
      <c r="AZ94" s="157" t="n">
        <v>1</v>
      </c>
      <c r="BA94" s="157" t="n">
        <f aca="false">IF(AZ94=1,G94,0)</f>
        <v>0</v>
      </c>
      <c r="BB94" s="157" t="n">
        <f aca="false">IF(AZ94=2,G94,0)</f>
        <v>0</v>
      </c>
      <c r="BC94" s="157" t="n">
        <f aca="false">IF(AZ94=3,G94,0)</f>
        <v>0</v>
      </c>
      <c r="BD94" s="157" t="n">
        <f aca="false">IF(AZ94=4,G94,0)</f>
        <v>0</v>
      </c>
      <c r="BE94" s="157" t="n">
        <f aca="false">IF(AZ94=5,G94,0)</f>
        <v>0</v>
      </c>
      <c r="CA94" s="192" t="n">
        <v>1</v>
      </c>
      <c r="CB94" s="192" t="n">
        <v>1</v>
      </c>
      <c r="CZ94" s="157" t="n">
        <v>0</v>
      </c>
    </row>
    <row r="95" customFormat="false" ht="22.5" hidden="false" customHeight="false" outlineLevel="0" collapsed="false">
      <c r="A95" s="186" t="n">
        <v>28</v>
      </c>
      <c r="B95" s="187" t="s">
        <v>168</v>
      </c>
      <c r="C95" s="188" t="s">
        <v>169</v>
      </c>
      <c r="D95" s="189" t="s">
        <v>111</v>
      </c>
      <c r="E95" s="190" t="n">
        <v>242.8</v>
      </c>
      <c r="F95" s="190" t="n">
        <v>0</v>
      </c>
      <c r="G95" s="191" t="n">
        <f aca="false">E95*F95</f>
        <v>0</v>
      </c>
      <c r="O95" s="185" t="n">
        <v>2</v>
      </c>
      <c r="AA95" s="157" t="n">
        <v>12</v>
      </c>
      <c r="AB95" s="157" t="n">
        <v>0</v>
      </c>
      <c r="AC95" s="157" t="n">
        <v>1</v>
      </c>
      <c r="AZ95" s="157" t="n">
        <v>1</v>
      </c>
      <c r="BA95" s="157" t="n">
        <f aca="false">IF(AZ95=1,G95,0)</f>
        <v>0</v>
      </c>
      <c r="BB95" s="157" t="n">
        <f aca="false">IF(AZ95=2,G95,0)</f>
        <v>0</v>
      </c>
      <c r="BC95" s="157" t="n">
        <f aca="false">IF(AZ95=3,G95,0)</f>
        <v>0</v>
      </c>
      <c r="BD95" s="157" t="n">
        <f aca="false">IF(AZ95=4,G95,0)</f>
        <v>0</v>
      </c>
      <c r="BE95" s="157" t="n">
        <f aca="false">IF(AZ95=5,G95,0)</f>
        <v>0</v>
      </c>
      <c r="CA95" s="192" t="n">
        <v>12</v>
      </c>
      <c r="CB95" s="192" t="n">
        <v>0</v>
      </c>
      <c r="CZ95" s="157" t="n">
        <v>0</v>
      </c>
    </row>
    <row r="96" customFormat="false" ht="12.75" hidden="false" customHeight="true" outlineLevel="0" collapsed="false">
      <c r="A96" s="193"/>
      <c r="B96" s="205"/>
      <c r="C96" s="206" t="s">
        <v>113</v>
      </c>
      <c r="D96" s="206"/>
      <c r="E96" s="207" t="n">
        <v>0</v>
      </c>
      <c r="F96" s="208"/>
      <c r="G96" s="209"/>
      <c r="M96" s="196" t="s">
        <v>113</v>
      </c>
      <c r="O96" s="185"/>
    </row>
    <row r="97" customFormat="false" ht="22.5" hidden="false" customHeight="true" outlineLevel="0" collapsed="false">
      <c r="A97" s="193"/>
      <c r="B97" s="205"/>
      <c r="C97" s="206" t="s">
        <v>170</v>
      </c>
      <c r="D97" s="206"/>
      <c r="E97" s="207" t="n">
        <v>242.8</v>
      </c>
      <c r="F97" s="208"/>
      <c r="G97" s="209"/>
      <c r="M97" s="196" t="s">
        <v>170</v>
      </c>
      <c r="O97" s="185"/>
    </row>
    <row r="98" customFormat="false" ht="12.75" hidden="false" customHeight="false" outlineLevel="0" collapsed="false">
      <c r="A98" s="186" t="n">
        <v>29</v>
      </c>
      <c r="B98" s="187" t="s">
        <v>171</v>
      </c>
      <c r="C98" s="188" t="s">
        <v>172</v>
      </c>
      <c r="D98" s="189" t="s">
        <v>173</v>
      </c>
      <c r="E98" s="190" t="n">
        <v>4.62</v>
      </c>
      <c r="F98" s="190" t="n">
        <v>0</v>
      </c>
      <c r="G98" s="191" t="n">
        <f aca="false">E98*F98</f>
        <v>0</v>
      </c>
      <c r="O98" s="185" t="n">
        <v>2</v>
      </c>
      <c r="AA98" s="157" t="n">
        <v>3</v>
      </c>
      <c r="AB98" s="157" t="n">
        <v>1</v>
      </c>
      <c r="AC98" s="157" t="n">
        <v>572420</v>
      </c>
      <c r="AZ98" s="157" t="n">
        <v>1</v>
      </c>
      <c r="BA98" s="157" t="n">
        <f aca="false">IF(AZ98=1,G98,0)</f>
        <v>0</v>
      </c>
      <c r="BB98" s="157" t="n">
        <f aca="false">IF(AZ98=2,G98,0)</f>
        <v>0</v>
      </c>
      <c r="BC98" s="157" t="n">
        <f aca="false">IF(AZ98=3,G98,0)</f>
        <v>0</v>
      </c>
      <c r="BD98" s="157" t="n">
        <f aca="false">IF(AZ98=4,G98,0)</f>
        <v>0</v>
      </c>
      <c r="BE98" s="157" t="n">
        <f aca="false">IF(AZ98=5,G98,0)</f>
        <v>0</v>
      </c>
      <c r="CA98" s="192" t="n">
        <v>3</v>
      </c>
      <c r="CB98" s="192" t="n">
        <v>1</v>
      </c>
      <c r="CZ98" s="157" t="n">
        <v>0.001</v>
      </c>
    </row>
    <row r="99" customFormat="false" ht="12.75" hidden="false" customHeight="true" outlineLevel="0" collapsed="false">
      <c r="A99" s="193"/>
      <c r="B99" s="205"/>
      <c r="C99" s="206" t="s">
        <v>113</v>
      </c>
      <c r="D99" s="206"/>
      <c r="E99" s="207" t="n">
        <v>0</v>
      </c>
      <c r="F99" s="208"/>
      <c r="G99" s="209"/>
      <c r="M99" s="196" t="s">
        <v>113</v>
      </c>
      <c r="O99" s="185"/>
    </row>
    <row r="100" customFormat="false" ht="22.5" hidden="false" customHeight="true" outlineLevel="0" collapsed="false">
      <c r="A100" s="193"/>
      <c r="B100" s="205"/>
      <c r="C100" s="206" t="s">
        <v>174</v>
      </c>
      <c r="D100" s="206"/>
      <c r="E100" s="207" t="n">
        <v>4.62</v>
      </c>
      <c r="F100" s="208"/>
      <c r="G100" s="209"/>
      <c r="M100" s="196" t="s">
        <v>174</v>
      </c>
      <c r="O100" s="185"/>
    </row>
    <row r="101" customFormat="false" ht="12.75" hidden="false" customHeight="false" outlineLevel="0" collapsed="false">
      <c r="A101" s="186" t="n">
        <v>30</v>
      </c>
      <c r="B101" s="187" t="s">
        <v>175</v>
      </c>
      <c r="C101" s="188" t="s">
        <v>176</v>
      </c>
      <c r="D101" s="189" t="s">
        <v>141</v>
      </c>
      <c r="E101" s="190" t="n">
        <v>8.8</v>
      </c>
      <c r="F101" s="190" t="n">
        <v>0</v>
      </c>
      <c r="G101" s="191" t="n">
        <f aca="false">E101*F101</f>
        <v>0</v>
      </c>
      <c r="O101" s="185" t="n">
        <v>2</v>
      </c>
      <c r="AA101" s="157" t="n">
        <v>3</v>
      </c>
      <c r="AB101" s="157" t="n">
        <v>1</v>
      </c>
      <c r="AC101" s="157" t="n">
        <v>10364200</v>
      </c>
      <c r="AZ101" s="157" t="n">
        <v>1</v>
      </c>
      <c r="BA101" s="157" t="n">
        <f aca="false">IF(AZ101=1,G101,0)</f>
        <v>0</v>
      </c>
      <c r="BB101" s="157" t="n">
        <f aca="false">IF(AZ101=2,G101,0)</f>
        <v>0</v>
      </c>
      <c r="BC101" s="157" t="n">
        <f aca="false">IF(AZ101=3,G101,0)</f>
        <v>0</v>
      </c>
      <c r="BD101" s="157" t="n">
        <f aca="false">IF(AZ101=4,G101,0)</f>
        <v>0</v>
      </c>
      <c r="BE101" s="157" t="n">
        <f aca="false">IF(AZ101=5,G101,0)</f>
        <v>0</v>
      </c>
      <c r="CA101" s="192" t="n">
        <v>3</v>
      </c>
      <c r="CB101" s="192" t="n">
        <v>1</v>
      </c>
      <c r="CZ101" s="157" t="n">
        <v>1.67</v>
      </c>
    </row>
    <row r="102" customFormat="false" ht="12.75" hidden="false" customHeight="true" outlineLevel="0" collapsed="false">
      <c r="A102" s="193"/>
      <c r="B102" s="194"/>
      <c r="C102" s="195" t="s">
        <v>177</v>
      </c>
      <c r="D102" s="195"/>
      <c r="E102" s="195"/>
      <c r="F102" s="195"/>
      <c r="G102" s="195"/>
      <c r="L102" s="196" t="s">
        <v>177</v>
      </c>
      <c r="O102" s="185" t="n">
        <v>3</v>
      </c>
    </row>
    <row r="103" customFormat="false" ht="12.75" hidden="false" customHeight="true" outlineLevel="0" collapsed="false">
      <c r="A103" s="193"/>
      <c r="B103" s="205"/>
      <c r="C103" s="206" t="s">
        <v>113</v>
      </c>
      <c r="D103" s="206"/>
      <c r="E103" s="207" t="n">
        <v>0</v>
      </c>
      <c r="F103" s="208"/>
      <c r="G103" s="209"/>
      <c r="M103" s="196" t="s">
        <v>113</v>
      </c>
      <c r="O103" s="185"/>
    </row>
    <row r="104" customFormat="false" ht="22.5" hidden="false" customHeight="true" outlineLevel="0" collapsed="false">
      <c r="A104" s="193"/>
      <c r="B104" s="205"/>
      <c r="C104" s="206" t="s">
        <v>178</v>
      </c>
      <c r="D104" s="206"/>
      <c r="E104" s="207" t="n">
        <v>8.8</v>
      </c>
      <c r="F104" s="208"/>
      <c r="G104" s="209"/>
      <c r="M104" s="196" t="s">
        <v>178</v>
      </c>
      <c r="O104" s="185"/>
    </row>
    <row r="105" customFormat="false" ht="12.75" hidden="false" customHeight="false" outlineLevel="0" collapsed="false">
      <c r="A105" s="197"/>
      <c r="B105" s="198" t="s">
        <v>85</v>
      </c>
      <c r="C105" s="199" t="str">
        <f aca="false">CONCATENATE(B30," ",C30)</f>
        <v>1 Zemní práce</v>
      </c>
      <c r="D105" s="200"/>
      <c r="E105" s="201"/>
      <c r="F105" s="202"/>
      <c r="G105" s="203" t="n">
        <f aca="false">SUM(G30:G104)</f>
        <v>0</v>
      </c>
      <c r="O105" s="185" t="n">
        <v>4</v>
      </c>
      <c r="BA105" s="204" t="n">
        <f aca="false">SUM(BA30:BA104)</f>
        <v>0</v>
      </c>
      <c r="BB105" s="204" t="n">
        <f aca="false">SUM(BB30:BB104)</f>
        <v>0</v>
      </c>
      <c r="BC105" s="204" t="n">
        <f aca="false">SUM(BC30:BC104)</f>
        <v>0</v>
      </c>
      <c r="BD105" s="204" t="n">
        <f aca="false">SUM(BD30:BD104)</f>
        <v>0</v>
      </c>
      <c r="BE105" s="204" t="n">
        <f aca="false">SUM(BE30:BE104)</f>
        <v>0</v>
      </c>
    </row>
    <row r="106" customFormat="false" ht="12.75" hidden="false" customHeight="false" outlineLevel="0" collapsed="false">
      <c r="A106" s="178" t="s">
        <v>72</v>
      </c>
      <c r="B106" s="179" t="s">
        <v>179</v>
      </c>
      <c r="C106" s="180" t="s">
        <v>180</v>
      </c>
      <c r="D106" s="181"/>
      <c r="E106" s="182"/>
      <c r="F106" s="182"/>
      <c r="G106" s="183"/>
      <c r="H106" s="184"/>
      <c r="I106" s="184"/>
      <c r="O106" s="185" t="n">
        <v>1</v>
      </c>
    </row>
    <row r="107" customFormat="false" ht="12.75" hidden="false" customHeight="false" outlineLevel="0" collapsed="false">
      <c r="A107" s="186" t="n">
        <v>31</v>
      </c>
      <c r="B107" s="187" t="s">
        <v>181</v>
      </c>
      <c r="C107" s="188" t="s">
        <v>182</v>
      </c>
      <c r="D107" s="189" t="s">
        <v>183</v>
      </c>
      <c r="E107" s="190" t="n">
        <v>3</v>
      </c>
      <c r="F107" s="190" t="n">
        <v>0</v>
      </c>
      <c r="G107" s="191" t="n">
        <f aca="false">E107*F107</f>
        <v>0</v>
      </c>
      <c r="O107" s="185" t="n">
        <v>2</v>
      </c>
      <c r="AA107" s="157" t="n">
        <v>1</v>
      </c>
      <c r="AB107" s="157" t="n">
        <v>0</v>
      </c>
      <c r="AC107" s="157" t="n">
        <v>0</v>
      </c>
      <c r="AZ107" s="157" t="n">
        <v>1</v>
      </c>
      <c r="BA107" s="157" t="n">
        <f aca="false">IF(AZ107=1,G107,0)</f>
        <v>0</v>
      </c>
      <c r="BB107" s="157" t="n">
        <f aca="false">IF(AZ107=2,G107,0)</f>
        <v>0</v>
      </c>
      <c r="BC107" s="157" t="n">
        <f aca="false">IF(AZ107=3,G107,0)</f>
        <v>0</v>
      </c>
      <c r="BD107" s="157" t="n">
        <f aca="false">IF(AZ107=4,G107,0)</f>
        <v>0</v>
      </c>
      <c r="BE107" s="157" t="n">
        <f aca="false">IF(AZ107=5,G107,0)</f>
        <v>0</v>
      </c>
      <c r="CA107" s="192" t="n">
        <v>1</v>
      </c>
      <c r="CB107" s="192" t="n">
        <v>0</v>
      </c>
      <c r="CZ107" s="157" t="n">
        <v>0.12846</v>
      </c>
    </row>
    <row r="108" customFormat="false" ht="12.75" hidden="false" customHeight="true" outlineLevel="0" collapsed="false">
      <c r="A108" s="193"/>
      <c r="B108" s="205"/>
      <c r="C108" s="206" t="s">
        <v>113</v>
      </c>
      <c r="D108" s="206"/>
      <c r="E108" s="207" t="n">
        <v>0</v>
      </c>
      <c r="F108" s="208"/>
      <c r="G108" s="209"/>
      <c r="M108" s="196" t="s">
        <v>113</v>
      </c>
      <c r="O108" s="185"/>
    </row>
    <row r="109" customFormat="false" ht="12.75" hidden="false" customHeight="true" outlineLevel="0" collapsed="false">
      <c r="A109" s="193"/>
      <c r="B109" s="205"/>
      <c r="C109" s="206" t="s">
        <v>117</v>
      </c>
      <c r="D109" s="206"/>
      <c r="E109" s="207" t="n">
        <v>0</v>
      </c>
      <c r="F109" s="208"/>
      <c r="G109" s="209"/>
      <c r="M109" s="196" t="s">
        <v>117</v>
      </c>
      <c r="O109" s="185"/>
    </row>
    <row r="110" customFormat="false" ht="12.75" hidden="false" customHeight="true" outlineLevel="0" collapsed="false">
      <c r="A110" s="193"/>
      <c r="B110" s="205"/>
      <c r="C110" s="206" t="s">
        <v>184</v>
      </c>
      <c r="D110" s="206"/>
      <c r="E110" s="207" t="n">
        <v>1</v>
      </c>
      <c r="F110" s="208"/>
      <c r="G110" s="209"/>
      <c r="M110" s="196" t="s">
        <v>184</v>
      </c>
      <c r="O110" s="185"/>
    </row>
    <row r="111" customFormat="false" ht="12.75" hidden="false" customHeight="true" outlineLevel="0" collapsed="false">
      <c r="A111" s="193"/>
      <c r="B111" s="205"/>
      <c r="C111" s="206" t="s">
        <v>185</v>
      </c>
      <c r="D111" s="206"/>
      <c r="E111" s="207" t="n">
        <v>2</v>
      </c>
      <c r="F111" s="208"/>
      <c r="G111" s="209"/>
      <c r="M111" s="196" t="s">
        <v>185</v>
      </c>
      <c r="O111" s="185"/>
    </row>
    <row r="112" customFormat="false" ht="12.75" hidden="false" customHeight="false" outlineLevel="0" collapsed="false">
      <c r="A112" s="186" t="n">
        <v>32</v>
      </c>
      <c r="B112" s="187" t="s">
        <v>186</v>
      </c>
      <c r="C112" s="188" t="s">
        <v>187</v>
      </c>
      <c r="D112" s="189" t="s">
        <v>183</v>
      </c>
      <c r="E112" s="190" t="n">
        <v>3.03</v>
      </c>
      <c r="F112" s="190" t="n">
        <v>0</v>
      </c>
      <c r="G112" s="191" t="n">
        <f aca="false">E112*F112</f>
        <v>0</v>
      </c>
      <c r="O112" s="185" t="n">
        <v>2</v>
      </c>
      <c r="AA112" s="157" t="n">
        <v>3</v>
      </c>
      <c r="AB112" s="157" t="n">
        <v>1</v>
      </c>
      <c r="AC112" s="157" t="s">
        <v>186</v>
      </c>
      <c r="AZ112" s="157" t="n">
        <v>1</v>
      </c>
      <c r="BA112" s="157" t="n">
        <f aca="false">IF(AZ112=1,G112,0)</f>
        <v>0</v>
      </c>
      <c r="BB112" s="157" t="n">
        <f aca="false">IF(AZ112=2,G112,0)</f>
        <v>0</v>
      </c>
      <c r="BC112" s="157" t="n">
        <f aca="false">IF(AZ112=3,G112,0)</f>
        <v>0</v>
      </c>
      <c r="BD112" s="157" t="n">
        <f aca="false">IF(AZ112=4,G112,0)</f>
        <v>0</v>
      </c>
      <c r="BE112" s="157" t="n">
        <f aca="false">IF(AZ112=5,G112,0)</f>
        <v>0</v>
      </c>
      <c r="CA112" s="192" t="n">
        <v>3</v>
      </c>
      <c r="CB112" s="192" t="n">
        <v>1</v>
      </c>
      <c r="CZ112" s="157" t="n">
        <v>0.028</v>
      </c>
    </row>
    <row r="113" customFormat="false" ht="12.75" hidden="false" customHeight="true" outlineLevel="0" collapsed="false">
      <c r="A113" s="193"/>
      <c r="B113" s="205"/>
      <c r="C113" s="206" t="s">
        <v>188</v>
      </c>
      <c r="D113" s="206"/>
      <c r="E113" s="207" t="n">
        <v>3.03</v>
      </c>
      <c r="F113" s="208"/>
      <c r="G113" s="209"/>
      <c r="M113" s="196" t="s">
        <v>188</v>
      </c>
      <c r="O113" s="185"/>
    </row>
    <row r="114" customFormat="false" ht="12.75" hidden="false" customHeight="false" outlineLevel="0" collapsed="false">
      <c r="A114" s="197"/>
      <c r="B114" s="198" t="s">
        <v>85</v>
      </c>
      <c r="C114" s="199" t="str">
        <f aca="false">CONCATENATE(B106," ",C106)</f>
        <v>2 Základy,zvláštní zakládání</v>
      </c>
      <c r="D114" s="200"/>
      <c r="E114" s="201"/>
      <c r="F114" s="202"/>
      <c r="G114" s="203" t="n">
        <f aca="false">SUM(G106:G113)</f>
        <v>0</v>
      </c>
      <c r="O114" s="185" t="n">
        <v>4</v>
      </c>
      <c r="BA114" s="204" t="n">
        <f aca="false">SUM(BA106:BA113)</f>
        <v>0</v>
      </c>
      <c r="BB114" s="204" t="n">
        <f aca="false">SUM(BB106:BB113)</f>
        <v>0</v>
      </c>
      <c r="BC114" s="204" t="n">
        <f aca="false">SUM(BC106:BC113)</f>
        <v>0</v>
      </c>
      <c r="BD114" s="204" t="n">
        <f aca="false">SUM(BD106:BD113)</f>
        <v>0</v>
      </c>
      <c r="BE114" s="204" t="n">
        <f aca="false">SUM(BE106:BE113)</f>
        <v>0</v>
      </c>
    </row>
    <row r="115" customFormat="false" ht="12.75" hidden="false" customHeight="false" outlineLevel="0" collapsed="false">
      <c r="A115" s="178" t="s">
        <v>72</v>
      </c>
      <c r="B115" s="179" t="s">
        <v>189</v>
      </c>
      <c r="C115" s="180" t="s">
        <v>190</v>
      </c>
      <c r="D115" s="181"/>
      <c r="E115" s="182"/>
      <c r="F115" s="182"/>
      <c r="G115" s="183"/>
      <c r="H115" s="184"/>
      <c r="I115" s="184"/>
      <c r="O115" s="185" t="n">
        <v>1</v>
      </c>
    </row>
    <row r="116" customFormat="false" ht="12.75" hidden="false" customHeight="false" outlineLevel="0" collapsed="false">
      <c r="A116" s="186" t="n">
        <v>33</v>
      </c>
      <c r="B116" s="187" t="s">
        <v>191</v>
      </c>
      <c r="C116" s="188" t="s">
        <v>192</v>
      </c>
      <c r="D116" s="189" t="s">
        <v>111</v>
      </c>
      <c r="E116" s="190" t="n">
        <v>7.44</v>
      </c>
      <c r="F116" s="190" t="n">
        <v>0</v>
      </c>
      <c r="G116" s="191" t="n">
        <f aca="false">E116*F116</f>
        <v>0</v>
      </c>
      <c r="O116" s="185" t="n">
        <v>2</v>
      </c>
      <c r="AA116" s="157" t="n">
        <v>1</v>
      </c>
      <c r="AB116" s="157" t="n">
        <v>1</v>
      </c>
      <c r="AC116" s="157" t="n">
        <v>1</v>
      </c>
      <c r="AZ116" s="157" t="n">
        <v>1</v>
      </c>
      <c r="BA116" s="157" t="n">
        <f aca="false">IF(AZ116=1,G116,0)</f>
        <v>0</v>
      </c>
      <c r="BB116" s="157" t="n">
        <f aca="false">IF(AZ116=2,G116,0)</f>
        <v>0</v>
      </c>
      <c r="BC116" s="157" t="n">
        <f aca="false">IF(AZ116=3,G116,0)</f>
        <v>0</v>
      </c>
      <c r="BD116" s="157" t="n">
        <f aca="false">IF(AZ116=4,G116,0)</f>
        <v>0</v>
      </c>
      <c r="BE116" s="157" t="n">
        <f aca="false">IF(AZ116=5,G116,0)</f>
        <v>0</v>
      </c>
      <c r="CA116" s="192" t="n">
        <v>1</v>
      </c>
      <c r="CB116" s="192" t="n">
        <v>1</v>
      </c>
      <c r="CZ116" s="157" t="n">
        <v>0.202</v>
      </c>
    </row>
    <row r="117" customFormat="false" ht="12.75" hidden="false" customHeight="true" outlineLevel="0" collapsed="false">
      <c r="A117" s="193"/>
      <c r="B117" s="205"/>
      <c r="C117" s="206" t="s">
        <v>113</v>
      </c>
      <c r="D117" s="206"/>
      <c r="E117" s="207" t="n">
        <v>0</v>
      </c>
      <c r="F117" s="208"/>
      <c r="G117" s="209"/>
      <c r="M117" s="196" t="s">
        <v>113</v>
      </c>
      <c r="O117" s="185"/>
    </row>
    <row r="118" customFormat="false" ht="12.75" hidden="false" customHeight="true" outlineLevel="0" collapsed="false">
      <c r="A118" s="193"/>
      <c r="B118" s="205"/>
      <c r="C118" s="206" t="s">
        <v>117</v>
      </c>
      <c r="D118" s="206"/>
      <c r="E118" s="207" t="n">
        <v>0</v>
      </c>
      <c r="F118" s="208"/>
      <c r="G118" s="209"/>
      <c r="M118" s="196" t="s">
        <v>117</v>
      </c>
      <c r="O118" s="185"/>
    </row>
    <row r="119" customFormat="false" ht="12.75" hidden="false" customHeight="true" outlineLevel="0" collapsed="false">
      <c r="A119" s="193"/>
      <c r="B119" s="205"/>
      <c r="C119" s="206" t="s">
        <v>193</v>
      </c>
      <c r="D119" s="206"/>
      <c r="E119" s="207" t="n">
        <v>7.44</v>
      </c>
      <c r="F119" s="208"/>
      <c r="G119" s="209"/>
      <c r="M119" s="196" t="s">
        <v>193</v>
      </c>
      <c r="O119" s="185"/>
    </row>
    <row r="120" customFormat="false" ht="12.75" hidden="false" customHeight="false" outlineLevel="0" collapsed="false">
      <c r="A120" s="197"/>
      <c r="B120" s="198" t="s">
        <v>85</v>
      </c>
      <c r="C120" s="199" t="str">
        <f aca="false">CONCATENATE(B115," ",C115)</f>
        <v>4 Vodorovné konstrukce</v>
      </c>
      <c r="D120" s="200"/>
      <c r="E120" s="201"/>
      <c r="F120" s="202"/>
      <c r="G120" s="203" t="n">
        <f aca="false">SUM(G115:G119)</f>
        <v>0</v>
      </c>
      <c r="O120" s="185" t="n">
        <v>4</v>
      </c>
      <c r="BA120" s="204" t="n">
        <f aca="false">SUM(BA115:BA119)</f>
        <v>0</v>
      </c>
      <c r="BB120" s="204" t="n">
        <f aca="false">SUM(BB115:BB119)</f>
        <v>0</v>
      </c>
      <c r="BC120" s="204" t="n">
        <f aca="false">SUM(BC115:BC119)</f>
        <v>0</v>
      </c>
      <c r="BD120" s="204" t="n">
        <f aca="false">SUM(BD115:BD119)</f>
        <v>0</v>
      </c>
      <c r="BE120" s="204" t="n">
        <f aca="false">SUM(BE115:BE119)</f>
        <v>0</v>
      </c>
    </row>
    <row r="121" customFormat="false" ht="12.75" hidden="false" customHeight="false" outlineLevel="0" collapsed="false">
      <c r="A121" s="178" t="s">
        <v>72</v>
      </c>
      <c r="B121" s="179" t="s">
        <v>194</v>
      </c>
      <c r="C121" s="180" t="s">
        <v>195</v>
      </c>
      <c r="D121" s="181"/>
      <c r="E121" s="182"/>
      <c r="F121" s="182"/>
      <c r="G121" s="183"/>
      <c r="H121" s="184"/>
      <c r="I121" s="184"/>
      <c r="O121" s="185" t="n">
        <v>1</v>
      </c>
    </row>
    <row r="122" customFormat="false" ht="12.75" hidden="false" customHeight="false" outlineLevel="0" collapsed="false">
      <c r="A122" s="186" t="n">
        <v>34</v>
      </c>
      <c r="B122" s="187" t="s">
        <v>196</v>
      </c>
      <c r="C122" s="188" t="s">
        <v>197</v>
      </c>
      <c r="D122" s="189" t="s">
        <v>111</v>
      </c>
      <c r="E122" s="190" t="n">
        <v>33</v>
      </c>
      <c r="F122" s="190" t="n">
        <v>0</v>
      </c>
      <c r="G122" s="191" t="n">
        <f aca="false">E122*F122</f>
        <v>0</v>
      </c>
      <c r="O122" s="185" t="n">
        <v>2</v>
      </c>
      <c r="AA122" s="157" t="n">
        <v>1</v>
      </c>
      <c r="AB122" s="157" t="n">
        <v>1</v>
      </c>
      <c r="AC122" s="157" t="n">
        <v>1</v>
      </c>
      <c r="AZ122" s="157" t="n">
        <v>1</v>
      </c>
      <c r="BA122" s="157" t="n">
        <f aca="false">IF(AZ122=1,G122,0)</f>
        <v>0</v>
      </c>
      <c r="BB122" s="157" t="n">
        <f aca="false">IF(AZ122=2,G122,0)</f>
        <v>0</v>
      </c>
      <c r="BC122" s="157" t="n">
        <f aca="false">IF(AZ122=3,G122,0)</f>
        <v>0</v>
      </c>
      <c r="BD122" s="157" t="n">
        <f aca="false">IF(AZ122=4,G122,0)</f>
        <v>0</v>
      </c>
      <c r="BE122" s="157" t="n">
        <f aca="false">IF(AZ122=5,G122,0)</f>
        <v>0</v>
      </c>
      <c r="CA122" s="192" t="n">
        <v>1</v>
      </c>
      <c r="CB122" s="192" t="n">
        <v>1</v>
      </c>
      <c r="CZ122" s="157" t="n">
        <v>0.18907</v>
      </c>
    </row>
    <row r="123" customFormat="false" ht="12.75" hidden="false" customHeight="true" outlineLevel="0" collapsed="false">
      <c r="A123" s="193"/>
      <c r="B123" s="194"/>
      <c r="C123" s="195" t="s">
        <v>198</v>
      </c>
      <c r="D123" s="195"/>
      <c r="E123" s="195"/>
      <c r="F123" s="195"/>
      <c r="G123" s="195"/>
      <c r="L123" s="196" t="s">
        <v>198</v>
      </c>
      <c r="O123" s="185" t="n">
        <v>3</v>
      </c>
    </row>
    <row r="124" customFormat="false" ht="12.75" hidden="false" customHeight="true" outlineLevel="0" collapsed="false">
      <c r="A124" s="193"/>
      <c r="B124" s="205"/>
      <c r="C124" s="206" t="s">
        <v>113</v>
      </c>
      <c r="D124" s="206"/>
      <c r="E124" s="207" t="n">
        <v>0</v>
      </c>
      <c r="F124" s="208"/>
      <c r="G124" s="209"/>
      <c r="M124" s="196" t="s">
        <v>113</v>
      </c>
      <c r="O124" s="185"/>
    </row>
    <row r="125" customFormat="false" ht="12.75" hidden="false" customHeight="true" outlineLevel="0" collapsed="false">
      <c r="A125" s="193"/>
      <c r="B125" s="205"/>
      <c r="C125" s="206" t="s">
        <v>117</v>
      </c>
      <c r="D125" s="206"/>
      <c r="E125" s="207" t="n">
        <v>0</v>
      </c>
      <c r="F125" s="208"/>
      <c r="G125" s="209"/>
      <c r="M125" s="196" t="s">
        <v>117</v>
      </c>
      <c r="O125" s="185"/>
    </row>
    <row r="126" customFormat="false" ht="12.75" hidden="false" customHeight="true" outlineLevel="0" collapsed="false">
      <c r="A126" s="193"/>
      <c r="B126" s="205"/>
      <c r="C126" s="206" t="s">
        <v>123</v>
      </c>
      <c r="D126" s="206"/>
      <c r="E126" s="207" t="n">
        <v>33</v>
      </c>
      <c r="F126" s="208"/>
      <c r="G126" s="209"/>
      <c r="M126" s="196" t="s">
        <v>123</v>
      </c>
      <c r="O126" s="185"/>
    </row>
    <row r="127" customFormat="false" ht="12.75" hidden="false" customHeight="false" outlineLevel="0" collapsed="false">
      <c r="A127" s="186" t="n">
        <v>35</v>
      </c>
      <c r="B127" s="187" t="s">
        <v>199</v>
      </c>
      <c r="C127" s="188" t="s">
        <v>200</v>
      </c>
      <c r="D127" s="189" t="s">
        <v>111</v>
      </c>
      <c r="E127" s="190" t="n">
        <v>61</v>
      </c>
      <c r="F127" s="190" t="n">
        <v>0</v>
      </c>
      <c r="G127" s="191" t="n">
        <f aca="false">E127*F127</f>
        <v>0</v>
      </c>
      <c r="O127" s="185" t="n">
        <v>2</v>
      </c>
      <c r="AA127" s="157" t="n">
        <v>1</v>
      </c>
      <c r="AB127" s="157" t="n">
        <v>1</v>
      </c>
      <c r="AC127" s="157" t="n">
        <v>1</v>
      </c>
      <c r="AZ127" s="157" t="n">
        <v>1</v>
      </c>
      <c r="BA127" s="157" t="n">
        <f aca="false">IF(AZ127=1,G127,0)</f>
        <v>0</v>
      </c>
      <c r="BB127" s="157" t="n">
        <f aca="false">IF(AZ127=2,G127,0)</f>
        <v>0</v>
      </c>
      <c r="BC127" s="157" t="n">
        <f aca="false">IF(AZ127=3,G127,0)</f>
        <v>0</v>
      </c>
      <c r="BD127" s="157" t="n">
        <f aca="false">IF(AZ127=4,G127,0)</f>
        <v>0</v>
      </c>
      <c r="BE127" s="157" t="n">
        <f aca="false">IF(AZ127=5,G127,0)</f>
        <v>0</v>
      </c>
      <c r="CA127" s="192" t="n">
        <v>1</v>
      </c>
      <c r="CB127" s="192" t="n">
        <v>1</v>
      </c>
      <c r="CZ127" s="157" t="n">
        <v>0.27994</v>
      </c>
    </row>
    <row r="128" customFormat="false" ht="12.75" hidden="false" customHeight="true" outlineLevel="0" collapsed="false">
      <c r="A128" s="193"/>
      <c r="B128" s="205"/>
      <c r="C128" s="206" t="s">
        <v>113</v>
      </c>
      <c r="D128" s="206"/>
      <c r="E128" s="207" t="n">
        <v>0</v>
      </c>
      <c r="F128" s="208"/>
      <c r="G128" s="209"/>
      <c r="M128" s="196" t="s">
        <v>113</v>
      </c>
      <c r="O128" s="185"/>
    </row>
    <row r="129" customFormat="false" ht="12.75" hidden="false" customHeight="true" outlineLevel="0" collapsed="false">
      <c r="A129" s="193"/>
      <c r="B129" s="205"/>
      <c r="C129" s="206" t="s">
        <v>117</v>
      </c>
      <c r="D129" s="206"/>
      <c r="E129" s="207" t="n">
        <v>0</v>
      </c>
      <c r="F129" s="208"/>
      <c r="G129" s="209"/>
      <c r="M129" s="196" t="s">
        <v>117</v>
      </c>
      <c r="O129" s="185"/>
    </row>
    <row r="130" customFormat="false" ht="12.75" hidden="false" customHeight="true" outlineLevel="0" collapsed="false">
      <c r="A130" s="193"/>
      <c r="B130" s="205"/>
      <c r="C130" s="206" t="s">
        <v>161</v>
      </c>
      <c r="D130" s="206"/>
      <c r="E130" s="207" t="n">
        <v>42</v>
      </c>
      <c r="F130" s="208"/>
      <c r="G130" s="209"/>
      <c r="M130" s="196" t="s">
        <v>161</v>
      </c>
      <c r="O130" s="185"/>
    </row>
    <row r="131" customFormat="false" ht="12.75" hidden="false" customHeight="true" outlineLevel="0" collapsed="false">
      <c r="A131" s="193"/>
      <c r="B131" s="205"/>
      <c r="C131" s="206" t="s">
        <v>132</v>
      </c>
      <c r="D131" s="206"/>
      <c r="E131" s="207" t="n">
        <v>19</v>
      </c>
      <c r="F131" s="208"/>
      <c r="G131" s="209"/>
      <c r="M131" s="196" t="s">
        <v>132</v>
      </c>
      <c r="O131" s="185"/>
    </row>
    <row r="132" customFormat="false" ht="12.75" hidden="false" customHeight="false" outlineLevel="0" collapsed="false">
      <c r="A132" s="186" t="n">
        <v>36</v>
      </c>
      <c r="B132" s="187" t="s">
        <v>201</v>
      </c>
      <c r="C132" s="188" t="s">
        <v>202</v>
      </c>
      <c r="D132" s="189" t="s">
        <v>111</v>
      </c>
      <c r="E132" s="190" t="n">
        <v>181.8</v>
      </c>
      <c r="F132" s="190" t="n">
        <v>0</v>
      </c>
      <c r="G132" s="191" t="n">
        <f aca="false">E132*F132</f>
        <v>0</v>
      </c>
      <c r="O132" s="185" t="n">
        <v>2</v>
      </c>
      <c r="AA132" s="157" t="n">
        <v>1</v>
      </c>
      <c r="AB132" s="157" t="n">
        <v>1</v>
      </c>
      <c r="AC132" s="157" t="n">
        <v>1</v>
      </c>
      <c r="AZ132" s="157" t="n">
        <v>1</v>
      </c>
      <c r="BA132" s="157" t="n">
        <f aca="false">IF(AZ132=1,G132,0)</f>
        <v>0</v>
      </c>
      <c r="BB132" s="157" t="n">
        <f aca="false">IF(AZ132=2,G132,0)</f>
        <v>0</v>
      </c>
      <c r="BC132" s="157" t="n">
        <f aca="false">IF(AZ132=3,G132,0)</f>
        <v>0</v>
      </c>
      <c r="BD132" s="157" t="n">
        <f aca="false">IF(AZ132=4,G132,0)</f>
        <v>0</v>
      </c>
      <c r="BE132" s="157" t="n">
        <f aca="false">IF(AZ132=5,G132,0)</f>
        <v>0</v>
      </c>
      <c r="CA132" s="192" t="n">
        <v>1</v>
      </c>
      <c r="CB132" s="192" t="n">
        <v>1</v>
      </c>
      <c r="CZ132" s="157" t="n">
        <v>0.3708</v>
      </c>
    </row>
    <row r="133" customFormat="false" ht="12.75" hidden="false" customHeight="true" outlineLevel="0" collapsed="false">
      <c r="A133" s="193"/>
      <c r="B133" s="205"/>
      <c r="C133" s="206" t="s">
        <v>113</v>
      </c>
      <c r="D133" s="206"/>
      <c r="E133" s="207" t="n">
        <v>0</v>
      </c>
      <c r="F133" s="208"/>
      <c r="G133" s="209"/>
      <c r="M133" s="196" t="s">
        <v>113</v>
      </c>
      <c r="O133" s="185"/>
    </row>
    <row r="134" customFormat="false" ht="12.75" hidden="false" customHeight="true" outlineLevel="0" collapsed="false">
      <c r="A134" s="193"/>
      <c r="B134" s="205"/>
      <c r="C134" s="206" t="s">
        <v>117</v>
      </c>
      <c r="D134" s="206"/>
      <c r="E134" s="207" t="n">
        <v>0</v>
      </c>
      <c r="F134" s="208"/>
      <c r="G134" s="209"/>
      <c r="M134" s="196" t="s">
        <v>117</v>
      </c>
      <c r="O134" s="185"/>
    </row>
    <row r="135" customFormat="false" ht="12.75" hidden="false" customHeight="true" outlineLevel="0" collapsed="false">
      <c r="A135" s="193"/>
      <c r="B135" s="205"/>
      <c r="C135" s="206" t="s">
        <v>203</v>
      </c>
      <c r="D135" s="206"/>
      <c r="E135" s="207" t="n">
        <v>181.8</v>
      </c>
      <c r="F135" s="208"/>
      <c r="G135" s="209"/>
      <c r="M135" s="196" t="s">
        <v>203</v>
      </c>
      <c r="O135" s="185"/>
    </row>
    <row r="136" customFormat="false" ht="12.75" hidden="false" customHeight="false" outlineLevel="0" collapsed="false">
      <c r="A136" s="186" t="n">
        <v>37</v>
      </c>
      <c r="B136" s="187" t="s">
        <v>204</v>
      </c>
      <c r="C136" s="188" t="s">
        <v>205</v>
      </c>
      <c r="D136" s="189" t="s">
        <v>111</v>
      </c>
      <c r="E136" s="190" t="n">
        <v>226.95</v>
      </c>
      <c r="F136" s="190" t="n">
        <v>0</v>
      </c>
      <c r="G136" s="191" t="n">
        <f aca="false">E136*F136</f>
        <v>0</v>
      </c>
      <c r="O136" s="185" t="n">
        <v>2</v>
      </c>
      <c r="AA136" s="157" t="n">
        <v>1</v>
      </c>
      <c r="AB136" s="157" t="n">
        <v>1</v>
      </c>
      <c r="AC136" s="157" t="n">
        <v>1</v>
      </c>
      <c r="AZ136" s="157" t="n">
        <v>1</v>
      </c>
      <c r="BA136" s="157" t="n">
        <f aca="false">IF(AZ136=1,G136,0)</f>
        <v>0</v>
      </c>
      <c r="BB136" s="157" t="n">
        <f aca="false">IF(AZ136=2,G136,0)</f>
        <v>0</v>
      </c>
      <c r="BC136" s="157" t="n">
        <f aca="false">IF(AZ136=3,G136,0)</f>
        <v>0</v>
      </c>
      <c r="BD136" s="157" t="n">
        <f aca="false">IF(AZ136=4,G136,0)</f>
        <v>0</v>
      </c>
      <c r="BE136" s="157" t="n">
        <f aca="false">IF(AZ136=5,G136,0)</f>
        <v>0</v>
      </c>
      <c r="CA136" s="192" t="n">
        <v>1</v>
      </c>
      <c r="CB136" s="192" t="n">
        <v>1</v>
      </c>
      <c r="CZ136" s="157" t="n">
        <v>0.38897</v>
      </c>
    </row>
    <row r="137" customFormat="false" ht="12.75" hidden="false" customHeight="true" outlineLevel="0" collapsed="false">
      <c r="A137" s="193"/>
      <c r="B137" s="205"/>
      <c r="C137" s="206" t="s">
        <v>113</v>
      </c>
      <c r="D137" s="206"/>
      <c r="E137" s="207" t="n">
        <v>0</v>
      </c>
      <c r="F137" s="208"/>
      <c r="G137" s="209"/>
      <c r="M137" s="196" t="s">
        <v>113</v>
      </c>
      <c r="O137" s="185"/>
    </row>
    <row r="138" customFormat="false" ht="12.75" hidden="false" customHeight="true" outlineLevel="0" collapsed="false">
      <c r="A138" s="193"/>
      <c r="B138" s="205"/>
      <c r="C138" s="206" t="s">
        <v>117</v>
      </c>
      <c r="D138" s="206"/>
      <c r="E138" s="207" t="n">
        <v>0</v>
      </c>
      <c r="F138" s="208"/>
      <c r="G138" s="209"/>
      <c r="M138" s="196" t="s">
        <v>117</v>
      </c>
      <c r="O138" s="185"/>
    </row>
    <row r="139" customFormat="false" ht="12.75" hidden="false" customHeight="true" outlineLevel="0" collapsed="false">
      <c r="A139" s="193"/>
      <c r="B139" s="205"/>
      <c r="C139" s="206" t="s">
        <v>203</v>
      </c>
      <c r="D139" s="206"/>
      <c r="E139" s="207" t="n">
        <v>181.8</v>
      </c>
      <c r="F139" s="208"/>
      <c r="G139" s="209"/>
      <c r="M139" s="196" t="s">
        <v>203</v>
      </c>
      <c r="O139" s="185"/>
    </row>
    <row r="140" customFormat="false" ht="12.75" hidden="false" customHeight="true" outlineLevel="0" collapsed="false">
      <c r="A140" s="193"/>
      <c r="B140" s="205"/>
      <c r="C140" s="206" t="s">
        <v>157</v>
      </c>
      <c r="D140" s="206"/>
      <c r="E140" s="207" t="n">
        <v>0</v>
      </c>
      <c r="F140" s="208"/>
      <c r="G140" s="209"/>
      <c r="M140" s="196" t="s">
        <v>157</v>
      </c>
      <c r="O140" s="185"/>
    </row>
    <row r="141" customFormat="false" ht="12.75" hidden="false" customHeight="true" outlineLevel="0" collapsed="false">
      <c r="A141" s="193"/>
      <c r="B141" s="205"/>
      <c r="C141" s="206" t="s">
        <v>158</v>
      </c>
      <c r="D141" s="206"/>
      <c r="E141" s="207" t="n">
        <v>22.5</v>
      </c>
      <c r="F141" s="208"/>
      <c r="G141" s="209"/>
      <c r="M141" s="196" t="s">
        <v>158</v>
      </c>
      <c r="O141" s="185"/>
    </row>
    <row r="142" customFormat="false" ht="12.75" hidden="false" customHeight="true" outlineLevel="0" collapsed="false">
      <c r="A142" s="193"/>
      <c r="B142" s="205"/>
      <c r="C142" s="206" t="s">
        <v>159</v>
      </c>
      <c r="D142" s="206"/>
      <c r="E142" s="207" t="n">
        <v>20.25</v>
      </c>
      <c r="F142" s="208"/>
      <c r="G142" s="209"/>
      <c r="M142" s="196" t="s">
        <v>159</v>
      </c>
      <c r="O142" s="185"/>
    </row>
    <row r="143" customFormat="false" ht="12.75" hidden="false" customHeight="true" outlineLevel="0" collapsed="false">
      <c r="A143" s="193"/>
      <c r="B143" s="205"/>
      <c r="C143" s="206" t="s">
        <v>160</v>
      </c>
      <c r="D143" s="206"/>
      <c r="E143" s="207" t="n">
        <v>2.4</v>
      </c>
      <c r="F143" s="208"/>
      <c r="G143" s="209"/>
      <c r="M143" s="196" t="s">
        <v>160</v>
      </c>
      <c r="O143" s="185"/>
    </row>
    <row r="144" customFormat="false" ht="22.5" hidden="false" customHeight="false" outlineLevel="0" collapsed="false">
      <c r="A144" s="186" t="n">
        <v>38</v>
      </c>
      <c r="B144" s="187" t="s">
        <v>206</v>
      </c>
      <c r="C144" s="188" t="s">
        <v>207</v>
      </c>
      <c r="D144" s="189" t="s">
        <v>111</v>
      </c>
      <c r="E144" s="190" t="n">
        <v>181.8</v>
      </c>
      <c r="F144" s="190" t="n">
        <v>0</v>
      </c>
      <c r="G144" s="191" t="n">
        <f aca="false">E144*F144</f>
        <v>0</v>
      </c>
      <c r="O144" s="185" t="n">
        <v>2</v>
      </c>
      <c r="AA144" s="157" t="n">
        <v>1</v>
      </c>
      <c r="AB144" s="157" t="n">
        <v>1</v>
      </c>
      <c r="AC144" s="157" t="n">
        <v>1</v>
      </c>
      <c r="AZ144" s="157" t="n">
        <v>1</v>
      </c>
      <c r="BA144" s="157" t="n">
        <f aca="false">IF(AZ144=1,G144,0)</f>
        <v>0</v>
      </c>
      <c r="BB144" s="157" t="n">
        <f aca="false">IF(AZ144=2,G144,0)</f>
        <v>0</v>
      </c>
      <c r="BC144" s="157" t="n">
        <f aca="false">IF(AZ144=3,G144,0)</f>
        <v>0</v>
      </c>
      <c r="BD144" s="157" t="n">
        <f aca="false">IF(AZ144=4,G144,0)</f>
        <v>0</v>
      </c>
      <c r="BE144" s="157" t="n">
        <f aca="false">IF(AZ144=5,G144,0)</f>
        <v>0</v>
      </c>
      <c r="CA144" s="192" t="n">
        <v>1</v>
      </c>
      <c r="CB144" s="192" t="n">
        <v>1</v>
      </c>
      <c r="CZ144" s="157" t="n">
        <v>0.13188</v>
      </c>
    </row>
    <row r="145" customFormat="false" ht="12.75" hidden="false" customHeight="true" outlineLevel="0" collapsed="false">
      <c r="A145" s="193"/>
      <c r="B145" s="205"/>
      <c r="C145" s="206" t="s">
        <v>113</v>
      </c>
      <c r="D145" s="206"/>
      <c r="E145" s="207" t="n">
        <v>0</v>
      </c>
      <c r="F145" s="208"/>
      <c r="G145" s="209"/>
      <c r="M145" s="196" t="s">
        <v>113</v>
      </c>
      <c r="O145" s="185"/>
    </row>
    <row r="146" customFormat="false" ht="12.75" hidden="false" customHeight="true" outlineLevel="0" collapsed="false">
      <c r="A146" s="193"/>
      <c r="B146" s="205"/>
      <c r="C146" s="206" t="s">
        <v>117</v>
      </c>
      <c r="D146" s="206"/>
      <c r="E146" s="207" t="n">
        <v>0</v>
      </c>
      <c r="F146" s="208"/>
      <c r="G146" s="209"/>
      <c r="M146" s="196" t="s">
        <v>117</v>
      </c>
      <c r="O146" s="185"/>
    </row>
    <row r="147" customFormat="false" ht="12.75" hidden="false" customHeight="true" outlineLevel="0" collapsed="false">
      <c r="A147" s="193"/>
      <c r="B147" s="205"/>
      <c r="C147" s="206" t="s">
        <v>203</v>
      </c>
      <c r="D147" s="206"/>
      <c r="E147" s="207" t="n">
        <v>181.8</v>
      </c>
      <c r="F147" s="208"/>
      <c r="G147" s="209"/>
      <c r="M147" s="196" t="s">
        <v>203</v>
      </c>
      <c r="O147" s="185"/>
    </row>
    <row r="148" customFormat="false" ht="12.75" hidden="false" customHeight="false" outlineLevel="0" collapsed="false">
      <c r="A148" s="186" t="n">
        <v>39</v>
      </c>
      <c r="B148" s="187" t="s">
        <v>208</v>
      </c>
      <c r="C148" s="188" t="s">
        <v>209</v>
      </c>
      <c r="D148" s="189" t="s">
        <v>141</v>
      </c>
      <c r="E148" s="190" t="n">
        <v>5.4</v>
      </c>
      <c r="F148" s="190" t="n">
        <v>0</v>
      </c>
      <c r="G148" s="191" t="n">
        <f aca="false">E148*F148</f>
        <v>0</v>
      </c>
      <c r="O148" s="185" t="n">
        <v>2</v>
      </c>
      <c r="AA148" s="157" t="n">
        <v>1</v>
      </c>
      <c r="AB148" s="157" t="n">
        <v>1</v>
      </c>
      <c r="AC148" s="157" t="n">
        <v>1</v>
      </c>
      <c r="AZ148" s="157" t="n">
        <v>1</v>
      </c>
      <c r="BA148" s="157" t="n">
        <f aca="false">IF(AZ148=1,G148,0)</f>
        <v>0</v>
      </c>
      <c r="BB148" s="157" t="n">
        <f aca="false">IF(AZ148=2,G148,0)</f>
        <v>0</v>
      </c>
      <c r="BC148" s="157" t="n">
        <f aca="false">IF(AZ148=3,G148,0)</f>
        <v>0</v>
      </c>
      <c r="BD148" s="157" t="n">
        <f aca="false">IF(AZ148=4,G148,0)</f>
        <v>0</v>
      </c>
      <c r="BE148" s="157" t="n">
        <f aca="false">IF(AZ148=5,G148,0)</f>
        <v>0</v>
      </c>
      <c r="CA148" s="192" t="n">
        <v>1</v>
      </c>
      <c r="CB148" s="192" t="n">
        <v>1</v>
      </c>
      <c r="CZ148" s="157" t="n">
        <v>0</v>
      </c>
    </row>
    <row r="149" customFormat="false" ht="12.75" hidden="false" customHeight="true" outlineLevel="0" collapsed="false">
      <c r="A149" s="193"/>
      <c r="B149" s="205"/>
      <c r="C149" s="206" t="s">
        <v>113</v>
      </c>
      <c r="D149" s="206"/>
      <c r="E149" s="207" t="n">
        <v>0</v>
      </c>
      <c r="F149" s="208"/>
      <c r="G149" s="209"/>
      <c r="M149" s="196" t="s">
        <v>113</v>
      </c>
      <c r="O149" s="185"/>
    </row>
    <row r="150" customFormat="false" ht="12.75" hidden="false" customHeight="true" outlineLevel="0" collapsed="false">
      <c r="A150" s="193"/>
      <c r="B150" s="205"/>
      <c r="C150" s="206" t="s">
        <v>117</v>
      </c>
      <c r="D150" s="206"/>
      <c r="E150" s="207" t="n">
        <v>0</v>
      </c>
      <c r="F150" s="208"/>
      <c r="G150" s="209"/>
      <c r="M150" s="196" t="s">
        <v>117</v>
      </c>
      <c r="O150" s="185"/>
    </row>
    <row r="151" customFormat="false" ht="12.75" hidden="false" customHeight="true" outlineLevel="0" collapsed="false">
      <c r="A151" s="193"/>
      <c r="B151" s="205"/>
      <c r="C151" s="206" t="s">
        <v>210</v>
      </c>
      <c r="D151" s="206"/>
      <c r="E151" s="207" t="n">
        <v>5.4</v>
      </c>
      <c r="F151" s="208"/>
      <c r="G151" s="209"/>
      <c r="M151" s="196" t="s">
        <v>210</v>
      </c>
      <c r="O151" s="185"/>
    </row>
    <row r="152" customFormat="false" ht="12.75" hidden="false" customHeight="false" outlineLevel="0" collapsed="false">
      <c r="A152" s="186" t="n">
        <v>40</v>
      </c>
      <c r="B152" s="187" t="s">
        <v>211</v>
      </c>
      <c r="C152" s="188" t="s">
        <v>212</v>
      </c>
      <c r="D152" s="189" t="s">
        <v>111</v>
      </c>
      <c r="E152" s="190" t="n">
        <v>181.8</v>
      </c>
      <c r="F152" s="190" t="n">
        <v>0</v>
      </c>
      <c r="G152" s="191" t="n">
        <f aca="false">E152*F152</f>
        <v>0</v>
      </c>
      <c r="O152" s="185" t="n">
        <v>2</v>
      </c>
      <c r="AA152" s="157" t="n">
        <v>1</v>
      </c>
      <c r="AB152" s="157" t="n">
        <v>1</v>
      </c>
      <c r="AC152" s="157" t="n">
        <v>1</v>
      </c>
      <c r="AZ152" s="157" t="n">
        <v>1</v>
      </c>
      <c r="BA152" s="157" t="n">
        <f aca="false">IF(AZ152=1,G152,0)</f>
        <v>0</v>
      </c>
      <c r="BB152" s="157" t="n">
        <f aca="false">IF(AZ152=2,G152,0)</f>
        <v>0</v>
      </c>
      <c r="BC152" s="157" t="n">
        <f aca="false">IF(AZ152=3,G152,0)</f>
        <v>0</v>
      </c>
      <c r="BD152" s="157" t="n">
        <f aca="false">IF(AZ152=4,G152,0)</f>
        <v>0</v>
      </c>
      <c r="BE152" s="157" t="n">
        <f aca="false">IF(AZ152=5,G152,0)</f>
        <v>0</v>
      </c>
      <c r="CA152" s="192" t="n">
        <v>1</v>
      </c>
      <c r="CB152" s="192" t="n">
        <v>1</v>
      </c>
      <c r="CZ152" s="157" t="n">
        <v>0.00561</v>
      </c>
    </row>
    <row r="153" customFormat="false" ht="12.75" hidden="false" customHeight="true" outlineLevel="0" collapsed="false">
      <c r="A153" s="193"/>
      <c r="B153" s="205"/>
      <c r="C153" s="206" t="s">
        <v>203</v>
      </c>
      <c r="D153" s="206"/>
      <c r="E153" s="207" t="n">
        <v>181.8</v>
      </c>
      <c r="F153" s="208"/>
      <c r="G153" s="209"/>
      <c r="M153" s="196" t="s">
        <v>203</v>
      </c>
      <c r="O153" s="185"/>
    </row>
    <row r="154" customFormat="false" ht="12.75" hidden="false" customHeight="false" outlineLevel="0" collapsed="false">
      <c r="A154" s="186" t="n">
        <v>41</v>
      </c>
      <c r="B154" s="187" t="s">
        <v>213</v>
      </c>
      <c r="C154" s="188" t="s">
        <v>214</v>
      </c>
      <c r="D154" s="189" t="s">
        <v>111</v>
      </c>
      <c r="E154" s="190" t="n">
        <v>181.8</v>
      </c>
      <c r="F154" s="190" t="n">
        <v>0</v>
      </c>
      <c r="G154" s="191" t="n">
        <f aca="false">E154*F154</f>
        <v>0</v>
      </c>
      <c r="O154" s="185" t="n">
        <v>2</v>
      </c>
      <c r="AA154" s="157" t="n">
        <v>1</v>
      </c>
      <c r="AB154" s="157" t="n">
        <v>0</v>
      </c>
      <c r="AC154" s="157" t="n">
        <v>0</v>
      </c>
      <c r="AZ154" s="157" t="n">
        <v>1</v>
      </c>
      <c r="BA154" s="157" t="n">
        <f aca="false">IF(AZ154=1,G154,0)</f>
        <v>0</v>
      </c>
      <c r="BB154" s="157" t="n">
        <f aca="false">IF(AZ154=2,G154,0)</f>
        <v>0</v>
      </c>
      <c r="BC154" s="157" t="n">
        <f aca="false">IF(AZ154=3,G154,0)</f>
        <v>0</v>
      </c>
      <c r="BD154" s="157" t="n">
        <f aca="false">IF(AZ154=4,G154,0)</f>
        <v>0</v>
      </c>
      <c r="BE154" s="157" t="n">
        <f aca="false">IF(AZ154=5,G154,0)</f>
        <v>0</v>
      </c>
      <c r="CA154" s="192" t="n">
        <v>1</v>
      </c>
      <c r="CB154" s="192" t="n">
        <v>0</v>
      </c>
      <c r="CZ154" s="157" t="n">
        <v>0.00061</v>
      </c>
    </row>
    <row r="155" customFormat="false" ht="12.75" hidden="false" customHeight="true" outlineLevel="0" collapsed="false">
      <c r="A155" s="193"/>
      <c r="B155" s="205"/>
      <c r="C155" s="206" t="s">
        <v>203</v>
      </c>
      <c r="D155" s="206"/>
      <c r="E155" s="207" t="n">
        <v>181.8</v>
      </c>
      <c r="F155" s="208"/>
      <c r="G155" s="209"/>
      <c r="M155" s="196" t="s">
        <v>203</v>
      </c>
      <c r="O155" s="185"/>
    </row>
    <row r="156" customFormat="false" ht="22.5" hidden="false" customHeight="false" outlineLevel="0" collapsed="false">
      <c r="A156" s="186" t="n">
        <v>42</v>
      </c>
      <c r="B156" s="187" t="s">
        <v>215</v>
      </c>
      <c r="C156" s="188" t="s">
        <v>216</v>
      </c>
      <c r="D156" s="189" t="s">
        <v>111</v>
      </c>
      <c r="E156" s="190" t="n">
        <v>181.8</v>
      </c>
      <c r="F156" s="190" t="n">
        <v>0</v>
      </c>
      <c r="G156" s="191" t="n">
        <f aca="false">E156*F156</f>
        <v>0</v>
      </c>
      <c r="O156" s="185" t="n">
        <v>2</v>
      </c>
      <c r="AA156" s="157" t="n">
        <v>1</v>
      </c>
      <c r="AB156" s="157" t="n">
        <v>0</v>
      </c>
      <c r="AC156" s="157" t="n">
        <v>0</v>
      </c>
      <c r="AZ156" s="157" t="n">
        <v>1</v>
      </c>
      <c r="BA156" s="157" t="n">
        <f aca="false">IF(AZ156=1,G156,0)</f>
        <v>0</v>
      </c>
      <c r="BB156" s="157" t="n">
        <f aca="false">IF(AZ156=2,G156,0)</f>
        <v>0</v>
      </c>
      <c r="BC156" s="157" t="n">
        <f aca="false">IF(AZ156=3,G156,0)</f>
        <v>0</v>
      </c>
      <c r="BD156" s="157" t="n">
        <f aca="false">IF(AZ156=4,G156,0)</f>
        <v>0</v>
      </c>
      <c r="BE156" s="157" t="n">
        <f aca="false">IF(AZ156=5,G156,0)</f>
        <v>0</v>
      </c>
      <c r="CA156" s="192" t="n">
        <v>1</v>
      </c>
      <c r="CB156" s="192" t="n">
        <v>0</v>
      </c>
      <c r="CZ156" s="157" t="n">
        <v>0.10373</v>
      </c>
    </row>
    <row r="157" customFormat="false" ht="12.75" hidden="false" customHeight="true" outlineLevel="0" collapsed="false">
      <c r="A157" s="193"/>
      <c r="B157" s="205"/>
      <c r="C157" s="206" t="s">
        <v>113</v>
      </c>
      <c r="D157" s="206"/>
      <c r="E157" s="207" t="n">
        <v>0</v>
      </c>
      <c r="F157" s="208"/>
      <c r="G157" s="209"/>
      <c r="M157" s="196" t="s">
        <v>113</v>
      </c>
      <c r="O157" s="185"/>
    </row>
    <row r="158" customFormat="false" ht="12.75" hidden="false" customHeight="true" outlineLevel="0" collapsed="false">
      <c r="A158" s="193"/>
      <c r="B158" s="205"/>
      <c r="C158" s="206" t="s">
        <v>117</v>
      </c>
      <c r="D158" s="206"/>
      <c r="E158" s="207" t="n">
        <v>0</v>
      </c>
      <c r="F158" s="208"/>
      <c r="G158" s="209"/>
      <c r="M158" s="196" t="s">
        <v>117</v>
      </c>
      <c r="O158" s="185"/>
    </row>
    <row r="159" customFormat="false" ht="12.75" hidden="false" customHeight="true" outlineLevel="0" collapsed="false">
      <c r="A159" s="193"/>
      <c r="B159" s="205"/>
      <c r="C159" s="206" t="s">
        <v>203</v>
      </c>
      <c r="D159" s="206"/>
      <c r="E159" s="207" t="n">
        <v>181.8</v>
      </c>
      <c r="F159" s="208"/>
      <c r="G159" s="209"/>
      <c r="M159" s="196" t="s">
        <v>203</v>
      </c>
      <c r="O159" s="185"/>
    </row>
    <row r="160" customFormat="false" ht="12.75" hidden="false" customHeight="false" outlineLevel="0" collapsed="false">
      <c r="A160" s="186" t="n">
        <v>43</v>
      </c>
      <c r="B160" s="187" t="s">
        <v>217</v>
      </c>
      <c r="C160" s="188" t="s">
        <v>218</v>
      </c>
      <c r="D160" s="189" t="s">
        <v>111</v>
      </c>
      <c r="E160" s="190" t="n">
        <v>94</v>
      </c>
      <c r="F160" s="190" t="n">
        <v>0</v>
      </c>
      <c r="G160" s="191" t="n">
        <f aca="false">E160*F160</f>
        <v>0</v>
      </c>
      <c r="O160" s="185" t="n">
        <v>2</v>
      </c>
      <c r="AA160" s="157" t="n">
        <v>1</v>
      </c>
      <c r="AB160" s="157" t="n">
        <v>0</v>
      </c>
      <c r="AC160" s="157" t="n">
        <v>0</v>
      </c>
      <c r="AZ160" s="157" t="n">
        <v>1</v>
      </c>
      <c r="BA160" s="157" t="n">
        <f aca="false">IF(AZ160=1,G160,0)</f>
        <v>0</v>
      </c>
      <c r="BB160" s="157" t="n">
        <f aca="false">IF(AZ160=2,G160,0)</f>
        <v>0</v>
      </c>
      <c r="BC160" s="157" t="n">
        <f aca="false">IF(AZ160=3,G160,0)</f>
        <v>0</v>
      </c>
      <c r="BD160" s="157" t="n">
        <f aca="false">IF(AZ160=4,G160,0)</f>
        <v>0</v>
      </c>
      <c r="BE160" s="157" t="n">
        <f aca="false">IF(AZ160=5,G160,0)</f>
        <v>0</v>
      </c>
      <c r="CA160" s="192" t="n">
        <v>1</v>
      </c>
      <c r="CB160" s="192" t="n">
        <v>0</v>
      </c>
      <c r="CZ160" s="157" t="n">
        <v>0.11</v>
      </c>
    </row>
    <row r="161" customFormat="false" ht="12.75" hidden="false" customHeight="true" outlineLevel="0" collapsed="false">
      <c r="A161" s="193"/>
      <c r="B161" s="205"/>
      <c r="C161" s="206" t="s">
        <v>113</v>
      </c>
      <c r="D161" s="206"/>
      <c r="E161" s="207" t="n">
        <v>0</v>
      </c>
      <c r="F161" s="208"/>
      <c r="G161" s="209"/>
      <c r="M161" s="196" t="s">
        <v>113</v>
      </c>
      <c r="O161" s="185"/>
    </row>
    <row r="162" customFormat="false" ht="12.75" hidden="false" customHeight="true" outlineLevel="0" collapsed="false">
      <c r="A162" s="193"/>
      <c r="B162" s="205"/>
      <c r="C162" s="206" t="s">
        <v>117</v>
      </c>
      <c r="D162" s="206"/>
      <c r="E162" s="207" t="n">
        <v>0</v>
      </c>
      <c r="F162" s="208"/>
      <c r="G162" s="209"/>
      <c r="M162" s="196" t="s">
        <v>117</v>
      </c>
      <c r="O162" s="185"/>
    </row>
    <row r="163" customFormat="false" ht="12.75" hidden="false" customHeight="true" outlineLevel="0" collapsed="false">
      <c r="A163" s="193"/>
      <c r="B163" s="205"/>
      <c r="C163" s="206" t="s">
        <v>219</v>
      </c>
      <c r="D163" s="206"/>
      <c r="E163" s="207" t="n">
        <v>94</v>
      </c>
      <c r="F163" s="208"/>
      <c r="G163" s="209"/>
      <c r="M163" s="196" t="s">
        <v>219</v>
      </c>
      <c r="O163" s="185"/>
    </row>
    <row r="164" customFormat="false" ht="12.75" hidden="false" customHeight="false" outlineLevel="0" collapsed="false">
      <c r="A164" s="186" t="n">
        <v>44</v>
      </c>
      <c r="B164" s="187" t="s">
        <v>220</v>
      </c>
      <c r="C164" s="188" t="s">
        <v>221</v>
      </c>
      <c r="D164" s="189" t="s">
        <v>111</v>
      </c>
      <c r="E164" s="190" t="n">
        <v>4.96</v>
      </c>
      <c r="F164" s="190" t="n">
        <v>0</v>
      </c>
      <c r="G164" s="191" t="n">
        <f aca="false">E164*F164</f>
        <v>0</v>
      </c>
      <c r="O164" s="185" t="n">
        <v>2</v>
      </c>
      <c r="AA164" s="157" t="n">
        <v>1</v>
      </c>
      <c r="AB164" s="157" t="n">
        <v>1</v>
      </c>
      <c r="AC164" s="157" t="n">
        <v>1</v>
      </c>
      <c r="AZ164" s="157" t="n">
        <v>1</v>
      </c>
      <c r="BA164" s="157" t="n">
        <f aca="false">IF(AZ164=1,G164,0)</f>
        <v>0</v>
      </c>
      <c r="BB164" s="157" t="n">
        <f aca="false">IF(AZ164=2,G164,0)</f>
        <v>0</v>
      </c>
      <c r="BC164" s="157" t="n">
        <f aca="false">IF(AZ164=3,G164,0)</f>
        <v>0</v>
      </c>
      <c r="BD164" s="157" t="n">
        <f aca="false">IF(AZ164=4,G164,0)</f>
        <v>0</v>
      </c>
      <c r="BE164" s="157" t="n">
        <f aca="false">IF(AZ164=5,G164,0)</f>
        <v>0</v>
      </c>
      <c r="CA164" s="192" t="n">
        <v>1</v>
      </c>
      <c r="CB164" s="192" t="n">
        <v>1</v>
      </c>
      <c r="CZ164" s="157" t="n">
        <v>0.30132</v>
      </c>
    </row>
    <row r="165" customFormat="false" ht="12.75" hidden="false" customHeight="true" outlineLevel="0" collapsed="false">
      <c r="A165" s="193"/>
      <c r="B165" s="205"/>
      <c r="C165" s="206" t="s">
        <v>113</v>
      </c>
      <c r="D165" s="206"/>
      <c r="E165" s="207" t="n">
        <v>0</v>
      </c>
      <c r="F165" s="208"/>
      <c r="G165" s="209"/>
      <c r="M165" s="196" t="s">
        <v>113</v>
      </c>
      <c r="O165" s="185"/>
    </row>
    <row r="166" customFormat="false" ht="12.75" hidden="false" customHeight="true" outlineLevel="0" collapsed="false">
      <c r="A166" s="193"/>
      <c r="B166" s="205"/>
      <c r="C166" s="206" t="s">
        <v>117</v>
      </c>
      <c r="D166" s="206"/>
      <c r="E166" s="207" t="n">
        <v>0</v>
      </c>
      <c r="F166" s="208"/>
      <c r="G166" s="209"/>
      <c r="M166" s="196" t="s">
        <v>117</v>
      </c>
      <c r="O166" s="185"/>
    </row>
    <row r="167" customFormat="false" ht="12.75" hidden="false" customHeight="true" outlineLevel="0" collapsed="false">
      <c r="A167" s="193"/>
      <c r="B167" s="205"/>
      <c r="C167" s="206" t="s">
        <v>222</v>
      </c>
      <c r="D167" s="206"/>
      <c r="E167" s="207" t="n">
        <v>4.96</v>
      </c>
      <c r="F167" s="208"/>
      <c r="G167" s="209"/>
      <c r="M167" s="196" t="s">
        <v>222</v>
      </c>
      <c r="O167" s="185"/>
    </row>
    <row r="168" customFormat="false" ht="22.5" hidden="false" customHeight="false" outlineLevel="0" collapsed="false">
      <c r="A168" s="186" t="n">
        <v>45</v>
      </c>
      <c r="B168" s="187" t="s">
        <v>223</v>
      </c>
      <c r="C168" s="188" t="s">
        <v>224</v>
      </c>
      <c r="D168" s="189" t="s">
        <v>111</v>
      </c>
      <c r="E168" s="190" t="n">
        <v>19.95</v>
      </c>
      <c r="F168" s="190" t="n">
        <v>0</v>
      </c>
      <c r="G168" s="191" t="n">
        <f aca="false">E168*F168</f>
        <v>0</v>
      </c>
      <c r="O168" s="185" t="n">
        <v>2</v>
      </c>
      <c r="AA168" s="157" t="n">
        <v>3</v>
      </c>
      <c r="AB168" s="157" t="n">
        <v>1</v>
      </c>
      <c r="AC168" s="157" t="s">
        <v>223</v>
      </c>
      <c r="AZ168" s="157" t="n">
        <v>1</v>
      </c>
      <c r="BA168" s="157" t="n">
        <f aca="false">IF(AZ168=1,G168,0)</f>
        <v>0</v>
      </c>
      <c r="BB168" s="157" t="n">
        <f aca="false">IF(AZ168=2,G168,0)</f>
        <v>0</v>
      </c>
      <c r="BC168" s="157" t="n">
        <f aca="false">IF(AZ168=3,G168,0)</f>
        <v>0</v>
      </c>
      <c r="BD168" s="157" t="n">
        <f aca="false">IF(AZ168=4,G168,0)</f>
        <v>0</v>
      </c>
      <c r="BE168" s="157" t="n">
        <f aca="false">IF(AZ168=5,G168,0)</f>
        <v>0</v>
      </c>
      <c r="CA168" s="192" t="n">
        <v>3</v>
      </c>
      <c r="CB168" s="192" t="n">
        <v>1</v>
      </c>
      <c r="CZ168" s="157" t="n">
        <v>0.25</v>
      </c>
    </row>
    <row r="169" customFormat="false" ht="12.75" hidden="false" customHeight="true" outlineLevel="0" collapsed="false">
      <c r="A169" s="193"/>
      <c r="B169" s="205"/>
      <c r="C169" s="206" t="s">
        <v>113</v>
      </c>
      <c r="D169" s="206"/>
      <c r="E169" s="207" t="n">
        <v>0</v>
      </c>
      <c r="F169" s="208"/>
      <c r="G169" s="209"/>
      <c r="M169" s="196" t="s">
        <v>113</v>
      </c>
      <c r="O169" s="185"/>
    </row>
    <row r="170" customFormat="false" ht="22.5" hidden="false" customHeight="true" outlineLevel="0" collapsed="false">
      <c r="A170" s="193"/>
      <c r="B170" s="205"/>
      <c r="C170" s="206" t="s">
        <v>225</v>
      </c>
      <c r="D170" s="206"/>
      <c r="E170" s="207" t="n">
        <v>19.95</v>
      </c>
      <c r="F170" s="208"/>
      <c r="G170" s="209"/>
      <c r="M170" s="196" t="s">
        <v>225</v>
      </c>
      <c r="O170" s="185"/>
    </row>
    <row r="171" customFormat="false" ht="12.75" hidden="false" customHeight="false" outlineLevel="0" collapsed="false">
      <c r="A171" s="197"/>
      <c r="B171" s="198" t="s">
        <v>85</v>
      </c>
      <c r="C171" s="199" t="str">
        <f aca="false">CONCATENATE(B121," ",C121)</f>
        <v>5 Komunikace</v>
      </c>
      <c r="D171" s="200"/>
      <c r="E171" s="201"/>
      <c r="F171" s="202"/>
      <c r="G171" s="203" t="n">
        <f aca="false">SUM(G121:G170)</f>
        <v>0</v>
      </c>
      <c r="O171" s="185" t="n">
        <v>4</v>
      </c>
      <c r="BA171" s="204" t="n">
        <f aca="false">SUM(BA121:BA170)</f>
        <v>0</v>
      </c>
      <c r="BB171" s="204" t="n">
        <f aca="false">SUM(BB121:BB170)</f>
        <v>0</v>
      </c>
      <c r="BC171" s="204" t="n">
        <f aca="false">SUM(BC121:BC170)</f>
        <v>0</v>
      </c>
      <c r="BD171" s="204" t="n">
        <f aca="false">SUM(BD121:BD170)</f>
        <v>0</v>
      </c>
      <c r="BE171" s="204" t="n">
        <f aca="false">SUM(BE121:BE170)</f>
        <v>0</v>
      </c>
    </row>
    <row r="172" customFormat="false" ht="12.75" hidden="false" customHeight="false" outlineLevel="0" collapsed="false">
      <c r="A172" s="178" t="s">
        <v>72</v>
      </c>
      <c r="B172" s="179" t="s">
        <v>226</v>
      </c>
      <c r="C172" s="180" t="s">
        <v>227</v>
      </c>
      <c r="D172" s="181"/>
      <c r="E172" s="182"/>
      <c r="F172" s="182"/>
      <c r="G172" s="183"/>
      <c r="H172" s="184"/>
      <c r="I172" s="184"/>
      <c r="O172" s="185" t="n">
        <v>1</v>
      </c>
    </row>
    <row r="173" customFormat="false" ht="22.5" hidden="false" customHeight="false" outlineLevel="0" collapsed="false">
      <c r="A173" s="186" t="n">
        <v>46</v>
      </c>
      <c r="B173" s="187" t="s">
        <v>228</v>
      </c>
      <c r="C173" s="188" t="s">
        <v>229</v>
      </c>
      <c r="D173" s="189" t="s">
        <v>183</v>
      </c>
      <c r="E173" s="190" t="n">
        <v>1</v>
      </c>
      <c r="F173" s="190" t="n">
        <v>0</v>
      </c>
      <c r="G173" s="191" t="n">
        <f aca="false">E173*F173</f>
        <v>0</v>
      </c>
      <c r="O173" s="185" t="n">
        <v>2</v>
      </c>
      <c r="AA173" s="157" t="n">
        <v>1</v>
      </c>
      <c r="AB173" s="157" t="n">
        <v>1</v>
      </c>
      <c r="AC173" s="157" t="n">
        <v>1</v>
      </c>
      <c r="AZ173" s="157" t="n">
        <v>1</v>
      </c>
      <c r="BA173" s="157" t="n">
        <f aca="false">IF(AZ173=1,G173,0)</f>
        <v>0</v>
      </c>
      <c r="BB173" s="157" t="n">
        <f aca="false">IF(AZ173=2,G173,0)</f>
        <v>0</v>
      </c>
      <c r="BC173" s="157" t="n">
        <f aca="false">IF(AZ173=3,G173,0)</f>
        <v>0</v>
      </c>
      <c r="BD173" s="157" t="n">
        <f aca="false">IF(AZ173=4,G173,0)</f>
        <v>0</v>
      </c>
      <c r="BE173" s="157" t="n">
        <f aca="false">IF(AZ173=5,G173,0)</f>
        <v>0</v>
      </c>
      <c r="CA173" s="192" t="n">
        <v>1</v>
      </c>
      <c r="CB173" s="192" t="n">
        <v>1</v>
      </c>
      <c r="CZ173" s="157" t="n">
        <v>0</v>
      </c>
    </row>
    <row r="174" customFormat="false" ht="12.75" hidden="false" customHeight="true" outlineLevel="0" collapsed="false">
      <c r="A174" s="193"/>
      <c r="B174" s="205"/>
      <c r="C174" s="206" t="s">
        <v>113</v>
      </c>
      <c r="D174" s="206"/>
      <c r="E174" s="207" t="n">
        <v>0</v>
      </c>
      <c r="F174" s="208"/>
      <c r="G174" s="209"/>
      <c r="M174" s="196" t="s">
        <v>113</v>
      </c>
      <c r="O174" s="185"/>
    </row>
    <row r="175" customFormat="false" ht="12.75" hidden="false" customHeight="true" outlineLevel="0" collapsed="false">
      <c r="A175" s="193"/>
      <c r="B175" s="205"/>
      <c r="C175" s="206" t="s">
        <v>230</v>
      </c>
      <c r="D175" s="206"/>
      <c r="E175" s="207" t="n">
        <v>1</v>
      </c>
      <c r="F175" s="208"/>
      <c r="G175" s="209"/>
      <c r="M175" s="196" t="s">
        <v>230</v>
      </c>
      <c r="O175" s="185"/>
    </row>
    <row r="176" customFormat="false" ht="22.5" hidden="false" customHeight="false" outlineLevel="0" collapsed="false">
      <c r="A176" s="186" t="n">
        <v>47</v>
      </c>
      <c r="B176" s="187" t="s">
        <v>231</v>
      </c>
      <c r="C176" s="188" t="s">
        <v>232</v>
      </c>
      <c r="D176" s="189" t="s">
        <v>183</v>
      </c>
      <c r="E176" s="190" t="n">
        <v>1</v>
      </c>
      <c r="F176" s="190" t="n">
        <v>0</v>
      </c>
      <c r="G176" s="191" t="n">
        <f aca="false">E176*F176</f>
        <v>0</v>
      </c>
      <c r="O176" s="185" t="n">
        <v>2</v>
      </c>
      <c r="AA176" s="157" t="n">
        <v>1</v>
      </c>
      <c r="AB176" s="157" t="n">
        <v>1</v>
      </c>
      <c r="AC176" s="157" t="n">
        <v>1</v>
      </c>
      <c r="AZ176" s="157" t="n">
        <v>1</v>
      </c>
      <c r="BA176" s="157" t="n">
        <f aca="false">IF(AZ176=1,G176,0)</f>
        <v>0</v>
      </c>
      <c r="BB176" s="157" t="n">
        <f aca="false">IF(AZ176=2,G176,0)</f>
        <v>0</v>
      </c>
      <c r="BC176" s="157" t="n">
        <f aca="false">IF(AZ176=3,G176,0)</f>
        <v>0</v>
      </c>
      <c r="BD176" s="157" t="n">
        <f aca="false">IF(AZ176=4,G176,0)</f>
        <v>0</v>
      </c>
      <c r="BE176" s="157" t="n">
        <f aca="false">IF(AZ176=5,G176,0)</f>
        <v>0</v>
      </c>
      <c r="CA176" s="192" t="n">
        <v>1</v>
      </c>
      <c r="CB176" s="192" t="n">
        <v>1</v>
      </c>
      <c r="CZ176" s="157" t="n">
        <v>0</v>
      </c>
    </row>
    <row r="177" customFormat="false" ht="12.75" hidden="false" customHeight="true" outlineLevel="0" collapsed="false">
      <c r="A177" s="193"/>
      <c r="B177" s="205"/>
      <c r="C177" s="206" t="s">
        <v>113</v>
      </c>
      <c r="D177" s="206"/>
      <c r="E177" s="207" t="n">
        <v>0</v>
      </c>
      <c r="F177" s="208"/>
      <c r="G177" s="209"/>
      <c r="M177" s="196" t="s">
        <v>113</v>
      </c>
      <c r="O177" s="185"/>
    </row>
    <row r="178" customFormat="false" ht="12.75" hidden="false" customHeight="true" outlineLevel="0" collapsed="false">
      <c r="A178" s="193"/>
      <c r="B178" s="205"/>
      <c r="C178" s="206" t="s">
        <v>230</v>
      </c>
      <c r="D178" s="206"/>
      <c r="E178" s="207" t="n">
        <v>1</v>
      </c>
      <c r="F178" s="208"/>
      <c r="G178" s="209"/>
      <c r="M178" s="196" t="s">
        <v>230</v>
      </c>
      <c r="O178" s="185"/>
    </row>
    <row r="179" customFormat="false" ht="12.75" hidden="false" customHeight="false" outlineLevel="0" collapsed="false">
      <c r="A179" s="186" t="n">
        <v>48</v>
      </c>
      <c r="B179" s="187" t="s">
        <v>233</v>
      </c>
      <c r="C179" s="188" t="s">
        <v>234</v>
      </c>
      <c r="D179" s="189" t="s">
        <v>183</v>
      </c>
      <c r="E179" s="190" t="n">
        <v>3</v>
      </c>
      <c r="F179" s="190" t="n">
        <v>0</v>
      </c>
      <c r="G179" s="191" t="n">
        <f aca="false">E179*F179</f>
        <v>0</v>
      </c>
      <c r="O179" s="185" t="n">
        <v>2</v>
      </c>
      <c r="AA179" s="157" t="n">
        <v>1</v>
      </c>
      <c r="AB179" s="157" t="n">
        <v>1</v>
      </c>
      <c r="AC179" s="157" t="n">
        <v>1</v>
      </c>
      <c r="AZ179" s="157" t="n">
        <v>1</v>
      </c>
      <c r="BA179" s="157" t="n">
        <f aca="false">IF(AZ179=1,G179,0)</f>
        <v>0</v>
      </c>
      <c r="BB179" s="157" t="n">
        <f aca="false">IF(AZ179=2,G179,0)</f>
        <v>0</v>
      </c>
      <c r="BC179" s="157" t="n">
        <f aca="false">IF(AZ179=3,G179,0)</f>
        <v>0</v>
      </c>
      <c r="BD179" s="157" t="n">
        <f aca="false">IF(AZ179=4,G179,0)</f>
        <v>0</v>
      </c>
      <c r="BE179" s="157" t="n">
        <f aca="false">IF(AZ179=5,G179,0)</f>
        <v>0</v>
      </c>
      <c r="CA179" s="192" t="n">
        <v>1</v>
      </c>
      <c r="CB179" s="192" t="n">
        <v>1</v>
      </c>
      <c r="CZ179" s="157" t="n">
        <v>0.43382</v>
      </c>
    </row>
    <row r="180" customFormat="false" ht="12.75" hidden="false" customHeight="true" outlineLevel="0" collapsed="false">
      <c r="A180" s="193"/>
      <c r="B180" s="205"/>
      <c r="C180" s="206" t="s">
        <v>113</v>
      </c>
      <c r="D180" s="206"/>
      <c r="E180" s="207" t="n">
        <v>0</v>
      </c>
      <c r="F180" s="208"/>
      <c r="G180" s="209"/>
      <c r="M180" s="196" t="s">
        <v>113</v>
      </c>
      <c r="O180" s="185"/>
    </row>
    <row r="181" customFormat="false" ht="12.75" hidden="false" customHeight="true" outlineLevel="0" collapsed="false">
      <c r="A181" s="193"/>
      <c r="B181" s="205"/>
      <c r="C181" s="206" t="s">
        <v>235</v>
      </c>
      <c r="D181" s="206"/>
      <c r="E181" s="207" t="n">
        <v>3</v>
      </c>
      <c r="F181" s="208"/>
      <c r="G181" s="209"/>
      <c r="M181" s="196" t="s">
        <v>235</v>
      </c>
      <c r="O181" s="185"/>
    </row>
    <row r="182" customFormat="false" ht="12.75" hidden="false" customHeight="false" outlineLevel="0" collapsed="false">
      <c r="A182" s="186" t="n">
        <v>49</v>
      </c>
      <c r="B182" s="187" t="s">
        <v>236</v>
      </c>
      <c r="C182" s="188" t="s">
        <v>237</v>
      </c>
      <c r="D182" s="189" t="s">
        <v>183</v>
      </c>
      <c r="E182" s="190" t="n">
        <v>1</v>
      </c>
      <c r="F182" s="190" t="n">
        <v>0</v>
      </c>
      <c r="G182" s="191" t="n">
        <f aca="false">E182*F182</f>
        <v>0</v>
      </c>
      <c r="O182" s="185" t="n">
        <v>2</v>
      </c>
      <c r="AA182" s="157" t="n">
        <v>1</v>
      </c>
      <c r="AB182" s="157" t="n">
        <v>1</v>
      </c>
      <c r="AC182" s="157" t="n">
        <v>1</v>
      </c>
      <c r="AZ182" s="157" t="n">
        <v>1</v>
      </c>
      <c r="BA182" s="157" t="n">
        <f aca="false">IF(AZ182=1,G182,0)</f>
        <v>0</v>
      </c>
      <c r="BB182" s="157" t="n">
        <f aca="false">IF(AZ182=2,G182,0)</f>
        <v>0</v>
      </c>
      <c r="BC182" s="157" t="n">
        <f aca="false">IF(AZ182=3,G182,0)</f>
        <v>0</v>
      </c>
      <c r="BD182" s="157" t="n">
        <f aca="false">IF(AZ182=4,G182,0)</f>
        <v>0</v>
      </c>
      <c r="BE182" s="157" t="n">
        <f aca="false">IF(AZ182=5,G182,0)</f>
        <v>0</v>
      </c>
      <c r="CA182" s="192" t="n">
        <v>1</v>
      </c>
      <c r="CB182" s="192" t="n">
        <v>1</v>
      </c>
      <c r="CZ182" s="157" t="n">
        <v>0.43094</v>
      </c>
    </row>
    <row r="183" customFormat="false" ht="12.75" hidden="false" customHeight="true" outlineLevel="0" collapsed="false">
      <c r="A183" s="193"/>
      <c r="B183" s="205"/>
      <c r="C183" s="206" t="s">
        <v>113</v>
      </c>
      <c r="D183" s="206"/>
      <c r="E183" s="207" t="n">
        <v>0</v>
      </c>
      <c r="F183" s="208"/>
      <c r="G183" s="209"/>
      <c r="M183" s="196" t="s">
        <v>113</v>
      </c>
      <c r="O183" s="185"/>
    </row>
    <row r="184" customFormat="false" ht="12.75" hidden="false" customHeight="true" outlineLevel="0" collapsed="false">
      <c r="A184" s="193"/>
      <c r="B184" s="205"/>
      <c r="C184" s="206" t="s">
        <v>230</v>
      </c>
      <c r="D184" s="206"/>
      <c r="E184" s="207" t="n">
        <v>1</v>
      </c>
      <c r="F184" s="208"/>
      <c r="G184" s="209"/>
      <c r="M184" s="196" t="s">
        <v>230</v>
      </c>
      <c r="O184" s="185"/>
    </row>
    <row r="185" customFormat="false" ht="12.75" hidden="false" customHeight="false" outlineLevel="0" collapsed="false">
      <c r="A185" s="186" t="n">
        <v>50</v>
      </c>
      <c r="B185" s="187" t="s">
        <v>238</v>
      </c>
      <c r="C185" s="188" t="s">
        <v>239</v>
      </c>
      <c r="D185" s="189" t="s">
        <v>183</v>
      </c>
      <c r="E185" s="190" t="n">
        <v>1.01</v>
      </c>
      <c r="F185" s="190" t="n">
        <v>0</v>
      </c>
      <c r="G185" s="191" t="n">
        <f aca="false">E185*F185</f>
        <v>0</v>
      </c>
      <c r="O185" s="185" t="n">
        <v>2</v>
      </c>
      <c r="AA185" s="157" t="n">
        <v>3</v>
      </c>
      <c r="AB185" s="157" t="n">
        <v>0</v>
      </c>
      <c r="AC185" s="157" t="s">
        <v>238</v>
      </c>
      <c r="AZ185" s="157" t="n">
        <v>1</v>
      </c>
      <c r="BA185" s="157" t="n">
        <f aca="false">IF(AZ185=1,G185,0)</f>
        <v>0</v>
      </c>
      <c r="BB185" s="157" t="n">
        <f aca="false">IF(AZ185=2,G185,0)</f>
        <v>0</v>
      </c>
      <c r="BC185" s="157" t="n">
        <f aca="false">IF(AZ185=3,G185,0)</f>
        <v>0</v>
      </c>
      <c r="BD185" s="157" t="n">
        <f aca="false">IF(AZ185=4,G185,0)</f>
        <v>0</v>
      </c>
      <c r="BE185" s="157" t="n">
        <f aca="false">IF(AZ185=5,G185,0)</f>
        <v>0</v>
      </c>
      <c r="CA185" s="192" t="n">
        <v>3</v>
      </c>
      <c r="CB185" s="192" t="n">
        <v>0</v>
      </c>
      <c r="CZ185" s="157" t="n">
        <v>0.185</v>
      </c>
    </row>
    <row r="186" customFormat="false" ht="12.75" hidden="false" customHeight="true" outlineLevel="0" collapsed="false">
      <c r="A186" s="193"/>
      <c r="B186" s="205"/>
      <c r="C186" s="206" t="s">
        <v>113</v>
      </c>
      <c r="D186" s="206"/>
      <c r="E186" s="207" t="n">
        <v>0</v>
      </c>
      <c r="F186" s="208"/>
      <c r="G186" s="209"/>
      <c r="M186" s="196" t="s">
        <v>113</v>
      </c>
      <c r="O186" s="185"/>
    </row>
    <row r="187" customFormat="false" ht="22.5" hidden="false" customHeight="true" outlineLevel="0" collapsed="false">
      <c r="A187" s="193"/>
      <c r="B187" s="205"/>
      <c r="C187" s="206" t="s">
        <v>240</v>
      </c>
      <c r="D187" s="206"/>
      <c r="E187" s="207" t="n">
        <v>1.01</v>
      </c>
      <c r="F187" s="208"/>
      <c r="G187" s="209"/>
      <c r="M187" s="196" t="s">
        <v>240</v>
      </c>
      <c r="O187" s="185"/>
    </row>
    <row r="188" customFormat="false" ht="12.75" hidden="false" customHeight="false" outlineLevel="0" collapsed="false">
      <c r="A188" s="186" t="n">
        <v>51</v>
      </c>
      <c r="B188" s="187" t="s">
        <v>241</v>
      </c>
      <c r="C188" s="188" t="s">
        <v>242</v>
      </c>
      <c r="D188" s="189" t="s">
        <v>183</v>
      </c>
      <c r="E188" s="190" t="n">
        <v>1.01</v>
      </c>
      <c r="F188" s="190" t="n">
        <v>0</v>
      </c>
      <c r="G188" s="191" t="n">
        <f aca="false">E188*F188</f>
        <v>0</v>
      </c>
      <c r="O188" s="185" t="n">
        <v>2</v>
      </c>
      <c r="AA188" s="157" t="n">
        <v>3</v>
      </c>
      <c r="AB188" s="157" t="n">
        <v>0</v>
      </c>
      <c r="AC188" s="157" t="s">
        <v>241</v>
      </c>
      <c r="AZ188" s="157" t="n">
        <v>1</v>
      </c>
      <c r="BA188" s="157" t="n">
        <f aca="false">IF(AZ188=1,G188,0)</f>
        <v>0</v>
      </c>
      <c r="BB188" s="157" t="n">
        <f aca="false">IF(AZ188=2,G188,0)</f>
        <v>0</v>
      </c>
      <c r="BC188" s="157" t="n">
        <f aca="false">IF(AZ188=3,G188,0)</f>
        <v>0</v>
      </c>
      <c r="BD188" s="157" t="n">
        <f aca="false">IF(AZ188=4,G188,0)</f>
        <v>0</v>
      </c>
      <c r="BE188" s="157" t="n">
        <f aca="false">IF(AZ188=5,G188,0)</f>
        <v>0</v>
      </c>
      <c r="CA188" s="192" t="n">
        <v>3</v>
      </c>
      <c r="CB188" s="192" t="n">
        <v>0</v>
      </c>
      <c r="CZ188" s="157" t="n">
        <v>0.509</v>
      </c>
    </row>
    <row r="189" customFormat="false" ht="12.75" hidden="false" customHeight="true" outlineLevel="0" collapsed="false">
      <c r="A189" s="193"/>
      <c r="B189" s="205"/>
      <c r="C189" s="206" t="s">
        <v>113</v>
      </c>
      <c r="D189" s="206"/>
      <c r="E189" s="207" t="n">
        <v>0</v>
      </c>
      <c r="F189" s="208"/>
      <c r="G189" s="209"/>
      <c r="M189" s="196" t="s">
        <v>113</v>
      </c>
      <c r="O189" s="185"/>
    </row>
    <row r="190" customFormat="false" ht="22.5" hidden="false" customHeight="true" outlineLevel="0" collapsed="false">
      <c r="A190" s="193"/>
      <c r="B190" s="205"/>
      <c r="C190" s="206" t="s">
        <v>240</v>
      </c>
      <c r="D190" s="206"/>
      <c r="E190" s="207" t="n">
        <v>1.01</v>
      </c>
      <c r="F190" s="208"/>
      <c r="G190" s="209"/>
      <c r="M190" s="196" t="s">
        <v>240</v>
      </c>
      <c r="O190" s="185"/>
    </row>
    <row r="191" customFormat="false" ht="12.75" hidden="false" customHeight="false" outlineLevel="0" collapsed="false">
      <c r="A191" s="186" t="n">
        <v>52</v>
      </c>
      <c r="B191" s="187" t="s">
        <v>243</v>
      </c>
      <c r="C191" s="188" t="s">
        <v>244</v>
      </c>
      <c r="D191" s="189" t="s">
        <v>183</v>
      </c>
      <c r="E191" s="190" t="n">
        <v>2.03</v>
      </c>
      <c r="F191" s="190" t="n">
        <v>0</v>
      </c>
      <c r="G191" s="191" t="n">
        <f aca="false">E191*F191</f>
        <v>0</v>
      </c>
      <c r="O191" s="185" t="n">
        <v>2</v>
      </c>
      <c r="AA191" s="157" t="n">
        <v>3</v>
      </c>
      <c r="AB191" s="157" t="n">
        <v>0</v>
      </c>
      <c r="AC191" s="157" t="s">
        <v>243</v>
      </c>
      <c r="AZ191" s="157" t="n">
        <v>1</v>
      </c>
      <c r="BA191" s="157" t="n">
        <f aca="false">IF(AZ191=1,G191,0)</f>
        <v>0</v>
      </c>
      <c r="BB191" s="157" t="n">
        <f aca="false">IF(AZ191=2,G191,0)</f>
        <v>0</v>
      </c>
      <c r="BC191" s="157" t="n">
        <f aca="false">IF(AZ191=3,G191,0)</f>
        <v>0</v>
      </c>
      <c r="BD191" s="157" t="n">
        <f aca="false">IF(AZ191=4,G191,0)</f>
        <v>0</v>
      </c>
      <c r="BE191" s="157" t="n">
        <f aca="false">IF(AZ191=5,G191,0)</f>
        <v>0</v>
      </c>
      <c r="CA191" s="192" t="n">
        <v>3</v>
      </c>
      <c r="CB191" s="192" t="n">
        <v>0</v>
      </c>
      <c r="CZ191" s="157" t="n">
        <v>0.002</v>
      </c>
    </row>
    <row r="192" customFormat="false" ht="12.75" hidden="false" customHeight="true" outlineLevel="0" collapsed="false">
      <c r="A192" s="193"/>
      <c r="B192" s="205"/>
      <c r="C192" s="206" t="s">
        <v>245</v>
      </c>
      <c r="D192" s="206"/>
      <c r="E192" s="207" t="n">
        <v>2.03</v>
      </c>
      <c r="F192" s="208"/>
      <c r="G192" s="209"/>
      <c r="M192" s="196" t="s">
        <v>245</v>
      </c>
      <c r="O192" s="185"/>
    </row>
    <row r="193" customFormat="false" ht="12.75" hidden="false" customHeight="false" outlineLevel="0" collapsed="false">
      <c r="A193" s="197"/>
      <c r="B193" s="198" t="s">
        <v>85</v>
      </c>
      <c r="C193" s="199" t="str">
        <f aca="false">CONCATENATE(B172," ",C172)</f>
        <v>8 Trubní vedení</v>
      </c>
      <c r="D193" s="200"/>
      <c r="E193" s="201"/>
      <c r="F193" s="202"/>
      <c r="G193" s="203" t="n">
        <f aca="false">SUM(G172:G192)</f>
        <v>0</v>
      </c>
      <c r="O193" s="185" t="n">
        <v>4</v>
      </c>
      <c r="BA193" s="204" t="n">
        <f aca="false">SUM(BA172:BA192)</f>
        <v>0</v>
      </c>
      <c r="BB193" s="204" t="n">
        <f aca="false">SUM(BB172:BB192)</f>
        <v>0</v>
      </c>
      <c r="BC193" s="204" t="n">
        <f aca="false">SUM(BC172:BC192)</f>
        <v>0</v>
      </c>
      <c r="BD193" s="204" t="n">
        <f aca="false">SUM(BD172:BD192)</f>
        <v>0</v>
      </c>
      <c r="BE193" s="204" t="n">
        <f aca="false">SUM(BE172:BE192)</f>
        <v>0</v>
      </c>
    </row>
    <row r="194" customFormat="false" ht="12.75" hidden="false" customHeight="false" outlineLevel="0" collapsed="false">
      <c r="A194" s="178" t="s">
        <v>72</v>
      </c>
      <c r="B194" s="179" t="s">
        <v>246</v>
      </c>
      <c r="C194" s="180" t="s">
        <v>247</v>
      </c>
      <c r="D194" s="181"/>
      <c r="E194" s="182"/>
      <c r="F194" s="182"/>
      <c r="G194" s="183"/>
      <c r="H194" s="184"/>
      <c r="I194" s="184"/>
      <c r="O194" s="185" t="n">
        <v>1</v>
      </c>
    </row>
    <row r="195" customFormat="false" ht="12.75" hidden="false" customHeight="false" outlineLevel="0" collapsed="false">
      <c r="A195" s="186" t="n">
        <v>53</v>
      </c>
      <c r="B195" s="187" t="s">
        <v>248</v>
      </c>
      <c r="C195" s="188" t="s">
        <v>249</v>
      </c>
      <c r="D195" s="189" t="s">
        <v>183</v>
      </c>
      <c r="E195" s="190" t="n">
        <v>3</v>
      </c>
      <c r="F195" s="190" t="n">
        <v>0</v>
      </c>
      <c r="G195" s="191" t="n">
        <f aca="false">E195*F195</f>
        <v>0</v>
      </c>
      <c r="O195" s="185" t="n">
        <v>2</v>
      </c>
      <c r="AA195" s="157" t="n">
        <v>1</v>
      </c>
      <c r="AB195" s="157" t="n">
        <v>0</v>
      </c>
      <c r="AC195" s="157" t="n">
        <v>0</v>
      </c>
      <c r="AZ195" s="157" t="n">
        <v>1</v>
      </c>
      <c r="BA195" s="157" t="n">
        <f aca="false">IF(AZ195=1,G195,0)</f>
        <v>0</v>
      </c>
      <c r="BB195" s="157" t="n">
        <f aca="false">IF(AZ195=2,G195,0)</f>
        <v>0</v>
      </c>
      <c r="BC195" s="157" t="n">
        <f aca="false">IF(AZ195=3,G195,0)</f>
        <v>0</v>
      </c>
      <c r="BD195" s="157" t="n">
        <f aca="false">IF(AZ195=4,G195,0)</f>
        <v>0</v>
      </c>
      <c r="BE195" s="157" t="n">
        <f aca="false">IF(AZ195=5,G195,0)</f>
        <v>0</v>
      </c>
      <c r="CA195" s="192" t="n">
        <v>1</v>
      </c>
      <c r="CB195" s="192" t="n">
        <v>0</v>
      </c>
      <c r="CZ195" s="157" t="n">
        <v>0.25</v>
      </c>
    </row>
    <row r="196" customFormat="false" ht="12.75" hidden="false" customHeight="true" outlineLevel="0" collapsed="false">
      <c r="A196" s="193"/>
      <c r="B196" s="194"/>
      <c r="C196" s="195" t="s">
        <v>250</v>
      </c>
      <c r="D196" s="195"/>
      <c r="E196" s="195"/>
      <c r="F196" s="195"/>
      <c r="G196" s="195"/>
      <c r="L196" s="196" t="s">
        <v>250</v>
      </c>
      <c r="O196" s="185" t="n">
        <v>3</v>
      </c>
    </row>
    <row r="197" customFormat="false" ht="12.75" hidden="false" customHeight="true" outlineLevel="0" collapsed="false">
      <c r="A197" s="193"/>
      <c r="B197" s="194"/>
      <c r="C197" s="195" t="s">
        <v>251</v>
      </c>
      <c r="D197" s="195"/>
      <c r="E197" s="195"/>
      <c r="F197" s="195"/>
      <c r="G197" s="195"/>
      <c r="L197" s="196" t="s">
        <v>251</v>
      </c>
      <c r="O197" s="185" t="n">
        <v>3</v>
      </c>
    </row>
    <row r="198" customFormat="false" ht="12.75" hidden="false" customHeight="true" outlineLevel="0" collapsed="false">
      <c r="A198" s="193"/>
      <c r="B198" s="194"/>
      <c r="C198" s="195" t="s">
        <v>252</v>
      </c>
      <c r="D198" s="195"/>
      <c r="E198" s="195"/>
      <c r="F198" s="195"/>
      <c r="G198" s="195"/>
      <c r="L198" s="196" t="s">
        <v>252</v>
      </c>
      <c r="O198" s="185" t="n">
        <v>3</v>
      </c>
    </row>
    <row r="199" customFormat="false" ht="12.75" hidden="false" customHeight="true" outlineLevel="0" collapsed="false">
      <c r="A199" s="193"/>
      <c r="B199" s="194"/>
      <c r="C199" s="195" t="s">
        <v>253</v>
      </c>
      <c r="D199" s="195"/>
      <c r="E199" s="195"/>
      <c r="F199" s="195"/>
      <c r="G199" s="195"/>
      <c r="L199" s="196" t="s">
        <v>253</v>
      </c>
      <c r="O199" s="185" t="n">
        <v>3</v>
      </c>
    </row>
    <row r="200" customFormat="false" ht="12.75" hidden="false" customHeight="true" outlineLevel="0" collapsed="false">
      <c r="A200" s="193"/>
      <c r="B200" s="205"/>
      <c r="C200" s="206" t="s">
        <v>113</v>
      </c>
      <c r="D200" s="206"/>
      <c r="E200" s="207" t="n">
        <v>0</v>
      </c>
      <c r="F200" s="208"/>
      <c r="G200" s="209"/>
      <c r="M200" s="196" t="s">
        <v>113</v>
      </c>
      <c r="O200" s="185"/>
    </row>
    <row r="201" customFormat="false" ht="12.75" hidden="false" customHeight="true" outlineLevel="0" collapsed="false">
      <c r="A201" s="193"/>
      <c r="B201" s="205"/>
      <c r="C201" s="206" t="s">
        <v>117</v>
      </c>
      <c r="D201" s="206"/>
      <c r="E201" s="207" t="n">
        <v>0</v>
      </c>
      <c r="F201" s="208"/>
      <c r="G201" s="209"/>
      <c r="M201" s="196" t="s">
        <v>117</v>
      </c>
      <c r="O201" s="185"/>
    </row>
    <row r="202" customFormat="false" ht="12.75" hidden="false" customHeight="true" outlineLevel="0" collapsed="false">
      <c r="A202" s="193"/>
      <c r="B202" s="205"/>
      <c r="C202" s="206" t="s">
        <v>184</v>
      </c>
      <c r="D202" s="206"/>
      <c r="E202" s="207" t="n">
        <v>1</v>
      </c>
      <c r="F202" s="208"/>
      <c r="G202" s="209"/>
      <c r="M202" s="196" t="s">
        <v>184</v>
      </c>
      <c r="O202" s="185"/>
    </row>
    <row r="203" customFormat="false" ht="12.75" hidden="false" customHeight="true" outlineLevel="0" collapsed="false">
      <c r="A203" s="193"/>
      <c r="B203" s="205"/>
      <c r="C203" s="206" t="s">
        <v>185</v>
      </c>
      <c r="D203" s="206"/>
      <c r="E203" s="207" t="n">
        <v>2</v>
      </c>
      <c r="F203" s="208"/>
      <c r="G203" s="209"/>
      <c r="M203" s="196" t="s">
        <v>185</v>
      </c>
      <c r="O203" s="185"/>
    </row>
    <row r="204" customFormat="false" ht="12.75" hidden="false" customHeight="false" outlineLevel="0" collapsed="false">
      <c r="A204" s="186" t="n">
        <v>54</v>
      </c>
      <c r="B204" s="187" t="s">
        <v>254</v>
      </c>
      <c r="C204" s="188" t="s">
        <v>255</v>
      </c>
      <c r="D204" s="189" t="s">
        <v>256</v>
      </c>
      <c r="E204" s="190" t="n">
        <v>2</v>
      </c>
      <c r="F204" s="190" t="n">
        <v>0</v>
      </c>
      <c r="G204" s="191" t="n">
        <f aca="false">E204*F204</f>
        <v>0</v>
      </c>
      <c r="O204" s="185" t="n">
        <v>2</v>
      </c>
      <c r="AA204" s="157" t="n">
        <v>1</v>
      </c>
      <c r="AB204" s="157" t="n">
        <v>0</v>
      </c>
      <c r="AC204" s="157" t="n">
        <v>0</v>
      </c>
      <c r="AZ204" s="157" t="n">
        <v>1</v>
      </c>
      <c r="BA204" s="157" t="n">
        <f aca="false">IF(AZ204=1,G204,0)</f>
        <v>0</v>
      </c>
      <c r="BB204" s="157" t="n">
        <f aca="false">IF(AZ204=2,G204,0)</f>
        <v>0</v>
      </c>
      <c r="BC204" s="157" t="n">
        <f aca="false">IF(AZ204=3,G204,0)</f>
        <v>0</v>
      </c>
      <c r="BD204" s="157" t="n">
        <f aca="false">IF(AZ204=4,G204,0)</f>
        <v>0</v>
      </c>
      <c r="BE204" s="157" t="n">
        <f aca="false">IF(AZ204=5,G204,0)</f>
        <v>0</v>
      </c>
      <c r="CA204" s="192" t="n">
        <v>1</v>
      </c>
      <c r="CB204" s="192" t="n">
        <v>0</v>
      </c>
      <c r="CZ204" s="157" t="n">
        <v>0</v>
      </c>
    </row>
    <row r="205" customFormat="false" ht="12.75" hidden="false" customHeight="true" outlineLevel="0" collapsed="false">
      <c r="A205" s="193"/>
      <c r="B205" s="205"/>
      <c r="C205" s="206" t="s">
        <v>113</v>
      </c>
      <c r="D205" s="206"/>
      <c r="E205" s="207" t="n">
        <v>0</v>
      </c>
      <c r="F205" s="208"/>
      <c r="G205" s="209"/>
      <c r="M205" s="196" t="s">
        <v>113</v>
      </c>
      <c r="O205" s="185"/>
    </row>
    <row r="206" customFormat="false" ht="12.75" hidden="false" customHeight="true" outlineLevel="0" collapsed="false">
      <c r="A206" s="193"/>
      <c r="B206" s="205"/>
      <c r="C206" s="206" t="s">
        <v>117</v>
      </c>
      <c r="D206" s="206"/>
      <c r="E206" s="207" t="n">
        <v>0</v>
      </c>
      <c r="F206" s="208"/>
      <c r="G206" s="209"/>
      <c r="M206" s="196" t="s">
        <v>117</v>
      </c>
      <c r="O206" s="185"/>
    </row>
    <row r="207" customFormat="false" ht="12.75" hidden="false" customHeight="true" outlineLevel="0" collapsed="false">
      <c r="A207" s="193"/>
      <c r="B207" s="205"/>
      <c r="C207" s="206" t="s">
        <v>185</v>
      </c>
      <c r="D207" s="206"/>
      <c r="E207" s="207" t="n">
        <v>2</v>
      </c>
      <c r="F207" s="208"/>
      <c r="G207" s="209"/>
      <c r="M207" s="196" t="s">
        <v>185</v>
      </c>
      <c r="O207" s="185"/>
    </row>
    <row r="208" customFormat="false" ht="12.75" hidden="false" customHeight="false" outlineLevel="0" collapsed="false">
      <c r="A208" s="186" t="n">
        <v>55</v>
      </c>
      <c r="B208" s="187" t="s">
        <v>257</v>
      </c>
      <c r="C208" s="188" t="s">
        <v>258</v>
      </c>
      <c r="D208" s="189" t="s">
        <v>135</v>
      </c>
      <c r="E208" s="190" t="n">
        <v>28</v>
      </c>
      <c r="F208" s="190" t="n">
        <v>0</v>
      </c>
      <c r="G208" s="191" t="n">
        <f aca="false">E208*F208</f>
        <v>0</v>
      </c>
      <c r="O208" s="185" t="n">
        <v>2</v>
      </c>
      <c r="AA208" s="157" t="n">
        <v>1</v>
      </c>
      <c r="AB208" s="157" t="n">
        <v>1</v>
      </c>
      <c r="AC208" s="157" t="n">
        <v>1</v>
      </c>
      <c r="AZ208" s="157" t="n">
        <v>1</v>
      </c>
      <c r="BA208" s="157" t="n">
        <f aca="false">IF(AZ208=1,G208,0)</f>
        <v>0</v>
      </c>
      <c r="BB208" s="157" t="n">
        <f aca="false">IF(AZ208=2,G208,0)</f>
        <v>0</v>
      </c>
      <c r="BC208" s="157" t="n">
        <f aca="false">IF(AZ208=3,G208,0)</f>
        <v>0</v>
      </c>
      <c r="BD208" s="157" t="n">
        <f aca="false">IF(AZ208=4,G208,0)</f>
        <v>0</v>
      </c>
      <c r="BE208" s="157" t="n">
        <f aca="false">IF(AZ208=5,G208,0)</f>
        <v>0</v>
      </c>
      <c r="CA208" s="192" t="n">
        <v>1</v>
      </c>
      <c r="CB208" s="192" t="n">
        <v>1</v>
      </c>
      <c r="CZ208" s="157" t="n">
        <v>9E-005</v>
      </c>
    </row>
    <row r="209" customFormat="false" ht="12.75" hidden="false" customHeight="true" outlineLevel="0" collapsed="false">
      <c r="A209" s="193"/>
      <c r="B209" s="205"/>
      <c r="C209" s="206" t="s">
        <v>113</v>
      </c>
      <c r="D209" s="206"/>
      <c r="E209" s="207" t="n">
        <v>0</v>
      </c>
      <c r="F209" s="208"/>
      <c r="G209" s="209"/>
      <c r="M209" s="196" t="s">
        <v>113</v>
      </c>
      <c r="O209" s="185"/>
    </row>
    <row r="210" customFormat="false" ht="12.75" hidden="false" customHeight="true" outlineLevel="0" collapsed="false">
      <c r="A210" s="193"/>
      <c r="B210" s="205"/>
      <c r="C210" s="206" t="s">
        <v>117</v>
      </c>
      <c r="D210" s="206"/>
      <c r="E210" s="207" t="n">
        <v>0</v>
      </c>
      <c r="F210" s="208"/>
      <c r="G210" s="209"/>
      <c r="M210" s="196" t="s">
        <v>117</v>
      </c>
      <c r="O210" s="185"/>
    </row>
    <row r="211" customFormat="false" ht="12.75" hidden="false" customHeight="true" outlineLevel="0" collapsed="false">
      <c r="A211" s="193"/>
      <c r="B211" s="205"/>
      <c r="C211" s="206" t="s">
        <v>259</v>
      </c>
      <c r="D211" s="206"/>
      <c r="E211" s="207" t="n">
        <v>28</v>
      </c>
      <c r="F211" s="208"/>
      <c r="G211" s="209"/>
      <c r="M211" s="196" t="s">
        <v>259</v>
      </c>
      <c r="O211" s="185"/>
    </row>
    <row r="212" customFormat="false" ht="12.75" hidden="false" customHeight="false" outlineLevel="0" collapsed="false">
      <c r="A212" s="186" t="n">
        <v>56</v>
      </c>
      <c r="B212" s="187" t="s">
        <v>260</v>
      </c>
      <c r="C212" s="188" t="s">
        <v>261</v>
      </c>
      <c r="D212" s="189" t="s">
        <v>111</v>
      </c>
      <c r="E212" s="190" t="n">
        <v>1</v>
      </c>
      <c r="F212" s="190" t="n">
        <v>0</v>
      </c>
      <c r="G212" s="191" t="n">
        <f aca="false">E212*F212</f>
        <v>0</v>
      </c>
      <c r="O212" s="185" t="n">
        <v>2</v>
      </c>
      <c r="AA212" s="157" t="n">
        <v>1</v>
      </c>
      <c r="AB212" s="157" t="n">
        <v>1</v>
      </c>
      <c r="AC212" s="157" t="n">
        <v>1</v>
      </c>
      <c r="AZ212" s="157" t="n">
        <v>1</v>
      </c>
      <c r="BA212" s="157" t="n">
        <f aca="false">IF(AZ212=1,G212,0)</f>
        <v>0</v>
      </c>
      <c r="BB212" s="157" t="n">
        <f aca="false">IF(AZ212=2,G212,0)</f>
        <v>0</v>
      </c>
      <c r="BC212" s="157" t="n">
        <f aca="false">IF(AZ212=3,G212,0)</f>
        <v>0</v>
      </c>
      <c r="BD212" s="157" t="n">
        <f aca="false">IF(AZ212=4,G212,0)</f>
        <v>0</v>
      </c>
      <c r="BE212" s="157" t="n">
        <f aca="false">IF(AZ212=5,G212,0)</f>
        <v>0</v>
      </c>
      <c r="CA212" s="192" t="n">
        <v>1</v>
      </c>
      <c r="CB212" s="192" t="n">
        <v>1</v>
      </c>
      <c r="CZ212" s="157" t="n">
        <v>0.00076</v>
      </c>
    </row>
    <row r="213" customFormat="false" ht="12.75" hidden="false" customHeight="true" outlineLevel="0" collapsed="false">
      <c r="A213" s="193"/>
      <c r="B213" s="205"/>
      <c r="C213" s="206" t="s">
        <v>113</v>
      </c>
      <c r="D213" s="206"/>
      <c r="E213" s="207" t="n">
        <v>0</v>
      </c>
      <c r="F213" s="208"/>
      <c r="G213" s="209"/>
      <c r="M213" s="196" t="s">
        <v>113</v>
      </c>
      <c r="O213" s="185"/>
    </row>
    <row r="214" customFormat="false" ht="12.75" hidden="false" customHeight="true" outlineLevel="0" collapsed="false">
      <c r="A214" s="193"/>
      <c r="B214" s="205"/>
      <c r="C214" s="206" t="s">
        <v>117</v>
      </c>
      <c r="D214" s="206"/>
      <c r="E214" s="207" t="n">
        <v>0</v>
      </c>
      <c r="F214" s="208"/>
      <c r="G214" s="209"/>
      <c r="M214" s="196" t="s">
        <v>117</v>
      </c>
      <c r="O214" s="185"/>
    </row>
    <row r="215" customFormat="false" ht="12.75" hidden="false" customHeight="true" outlineLevel="0" collapsed="false">
      <c r="A215" s="193"/>
      <c r="B215" s="205"/>
      <c r="C215" s="206" t="s">
        <v>262</v>
      </c>
      <c r="D215" s="206"/>
      <c r="E215" s="207" t="n">
        <v>1</v>
      </c>
      <c r="F215" s="208"/>
      <c r="G215" s="209"/>
      <c r="M215" s="196" t="s">
        <v>262</v>
      </c>
      <c r="O215" s="185"/>
    </row>
    <row r="216" customFormat="false" ht="12.75" hidden="false" customHeight="false" outlineLevel="0" collapsed="false">
      <c r="A216" s="186" t="n">
        <v>57</v>
      </c>
      <c r="B216" s="187" t="s">
        <v>263</v>
      </c>
      <c r="C216" s="188" t="s">
        <v>264</v>
      </c>
      <c r="D216" s="189" t="s">
        <v>135</v>
      </c>
      <c r="E216" s="190" t="n">
        <v>28</v>
      </c>
      <c r="F216" s="190" t="n">
        <v>0</v>
      </c>
      <c r="G216" s="191" t="n">
        <f aca="false">E216*F216</f>
        <v>0</v>
      </c>
      <c r="O216" s="185" t="n">
        <v>2</v>
      </c>
      <c r="AA216" s="157" t="n">
        <v>1</v>
      </c>
      <c r="AB216" s="157" t="n">
        <v>1</v>
      </c>
      <c r="AC216" s="157" t="n">
        <v>1</v>
      </c>
      <c r="AZ216" s="157" t="n">
        <v>1</v>
      </c>
      <c r="BA216" s="157" t="n">
        <f aca="false">IF(AZ216=1,G216,0)</f>
        <v>0</v>
      </c>
      <c r="BB216" s="157" t="n">
        <f aca="false">IF(AZ216=2,G216,0)</f>
        <v>0</v>
      </c>
      <c r="BC216" s="157" t="n">
        <f aca="false">IF(AZ216=3,G216,0)</f>
        <v>0</v>
      </c>
      <c r="BD216" s="157" t="n">
        <f aca="false">IF(AZ216=4,G216,0)</f>
        <v>0</v>
      </c>
      <c r="BE216" s="157" t="n">
        <f aca="false">IF(AZ216=5,G216,0)</f>
        <v>0</v>
      </c>
      <c r="CA216" s="192" t="n">
        <v>1</v>
      </c>
      <c r="CB216" s="192" t="n">
        <v>1</v>
      </c>
      <c r="CZ216" s="157" t="n">
        <v>0</v>
      </c>
    </row>
    <row r="217" customFormat="false" ht="12.75" hidden="false" customHeight="true" outlineLevel="0" collapsed="false">
      <c r="A217" s="193"/>
      <c r="B217" s="205"/>
      <c r="C217" s="206" t="s">
        <v>259</v>
      </c>
      <c r="D217" s="206"/>
      <c r="E217" s="207" t="n">
        <v>28</v>
      </c>
      <c r="F217" s="208"/>
      <c r="G217" s="209"/>
      <c r="M217" s="196" t="s">
        <v>259</v>
      </c>
      <c r="O217" s="185"/>
    </row>
    <row r="218" customFormat="false" ht="12.75" hidden="false" customHeight="false" outlineLevel="0" collapsed="false">
      <c r="A218" s="186" t="n">
        <v>58</v>
      </c>
      <c r="B218" s="187" t="s">
        <v>265</v>
      </c>
      <c r="C218" s="188" t="s">
        <v>266</v>
      </c>
      <c r="D218" s="189" t="s">
        <v>111</v>
      </c>
      <c r="E218" s="190" t="n">
        <v>1</v>
      </c>
      <c r="F218" s="190" t="n">
        <v>0</v>
      </c>
      <c r="G218" s="191" t="n">
        <f aca="false">E218*F218</f>
        <v>0</v>
      </c>
      <c r="O218" s="185" t="n">
        <v>2</v>
      </c>
      <c r="AA218" s="157" t="n">
        <v>1</v>
      </c>
      <c r="AB218" s="157" t="n">
        <v>1</v>
      </c>
      <c r="AC218" s="157" t="n">
        <v>1</v>
      </c>
      <c r="AZ218" s="157" t="n">
        <v>1</v>
      </c>
      <c r="BA218" s="157" t="n">
        <f aca="false">IF(AZ218=1,G218,0)</f>
        <v>0</v>
      </c>
      <c r="BB218" s="157" t="n">
        <f aca="false">IF(AZ218=2,G218,0)</f>
        <v>0</v>
      </c>
      <c r="BC218" s="157" t="n">
        <f aca="false">IF(AZ218=3,G218,0)</f>
        <v>0</v>
      </c>
      <c r="BD218" s="157" t="n">
        <f aca="false">IF(AZ218=4,G218,0)</f>
        <v>0</v>
      </c>
      <c r="BE218" s="157" t="n">
        <f aca="false">IF(AZ218=5,G218,0)</f>
        <v>0</v>
      </c>
      <c r="CA218" s="192" t="n">
        <v>1</v>
      </c>
      <c r="CB218" s="192" t="n">
        <v>1</v>
      </c>
      <c r="CZ218" s="157" t="n">
        <v>0</v>
      </c>
    </row>
    <row r="219" customFormat="false" ht="12.75" hidden="false" customHeight="true" outlineLevel="0" collapsed="false">
      <c r="A219" s="193"/>
      <c r="B219" s="205"/>
      <c r="C219" s="206" t="s">
        <v>262</v>
      </c>
      <c r="D219" s="206"/>
      <c r="E219" s="207" t="n">
        <v>1</v>
      </c>
      <c r="F219" s="208"/>
      <c r="G219" s="209"/>
      <c r="M219" s="196" t="s">
        <v>262</v>
      </c>
      <c r="O219" s="185"/>
    </row>
    <row r="220" customFormat="false" ht="12.75" hidden="false" customHeight="false" outlineLevel="0" collapsed="false">
      <c r="A220" s="186" t="n">
        <v>59</v>
      </c>
      <c r="B220" s="187" t="s">
        <v>267</v>
      </c>
      <c r="C220" s="188" t="s">
        <v>268</v>
      </c>
      <c r="D220" s="189" t="s">
        <v>135</v>
      </c>
      <c r="E220" s="190" t="n">
        <v>90</v>
      </c>
      <c r="F220" s="190" t="n">
        <v>0</v>
      </c>
      <c r="G220" s="191" t="n">
        <f aca="false">E220*F220</f>
        <v>0</v>
      </c>
      <c r="O220" s="185" t="n">
        <v>2</v>
      </c>
      <c r="AA220" s="157" t="n">
        <v>1</v>
      </c>
      <c r="AB220" s="157" t="n">
        <v>0</v>
      </c>
      <c r="AC220" s="157" t="n">
        <v>0</v>
      </c>
      <c r="AZ220" s="157" t="n">
        <v>1</v>
      </c>
      <c r="BA220" s="157" t="n">
        <f aca="false">IF(AZ220=1,G220,0)</f>
        <v>0</v>
      </c>
      <c r="BB220" s="157" t="n">
        <f aca="false">IF(AZ220=2,G220,0)</f>
        <v>0</v>
      </c>
      <c r="BC220" s="157" t="n">
        <f aca="false">IF(AZ220=3,G220,0)</f>
        <v>0</v>
      </c>
      <c r="BD220" s="157" t="n">
        <f aca="false">IF(AZ220=4,G220,0)</f>
        <v>0</v>
      </c>
      <c r="BE220" s="157" t="n">
        <f aca="false">IF(AZ220=5,G220,0)</f>
        <v>0</v>
      </c>
      <c r="CA220" s="192" t="n">
        <v>1</v>
      </c>
      <c r="CB220" s="192" t="n">
        <v>0</v>
      </c>
      <c r="CZ220" s="157" t="n">
        <v>0.18806</v>
      </c>
    </row>
    <row r="221" customFormat="false" ht="12.75" hidden="false" customHeight="true" outlineLevel="0" collapsed="false">
      <c r="A221" s="193"/>
      <c r="B221" s="205"/>
      <c r="C221" s="206" t="s">
        <v>113</v>
      </c>
      <c r="D221" s="206"/>
      <c r="E221" s="207" t="n">
        <v>0</v>
      </c>
      <c r="F221" s="208"/>
      <c r="G221" s="209"/>
      <c r="M221" s="196" t="s">
        <v>113</v>
      </c>
      <c r="O221" s="185"/>
    </row>
    <row r="222" customFormat="false" ht="12.75" hidden="false" customHeight="true" outlineLevel="0" collapsed="false">
      <c r="A222" s="193"/>
      <c r="B222" s="205"/>
      <c r="C222" s="206" t="s">
        <v>117</v>
      </c>
      <c r="D222" s="206"/>
      <c r="E222" s="207" t="n">
        <v>0</v>
      </c>
      <c r="F222" s="208"/>
      <c r="G222" s="209"/>
      <c r="M222" s="196" t="s">
        <v>117</v>
      </c>
      <c r="O222" s="185"/>
    </row>
    <row r="223" customFormat="false" ht="12.75" hidden="false" customHeight="true" outlineLevel="0" collapsed="false">
      <c r="A223" s="193"/>
      <c r="B223" s="205"/>
      <c r="C223" s="206" t="s">
        <v>269</v>
      </c>
      <c r="D223" s="206"/>
      <c r="E223" s="207" t="n">
        <v>90</v>
      </c>
      <c r="F223" s="208"/>
      <c r="G223" s="209"/>
      <c r="M223" s="196" t="s">
        <v>269</v>
      </c>
      <c r="O223" s="185"/>
    </row>
    <row r="224" customFormat="false" ht="12.75" hidden="false" customHeight="false" outlineLevel="0" collapsed="false">
      <c r="A224" s="186" t="n">
        <v>60</v>
      </c>
      <c r="B224" s="187" t="s">
        <v>270</v>
      </c>
      <c r="C224" s="188" t="s">
        <v>271</v>
      </c>
      <c r="D224" s="189" t="s">
        <v>135</v>
      </c>
      <c r="E224" s="190" t="n">
        <v>151</v>
      </c>
      <c r="F224" s="190" t="n">
        <v>0</v>
      </c>
      <c r="G224" s="191" t="n">
        <f aca="false">E224*F224</f>
        <v>0</v>
      </c>
      <c r="O224" s="185" t="n">
        <v>2</v>
      </c>
      <c r="AA224" s="157" t="n">
        <v>1</v>
      </c>
      <c r="AB224" s="157" t="n">
        <v>1</v>
      </c>
      <c r="AC224" s="157" t="n">
        <v>1</v>
      </c>
      <c r="AZ224" s="157" t="n">
        <v>1</v>
      </c>
      <c r="BA224" s="157" t="n">
        <f aca="false">IF(AZ224=1,G224,0)</f>
        <v>0</v>
      </c>
      <c r="BB224" s="157" t="n">
        <f aca="false">IF(AZ224=2,G224,0)</f>
        <v>0</v>
      </c>
      <c r="BC224" s="157" t="n">
        <f aca="false">IF(AZ224=3,G224,0)</f>
        <v>0</v>
      </c>
      <c r="BD224" s="157" t="n">
        <f aca="false">IF(AZ224=4,G224,0)</f>
        <v>0</v>
      </c>
      <c r="BE224" s="157" t="n">
        <f aca="false">IF(AZ224=5,G224,0)</f>
        <v>0</v>
      </c>
      <c r="CA224" s="192" t="n">
        <v>1</v>
      </c>
      <c r="CB224" s="192" t="n">
        <v>1</v>
      </c>
      <c r="CZ224" s="157" t="n">
        <v>0.14874</v>
      </c>
    </row>
    <row r="225" customFormat="false" ht="12.75" hidden="false" customHeight="true" outlineLevel="0" collapsed="false">
      <c r="A225" s="193"/>
      <c r="B225" s="205"/>
      <c r="C225" s="206" t="s">
        <v>113</v>
      </c>
      <c r="D225" s="206"/>
      <c r="E225" s="207" t="n">
        <v>0</v>
      </c>
      <c r="F225" s="208"/>
      <c r="G225" s="209"/>
      <c r="M225" s="196" t="s">
        <v>113</v>
      </c>
      <c r="O225" s="185"/>
    </row>
    <row r="226" customFormat="false" ht="12.75" hidden="false" customHeight="true" outlineLevel="0" collapsed="false">
      <c r="A226" s="193"/>
      <c r="B226" s="205"/>
      <c r="C226" s="206" t="s">
        <v>117</v>
      </c>
      <c r="D226" s="206"/>
      <c r="E226" s="207" t="n">
        <v>0</v>
      </c>
      <c r="F226" s="208"/>
      <c r="G226" s="209"/>
      <c r="M226" s="196" t="s">
        <v>117</v>
      </c>
      <c r="O226" s="185"/>
    </row>
    <row r="227" customFormat="false" ht="12.75" hidden="false" customHeight="true" outlineLevel="0" collapsed="false">
      <c r="A227" s="193"/>
      <c r="B227" s="205"/>
      <c r="C227" s="206" t="s">
        <v>272</v>
      </c>
      <c r="D227" s="206"/>
      <c r="E227" s="207" t="n">
        <v>135</v>
      </c>
      <c r="F227" s="208"/>
      <c r="G227" s="209"/>
      <c r="M227" s="196" t="s">
        <v>272</v>
      </c>
      <c r="O227" s="185"/>
    </row>
    <row r="228" customFormat="false" ht="12.75" hidden="false" customHeight="true" outlineLevel="0" collapsed="false">
      <c r="A228" s="193"/>
      <c r="B228" s="205"/>
      <c r="C228" s="206" t="s">
        <v>273</v>
      </c>
      <c r="D228" s="206"/>
      <c r="E228" s="207" t="n">
        <v>16</v>
      </c>
      <c r="F228" s="208"/>
      <c r="G228" s="209"/>
      <c r="M228" s="196" t="s">
        <v>273</v>
      </c>
      <c r="O228" s="185"/>
    </row>
    <row r="229" customFormat="false" ht="12.75" hidden="false" customHeight="false" outlineLevel="0" collapsed="false">
      <c r="A229" s="186" t="n">
        <v>61</v>
      </c>
      <c r="B229" s="187" t="s">
        <v>274</v>
      </c>
      <c r="C229" s="188" t="s">
        <v>275</v>
      </c>
      <c r="D229" s="189" t="s">
        <v>135</v>
      </c>
      <c r="E229" s="190" t="n">
        <v>170</v>
      </c>
      <c r="F229" s="190" t="n">
        <v>0</v>
      </c>
      <c r="G229" s="191" t="n">
        <f aca="false">E229*F229</f>
        <v>0</v>
      </c>
      <c r="O229" s="185" t="n">
        <v>2</v>
      </c>
      <c r="AA229" s="157" t="n">
        <v>1</v>
      </c>
      <c r="AB229" s="157" t="n">
        <v>0</v>
      </c>
      <c r="AC229" s="157" t="n">
        <v>0</v>
      </c>
      <c r="AZ229" s="157" t="n">
        <v>1</v>
      </c>
      <c r="BA229" s="157" t="n">
        <f aca="false">IF(AZ229=1,G229,0)</f>
        <v>0</v>
      </c>
      <c r="BB229" s="157" t="n">
        <f aca="false">IF(AZ229=2,G229,0)</f>
        <v>0</v>
      </c>
      <c r="BC229" s="157" t="n">
        <f aca="false">IF(AZ229=3,G229,0)</f>
        <v>0</v>
      </c>
      <c r="BD229" s="157" t="n">
        <f aca="false">IF(AZ229=4,G229,0)</f>
        <v>0</v>
      </c>
      <c r="BE229" s="157" t="n">
        <f aca="false">IF(AZ229=5,G229,0)</f>
        <v>0</v>
      </c>
      <c r="CA229" s="192" t="n">
        <v>1</v>
      </c>
      <c r="CB229" s="192" t="n">
        <v>0</v>
      </c>
      <c r="CZ229" s="157" t="n">
        <v>2E-005</v>
      </c>
    </row>
    <row r="230" customFormat="false" ht="12.75" hidden="false" customHeight="true" outlineLevel="0" collapsed="false">
      <c r="A230" s="193"/>
      <c r="B230" s="205"/>
      <c r="C230" s="206" t="s">
        <v>113</v>
      </c>
      <c r="D230" s="206"/>
      <c r="E230" s="207" t="n">
        <v>0</v>
      </c>
      <c r="F230" s="208"/>
      <c r="G230" s="209"/>
      <c r="M230" s="196" t="s">
        <v>113</v>
      </c>
      <c r="O230" s="185"/>
    </row>
    <row r="231" customFormat="false" ht="12.75" hidden="false" customHeight="true" outlineLevel="0" collapsed="false">
      <c r="A231" s="193"/>
      <c r="B231" s="205"/>
      <c r="C231" s="206" t="s">
        <v>117</v>
      </c>
      <c r="D231" s="206"/>
      <c r="E231" s="207" t="n">
        <v>0</v>
      </c>
      <c r="F231" s="208"/>
      <c r="G231" s="209"/>
      <c r="M231" s="196" t="s">
        <v>117</v>
      </c>
      <c r="O231" s="185"/>
    </row>
    <row r="232" customFormat="false" ht="12.75" hidden="false" customHeight="true" outlineLevel="0" collapsed="false">
      <c r="A232" s="193"/>
      <c r="B232" s="205"/>
      <c r="C232" s="206" t="s">
        <v>276</v>
      </c>
      <c r="D232" s="206"/>
      <c r="E232" s="207" t="n">
        <v>170</v>
      </c>
      <c r="F232" s="208"/>
      <c r="G232" s="209"/>
      <c r="M232" s="196" t="s">
        <v>276</v>
      </c>
      <c r="O232" s="185"/>
    </row>
    <row r="233" customFormat="false" ht="12.75" hidden="false" customHeight="false" outlineLevel="0" collapsed="false">
      <c r="A233" s="186" t="n">
        <v>62</v>
      </c>
      <c r="B233" s="187" t="s">
        <v>277</v>
      </c>
      <c r="C233" s="188" t="s">
        <v>278</v>
      </c>
      <c r="D233" s="189" t="s">
        <v>135</v>
      </c>
      <c r="E233" s="190" t="n">
        <v>170</v>
      </c>
      <c r="F233" s="190" t="n">
        <v>0</v>
      </c>
      <c r="G233" s="191" t="n">
        <f aca="false">E233*F233</f>
        <v>0</v>
      </c>
      <c r="O233" s="185" t="n">
        <v>2</v>
      </c>
      <c r="AA233" s="157" t="n">
        <v>1</v>
      </c>
      <c r="AB233" s="157" t="n">
        <v>0</v>
      </c>
      <c r="AC233" s="157" t="n">
        <v>0</v>
      </c>
      <c r="AZ233" s="157" t="n">
        <v>1</v>
      </c>
      <c r="BA233" s="157" t="n">
        <f aca="false">IF(AZ233=1,G233,0)</f>
        <v>0</v>
      </c>
      <c r="BB233" s="157" t="n">
        <f aca="false">IF(AZ233=2,G233,0)</f>
        <v>0</v>
      </c>
      <c r="BC233" s="157" t="n">
        <f aca="false">IF(AZ233=3,G233,0)</f>
        <v>0</v>
      </c>
      <c r="BD233" s="157" t="n">
        <f aca="false">IF(AZ233=4,G233,0)</f>
        <v>0</v>
      </c>
      <c r="BE233" s="157" t="n">
        <f aca="false">IF(AZ233=5,G233,0)</f>
        <v>0</v>
      </c>
      <c r="CA233" s="192" t="n">
        <v>1</v>
      </c>
      <c r="CB233" s="192" t="n">
        <v>0</v>
      </c>
      <c r="CZ233" s="157" t="n">
        <v>0</v>
      </c>
    </row>
    <row r="234" customFormat="false" ht="12.75" hidden="false" customHeight="true" outlineLevel="0" collapsed="false">
      <c r="A234" s="193"/>
      <c r="B234" s="205"/>
      <c r="C234" s="206" t="s">
        <v>276</v>
      </c>
      <c r="D234" s="206"/>
      <c r="E234" s="207" t="n">
        <v>170</v>
      </c>
      <c r="F234" s="208"/>
      <c r="G234" s="209"/>
      <c r="M234" s="196" t="s">
        <v>276</v>
      </c>
      <c r="O234" s="185"/>
    </row>
    <row r="235" customFormat="false" ht="12.75" hidden="false" customHeight="false" outlineLevel="0" collapsed="false">
      <c r="A235" s="186" t="n">
        <v>63</v>
      </c>
      <c r="B235" s="187" t="s">
        <v>279</v>
      </c>
      <c r="C235" s="188" t="s">
        <v>280</v>
      </c>
      <c r="D235" s="189" t="s">
        <v>135</v>
      </c>
      <c r="E235" s="190" t="n">
        <v>170</v>
      </c>
      <c r="F235" s="190" t="n">
        <v>0</v>
      </c>
      <c r="G235" s="191" t="n">
        <f aca="false">E235*F235</f>
        <v>0</v>
      </c>
      <c r="O235" s="185" t="n">
        <v>2</v>
      </c>
      <c r="AA235" s="157" t="n">
        <v>1</v>
      </c>
      <c r="AB235" s="157" t="n">
        <v>1</v>
      </c>
      <c r="AC235" s="157" t="n">
        <v>1</v>
      </c>
      <c r="AZ235" s="157" t="n">
        <v>1</v>
      </c>
      <c r="BA235" s="157" t="n">
        <f aca="false">IF(AZ235=1,G235,0)</f>
        <v>0</v>
      </c>
      <c r="BB235" s="157" t="n">
        <f aca="false">IF(AZ235=2,G235,0)</f>
        <v>0</v>
      </c>
      <c r="BC235" s="157" t="n">
        <f aca="false">IF(AZ235=3,G235,0)</f>
        <v>0</v>
      </c>
      <c r="BD235" s="157" t="n">
        <f aca="false">IF(AZ235=4,G235,0)</f>
        <v>0</v>
      </c>
      <c r="BE235" s="157" t="n">
        <f aca="false">IF(AZ235=5,G235,0)</f>
        <v>0</v>
      </c>
      <c r="CA235" s="192" t="n">
        <v>1</v>
      </c>
      <c r="CB235" s="192" t="n">
        <v>1</v>
      </c>
      <c r="CZ235" s="157" t="n">
        <v>0</v>
      </c>
    </row>
    <row r="236" customFormat="false" ht="12.75" hidden="false" customHeight="true" outlineLevel="0" collapsed="false">
      <c r="A236" s="193"/>
      <c r="B236" s="205"/>
      <c r="C236" s="206" t="s">
        <v>113</v>
      </c>
      <c r="D236" s="206"/>
      <c r="E236" s="207" t="n">
        <v>0</v>
      </c>
      <c r="F236" s="208"/>
      <c r="G236" s="209"/>
      <c r="M236" s="196" t="s">
        <v>113</v>
      </c>
      <c r="O236" s="185"/>
    </row>
    <row r="237" customFormat="false" ht="12.75" hidden="false" customHeight="true" outlineLevel="0" collapsed="false">
      <c r="A237" s="193"/>
      <c r="B237" s="205"/>
      <c r="C237" s="206" t="s">
        <v>117</v>
      </c>
      <c r="D237" s="206"/>
      <c r="E237" s="207" t="n">
        <v>0</v>
      </c>
      <c r="F237" s="208"/>
      <c r="G237" s="209"/>
      <c r="M237" s="196" t="s">
        <v>117</v>
      </c>
      <c r="O237" s="185"/>
    </row>
    <row r="238" customFormat="false" ht="12.75" hidden="false" customHeight="true" outlineLevel="0" collapsed="false">
      <c r="A238" s="193"/>
      <c r="B238" s="205"/>
      <c r="C238" s="206" t="s">
        <v>276</v>
      </c>
      <c r="D238" s="206"/>
      <c r="E238" s="207" t="n">
        <v>170</v>
      </c>
      <c r="F238" s="208"/>
      <c r="G238" s="209"/>
      <c r="M238" s="196" t="s">
        <v>276</v>
      </c>
      <c r="O238" s="185"/>
    </row>
    <row r="239" customFormat="false" ht="12.75" hidden="false" customHeight="false" outlineLevel="0" collapsed="false">
      <c r="A239" s="186" t="n">
        <v>64</v>
      </c>
      <c r="B239" s="187" t="s">
        <v>281</v>
      </c>
      <c r="C239" s="188" t="s">
        <v>282</v>
      </c>
      <c r="D239" s="189" t="s">
        <v>135</v>
      </c>
      <c r="E239" s="190" t="n">
        <v>6.8625</v>
      </c>
      <c r="F239" s="190" t="n">
        <v>0</v>
      </c>
      <c r="G239" s="191" t="n">
        <f aca="false">E239*F239</f>
        <v>0</v>
      </c>
      <c r="O239" s="185" t="n">
        <v>2</v>
      </c>
      <c r="AA239" s="157" t="n">
        <v>1</v>
      </c>
      <c r="AB239" s="157" t="n">
        <v>0</v>
      </c>
      <c r="AC239" s="157" t="n">
        <v>0</v>
      </c>
      <c r="AZ239" s="157" t="n">
        <v>1</v>
      </c>
      <c r="BA239" s="157" t="n">
        <f aca="false">IF(AZ239=1,G239,0)</f>
        <v>0</v>
      </c>
      <c r="BB239" s="157" t="n">
        <f aca="false">IF(AZ239=2,G239,0)</f>
        <v>0</v>
      </c>
      <c r="BC239" s="157" t="n">
        <f aca="false">IF(AZ239=3,G239,0)</f>
        <v>0</v>
      </c>
      <c r="BD239" s="157" t="n">
        <f aca="false">IF(AZ239=4,G239,0)</f>
        <v>0</v>
      </c>
      <c r="BE239" s="157" t="n">
        <f aca="false">IF(AZ239=5,G239,0)</f>
        <v>0</v>
      </c>
      <c r="CA239" s="192" t="n">
        <v>1</v>
      </c>
      <c r="CB239" s="192" t="n">
        <v>0</v>
      </c>
      <c r="CZ239" s="157" t="n">
        <v>0</v>
      </c>
    </row>
    <row r="240" customFormat="false" ht="12.75" hidden="false" customHeight="true" outlineLevel="0" collapsed="false">
      <c r="A240" s="193"/>
      <c r="B240" s="205"/>
      <c r="C240" s="206" t="s">
        <v>113</v>
      </c>
      <c r="D240" s="206"/>
      <c r="E240" s="207" t="n">
        <v>0</v>
      </c>
      <c r="F240" s="208"/>
      <c r="G240" s="209"/>
      <c r="M240" s="196" t="s">
        <v>113</v>
      </c>
      <c r="O240" s="185"/>
    </row>
    <row r="241" customFormat="false" ht="12.75" hidden="false" customHeight="true" outlineLevel="0" collapsed="false">
      <c r="A241" s="193"/>
      <c r="B241" s="205"/>
      <c r="C241" s="206" t="s">
        <v>117</v>
      </c>
      <c r="D241" s="206"/>
      <c r="E241" s="207" t="n">
        <v>0</v>
      </c>
      <c r="F241" s="208"/>
      <c r="G241" s="209"/>
      <c r="M241" s="196" t="s">
        <v>117</v>
      </c>
      <c r="O241" s="185"/>
    </row>
    <row r="242" customFormat="false" ht="12.75" hidden="false" customHeight="true" outlineLevel="0" collapsed="false">
      <c r="A242" s="193"/>
      <c r="B242" s="205"/>
      <c r="C242" s="206" t="s">
        <v>283</v>
      </c>
      <c r="D242" s="206"/>
      <c r="E242" s="207" t="n">
        <v>5.0625</v>
      </c>
      <c r="F242" s="208"/>
      <c r="G242" s="209"/>
      <c r="M242" s="196" t="s">
        <v>283</v>
      </c>
      <c r="O242" s="185"/>
    </row>
    <row r="243" customFormat="false" ht="12.75" hidden="false" customHeight="true" outlineLevel="0" collapsed="false">
      <c r="A243" s="193"/>
      <c r="B243" s="205"/>
      <c r="C243" s="206" t="s">
        <v>284</v>
      </c>
      <c r="D243" s="206"/>
      <c r="E243" s="207" t="n">
        <v>1.8</v>
      </c>
      <c r="F243" s="208"/>
      <c r="G243" s="209"/>
      <c r="M243" s="196" t="s">
        <v>284</v>
      </c>
      <c r="O243" s="185"/>
    </row>
    <row r="244" customFormat="false" ht="12.75" hidden="false" customHeight="false" outlineLevel="0" collapsed="false">
      <c r="A244" s="186" t="n">
        <v>65</v>
      </c>
      <c r="B244" s="187" t="s">
        <v>285</v>
      </c>
      <c r="C244" s="188" t="s">
        <v>286</v>
      </c>
      <c r="D244" s="189" t="s">
        <v>287</v>
      </c>
      <c r="E244" s="190" t="n">
        <v>0.17</v>
      </c>
      <c r="F244" s="190" t="n">
        <v>0</v>
      </c>
      <c r="G244" s="191" t="n">
        <f aca="false">E244*F244</f>
        <v>0</v>
      </c>
      <c r="O244" s="185" t="n">
        <v>2</v>
      </c>
      <c r="AA244" s="157" t="n">
        <v>3</v>
      </c>
      <c r="AB244" s="157" t="n">
        <v>1</v>
      </c>
      <c r="AC244" s="157" t="n">
        <v>11162320</v>
      </c>
      <c r="AZ244" s="157" t="n">
        <v>1</v>
      </c>
      <c r="BA244" s="157" t="n">
        <f aca="false">IF(AZ244=1,G244,0)</f>
        <v>0</v>
      </c>
      <c r="BB244" s="157" t="n">
        <f aca="false">IF(AZ244=2,G244,0)</f>
        <v>0</v>
      </c>
      <c r="BC244" s="157" t="n">
        <f aca="false">IF(AZ244=3,G244,0)</f>
        <v>0</v>
      </c>
      <c r="BD244" s="157" t="n">
        <f aca="false">IF(AZ244=4,G244,0)</f>
        <v>0</v>
      </c>
      <c r="BE244" s="157" t="n">
        <f aca="false">IF(AZ244=5,G244,0)</f>
        <v>0</v>
      </c>
      <c r="CA244" s="192" t="n">
        <v>3</v>
      </c>
      <c r="CB244" s="192" t="n">
        <v>1</v>
      </c>
      <c r="CZ244" s="157" t="n">
        <v>1</v>
      </c>
    </row>
    <row r="245" customFormat="false" ht="12.75" hidden="false" customHeight="true" outlineLevel="0" collapsed="false">
      <c r="A245" s="193"/>
      <c r="B245" s="205"/>
      <c r="C245" s="206" t="s">
        <v>113</v>
      </c>
      <c r="D245" s="206"/>
      <c r="E245" s="207" t="n">
        <v>0</v>
      </c>
      <c r="F245" s="208"/>
      <c r="G245" s="209"/>
      <c r="M245" s="196" t="s">
        <v>113</v>
      </c>
      <c r="O245" s="185"/>
    </row>
    <row r="246" customFormat="false" ht="12.75" hidden="false" customHeight="true" outlineLevel="0" collapsed="false">
      <c r="A246" s="193"/>
      <c r="B246" s="205"/>
      <c r="C246" s="206" t="s">
        <v>117</v>
      </c>
      <c r="D246" s="206"/>
      <c r="E246" s="207" t="n">
        <v>0</v>
      </c>
      <c r="F246" s="208"/>
      <c r="G246" s="209"/>
      <c r="M246" s="196" t="s">
        <v>117</v>
      </c>
      <c r="O246" s="185"/>
    </row>
    <row r="247" customFormat="false" ht="12.75" hidden="false" customHeight="true" outlineLevel="0" collapsed="false">
      <c r="A247" s="193"/>
      <c r="B247" s="205"/>
      <c r="C247" s="206" t="s">
        <v>288</v>
      </c>
      <c r="D247" s="206"/>
      <c r="E247" s="207" t="n">
        <v>0.17</v>
      </c>
      <c r="F247" s="208"/>
      <c r="G247" s="209"/>
      <c r="M247" s="196" t="s">
        <v>288</v>
      </c>
      <c r="O247" s="185"/>
    </row>
    <row r="248" customFormat="false" ht="22.5" hidden="false" customHeight="false" outlineLevel="0" collapsed="false">
      <c r="A248" s="186" t="n">
        <v>66</v>
      </c>
      <c r="B248" s="187" t="s">
        <v>289</v>
      </c>
      <c r="C248" s="188" t="s">
        <v>290</v>
      </c>
      <c r="D248" s="189" t="s">
        <v>183</v>
      </c>
      <c r="E248" s="190" t="n">
        <v>1</v>
      </c>
      <c r="F248" s="190" t="n">
        <v>0</v>
      </c>
      <c r="G248" s="191" t="n">
        <f aca="false">E248*F248</f>
        <v>0</v>
      </c>
      <c r="O248" s="185" t="n">
        <v>2</v>
      </c>
      <c r="AA248" s="157" t="n">
        <v>3</v>
      </c>
      <c r="AB248" s="157" t="n">
        <v>1</v>
      </c>
      <c r="AC248" s="157" t="s">
        <v>289</v>
      </c>
      <c r="AZ248" s="157" t="n">
        <v>1</v>
      </c>
      <c r="BA248" s="157" t="n">
        <f aca="false">IF(AZ248=1,G248,0)</f>
        <v>0</v>
      </c>
      <c r="BB248" s="157" t="n">
        <f aca="false">IF(AZ248=2,G248,0)</f>
        <v>0</v>
      </c>
      <c r="BC248" s="157" t="n">
        <f aca="false">IF(AZ248=3,G248,0)</f>
        <v>0</v>
      </c>
      <c r="BD248" s="157" t="n">
        <f aca="false">IF(AZ248=4,G248,0)</f>
        <v>0</v>
      </c>
      <c r="BE248" s="157" t="n">
        <f aca="false">IF(AZ248=5,G248,0)</f>
        <v>0</v>
      </c>
      <c r="CA248" s="192" t="n">
        <v>3</v>
      </c>
      <c r="CB248" s="192" t="n">
        <v>1</v>
      </c>
      <c r="CZ248" s="157" t="n">
        <v>0.0051</v>
      </c>
    </row>
    <row r="249" customFormat="false" ht="12.75" hidden="false" customHeight="true" outlineLevel="0" collapsed="false">
      <c r="A249" s="193"/>
      <c r="B249" s="205"/>
      <c r="C249" s="206" t="s">
        <v>113</v>
      </c>
      <c r="D249" s="206"/>
      <c r="E249" s="207" t="n">
        <v>0</v>
      </c>
      <c r="F249" s="208"/>
      <c r="G249" s="209"/>
      <c r="M249" s="196" t="s">
        <v>113</v>
      </c>
      <c r="O249" s="185"/>
    </row>
    <row r="250" customFormat="false" ht="12.75" hidden="false" customHeight="true" outlineLevel="0" collapsed="false">
      <c r="A250" s="193"/>
      <c r="B250" s="205"/>
      <c r="C250" s="206" t="s">
        <v>117</v>
      </c>
      <c r="D250" s="206"/>
      <c r="E250" s="207" t="n">
        <v>0</v>
      </c>
      <c r="F250" s="208"/>
      <c r="G250" s="209"/>
      <c r="M250" s="196" t="s">
        <v>117</v>
      </c>
      <c r="O250" s="185"/>
    </row>
    <row r="251" customFormat="false" ht="12.75" hidden="false" customHeight="true" outlineLevel="0" collapsed="false">
      <c r="A251" s="193"/>
      <c r="B251" s="205"/>
      <c r="C251" s="206" t="s">
        <v>184</v>
      </c>
      <c r="D251" s="206"/>
      <c r="E251" s="207" t="n">
        <v>1</v>
      </c>
      <c r="F251" s="208"/>
      <c r="G251" s="209"/>
      <c r="M251" s="196" t="s">
        <v>184</v>
      </c>
      <c r="O251" s="185"/>
    </row>
    <row r="252" customFormat="false" ht="12.75" hidden="false" customHeight="false" outlineLevel="0" collapsed="false">
      <c r="A252" s="186" t="n">
        <v>67</v>
      </c>
      <c r="B252" s="187" t="s">
        <v>291</v>
      </c>
      <c r="C252" s="188" t="s">
        <v>292</v>
      </c>
      <c r="D252" s="189" t="s">
        <v>135</v>
      </c>
      <c r="E252" s="190" t="n">
        <v>3</v>
      </c>
      <c r="F252" s="190" t="n">
        <v>0</v>
      </c>
      <c r="G252" s="191" t="n">
        <f aca="false">E252*F252</f>
        <v>0</v>
      </c>
      <c r="O252" s="185" t="n">
        <v>2</v>
      </c>
      <c r="AA252" s="157" t="n">
        <v>3</v>
      </c>
      <c r="AB252" s="157" t="n">
        <v>1</v>
      </c>
      <c r="AC252" s="157" t="n">
        <v>40445960</v>
      </c>
      <c r="AZ252" s="157" t="n">
        <v>1</v>
      </c>
      <c r="BA252" s="157" t="n">
        <f aca="false">IF(AZ252=1,G252,0)</f>
        <v>0</v>
      </c>
      <c r="BB252" s="157" t="n">
        <f aca="false">IF(AZ252=2,G252,0)</f>
        <v>0</v>
      </c>
      <c r="BC252" s="157" t="n">
        <f aca="false">IF(AZ252=3,G252,0)</f>
        <v>0</v>
      </c>
      <c r="BD252" s="157" t="n">
        <f aca="false">IF(AZ252=4,G252,0)</f>
        <v>0</v>
      </c>
      <c r="BE252" s="157" t="n">
        <f aca="false">IF(AZ252=5,G252,0)</f>
        <v>0</v>
      </c>
      <c r="CA252" s="192" t="n">
        <v>3</v>
      </c>
      <c r="CB252" s="192" t="n">
        <v>1</v>
      </c>
      <c r="CZ252" s="157" t="n">
        <v>0.002</v>
      </c>
    </row>
    <row r="253" customFormat="false" ht="12.75" hidden="false" customHeight="true" outlineLevel="0" collapsed="false">
      <c r="A253" s="193"/>
      <c r="B253" s="205"/>
      <c r="C253" s="206" t="s">
        <v>113</v>
      </c>
      <c r="D253" s="206"/>
      <c r="E253" s="207" t="n">
        <v>0</v>
      </c>
      <c r="F253" s="208"/>
      <c r="G253" s="209"/>
      <c r="M253" s="196" t="s">
        <v>113</v>
      </c>
      <c r="O253" s="185"/>
    </row>
    <row r="254" customFormat="false" ht="12.75" hidden="false" customHeight="true" outlineLevel="0" collapsed="false">
      <c r="A254" s="193"/>
      <c r="B254" s="205"/>
      <c r="C254" s="206" t="s">
        <v>117</v>
      </c>
      <c r="D254" s="206"/>
      <c r="E254" s="207" t="n">
        <v>0</v>
      </c>
      <c r="F254" s="208"/>
      <c r="G254" s="209"/>
      <c r="M254" s="196" t="s">
        <v>117</v>
      </c>
      <c r="O254" s="185"/>
    </row>
    <row r="255" customFormat="false" ht="12.75" hidden="false" customHeight="true" outlineLevel="0" collapsed="false">
      <c r="A255" s="193"/>
      <c r="B255" s="205"/>
      <c r="C255" s="206" t="s">
        <v>293</v>
      </c>
      <c r="D255" s="206"/>
      <c r="E255" s="207" t="n">
        <v>3</v>
      </c>
      <c r="F255" s="208"/>
      <c r="G255" s="209"/>
      <c r="M255" s="196" t="s">
        <v>293</v>
      </c>
      <c r="O255" s="185"/>
    </row>
    <row r="256" customFormat="false" ht="12.75" hidden="false" customHeight="false" outlineLevel="0" collapsed="false">
      <c r="A256" s="186" t="n">
        <v>68</v>
      </c>
      <c r="B256" s="187" t="s">
        <v>294</v>
      </c>
      <c r="C256" s="188" t="s">
        <v>295</v>
      </c>
      <c r="D256" s="189" t="s">
        <v>183</v>
      </c>
      <c r="E256" s="190" t="n">
        <v>3</v>
      </c>
      <c r="F256" s="190" t="n">
        <v>0</v>
      </c>
      <c r="G256" s="191" t="n">
        <f aca="false">E256*F256</f>
        <v>0</v>
      </c>
      <c r="O256" s="185" t="n">
        <v>2</v>
      </c>
      <c r="AA256" s="157" t="n">
        <v>3</v>
      </c>
      <c r="AB256" s="157" t="n">
        <v>1</v>
      </c>
      <c r="AC256" s="157" t="s">
        <v>294</v>
      </c>
      <c r="AZ256" s="157" t="n">
        <v>1</v>
      </c>
      <c r="BA256" s="157" t="n">
        <f aca="false">IF(AZ256=1,G256,0)</f>
        <v>0</v>
      </c>
      <c r="BB256" s="157" t="n">
        <f aca="false">IF(AZ256=2,G256,0)</f>
        <v>0</v>
      </c>
      <c r="BC256" s="157" t="n">
        <f aca="false">IF(AZ256=3,G256,0)</f>
        <v>0</v>
      </c>
      <c r="BD256" s="157" t="n">
        <f aca="false">IF(AZ256=4,G256,0)</f>
        <v>0</v>
      </c>
      <c r="BE256" s="157" t="n">
        <f aca="false">IF(AZ256=5,G256,0)</f>
        <v>0</v>
      </c>
      <c r="CA256" s="192" t="n">
        <v>3</v>
      </c>
      <c r="CB256" s="192" t="n">
        <v>1</v>
      </c>
      <c r="CZ256" s="157" t="n">
        <v>0.00126</v>
      </c>
    </row>
    <row r="257" customFormat="false" ht="12.75" hidden="false" customHeight="true" outlineLevel="0" collapsed="false">
      <c r="A257" s="193"/>
      <c r="B257" s="205"/>
      <c r="C257" s="206" t="s">
        <v>113</v>
      </c>
      <c r="D257" s="206"/>
      <c r="E257" s="207" t="n">
        <v>0</v>
      </c>
      <c r="F257" s="208"/>
      <c r="G257" s="209"/>
      <c r="M257" s="196" t="s">
        <v>113</v>
      </c>
      <c r="O257" s="185"/>
    </row>
    <row r="258" customFormat="false" ht="12.75" hidden="false" customHeight="true" outlineLevel="0" collapsed="false">
      <c r="A258" s="193"/>
      <c r="B258" s="205"/>
      <c r="C258" s="206" t="s">
        <v>117</v>
      </c>
      <c r="D258" s="206"/>
      <c r="E258" s="207" t="n">
        <v>0</v>
      </c>
      <c r="F258" s="208"/>
      <c r="G258" s="209"/>
      <c r="M258" s="196" t="s">
        <v>117</v>
      </c>
      <c r="O258" s="185"/>
    </row>
    <row r="259" customFormat="false" ht="12.75" hidden="false" customHeight="true" outlineLevel="0" collapsed="false">
      <c r="A259" s="193"/>
      <c r="B259" s="205"/>
      <c r="C259" s="206" t="s">
        <v>184</v>
      </c>
      <c r="D259" s="206"/>
      <c r="E259" s="207" t="n">
        <v>1</v>
      </c>
      <c r="F259" s="208"/>
      <c r="G259" s="209"/>
      <c r="M259" s="196" t="s">
        <v>184</v>
      </c>
      <c r="O259" s="185"/>
    </row>
    <row r="260" customFormat="false" ht="12.75" hidden="false" customHeight="true" outlineLevel="0" collapsed="false">
      <c r="A260" s="193"/>
      <c r="B260" s="205"/>
      <c r="C260" s="206" t="s">
        <v>185</v>
      </c>
      <c r="D260" s="206"/>
      <c r="E260" s="207" t="n">
        <v>2</v>
      </c>
      <c r="F260" s="208"/>
      <c r="G260" s="209"/>
      <c r="M260" s="196" t="s">
        <v>185</v>
      </c>
      <c r="O260" s="185"/>
    </row>
    <row r="261" customFormat="false" ht="12.75" hidden="false" customHeight="false" outlineLevel="0" collapsed="false">
      <c r="A261" s="186" t="n">
        <v>69</v>
      </c>
      <c r="B261" s="187" t="s">
        <v>296</v>
      </c>
      <c r="C261" s="188" t="s">
        <v>297</v>
      </c>
      <c r="D261" s="189" t="s">
        <v>183</v>
      </c>
      <c r="E261" s="190" t="n">
        <v>136.35</v>
      </c>
      <c r="F261" s="190" t="n">
        <v>0</v>
      </c>
      <c r="G261" s="191" t="n">
        <f aca="false">E261*F261</f>
        <v>0</v>
      </c>
      <c r="O261" s="185" t="n">
        <v>2</v>
      </c>
      <c r="AA261" s="157" t="n">
        <v>3</v>
      </c>
      <c r="AB261" s="157" t="n">
        <v>1</v>
      </c>
      <c r="AC261" s="157" t="n">
        <v>59217476</v>
      </c>
      <c r="AZ261" s="157" t="n">
        <v>1</v>
      </c>
      <c r="BA261" s="157" t="n">
        <f aca="false">IF(AZ261=1,G261,0)</f>
        <v>0</v>
      </c>
      <c r="BB261" s="157" t="n">
        <f aca="false">IF(AZ261=2,G261,0)</f>
        <v>0</v>
      </c>
      <c r="BC261" s="157" t="n">
        <f aca="false">IF(AZ261=3,G261,0)</f>
        <v>0</v>
      </c>
      <c r="BD261" s="157" t="n">
        <f aca="false">IF(AZ261=4,G261,0)</f>
        <v>0</v>
      </c>
      <c r="BE261" s="157" t="n">
        <f aca="false">IF(AZ261=5,G261,0)</f>
        <v>0</v>
      </c>
      <c r="CA261" s="192" t="n">
        <v>3</v>
      </c>
      <c r="CB261" s="192" t="n">
        <v>1</v>
      </c>
      <c r="CZ261" s="157" t="n">
        <v>0.048</v>
      </c>
    </row>
    <row r="262" customFormat="false" ht="12.75" hidden="false" customHeight="true" outlineLevel="0" collapsed="false">
      <c r="A262" s="193"/>
      <c r="B262" s="205"/>
      <c r="C262" s="206" t="s">
        <v>113</v>
      </c>
      <c r="D262" s="206"/>
      <c r="E262" s="207" t="n">
        <v>0</v>
      </c>
      <c r="F262" s="208"/>
      <c r="G262" s="209"/>
      <c r="M262" s="196" t="s">
        <v>113</v>
      </c>
      <c r="O262" s="185"/>
    </row>
    <row r="263" customFormat="false" ht="12.75" hidden="false" customHeight="true" outlineLevel="0" collapsed="false">
      <c r="A263" s="193"/>
      <c r="B263" s="205"/>
      <c r="C263" s="206" t="s">
        <v>117</v>
      </c>
      <c r="D263" s="206"/>
      <c r="E263" s="207" t="n">
        <v>0</v>
      </c>
      <c r="F263" s="208"/>
      <c r="G263" s="209"/>
      <c r="M263" s="196" t="s">
        <v>117</v>
      </c>
      <c r="O263" s="185"/>
    </row>
    <row r="264" customFormat="false" ht="12.75" hidden="false" customHeight="true" outlineLevel="0" collapsed="false">
      <c r="A264" s="193"/>
      <c r="B264" s="205"/>
      <c r="C264" s="206" t="s">
        <v>298</v>
      </c>
      <c r="D264" s="206"/>
      <c r="E264" s="207" t="n">
        <v>136.35</v>
      </c>
      <c r="F264" s="208"/>
      <c r="G264" s="209"/>
      <c r="M264" s="196" t="s">
        <v>298</v>
      </c>
      <c r="O264" s="185"/>
    </row>
    <row r="265" customFormat="false" ht="12.75" hidden="false" customHeight="false" outlineLevel="0" collapsed="false">
      <c r="A265" s="186" t="n">
        <v>70</v>
      </c>
      <c r="B265" s="187" t="s">
        <v>299</v>
      </c>
      <c r="C265" s="188" t="s">
        <v>300</v>
      </c>
      <c r="D265" s="189" t="s">
        <v>183</v>
      </c>
      <c r="E265" s="190" t="n">
        <v>8.08</v>
      </c>
      <c r="F265" s="190" t="n">
        <v>0</v>
      </c>
      <c r="G265" s="191" t="n">
        <f aca="false">E265*F265</f>
        <v>0</v>
      </c>
      <c r="O265" s="185" t="n">
        <v>2</v>
      </c>
      <c r="AA265" s="157" t="n">
        <v>3</v>
      </c>
      <c r="AB265" s="157" t="n">
        <v>1</v>
      </c>
      <c r="AC265" s="157" t="n">
        <v>59217480</v>
      </c>
      <c r="AZ265" s="157" t="n">
        <v>1</v>
      </c>
      <c r="BA265" s="157" t="n">
        <f aca="false">IF(AZ265=1,G265,0)</f>
        <v>0</v>
      </c>
      <c r="BB265" s="157" t="n">
        <f aca="false">IF(AZ265=2,G265,0)</f>
        <v>0</v>
      </c>
      <c r="BC265" s="157" t="n">
        <f aca="false">IF(AZ265=3,G265,0)</f>
        <v>0</v>
      </c>
      <c r="BD265" s="157" t="n">
        <f aca="false">IF(AZ265=4,G265,0)</f>
        <v>0</v>
      </c>
      <c r="BE265" s="157" t="n">
        <f aca="false">IF(AZ265=5,G265,0)</f>
        <v>0</v>
      </c>
      <c r="CA265" s="192" t="n">
        <v>3</v>
      </c>
      <c r="CB265" s="192" t="n">
        <v>1</v>
      </c>
      <c r="CZ265" s="157" t="n">
        <v>0.064</v>
      </c>
    </row>
    <row r="266" customFormat="false" ht="12.75" hidden="false" customHeight="true" outlineLevel="0" collapsed="false">
      <c r="A266" s="193"/>
      <c r="B266" s="205"/>
      <c r="C266" s="206" t="s">
        <v>113</v>
      </c>
      <c r="D266" s="206"/>
      <c r="E266" s="207" t="n">
        <v>0</v>
      </c>
      <c r="F266" s="208"/>
      <c r="G266" s="209"/>
      <c r="M266" s="196" t="s">
        <v>113</v>
      </c>
      <c r="O266" s="185"/>
    </row>
    <row r="267" customFormat="false" ht="22.5" hidden="false" customHeight="true" outlineLevel="0" collapsed="false">
      <c r="A267" s="193"/>
      <c r="B267" s="205"/>
      <c r="C267" s="206" t="s">
        <v>301</v>
      </c>
      <c r="D267" s="206"/>
      <c r="E267" s="207" t="n">
        <v>8.08</v>
      </c>
      <c r="F267" s="208"/>
      <c r="G267" s="209"/>
      <c r="M267" s="196" t="s">
        <v>301</v>
      </c>
      <c r="O267" s="185"/>
    </row>
    <row r="268" customFormat="false" ht="12.75" hidden="false" customHeight="false" outlineLevel="0" collapsed="false">
      <c r="A268" s="186" t="n">
        <v>71</v>
      </c>
      <c r="B268" s="187" t="s">
        <v>302</v>
      </c>
      <c r="C268" s="188" t="s">
        <v>303</v>
      </c>
      <c r="D268" s="189" t="s">
        <v>183</v>
      </c>
      <c r="E268" s="190" t="n">
        <v>8.08</v>
      </c>
      <c r="F268" s="190" t="n">
        <v>0</v>
      </c>
      <c r="G268" s="191" t="n">
        <f aca="false">E268*F268</f>
        <v>0</v>
      </c>
      <c r="O268" s="185" t="n">
        <v>2</v>
      </c>
      <c r="AA268" s="157" t="n">
        <v>3</v>
      </c>
      <c r="AB268" s="157" t="n">
        <v>1</v>
      </c>
      <c r="AC268" s="157" t="n">
        <v>59217481</v>
      </c>
      <c r="AZ268" s="157" t="n">
        <v>1</v>
      </c>
      <c r="BA268" s="157" t="n">
        <f aca="false">IF(AZ268=1,G268,0)</f>
        <v>0</v>
      </c>
      <c r="BB268" s="157" t="n">
        <f aca="false">IF(AZ268=2,G268,0)</f>
        <v>0</v>
      </c>
      <c r="BC268" s="157" t="n">
        <f aca="false">IF(AZ268=3,G268,0)</f>
        <v>0</v>
      </c>
      <c r="BD268" s="157" t="n">
        <f aca="false">IF(AZ268=4,G268,0)</f>
        <v>0</v>
      </c>
      <c r="BE268" s="157" t="n">
        <f aca="false">IF(AZ268=5,G268,0)</f>
        <v>0</v>
      </c>
      <c r="CA268" s="192" t="n">
        <v>3</v>
      </c>
      <c r="CB268" s="192" t="n">
        <v>1</v>
      </c>
      <c r="CZ268" s="157" t="n">
        <v>0.064</v>
      </c>
    </row>
    <row r="269" customFormat="false" ht="12.75" hidden="false" customHeight="true" outlineLevel="0" collapsed="false">
      <c r="A269" s="193"/>
      <c r="B269" s="205"/>
      <c r="C269" s="206" t="s">
        <v>113</v>
      </c>
      <c r="D269" s="206"/>
      <c r="E269" s="207" t="n">
        <v>0</v>
      </c>
      <c r="F269" s="208"/>
      <c r="G269" s="209"/>
      <c r="M269" s="196" t="s">
        <v>113</v>
      </c>
      <c r="O269" s="185"/>
    </row>
    <row r="270" customFormat="false" ht="22.5" hidden="false" customHeight="true" outlineLevel="0" collapsed="false">
      <c r="A270" s="193"/>
      <c r="B270" s="205"/>
      <c r="C270" s="206" t="s">
        <v>301</v>
      </c>
      <c r="D270" s="206"/>
      <c r="E270" s="207" t="n">
        <v>8.08</v>
      </c>
      <c r="F270" s="208"/>
      <c r="G270" s="209"/>
      <c r="M270" s="196" t="s">
        <v>301</v>
      </c>
      <c r="O270" s="185"/>
    </row>
    <row r="271" customFormat="false" ht="12.75" hidden="false" customHeight="false" outlineLevel="0" collapsed="false">
      <c r="A271" s="197"/>
      <c r="B271" s="198" t="s">
        <v>85</v>
      </c>
      <c r="C271" s="199" t="str">
        <f aca="false">CONCATENATE(B194," ",C194)</f>
        <v>91 Doplňující práce na komunikaci</v>
      </c>
      <c r="D271" s="200"/>
      <c r="E271" s="201"/>
      <c r="F271" s="202"/>
      <c r="G271" s="203" t="n">
        <f aca="false">SUM(G194:G270)</f>
        <v>0</v>
      </c>
      <c r="O271" s="185" t="n">
        <v>4</v>
      </c>
      <c r="BA271" s="204" t="n">
        <f aca="false">SUM(BA194:BA270)</f>
        <v>0</v>
      </c>
      <c r="BB271" s="204" t="n">
        <f aca="false">SUM(BB194:BB270)</f>
        <v>0</v>
      </c>
      <c r="BC271" s="204" t="n">
        <f aca="false">SUM(BC194:BC270)</f>
        <v>0</v>
      </c>
      <c r="BD271" s="204" t="n">
        <f aca="false">SUM(BD194:BD270)</f>
        <v>0</v>
      </c>
      <c r="BE271" s="204" t="n">
        <f aca="false">SUM(BE194:BE270)</f>
        <v>0</v>
      </c>
    </row>
    <row r="272" customFormat="false" ht="12.75" hidden="false" customHeight="false" outlineLevel="0" collapsed="false">
      <c r="A272" s="178" t="s">
        <v>72</v>
      </c>
      <c r="B272" s="179" t="s">
        <v>304</v>
      </c>
      <c r="C272" s="180" t="s">
        <v>305</v>
      </c>
      <c r="D272" s="181"/>
      <c r="E272" s="182"/>
      <c r="F272" s="182"/>
      <c r="G272" s="183"/>
      <c r="H272" s="184"/>
      <c r="I272" s="184"/>
      <c r="O272" s="185" t="n">
        <v>1</v>
      </c>
    </row>
    <row r="273" customFormat="false" ht="12.75" hidden="false" customHeight="false" outlineLevel="0" collapsed="false">
      <c r="A273" s="186" t="n">
        <v>72</v>
      </c>
      <c r="B273" s="187" t="s">
        <v>306</v>
      </c>
      <c r="C273" s="188" t="s">
        <v>307</v>
      </c>
      <c r="D273" s="189" t="s">
        <v>135</v>
      </c>
      <c r="E273" s="190" t="n">
        <v>233</v>
      </c>
      <c r="F273" s="190" t="n">
        <v>0</v>
      </c>
      <c r="G273" s="191" t="n">
        <f aca="false">E273*F273</f>
        <v>0</v>
      </c>
      <c r="O273" s="185" t="n">
        <v>2</v>
      </c>
      <c r="AA273" s="157" t="n">
        <v>1</v>
      </c>
      <c r="AB273" s="157" t="n">
        <v>1</v>
      </c>
      <c r="AC273" s="157" t="n">
        <v>1</v>
      </c>
      <c r="AZ273" s="157" t="n">
        <v>1</v>
      </c>
      <c r="BA273" s="157" t="n">
        <f aca="false">IF(AZ273=1,G273,0)</f>
        <v>0</v>
      </c>
      <c r="BB273" s="157" t="n">
        <f aca="false">IF(AZ273=2,G273,0)</f>
        <v>0</v>
      </c>
      <c r="BC273" s="157" t="n">
        <f aca="false">IF(AZ273=3,G273,0)</f>
        <v>0</v>
      </c>
      <c r="BD273" s="157" t="n">
        <f aca="false">IF(AZ273=4,G273,0)</f>
        <v>0</v>
      </c>
      <c r="BE273" s="157" t="n">
        <f aca="false">IF(AZ273=5,G273,0)</f>
        <v>0</v>
      </c>
      <c r="CA273" s="192" t="n">
        <v>1</v>
      </c>
      <c r="CB273" s="192" t="n">
        <v>1</v>
      </c>
      <c r="CZ273" s="157" t="n">
        <v>0</v>
      </c>
    </row>
    <row r="274" customFormat="false" ht="12.75" hidden="false" customHeight="true" outlineLevel="0" collapsed="false">
      <c r="A274" s="193"/>
      <c r="B274" s="205"/>
      <c r="C274" s="206" t="s">
        <v>113</v>
      </c>
      <c r="D274" s="206"/>
      <c r="E274" s="207" t="n">
        <v>0</v>
      </c>
      <c r="F274" s="208"/>
      <c r="G274" s="209"/>
      <c r="M274" s="196" t="s">
        <v>113</v>
      </c>
      <c r="O274" s="185"/>
    </row>
    <row r="275" customFormat="false" ht="12.75" hidden="false" customHeight="true" outlineLevel="0" collapsed="false">
      <c r="A275" s="193"/>
      <c r="B275" s="205"/>
      <c r="C275" s="206" t="s">
        <v>117</v>
      </c>
      <c r="D275" s="206"/>
      <c r="E275" s="207" t="n">
        <v>0</v>
      </c>
      <c r="F275" s="208"/>
      <c r="G275" s="209"/>
      <c r="M275" s="196" t="s">
        <v>117</v>
      </c>
      <c r="O275" s="185"/>
    </row>
    <row r="276" customFormat="false" ht="12.75" hidden="false" customHeight="true" outlineLevel="0" collapsed="false">
      <c r="A276" s="193"/>
      <c r="B276" s="205"/>
      <c r="C276" s="206" t="s">
        <v>308</v>
      </c>
      <c r="D276" s="206"/>
      <c r="E276" s="207" t="n">
        <v>0</v>
      </c>
      <c r="F276" s="208"/>
      <c r="G276" s="209"/>
      <c r="M276" s="196" t="s">
        <v>308</v>
      </c>
      <c r="O276" s="185"/>
    </row>
    <row r="277" customFormat="false" ht="12.75" hidden="false" customHeight="true" outlineLevel="0" collapsed="false">
      <c r="A277" s="193"/>
      <c r="B277" s="205"/>
      <c r="C277" s="206" t="s">
        <v>309</v>
      </c>
      <c r="D277" s="206"/>
      <c r="E277" s="207" t="n">
        <v>0</v>
      </c>
      <c r="F277" s="208"/>
      <c r="G277" s="209"/>
      <c r="M277" s="196" t="s">
        <v>309</v>
      </c>
      <c r="O277" s="185"/>
    </row>
    <row r="278" customFormat="false" ht="12.75" hidden="false" customHeight="true" outlineLevel="0" collapsed="false">
      <c r="A278" s="193"/>
      <c r="B278" s="205"/>
      <c r="C278" s="206" t="s">
        <v>310</v>
      </c>
      <c r="D278" s="206"/>
      <c r="E278" s="207" t="n">
        <v>233</v>
      </c>
      <c r="F278" s="208"/>
      <c r="G278" s="209"/>
      <c r="M278" s="196" t="s">
        <v>310</v>
      </c>
      <c r="O278" s="185"/>
    </row>
    <row r="279" customFormat="false" ht="12.75" hidden="false" customHeight="false" outlineLevel="0" collapsed="false">
      <c r="A279" s="186" t="n">
        <v>73</v>
      </c>
      <c r="B279" s="187" t="s">
        <v>311</v>
      </c>
      <c r="C279" s="188" t="s">
        <v>312</v>
      </c>
      <c r="D279" s="189" t="s">
        <v>111</v>
      </c>
      <c r="E279" s="190" t="n">
        <v>253.66</v>
      </c>
      <c r="F279" s="190" t="n">
        <v>0</v>
      </c>
      <c r="G279" s="191" t="n">
        <f aca="false">E279*F279</f>
        <v>0</v>
      </c>
      <c r="O279" s="185" t="n">
        <v>2</v>
      </c>
      <c r="AA279" s="157" t="n">
        <v>1</v>
      </c>
      <c r="AB279" s="157" t="n">
        <v>1</v>
      </c>
      <c r="AC279" s="157" t="n">
        <v>1</v>
      </c>
      <c r="AZ279" s="157" t="n">
        <v>1</v>
      </c>
      <c r="BA279" s="157" t="n">
        <f aca="false">IF(AZ279=1,G279,0)</f>
        <v>0</v>
      </c>
      <c r="BB279" s="157" t="n">
        <f aca="false">IF(AZ279=2,G279,0)</f>
        <v>0</v>
      </c>
      <c r="BC279" s="157" t="n">
        <f aca="false">IF(AZ279=3,G279,0)</f>
        <v>0</v>
      </c>
      <c r="BD279" s="157" t="n">
        <f aca="false">IF(AZ279=4,G279,0)</f>
        <v>0</v>
      </c>
      <c r="BE279" s="157" t="n">
        <f aca="false">IF(AZ279=5,G279,0)</f>
        <v>0</v>
      </c>
      <c r="CA279" s="192" t="n">
        <v>1</v>
      </c>
      <c r="CB279" s="192" t="n">
        <v>1</v>
      </c>
      <c r="CZ279" s="157" t="n">
        <v>0</v>
      </c>
    </row>
    <row r="280" customFormat="false" ht="12.75" hidden="false" customHeight="true" outlineLevel="0" collapsed="false">
      <c r="A280" s="193"/>
      <c r="B280" s="205"/>
      <c r="C280" s="206" t="s">
        <v>113</v>
      </c>
      <c r="D280" s="206"/>
      <c r="E280" s="207" t="n">
        <v>0</v>
      </c>
      <c r="F280" s="208"/>
      <c r="G280" s="209"/>
      <c r="M280" s="196" t="s">
        <v>113</v>
      </c>
      <c r="O280" s="185"/>
    </row>
    <row r="281" customFormat="false" ht="12.75" hidden="false" customHeight="true" outlineLevel="0" collapsed="false">
      <c r="A281" s="193"/>
      <c r="B281" s="205"/>
      <c r="C281" s="206" t="s">
        <v>117</v>
      </c>
      <c r="D281" s="206"/>
      <c r="E281" s="207" t="n">
        <v>0</v>
      </c>
      <c r="F281" s="208"/>
      <c r="G281" s="209"/>
      <c r="M281" s="196" t="s">
        <v>117</v>
      </c>
      <c r="O281" s="185"/>
    </row>
    <row r="282" customFormat="false" ht="12.75" hidden="false" customHeight="true" outlineLevel="0" collapsed="false">
      <c r="A282" s="193"/>
      <c r="B282" s="205"/>
      <c r="C282" s="206" t="s">
        <v>119</v>
      </c>
      <c r="D282" s="206"/>
      <c r="E282" s="207" t="n">
        <v>75</v>
      </c>
      <c r="F282" s="208"/>
      <c r="G282" s="209"/>
      <c r="M282" s="196" t="s">
        <v>119</v>
      </c>
      <c r="O282" s="185"/>
    </row>
    <row r="283" customFormat="false" ht="12.75" hidden="false" customHeight="true" outlineLevel="0" collapsed="false">
      <c r="A283" s="193"/>
      <c r="B283" s="205"/>
      <c r="C283" s="206" t="s">
        <v>120</v>
      </c>
      <c r="D283" s="206"/>
      <c r="E283" s="207" t="n">
        <v>4.96</v>
      </c>
      <c r="F283" s="208"/>
      <c r="G283" s="209"/>
      <c r="M283" s="196" t="s">
        <v>120</v>
      </c>
      <c r="O283" s="185"/>
    </row>
    <row r="284" customFormat="false" ht="12.75" hidden="false" customHeight="true" outlineLevel="0" collapsed="false">
      <c r="A284" s="193"/>
      <c r="B284" s="205"/>
      <c r="C284" s="206" t="s">
        <v>118</v>
      </c>
      <c r="D284" s="206"/>
      <c r="E284" s="207" t="n">
        <v>173.7</v>
      </c>
      <c r="F284" s="208"/>
      <c r="G284" s="209"/>
      <c r="M284" s="196" t="s">
        <v>118</v>
      </c>
      <c r="O284" s="185"/>
    </row>
    <row r="285" customFormat="false" ht="12.75" hidden="false" customHeight="false" outlineLevel="0" collapsed="false">
      <c r="A285" s="197"/>
      <c r="B285" s="198" t="s">
        <v>85</v>
      </c>
      <c r="C285" s="199" t="str">
        <f aca="false">CONCATENATE(B272," ",C272)</f>
        <v>97 Prorážení otvorů</v>
      </c>
      <c r="D285" s="200"/>
      <c r="E285" s="201"/>
      <c r="F285" s="202"/>
      <c r="G285" s="203" t="n">
        <f aca="false">SUM(G272:G284)</f>
        <v>0</v>
      </c>
      <c r="O285" s="185" t="n">
        <v>4</v>
      </c>
      <c r="BA285" s="204" t="n">
        <f aca="false">SUM(BA272:BA284)</f>
        <v>0</v>
      </c>
      <c r="BB285" s="204" t="n">
        <f aca="false">SUM(BB272:BB284)</f>
        <v>0</v>
      </c>
      <c r="BC285" s="204" t="n">
        <f aca="false">SUM(BC272:BC284)</f>
        <v>0</v>
      </c>
      <c r="BD285" s="204" t="n">
        <f aca="false">SUM(BD272:BD284)</f>
        <v>0</v>
      </c>
      <c r="BE285" s="204" t="n">
        <f aca="false">SUM(BE272:BE284)</f>
        <v>0</v>
      </c>
    </row>
    <row r="286" customFormat="false" ht="12.75" hidden="false" customHeight="false" outlineLevel="0" collapsed="false">
      <c r="A286" s="178" t="s">
        <v>72</v>
      </c>
      <c r="B286" s="179" t="s">
        <v>313</v>
      </c>
      <c r="C286" s="180" t="s">
        <v>314</v>
      </c>
      <c r="D286" s="181"/>
      <c r="E286" s="182"/>
      <c r="F286" s="182"/>
      <c r="G286" s="183"/>
      <c r="H286" s="184"/>
      <c r="I286" s="184"/>
      <c r="O286" s="185" t="n">
        <v>1</v>
      </c>
    </row>
    <row r="287" customFormat="false" ht="12.75" hidden="false" customHeight="false" outlineLevel="0" collapsed="false">
      <c r="A287" s="186" t="n">
        <v>74</v>
      </c>
      <c r="B287" s="187" t="s">
        <v>315</v>
      </c>
      <c r="C287" s="188" t="s">
        <v>316</v>
      </c>
      <c r="D287" s="189" t="s">
        <v>317</v>
      </c>
      <c r="E287" s="190" t="n">
        <v>78.0594</v>
      </c>
      <c r="F287" s="190" t="n">
        <v>0</v>
      </c>
      <c r="G287" s="191" t="n">
        <f aca="false">E287*F287</f>
        <v>0</v>
      </c>
      <c r="O287" s="185" t="n">
        <v>2</v>
      </c>
      <c r="AA287" s="157" t="n">
        <v>1</v>
      </c>
      <c r="AB287" s="157" t="n">
        <v>1</v>
      </c>
      <c r="AC287" s="157" t="n">
        <v>1</v>
      </c>
      <c r="AZ287" s="157" t="n">
        <v>1</v>
      </c>
      <c r="BA287" s="157" t="n">
        <f aca="false">IF(AZ287=1,G287,0)</f>
        <v>0</v>
      </c>
      <c r="BB287" s="157" t="n">
        <f aca="false">IF(AZ287=2,G287,0)</f>
        <v>0</v>
      </c>
      <c r="BC287" s="157" t="n">
        <f aca="false">IF(AZ287=3,G287,0)</f>
        <v>0</v>
      </c>
      <c r="BD287" s="157" t="n">
        <f aca="false">IF(AZ287=4,G287,0)</f>
        <v>0</v>
      </c>
      <c r="BE287" s="157" t="n">
        <f aca="false">IF(AZ287=5,G287,0)</f>
        <v>0</v>
      </c>
      <c r="CA287" s="192" t="n">
        <v>1</v>
      </c>
      <c r="CB287" s="192" t="n">
        <v>1</v>
      </c>
      <c r="CZ287" s="157" t="n">
        <v>0</v>
      </c>
    </row>
    <row r="288" customFormat="false" ht="12.75" hidden="false" customHeight="false" outlineLevel="0" collapsed="false">
      <c r="A288" s="186" t="n">
        <v>75</v>
      </c>
      <c r="B288" s="187" t="s">
        <v>318</v>
      </c>
      <c r="C288" s="188" t="s">
        <v>319</v>
      </c>
      <c r="D288" s="189" t="s">
        <v>317</v>
      </c>
      <c r="E288" s="190" t="n">
        <v>257.79</v>
      </c>
      <c r="F288" s="190" t="n">
        <v>0</v>
      </c>
      <c r="G288" s="191" t="n">
        <f aca="false">E288*F288</f>
        <v>0</v>
      </c>
      <c r="O288" s="185" t="n">
        <v>2</v>
      </c>
      <c r="AA288" s="157" t="n">
        <v>1</v>
      </c>
      <c r="AB288" s="157" t="n">
        <v>1</v>
      </c>
      <c r="AC288" s="157" t="n">
        <v>1</v>
      </c>
      <c r="AZ288" s="157" t="n">
        <v>1</v>
      </c>
      <c r="BA288" s="157" t="n">
        <f aca="false">IF(AZ288=1,G288,0)</f>
        <v>0</v>
      </c>
      <c r="BB288" s="157" t="n">
        <f aca="false">IF(AZ288=2,G288,0)</f>
        <v>0</v>
      </c>
      <c r="BC288" s="157" t="n">
        <f aca="false">IF(AZ288=3,G288,0)</f>
        <v>0</v>
      </c>
      <c r="BD288" s="157" t="n">
        <f aca="false">IF(AZ288=4,G288,0)</f>
        <v>0</v>
      </c>
      <c r="BE288" s="157" t="n">
        <f aca="false">IF(AZ288=5,G288,0)</f>
        <v>0</v>
      </c>
      <c r="CA288" s="192" t="n">
        <v>1</v>
      </c>
      <c r="CB288" s="192" t="n">
        <v>1</v>
      </c>
      <c r="CZ288" s="157" t="n">
        <v>0</v>
      </c>
    </row>
    <row r="289" customFormat="false" ht="12.75" hidden="false" customHeight="false" outlineLevel="0" collapsed="false">
      <c r="A289" s="197"/>
      <c r="B289" s="198" t="s">
        <v>85</v>
      </c>
      <c r="C289" s="199" t="str">
        <f aca="false">CONCATENATE(B286," ",C286)</f>
        <v>99 Přesun hmot</v>
      </c>
      <c r="D289" s="200"/>
      <c r="E289" s="201"/>
      <c r="F289" s="202"/>
      <c r="G289" s="203" t="n">
        <f aca="false">SUM(G286:G288)</f>
        <v>0</v>
      </c>
      <c r="O289" s="185" t="n">
        <v>4</v>
      </c>
      <c r="BA289" s="204" t="n">
        <f aca="false">SUM(BA286:BA288)</f>
        <v>0</v>
      </c>
      <c r="BB289" s="204" t="n">
        <f aca="false">SUM(BB286:BB288)</f>
        <v>0</v>
      </c>
      <c r="BC289" s="204" t="n">
        <f aca="false">SUM(BC286:BC288)</f>
        <v>0</v>
      </c>
      <c r="BD289" s="204" t="n">
        <f aca="false">SUM(BD286:BD288)</f>
        <v>0</v>
      </c>
      <c r="BE289" s="204" t="n">
        <f aca="false">SUM(BE286:BE288)</f>
        <v>0</v>
      </c>
    </row>
    <row r="290" customFormat="false" ht="12.75" hidden="false" customHeight="false" outlineLevel="0" collapsed="false">
      <c r="A290" s="178" t="s">
        <v>72</v>
      </c>
      <c r="B290" s="179" t="s">
        <v>320</v>
      </c>
      <c r="C290" s="180" t="s">
        <v>321</v>
      </c>
      <c r="D290" s="181"/>
      <c r="E290" s="182"/>
      <c r="F290" s="182"/>
      <c r="G290" s="183"/>
      <c r="H290" s="184"/>
      <c r="I290" s="184"/>
      <c r="O290" s="185" t="n">
        <v>1</v>
      </c>
    </row>
    <row r="291" customFormat="false" ht="12.75" hidden="false" customHeight="false" outlineLevel="0" collapsed="false">
      <c r="A291" s="186" t="n">
        <v>76</v>
      </c>
      <c r="B291" s="187" t="s">
        <v>322</v>
      </c>
      <c r="C291" s="188" t="s">
        <v>323</v>
      </c>
      <c r="D291" s="189" t="s">
        <v>317</v>
      </c>
      <c r="E291" s="190" t="n">
        <v>278.0862</v>
      </c>
      <c r="F291" s="190" t="n">
        <v>0</v>
      </c>
      <c r="G291" s="191" t="n">
        <f aca="false">E291*F291</f>
        <v>0</v>
      </c>
      <c r="O291" s="185" t="n">
        <v>2</v>
      </c>
      <c r="AA291" s="157" t="n">
        <v>8</v>
      </c>
      <c r="AB291" s="157" t="n">
        <v>0</v>
      </c>
      <c r="AC291" s="157" t="n">
        <v>3</v>
      </c>
      <c r="AZ291" s="157" t="n">
        <v>4</v>
      </c>
      <c r="BA291" s="157" t="n">
        <f aca="false">IF(AZ291=1,G291,0)</f>
        <v>0</v>
      </c>
      <c r="BB291" s="157" t="n">
        <f aca="false">IF(AZ291=2,G291,0)</f>
        <v>0</v>
      </c>
      <c r="BC291" s="157" t="n">
        <f aca="false">IF(AZ291=3,G291,0)</f>
        <v>0</v>
      </c>
      <c r="BD291" s="157" t="n">
        <f aca="false">IF(AZ291=4,G291,0)</f>
        <v>0</v>
      </c>
      <c r="BE291" s="157" t="n">
        <f aca="false">IF(AZ291=5,G291,0)</f>
        <v>0</v>
      </c>
      <c r="CA291" s="192" t="n">
        <v>8</v>
      </c>
      <c r="CB291" s="192" t="n">
        <v>0</v>
      </c>
      <c r="CZ291" s="157" t="n">
        <v>0</v>
      </c>
    </row>
    <row r="292" customFormat="false" ht="12.75" hidden="false" customHeight="false" outlineLevel="0" collapsed="false">
      <c r="A292" s="186" t="n">
        <v>77</v>
      </c>
      <c r="B292" s="187" t="s">
        <v>324</v>
      </c>
      <c r="C292" s="188" t="s">
        <v>325</v>
      </c>
      <c r="D292" s="189" t="s">
        <v>317</v>
      </c>
      <c r="E292" s="190" t="n">
        <v>556.1724</v>
      </c>
      <c r="F292" s="190" t="n">
        <v>0</v>
      </c>
      <c r="G292" s="191" t="n">
        <f aca="false">E292*F292</f>
        <v>0</v>
      </c>
      <c r="O292" s="185" t="n">
        <v>2</v>
      </c>
      <c r="AA292" s="157" t="n">
        <v>8</v>
      </c>
      <c r="AB292" s="157" t="n">
        <v>0</v>
      </c>
      <c r="AC292" s="157" t="n">
        <v>3</v>
      </c>
      <c r="AZ292" s="157" t="n">
        <v>4</v>
      </c>
      <c r="BA292" s="157" t="n">
        <f aca="false">IF(AZ292=1,G292,0)</f>
        <v>0</v>
      </c>
      <c r="BB292" s="157" t="n">
        <f aca="false">IF(AZ292=2,G292,0)</f>
        <v>0</v>
      </c>
      <c r="BC292" s="157" t="n">
        <f aca="false">IF(AZ292=3,G292,0)</f>
        <v>0</v>
      </c>
      <c r="BD292" s="157" t="n">
        <f aca="false">IF(AZ292=4,G292,0)</f>
        <v>0</v>
      </c>
      <c r="BE292" s="157" t="n">
        <f aca="false">IF(AZ292=5,G292,0)</f>
        <v>0</v>
      </c>
      <c r="CA292" s="192" t="n">
        <v>8</v>
      </c>
      <c r="CB292" s="192" t="n">
        <v>0</v>
      </c>
      <c r="CZ292" s="157" t="n">
        <v>0</v>
      </c>
    </row>
    <row r="293" customFormat="false" ht="12.75" hidden="false" customHeight="true" outlineLevel="0" collapsed="false">
      <c r="A293" s="193"/>
      <c r="B293" s="194"/>
      <c r="C293" s="195" t="s">
        <v>326</v>
      </c>
      <c r="D293" s="195"/>
      <c r="E293" s="195"/>
      <c r="F293" s="195"/>
      <c r="G293" s="195"/>
      <c r="L293" s="196" t="s">
        <v>326</v>
      </c>
      <c r="O293" s="185" t="n">
        <v>3</v>
      </c>
    </row>
    <row r="294" customFormat="false" ht="12.75" hidden="false" customHeight="false" outlineLevel="0" collapsed="false">
      <c r="A294" s="186" t="n">
        <v>78</v>
      </c>
      <c r="B294" s="187" t="s">
        <v>327</v>
      </c>
      <c r="C294" s="188" t="s">
        <v>328</v>
      </c>
      <c r="D294" s="189" t="s">
        <v>317</v>
      </c>
      <c r="E294" s="190" t="n">
        <v>278.0862</v>
      </c>
      <c r="F294" s="190" t="n">
        <v>0</v>
      </c>
      <c r="G294" s="191" t="n">
        <f aca="false">E294*F294</f>
        <v>0</v>
      </c>
      <c r="O294" s="185" t="n">
        <v>2</v>
      </c>
      <c r="AA294" s="157" t="n">
        <v>8</v>
      </c>
      <c r="AB294" s="157" t="n">
        <v>0</v>
      </c>
      <c r="AC294" s="157" t="n">
        <v>3</v>
      </c>
      <c r="AZ294" s="157" t="n">
        <v>4</v>
      </c>
      <c r="BA294" s="157" t="n">
        <f aca="false">IF(AZ294=1,G294,0)</f>
        <v>0</v>
      </c>
      <c r="BB294" s="157" t="n">
        <f aca="false">IF(AZ294=2,G294,0)</f>
        <v>0</v>
      </c>
      <c r="BC294" s="157" t="n">
        <f aca="false">IF(AZ294=3,G294,0)</f>
        <v>0</v>
      </c>
      <c r="BD294" s="157" t="n">
        <f aca="false">IF(AZ294=4,G294,0)</f>
        <v>0</v>
      </c>
      <c r="BE294" s="157" t="n">
        <f aca="false">IF(AZ294=5,G294,0)</f>
        <v>0</v>
      </c>
      <c r="CA294" s="192" t="n">
        <v>8</v>
      </c>
      <c r="CB294" s="192" t="n">
        <v>0</v>
      </c>
      <c r="CZ294" s="157" t="n">
        <v>0</v>
      </c>
    </row>
    <row r="295" customFormat="false" ht="12.75" hidden="false" customHeight="false" outlineLevel="0" collapsed="false">
      <c r="A295" s="186" t="n">
        <v>79</v>
      </c>
      <c r="B295" s="187" t="s">
        <v>329</v>
      </c>
      <c r="C295" s="188" t="s">
        <v>330</v>
      </c>
      <c r="D295" s="189" t="s">
        <v>317</v>
      </c>
      <c r="E295" s="190" t="n">
        <v>278.0862</v>
      </c>
      <c r="F295" s="190" t="n">
        <v>0</v>
      </c>
      <c r="G295" s="191" t="n">
        <f aca="false">E295*F295</f>
        <v>0</v>
      </c>
      <c r="O295" s="185" t="n">
        <v>2</v>
      </c>
      <c r="AA295" s="157" t="n">
        <v>8</v>
      </c>
      <c r="AB295" s="157" t="n">
        <v>0</v>
      </c>
      <c r="AC295" s="157" t="n">
        <v>3</v>
      </c>
      <c r="AZ295" s="157" t="n">
        <v>4</v>
      </c>
      <c r="BA295" s="157" t="n">
        <f aca="false">IF(AZ295=1,G295,0)</f>
        <v>0</v>
      </c>
      <c r="BB295" s="157" t="n">
        <f aca="false">IF(AZ295=2,G295,0)</f>
        <v>0</v>
      </c>
      <c r="BC295" s="157" t="n">
        <f aca="false">IF(AZ295=3,G295,0)</f>
        <v>0</v>
      </c>
      <c r="BD295" s="157" t="n">
        <f aca="false">IF(AZ295=4,G295,0)</f>
        <v>0</v>
      </c>
      <c r="BE295" s="157" t="n">
        <f aca="false">IF(AZ295=5,G295,0)</f>
        <v>0</v>
      </c>
      <c r="CA295" s="192" t="n">
        <v>8</v>
      </c>
      <c r="CB295" s="192" t="n">
        <v>0</v>
      </c>
      <c r="CZ295" s="157" t="n">
        <v>0</v>
      </c>
    </row>
    <row r="296" customFormat="false" ht="12.75" hidden="false" customHeight="true" outlineLevel="0" collapsed="false">
      <c r="A296" s="193"/>
      <c r="B296" s="194"/>
      <c r="C296" s="195" t="s">
        <v>331</v>
      </c>
      <c r="D296" s="195"/>
      <c r="E296" s="195"/>
      <c r="F296" s="195"/>
      <c r="G296" s="195"/>
      <c r="L296" s="196" t="s">
        <v>331</v>
      </c>
      <c r="O296" s="185" t="n">
        <v>3</v>
      </c>
    </row>
    <row r="297" customFormat="false" ht="12.75" hidden="false" customHeight="false" outlineLevel="0" collapsed="false">
      <c r="A297" s="197"/>
      <c r="B297" s="198" t="s">
        <v>85</v>
      </c>
      <c r="C297" s="199" t="str">
        <f aca="false">CONCATENATE(B290," ",C290)</f>
        <v>D96 Přesuny suti a vybouraných hmot</v>
      </c>
      <c r="D297" s="200"/>
      <c r="E297" s="201"/>
      <c r="F297" s="202"/>
      <c r="G297" s="203" t="n">
        <f aca="false">SUM(G290:G296)</f>
        <v>0</v>
      </c>
      <c r="O297" s="185" t="n">
        <v>4</v>
      </c>
      <c r="BA297" s="204" t="n">
        <f aca="false">SUM(BA290:BA296)</f>
        <v>0</v>
      </c>
      <c r="BB297" s="204" t="n">
        <f aca="false">SUM(BB290:BB296)</f>
        <v>0</v>
      </c>
      <c r="BC297" s="204" t="n">
        <f aca="false">SUM(BC290:BC296)</f>
        <v>0</v>
      </c>
      <c r="BD297" s="204" t="n">
        <f aca="false">SUM(BD290:BD296)</f>
        <v>0</v>
      </c>
      <c r="BE297" s="204" t="n">
        <f aca="false">SUM(BE290:BE296)</f>
        <v>0</v>
      </c>
    </row>
    <row r="298" s="157" customFormat="true" ht="12.75" hidden="false" customHeight="false" outlineLevel="0" collapsed="false"/>
    <row r="299" s="157" customFormat="true" ht="12.75" hidden="false" customHeight="false" outlineLevel="0" collapsed="false"/>
    <row r="300" s="157" customFormat="true" ht="12.75" hidden="false" customHeight="false" outlineLevel="0" collapsed="false"/>
    <row r="301" s="157" customFormat="true" ht="12.75" hidden="false" customHeight="false" outlineLevel="0" collapsed="false"/>
    <row r="302" s="157" customFormat="true" ht="12.75" hidden="false" customHeight="false" outlineLevel="0" collapsed="false"/>
    <row r="303" s="157" customFormat="true" ht="12.75" hidden="false" customHeight="false" outlineLevel="0" collapsed="false"/>
    <row r="304" s="157" customFormat="true" ht="12.75" hidden="false" customHeight="false" outlineLevel="0" collapsed="false"/>
    <row r="305" s="157" customFormat="true" ht="12.75" hidden="false" customHeight="false" outlineLevel="0" collapsed="false"/>
    <row r="306" s="157" customFormat="true" ht="12.75" hidden="false" customHeight="false" outlineLevel="0" collapsed="false"/>
    <row r="307" s="157" customFormat="true" ht="12.75" hidden="false" customHeight="false" outlineLevel="0" collapsed="false"/>
    <row r="308" s="157" customFormat="true" ht="12.75" hidden="false" customHeight="false" outlineLevel="0" collapsed="false"/>
    <row r="309" s="157" customFormat="true" ht="12.75" hidden="false" customHeight="false" outlineLevel="0" collapsed="false"/>
    <row r="310" s="157" customFormat="true" ht="12.75" hidden="false" customHeight="false" outlineLevel="0" collapsed="false"/>
    <row r="311" s="157" customFormat="true" ht="12.75" hidden="false" customHeight="false" outlineLevel="0" collapsed="false"/>
    <row r="312" s="157" customFormat="true" ht="12.75" hidden="false" customHeight="false" outlineLevel="0" collapsed="false"/>
    <row r="313" s="157" customFormat="true" ht="12.75" hidden="false" customHeight="false" outlineLevel="0" collapsed="false"/>
    <row r="314" s="157" customFormat="true" ht="12.75" hidden="false" customHeight="false" outlineLevel="0" collapsed="false"/>
    <row r="315" s="157" customFormat="true" ht="12.75" hidden="false" customHeight="false" outlineLevel="0" collapsed="false"/>
    <row r="316" s="157" customFormat="true" ht="12.75" hidden="false" customHeight="false" outlineLevel="0" collapsed="false"/>
    <row r="317" s="157" customFormat="true" ht="12.75" hidden="false" customHeight="false" outlineLevel="0" collapsed="false"/>
    <row r="318" s="157" customFormat="true" ht="12.75" hidden="false" customHeight="false" outlineLevel="0" collapsed="false"/>
    <row r="319" s="157" customFormat="true" ht="12.75" hidden="false" customHeight="false" outlineLevel="0" collapsed="false"/>
    <row r="320" s="157" customFormat="true" ht="12.75" hidden="false" customHeight="false" outlineLevel="0" collapsed="false"/>
    <row r="321" customFormat="false" ht="12.75" hidden="false" customHeight="false" outlineLevel="0" collapsed="false">
      <c r="A321" s="210"/>
      <c r="B321" s="210"/>
      <c r="C321" s="210"/>
      <c r="D321" s="210"/>
      <c r="E321" s="210"/>
      <c r="F321" s="210"/>
      <c r="G321" s="210"/>
    </row>
    <row r="322" customFormat="false" ht="12.75" hidden="false" customHeight="false" outlineLevel="0" collapsed="false">
      <c r="A322" s="210"/>
      <c r="B322" s="210"/>
      <c r="C322" s="210"/>
      <c r="D322" s="210"/>
      <c r="E322" s="210"/>
      <c r="F322" s="210"/>
      <c r="G322" s="210"/>
    </row>
    <row r="323" customFormat="false" ht="12.75" hidden="false" customHeight="false" outlineLevel="0" collapsed="false">
      <c r="A323" s="210"/>
      <c r="B323" s="210"/>
      <c r="C323" s="210"/>
      <c r="D323" s="210"/>
      <c r="E323" s="210"/>
      <c r="F323" s="210"/>
      <c r="G323" s="210"/>
    </row>
    <row r="324" customFormat="false" ht="12.75" hidden="false" customHeight="false" outlineLevel="0" collapsed="false">
      <c r="A324" s="210"/>
      <c r="B324" s="210"/>
      <c r="C324" s="210"/>
      <c r="D324" s="210"/>
      <c r="E324" s="210"/>
      <c r="F324" s="210"/>
      <c r="G324" s="210"/>
    </row>
    <row r="325" s="157" customFormat="true" ht="12.75" hidden="false" customHeight="false" outlineLevel="0" collapsed="false"/>
    <row r="326" s="157" customFormat="true" ht="12.75" hidden="false" customHeight="false" outlineLevel="0" collapsed="false"/>
    <row r="327" s="157" customFormat="true" ht="12.75" hidden="false" customHeight="false" outlineLevel="0" collapsed="false"/>
    <row r="328" s="157" customFormat="true" ht="12.75" hidden="false" customHeight="false" outlineLevel="0" collapsed="false"/>
    <row r="329" s="157" customFormat="true" ht="12.75" hidden="false" customHeight="false" outlineLevel="0" collapsed="false"/>
    <row r="330" s="157" customFormat="true" ht="12.75" hidden="false" customHeight="false" outlineLevel="0" collapsed="false"/>
    <row r="331" s="157" customFormat="true" ht="12.75" hidden="false" customHeight="false" outlineLevel="0" collapsed="false"/>
    <row r="332" s="157" customFormat="true" ht="12.75" hidden="false" customHeight="false" outlineLevel="0" collapsed="false"/>
    <row r="333" s="157" customFormat="true" ht="12.75" hidden="false" customHeight="false" outlineLevel="0" collapsed="false"/>
    <row r="334" s="157" customFormat="true" ht="12.75" hidden="false" customHeight="false" outlineLevel="0" collapsed="false"/>
    <row r="335" s="157" customFormat="true" ht="12.75" hidden="false" customHeight="false" outlineLevel="0" collapsed="false"/>
    <row r="336" s="157" customFormat="true" ht="12.75" hidden="false" customHeight="false" outlineLevel="0" collapsed="false"/>
    <row r="337" s="157" customFormat="true" ht="12.75" hidden="false" customHeight="false" outlineLevel="0" collapsed="false"/>
    <row r="338" s="157" customFormat="true" ht="12.75" hidden="false" customHeight="false" outlineLevel="0" collapsed="false"/>
    <row r="339" s="157" customFormat="true" ht="12.75" hidden="false" customHeight="false" outlineLevel="0" collapsed="false"/>
    <row r="340" s="157" customFormat="true" ht="12.75" hidden="false" customHeight="false" outlineLevel="0" collapsed="false"/>
    <row r="341" s="157" customFormat="true" ht="12.75" hidden="false" customHeight="false" outlineLevel="0" collapsed="false"/>
    <row r="342" s="157" customFormat="true" ht="12.75" hidden="false" customHeight="false" outlineLevel="0" collapsed="false"/>
    <row r="343" s="157" customFormat="true" ht="12.75" hidden="false" customHeight="false" outlineLevel="0" collapsed="false"/>
    <row r="344" s="157" customFormat="true" ht="12.75" hidden="false" customHeight="false" outlineLevel="0" collapsed="false"/>
    <row r="345" s="157" customFormat="true" ht="12.75" hidden="false" customHeight="false" outlineLevel="0" collapsed="false"/>
    <row r="346" s="157" customFormat="true" ht="12.75" hidden="false" customHeight="false" outlineLevel="0" collapsed="false"/>
    <row r="347" s="157" customFormat="true" ht="12.75" hidden="false" customHeight="false" outlineLevel="0" collapsed="false"/>
    <row r="348" s="157" customFormat="true" ht="12.75" hidden="false" customHeight="false" outlineLevel="0" collapsed="false"/>
    <row r="349" s="157" customFormat="true" ht="12.75" hidden="false" customHeight="false" outlineLevel="0" collapsed="false"/>
    <row r="350" s="157" customFormat="true" ht="12.75" hidden="false" customHeight="false" outlineLevel="0" collapsed="false"/>
    <row r="351" s="157" customFormat="true" ht="12.75" hidden="false" customHeight="false" outlineLevel="0" collapsed="false"/>
    <row r="352" s="157" customFormat="true" ht="12.75" hidden="false" customHeight="false" outlineLevel="0" collapsed="false"/>
    <row r="353" s="157" customFormat="true" ht="12.75" hidden="false" customHeight="false" outlineLevel="0" collapsed="false"/>
    <row r="354" s="157" customFormat="true" ht="12.75" hidden="false" customHeight="false" outlineLevel="0" collapsed="false"/>
    <row r="355" s="157" customFormat="true" ht="12.75" hidden="false" customHeight="false" outlineLevel="0" collapsed="false"/>
    <row r="356" customFormat="false" ht="12.75" hidden="false" customHeight="false" outlineLevel="0" collapsed="false">
      <c r="A356" s="211"/>
      <c r="B356" s="211"/>
    </row>
    <row r="357" customFormat="false" ht="12.75" hidden="false" customHeight="false" outlineLevel="0" collapsed="false">
      <c r="A357" s="210"/>
      <c r="B357" s="210"/>
      <c r="C357" s="212"/>
      <c r="D357" s="212"/>
      <c r="E357" s="213"/>
      <c r="F357" s="212"/>
      <c r="G357" s="214"/>
    </row>
    <row r="358" customFormat="false" ht="12.75" hidden="false" customHeight="false" outlineLevel="0" collapsed="false">
      <c r="A358" s="215"/>
      <c r="B358" s="215"/>
      <c r="C358" s="210"/>
      <c r="D358" s="210"/>
      <c r="E358" s="216"/>
      <c r="F358" s="210"/>
      <c r="G358" s="210"/>
    </row>
    <row r="359" customFormat="false" ht="12.75" hidden="false" customHeight="false" outlineLevel="0" collapsed="false">
      <c r="A359" s="210"/>
      <c r="B359" s="210"/>
      <c r="C359" s="210"/>
      <c r="D359" s="210"/>
      <c r="E359" s="216"/>
      <c r="F359" s="210"/>
      <c r="G359" s="210"/>
    </row>
    <row r="360" customFormat="false" ht="12.75" hidden="false" customHeight="false" outlineLevel="0" collapsed="false">
      <c r="A360" s="210"/>
      <c r="B360" s="210"/>
      <c r="C360" s="210"/>
      <c r="D360" s="210"/>
      <c r="E360" s="216"/>
      <c r="F360" s="210"/>
      <c r="G360" s="210"/>
    </row>
    <row r="361" customFormat="false" ht="12.75" hidden="false" customHeight="false" outlineLevel="0" collapsed="false">
      <c r="A361" s="210"/>
      <c r="B361" s="210"/>
      <c r="C361" s="210"/>
      <c r="D361" s="210"/>
      <c r="E361" s="216"/>
      <c r="F361" s="210"/>
      <c r="G361" s="210"/>
    </row>
    <row r="362" customFormat="false" ht="12.75" hidden="false" customHeight="false" outlineLevel="0" collapsed="false">
      <c r="A362" s="210"/>
      <c r="B362" s="210"/>
      <c r="C362" s="210"/>
      <c r="D362" s="210"/>
      <c r="E362" s="216"/>
      <c r="F362" s="210"/>
      <c r="G362" s="210"/>
    </row>
    <row r="363" customFormat="false" ht="12.75" hidden="false" customHeight="false" outlineLevel="0" collapsed="false">
      <c r="A363" s="210"/>
      <c r="B363" s="210"/>
      <c r="C363" s="210"/>
      <c r="D363" s="210"/>
      <c r="E363" s="216"/>
      <c r="F363" s="210"/>
      <c r="G363" s="210"/>
    </row>
    <row r="364" customFormat="false" ht="12.75" hidden="false" customHeight="false" outlineLevel="0" collapsed="false">
      <c r="A364" s="210"/>
      <c r="B364" s="210"/>
      <c r="C364" s="210"/>
      <c r="D364" s="210"/>
      <c r="E364" s="216"/>
      <c r="F364" s="210"/>
      <c r="G364" s="210"/>
    </row>
    <row r="365" customFormat="false" ht="12.75" hidden="false" customHeight="false" outlineLevel="0" collapsed="false">
      <c r="A365" s="210"/>
      <c r="B365" s="210"/>
      <c r="C365" s="210"/>
      <c r="D365" s="210"/>
      <c r="E365" s="216"/>
      <c r="F365" s="210"/>
      <c r="G365" s="210"/>
    </row>
    <row r="366" customFormat="false" ht="12.75" hidden="false" customHeight="false" outlineLevel="0" collapsed="false">
      <c r="A366" s="210"/>
      <c r="B366" s="210"/>
      <c r="C366" s="210"/>
      <c r="D366" s="210"/>
      <c r="E366" s="216"/>
      <c r="F366" s="210"/>
      <c r="G366" s="210"/>
    </row>
    <row r="367" customFormat="false" ht="12.75" hidden="false" customHeight="false" outlineLevel="0" collapsed="false">
      <c r="A367" s="210"/>
      <c r="B367" s="210"/>
      <c r="C367" s="210"/>
      <c r="D367" s="210"/>
      <c r="E367" s="216"/>
      <c r="F367" s="210"/>
      <c r="G367" s="210"/>
    </row>
    <row r="368" customFormat="false" ht="12.75" hidden="false" customHeight="false" outlineLevel="0" collapsed="false">
      <c r="A368" s="210"/>
      <c r="B368" s="210"/>
      <c r="C368" s="210"/>
      <c r="D368" s="210"/>
      <c r="E368" s="216"/>
      <c r="F368" s="210"/>
      <c r="G368" s="210"/>
    </row>
    <row r="369" customFormat="false" ht="12.75" hidden="false" customHeight="false" outlineLevel="0" collapsed="false">
      <c r="A369" s="210"/>
      <c r="B369" s="210"/>
      <c r="C369" s="210"/>
      <c r="D369" s="210"/>
      <c r="E369" s="216"/>
      <c r="F369" s="210"/>
      <c r="G369" s="210"/>
    </row>
    <row r="370" customFormat="false" ht="12.75" hidden="false" customHeight="false" outlineLevel="0" collapsed="false">
      <c r="A370" s="210"/>
      <c r="B370" s="210"/>
      <c r="C370" s="210"/>
      <c r="D370" s="210"/>
      <c r="E370" s="216"/>
      <c r="F370" s="210"/>
      <c r="G370" s="210"/>
    </row>
  </sheetData>
  <mergeCells count="194">
    <mergeCell ref="A1:G1"/>
    <mergeCell ref="A3:B3"/>
    <mergeCell ref="A4:B4"/>
    <mergeCell ref="E4:G4"/>
    <mergeCell ref="C9:G9"/>
    <mergeCell ref="C10:G10"/>
    <mergeCell ref="C12:G12"/>
    <mergeCell ref="C14:G14"/>
    <mergeCell ref="C18:G18"/>
    <mergeCell ref="C20:G20"/>
    <mergeCell ref="C22:G22"/>
    <mergeCell ref="C26:G26"/>
    <mergeCell ref="C28:G28"/>
    <mergeCell ref="C32:G32"/>
    <mergeCell ref="C33:D33"/>
    <mergeCell ref="C34:D34"/>
    <mergeCell ref="C36:D36"/>
    <mergeCell ref="C37:D37"/>
    <mergeCell ref="C38:D38"/>
    <mergeCell ref="C40:D40"/>
    <mergeCell ref="C41:D41"/>
    <mergeCell ref="C42:D42"/>
    <mergeCell ref="C43:D43"/>
    <mergeCell ref="C45:D45"/>
    <mergeCell ref="C46:D46"/>
    <mergeCell ref="C47:D47"/>
    <mergeCell ref="C48:D48"/>
    <mergeCell ref="C49:D49"/>
    <mergeCell ref="C51:D51"/>
    <mergeCell ref="C52:D52"/>
    <mergeCell ref="C53:D53"/>
    <mergeCell ref="C55:D55"/>
    <mergeCell ref="C56:D56"/>
    <mergeCell ref="C57:D57"/>
    <mergeCell ref="C58:D58"/>
    <mergeCell ref="C59:D59"/>
    <mergeCell ref="C61:D61"/>
    <mergeCell ref="C62:D62"/>
    <mergeCell ref="C63:D63"/>
    <mergeCell ref="C65:D65"/>
    <mergeCell ref="C66:D66"/>
    <mergeCell ref="C67:D67"/>
    <mergeCell ref="C69:D69"/>
    <mergeCell ref="C70:D70"/>
    <mergeCell ref="C72:D72"/>
    <mergeCell ref="C74:D74"/>
    <mergeCell ref="C76:D76"/>
    <mergeCell ref="C77:D77"/>
    <mergeCell ref="C79:D79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2:D92"/>
    <mergeCell ref="C93:D93"/>
    <mergeCell ref="C96:D96"/>
    <mergeCell ref="C97:D97"/>
    <mergeCell ref="C99:D99"/>
    <mergeCell ref="C100:D100"/>
    <mergeCell ref="C102:G102"/>
    <mergeCell ref="C103:D103"/>
    <mergeCell ref="C104:D104"/>
    <mergeCell ref="C108:D108"/>
    <mergeCell ref="C109:D109"/>
    <mergeCell ref="C110:D110"/>
    <mergeCell ref="C111:D111"/>
    <mergeCell ref="C113:D113"/>
    <mergeCell ref="C117:D117"/>
    <mergeCell ref="C118:D118"/>
    <mergeCell ref="C119:D119"/>
    <mergeCell ref="C123:G123"/>
    <mergeCell ref="C124:D124"/>
    <mergeCell ref="C125:D125"/>
    <mergeCell ref="C126:D126"/>
    <mergeCell ref="C128:D128"/>
    <mergeCell ref="C129:D129"/>
    <mergeCell ref="C130:D130"/>
    <mergeCell ref="C131:D131"/>
    <mergeCell ref="C133:D133"/>
    <mergeCell ref="C134:D134"/>
    <mergeCell ref="C135:D135"/>
    <mergeCell ref="C137:D137"/>
    <mergeCell ref="C138:D138"/>
    <mergeCell ref="C139:D139"/>
    <mergeCell ref="C140:D140"/>
    <mergeCell ref="C141:D141"/>
    <mergeCell ref="C142:D142"/>
    <mergeCell ref="C143:D143"/>
    <mergeCell ref="C145:D145"/>
    <mergeCell ref="C146:D146"/>
    <mergeCell ref="C147:D147"/>
    <mergeCell ref="C149:D149"/>
    <mergeCell ref="C150:D150"/>
    <mergeCell ref="C151:D151"/>
    <mergeCell ref="C153:D153"/>
    <mergeCell ref="C155:D155"/>
    <mergeCell ref="C157:D157"/>
    <mergeCell ref="C158:D158"/>
    <mergeCell ref="C159:D159"/>
    <mergeCell ref="C161:D161"/>
    <mergeCell ref="C162:D162"/>
    <mergeCell ref="C163:D163"/>
    <mergeCell ref="C165:D165"/>
    <mergeCell ref="C166:D166"/>
    <mergeCell ref="C167:D167"/>
    <mergeCell ref="C169:D169"/>
    <mergeCell ref="C170:D170"/>
    <mergeCell ref="C174:D174"/>
    <mergeCell ref="C175:D175"/>
    <mergeCell ref="C177:D177"/>
    <mergeCell ref="C178:D178"/>
    <mergeCell ref="C180:D180"/>
    <mergeCell ref="C181:D181"/>
    <mergeCell ref="C183:D183"/>
    <mergeCell ref="C184:D184"/>
    <mergeCell ref="C186:D186"/>
    <mergeCell ref="C187:D187"/>
    <mergeCell ref="C189:D189"/>
    <mergeCell ref="C190:D190"/>
    <mergeCell ref="C192:D192"/>
    <mergeCell ref="C196:G196"/>
    <mergeCell ref="C197:G197"/>
    <mergeCell ref="C198:G198"/>
    <mergeCell ref="C199:G199"/>
    <mergeCell ref="C200:D200"/>
    <mergeCell ref="C201:D201"/>
    <mergeCell ref="C202:D202"/>
    <mergeCell ref="C203:D203"/>
    <mergeCell ref="C205:D205"/>
    <mergeCell ref="C206:D206"/>
    <mergeCell ref="C207:D207"/>
    <mergeCell ref="C209:D209"/>
    <mergeCell ref="C210:D210"/>
    <mergeCell ref="C211:D211"/>
    <mergeCell ref="C213:D213"/>
    <mergeCell ref="C214:D214"/>
    <mergeCell ref="C215:D215"/>
    <mergeCell ref="C217:D217"/>
    <mergeCell ref="C219:D219"/>
    <mergeCell ref="C221:D221"/>
    <mergeCell ref="C222:D222"/>
    <mergeCell ref="C223:D223"/>
    <mergeCell ref="C225:D225"/>
    <mergeCell ref="C226:D226"/>
    <mergeCell ref="C227:D227"/>
    <mergeCell ref="C228:D228"/>
    <mergeCell ref="C230:D230"/>
    <mergeCell ref="C231:D231"/>
    <mergeCell ref="C232:D232"/>
    <mergeCell ref="C234:D234"/>
    <mergeCell ref="C236:D236"/>
    <mergeCell ref="C237:D237"/>
    <mergeCell ref="C238:D238"/>
    <mergeCell ref="C240:D240"/>
    <mergeCell ref="C241:D241"/>
    <mergeCell ref="C242:D242"/>
    <mergeCell ref="C243:D243"/>
    <mergeCell ref="C245:D245"/>
    <mergeCell ref="C246:D246"/>
    <mergeCell ref="C247:D247"/>
    <mergeCell ref="C249:D249"/>
    <mergeCell ref="C250:D250"/>
    <mergeCell ref="C251:D251"/>
    <mergeCell ref="C253:D253"/>
    <mergeCell ref="C254:D254"/>
    <mergeCell ref="C255:D255"/>
    <mergeCell ref="C257:D257"/>
    <mergeCell ref="C258:D258"/>
    <mergeCell ref="C259:D259"/>
    <mergeCell ref="C260:D260"/>
    <mergeCell ref="C262:D262"/>
    <mergeCell ref="C263:D263"/>
    <mergeCell ref="C264:D264"/>
    <mergeCell ref="C266:D266"/>
    <mergeCell ref="C267:D267"/>
    <mergeCell ref="C269:D269"/>
    <mergeCell ref="C270:D270"/>
    <mergeCell ref="C274:D274"/>
    <mergeCell ref="C275:D275"/>
    <mergeCell ref="C276:D276"/>
    <mergeCell ref="C277:D277"/>
    <mergeCell ref="C278:D278"/>
    <mergeCell ref="C280:D280"/>
    <mergeCell ref="C281:D281"/>
    <mergeCell ref="C282:D282"/>
    <mergeCell ref="C283:D283"/>
    <mergeCell ref="C284:D284"/>
    <mergeCell ref="C293:G293"/>
    <mergeCell ref="C296:G29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vo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11:17:31Z</dcterms:created>
  <dc:creator>Svoma</dc:creator>
  <dc:description/>
  <dc:language>en-US</dc:language>
  <cp:lastModifiedBy>Svoma</cp:lastModifiedBy>
  <dcterms:modified xsi:type="dcterms:W3CDTF">2017-06-01T11:2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