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SO 101 SO 101 Pol" sheetId="5" state="visible" r:id="rId6"/>
  </sheets>
  <externalReferences>
    <externalReference r:id="rId7"/>
  </externalReferences>
  <definedNames>
    <definedName function="false" hidden="false" localSheetId="3" name="_xlnm.Print_Area" vbProcedure="false">'00 00 Naklady'!$A$1:$W$17</definedName>
    <definedName function="false" hidden="false" localSheetId="3" name="_xlnm.Print_Titles" vbProcedure="false">'00 00 Naklady'!$1:$7</definedName>
    <definedName function="false" hidden="false" localSheetId="4" name="_xlnm.Print_Area" vbProcedure="false">'SO 101 SO 101 Pol'!$A$1:$W$343</definedName>
    <definedName function="false" hidden="false" localSheetId="4" name="_xlnm.Print_Titles" vbProcedure="false">'SO 101 SO 101 Pol'!$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455" uniqueCount="5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216.1</t>
  </si>
  <si>
    <t xml:space="preserve">Žďár nad Sázavou_ulice Palachova_SO 101 Parkovací plocha I.</t>
  </si>
  <si>
    <t xml:space="preserve">Zadavatel</t>
  </si>
  <si>
    <t xml:space="preserve">Město Žďár nad Sázavou</t>
  </si>
  <si>
    <t xml:space="preserve">IČO:</t>
  </si>
  <si>
    <t xml:space="preserve">00295841</t>
  </si>
  <si>
    <t xml:space="preserve">Žižkova 227/1</t>
  </si>
  <si>
    <t xml:space="preserve">DIČ:</t>
  </si>
  <si>
    <t xml:space="preserve">CZ00295841</t>
  </si>
  <si>
    <t xml:space="preserve">59101</t>
  </si>
  <si>
    <t xml:space="preserve">Žďár nad Sázavou-Žďár nad Sázavou 1</t>
  </si>
  <si>
    <t xml:space="preserve">Projektant:</t>
  </si>
  <si>
    <t xml:space="preserve">Ing. Leoš Pohanka</t>
  </si>
  <si>
    <t xml:space="preserve">45653054</t>
  </si>
  <si>
    <t xml:space="preserve">Dolní 35</t>
  </si>
  <si>
    <t xml:space="preserve">CZ5603151664</t>
  </si>
  <si>
    <t xml:space="preserve">59214</t>
  </si>
  <si>
    <t xml:space="preserve">Nové Veselí-Nové Vesel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SO 101</t>
  </si>
  <si>
    <t xml:space="preserve">Parkovací plocha I.</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81</t>
  </si>
  <si>
    <t xml:space="preserve">Sadové úpravy</t>
  </si>
  <si>
    <t xml:space="preserve">212</t>
  </si>
  <si>
    <t xml:space="preserve">Trativody</t>
  </si>
  <si>
    <t xml:space="preserve">5</t>
  </si>
  <si>
    <t xml:space="preserve">Komunikace</t>
  </si>
  <si>
    <t xml:space="preserve">8</t>
  </si>
  <si>
    <t xml:space="preserve">Trubní vedení</t>
  </si>
  <si>
    <t xml:space="preserve">89</t>
  </si>
  <si>
    <t xml:space="preserve">Ostatní konstrukce na trubním vedení</t>
  </si>
  <si>
    <t xml:space="preserve">91</t>
  </si>
  <si>
    <t xml:space="preserve">Doplňující práce na komunikaci</t>
  </si>
  <si>
    <t xml:space="preserve">99</t>
  </si>
  <si>
    <t xml:space="preserve">Staveništní přesun hmot</t>
  </si>
  <si>
    <t xml:space="preserve">M21</t>
  </si>
  <si>
    <t xml:space="preserve">Elektromontáže</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07T</t>
  </si>
  <si>
    <t xml:space="preserve">Zkoušky únosnosti pláně</t>
  </si>
  <si>
    <t xml:space="preserve">Soubor</t>
  </si>
  <si>
    <t xml:space="preserve">Vlastní</t>
  </si>
  <si>
    <t xml:space="preserve">Indiv</t>
  </si>
  <si>
    <t xml:space="preserve">POL99_0</t>
  </si>
  <si>
    <t xml:space="preserve">00511 R</t>
  </si>
  <si>
    <t xml:space="preserve">Geodetické práce </t>
  </si>
  <si>
    <t xml:space="preserve">RTS 18/ I</t>
  </si>
  <si>
    <t xml:space="preserve">POL99_2</t>
  </si>
  <si>
    <t xml:space="preserve">005111020R</t>
  </si>
  <si>
    <t xml:space="preserve">Vytyčení stavby</t>
  </si>
  <si>
    <t xml:space="preserve">005121 R</t>
  </si>
  <si>
    <t xml:space="preserve">Zařízení staveniště</t>
  </si>
  <si>
    <t xml:space="preserve">005241010R</t>
  </si>
  <si>
    <t xml:space="preserve">Dokumentace skutečného provedení </t>
  </si>
  <si>
    <t xml:space="preserve">SUM</t>
  </si>
  <si>
    <t xml:space="preserve">END</t>
  </si>
  <si>
    <t xml:space="preserve">Položkový soupis prací a dodávek</t>
  </si>
  <si>
    <t xml:space="preserve">113108310R00</t>
  </si>
  <si>
    <t xml:space="preserve">Odstranění podkladů nebo krytů živičných, v ploše jednotlivě do 50 m2, tloušťka vrstvy 100 mm</t>
  </si>
  <si>
    <t xml:space="preserve">m2</t>
  </si>
  <si>
    <t xml:space="preserve">822-1</t>
  </si>
  <si>
    <t xml:space="preserve">POL1_1</t>
  </si>
  <si>
    <t xml:space="preserve">vybourání stávajícího chodníku : </t>
  </si>
  <si>
    <t xml:space="preserve">VV</t>
  </si>
  <si>
    <t xml:space="preserve">(litý asfalt, podkladní beton) : </t>
  </si>
  <si>
    <t xml:space="preserve">10,50</t>
  </si>
  <si>
    <t xml:space="preserve">113109315R00</t>
  </si>
  <si>
    <t xml:space="preserve">Odstranění podkladů nebo krytů z betonu prostého, v ploše jednotlivě do 50 m2, tloušťka vrstvy 15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SPI</t>
  </si>
  <si>
    <t xml:space="preserve">vybourání stávající přídlažby vč.lože : </t>
  </si>
  <si>
    <t xml:space="preserve">8,00</t>
  </si>
  <si>
    <t xml:space="preserve">113202111R00</t>
  </si>
  <si>
    <t xml:space="preserve">Vytrhání obrub z krajníků nebo obrubníků stojatých</t>
  </si>
  <si>
    <t xml:space="preserve">vybourání stávajících stojatých silničních obrubníků vč.lože : </t>
  </si>
  <si>
    <t xml:space="preserve">37,00</t>
  </si>
  <si>
    <t xml:space="preserve">vybourání stávajících zahradních obrubníků vč.lože : </t>
  </si>
  <si>
    <t xml:space="preserve">11,35</t>
  </si>
  <si>
    <t xml:space="preserve">122202202R00</t>
  </si>
  <si>
    <t xml:space="preserve">Odkopávky a prokopávky pro silnice v hornině 3 přes 100 do 1 000 m3</t>
  </si>
  <si>
    <t xml:space="preserve">m3</t>
  </si>
  <si>
    <t xml:space="preserve">800-1</t>
  </si>
  <si>
    <t xml:space="preserve">s přemístěním výkopku v příčných profilech na vzdálenost do 15 m nebo s naložením na dopravní prostředek.</t>
  </si>
  <si>
    <t xml:space="preserve">zemní práce na úroveň zemní pláně, HTÚ : </t>
  </si>
  <si>
    <t xml:space="preserve">525,00</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odpovrchová drenáž pod úrovné zemní pláně : </t>
  </si>
  <si>
    <t xml:space="preserve">95,50*0,30*0,4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zeminy na uznanou skládku : </t>
  </si>
  <si>
    <t xml:space="preserve">162701109R00</t>
  </si>
  <si>
    <t xml:space="preserve">Vodorovné přemístění výkopku příplatek k ceně za každých dalších i započatých 1 000 m přes 10 000 m
 z horniny 1 až 4</t>
  </si>
  <si>
    <t xml:space="preserve">Začátek provozního součtu</t>
  </si>
  <si>
    <t xml:space="preserve">  zemní práce na úroveň zemní pláně, HTÚ : </t>
  </si>
  <si>
    <t xml:space="preserve">  525,00</t>
  </si>
  <si>
    <t xml:space="preserve">  podpovrchová drenáž pod úrovné zemní pláně : </t>
  </si>
  <si>
    <t xml:space="preserve">  95,50*0,30*0,40</t>
  </si>
  <si>
    <t xml:space="preserve">Konec provozního součtu</t>
  </si>
  <si>
    <t xml:space="preserve">536,46*10</t>
  </si>
  <si>
    <t xml:space="preserve">171201201R00</t>
  </si>
  <si>
    <t xml:space="preserve">Uložení sypaniny na dočasnou skládku tak, že na 1 m2 plochy připadá přes 2 m3 výkopku nebo ornice</t>
  </si>
  <si>
    <t xml:space="preserve">181101102R00</t>
  </si>
  <si>
    <t xml:space="preserve">Úprava pláně v zářezech v hornině 1 až 4, se zhutněním</t>
  </si>
  <si>
    <t xml:space="preserve">vyrovnáním výškových rozdílů, ploch vodorovných a ploch do sklonu 1 : 5.</t>
  </si>
  <si>
    <t xml:space="preserve">zhutněná zemní pláň, Edef,2=min.30 MPa : </t>
  </si>
  <si>
    <t xml:space="preserve">místní komunikace : </t>
  </si>
  <si>
    <t xml:space="preserve">327,70</t>
  </si>
  <si>
    <t xml:space="preserve">parkovací stání : </t>
  </si>
  <si>
    <t xml:space="preserve">457,30</t>
  </si>
  <si>
    <t xml:space="preserve">chodník : </t>
  </si>
  <si>
    <t xml:space="preserve">69,90+3,75</t>
  </si>
  <si>
    <t xml:space="preserve">obrubníky : </t>
  </si>
  <si>
    <t xml:space="preserve">(162,75+119,15+2,00)*0,35</t>
  </si>
  <si>
    <t xml:space="preserve">199000005R00</t>
  </si>
  <si>
    <t xml:space="preserve">Poplatky za skládku zeminy 1- 4</t>
  </si>
  <si>
    <t xml:space="preserve">t</t>
  </si>
  <si>
    <t xml:space="preserve">536,46*1,90</t>
  </si>
  <si>
    <t xml:space="preserve">dovoz ornice : </t>
  </si>
  <si>
    <t xml:space="preserve">404,00*0,10</t>
  </si>
  <si>
    <t xml:space="preserve">180402112R00</t>
  </si>
  <si>
    <t xml:space="preserve">Založení trávníku parkový trávník, výsevem, na svahu přes 1:5 do 1:2</t>
  </si>
  <si>
    <t xml:space="preserve">823-1</t>
  </si>
  <si>
    <t xml:space="preserve">na půdě předem připravené s pokosením, naložením, odvozem odpadu do 20 km a se složením,</t>
  </si>
  <si>
    <t xml:space="preserve">vegetační úpravy - zatravnění : </t>
  </si>
  <si>
    <t xml:space="preserve">404,00</t>
  </si>
  <si>
    <t xml:space="preserve">181101132R00</t>
  </si>
  <si>
    <t xml:space="preserve">Úprava pozemku hornina třídy 3, přemístění na vzdálenost přes 20 do 40 m</t>
  </si>
  <si>
    <t xml:space="preserve">s rozpojením a přehrnutím včetně urovnání,</t>
  </si>
  <si>
    <t xml:space="preserve">182001112R00</t>
  </si>
  <si>
    <t xml:space="preserve">Plošná úprava terénu při nerovnostech terénu přes 50 do 100 mm, na svahu přes 1:5 do 1:2</t>
  </si>
  <si>
    <t xml:space="preserve">s urovnáním povrchu, bez doplnění ornice, v hornině 1 až 4,</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rozprostření ornice v potřebném množství a potřebné tloušťce : </t>
  </si>
  <si>
    <t xml:space="preserve">00572410</t>
  </si>
  <si>
    <t xml:space="preserve">směs travní parková, pro mírnou zátěž</t>
  </si>
  <si>
    <t xml:space="preserve">kg</t>
  </si>
  <si>
    <t xml:space="preserve">SPCM</t>
  </si>
  <si>
    <t xml:space="preserve">POL3_1</t>
  </si>
  <si>
    <t xml:space="preserve">  404,00</t>
  </si>
  <si>
    <t xml:space="preserve">404,00*0,05*1,10</t>
  </si>
  <si>
    <t xml:space="preserve">10364200</t>
  </si>
  <si>
    <t xml:space="preserve">ornice pro pozemkové úpravy</t>
  </si>
  <si>
    <t xml:space="preserve">212572111R00</t>
  </si>
  <si>
    <t xml:space="preserve">Lože pro trativody ze štěrkopísku tříděného</t>
  </si>
  <si>
    <t xml:space="preserve">800-2</t>
  </si>
  <si>
    <t xml:space="preserve">95,50*0,30*0,10</t>
  </si>
  <si>
    <t xml:space="preserve">212561111R00</t>
  </si>
  <si>
    <t xml:space="preserve">Výplň trativodů kamenivem hrubým drceným, frakce 4-16 mm</t>
  </si>
  <si>
    <t xml:space="preserve">do rýh bez zhutnění s úpravou povrchu výplně,</t>
  </si>
  <si>
    <t xml:space="preserve">95,50*0,30*0,30</t>
  </si>
  <si>
    <t xml:space="preserve">212755114R00</t>
  </si>
  <si>
    <t xml:space="preserve">Trativody z drenážních trubek bez lože vnitřního průměru 10 cm</t>
  </si>
  <si>
    <t xml:space="preserve">95,50</t>
  </si>
  <si>
    <t xml:space="preserve">286-11225</t>
  </si>
  <si>
    <t xml:space="preserve">Trubka drenážní HD-PE DN 100 mm</t>
  </si>
  <si>
    <t xml:space="preserve">95,50*1,10</t>
  </si>
  <si>
    <t xml:space="preserve">564851111R00</t>
  </si>
  <si>
    <t xml:space="preserve">Podklad ze štěrkodrti s rozprostřením a zhutněním frakce 0-63 mm, tloušťka po zhutnění 150 mm</t>
  </si>
  <si>
    <t xml:space="preserve">místní komunikace - asfaltový kryt : </t>
  </si>
  <si>
    <t xml:space="preserve">564861111R00</t>
  </si>
  <si>
    <t xml:space="preserve">Podklad ze štěrkodrti s rozprostřením a zhutněním frakce 0-63 mm, tloušťka po zhutnění 200 mm</t>
  </si>
  <si>
    <t xml:space="preserve">564861113R00</t>
  </si>
  <si>
    <t xml:space="preserve">Podklad ze štěrkodrti s rozprostřením a zhutněním frakce 0-63 mm, tloušťka po zhutnění 220 mm</t>
  </si>
  <si>
    <t xml:space="preserve">565131211RT2</t>
  </si>
  <si>
    <t xml:space="preserve">Podklad z kameniva obaleného asfaltem ACP 16+, v pruhu šířky přes 3 m, třídy 1, tloušťka po zhutnění 50 mm</t>
  </si>
  <si>
    <t xml:space="preserve">s rozprostřením a zhutněním</t>
  </si>
  <si>
    <t xml:space="preserve">573231111R00</t>
  </si>
  <si>
    <t xml:space="preserve">Postřik živičný spojovací bez posypu kamenivem ze silniční emulze, v množství od 0,5 do 0,7 kg/m2</t>
  </si>
  <si>
    <t xml:space="preserve">postřik infiltrační : </t>
  </si>
  <si>
    <t xml:space="preserve">postřik spojovací : </t>
  </si>
  <si>
    <t xml:space="preserve">577132211RT2</t>
  </si>
  <si>
    <t xml:space="preserve">Beton asfaltový s rozprostřením a zhutněním v pruhu šířky přes 3 m, ACO 8 nebo ACO 11, tloušťky 40 mm, plochy od 201 do 1000 m2</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6921113R00</t>
  </si>
  <si>
    <t xml:space="preserve">Kladení vegetačních tvárnic betonových, plocha do 500 m2</t>
  </si>
  <si>
    <t xml:space="preserve">zřízení podkladního lože, položení tvárnic.</t>
  </si>
  <si>
    <t xml:space="preserve">parkovací stání - kryt z vegetačních dílců : </t>
  </si>
  <si>
    <t xml:space="preserve">596921291R00</t>
  </si>
  <si>
    <t xml:space="preserve">Kladení vegetačních tvárnic plastových, příplatek z a výplň spár vegetačních tvárnic, bez dodávky materiálu</t>
  </si>
  <si>
    <t xml:space="preserve">457,30*0,08</t>
  </si>
  <si>
    <t xml:space="preserve">592-00001</t>
  </si>
  <si>
    <t xml:space="preserve">Dlažba zámková pro nevidomé 200x100x60 mm, červená</t>
  </si>
  <si>
    <t xml:space="preserve">3,75*1,05</t>
  </si>
  <si>
    <t xml:space="preserve">592-00002</t>
  </si>
  <si>
    <t xml:space="preserve">Dlažba zámková 200x100x60 mm, přírodní</t>
  </si>
  <si>
    <t xml:space="preserve">69,90*1,05</t>
  </si>
  <si>
    <t xml:space="preserve">596 21-5044.RX0</t>
  </si>
  <si>
    <t xml:space="preserve">Příplatek za řezání zámkové dlažby tl.60 mm</t>
  </si>
  <si>
    <t xml:space="preserve">583314004</t>
  </si>
  <si>
    <t xml:space="preserve">kamenivo přírodní těžené frakce 4,0 až 8,0 mm; třída B; Jihomoravský kraj</t>
  </si>
  <si>
    <t xml:space="preserve">T</t>
  </si>
  <si>
    <t xml:space="preserve">  457,30*0,08</t>
  </si>
  <si>
    <t xml:space="preserve">36,5840*1,90</t>
  </si>
  <si>
    <t xml:space="preserve">59248130</t>
  </si>
  <si>
    <t xml:space="preserve">dlažba betonová čtverec; dlaždice zatravňovací; šedá; l = 213 mm; skladebná délka 235 mm; š = 213 mm; tl. 80,0 mm; podíl otevřené plochy 10,0 %</t>
  </si>
  <si>
    <t xml:space="preserve">kus</t>
  </si>
  <si>
    <t xml:space="preserve">  457,30/(0,24*0,24)</t>
  </si>
  <si>
    <t xml:space="preserve">7939,2361*1,02</t>
  </si>
  <si>
    <t xml:space="preserve">831350012RAB</t>
  </si>
  <si>
    <t xml:space="preserve">Kanalizace z trub plastových D 160 mm, hloubka 1,5 m</t>
  </si>
  <si>
    <t xml:space="preserve">AP-HSV</t>
  </si>
  <si>
    <t xml:space="preserve">POL2_1</t>
  </si>
  <si>
    <t xml:space="preserve">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t>
  </si>
  <si>
    <t xml:space="preserve">přípojka PVC DN 150 mm : </t>
  </si>
  <si>
    <t xml:space="preserve">28,00</t>
  </si>
  <si>
    <t xml:space="preserve">831350013RAB</t>
  </si>
  <si>
    <t xml:space="preserve">Kanalizace z trub plastových D 200 mm, hloubka 1,5 m</t>
  </si>
  <si>
    <t xml:space="preserve">přípojka PVC DN 200 mm : </t>
  </si>
  <si>
    <t xml:space="preserve">17,50</t>
  </si>
  <si>
    <t xml:space="preserve">894 41-1015.RXA</t>
  </si>
  <si>
    <t xml:space="preserve">D+M uliční vpusť se zápach.uzávěrkou, vč.výkopu, usazení, zasypání, připojení na stáv.kanalizaci</t>
  </si>
  <si>
    <t xml:space="preserve">uliční vpusť 500x500 mm s litinovou mříží, třída zatížení min.D400 : </t>
  </si>
  <si>
    <t xml:space="preserve">včetně navrtání a osazení přípojky do kanalizace : </t>
  </si>
  <si>
    <t xml:space="preserve">2,00</t>
  </si>
  <si>
    <t xml:space="preserve">915711112R00</t>
  </si>
  <si>
    <t xml:space="preserve">Vodorovné značení krytů silnovrstvé, dělicích čar šířky 120 mm</t>
  </si>
  <si>
    <t xml:space="preserve">vodorovné dopravní značení : </t>
  </si>
  <si>
    <t xml:space="preserve">V 10a STÁNÍ PODÉLNÉ : </t>
  </si>
  <si>
    <t xml:space="preserve">6,60</t>
  </si>
  <si>
    <t xml:space="preserve">V 10b STÁNÍ KOLMÉ : </t>
  </si>
  <si>
    <t xml:space="preserve">150,00</t>
  </si>
  <si>
    <t xml:space="preserve">915721112R00</t>
  </si>
  <si>
    <t xml:space="preserve">Vodorovné značení krytů silnovrstvé, stopčar, zeber, stínů, šipek, nápisů, přechodů apod.</t>
  </si>
  <si>
    <t xml:space="preserve">symbol O1, výška min.1 m : </t>
  </si>
  <si>
    <t xml:space="preserve">2*2,00</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 </t>
  </si>
  <si>
    <t xml:space="preserve">56,40</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silniční obrubník : </t>
  </si>
  <si>
    <t xml:space="preserve">162,75</t>
  </si>
  <si>
    <t xml:space="preserve">nájezdový obrubník : </t>
  </si>
  <si>
    <t xml:space="preserve">119,15</t>
  </si>
  <si>
    <t xml:space="preserve">přechodový obrubník pravý : </t>
  </si>
  <si>
    <t xml:space="preserve">1,00</t>
  </si>
  <si>
    <t xml:space="preserve">přechodový obrubník levý : </t>
  </si>
  <si>
    <t xml:space="preserve">919735112R00</t>
  </si>
  <si>
    <t xml:space="preserve">Řezání stávajících krytů nebo podkladů živičných, hloubky přes 50 do 100 mm</t>
  </si>
  <si>
    <t xml:space="preserve">včetně spotřeby vody</t>
  </si>
  <si>
    <t xml:space="preserve">zaříznutí stávajícího asfaltového povrchu : </t>
  </si>
  <si>
    <t xml:space="preserve">919-001</t>
  </si>
  <si>
    <t xml:space="preserve">D+M proříznutí a utěsnění pracovních spár, asfaltového povrchu</t>
  </si>
  <si>
    <t xml:space="preserve">proříznutí, vyčištění, utěsnění za horka aplikovanou asfaltovou zálivkou : </t>
  </si>
  <si>
    <t xml:space="preserve">919-002</t>
  </si>
  <si>
    <t xml:space="preserve">D+M svislá dopravní značka IP 12 + symbol 01, (základ, sloupek, značka, krytka, objímka)</t>
  </si>
  <si>
    <t xml:space="preserve">dopravní značka "VYHRAZENÉ PARKOVIŠTĚ" + doplněná o symbol 01 : </t>
  </si>
  <si>
    <t xml:space="preserve">919-003</t>
  </si>
  <si>
    <t xml:space="preserve">Příplatek za lože z betonu C 16/20-XF1, pro obrubníky</t>
  </si>
  <si>
    <t xml:space="preserve">  silniční obrubník : </t>
  </si>
  <si>
    <t xml:space="preserve">  162,75</t>
  </si>
  <si>
    <t xml:space="preserve">  nájezdový obrubník : </t>
  </si>
  <si>
    <t xml:space="preserve">  119,15</t>
  </si>
  <si>
    <t xml:space="preserve">  přechodový obrubník pravý : </t>
  </si>
  <si>
    <t xml:space="preserve">  1,00</t>
  </si>
  <si>
    <t xml:space="preserve">  přechodový obrubník levý : </t>
  </si>
  <si>
    <t xml:space="preserve">283,90*0,35*0,30</t>
  </si>
  <si>
    <t xml:space="preserve">592173070</t>
  </si>
  <si>
    <t xml:space="preserve">obrubník zahradní materiál beton; l = 500,0 mm; š = 50,0 mm; h = 200,0 mm; barva šedá</t>
  </si>
  <si>
    <t xml:space="preserve">  56,40</t>
  </si>
  <si>
    <t xml:space="preserve">56,40*2*1,01</t>
  </si>
  <si>
    <t xml:space="preserve">59217472</t>
  </si>
  <si>
    <t xml:space="preserve">obrubník silniční materiál beton; l = 1000,0 mm; š = 150,0 mm; h = 250,0 mm; barva šedá</t>
  </si>
  <si>
    <t xml:space="preserve">ležatý silniční obrubník : </t>
  </si>
  <si>
    <t xml:space="preserve">162,75*1,01</t>
  </si>
  <si>
    <t xml:space="preserve">59217476</t>
  </si>
  <si>
    <t xml:space="preserve">obrubník silniční nájezdový; materiál beton; l = 1000,0 mm; š = 150,0 mm; h = 150,0 mm; barva šedá</t>
  </si>
  <si>
    <t xml:space="preserve">119,15*1,01</t>
  </si>
  <si>
    <t xml:space="preserve">59217480</t>
  </si>
  <si>
    <t xml:space="preserve">obrubník silniční přechodový levý; materiál beton; l = 1000,0 mm; š = 150,0 mm; výškový rozsah h = 150 až 250 mm; barva šedá</t>
  </si>
  <si>
    <t xml:space="preserve">1,00*1,01</t>
  </si>
  <si>
    <t xml:space="preserve">59217481</t>
  </si>
  <si>
    <t xml:space="preserve">obrubník silniční přechodový pravý; materiál beton; l = 1000,0 mm; š = 150,0 mm; výškový rozsah h = 150 až 250 mm; barva šedá</t>
  </si>
  <si>
    <t xml:space="preserve">998223011R00</t>
  </si>
  <si>
    <t xml:space="preserve">Přesun hmot pozemních komunikací, kryt dlážděný jakékoliv délky objektu</t>
  </si>
  <si>
    <t xml:space="preserve">POL7_</t>
  </si>
  <si>
    <t xml:space="preserve">vodorovně do 200 m</t>
  </si>
  <si>
    <t xml:space="preserve">Hmotnosti z položek s pořadovými čísly: : </t>
  </si>
  <si>
    <t xml:space="preserve">17,18,19,20,21,22,23,24,25,26,27,28,29,30,32,33,35,36,39,40,41,42,43,46,47,48,49,50,51,52, : </t>
  </si>
  <si>
    <t xml:space="preserve">Součet: : 1109,31012</t>
  </si>
  <si>
    <t xml:space="preserve">210101133R00</t>
  </si>
  <si>
    <t xml:space="preserve">Ukončení vodičů, soubory pro kabely koncovky eprosinové pro klasické kabely se stíněním nebo pancéřem, 1 kV, do průřezu 4x95 mm2 (3x120 mm2)</t>
  </si>
  <si>
    <t xml:space="preserve">POL1_9</t>
  </si>
  <si>
    <t xml:space="preserve">210204011R00</t>
  </si>
  <si>
    <t xml:space="preserve">Svítidla a osvětlovací zařízení stožár osvětlovací, ocelový délky do 12 m,  </t>
  </si>
  <si>
    <t xml:space="preserve">POL1_0</t>
  </si>
  <si>
    <t xml:space="preserve">210204121R00</t>
  </si>
  <si>
    <t xml:space="preserve">Svítidla a osvětlovací zařízení patice stožárová, litinová pro sadové stožáry,  </t>
  </si>
  <si>
    <t xml:space="preserve">210204202R00</t>
  </si>
  <si>
    <t xml:space="preserve">Svítidla a osvětlovací zařízení elektrovýzbroj stožáru pro, 2 okruhy,  </t>
  </si>
  <si>
    <t xml:space="preserve">210220021RT1</t>
  </si>
  <si>
    <t xml:space="preserve">Vedení uzemňovací uzemňovací vedení v zemi vč. svorek, propoj. izolace spojů, FeZn, do 120 mm2, včetně materiálu</t>
  </si>
  <si>
    <t xml:space="preserve">210810005R00</t>
  </si>
  <si>
    <t xml:space="preserve">Kabely silové kabel CYKY-m 750 V, 3 x 1,5 mm2, volně uložený</t>
  </si>
  <si>
    <t xml:space="preserve">215,00</t>
  </si>
  <si>
    <t xml:space="preserve">210810013R00</t>
  </si>
  <si>
    <t xml:space="preserve">Kabely silové kabel CYKY-m 750 V, 4 x 10 mm2, volně uložený</t>
  </si>
  <si>
    <t xml:space="preserve">210-001</t>
  </si>
  <si>
    <t xml:space="preserve">D+M přeložka stávajícího vedení nízkého napětí</t>
  </si>
  <si>
    <t xml:space="preserve">210-002</t>
  </si>
  <si>
    <t xml:space="preserve">D+M svítidlo typ SLBt LED 21W stmívací na stožáru, 6 m</t>
  </si>
  <si>
    <t xml:space="preserve">210-003</t>
  </si>
  <si>
    <t xml:space="preserve">D+M svítidlo typ SLBt LED 43W na stožáru 8m</t>
  </si>
  <si>
    <t xml:space="preserve">210-004</t>
  </si>
  <si>
    <t xml:space="preserve">D+M doplnění pojistkového odpínače, do stávající rozpojovací skříně</t>
  </si>
  <si>
    <t xml:space="preserve">210-005</t>
  </si>
  <si>
    <t xml:space="preserve">D+M výměna stávajícího rozvaděče za nový</t>
  </si>
  <si>
    <t xml:space="preserve">31673002</t>
  </si>
  <si>
    <t xml:space="preserve">stožár ocelový osvětlovací, uliční,dálniční; stupňovitý-vícekrát odstupňovaný; zapuštěný do země; výška = 8,0 m; zapuštěná hloubka = 1,5 m; horní pr. 114 mm; spodní pr. 219 mm; výška celk. L = 9,5 m; Tn 206,00 kN</t>
  </si>
  <si>
    <t xml:space="preserve">POL3_9</t>
  </si>
  <si>
    <t xml:space="preserve">stožár délky 6 m : </t>
  </si>
  <si>
    <t xml:space="preserve">31673004</t>
  </si>
  <si>
    <t xml:space="preserve">stožár ocelový osvětlovací, uliční,dálniční; stupňovitý-vícekrát odstupňovaný; zapuštěný do země; výška = 10,0 m; zapuštěná hloubka = 1,5 m; horní pr. 114 mm; spodní pr. 219 mm; výška celk. L = 11,5 m; Tn 235,00 kN</t>
  </si>
  <si>
    <t xml:space="preserve">stožár délky 8 m : </t>
  </si>
  <si>
    <t xml:space="preserve">4,00</t>
  </si>
  <si>
    <t xml:space="preserve">31677748</t>
  </si>
  <si>
    <t xml:space="preserve">výložník počet ramen 2; obloukový; vnější průměr výložníku 76 mm; délka ramena 1 200 mm; poloměr ramene R 800 mm; povrch. úprava oboustranný žárový zinek</t>
  </si>
  <si>
    <t xml:space="preserve">31678615.A</t>
  </si>
  <si>
    <t xml:space="preserve">svorkovnice stožárová</t>
  </si>
  <si>
    <t xml:space="preserve">34111030</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215,00*1,10</t>
  </si>
  <si>
    <t xml:space="preserve">34111076</t>
  </si>
  <si>
    <t xml:space="preserve">kabel CYKY; instalační; pro pevné uložení ve vnitřních a venk.prostorách v zemi, betonu; Cu plné holé jádro, tvar jádra RE-kulatý jednodrát; počet a průřez žil 4x10mm2; počet žil 4; teplota použití -30 až 70 °C; max.provoz.teplota při zkratu 160 °C; min.teplota pokládky -5 °C; průřez vodiče 10,0 mm2; samozhášivý; odolnost vůči UV záření; barva pláště černá</t>
  </si>
  <si>
    <t xml:space="preserve">460010012RT2</t>
  </si>
  <si>
    <t xml:space="preserve">Vytýčení trasy vn vedení v přehledném terénu, délka trasy do 500 m</t>
  </si>
  <si>
    <t xml:space="preserve">km</t>
  </si>
  <si>
    <t xml:space="preserve">460050703R00</t>
  </si>
  <si>
    <t xml:space="preserve">Jáma do 2 m3 pro stožár veř.osvětlení, hor.3,ručně</t>
  </si>
  <si>
    <t xml:space="preserve">5*0,35</t>
  </si>
  <si>
    <t xml:space="preserve">460080002R00</t>
  </si>
  <si>
    <t xml:space="preserve">Betonový základ do bednění</t>
  </si>
  <si>
    <t xml:space="preserve">460100001R00</t>
  </si>
  <si>
    <t xml:space="preserve">Pouzdrový základ 250x800 mm mimo osu trasy</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460490012RT1</t>
  </si>
  <si>
    <t xml:space="preserve">Fólie výstražná z PVC, šířka 33 cm, fólie PVC šířka 33 cm</t>
  </si>
  <si>
    <t xml:space="preserve">460570163R00</t>
  </si>
  <si>
    <t xml:space="preserve">Zához rýhy 35/80 cm, hornina třídy 3, se zhutněním</t>
  </si>
  <si>
    <t xml:space="preserve">460620013RT1</t>
  </si>
  <si>
    <t xml:space="preserve">Provizorní úprava terénu v přírodní hornině 3, ruční vyrovnání a zhutnění</t>
  </si>
  <si>
    <t xml:space="preserve">175,00*0,50</t>
  </si>
  <si>
    <t xml:space="preserve">979-001</t>
  </si>
  <si>
    <t xml:space="preserve">Poplatek za skládku suti - obalovaný asfalt</t>
  </si>
  <si>
    <t xml:space="preserve">10,50*0,22</t>
  </si>
  <si>
    <t xml:space="preserve">979-002</t>
  </si>
  <si>
    <t xml:space="preserve">Poplatek za skládku suti - beton a štěrk</t>
  </si>
  <si>
    <t xml:space="preserve">979081111R00</t>
  </si>
  <si>
    <t xml:space="preserve">Odvoz suti a vybouraných hmot na skládku do 1 km</t>
  </si>
  <si>
    <t xml:space="preserve">801-3</t>
  </si>
  <si>
    <t xml:space="preserve">POL8_</t>
  </si>
  <si>
    <t xml:space="preserve">Demontážní hmotnosti z položek s pořadovými čísly: : </t>
  </si>
  <si>
    <t xml:space="preserve">1,2,3,4, : </t>
  </si>
  <si>
    <t xml:space="preserve">Součet: : 14,94075</t>
  </si>
  <si>
    <t xml:space="preserve">979081121R00</t>
  </si>
  <si>
    <t xml:space="preserve">Odvoz suti a vybouraných hmot na skládku příplatek za každý další 1 km</t>
  </si>
  <si>
    <t xml:space="preserve">Součet: : 283,87425</t>
  </si>
  <si>
    <t xml:space="preserve">979082111R00</t>
  </si>
  <si>
    <t xml:space="preserve">Vnitrostaveništní doprava suti a vybouraných hmot do 10 m</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9B+ZHnO63kJFv6Aj4tGjmdt3v6p8LB+5DTyYdTuQjYvtP5kpIbIt3Q47/emmdJsp9I/uumbeujzcsPsV13KMgA==" saltValue="M1kRpEyEJ9RuVOuTRlUU0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2:F134,A16,I122:I134)+SUMIF(F122:F134,"PSU",I122:I134)</f>
        <v>0</v>
      </c>
      <c r="J16" s="60"/>
    </row>
    <row r="17" customFormat="false" ht="23.25" hidden="false" customHeight="true" outlineLevel="0" collapsed="false">
      <c r="A17" s="55" t="s">
        <v>28</v>
      </c>
      <c r="B17" s="56" t="s">
        <v>28</v>
      </c>
      <c r="C17" s="57"/>
      <c r="D17" s="58"/>
      <c r="E17" s="59"/>
      <c r="F17" s="59"/>
      <c r="G17" s="59"/>
      <c r="H17" s="59"/>
      <c r="I17" s="60" t="n">
        <f aca="false">SUMIF(F122:F134,A17,I122:I134)</f>
        <v>0</v>
      </c>
      <c r="J17" s="60"/>
    </row>
    <row r="18" customFormat="false" ht="23.25" hidden="false" customHeight="true" outlineLevel="0" collapsed="false">
      <c r="A18" s="55" t="s">
        <v>29</v>
      </c>
      <c r="B18" s="56" t="s">
        <v>29</v>
      </c>
      <c r="C18" s="57"/>
      <c r="D18" s="58"/>
      <c r="E18" s="59"/>
      <c r="F18" s="59"/>
      <c r="G18" s="59"/>
      <c r="H18" s="59"/>
      <c r="I18" s="60" t="n">
        <f aca="false">SUMIF(F122:F134,A18,I122:I134)</f>
        <v>0</v>
      </c>
      <c r="J18" s="60"/>
    </row>
    <row r="19" customFormat="false" ht="23.25" hidden="false" customHeight="true" outlineLevel="0" collapsed="false">
      <c r="A19" s="55" t="s">
        <v>30</v>
      </c>
      <c r="B19" s="56" t="s">
        <v>31</v>
      </c>
      <c r="C19" s="57"/>
      <c r="D19" s="58"/>
      <c r="E19" s="59"/>
      <c r="F19" s="59"/>
      <c r="G19" s="59"/>
      <c r="H19" s="59"/>
      <c r="I19" s="60" t="n">
        <f aca="false">SUMIF(F122:F134,A19,I122:I134)</f>
        <v>0</v>
      </c>
      <c r="J19" s="60"/>
    </row>
    <row r="20" customFormat="false" ht="23.25" hidden="false" customHeight="true" outlineLevel="0" collapsed="false">
      <c r="A20" s="55" t="s">
        <v>32</v>
      </c>
      <c r="B20" s="56" t="s">
        <v>33</v>
      </c>
      <c r="C20" s="57"/>
      <c r="D20" s="58"/>
      <c r="E20" s="59"/>
      <c r="F20" s="59"/>
      <c r="G20" s="59"/>
      <c r="H20" s="59"/>
      <c r="I20" s="60" t="n">
        <f aca="false">SUMIF(F122:F134,A20,I122:I13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t="n">
        <f aca="false">ZakladDPHSni*SazbaDPH1/100</f>
        <v>0</v>
      </c>
      <c r="B23" s="56" t="s">
        <v>35</v>
      </c>
      <c r="C23" s="57"/>
      <c r="D23" s="58"/>
      <c r="E23" s="71" t="n">
        <v>15</v>
      </c>
      <c r="F23" s="68" t="s">
        <v>36</v>
      </c>
      <c r="G23" s="72" t="n">
        <f aca="false">ZakladDPHSniVypocet</f>
        <v>0</v>
      </c>
      <c r="H23" s="72"/>
      <c r="I23" s="72"/>
      <c r="J23" s="70" t="str">
        <f aca="false">Mena</f>
        <v>CZK</v>
      </c>
    </row>
    <row r="24" customFormat="false" ht="23.25" hidden="false" customHeight="true" outlineLevel="0" collapsed="false">
      <c r="A24" s="6" t="n">
        <f aca="false">(A23-INT(A23))*100</f>
        <v>0</v>
      </c>
      <c r="B24" s="56" t="s">
        <v>37</v>
      </c>
      <c r="C24" s="57"/>
      <c r="D24" s="58"/>
      <c r="E24" s="71" t="n">
        <f aca="false">SazbaDPH1</f>
        <v>15</v>
      </c>
      <c r="F24" s="68" t="s">
        <v>36</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8</v>
      </c>
      <c r="C25" s="57"/>
      <c r="D25" s="58"/>
      <c r="E25" s="71" t="n">
        <v>21</v>
      </c>
      <c r="F25" s="68" t="s">
        <v>36</v>
      </c>
      <c r="G25" s="72" t="n">
        <f aca="false">ZakladDPHZaklVypocet</f>
        <v>0</v>
      </c>
      <c r="H25" s="72"/>
      <c r="I25" s="72"/>
      <c r="J25" s="70" t="str">
        <f aca="false">Mena</f>
        <v>CZK</v>
      </c>
    </row>
    <row r="26" customFormat="false" ht="23.25" hidden="false" customHeight="true" outlineLevel="0" collapsed="false">
      <c r="A26" s="6" t="n">
        <f aca="false">(A25-INT(A25))*100</f>
        <v>0</v>
      </c>
      <c r="B26" s="74" t="s">
        <v>39</v>
      </c>
      <c r="C26" s="75"/>
      <c r="D26" s="76"/>
      <c r="E26" s="77" t="n">
        <f aca="false">SazbaDPH2</f>
        <v>21</v>
      </c>
      <c r="F26" s="78" t="s">
        <v>36</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40</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1</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2</v>
      </c>
      <c r="C29" s="92"/>
      <c r="D29" s="92"/>
      <c r="E29" s="92"/>
      <c r="F29" s="92"/>
      <c r="G29" s="93" t="n">
        <f aca="false">IF(A29&gt;50, ROUNDUP(A27, 0), ROUNDDOWN(A27, 0))</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6</v>
      </c>
      <c r="E35" s="104"/>
      <c r="F35" s="20"/>
      <c r="G35" s="34"/>
      <c r="H35" s="105" t="s">
        <v>47</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8</v>
      </c>
      <c r="C37" s="111"/>
      <c r="D37" s="111"/>
      <c r="E37" s="111"/>
      <c r="F37" s="112"/>
      <c r="G37" s="112"/>
      <c r="H37" s="112"/>
      <c r="I37" s="112"/>
      <c r="J37" s="111"/>
    </row>
    <row r="38" customFormat="false" ht="25.5" hidden="fals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f aca="false">'00 00 Naklady'!AE16+'SO 101 SO 101 Pol'!AE342</f>
        <v>0</v>
      </c>
      <c r="G39" s="123" t="n">
        <f aca="false">'00 00 Naklady'!AF16+'SO 101 SO 101 Pol'!AF342</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5</v>
      </c>
      <c r="C40" s="127" t="s">
        <v>56</v>
      </c>
      <c r="D40" s="127"/>
      <c r="E40" s="127"/>
      <c r="F40" s="128" t="n">
        <f aca="false">'00 00 Naklady'!AE16</f>
        <v>0</v>
      </c>
      <c r="G40" s="129" t="n">
        <f aca="false">'00 00 Naklady'!AF16</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5</v>
      </c>
      <c r="C41" s="121" t="s">
        <v>56</v>
      </c>
      <c r="D41" s="121"/>
      <c r="E41" s="121"/>
      <c r="F41" s="132" t="n">
        <f aca="false">'00 00 Naklady'!AE16</f>
        <v>0</v>
      </c>
      <c r="G41" s="124" t="n">
        <f aca="false">'00 00 Naklady'!AF16</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7</v>
      </c>
      <c r="C42" s="127" t="s">
        <v>58</v>
      </c>
      <c r="D42" s="127"/>
      <c r="E42" s="127"/>
      <c r="F42" s="128" t="n">
        <f aca="false">'SO 101 SO 101 Pol'!AE342</f>
        <v>0</v>
      </c>
      <c r="G42" s="129" t="n">
        <f aca="false">'SO 101 SO 101 Pol'!AF34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7</v>
      </c>
      <c r="C43" s="121" t="s">
        <v>58</v>
      </c>
      <c r="D43" s="121"/>
      <c r="E43" s="121"/>
      <c r="F43" s="132" t="n">
        <f aca="false">'SO 101 SO 101 Pol'!AE342</f>
        <v>0</v>
      </c>
      <c r="G43" s="124" t="n">
        <f aca="false">'SO 101 SO 101 Pol'!AF342</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c r="B44" s="133" t="s">
        <v>59</v>
      </c>
      <c r="C44" s="133"/>
      <c r="D44" s="133"/>
      <c r="E44" s="133"/>
      <c r="F44" s="134" t="n">
        <f aca="false">SUMIF(A39:A43,"=1",F39:F43)</f>
        <v>0</v>
      </c>
      <c r="G44" s="135" t="n">
        <f aca="false">SUMIF(A39:A43,"=1",G39:G43)</f>
        <v>0</v>
      </c>
      <c r="H44" s="135" t="n">
        <f aca="false">SUMIF(A39:A43,"=1",H39:H43)</f>
        <v>0</v>
      </c>
      <c r="I44" s="135" t="n">
        <f aca="false">SUMIF(A39:A43,"=1",I39:I43)</f>
        <v>0</v>
      </c>
      <c r="J44" s="136" t="n">
        <f aca="false">SUMIF(A39:A43,"=1",J39:J43)</f>
        <v>0</v>
      </c>
    </row>
    <row r="46" customFormat="false" ht="12.75" hidden="false" customHeight="true" outlineLevel="0" collapsed="false">
      <c r="A46" s="0" t="s">
        <v>60</v>
      </c>
      <c r="B46" s="137" t="s">
        <v>61</v>
      </c>
      <c r="C46" s="137"/>
      <c r="D46" s="137"/>
      <c r="E46" s="137"/>
      <c r="F46" s="137"/>
      <c r="G46" s="137"/>
      <c r="H46" s="137"/>
      <c r="I46" s="137"/>
      <c r="J46" s="137"/>
      <c r="AZ46" s="138" t="str">
        <f aca="false">B46</f>
        <v>1. PODMÍNKY PRO ZPRACOVÁNÍ NABÍDKOVÉ CENY</v>
      </c>
    </row>
    <row r="47" customFormat="false" ht="12.75" hidden="false" customHeight="false" outlineLevel="0" collapsed="false">
      <c r="A47" s="0" t="s">
        <v>60</v>
      </c>
    </row>
    <row r="48" customFormat="false" ht="12.75" hidden="false" customHeight="true" outlineLevel="0" collapsed="false">
      <c r="A48" s="0" t="s">
        <v>60</v>
      </c>
      <c r="B48" s="137" t="s">
        <v>62</v>
      </c>
      <c r="C48" s="137"/>
      <c r="D48" s="137"/>
      <c r="E48" s="137"/>
      <c r="F48" s="137"/>
      <c r="G48" s="137"/>
      <c r="H48" s="137"/>
      <c r="I48" s="137"/>
      <c r="J48" s="137"/>
      <c r="AZ48" s="138" t="str">
        <f aca="false">B48</f>
        <v>        Preambule</v>
      </c>
    </row>
    <row r="49" customFormat="false" ht="12.75" hidden="false" customHeight="false" outlineLevel="0" collapsed="false">
      <c r="A49" s="0" t="s">
        <v>60</v>
      </c>
    </row>
    <row r="50" customFormat="false" ht="51" hidden="false" customHeight="true" outlineLevel="0" collapsed="false">
      <c r="A50" s="0" t="s">
        <v>60</v>
      </c>
      <c r="B50" s="137" t="s">
        <v>63</v>
      </c>
      <c r="C50" s="137"/>
      <c r="D50" s="137"/>
      <c r="E50" s="137"/>
      <c r="F50" s="137"/>
      <c r="G50" s="137"/>
      <c r="H50" s="137"/>
      <c r="I50" s="137"/>
      <c r="J50" s="137"/>
      <c r="AZ50" s="138"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1" hidden="false" customHeight="true" outlineLevel="0" collapsed="false">
      <c r="A51" s="0" t="s">
        <v>60</v>
      </c>
      <c r="B51" s="137" t="s">
        <v>64</v>
      </c>
      <c r="C51" s="137"/>
      <c r="D51" s="137"/>
      <c r="E51" s="137"/>
      <c r="F51" s="137"/>
      <c r="G51" s="137"/>
      <c r="H51" s="137"/>
      <c r="I51" s="137"/>
      <c r="J51" s="137"/>
      <c r="AZ51" s="138"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2" customFormat="false" ht="12.75" hidden="false" customHeight="false" outlineLevel="0" collapsed="false">
      <c r="A52" s="0" t="s">
        <v>60</v>
      </c>
    </row>
    <row r="53" customFormat="false" ht="12.75" hidden="false" customHeight="true" outlineLevel="0" collapsed="false">
      <c r="A53" s="0" t="s">
        <v>60</v>
      </c>
      <c r="B53" s="137" t="s">
        <v>65</v>
      </c>
      <c r="C53" s="137"/>
      <c r="D53" s="137"/>
      <c r="E53" s="137"/>
      <c r="F53" s="137"/>
      <c r="G53" s="137"/>
      <c r="H53" s="137"/>
      <c r="I53" s="137"/>
      <c r="J53" s="137"/>
      <c r="AZ53" s="138" t="str">
        <f aca="false">B53</f>
        <v>        Vymezení některých pojmů</v>
      </c>
    </row>
    <row r="54" customFormat="false" ht="12.75" hidden="false" customHeight="false" outlineLevel="0" collapsed="false">
      <c r="A54" s="0" t="s">
        <v>60</v>
      </c>
    </row>
    <row r="55" customFormat="false" ht="12.75" hidden="false" customHeight="false" outlineLevel="0" collapsed="false">
      <c r="A55" s="0" t="s">
        <v>60</v>
      </c>
    </row>
    <row r="56" customFormat="false" ht="12.75" hidden="false" customHeight="true" outlineLevel="0" collapsed="false">
      <c r="A56" s="0" t="s">
        <v>60</v>
      </c>
      <c r="B56" s="137" t="s">
        <v>66</v>
      </c>
      <c r="C56" s="137"/>
      <c r="D56" s="137"/>
      <c r="E56" s="137"/>
      <c r="F56" s="137"/>
      <c r="G56" s="137"/>
      <c r="H56" s="137"/>
      <c r="I56" s="137"/>
      <c r="J56" s="137"/>
      <c r="AZ56" s="138" t="str">
        <f aca="false">B56</f>
        <v>Pro účely zpracování nabídkové ceny se jsou použity některé pojmy, pod kterými se rozumí:</v>
      </c>
    </row>
    <row r="57" customFormat="false" ht="38.25" hidden="false" customHeight="true" outlineLevel="0" collapsed="false">
      <c r="A57" s="0" t="s">
        <v>60</v>
      </c>
      <c r="B57" s="137" t="s">
        <v>67</v>
      </c>
      <c r="C57" s="137"/>
      <c r="D57" s="137"/>
      <c r="E57" s="137"/>
      <c r="F57" s="137"/>
      <c r="G57" s="137"/>
      <c r="H57" s="137"/>
      <c r="I57" s="137"/>
      <c r="J57" s="137"/>
      <c r="AZ57" s="138"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8.25" hidden="false" customHeight="true" outlineLevel="0" collapsed="false">
      <c r="A58" s="0" t="s">
        <v>60</v>
      </c>
      <c r="B58" s="137" t="s">
        <v>68</v>
      </c>
      <c r="C58" s="137"/>
      <c r="D58" s="137"/>
      <c r="E58" s="137"/>
      <c r="F58" s="137"/>
      <c r="G58" s="137"/>
      <c r="H58" s="137"/>
      <c r="I58" s="137"/>
      <c r="J58" s="137"/>
      <c r="AZ58" s="138"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1" hidden="false" customHeight="true" outlineLevel="0" collapsed="false">
      <c r="A59" s="0" t="s">
        <v>60</v>
      </c>
      <c r="B59" s="137" t="s">
        <v>69</v>
      </c>
      <c r="C59" s="137"/>
      <c r="D59" s="137"/>
      <c r="E59" s="137"/>
      <c r="F59" s="137"/>
      <c r="G59" s="137"/>
      <c r="H59" s="137"/>
      <c r="I59" s="137"/>
      <c r="J59" s="137"/>
      <c r="AZ59" s="138"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6.5" hidden="false" customHeight="true" outlineLevel="0" collapsed="false">
      <c r="A60" s="0" t="s">
        <v>60</v>
      </c>
      <c r="B60" s="137" t="s">
        <v>70</v>
      </c>
      <c r="C60" s="137"/>
      <c r="D60" s="137"/>
      <c r="E60" s="137"/>
      <c r="F60" s="137"/>
      <c r="G60" s="137"/>
      <c r="H60" s="137"/>
      <c r="I60" s="137"/>
      <c r="J60" s="137"/>
      <c r="AZ60" s="138"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1" hidden="false" customHeight="true" outlineLevel="0" collapsed="false">
      <c r="A61" s="0" t="s">
        <v>60</v>
      </c>
      <c r="B61" s="137" t="s">
        <v>71</v>
      </c>
      <c r="C61" s="137"/>
      <c r="D61" s="137"/>
      <c r="E61" s="137"/>
      <c r="F61" s="137"/>
      <c r="G61" s="137"/>
      <c r="H61" s="137"/>
      <c r="I61" s="137"/>
      <c r="J61" s="137"/>
      <c r="AZ61" s="138"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2" customFormat="false" ht="12.75" hidden="false" customHeight="false" outlineLevel="0" collapsed="false">
      <c r="A62" s="0" t="s">
        <v>60</v>
      </c>
    </row>
    <row r="63" customFormat="false" ht="12.75" hidden="false" customHeight="true" outlineLevel="0" collapsed="false">
      <c r="A63" s="0" t="s">
        <v>60</v>
      </c>
      <c r="B63" s="137" t="s">
        <v>72</v>
      </c>
      <c r="C63" s="137"/>
      <c r="D63" s="137"/>
      <c r="E63" s="137"/>
      <c r="F63" s="137"/>
      <c r="G63" s="137"/>
      <c r="H63" s="137"/>
      <c r="I63" s="137"/>
      <c r="J63" s="137"/>
      <c r="AZ63" s="138" t="str">
        <f aca="false">B63</f>
        <v>        Cenová soustava</v>
      </c>
    </row>
    <row r="64" customFormat="false" ht="12.75" hidden="false" customHeight="false" outlineLevel="0" collapsed="false">
      <c r="A64" s="0" t="s">
        <v>60</v>
      </c>
    </row>
    <row r="65" customFormat="false" ht="12.75" hidden="false" customHeight="true" outlineLevel="0" collapsed="false">
      <c r="A65" s="0" t="s">
        <v>60</v>
      </c>
      <c r="B65" s="137" t="s">
        <v>73</v>
      </c>
      <c r="C65" s="137"/>
      <c r="D65" s="137"/>
      <c r="E65" s="137"/>
      <c r="F65" s="137"/>
      <c r="G65" s="137"/>
      <c r="H65" s="137"/>
      <c r="I65" s="137"/>
      <c r="J65" s="137"/>
      <c r="AZ65" s="138" t="str">
        <f aca="false">B65</f>
        <v>        Použitá cenová soustava</v>
      </c>
    </row>
    <row r="66" customFormat="false" ht="38.25" hidden="false" customHeight="true" outlineLevel="0" collapsed="false">
      <c r="A66" s="0" t="s">
        <v>60</v>
      </c>
      <c r="B66" s="137" t="s">
        <v>74</v>
      </c>
      <c r="C66" s="137"/>
      <c r="D66" s="137"/>
      <c r="E66" s="137"/>
      <c r="F66" s="137"/>
      <c r="G66" s="137"/>
      <c r="H66" s="137"/>
      <c r="I66" s="137"/>
      <c r="J66" s="137"/>
      <c r="AZ66" s="138" t="str">
        <f aca="false">B66</f>
        <v>Soupisy stavebních prací, dodávek a služeb jsou zpracovány s použitím cenové soustavy zpracované společností RTS, a.s.. Položky z cenové soustavy mají uveden odkaz na cenovou soustavu včetně označení příslušného ceníku.</v>
      </c>
    </row>
    <row r="67" customFormat="false" ht="12.75" hidden="false" customHeight="false" outlineLevel="0" collapsed="false">
      <c r="A67" s="0" t="s">
        <v>60</v>
      </c>
    </row>
    <row r="68" customFormat="false" ht="12.75" hidden="false" customHeight="true" outlineLevel="0" collapsed="false">
      <c r="A68" s="0" t="s">
        <v>60</v>
      </c>
      <c r="B68" s="137" t="s">
        <v>75</v>
      </c>
      <c r="C68" s="137"/>
      <c r="D68" s="137"/>
      <c r="E68" s="137"/>
      <c r="F68" s="137"/>
      <c r="G68" s="137"/>
      <c r="H68" s="137"/>
      <c r="I68" s="137"/>
      <c r="J68" s="137"/>
      <c r="AZ68" s="138" t="str">
        <f aca="false">B68</f>
        <v>        Technické podmínky</v>
      </c>
    </row>
    <row r="69" customFormat="false" ht="38.25" hidden="false" customHeight="true" outlineLevel="0" collapsed="false">
      <c r="A69" s="0" t="s">
        <v>60</v>
      </c>
      <c r="B69" s="137" t="s">
        <v>76</v>
      </c>
      <c r="C69" s="137"/>
      <c r="D69" s="137"/>
      <c r="E69" s="137"/>
      <c r="F69" s="137"/>
      <c r="G69" s="137"/>
      <c r="H69" s="137"/>
      <c r="I69" s="137"/>
      <c r="J69" s="137"/>
      <c r="AZ69" s="138"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0" customFormat="false" ht="12.75" hidden="false" customHeight="false" outlineLevel="0" collapsed="false">
      <c r="A70" s="0" t="s">
        <v>60</v>
      </c>
    </row>
    <row r="71" customFormat="false" ht="12.75" hidden="false" customHeight="true" outlineLevel="0" collapsed="false">
      <c r="A71" s="0" t="s">
        <v>60</v>
      </c>
      <c r="B71" s="137" t="s">
        <v>77</v>
      </c>
      <c r="C71" s="137"/>
      <c r="D71" s="137"/>
      <c r="E71" s="137"/>
      <c r="F71" s="137"/>
      <c r="G71" s="137"/>
      <c r="H71" s="137"/>
      <c r="I71" s="137"/>
      <c r="J71" s="137"/>
      <c r="AZ71" s="138" t="str">
        <f aca="false">B71</f>
        <v>Individuální položky</v>
      </c>
    </row>
    <row r="72" customFormat="false" ht="38.25" hidden="false" customHeight="true" outlineLevel="0" collapsed="false">
      <c r="A72" s="0" t="s">
        <v>60</v>
      </c>
      <c r="B72" s="137" t="s">
        <v>78</v>
      </c>
      <c r="C72" s="137"/>
      <c r="D72" s="137"/>
      <c r="E72" s="137"/>
      <c r="F72" s="137"/>
      <c r="G72" s="137"/>
      <c r="H72" s="137"/>
      <c r="I72" s="137"/>
      <c r="J72" s="137"/>
      <c r="AZ72" s="138" t="str">
        <f aca="false">B72</f>
        <v>Položky soupisu prací, které cenová soustava neobsahuje, jsou označeny popisem „vlastní“. Pro tyto položky jsou cenové a technické podmínky definovány jejich popisem, případně odkazem na konkrétní část příslušné dokumentace.</v>
      </c>
    </row>
    <row r="73" customFormat="false" ht="12.75" hidden="false" customHeight="false" outlineLevel="0" collapsed="false">
      <c r="A73" s="0" t="s">
        <v>60</v>
      </c>
    </row>
    <row r="74" customFormat="false" ht="12.75" hidden="false" customHeight="true" outlineLevel="0" collapsed="false">
      <c r="A74" s="0" t="s">
        <v>60</v>
      </c>
      <c r="B74" s="137" t="s">
        <v>79</v>
      </c>
      <c r="C74" s="137"/>
      <c r="D74" s="137"/>
      <c r="E74" s="137"/>
      <c r="F74" s="137"/>
      <c r="G74" s="137"/>
      <c r="H74" s="137"/>
      <c r="I74" s="137"/>
      <c r="J74" s="137"/>
      <c r="AZ74" s="138" t="str">
        <f aca="false">B74</f>
        <v>        Závaznost a změna soupisu</v>
      </c>
    </row>
    <row r="75" customFormat="false" ht="12.75" hidden="false" customHeight="false" outlineLevel="0" collapsed="false">
      <c r="A75" s="0" t="s">
        <v>60</v>
      </c>
    </row>
    <row r="76" customFormat="false" ht="12.75" hidden="false" customHeight="true" outlineLevel="0" collapsed="false">
      <c r="A76" s="0" t="s">
        <v>60</v>
      </c>
      <c r="B76" s="137" t="s">
        <v>80</v>
      </c>
      <c r="C76" s="137"/>
      <c r="D76" s="137"/>
      <c r="E76" s="137"/>
      <c r="F76" s="137"/>
      <c r="G76" s="137"/>
      <c r="H76" s="137"/>
      <c r="I76" s="137"/>
      <c r="J76" s="137"/>
      <c r="AZ76" s="138" t="str">
        <f aca="false">B76</f>
        <v>        Závaznost soupisu</v>
      </c>
    </row>
    <row r="77" customFormat="false" ht="38.25" hidden="false" customHeight="true" outlineLevel="0" collapsed="false">
      <c r="A77" s="0" t="s">
        <v>60</v>
      </c>
      <c r="B77" s="137" t="s">
        <v>81</v>
      </c>
      <c r="C77" s="137"/>
      <c r="D77" s="137"/>
      <c r="E77" s="137"/>
      <c r="F77" s="137"/>
      <c r="G77" s="137"/>
      <c r="H77" s="137"/>
      <c r="I77" s="137"/>
      <c r="J77" s="137"/>
      <c r="AZ77" s="138"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8" customFormat="false" ht="12.75" hidden="false" customHeight="false" outlineLevel="0" collapsed="false">
      <c r="A78" s="0" t="s">
        <v>60</v>
      </c>
    </row>
    <row r="79" customFormat="false" ht="12.75" hidden="false" customHeight="true" outlineLevel="0" collapsed="false">
      <c r="A79" s="0" t="s">
        <v>60</v>
      </c>
      <c r="B79" s="137" t="s">
        <v>82</v>
      </c>
      <c r="C79" s="137"/>
      <c r="D79" s="137"/>
      <c r="E79" s="137"/>
      <c r="F79" s="137"/>
      <c r="G79" s="137"/>
      <c r="H79" s="137"/>
      <c r="I79" s="137"/>
      <c r="J79" s="137"/>
      <c r="AZ79" s="138" t="str">
        <f aca="false">B79</f>
        <v>        Zvláštní podmínky pro stanovení nabídkové ceny</v>
      </c>
    </row>
    <row r="80" customFormat="false" ht="12.75" hidden="false" customHeight="false" outlineLevel="0" collapsed="false">
      <c r="A80" s="0" t="s">
        <v>60</v>
      </c>
    </row>
    <row r="81" customFormat="false" ht="12.75" hidden="false" customHeight="true" outlineLevel="0" collapsed="false">
      <c r="A81" s="0" t="s">
        <v>60</v>
      </c>
      <c r="B81" s="137" t="s">
        <v>83</v>
      </c>
      <c r="C81" s="137"/>
      <c r="D81" s="137"/>
      <c r="E81" s="137"/>
      <c r="F81" s="137"/>
      <c r="G81" s="137"/>
      <c r="H81" s="137"/>
      <c r="I81" s="137"/>
      <c r="J81" s="137"/>
      <c r="AZ81" s="138" t="str">
        <f aca="false">B81</f>
        <v>        Přeprava vybouraných hmot, suti a vytěžené zeminy</v>
      </c>
    </row>
    <row r="82" customFormat="false" ht="76.5" hidden="false" customHeight="true" outlineLevel="0" collapsed="false">
      <c r="A82" s="0" t="s">
        <v>60</v>
      </c>
      <c r="B82" s="137" t="s">
        <v>84</v>
      </c>
      <c r="C82" s="137"/>
      <c r="D82" s="137"/>
      <c r="E82" s="137"/>
      <c r="F82" s="137"/>
      <c r="G82" s="137"/>
      <c r="H82" s="137"/>
      <c r="I82" s="137"/>
      <c r="J82" s="137"/>
      <c r="AZ82" s="138"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3" customFormat="false" ht="12.75" hidden="false" customHeight="false" outlineLevel="0" collapsed="false">
      <c r="A83" s="0" t="s">
        <v>60</v>
      </c>
    </row>
    <row r="84" customFormat="false" ht="12.75" hidden="false" customHeight="true" outlineLevel="0" collapsed="false">
      <c r="A84" s="0" t="s">
        <v>60</v>
      </c>
      <c r="B84" s="137" t="s">
        <v>85</v>
      </c>
      <c r="C84" s="137"/>
      <c r="D84" s="137"/>
      <c r="E84" s="137"/>
      <c r="F84" s="137"/>
      <c r="G84" s="137"/>
      <c r="H84" s="137"/>
      <c r="I84" s="137"/>
      <c r="J84" s="137"/>
      <c r="AZ84" s="138" t="str">
        <f aca="false">B84</f>
        <v>        Vnitrostaveništní přesun stavebního materiálu</v>
      </c>
    </row>
    <row r="85" customFormat="false" ht="51" hidden="false" customHeight="true" outlineLevel="0" collapsed="false">
      <c r="A85" s="0" t="s">
        <v>60</v>
      </c>
      <c r="B85" s="137" t="s">
        <v>86</v>
      </c>
      <c r="C85" s="137"/>
      <c r="D85" s="137"/>
      <c r="E85" s="137"/>
      <c r="F85" s="137"/>
      <c r="G85" s="137"/>
      <c r="H85" s="137"/>
      <c r="I85" s="137"/>
      <c r="J85" s="137"/>
      <c r="AZ85" s="138"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1" hidden="false" customHeight="true" outlineLevel="0" collapsed="false">
      <c r="A86" s="0" t="s">
        <v>60</v>
      </c>
      <c r="B86" s="137" t="s">
        <v>87</v>
      </c>
      <c r="C86" s="137"/>
      <c r="D86" s="137"/>
      <c r="E86" s="137"/>
      <c r="F86" s="137"/>
      <c r="G86" s="137"/>
      <c r="H86" s="137"/>
      <c r="I86" s="137"/>
      <c r="J86" s="137"/>
      <c r="AZ86" s="138"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7" customFormat="false" ht="12.75" hidden="false" customHeight="false" outlineLevel="0" collapsed="false">
      <c r="A87" s="0" t="s">
        <v>60</v>
      </c>
    </row>
    <row r="88" customFormat="false" ht="12.75" hidden="false" customHeight="true" outlineLevel="0" collapsed="false">
      <c r="A88" s="0" t="s">
        <v>60</v>
      </c>
      <c r="B88" s="137" t="s">
        <v>88</v>
      </c>
      <c r="C88" s="137"/>
      <c r="D88" s="137"/>
      <c r="E88" s="137"/>
      <c r="F88" s="137"/>
      <c r="G88" s="137"/>
      <c r="H88" s="137"/>
      <c r="I88" s="137"/>
      <c r="J88" s="137"/>
      <c r="AZ88" s="138" t="str">
        <f aca="false">B88</f>
        <v>        Příplatky za ztížené podmínky prací</v>
      </c>
    </row>
    <row r="89" customFormat="false" ht="25.5" hidden="false" customHeight="true" outlineLevel="0" collapsed="false">
      <c r="A89" s="0" t="s">
        <v>60</v>
      </c>
      <c r="B89" s="137" t="s">
        <v>89</v>
      </c>
      <c r="C89" s="137"/>
      <c r="D89" s="137"/>
      <c r="E89" s="137"/>
      <c r="F89" s="137"/>
      <c r="G89" s="137"/>
      <c r="H89" s="137"/>
      <c r="I89" s="137"/>
      <c r="J89" s="137"/>
      <c r="AZ89" s="138" t="str">
        <f aca="false">B89</f>
        <v>Pokud soupis položku příplatku za ztížené podmínky obsahuje, je dodavatel povinen ji ocenit bez ohledu na to, že tento příplatek dodavatel standardně neuplatňuje.</v>
      </c>
    </row>
    <row r="90" customFormat="false" ht="12.75" hidden="false" customHeight="false" outlineLevel="0" collapsed="false">
      <c r="A90" s="0" t="s">
        <v>60</v>
      </c>
    </row>
    <row r="91" customFormat="false" ht="12.75" hidden="false" customHeight="true" outlineLevel="0" collapsed="false">
      <c r="A91" s="0" t="s">
        <v>60</v>
      </c>
      <c r="B91" s="137" t="s">
        <v>90</v>
      </c>
      <c r="C91" s="137"/>
      <c r="D91" s="137"/>
      <c r="E91" s="137"/>
      <c r="F91" s="137"/>
      <c r="G91" s="137"/>
      <c r="H91" s="137"/>
      <c r="I91" s="137"/>
      <c r="J91" s="137"/>
      <c r="AZ91" s="138" t="str">
        <f aca="false">B91</f>
        <v>        Vedlejší a ostatní náklady</v>
      </c>
    </row>
    <row r="92" customFormat="false" ht="25.5" hidden="false" customHeight="true" outlineLevel="0" collapsed="false">
      <c r="A92" s="0" t="s">
        <v>60</v>
      </c>
      <c r="B92" s="137" t="s">
        <v>91</v>
      </c>
      <c r="C92" s="137"/>
      <c r="D92" s="137"/>
      <c r="E92" s="137"/>
      <c r="F92" s="137"/>
      <c r="G92" s="137"/>
      <c r="H92" s="137"/>
      <c r="I92" s="137"/>
      <c r="J92" s="137"/>
      <c r="AZ92" s="138" t="str">
        <f aca="false">B92</f>
        <v>Tyto náklady jsou popsány v samostatném soupisu stavebních prací, dodávek a služeb s tím, že dodavatel je povinen v rámci těchto nákladů ocenit všechny definované náklady souhrnně pro celou stavbu.</v>
      </c>
    </row>
    <row r="93" customFormat="false" ht="12.75" hidden="false" customHeight="false" outlineLevel="0" collapsed="false">
      <c r="A93" s="0" t="s">
        <v>60</v>
      </c>
    </row>
    <row r="94" customFormat="false" ht="12.75" hidden="false" customHeight="false" outlineLevel="0" collapsed="false">
      <c r="A94" s="0" t="s">
        <v>60</v>
      </c>
    </row>
    <row r="95" customFormat="false" ht="12.75" hidden="false" customHeight="false" outlineLevel="0" collapsed="false">
      <c r="A95" s="0" t="s">
        <v>60</v>
      </c>
    </row>
    <row r="96" customFormat="false" ht="12.75" hidden="false" customHeight="true" outlineLevel="0" collapsed="false">
      <c r="A96" s="0" t="s">
        <v>60</v>
      </c>
      <c r="B96" s="137" t="s">
        <v>92</v>
      </c>
      <c r="C96" s="137"/>
      <c r="D96" s="137"/>
      <c r="E96" s="137"/>
      <c r="F96" s="137"/>
      <c r="G96" s="137"/>
      <c r="H96" s="137"/>
      <c r="I96" s="137"/>
      <c r="J96" s="137"/>
      <c r="AZ96" s="138" t="str">
        <f aca="false">B96</f>
        <v>2. SPECIFICKÉ PODMÍNKY PRO ZPRACOVÁNÍ NABÍDKOVÉ CENY</v>
      </c>
    </row>
    <row r="97" customFormat="false" ht="12.75" hidden="false" customHeight="false" outlineLevel="0" collapsed="false">
      <c r="A97" s="0" t="s">
        <v>60</v>
      </c>
    </row>
    <row r="98" customFormat="false" ht="12.75" hidden="false" customHeight="true" outlineLevel="0" collapsed="false">
      <c r="A98" s="0" t="s">
        <v>60</v>
      </c>
      <c r="B98" s="137" t="s">
        <v>93</v>
      </c>
      <c r="C98" s="137"/>
      <c r="D98" s="137"/>
      <c r="E98" s="137"/>
      <c r="F98" s="137"/>
      <c r="G98" s="137"/>
      <c r="H98" s="137"/>
      <c r="I98" s="137"/>
      <c r="J98" s="137"/>
      <c r="AZ98" s="138" t="str">
        <f aca="false">B98</f>
        <v>Zde doplní zpracovatel soupisu  případná specifika týkající se konkrétní zakázky.</v>
      </c>
    </row>
    <row r="99" customFormat="false" ht="12.75" hidden="false" customHeight="false" outlineLevel="0" collapsed="false">
      <c r="A99" s="0" t="s">
        <v>60</v>
      </c>
    </row>
    <row r="100" customFormat="false" ht="12.75" hidden="false" customHeight="false" outlineLevel="0" collapsed="false">
      <c r="A100" s="0" t="s">
        <v>60</v>
      </c>
    </row>
    <row r="101" customFormat="false" ht="12.75" hidden="false" customHeight="true" outlineLevel="0" collapsed="false">
      <c r="A101" s="0" t="s">
        <v>60</v>
      </c>
      <c r="B101" s="137" t="s">
        <v>94</v>
      </c>
      <c r="C101" s="137"/>
      <c r="D101" s="137"/>
      <c r="E101" s="137"/>
      <c r="F101" s="137"/>
      <c r="G101" s="137"/>
      <c r="H101" s="137"/>
      <c r="I101" s="137"/>
      <c r="J101" s="137"/>
      <c r="AZ101" s="138" t="str">
        <f aca="false">B101</f>
        <v>3. ELEKTRONICKÁ PODOBA SOUPISU</v>
      </c>
    </row>
    <row r="102" customFormat="false" ht="12.75" hidden="false" customHeight="false" outlineLevel="0" collapsed="false">
      <c r="A102" s="0" t="s">
        <v>60</v>
      </c>
    </row>
    <row r="103" customFormat="false" ht="12.75" hidden="false" customHeight="true" outlineLevel="0" collapsed="false">
      <c r="A103" s="0" t="s">
        <v>60</v>
      </c>
      <c r="B103" s="137" t="s">
        <v>95</v>
      </c>
      <c r="C103" s="137"/>
      <c r="D103" s="137"/>
      <c r="E103" s="137"/>
      <c r="F103" s="137"/>
      <c r="G103" s="137"/>
      <c r="H103" s="137"/>
      <c r="I103" s="137"/>
      <c r="J103" s="137"/>
      <c r="AZ103" s="138" t="str">
        <f aca="false">B103</f>
        <v>        Elektronická podoba soupisu</v>
      </c>
    </row>
    <row r="104" customFormat="false" ht="25.5" hidden="false" customHeight="true" outlineLevel="0" collapsed="false">
      <c r="A104" s="0" t="s">
        <v>60</v>
      </c>
      <c r="B104" s="137" t="s">
        <v>96</v>
      </c>
      <c r="C104" s="137"/>
      <c r="D104" s="137"/>
      <c r="E104" s="137"/>
      <c r="F104" s="137"/>
      <c r="G104" s="137"/>
      <c r="H104" s="137"/>
      <c r="I104" s="137"/>
      <c r="J104" s="137"/>
      <c r="AZ104" s="138"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A105" s="0" t="s">
        <v>60</v>
      </c>
      <c r="B105" s="137" t="s">
        <v>97</v>
      </c>
      <c r="C105" s="137"/>
      <c r="D105" s="137"/>
      <c r="E105" s="137"/>
      <c r="F105" s="137"/>
      <c r="G105" s="137"/>
      <c r="H105" s="137"/>
      <c r="I105" s="137"/>
      <c r="J105" s="137"/>
      <c r="AZ105" s="138" t="str">
        <f aca="false">B105</f>
        <v>Popis formátu soupisu odpovídá svou strukturou vzorovému soupisu volně dostupnému na internetové adrese:</v>
      </c>
    </row>
    <row r="106" customFormat="false" ht="12.75" hidden="false" customHeight="false" outlineLevel="0" collapsed="false">
      <c r="A106" s="0" t="s">
        <v>60</v>
      </c>
    </row>
    <row r="107" customFormat="false" ht="12.75" hidden="false" customHeight="true" outlineLevel="0" collapsed="false">
      <c r="A107" s="0" t="s">
        <v>60</v>
      </c>
      <c r="B107" s="137" t="s">
        <v>98</v>
      </c>
      <c r="C107" s="137"/>
      <c r="D107" s="137"/>
      <c r="E107" s="137"/>
      <c r="F107" s="137"/>
      <c r="G107" s="137"/>
      <c r="H107" s="137"/>
      <c r="I107" s="137"/>
      <c r="J107" s="137"/>
      <c r="AZ107" s="138" t="str">
        <f aca="false">B107</f>
        <v>www.stavebnionline.cz/soupis</v>
      </c>
    </row>
    <row r="108" customFormat="false" ht="12.75" hidden="false" customHeight="false" outlineLevel="0" collapsed="false">
      <c r="A108" s="0" t="s">
        <v>60</v>
      </c>
    </row>
    <row r="109" customFormat="false" ht="12.75" hidden="false" customHeight="true" outlineLevel="0" collapsed="false">
      <c r="A109" s="0" t="s">
        <v>60</v>
      </c>
      <c r="B109" s="137" t="s">
        <v>99</v>
      </c>
      <c r="C109" s="137"/>
      <c r="D109" s="137"/>
      <c r="E109" s="137"/>
      <c r="F109" s="137"/>
      <c r="G109" s="137"/>
      <c r="H109" s="137"/>
      <c r="I109" s="137"/>
      <c r="J109" s="137"/>
      <c r="AZ109" s="138" t="str">
        <f aca="false">B109</f>
        <v>        Zpracování elektronické podoby soupisu</v>
      </c>
    </row>
    <row r="110" customFormat="false" ht="51" hidden="false" customHeight="true" outlineLevel="0" collapsed="false">
      <c r="A110" s="0" t="s">
        <v>60</v>
      </c>
      <c r="B110" s="137" t="s">
        <v>100</v>
      </c>
      <c r="C110" s="137"/>
      <c r="D110" s="137"/>
      <c r="E110" s="137"/>
      <c r="F110" s="137"/>
      <c r="G110" s="137"/>
      <c r="H110" s="137"/>
      <c r="I110" s="137"/>
      <c r="J110" s="137"/>
      <c r="AZ110" s="138"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customFormat="false" ht="12.75" hidden="false" customHeight="false" outlineLevel="0" collapsed="false">
      <c r="A111" s="0" t="s">
        <v>60</v>
      </c>
    </row>
    <row r="112" customFormat="false" ht="12.75" hidden="false" customHeight="true" outlineLevel="0" collapsed="false">
      <c r="A112" s="0" t="s">
        <v>60</v>
      </c>
      <c r="B112" s="137" t="s">
        <v>101</v>
      </c>
      <c r="C112" s="137"/>
      <c r="D112" s="137"/>
      <c r="E112" s="137"/>
      <c r="F112" s="137"/>
      <c r="G112" s="137"/>
      <c r="H112" s="137"/>
      <c r="I112" s="137"/>
      <c r="J112" s="137"/>
      <c r="AZ112" s="138" t="str">
        <f aca="false">B112</f>
        <v>        Jiný formát soupisu</v>
      </c>
    </row>
    <row r="113" customFormat="false" ht="38.25" hidden="false" customHeight="true" outlineLevel="0" collapsed="false">
      <c r="A113" s="0" t="s">
        <v>60</v>
      </c>
      <c r="B113" s="137" t="s">
        <v>102</v>
      </c>
      <c r="C113" s="137"/>
      <c r="D113" s="137"/>
      <c r="E113" s="137"/>
      <c r="F113" s="137"/>
      <c r="G113" s="137"/>
      <c r="H113" s="137"/>
      <c r="I113" s="137"/>
      <c r="J113" s="137"/>
      <c r="AZ113" s="138"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customFormat="false" ht="12.75" hidden="false" customHeight="false" outlineLevel="0" collapsed="false">
      <c r="A114" s="0" t="s">
        <v>60</v>
      </c>
    </row>
    <row r="115" customFormat="false" ht="12.75" hidden="false" customHeight="true" outlineLevel="0" collapsed="false">
      <c r="A115" s="0" t="s">
        <v>60</v>
      </c>
      <c r="B115" s="137" t="s">
        <v>103</v>
      </c>
      <c r="C115" s="137"/>
      <c r="D115" s="137"/>
      <c r="E115" s="137"/>
      <c r="F115" s="137"/>
      <c r="G115" s="137"/>
      <c r="H115" s="137"/>
      <c r="I115" s="137"/>
      <c r="J115" s="137"/>
      <c r="AZ115" s="138" t="str">
        <f aca="false">B115</f>
        <v>        Závěrečné ustanovení</v>
      </c>
    </row>
    <row r="116" customFormat="false" ht="12.75" hidden="false" customHeight="true" outlineLevel="0" collapsed="false">
      <c r="A116" s="0" t="s">
        <v>60</v>
      </c>
      <c r="B116" s="137" t="s">
        <v>104</v>
      </c>
      <c r="C116" s="137"/>
      <c r="D116" s="137"/>
      <c r="E116" s="137"/>
      <c r="F116" s="137"/>
      <c r="G116" s="137"/>
      <c r="H116" s="137"/>
      <c r="I116" s="137"/>
      <c r="J116" s="137"/>
      <c r="AZ116" s="138" t="str">
        <f aca="false">B116</f>
        <v>Ostatní podmínky vztahující se ke zpracování nabídkové ceny jsou uvedeny v zadávací dokumentaci.</v>
      </c>
    </row>
    <row r="119" customFormat="false" ht="15.75" hidden="false" customHeight="false" outlineLevel="0" collapsed="false">
      <c r="B119" s="139" t="s">
        <v>105</v>
      </c>
    </row>
    <row r="121" customFormat="false" ht="25.5" hidden="false" customHeight="true" outlineLevel="0" collapsed="false">
      <c r="A121" s="140"/>
      <c r="B121" s="141" t="s">
        <v>50</v>
      </c>
      <c r="C121" s="141" t="s">
        <v>51</v>
      </c>
      <c r="D121" s="142"/>
      <c r="E121" s="142"/>
      <c r="F121" s="143" t="s">
        <v>106</v>
      </c>
      <c r="G121" s="143"/>
      <c r="H121" s="143"/>
      <c r="I121" s="143" t="s">
        <v>26</v>
      </c>
      <c r="J121" s="143" t="s">
        <v>36</v>
      </c>
    </row>
    <row r="122" customFormat="false" ht="25.5" hidden="false" customHeight="true" outlineLevel="0" collapsed="false">
      <c r="A122" s="144"/>
      <c r="B122" s="145" t="s">
        <v>107</v>
      </c>
      <c r="C122" s="146" t="s">
        <v>108</v>
      </c>
      <c r="D122" s="146"/>
      <c r="E122" s="146"/>
      <c r="F122" s="147" t="s">
        <v>27</v>
      </c>
      <c r="G122" s="148"/>
      <c r="H122" s="148"/>
      <c r="I122" s="148" t="n">
        <f aca="false">'SO 101 SO 101 Pol'!G8</f>
        <v>0</v>
      </c>
      <c r="J122" s="149" t="str">
        <f aca="false">IF(I135=0,"",I122/I135*100)</f>
        <v/>
      </c>
    </row>
    <row r="123" customFormat="false" ht="25.5" hidden="false" customHeight="true" outlineLevel="0" collapsed="false">
      <c r="A123" s="144"/>
      <c r="B123" s="145" t="s">
        <v>109</v>
      </c>
      <c r="C123" s="146" t="s">
        <v>110</v>
      </c>
      <c r="D123" s="146"/>
      <c r="E123" s="146"/>
      <c r="F123" s="147" t="s">
        <v>27</v>
      </c>
      <c r="G123" s="148"/>
      <c r="H123" s="148"/>
      <c r="I123" s="148" t="n">
        <f aca="false">'SO 101 SO 101 Pol'!G78</f>
        <v>0</v>
      </c>
      <c r="J123" s="149" t="str">
        <f aca="false">IF(I135=0,"",I123/I135*100)</f>
        <v/>
      </c>
    </row>
    <row r="124" customFormat="false" ht="25.5" hidden="false" customHeight="true" outlineLevel="0" collapsed="false">
      <c r="A124" s="144"/>
      <c r="B124" s="145" t="s">
        <v>111</v>
      </c>
      <c r="C124" s="146" t="s">
        <v>112</v>
      </c>
      <c r="D124" s="146"/>
      <c r="E124" s="146"/>
      <c r="F124" s="147" t="s">
        <v>27</v>
      </c>
      <c r="G124" s="148"/>
      <c r="H124" s="148"/>
      <c r="I124" s="148" t="n">
        <f aca="false">'SO 101 SO 101 Pol'!G108</f>
        <v>0</v>
      </c>
      <c r="J124" s="149" t="str">
        <f aca="false">IF(I135=0,"",I124/I135*100)</f>
        <v/>
      </c>
    </row>
    <row r="125" customFormat="false" ht="25.5" hidden="false" customHeight="true" outlineLevel="0" collapsed="false">
      <c r="A125" s="144"/>
      <c r="B125" s="145" t="s">
        <v>113</v>
      </c>
      <c r="C125" s="146" t="s">
        <v>114</v>
      </c>
      <c r="D125" s="146"/>
      <c r="E125" s="146"/>
      <c r="F125" s="147" t="s">
        <v>27</v>
      </c>
      <c r="G125" s="148"/>
      <c r="H125" s="148"/>
      <c r="I125" s="148" t="n">
        <f aca="false">'SO 101 SO 101 Pol'!G122</f>
        <v>0</v>
      </c>
      <c r="J125" s="149" t="str">
        <f aca="false">IF(I135=0,"",I125/I135*100)</f>
        <v/>
      </c>
    </row>
    <row r="126" customFormat="false" ht="25.5" hidden="false" customHeight="true" outlineLevel="0" collapsed="false">
      <c r="A126" s="144"/>
      <c r="B126" s="145" t="s">
        <v>115</v>
      </c>
      <c r="C126" s="146" t="s">
        <v>116</v>
      </c>
      <c r="D126" s="146"/>
      <c r="E126" s="146"/>
      <c r="F126" s="147" t="s">
        <v>27</v>
      </c>
      <c r="G126" s="148"/>
      <c r="H126" s="148"/>
      <c r="I126" s="148" t="n">
        <f aca="false">'SO 101 SO 101 Pol'!G183</f>
        <v>0</v>
      </c>
      <c r="J126" s="149" t="str">
        <f aca="false">IF(I135=0,"",I126/I135*100)</f>
        <v/>
      </c>
    </row>
    <row r="127" customFormat="false" ht="25.5" hidden="false" customHeight="true" outlineLevel="0" collapsed="false">
      <c r="A127" s="144"/>
      <c r="B127" s="145" t="s">
        <v>117</v>
      </c>
      <c r="C127" s="146" t="s">
        <v>118</v>
      </c>
      <c r="D127" s="146"/>
      <c r="E127" s="146"/>
      <c r="F127" s="147" t="s">
        <v>27</v>
      </c>
      <c r="G127" s="148"/>
      <c r="H127" s="148"/>
      <c r="I127" s="148" t="n">
        <f aca="false">'SO 101 SO 101 Pol'!G192</f>
        <v>0</v>
      </c>
      <c r="J127" s="149" t="str">
        <f aca="false">IF(I135=0,"",I127/I135*100)</f>
        <v/>
      </c>
    </row>
    <row r="128" customFormat="false" ht="25.5" hidden="false" customHeight="true" outlineLevel="0" collapsed="false">
      <c r="A128" s="144"/>
      <c r="B128" s="145" t="s">
        <v>119</v>
      </c>
      <c r="C128" s="146" t="s">
        <v>120</v>
      </c>
      <c r="D128" s="146"/>
      <c r="E128" s="146"/>
      <c r="F128" s="147" t="s">
        <v>27</v>
      </c>
      <c r="G128" s="148"/>
      <c r="H128" s="148"/>
      <c r="I128" s="148" t="n">
        <f aca="false">'SO 101 SO 101 Pol'!G197</f>
        <v>0</v>
      </c>
      <c r="J128" s="149" t="str">
        <f aca="false">IF(I135=0,"",I128/I135*100)</f>
        <v/>
      </c>
    </row>
    <row r="129" customFormat="false" ht="25.5" hidden="false" customHeight="true" outlineLevel="0" collapsed="false">
      <c r="A129" s="144"/>
      <c r="B129" s="145" t="s">
        <v>121</v>
      </c>
      <c r="C129" s="146" t="s">
        <v>122</v>
      </c>
      <c r="D129" s="146"/>
      <c r="E129" s="146"/>
      <c r="F129" s="147" t="s">
        <v>27</v>
      </c>
      <c r="G129" s="148"/>
      <c r="H129" s="148"/>
      <c r="I129" s="148" t="n">
        <f aca="false">'SO 101 SO 101 Pol'!G274</f>
        <v>0</v>
      </c>
      <c r="J129" s="149" t="str">
        <f aca="false">IF(I135=0,"",I129/I135*100)</f>
        <v/>
      </c>
    </row>
    <row r="130" customFormat="false" ht="25.5" hidden="false" customHeight="true" outlineLevel="0" collapsed="false">
      <c r="A130" s="144"/>
      <c r="B130" s="145" t="s">
        <v>123</v>
      </c>
      <c r="C130" s="146" t="s">
        <v>124</v>
      </c>
      <c r="D130" s="146"/>
      <c r="E130" s="146"/>
      <c r="F130" s="147" t="s">
        <v>29</v>
      </c>
      <c r="G130" s="148"/>
      <c r="H130" s="148"/>
      <c r="I130" s="148" t="n">
        <f aca="false">'SO 101 SO 101 Pol'!G280</f>
        <v>0</v>
      </c>
      <c r="J130" s="149" t="str">
        <f aca="false">IF(I135=0,"",I130/I135*100)</f>
        <v/>
      </c>
    </row>
    <row r="131" customFormat="false" ht="25.5" hidden="false" customHeight="true" outlineLevel="0" collapsed="false">
      <c r="A131" s="144"/>
      <c r="B131" s="145" t="s">
        <v>125</v>
      </c>
      <c r="C131" s="146" t="s">
        <v>126</v>
      </c>
      <c r="D131" s="146"/>
      <c r="E131" s="146"/>
      <c r="F131" s="147" t="s">
        <v>29</v>
      </c>
      <c r="G131" s="148"/>
      <c r="H131" s="148"/>
      <c r="I131" s="148" t="n">
        <f aca="false">'SO 101 SO 101 Pol'!G307</f>
        <v>0</v>
      </c>
      <c r="J131" s="149" t="str">
        <f aca="false">IF(I135=0,"",I131/I135*100)</f>
        <v/>
      </c>
    </row>
    <row r="132" customFormat="false" ht="25.5" hidden="false" customHeight="true" outlineLevel="0" collapsed="false">
      <c r="A132" s="144"/>
      <c r="B132" s="145" t="s">
        <v>127</v>
      </c>
      <c r="C132" s="146" t="s">
        <v>128</v>
      </c>
      <c r="D132" s="146"/>
      <c r="E132" s="146"/>
      <c r="F132" s="147" t="s">
        <v>129</v>
      </c>
      <c r="G132" s="148"/>
      <c r="H132" s="148"/>
      <c r="I132" s="148" t="n">
        <f aca="false">'SO 101 SO 101 Pol'!G320</f>
        <v>0</v>
      </c>
      <c r="J132" s="149" t="str">
        <f aca="false">IF(I135=0,"",I132/I135*100)</f>
        <v/>
      </c>
    </row>
    <row r="133" customFormat="false" ht="25.5" hidden="false" customHeight="true" outlineLevel="0" collapsed="false">
      <c r="A133" s="144"/>
      <c r="B133" s="145" t="s">
        <v>30</v>
      </c>
      <c r="C133" s="146" t="s">
        <v>31</v>
      </c>
      <c r="D133" s="146"/>
      <c r="E133" s="146"/>
      <c r="F133" s="147" t="s">
        <v>30</v>
      </c>
      <c r="G133" s="148"/>
      <c r="H133" s="148"/>
      <c r="I133" s="148" t="n">
        <f aca="false">'00 00 Naklady'!G8</f>
        <v>0</v>
      </c>
      <c r="J133" s="149" t="str">
        <f aca="false">IF(I135=0,"",I133/I135*100)</f>
        <v/>
      </c>
    </row>
    <row r="134" customFormat="false" ht="25.5" hidden="false" customHeight="true" outlineLevel="0" collapsed="false">
      <c r="A134" s="144"/>
      <c r="B134" s="145" t="s">
        <v>32</v>
      </c>
      <c r="C134" s="146" t="s">
        <v>33</v>
      </c>
      <c r="D134" s="146"/>
      <c r="E134" s="146"/>
      <c r="F134" s="147" t="s">
        <v>32</v>
      </c>
      <c r="G134" s="148"/>
      <c r="H134" s="148"/>
      <c r="I134" s="148" t="n">
        <f aca="false">'00 00 Naklady'!G13</f>
        <v>0</v>
      </c>
      <c r="J134" s="149" t="str">
        <f aca="false">IF(I135=0,"",I134/I135*100)</f>
        <v/>
      </c>
    </row>
    <row r="135" customFormat="false" ht="25.5" hidden="false" customHeight="true" outlineLevel="0" collapsed="false">
      <c r="A135" s="150"/>
      <c r="B135" s="151" t="s">
        <v>53</v>
      </c>
      <c r="C135" s="151"/>
      <c r="D135" s="152"/>
      <c r="E135" s="152"/>
      <c r="F135" s="153"/>
      <c r="G135" s="154"/>
      <c r="H135" s="154"/>
      <c r="I135" s="154" t="n">
        <f aca="false">SUM(I122:I134)</f>
        <v>0</v>
      </c>
      <c r="J135" s="155" t="n">
        <f aca="false">SUM(J122:J134)</f>
        <v>0</v>
      </c>
    </row>
    <row r="136" customFormat="false" ht="12.75" hidden="false" customHeight="false" outlineLevel="0" collapsed="false">
      <c r="F136" s="156"/>
      <c r="G136" s="157"/>
      <c r="H136" s="156"/>
      <c r="I136" s="157"/>
      <c r="J136" s="158"/>
    </row>
    <row r="137" customFormat="false" ht="12.75" hidden="false" customHeight="false" outlineLevel="0" collapsed="false">
      <c r="F137" s="156"/>
      <c r="G137" s="157"/>
      <c r="H137" s="156"/>
      <c r="I137" s="157"/>
      <c r="J137" s="158"/>
    </row>
    <row r="138" customFormat="false" ht="12.75" hidden="false" customHeight="false" outlineLevel="0" collapsed="false">
      <c r="F138" s="156"/>
      <c r="G138" s="157"/>
      <c r="H138" s="156"/>
      <c r="I138" s="157"/>
      <c r="J138" s="158"/>
    </row>
  </sheetData>
  <sheetProtection algorithmName="SHA-512" hashValue="/1hHEQuFVwOY16EEEAmlNIPHGywbZirRs+jswNc+hABJdYeyM3aHY2k4cZzFyASLluMUrxZik7NonhRdmaihvw==" saltValue="D3K7mgYokNuwXZUgDSYxrg==" spinCount="100000" sheet="true"/>
  <mergeCells count="10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30</v>
      </c>
      <c r="B1" s="161"/>
      <c r="C1" s="161"/>
      <c r="D1" s="161"/>
      <c r="E1" s="161"/>
      <c r="F1" s="161"/>
      <c r="G1" s="161"/>
    </row>
    <row r="2" customFormat="false" ht="24.75" hidden="false" customHeight="true" outlineLevel="0" collapsed="false">
      <c r="A2" s="162" t="s">
        <v>131</v>
      </c>
      <c r="B2" s="163"/>
      <c r="C2" s="164"/>
      <c r="D2" s="164"/>
      <c r="E2" s="164"/>
      <c r="F2" s="164"/>
      <c r="G2" s="164"/>
    </row>
    <row r="3" customFormat="false" ht="24.75" hidden="false" customHeight="true" outlineLevel="0" collapsed="false">
      <c r="A3" s="162" t="s">
        <v>132</v>
      </c>
      <c r="B3" s="163"/>
      <c r="C3" s="164"/>
      <c r="D3" s="164"/>
      <c r="E3" s="164"/>
      <c r="F3" s="164"/>
      <c r="G3" s="164"/>
    </row>
    <row r="4" customFormat="false" ht="24.75" hidden="false" customHeight="true" outlineLevel="0" collapsed="false">
      <c r="A4" s="162" t="s">
        <v>133</v>
      </c>
      <c r="B4" s="163"/>
      <c r="C4" s="164"/>
      <c r="D4" s="164"/>
      <c r="E4" s="164"/>
      <c r="F4" s="164"/>
      <c r="G4" s="164"/>
    </row>
    <row r="5" customFormat="false" ht="12.75" hidden="false" customHeight="false" outlineLevel="0" collapsed="false">
      <c r="B5" s="165"/>
      <c r="C5" s="166"/>
      <c r="D5" s="167"/>
    </row>
  </sheetData>
  <sheetProtection algorithmName="SHA-512" hashValue="ZbI6w3MtFfc9wrioTbF5naHJTajthA7716GX1MVrWdgLyiDDk7ee6sS3kmTT6ldpYNZRJvEBYCqS/OnwXuVYRg==" saltValue="73m7aPEyDswMHfFwJu4rf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34</v>
      </c>
      <c r="B1" s="169"/>
      <c r="C1" s="169"/>
      <c r="D1" s="169"/>
      <c r="E1" s="169"/>
      <c r="F1" s="169"/>
      <c r="G1" s="169"/>
      <c r="AG1" s="0" t="s">
        <v>135</v>
      </c>
    </row>
    <row r="2" customFormat="false" ht="24.75" hidden="false" customHeight="true" outlineLevel="0" collapsed="false">
      <c r="A2" s="170" t="s">
        <v>131</v>
      </c>
      <c r="B2" s="163" t="s">
        <v>5</v>
      </c>
      <c r="C2" s="171" t="s">
        <v>6</v>
      </c>
      <c r="D2" s="171"/>
      <c r="E2" s="171"/>
      <c r="F2" s="171"/>
      <c r="G2" s="171"/>
      <c r="AG2" s="0" t="s">
        <v>136</v>
      </c>
    </row>
    <row r="3" customFormat="false" ht="24.75" hidden="false" customHeight="true" outlineLevel="0" collapsed="false">
      <c r="A3" s="170" t="s">
        <v>132</v>
      </c>
      <c r="B3" s="163" t="s">
        <v>55</v>
      </c>
      <c r="C3" s="171" t="s">
        <v>56</v>
      </c>
      <c r="D3" s="171"/>
      <c r="E3" s="171"/>
      <c r="F3" s="171"/>
      <c r="G3" s="171"/>
      <c r="AC3" s="168" t="s">
        <v>137</v>
      </c>
      <c r="AG3" s="0" t="s">
        <v>138</v>
      </c>
    </row>
    <row r="4" customFormat="false" ht="24.75" hidden="false" customHeight="true" outlineLevel="0" collapsed="false">
      <c r="A4" s="172" t="s">
        <v>133</v>
      </c>
      <c r="B4" s="173" t="s">
        <v>55</v>
      </c>
      <c r="C4" s="174" t="s">
        <v>56</v>
      </c>
      <c r="D4" s="174"/>
      <c r="E4" s="174"/>
      <c r="F4" s="174"/>
      <c r="G4" s="174"/>
      <c r="AG4" s="0" t="s">
        <v>139</v>
      </c>
    </row>
    <row r="5" customFormat="false" ht="12.75" hidden="false" customHeight="false" outlineLevel="0" collapsed="false">
      <c r="D5" s="175"/>
    </row>
    <row r="6" customFormat="false" ht="38.25" hidden="false" customHeight="false" outlineLevel="0" collapsed="false">
      <c r="A6" s="176" t="s">
        <v>140</v>
      </c>
      <c r="B6" s="177" t="s">
        <v>141</v>
      </c>
      <c r="C6" s="177" t="s">
        <v>142</v>
      </c>
      <c r="D6" s="178" t="s">
        <v>143</v>
      </c>
      <c r="E6" s="176" t="s">
        <v>144</v>
      </c>
      <c r="F6" s="179" t="s">
        <v>145</v>
      </c>
      <c r="G6" s="176" t="s">
        <v>26</v>
      </c>
      <c r="H6" s="180" t="s">
        <v>146</v>
      </c>
      <c r="I6" s="180" t="s">
        <v>147</v>
      </c>
      <c r="J6" s="180" t="s">
        <v>148</v>
      </c>
      <c r="K6" s="180" t="s">
        <v>149</v>
      </c>
      <c r="L6" s="180" t="s">
        <v>150</v>
      </c>
      <c r="M6" s="180" t="s">
        <v>151</v>
      </c>
      <c r="N6" s="180" t="s">
        <v>152</v>
      </c>
      <c r="O6" s="180" t="s">
        <v>153</v>
      </c>
      <c r="P6" s="180" t="s">
        <v>154</v>
      </c>
      <c r="Q6" s="180" t="s">
        <v>155</v>
      </c>
      <c r="R6" s="180" t="s">
        <v>156</v>
      </c>
      <c r="S6" s="180" t="s">
        <v>157</v>
      </c>
      <c r="T6" s="180" t="s">
        <v>158</v>
      </c>
      <c r="U6" s="180" t="s">
        <v>159</v>
      </c>
      <c r="V6" s="180" t="s">
        <v>160</v>
      </c>
      <c r="W6" s="180" t="s">
        <v>161</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2</v>
      </c>
      <c r="B8" s="184" t="s">
        <v>30</v>
      </c>
      <c r="C8" s="185" t="s">
        <v>31</v>
      </c>
      <c r="D8" s="186"/>
      <c r="E8" s="187"/>
      <c r="F8" s="188"/>
      <c r="G8" s="188" t="n">
        <f aca="false">SUMIF(AG9:AG12,"&lt;&gt;NOR",G9:G12)</f>
        <v>0</v>
      </c>
      <c r="H8" s="188"/>
      <c r="I8" s="188" t="n">
        <f aca="false">SUM(I9:I12)</f>
        <v>0</v>
      </c>
      <c r="J8" s="188"/>
      <c r="K8" s="188" t="n">
        <f aca="false">SUM(K9:K12)</f>
        <v>0</v>
      </c>
      <c r="L8" s="188"/>
      <c r="M8" s="188" t="n">
        <f aca="false">SUM(M9:M12)</f>
        <v>0</v>
      </c>
      <c r="N8" s="188"/>
      <c r="O8" s="188" t="n">
        <f aca="false">SUM(O9:O12)</f>
        <v>0</v>
      </c>
      <c r="P8" s="188"/>
      <c r="Q8" s="188" t="n">
        <f aca="false">SUM(Q9:Q12)</f>
        <v>0</v>
      </c>
      <c r="R8" s="188"/>
      <c r="S8" s="188"/>
      <c r="T8" s="189"/>
      <c r="U8" s="190"/>
      <c r="V8" s="190" t="n">
        <f aca="false">SUM(V9:V12)</f>
        <v>0</v>
      </c>
      <c r="W8" s="190"/>
      <c r="AG8" s="0" t="s">
        <v>163</v>
      </c>
    </row>
    <row r="9" customFormat="false" ht="12.75" hidden="false" customHeight="false" outlineLevel="1" collapsed="false">
      <c r="A9" s="191" t="n">
        <v>1</v>
      </c>
      <c r="B9" s="192" t="s">
        <v>164</v>
      </c>
      <c r="C9" s="193" t="s">
        <v>165</v>
      </c>
      <c r="D9" s="194" t="s">
        <v>166</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67</v>
      </c>
      <c r="T9" s="198" t="s">
        <v>168</v>
      </c>
      <c r="U9" s="199" t="n">
        <v>0</v>
      </c>
      <c r="V9" s="199" t="n">
        <f aca="false">ROUND(E9*U9,2)</f>
        <v>0</v>
      </c>
      <c r="W9" s="199"/>
      <c r="X9" s="200"/>
      <c r="Y9" s="200"/>
      <c r="Z9" s="200"/>
      <c r="AA9" s="200"/>
      <c r="AB9" s="200"/>
      <c r="AC9" s="200"/>
      <c r="AD9" s="200"/>
      <c r="AE9" s="200"/>
      <c r="AF9" s="200"/>
      <c r="AG9" s="200" t="s">
        <v>16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70</v>
      </c>
      <c r="C10" s="193" t="s">
        <v>171</v>
      </c>
      <c r="D10" s="194" t="s">
        <v>166</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172</v>
      </c>
      <c r="T10" s="198" t="s">
        <v>168</v>
      </c>
      <c r="U10" s="199" t="n">
        <v>0</v>
      </c>
      <c r="V10" s="199" t="n">
        <f aca="false">ROUND(E10*U10,2)</f>
        <v>0</v>
      </c>
      <c r="W10" s="199"/>
      <c r="X10" s="200"/>
      <c r="Y10" s="200"/>
      <c r="Z10" s="200"/>
      <c r="AA10" s="200"/>
      <c r="AB10" s="200"/>
      <c r="AC10" s="200"/>
      <c r="AD10" s="200"/>
      <c r="AE10" s="200"/>
      <c r="AF10" s="200"/>
      <c r="AG10" s="200" t="s">
        <v>17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174</v>
      </c>
      <c r="C11" s="193" t="s">
        <v>175</v>
      </c>
      <c r="D11" s="194" t="s">
        <v>166</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172</v>
      </c>
      <c r="T11" s="198" t="s">
        <v>168</v>
      </c>
      <c r="U11" s="199" t="n">
        <v>0</v>
      </c>
      <c r="V11" s="199" t="n">
        <f aca="false">ROUND(E11*U11,2)</f>
        <v>0</v>
      </c>
      <c r="W11" s="199"/>
      <c r="X11" s="200"/>
      <c r="Y11" s="200"/>
      <c r="Z11" s="200"/>
      <c r="AA11" s="200"/>
      <c r="AB11" s="200"/>
      <c r="AC11" s="200"/>
      <c r="AD11" s="200"/>
      <c r="AE11" s="200"/>
      <c r="AF11" s="200"/>
      <c r="AG11" s="200" t="s">
        <v>173</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4</v>
      </c>
      <c r="B12" s="192" t="s">
        <v>176</v>
      </c>
      <c r="C12" s="193" t="s">
        <v>177</v>
      </c>
      <c r="D12" s="194" t="s">
        <v>166</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172</v>
      </c>
      <c r="T12" s="198" t="s">
        <v>168</v>
      </c>
      <c r="U12" s="199" t="n">
        <v>0</v>
      </c>
      <c r="V12" s="199" t="n">
        <f aca="false">ROUND(E12*U12,2)</f>
        <v>0</v>
      </c>
      <c r="W12" s="199"/>
      <c r="X12" s="200"/>
      <c r="Y12" s="200"/>
      <c r="Z12" s="200"/>
      <c r="AA12" s="200"/>
      <c r="AB12" s="200"/>
      <c r="AC12" s="200"/>
      <c r="AD12" s="200"/>
      <c r="AE12" s="200"/>
      <c r="AF12" s="200"/>
      <c r="AG12" s="200" t="s">
        <v>173</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0" collapsed="false">
      <c r="A13" s="183" t="s">
        <v>162</v>
      </c>
      <c r="B13" s="184" t="s">
        <v>32</v>
      </c>
      <c r="C13" s="185" t="s">
        <v>33</v>
      </c>
      <c r="D13" s="186"/>
      <c r="E13" s="187"/>
      <c r="F13" s="188"/>
      <c r="G13" s="188" t="n">
        <f aca="false">SUMIF(AG14:AG14,"&lt;&gt;NOR",G14:G14)</f>
        <v>0</v>
      </c>
      <c r="H13" s="188"/>
      <c r="I13" s="188" t="n">
        <f aca="false">SUM(I14:I14)</f>
        <v>0</v>
      </c>
      <c r="J13" s="188"/>
      <c r="K13" s="188" t="n">
        <f aca="false">SUM(K14:K14)</f>
        <v>0</v>
      </c>
      <c r="L13" s="188"/>
      <c r="M13" s="188" t="n">
        <f aca="false">SUM(M14:M14)</f>
        <v>0</v>
      </c>
      <c r="N13" s="188"/>
      <c r="O13" s="188" t="n">
        <f aca="false">SUM(O14:O14)</f>
        <v>0</v>
      </c>
      <c r="P13" s="188"/>
      <c r="Q13" s="188" t="n">
        <f aca="false">SUM(Q14:Q14)</f>
        <v>0</v>
      </c>
      <c r="R13" s="188"/>
      <c r="S13" s="188"/>
      <c r="T13" s="189"/>
      <c r="U13" s="190"/>
      <c r="V13" s="190" t="n">
        <f aca="false">SUM(V14:V14)</f>
        <v>0</v>
      </c>
      <c r="W13" s="190"/>
      <c r="AG13" s="0" t="s">
        <v>163</v>
      </c>
    </row>
    <row r="14" customFormat="false" ht="12.75" hidden="false" customHeight="false" outlineLevel="1" collapsed="false">
      <c r="A14" s="201" t="n">
        <v>5</v>
      </c>
      <c r="B14" s="202" t="s">
        <v>178</v>
      </c>
      <c r="C14" s="203" t="s">
        <v>179</v>
      </c>
      <c r="D14" s="204" t="s">
        <v>166</v>
      </c>
      <c r="E14" s="205" t="n">
        <v>1</v>
      </c>
      <c r="F14" s="206"/>
      <c r="G14" s="207" t="n">
        <f aca="false">ROUND(E14*F14,2)</f>
        <v>0</v>
      </c>
      <c r="H14" s="206"/>
      <c r="I14" s="207" t="n">
        <f aca="false">ROUND(E14*H14,2)</f>
        <v>0</v>
      </c>
      <c r="J14" s="206"/>
      <c r="K14" s="207" t="n">
        <f aca="false">ROUND(E14*J14,2)</f>
        <v>0</v>
      </c>
      <c r="L14" s="207" t="n">
        <v>21</v>
      </c>
      <c r="M14" s="207" t="n">
        <f aca="false">G14*(1+L14/100)</f>
        <v>0</v>
      </c>
      <c r="N14" s="207" t="n">
        <v>0</v>
      </c>
      <c r="O14" s="207" t="n">
        <f aca="false">ROUND(E14*N14,2)</f>
        <v>0</v>
      </c>
      <c r="P14" s="207" t="n">
        <v>0</v>
      </c>
      <c r="Q14" s="207" t="n">
        <f aca="false">ROUND(E14*P14,2)</f>
        <v>0</v>
      </c>
      <c r="R14" s="207"/>
      <c r="S14" s="207" t="s">
        <v>172</v>
      </c>
      <c r="T14" s="208" t="s">
        <v>168</v>
      </c>
      <c r="U14" s="199" t="n">
        <v>0</v>
      </c>
      <c r="V14" s="199" t="n">
        <f aca="false">ROUND(E14*U14,2)</f>
        <v>0</v>
      </c>
      <c r="W14" s="199"/>
      <c r="X14" s="200"/>
      <c r="Y14" s="200"/>
      <c r="Z14" s="200"/>
      <c r="AA14" s="200"/>
      <c r="AB14" s="200"/>
      <c r="AC14" s="200"/>
      <c r="AD14" s="200"/>
      <c r="AE14" s="200"/>
      <c r="AF14" s="200"/>
      <c r="AG14" s="200" t="s">
        <v>173</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59"/>
      <c r="B15" s="165"/>
      <c r="C15" s="209"/>
      <c r="D15" s="167"/>
      <c r="E15" s="159"/>
      <c r="F15" s="159"/>
      <c r="G15" s="159"/>
      <c r="H15" s="159"/>
      <c r="I15" s="159"/>
      <c r="J15" s="159"/>
      <c r="K15" s="159"/>
      <c r="L15" s="159"/>
      <c r="M15" s="159"/>
      <c r="N15" s="159"/>
      <c r="O15" s="159"/>
      <c r="P15" s="159"/>
      <c r="Q15" s="159"/>
      <c r="R15" s="159"/>
      <c r="S15" s="159"/>
      <c r="T15" s="159"/>
      <c r="U15" s="159"/>
      <c r="V15" s="159"/>
      <c r="W15" s="159"/>
      <c r="AE15" s="0" t="n">
        <v>15</v>
      </c>
      <c r="AF15" s="0" t="n">
        <v>21</v>
      </c>
    </row>
    <row r="16" customFormat="false" ht="12.75" hidden="false" customHeight="false" outlineLevel="0" collapsed="false">
      <c r="A16" s="210"/>
      <c r="B16" s="211" t="s">
        <v>26</v>
      </c>
      <c r="C16" s="212"/>
      <c r="D16" s="213"/>
      <c r="E16" s="214"/>
      <c r="F16" s="214"/>
      <c r="G16" s="215" t="n">
        <f aca="false">G8+G13</f>
        <v>0</v>
      </c>
      <c r="H16" s="159"/>
      <c r="I16" s="159"/>
      <c r="J16" s="159"/>
      <c r="K16" s="159"/>
      <c r="L16" s="159"/>
      <c r="M16" s="159"/>
      <c r="N16" s="159"/>
      <c r="O16" s="159"/>
      <c r="P16" s="159"/>
      <c r="Q16" s="159"/>
      <c r="R16" s="159"/>
      <c r="S16" s="159"/>
      <c r="T16" s="159"/>
      <c r="U16" s="159"/>
      <c r="V16" s="159"/>
      <c r="W16" s="159"/>
      <c r="AE16" s="0" t="n">
        <f aca="false">SUMIF(L7:L14,AE15,G7:G14)</f>
        <v>0</v>
      </c>
      <c r="AF16" s="0" t="n">
        <f aca="false">SUMIF(L7:L14,AF15,G7:G14)</f>
        <v>0</v>
      </c>
      <c r="AG16" s="0" t="s">
        <v>180</v>
      </c>
    </row>
    <row r="17" customFormat="false" ht="12.75" hidden="false" customHeight="false" outlineLevel="0" collapsed="false">
      <c r="C17" s="216"/>
      <c r="D17" s="175"/>
      <c r="AG17" s="0" t="s">
        <v>181</v>
      </c>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sheetData>
  <sheetProtection algorithmName="SHA-512" hashValue="0ZtiGgbJsVNZ1hssSuJmb6x7DbBw4zzpQjQ1/ycB3H5Yb0ooJMOdyw5RRMpxaeE30duOIhXA9wmLWirqdr+NSw==" saltValue="YGkvaCFvP0nWBh8ruvz1h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82</v>
      </c>
      <c r="B1" s="169"/>
      <c r="C1" s="169"/>
      <c r="D1" s="169"/>
      <c r="E1" s="169"/>
      <c r="F1" s="169"/>
      <c r="G1" s="169"/>
      <c r="AG1" s="0" t="s">
        <v>135</v>
      </c>
    </row>
    <row r="2" customFormat="false" ht="24.75" hidden="false" customHeight="true" outlineLevel="0" collapsed="false">
      <c r="A2" s="170" t="s">
        <v>131</v>
      </c>
      <c r="B2" s="163" t="s">
        <v>5</v>
      </c>
      <c r="C2" s="171" t="s">
        <v>6</v>
      </c>
      <c r="D2" s="171"/>
      <c r="E2" s="171"/>
      <c r="F2" s="171"/>
      <c r="G2" s="171"/>
      <c r="AG2" s="0" t="s">
        <v>136</v>
      </c>
    </row>
    <row r="3" customFormat="false" ht="24.75" hidden="false" customHeight="true" outlineLevel="0" collapsed="false">
      <c r="A3" s="170" t="s">
        <v>132</v>
      </c>
      <c r="B3" s="163" t="s">
        <v>57</v>
      </c>
      <c r="C3" s="171" t="s">
        <v>58</v>
      </c>
      <c r="D3" s="171"/>
      <c r="E3" s="171"/>
      <c r="F3" s="171"/>
      <c r="G3" s="171"/>
      <c r="AC3" s="168" t="s">
        <v>136</v>
      </c>
      <c r="AG3" s="0" t="s">
        <v>138</v>
      </c>
    </row>
    <row r="4" customFormat="false" ht="24.75" hidden="false" customHeight="true" outlineLevel="0" collapsed="false">
      <c r="A4" s="172" t="s">
        <v>133</v>
      </c>
      <c r="B4" s="173" t="s">
        <v>57</v>
      </c>
      <c r="C4" s="174" t="s">
        <v>58</v>
      </c>
      <c r="D4" s="174"/>
      <c r="E4" s="174"/>
      <c r="F4" s="174"/>
      <c r="G4" s="174"/>
      <c r="AG4" s="0" t="s">
        <v>139</v>
      </c>
    </row>
    <row r="5" customFormat="false" ht="12.75" hidden="false" customHeight="false" outlineLevel="0" collapsed="false">
      <c r="D5" s="175"/>
    </row>
    <row r="6" customFormat="false" ht="38.25" hidden="false" customHeight="false" outlineLevel="0" collapsed="false">
      <c r="A6" s="176" t="s">
        <v>140</v>
      </c>
      <c r="B6" s="177" t="s">
        <v>141</v>
      </c>
      <c r="C6" s="177" t="s">
        <v>142</v>
      </c>
      <c r="D6" s="178" t="s">
        <v>143</v>
      </c>
      <c r="E6" s="176" t="s">
        <v>144</v>
      </c>
      <c r="F6" s="179" t="s">
        <v>145</v>
      </c>
      <c r="G6" s="176" t="s">
        <v>26</v>
      </c>
      <c r="H6" s="180" t="s">
        <v>146</v>
      </c>
      <c r="I6" s="180" t="s">
        <v>147</v>
      </c>
      <c r="J6" s="180" t="s">
        <v>148</v>
      </c>
      <c r="K6" s="180" t="s">
        <v>149</v>
      </c>
      <c r="L6" s="180" t="s">
        <v>150</v>
      </c>
      <c r="M6" s="180" t="s">
        <v>151</v>
      </c>
      <c r="N6" s="180" t="s">
        <v>152</v>
      </c>
      <c r="O6" s="180" t="s">
        <v>153</v>
      </c>
      <c r="P6" s="180" t="s">
        <v>154</v>
      </c>
      <c r="Q6" s="180" t="s">
        <v>155</v>
      </c>
      <c r="R6" s="180" t="s">
        <v>156</v>
      </c>
      <c r="S6" s="180" t="s">
        <v>157</v>
      </c>
      <c r="T6" s="180" t="s">
        <v>158</v>
      </c>
      <c r="U6" s="180" t="s">
        <v>159</v>
      </c>
      <c r="V6" s="180" t="s">
        <v>160</v>
      </c>
      <c r="W6" s="180" t="s">
        <v>161</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2</v>
      </c>
      <c r="B8" s="184" t="s">
        <v>107</v>
      </c>
      <c r="C8" s="185" t="s">
        <v>108</v>
      </c>
      <c r="D8" s="186"/>
      <c r="E8" s="187"/>
      <c r="F8" s="188"/>
      <c r="G8" s="188" t="n">
        <f aca="false">SUMIF(AG9:AG77,"&lt;&gt;NOR",G9:G77)</f>
        <v>0</v>
      </c>
      <c r="H8" s="188"/>
      <c r="I8" s="188" t="n">
        <f aca="false">SUM(I9:I77)</f>
        <v>0</v>
      </c>
      <c r="J8" s="188"/>
      <c r="K8" s="188" t="n">
        <f aca="false">SUM(K9:K77)</f>
        <v>0</v>
      </c>
      <c r="L8" s="188"/>
      <c r="M8" s="188" t="n">
        <f aca="false">SUM(M9:M77)</f>
        <v>0</v>
      </c>
      <c r="N8" s="188"/>
      <c r="O8" s="188" t="n">
        <f aca="false">SUM(O9:O77)</f>
        <v>0</v>
      </c>
      <c r="P8" s="188"/>
      <c r="Q8" s="188" t="n">
        <f aca="false">SUM(Q9:Q77)</f>
        <v>14.94</v>
      </c>
      <c r="R8" s="188"/>
      <c r="S8" s="188"/>
      <c r="T8" s="189"/>
      <c r="U8" s="190"/>
      <c r="V8" s="190" t="n">
        <f aca="false">SUM(V9:V77)</f>
        <v>173.47</v>
      </c>
      <c r="W8" s="190"/>
      <c r="AG8" s="0" t="s">
        <v>163</v>
      </c>
    </row>
    <row r="9" customFormat="false" ht="22.5" hidden="false" customHeight="false" outlineLevel="1" collapsed="false">
      <c r="A9" s="201" t="n">
        <v>1</v>
      </c>
      <c r="B9" s="202" t="s">
        <v>183</v>
      </c>
      <c r="C9" s="203" t="s">
        <v>184</v>
      </c>
      <c r="D9" s="204" t="s">
        <v>185</v>
      </c>
      <c r="E9" s="205" t="n">
        <v>10.5</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22</v>
      </c>
      <c r="Q9" s="207" t="n">
        <f aca="false">ROUND(E9*P9,2)</f>
        <v>2.31</v>
      </c>
      <c r="R9" s="207" t="s">
        <v>186</v>
      </c>
      <c r="S9" s="207" t="s">
        <v>172</v>
      </c>
      <c r="T9" s="208" t="s">
        <v>172</v>
      </c>
      <c r="U9" s="199" t="n">
        <v>0.375</v>
      </c>
      <c r="V9" s="199" t="n">
        <f aca="false">ROUND(E9*U9,2)</f>
        <v>3.94</v>
      </c>
      <c r="W9" s="199"/>
      <c r="X9" s="200"/>
      <c r="Y9" s="200"/>
      <c r="Z9" s="200"/>
      <c r="AA9" s="200"/>
      <c r="AB9" s="200"/>
      <c r="AC9" s="200"/>
      <c r="AD9" s="200"/>
      <c r="AE9" s="200"/>
      <c r="AF9" s="200"/>
      <c r="AG9" s="200" t="s">
        <v>18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7"/>
      <c r="B10" s="218"/>
      <c r="C10" s="219" t="s">
        <v>188</v>
      </c>
      <c r="D10" s="220"/>
      <c r="E10" s="221"/>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89</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17"/>
      <c r="B11" s="218"/>
      <c r="C11" s="219" t="s">
        <v>190</v>
      </c>
      <c r="D11" s="220"/>
      <c r="E11" s="221"/>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89</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17"/>
      <c r="B12" s="218"/>
      <c r="C12" s="219" t="s">
        <v>191</v>
      </c>
      <c r="D12" s="220"/>
      <c r="E12" s="221" t="n">
        <v>10.5</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189</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01" t="n">
        <v>2</v>
      </c>
      <c r="B13" s="202" t="s">
        <v>192</v>
      </c>
      <c r="C13" s="203" t="s">
        <v>193</v>
      </c>
      <c r="D13" s="204" t="s">
        <v>185</v>
      </c>
      <c r="E13" s="205" t="n">
        <v>10.5</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36</v>
      </c>
      <c r="Q13" s="207" t="n">
        <f aca="false">ROUND(E13*P13,2)</f>
        <v>3.78</v>
      </c>
      <c r="R13" s="207" t="s">
        <v>186</v>
      </c>
      <c r="S13" s="207" t="s">
        <v>172</v>
      </c>
      <c r="T13" s="208" t="s">
        <v>172</v>
      </c>
      <c r="U13" s="199" t="n">
        <v>1.227</v>
      </c>
      <c r="V13" s="199" t="n">
        <f aca="false">ROUND(E13*U13,2)</f>
        <v>12.88</v>
      </c>
      <c r="W13" s="199"/>
      <c r="X13" s="200"/>
      <c r="Y13" s="200"/>
      <c r="Z13" s="200"/>
      <c r="AA13" s="200"/>
      <c r="AB13" s="200"/>
      <c r="AC13" s="200"/>
      <c r="AD13" s="200"/>
      <c r="AE13" s="200"/>
      <c r="AF13" s="200"/>
      <c r="AG13" s="200" t="s">
        <v>18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17"/>
      <c r="B14" s="218"/>
      <c r="C14" s="219" t="s">
        <v>188</v>
      </c>
      <c r="D14" s="220"/>
      <c r="E14" s="221"/>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189</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17"/>
      <c r="B15" s="218"/>
      <c r="C15" s="219" t="s">
        <v>190</v>
      </c>
      <c r="D15" s="220"/>
      <c r="E15" s="221"/>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189</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17"/>
      <c r="B16" s="218"/>
      <c r="C16" s="219" t="s">
        <v>191</v>
      </c>
      <c r="D16" s="220"/>
      <c r="E16" s="221" t="n">
        <v>10.5</v>
      </c>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89</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t="n">
        <v>3</v>
      </c>
      <c r="B17" s="202" t="s">
        <v>194</v>
      </c>
      <c r="C17" s="203" t="s">
        <v>195</v>
      </c>
      <c r="D17" s="204" t="s">
        <v>196</v>
      </c>
      <c r="E17" s="205" t="n">
        <v>8</v>
      </c>
      <c r="F17" s="206"/>
      <c r="G17" s="207" t="n">
        <f aca="false">ROUND(E17*F17,2)</f>
        <v>0</v>
      </c>
      <c r="H17" s="206"/>
      <c r="I17" s="207" t="n">
        <f aca="false">ROUND(E17*H17,2)</f>
        <v>0</v>
      </c>
      <c r="J17" s="206"/>
      <c r="K17" s="207" t="n">
        <f aca="false">ROUND(E17*J17,2)</f>
        <v>0</v>
      </c>
      <c r="L17" s="207" t="n">
        <v>21</v>
      </c>
      <c r="M17" s="207" t="n">
        <f aca="false">G17*(1+L17/100)</f>
        <v>0</v>
      </c>
      <c r="N17" s="207" t="n">
        <v>0</v>
      </c>
      <c r="O17" s="207" t="n">
        <f aca="false">ROUND(E17*N17,2)</f>
        <v>0</v>
      </c>
      <c r="P17" s="207" t="n">
        <v>0.23</v>
      </c>
      <c r="Q17" s="207" t="n">
        <f aca="false">ROUND(E17*P17,2)</f>
        <v>1.84</v>
      </c>
      <c r="R17" s="207" t="s">
        <v>186</v>
      </c>
      <c r="S17" s="207" t="s">
        <v>172</v>
      </c>
      <c r="T17" s="208" t="s">
        <v>172</v>
      </c>
      <c r="U17" s="199" t="n">
        <v>0.227</v>
      </c>
      <c r="V17" s="199" t="n">
        <f aca="false">ROUND(E17*U17,2)</f>
        <v>1.82</v>
      </c>
      <c r="W17" s="199"/>
      <c r="X17" s="200"/>
      <c r="Y17" s="200"/>
      <c r="Z17" s="200"/>
      <c r="AA17" s="200"/>
      <c r="AB17" s="200"/>
      <c r="AC17" s="200"/>
      <c r="AD17" s="200"/>
      <c r="AE17" s="200"/>
      <c r="AF17" s="200"/>
      <c r="AG17" s="200" t="s">
        <v>187</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17"/>
      <c r="B18" s="218"/>
      <c r="C18" s="222" t="s">
        <v>197</v>
      </c>
      <c r="D18" s="222"/>
      <c r="E18" s="222"/>
      <c r="F18" s="222"/>
      <c r="G18" s="222"/>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198</v>
      </c>
      <c r="AH18" s="200"/>
      <c r="AI18" s="200"/>
      <c r="AJ18" s="200"/>
      <c r="AK18" s="200"/>
      <c r="AL18" s="200"/>
      <c r="AM18" s="200"/>
      <c r="AN18" s="200"/>
      <c r="AO18" s="200"/>
      <c r="AP18" s="200"/>
      <c r="AQ18" s="200"/>
      <c r="AR18" s="200"/>
      <c r="AS18" s="200"/>
      <c r="AT18" s="200"/>
      <c r="AU18" s="200"/>
      <c r="AV18" s="200"/>
      <c r="AW18" s="200"/>
      <c r="AX18" s="200"/>
      <c r="AY18" s="200"/>
      <c r="AZ18" s="200"/>
      <c r="BA18" s="223" t="str">
        <f aca="false">C18</f>
        <v>s vybouráním lože, s přemístěním hmot na skládku na vzdálenost do 3 m nebo naložením na dopravní prostředek</v>
      </c>
      <c r="BB18" s="200"/>
      <c r="BC18" s="200"/>
      <c r="BD18" s="200"/>
      <c r="BE18" s="200"/>
      <c r="BF18" s="200"/>
      <c r="BG18" s="200"/>
      <c r="BH18" s="200"/>
    </row>
    <row r="19" customFormat="false" ht="12.75" hidden="false" customHeight="false" outlineLevel="1" collapsed="false">
      <c r="A19" s="217"/>
      <c r="B19" s="218"/>
      <c r="C19" s="219" t="s">
        <v>199</v>
      </c>
      <c r="D19" s="220"/>
      <c r="E19" s="221"/>
      <c r="F19" s="199"/>
      <c r="G19" s="199"/>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189</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7"/>
      <c r="B20" s="218"/>
      <c r="C20" s="219" t="s">
        <v>200</v>
      </c>
      <c r="D20" s="220"/>
      <c r="E20" s="221" t="n">
        <v>8</v>
      </c>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189</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4</v>
      </c>
      <c r="B21" s="202" t="s">
        <v>201</v>
      </c>
      <c r="C21" s="203" t="s">
        <v>202</v>
      </c>
      <c r="D21" s="204" t="s">
        <v>196</v>
      </c>
      <c r="E21" s="205" t="n">
        <v>48.35</v>
      </c>
      <c r="F21" s="206"/>
      <c r="G21" s="207" t="n">
        <f aca="false">ROUND(E21*F21,2)</f>
        <v>0</v>
      </c>
      <c r="H21" s="206"/>
      <c r="I21" s="207" t="n">
        <f aca="false">ROUND(E21*H21,2)</f>
        <v>0</v>
      </c>
      <c r="J21" s="206"/>
      <c r="K21" s="207" t="n">
        <f aca="false">ROUND(E21*J21,2)</f>
        <v>0</v>
      </c>
      <c r="L21" s="207" t="n">
        <v>21</v>
      </c>
      <c r="M21" s="207" t="n">
        <f aca="false">G21*(1+L21/100)</f>
        <v>0</v>
      </c>
      <c r="N21" s="207" t="n">
        <v>0</v>
      </c>
      <c r="O21" s="207" t="n">
        <f aca="false">ROUND(E21*N21,2)</f>
        <v>0</v>
      </c>
      <c r="P21" s="207" t="n">
        <v>0.145</v>
      </c>
      <c r="Q21" s="207" t="n">
        <f aca="false">ROUND(E21*P21,2)</f>
        <v>7.01</v>
      </c>
      <c r="R21" s="207" t="s">
        <v>186</v>
      </c>
      <c r="S21" s="207" t="s">
        <v>172</v>
      </c>
      <c r="T21" s="208" t="s">
        <v>172</v>
      </c>
      <c r="U21" s="199" t="n">
        <v>0.133</v>
      </c>
      <c r="V21" s="199" t="n">
        <f aca="false">ROUND(E21*U21,2)</f>
        <v>6.43</v>
      </c>
      <c r="W21" s="199"/>
      <c r="X21" s="200"/>
      <c r="Y21" s="200"/>
      <c r="Z21" s="200"/>
      <c r="AA21" s="200"/>
      <c r="AB21" s="200"/>
      <c r="AC21" s="200"/>
      <c r="AD21" s="200"/>
      <c r="AE21" s="200"/>
      <c r="AF21" s="200"/>
      <c r="AG21" s="200" t="s">
        <v>18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17"/>
      <c r="B22" s="218"/>
      <c r="C22" s="222" t="s">
        <v>197</v>
      </c>
      <c r="D22" s="222"/>
      <c r="E22" s="222"/>
      <c r="F22" s="222"/>
      <c r="G22" s="222"/>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198</v>
      </c>
      <c r="AH22" s="200"/>
      <c r="AI22" s="200"/>
      <c r="AJ22" s="200"/>
      <c r="AK22" s="200"/>
      <c r="AL22" s="200"/>
      <c r="AM22" s="200"/>
      <c r="AN22" s="200"/>
      <c r="AO22" s="200"/>
      <c r="AP22" s="200"/>
      <c r="AQ22" s="200"/>
      <c r="AR22" s="200"/>
      <c r="AS22" s="200"/>
      <c r="AT22" s="200"/>
      <c r="AU22" s="200"/>
      <c r="AV22" s="200"/>
      <c r="AW22" s="200"/>
      <c r="AX22" s="200"/>
      <c r="AY22" s="200"/>
      <c r="AZ22" s="200"/>
      <c r="BA22" s="223" t="str">
        <f aca="false">C22</f>
        <v>s vybouráním lože, s přemístěním hmot na skládku na vzdálenost do 3 m nebo naložením na dopravní prostředek</v>
      </c>
      <c r="BB22" s="200"/>
      <c r="BC22" s="200"/>
      <c r="BD22" s="200"/>
      <c r="BE22" s="200"/>
      <c r="BF22" s="200"/>
      <c r="BG22" s="200"/>
      <c r="BH22" s="200"/>
    </row>
    <row r="23" customFormat="false" ht="12.75" hidden="false" customHeight="false" outlineLevel="1" collapsed="false">
      <c r="A23" s="217"/>
      <c r="B23" s="218"/>
      <c r="C23" s="219" t="s">
        <v>203</v>
      </c>
      <c r="D23" s="220"/>
      <c r="E23" s="221"/>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189</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7"/>
      <c r="B24" s="218"/>
      <c r="C24" s="219" t="s">
        <v>204</v>
      </c>
      <c r="D24" s="220"/>
      <c r="E24" s="221" t="n">
        <v>37</v>
      </c>
      <c r="F24" s="199"/>
      <c r="G24" s="199"/>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189</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7"/>
      <c r="B25" s="218"/>
      <c r="C25" s="219" t="s">
        <v>205</v>
      </c>
      <c r="D25" s="220"/>
      <c r="E25" s="221"/>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89</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17"/>
      <c r="B26" s="218"/>
      <c r="C26" s="219" t="s">
        <v>206</v>
      </c>
      <c r="D26" s="220"/>
      <c r="E26" s="221" t="n">
        <v>11.35</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189</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t="n">
        <v>5</v>
      </c>
      <c r="B27" s="202" t="s">
        <v>207</v>
      </c>
      <c r="C27" s="203" t="s">
        <v>208</v>
      </c>
      <c r="D27" s="204" t="s">
        <v>209</v>
      </c>
      <c r="E27" s="205" t="n">
        <v>525</v>
      </c>
      <c r="F27" s="206"/>
      <c r="G27" s="207" t="n">
        <f aca="false">ROUND(E27*F27,2)</f>
        <v>0</v>
      </c>
      <c r="H27" s="206"/>
      <c r="I27" s="207" t="n">
        <f aca="false">ROUND(E27*H27,2)</f>
        <v>0</v>
      </c>
      <c r="J27" s="206"/>
      <c r="K27" s="207" t="n">
        <f aca="false">ROUND(E27*J27,2)</f>
        <v>0</v>
      </c>
      <c r="L27" s="207" t="n">
        <v>21</v>
      </c>
      <c r="M27" s="207" t="n">
        <f aca="false">G27*(1+L27/100)</f>
        <v>0</v>
      </c>
      <c r="N27" s="207" t="n">
        <v>0</v>
      </c>
      <c r="O27" s="207" t="n">
        <f aca="false">ROUND(E27*N27,2)</f>
        <v>0</v>
      </c>
      <c r="P27" s="207" t="n">
        <v>0</v>
      </c>
      <c r="Q27" s="207" t="n">
        <f aca="false">ROUND(E27*P27,2)</f>
        <v>0</v>
      </c>
      <c r="R27" s="207" t="s">
        <v>210</v>
      </c>
      <c r="S27" s="207" t="s">
        <v>172</v>
      </c>
      <c r="T27" s="208" t="s">
        <v>172</v>
      </c>
      <c r="U27" s="199" t="n">
        <v>0.223</v>
      </c>
      <c r="V27" s="199" t="n">
        <f aca="false">ROUND(E27*U27,2)</f>
        <v>117.08</v>
      </c>
      <c r="W27" s="199"/>
      <c r="X27" s="200"/>
      <c r="Y27" s="200"/>
      <c r="Z27" s="200"/>
      <c r="AA27" s="200"/>
      <c r="AB27" s="200"/>
      <c r="AC27" s="200"/>
      <c r="AD27" s="200"/>
      <c r="AE27" s="200"/>
      <c r="AF27" s="200"/>
      <c r="AG27" s="200" t="s">
        <v>187</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true" outlineLevel="1" collapsed="false">
      <c r="A28" s="217"/>
      <c r="B28" s="218"/>
      <c r="C28" s="222" t="s">
        <v>211</v>
      </c>
      <c r="D28" s="222"/>
      <c r="E28" s="222"/>
      <c r="F28" s="222"/>
      <c r="G28" s="222"/>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198</v>
      </c>
      <c r="AH28" s="200"/>
      <c r="AI28" s="200"/>
      <c r="AJ28" s="200"/>
      <c r="AK28" s="200"/>
      <c r="AL28" s="200"/>
      <c r="AM28" s="200"/>
      <c r="AN28" s="200"/>
      <c r="AO28" s="200"/>
      <c r="AP28" s="200"/>
      <c r="AQ28" s="200"/>
      <c r="AR28" s="200"/>
      <c r="AS28" s="200"/>
      <c r="AT28" s="200"/>
      <c r="AU28" s="200"/>
      <c r="AV28" s="200"/>
      <c r="AW28" s="200"/>
      <c r="AX28" s="200"/>
      <c r="AY28" s="200"/>
      <c r="AZ28" s="200"/>
      <c r="BA28" s="223" t="str">
        <f aca="false">C28</f>
        <v>s přemístěním výkopku v příčných profilech na vzdálenost do 15 m nebo s naložením na dopravní prostředek.</v>
      </c>
      <c r="BB28" s="200"/>
      <c r="BC28" s="200"/>
      <c r="BD28" s="200"/>
      <c r="BE28" s="200"/>
      <c r="BF28" s="200"/>
      <c r="BG28" s="200"/>
      <c r="BH28" s="200"/>
    </row>
    <row r="29" customFormat="false" ht="12.75" hidden="false" customHeight="false" outlineLevel="1" collapsed="false">
      <c r="A29" s="217"/>
      <c r="B29" s="218"/>
      <c r="C29" s="219" t="s">
        <v>212</v>
      </c>
      <c r="D29" s="220"/>
      <c r="E29" s="221"/>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189</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17"/>
      <c r="B30" s="218"/>
      <c r="C30" s="219" t="s">
        <v>213</v>
      </c>
      <c r="D30" s="220"/>
      <c r="E30" s="221" t="n">
        <v>525</v>
      </c>
      <c r="F30" s="199"/>
      <c r="G30" s="199"/>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189</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t="n">
        <v>6</v>
      </c>
      <c r="B31" s="202" t="s">
        <v>214</v>
      </c>
      <c r="C31" s="203" t="s">
        <v>215</v>
      </c>
      <c r="D31" s="204" t="s">
        <v>209</v>
      </c>
      <c r="E31" s="205" t="n">
        <v>11.46</v>
      </c>
      <c r="F31" s="206"/>
      <c r="G31" s="207" t="n">
        <f aca="false">ROUND(E31*F31,2)</f>
        <v>0</v>
      </c>
      <c r="H31" s="206"/>
      <c r="I31" s="207" t="n">
        <f aca="false">ROUND(E31*H31,2)</f>
        <v>0</v>
      </c>
      <c r="J31" s="206"/>
      <c r="K31" s="207" t="n">
        <f aca="false">ROUND(E31*J31,2)</f>
        <v>0</v>
      </c>
      <c r="L31" s="207" t="n">
        <v>21</v>
      </c>
      <c r="M31" s="207" t="n">
        <f aca="false">G31*(1+L31/100)</f>
        <v>0</v>
      </c>
      <c r="N31" s="207" t="n">
        <v>0</v>
      </c>
      <c r="O31" s="207" t="n">
        <f aca="false">ROUND(E31*N31,2)</f>
        <v>0</v>
      </c>
      <c r="P31" s="207" t="n">
        <v>0</v>
      </c>
      <c r="Q31" s="207" t="n">
        <f aca="false">ROUND(E31*P31,2)</f>
        <v>0</v>
      </c>
      <c r="R31" s="207" t="s">
        <v>210</v>
      </c>
      <c r="S31" s="207" t="s">
        <v>172</v>
      </c>
      <c r="T31" s="208" t="s">
        <v>172</v>
      </c>
      <c r="U31" s="199" t="n">
        <v>0.292</v>
      </c>
      <c r="V31" s="199" t="n">
        <f aca="false">ROUND(E31*U31,2)</f>
        <v>3.35</v>
      </c>
      <c r="W31" s="199"/>
      <c r="X31" s="200"/>
      <c r="Y31" s="200"/>
      <c r="Z31" s="200"/>
      <c r="AA31" s="200"/>
      <c r="AB31" s="200"/>
      <c r="AC31" s="200"/>
      <c r="AD31" s="200"/>
      <c r="AE31" s="200"/>
      <c r="AF31" s="200"/>
      <c r="AG31" s="200" t="s">
        <v>187</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true" outlineLevel="1" collapsed="false">
      <c r="A32" s="217"/>
      <c r="B32" s="218"/>
      <c r="C32" s="222" t="s">
        <v>216</v>
      </c>
      <c r="D32" s="222"/>
      <c r="E32" s="222"/>
      <c r="F32" s="222"/>
      <c r="G32" s="222"/>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198</v>
      </c>
      <c r="AH32" s="200"/>
      <c r="AI32" s="200"/>
      <c r="AJ32" s="200"/>
      <c r="AK32" s="200"/>
      <c r="AL32" s="200"/>
      <c r="AM32" s="200"/>
      <c r="AN32" s="200"/>
      <c r="AO32" s="200"/>
      <c r="AP32" s="200"/>
      <c r="AQ32" s="200"/>
      <c r="AR32" s="200"/>
      <c r="AS32" s="200"/>
      <c r="AT32" s="200"/>
      <c r="AU32" s="200"/>
      <c r="AV32" s="200"/>
      <c r="AW32" s="200"/>
      <c r="AX32" s="200"/>
      <c r="AY32" s="200"/>
      <c r="AZ32" s="200"/>
      <c r="BA32" s="223" t="str">
        <f aca="false">C32</f>
        <v>zapažených i nezapažených s urovnáním dna do předepsaného profilu a spádu, s přehozením výkopku na přilehlém terénu na vzdálenost do 3 m od podélné osy rýhy nebo s naložením výkopku na dopravní prostředek.</v>
      </c>
      <c r="BB32" s="200"/>
      <c r="BC32" s="200"/>
      <c r="BD32" s="200"/>
      <c r="BE32" s="200"/>
      <c r="BF32" s="200"/>
      <c r="BG32" s="200"/>
      <c r="BH32" s="200"/>
    </row>
    <row r="33" customFormat="false" ht="12.75" hidden="false" customHeight="false" outlineLevel="1" collapsed="false">
      <c r="A33" s="217"/>
      <c r="B33" s="218"/>
      <c r="C33" s="219" t="s">
        <v>217</v>
      </c>
      <c r="D33" s="220"/>
      <c r="E33" s="221"/>
      <c r="F33" s="199"/>
      <c r="G33" s="199"/>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189</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17"/>
      <c r="B34" s="218"/>
      <c r="C34" s="219" t="s">
        <v>218</v>
      </c>
      <c r="D34" s="220"/>
      <c r="E34" s="221" t="n">
        <v>11.46</v>
      </c>
      <c r="F34" s="199"/>
      <c r="G34" s="199"/>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189</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false" outlineLevel="1" collapsed="false">
      <c r="A35" s="201" t="n">
        <v>7</v>
      </c>
      <c r="B35" s="202" t="s">
        <v>219</v>
      </c>
      <c r="C35" s="203" t="s">
        <v>220</v>
      </c>
      <c r="D35" s="204" t="s">
        <v>209</v>
      </c>
      <c r="E35" s="205" t="n">
        <v>536.46</v>
      </c>
      <c r="F35" s="206"/>
      <c r="G35" s="207" t="n">
        <f aca="false">ROUND(E35*F35,2)</f>
        <v>0</v>
      </c>
      <c r="H35" s="206"/>
      <c r="I35" s="207" t="n">
        <f aca="false">ROUND(E35*H35,2)</f>
        <v>0</v>
      </c>
      <c r="J35" s="206"/>
      <c r="K35" s="207" t="n">
        <f aca="false">ROUND(E35*J35,2)</f>
        <v>0</v>
      </c>
      <c r="L35" s="207" t="n">
        <v>21</v>
      </c>
      <c r="M35" s="207" t="n">
        <f aca="false">G35*(1+L35/100)</f>
        <v>0</v>
      </c>
      <c r="N35" s="207" t="n">
        <v>0</v>
      </c>
      <c r="O35" s="207" t="n">
        <f aca="false">ROUND(E35*N35,2)</f>
        <v>0</v>
      </c>
      <c r="P35" s="207" t="n">
        <v>0</v>
      </c>
      <c r="Q35" s="207" t="n">
        <f aca="false">ROUND(E35*P35,2)</f>
        <v>0</v>
      </c>
      <c r="R35" s="207" t="s">
        <v>210</v>
      </c>
      <c r="S35" s="207" t="s">
        <v>172</v>
      </c>
      <c r="T35" s="208" t="s">
        <v>172</v>
      </c>
      <c r="U35" s="199" t="n">
        <v>0.011</v>
      </c>
      <c r="V35" s="199" t="n">
        <f aca="false">ROUND(E35*U35,2)</f>
        <v>5.9</v>
      </c>
      <c r="W35" s="199"/>
      <c r="X35" s="200"/>
      <c r="Y35" s="200"/>
      <c r="Z35" s="200"/>
      <c r="AA35" s="200"/>
      <c r="AB35" s="200"/>
      <c r="AC35" s="200"/>
      <c r="AD35" s="200"/>
      <c r="AE35" s="200"/>
      <c r="AF35" s="200"/>
      <c r="AG35" s="200" t="s">
        <v>187</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true" outlineLevel="1" collapsed="false">
      <c r="A36" s="217"/>
      <c r="B36" s="218"/>
      <c r="C36" s="222" t="s">
        <v>221</v>
      </c>
      <c r="D36" s="222"/>
      <c r="E36" s="222"/>
      <c r="F36" s="222"/>
      <c r="G36" s="222"/>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198</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17"/>
      <c r="B37" s="218"/>
      <c r="C37" s="219" t="s">
        <v>222</v>
      </c>
      <c r="D37" s="220"/>
      <c r="E37" s="221"/>
      <c r="F37" s="199"/>
      <c r="G37" s="199"/>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189</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7"/>
      <c r="B38" s="218"/>
      <c r="C38" s="219" t="s">
        <v>212</v>
      </c>
      <c r="D38" s="220"/>
      <c r="E38" s="221"/>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189</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17"/>
      <c r="B39" s="218"/>
      <c r="C39" s="219" t="s">
        <v>213</v>
      </c>
      <c r="D39" s="220"/>
      <c r="E39" s="221" t="n">
        <v>525</v>
      </c>
      <c r="F39" s="199"/>
      <c r="G39" s="199"/>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189</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7"/>
      <c r="B40" s="218"/>
      <c r="C40" s="219" t="s">
        <v>217</v>
      </c>
      <c r="D40" s="220"/>
      <c r="E40" s="221"/>
      <c r="F40" s="199"/>
      <c r="G40" s="19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189</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7"/>
      <c r="B41" s="218"/>
      <c r="C41" s="219" t="s">
        <v>218</v>
      </c>
      <c r="D41" s="220"/>
      <c r="E41" s="221" t="n">
        <v>11.46</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189</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33.75" hidden="false" customHeight="false" outlineLevel="1" collapsed="false">
      <c r="A42" s="201" t="n">
        <v>8</v>
      </c>
      <c r="B42" s="202" t="s">
        <v>223</v>
      </c>
      <c r="C42" s="203" t="s">
        <v>224</v>
      </c>
      <c r="D42" s="204" t="s">
        <v>209</v>
      </c>
      <c r="E42" s="205" t="n">
        <v>5364.6</v>
      </c>
      <c r="F42" s="206"/>
      <c r="G42" s="207" t="n">
        <f aca="false">ROUND(E42*F42,2)</f>
        <v>0</v>
      </c>
      <c r="H42" s="206"/>
      <c r="I42" s="207" t="n">
        <f aca="false">ROUND(E42*H42,2)</f>
        <v>0</v>
      </c>
      <c r="J42" s="206"/>
      <c r="K42" s="207" t="n">
        <f aca="false">ROUND(E42*J42,2)</f>
        <v>0</v>
      </c>
      <c r="L42" s="207" t="n">
        <v>21</v>
      </c>
      <c r="M42" s="207" t="n">
        <f aca="false">G42*(1+L42/100)</f>
        <v>0</v>
      </c>
      <c r="N42" s="207" t="n">
        <v>0</v>
      </c>
      <c r="O42" s="207" t="n">
        <f aca="false">ROUND(E42*N42,2)</f>
        <v>0</v>
      </c>
      <c r="P42" s="207" t="n">
        <v>0</v>
      </c>
      <c r="Q42" s="207" t="n">
        <f aca="false">ROUND(E42*P42,2)</f>
        <v>0</v>
      </c>
      <c r="R42" s="207" t="s">
        <v>210</v>
      </c>
      <c r="S42" s="207" t="s">
        <v>172</v>
      </c>
      <c r="T42" s="208" t="s">
        <v>172</v>
      </c>
      <c r="U42" s="199" t="n">
        <v>0</v>
      </c>
      <c r="V42" s="199" t="n">
        <f aca="false">ROUND(E42*U42,2)</f>
        <v>0</v>
      </c>
      <c r="W42" s="199"/>
      <c r="X42" s="200"/>
      <c r="Y42" s="200"/>
      <c r="Z42" s="200"/>
      <c r="AA42" s="200"/>
      <c r="AB42" s="200"/>
      <c r="AC42" s="200"/>
      <c r="AD42" s="200"/>
      <c r="AE42" s="200"/>
      <c r="AF42" s="200"/>
      <c r="AG42" s="200" t="s">
        <v>187</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true" outlineLevel="1" collapsed="false">
      <c r="A43" s="217"/>
      <c r="B43" s="218"/>
      <c r="C43" s="222" t="s">
        <v>221</v>
      </c>
      <c r="D43" s="222"/>
      <c r="E43" s="222"/>
      <c r="F43" s="222"/>
      <c r="G43" s="222"/>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98</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7"/>
      <c r="B44" s="218"/>
      <c r="C44" s="219" t="s">
        <v>222</v>
      </c>
      <c r="D44" s="220"/>
      <c r="E44" s="221"/>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189</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17"/>
      <c r="B45" s="218"/>
      <c r="C45" s="224" t="s">
        <v>225</v>
      </c>
      <c r="D45" s="225"/>
      <c r="E45" s="226"/>
      <c r="F45" s="199"/>
      <c r="G45" s="199"/>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18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7"/>
      <c r="B46" s="218"/>
      <c r="C46" s="224" t="s">
        <v>226</v>
      </c>
      <c r="D46" s="225"/>
      <c r="E46" s="226"/>
      <c r="F46" s="199"/>
      <c r="G46" s="19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189</v>
      </c>
      <c r="AH46" s="200" t="n">
        <v>2</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17"/>
      <c r="B47" s="218"/>
      <c r="C47" s="224" t="s">
        <v>227</v>
      </c>
      <c r="D47" s="225"/>
      <c r="E47" s="226" t="n">
        <v>525</v>
      </c>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189</v>
      </c>
      <c r="AH47" s="200" t="n">
        <v>2</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17"/>
      <c r="B48" s="218"/>
      <c r="C48" s="224" t="s">
        <v>228</v>
      </c>
      <c r="D48" s="225"/>
      <c r="E48" s="226"/>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189</v>
      </c>
      <c r="AH48" s="200" t="n">
        <v>2</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17"/>
      <c r="B49" s="218"/>
      <c r="C49" s="224" t="s">
        <v>229</v>
      </c>
      <c r="D49" s="225"/>
      <c r="E49" s="226" t="n">
        <v>11.46</v>
      </c>
      <c r="F49" s="199"/>
      <c r="G49" s="19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189</v>
      </c>
      <c r="AH49" s="200" t="n">
        <v>2</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17"/>
      <c r="B50" s="218"/>
      <c r="C50" s="224" t="s">
        <v>230</v>
      </c>
      <c r="D50" s="225"/>
      <c r="E50" s="226"/>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189</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17"/>
      <c r="B51" s="218"/>
      <c r="C51" s="219" t="s">
        <v>231</v>
      </c>
      <c r="D51" s="220"/>
      <c r="E51" s="221" t="n">
        <v>5364.6</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189</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22.5" hidden="false" customHeight="false" outlineLevel="1" collapsed="false">
      <c r="A52" s="201" t="n">
        <v>9</v>
      </c>
      <c r="B52" s="202" t="s">
        <v>232</v>
      </c>
      <c r="C52" s="203" t="s">
        <v>233</v>
      </c>
      <c r="D52" s="204" t="s">
        <v>209</v>
      </c>
      <c r="E52" s="205" t="n">
        <v>536.46</v>
      </c>
      <c r="F52" s="206"/>
      <c r="G52" s="207" t="n">
        <f aca="false">ROUND(E52*F52,2)</f>
        <v>0</v>
      </c>
      <c r="H52" s="206"/>
      <c r="I52" s="207" t="n">
        <f aca="false">ROUND(E52*H52,2)</f>
        <v>0</v>
      </c>
      <c r="J52" s="206"/>
      <c r="K52" s="207" t="n">
        <f aca="false">ROUND(E52*J52,2)</f>
        <v>0</v>
      </c>
      <c r="L52" s="207" t="n">
        <v>21</v>
      </c>
      <c r="M52" s="207" t="n">
        <f aca="false">G52*(1+L52/100)</f>
        <v>0</v>
      </c>
      <c r="N52" s="207" t="n">
        <v>0</v>
      </c>
      <c r="O52" s="207" t="n">
        <f aca="false">ROUND(E52*N52,2)</f>
        <v>0</v>
      </c>
      <c r="P52" s="207" t="n">
        <v>0</v>
      </c>
      <c r="Q52" s="207" t="n">
        <f aca="false">ROUND(E52*P52,2)</f>
        <v>0</v>
      </c>
      <c r="R52" s="207" t="s">
        <v>210</v>
      </c>
      <c r="S52" s="207" t="s">
        <v>172</v>
      </c>
      <c r="T52" s="208" t="s">
        <v>172</v>
      </c>
      <c r="U52" s="199" t="n">
        <v>0.009</v>
      </c>
      <c r="V52" s="199" t="n">
        <f aca="false">ROUND(E52*U52,2)</f>
        <v>4.83</v>
      </c>
      <c r="W52" s="199"/>
      <c r="X52" s="200"/>
      <c r="Y52" s="200"/>
      <c r="Z52" s="200"/>
      <c r="AA52" s="200"/>
      <c r="AB52" s="200"/>
      <c r="AC52" s="200"/>
      <c r="AD52" s="200"/>
      <c r="AE52" s="200"/>
      <c r="AF52" s="200"/>
      <c r="AG52" s="200" t="s">
        <v>187</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17"/>
      <c r="B53" s="218"/>
      <c r="C53" s="219" t="s">
        <v>222</v>
      </c>
      <c r="D53" s="220"/>
      <c r="E53" s="221"/>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189</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17"/>
      <c r="B54" s="218"/>
      <c r="C54" s="219" t="s">
        <v>212</v>
      </c>
      <c r="D54" s="220"/>
      <c r="E54" s="221"/>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189</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17"/>
      <c r="B55" s="218"/>
      <c r="C55" s="219" t="s">
        <v>213</v>
      </c>
      <c r="D55" s="220"/>
      <c r="E55" s="221" t="n">
        <v>525</v>
      </c>
      <c r="F55" s="199"/>
      <c r="G55" s="199"/>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89</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17"/>
      <c r="B56" s="218"/>
      <c r="C56" s="219" t="s">
        <v>217</v>
      </c>
      <c r="D56" s="220"/>
      <c r="E56" s="221"/>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189</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17"/>
      <c r="B57" s="218"/>
      <c r="C57" s="219" t="s">
        <v>218</v>
      </c>
      <c r="D57" s="220"/>
      <c r="E57" s="221" t="n">
        <v>11.46</v>
      </c>
      <c r="F57" s="199"/>
      <c r="G57" s="199"/>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189</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t="n">
        <v>10</v>
      </c>
      <c r="B58" s="202" t="s">
        <v>234</v>
      </c>
      <c r="C58" s="203" t="s">
        <v>235</v>
      </c>
      <c r="D58" s="204" t="s">
        <v>185</v>
      </c>
      <c r="E58" s="205" t="n">
        <v>958.015</v>
      </c>
      <c r="F58" s="206"/>
      <c r="G58" s="207" t="n">
        <f aca="false">ROUND(E58*F58,2)</f>
        <v>0</v>
      </c>
      <c r="H58" s="206"/>
      <c r="I58" s="207" t="n">
        <f aca="false">ROUND(E58*H58,2)</f>
        <v>0</v>
      </c>
      <c r="J58" s="206"/>
      <c r="K58" s="207" t="n">
        <f aca="false">ROUND(E58*J58,2)</f>
        <v>0</v>
      </c>
      <c r="L58" s="207" t="n">
        <v>21</v>
      </c>
      <c r="M58" s="207" t="n">
        <f aca="false">G58*(1+L58/100)</f>
        <v>0</v>
      </c>
      <c r="N58" s="207" t="n">
        <v>0</v>
      </c>
      <c r="O58" s="207" t="n">
        <f aca="false">ROUND(E58*N58,2)</f>
        <v>0</v>
      </c>
      <c r="P58" s="207" t="n">
        <v>0</v>
      </c>
      <c r="Q58" s="207" t="n">
        <f aca="false">ROUND(E58*P58,2)</f>
        <v>0</v>
      </c>
      <c r="R58" s="207" t="s">
        <v>210</v>
      </c>
      <c r="S58" s="207" t="s">
        <v>172</v>
      </c>
      <c r="T58" s="208" t="s">
        <v>172</v>
      </c>
      <c r="U58" s="199" t="n">
        <v>0.018</v>
      </c>
      <c r="V58" s="199" t="n">
        <f aca="false">ROUND(E58*U58,2)</f>
        <v>17.24</v>
      </c>
      <c r="W58" s="199"/>
      <c r="X58" s="200"/>
      <c r="Y58" s="200"/>
      <c r="Z58" s="200"/>
      <c r="AA58" s="200"/>
      <c r="AB58" s="200"/>
      <c r="AC58" s="200"/>
      <c r="AD58" s="200"/>
      <c r="AE58" s="200"/>
      <c r="AF58" s="200"/>
      <c r="AG58" s="200" t="s">
        <v>187</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1" collapsed="false">
      <c r="A59" s="217"/>
      <c r="B59" s="218"/>
      <c r="C59" s="222" t="s">
        <v>236</v>
      </c>
      <c r="D59" s="222"/>
      <c r="E59" s="222"/>
      <c r="F59" s="222"/>
      <c r="G59" s="222"/>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198</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7"/>
      <c r="B60" s="218"/>
      <c r="C60" s="219" t="s">
        <v>237</v>
      </c>
      <c r="D60" s="220"/>
      <c r="E60" s="221"/>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189</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17"/>
      <c r="B61" s="218"/>
      <c r="C61" s="219" t="s">
        <v>238</v>
      </c>
      <c r="D61" s="220"/>
      <c r="E61" s="221"/>
      <c r="F61" s="199"/>
      <c r="G61" s="199"/>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189</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17"/>
      <c r="B62" s="218"/>
      <c r="C62" s="219" t="s">
        <v>239</v>
      </c>
      <c r="D62" s="220"/>
      <c r="E62" s="221" t="n">
        <v>327.7</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189</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7"/>
      <c r="B63" s="218"/>
      <c r="C63" s="219" t="s">
        <v>240</v>
      </c>
      <c r="D63" s="220"/>
      <c r="E63" s="221"/>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189</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17"/>
      <c r="B64" s="218"/>
      <c r="C64" s="219" t="s">
        <v>241</v>
      </c>
      <c r="D64" s="220"/>
      <c r="E64" s="221" t="n">
        <v>457.3</v>
      </c>
      <c r="F64" s="199"/>
      <c r="G64" s="199"/>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189</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17"/>
      <c r="B65" s="218"/>
      <c r="C65" s="219" t="s">
        <v>242</v>
      </c>
      <c r="D65" s="220"/>
      <c r="E65" s="221"/>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189</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17"/>
      <c r="B66" s="218"/>
      <c r="C66" s="219" t="s">
        <v>243</v>
      </c>
      <c r="D66" s="220"/>
      <c r="E66" s="221" t="n">
        <v>73.65</v>
      </c>
      <c r="F66" s="199"/>
      <c r="G66" s="199"/>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189</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17"/>
      <c r="B67" s="218"/>
      <c r="C67" s="219" t="s">
        <v>244</v>
      </c>
      <c r="D67" s="220"/>
      <c r="E67" s="221"/>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189</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17"/>
      <c r="B68" s="218"/>
      <c r="C68" s="219" t="s">
        <v>245</v>
      </c>
      <c r="D68" s="220"/>
      <c r="E68" s="221" t="n">
        <v>99.36</v>
      </c>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189</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1" t="n">
        <v>11</v>
      </c>
      <c r="B69" s="202" t="s">
        <v>246</v>
      </c>
      <c r="C69" s="203" t="s">
        <v>247</v>
      </c>
      <c r="D69" s="204" t="s">
        <v>248</v>
      </c>
      <c r="E69" s="205" t="n">
        <v>1019.274</v>
      </c>
      <c r="F69" s="206"/>
      <c r="G69" s="207" t="n">
        <f aca="false">ROUND(E69*F69,2)</f>
        <v>0</v>
      </c>
      <c r="H69" s="206"/>
      <c r="I69" s="207" t="n">
        <f aca="false">ROUND(E69*H69,2)</f>
        <v>0</v>
      </c>
      <c r="J69" s="206"/>
      <c r="K69" s="207" t="n">
        <f aca="false">ROUND(E69*J69,2)</f>
        <v>0</v>
      </c>
      <c r="L69" s="207" t="n">
        <v>21</v>
      </c>
      <c r="M69" s="207" t="n">
        <f aca="false">G69*(1+L69/100)</f>
        <v>0</v>
      </c>
      <c r="N69" s="207" t="n">
        <v>0</v>
      </c>
      <c r="O69" s="207" t="n">
        <f aca="false">ROUND(E69*N69,2)</f>
        <v>0</v>
      </c>
      <c r="P69" s="207" t="n">
        <v>0</v>
      </c>
      <c r="Q69" s="207" t="n">
        <f aca="false">ROUND(E69*P69,2)</f>
        <v>0</v>
      </c>
      <c r="R69" s="207" t="s">
        <v>210</v>
      </c>
      <c r="S69" s="207" t="s">
        <v>172</v>
      </c>
      <c r="T69" s="208" t="s">
        <v>172</v>
      </c>
      <c r="U69" s="199" t="n">
        <v>0</v>
      </c>
      <c r="V69" s="199" t="n">
        <f aca="false">ROUND(E69*U69,2)</f>
        <v>0</v>
      </c>
      <c r="W69" s="199"/>
      <c r="X69" s="200"/>
      <c r="Y69" s="200"/>
      <c r="Z69" s="200"/>
      <c r="AA69" s="200"/>
      <c r="AB69" s="200"/>
      <c r="AC69" s="200"/>
      <c r="AD69" s="200"/>
      <c r="AE69" s="200"/>
      <c r="AF69" s="200"/>
      <c r="AG69" s="200" t="s">
        <v>187</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17"/>
      <c r="B70" s="218"/>
      <c r="C70" s="219" t="s">
        <v>222</v>
      </c>
      <c r="D70" s="220"/>
      <c r="E70" s="221"/>
      <c r="F70" s="199"/>
      <c r="G70" s="199"/>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189</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17"/>
      <c r="B71" s="218"/>
      <c r="C71" s="224" t="s">
        <v>225</v>
      </c>
      <c r="D71" s="225"/>
      <c r="E71" s="226"/>
      <c r="F71" s="199"/>
      <c r="G71" s="199"/>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189</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7"/>
      <c r="B72" s="218"/>
      <c r="C72" s="224" t="s">
        <v>226</v>
      </c>
      <c r="D72" s="225"/>
      <c r="E72" s="226"/>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189</v>
      </c>
      <c r="AH72" s="200" t="n">
        <v>2</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17"/>
      <c r="B73" s="218"/>
      <c r="C73" s="224" t="s">
        <v>227</v>
      </c>
      <c r="D73" s="225"/>
      <c r="E73" s="226" t="n">
        <v>525</v>
      </c>
      <c r="F73" s="199"/>
      <c r="G73" s="199"/>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189</v>
      </c>
      <c r="AH73" s="200" t="n">
        <v>2</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17"/>
      <c r="B74" s="218"/>
      <c r="C74" s="224" t="s">
        <v>228</v>
      </c>
      <c r="D74" s="225"/>
      <c r="E74" s="226"/>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189</v>
      </c>
      <c r="AH74" s="200" t="n">
        <v>2</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17"/>
      <c r="B75" s="218"/>
      <c r="C75" s="224" t="s">
        <v>229</v>
      </c>
      <c r="D75" s="225"/>
      <c r="E75" s="226" t="n">
        <v>11.46</v>
      </c>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189</v>
      </c>
      <c r="AH75" s="200" t="n">
        <v>2</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7"/>
      <c r="B76" s="218"/>
      <c r="C76" s="224" t="s">
        <v>230</v>
      </c>
      <c r="D76" s="225"/>
      <c r="E76" s="226"/>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189</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17"/>
      <c r="B77" s="218"/>
      <c r="C77" s="219" t="s">
        <v>249</v>
      </c>
      <c r="D77" s="220"/>
      <c r="E77" s="221" t="n">
        <v>1019.27</v>
      </c>
      <c r="F77" s="199"/>
      <c r="G77" s="199"/>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189</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0" collapsed="false">
      <c r="A78" s="183" t="s">
        <v>162</v>
      </c>
      <c r="B78" s="184" t="s">
        <v>109</v>
      </c>
      <c r="C78" s="185" t="s">
        <v>110</v>
      </c>
      <c r="D78" s="186"/>
      <c r="E78" s="187"/>
      <c r="F78" s="188"/>
      <c r="G78" s="188" t="n">
        <f aca="false">SUMIF(AG79:AG107,"&lt;&gt;NOR",G79:G107)</f>
        <v>0</v>
      </c>
      <c r="H78" s="188"/>
      <c r="I78" s="188" t="n">
        <f aca="false">SUM(I79:I107)</f>
        <v>0</v>
      </c>
      <c r="J78" s="188"/>
      <c r="K78" s="188" t="n">
        <f aca="false">SUM(K79:K107)</f>
        <v>0</v>
      </c>
      <c r="L78" s="188"/>
      <c r="M78" s="188" t="n">
        <f aca="false">SUM(M79:M107)</f>
        <v>0</v>
      </c>
      <c r="N78" s="188"/>
      <c r="O78" s="188" t="n">
        <f aca="false">SUM(O79:O107)</f>
        <v>67.49</v>
      </c>
      <c r="P78" s="188"/>
      <c r="Q78" s="188" t="n">
        <f aca="false">SUM(Q79:Q107)</f>
        <v>0</v>
      </c>
      <c r="R78" s="188"/>
      <c r="S78" s="188"/>
      <c r="T78" s="189"/>
      <c r="U78" s="190"/>
      <c r="V78" s="190" t="n">
        <f aca="false">SUM(V79:V107)</f>
        <v>186.12</v>
      </c>
      <c r="W78" s="190"/>
      <c r="AG78" s="0" t="s">
        <v>163</v>
      </c>
    </row>
    <row r="79" customFormat="false" ht="22.5" hidden="false" customHeight="false" outlineLevel="1" collapsed="false">
      <c r="A79" s="201" t="n">
        <v>12</v>
      </c>
      <c r="B79" s="202" t="s">
        <v>219</v>
      </c>
      <c r="C79" s="203" t="s">
        <v>220</v>
      </c>
      <c r="D79" s="204" t="s">
        <v>209</v>
      </c>
      <c r="E79" s="205" t="n">
        <v>40.4</v>
      </c>
      <c r="F79" s="206"/>
      <c r="G79" s="207" t="n">
        <f aca="false">ROUND(E79*F79,2)</f>
        <v>0</v>
      </c>
      <c r="H79" s="206"/>
      <c r="I79" s="207" t="n">
        <f aca="false">ROUND(E79*H79,2)</f>
        <v>0</v>
      </c>
      <c r="J79" s="206"/>
      <c r="K79" s="207" t="n">
        <f aca="false">ROUND(E79*J79,2)</f>
        <v>0</v>
      </c>
      <c r="L79" s="207" t="n">
        <v>21</v>
      </c>
      <c r="M79" s="207" t="n">
        <f aca="false">G79*(1+L79/100)</f>
        <v>0</v>
      </c>
      <c r="N79" s="207" t="n">
        <v>0</v>
      </c>
      <c r="O79" s="207" t="n">
        <f aca="false">ROUND(E79*N79,2)</f>
        <v>0</v>
      </c>
      <c r="P79" s="207" t="n">
        <v>0</v>
      </c>
      <c r="Q79" s="207" t="n">
        <f aca="false">ROUND(E79*P79,2)</f>
        <v>0</v>
      </c>
      <c r="R79" s="207" t="s">
        <v>210</v>
      </c>
      <c r="S79" s="207" t="s">
        <v>172</v>
      </c>
      <c r="T79" s="208" t="s">
        <v>172</v>
      </c>
      <c r="U79" s="199" t="n">
        <v>0.011</v>
      </c>
      <c r="V79" s="199" t="n">
        <f aca="false">ROUND(E79*U79,2)</f>
        <v>0.44</v>
      </c>
      <c r="W79" s="199"/>
      <c r="X79" s="200"/>
      <c r="Y79" s="200"/>
      <c r="Z79" s="200"/>
      <c r="AA79" s="200"/>
      <c r="AB79" s="200"/>
      <c r="AC79" s="200"/>
      <c r="AD79" s="200"/>
      <c r="AE79" s="200"/>
      <c r="AF79" s="200"/>
      <c r="AG79" s="200" t="s">
        <v>187</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true" outlineLevel="1" collapsed="false">
      <c r="A80" s="217"/>
      <c r="B80" s="218"/>
      <c r="C80" s="222" t="s">
        <v>221</v>
      </c>
      <c r="D80" s="222"/>
      <c r="E80" s="222"/>
      <c r="F80" s="222"/>
      <c r="G80" s="222"/>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198</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7"/>
      <c r="B81" s="218"/>
      <c r="C81" s="219" t="s">
        <v>250</v>
      </c>
      <c r="D81" s="220"/>
      <c r="E81" s="221"/>
      <c r="F81" s="199"/>
      <c r="G81" s="199"/>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189</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17"/>
      <c r="B82" s="218"/>
      <c r="C82" s="219" t="s">
        <v>251</v>
      </c>
      <c r="D82" s="220"/>
      <c r="E82" s="221" t="n">
        <v>40.4</v>
      </c>
      <c r="F82" s="199"/>
      <c r="G82" s="199"/>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189</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t="n">
        <v>13</v>
      </c>
      <c r="B83" s="202" t="s">
        <v>252</v>
      </c>
      <c r="C83" s="203" t="s">
        <v>253</v>
      </c>
      <c r="D83" s="204" t="s">
        <v>185</v>
      </c>
      <c r="E83" s="205" t="n">
        <v>404</v>
      </c>
      <c r="F83" s="206"/>
      <c r="G83" s="207" t="n">
        <f aca="false">ROUND(E83*F83,2)</f>
        <v>0</v>
      </c>
      <c r="H83" s="206"/>
      <c r="I83" s="207" t="n">
        <f aca="false">ROUND(E83*H83,2)</f>
        <v>0</v>
      </c>
      <c r="J83" s="206"/>
      <c r="K83" s="207" t="n">
        <f aca="false">ROUND(E83*J83,2)</f>
        <v>0</v>
      </c>
      <c r="L83" s="207" t="n">
        <v>21</v>
      </c>
      <c r="M83" s="207" t="n">
        <f aca="false">G83*(1+L83/100)</f>
        <v>0</v>
      </c>
      <c r="N83" s="207" t="n">
        <v>0</v>
      </c>
      <c r="O83" s="207" t="n">
        <f aca="false">ROUND(E83*N83,2)</f>
        <v>0</v>
      </c>
      <c r="P83" s="207" t="n">
        <v>0</v>
      </c>
      <c r="Q83" s="207" t="n">
        <f aca="false">ROUND(E83*P83,2)</f>
        <v>0</v>
      </c>
      <c r="R83" s="207" t="s">
        <v>254</v>
      </c>
      <c r="S83" s="207" t="s">
        <v>172</v>
      </c>
      <c r="T83" s="208" t="s">
        <v>172</v>
      </c>
      <c r="U83" s="199" t="n">
        <v>0.097</v>
      </c>
      <c r="V83" s="199" t="n">
        <f aca="false">ROUND(E83*U83,2)</f>
        <v>39.19</v>
      </c>
      <c r="W83" s="199"/>
      <c r="X83" s="200"/>
      <c r="Y83" s="200"/>
      <c r="Z83" s="200"/>
      <c r="AA83" s="200"/>
      <c r="AB83" s="200"/>
      <c r="AC83" s="200"/>
      <c r="AD83" s="200"/>
      <c r="AE83" s="200"/>
      <c r="AF83" s="200"/>
      <c r="AG83" s="200" t="s">
        <v>187</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true" outlineLevel="1" collapsed="false">
      <c r="A84" s="217"/>
      <c r="B84" s="218"/>
      <c r="C84" s="222" t="s">
        <v>255</v>
      </c>
      <c r="D84" s="222"/>
      <c r="E84" s="222"/>
      <c r="F84" s="222"/>
      <c r="G84" s="222"/>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198</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7"/>
      <c r="B85" s="218"/>
      <c r="C85" s="219" t="s">
        <v>256</v>
      </c>
      <c r="D85" s="220"/>
      <c r="E85" s="221"/>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189</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17"/>
      <c r="B86" s="218"/>
      <c r="C86" s="219" t="s">
        <v>257</v>
      </c>
      <c r="D86" s="220"/>
      <c r="E86" s="221" t="n">
        <v>404</v>
      </c>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189</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t="n">
        <v>14</v>
      </c>
      <c r="B87" s="202" t="s">
        <v>258</v>
      </c>
      <c r="C87" s="203" t="s">
        <v>259</v>
      </c>
      <c r="D87" s="204" t="s">
        <v>209</v>
      </c>
      <c r="E87" s="205" t="n">
        <v>40.4</v>
      </c>
      <c r="F87" s="206"/>
      <c r="G87" s="207" t="n">
        <f aca="false">ROUND(E87*F87,2)</f>
        <v>0</v>
      </c>
      <c r="H87" s="206"/>
      <c r="I87" s="207" t="n">
        <f aca="false">ROUND(E87*H87,2)</f>
        <v>0</v>
      </c>
      <c r="J87" s="206"/>
      <c r="K87" s="207" t="n">
        <f aca="false">ROUND(E87*J87,2)</f>
        <v>0</v>
      </c>
      <c r="L87" s="207" t="n">
        <v>21</v>
      </c>
      <c r="M87" s="207" t="n">
        <f aca="false">G87*(1+L87/100)</f>
        <v>0</v>
      </c>
      <c r="N87" s="207" t="n">
        <v>0</v>
      </c>
      <c r="O87" s="207" t="n">
        <f aca="false">ROUND(E87*N87,2)</f>
        <v>0</v>
      </c>
      <c r="P87" s="207" t="n">
        <v>0</v>
      </c>
      <c r="Q87" s="207" t="n">
        <f aca="false">ROUND(E87*P87,2)</f>
        <v>0</v>
      </c>
      <c r="R87" s="207" t="s">
        <v>254</v>
      </c>
      <c r="S87" s="207" t="s">
        <v>172</v>
      </c>
      <c r="T87" s="208" t="s">
        <v>172</v>
      </c>
      <c r="U87" s="199" t="n">
        <v>0.016</v>
      </c>
      <c r="V87" s="199" t="n">
        <f aca="false">ROUND(E87*U87,2)</f>
        <v>0.65</v>
      </c>
      <c r="W87" s="199"/>
      <c r="X87" s="200"/>
      <c r="Y87" s="200"/>
      <c r="Z87" s="200"/>
      <c r="AA87" s="200"/>
      <c r="AB87" s="200"/>
      <c r="AC87" s="200"/>
      <c r="AD87" s="200"/>
      <c r="AE87" s="200"/>
      <c r="AF87" s="200"/>
      <c r="AG87" s="200" t="s">
        <v>187</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1" collapsed="false">
      <c r="A88" s="217"/>
      <c r="B88" s="218"/>
      <c r="C88" s="222" t="s">
        <v>260</v>
      </c>
      <c r="D88" s="222"/>
      <c r="E88" s="222"/>
      <c r="F88" s="222"/>
      <c r="G88" s="222"/>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198</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7"/>
      <c r="B89" s="218"/>
      <c r="C89" s="219" t="s">
        <v>256</v>
      </c>
      <c r="D89" s="220"/>
      <c r="E89" s="221"/>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189</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17"/>
      <c r="B90" s="218"/>
      <c r="C90" s="219" t="s">
        <v>251</v>
      </c>
      <c r="D90" s="220"/>
      <c r="E90" s="221" t="n">
        <v>40.4</v>
      </c>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189</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false" outlineLevel="1" collapsed="false">
      <c r="A91" s="201" t="n">
        <v>15</v>
      </c>
      <c r="B91" s="202" t="s">
        <v>261</v>
      </c>
      <c r="C91" s="203" t="s">
        <v>262</v>
      </c>
      <c r="D91" s="204" t="s">
        <v>185</v>
      </c>
      <c r="E91" s="205" t="n">
        <v>404</v>
      </c>
      <c r="F91" s="206"/>
      <c r="G91" s="207" t="n">
        <f aca="false">ROUND(E91*F91,2)</f>
        <v>0</v>
      </c>
      <c r="H91" s="206"/>
      <c r="I91" s="207" t="n">
        <f aca="false">ROUND(E91*H91,2)</f>
        <v>0</v>
      </c>
      <c r="J91" s="206"/>
      <c r="K91" s="207" t="n">
        <f aca="false">ROUND(E91*J91,2)</f>
        <v>0</v>
      </c>
      <c r="L91" s="207" t="n">
        <v>21</v>
      </c>
      <c r="M91" s="207" t="n">
        <f aca="false">G91*(1+L91/100)</f>
        <v>0</v>
      </c>
      <c r="N91" s="207" t="n">
        <v>0</v>
      </c>
      <c r="O91" s="207" t="n">
        <f aca="false">ROUND(E91*N91,2)</f>
        <v>0</v>
      </c>
      <c r="P91" s="207" t="n">
        <v>0</v>
      </c>
      <c r="Q91" s="207" t="n">
        <f aca="false">ROUND(E91*P91,2)</f>
        <v>0</v>
      </c>
      <c r="R91" s="207" t="s">
        <v>254</v>
      </c>
      <c r="S91" s="207" t="s">
        <v>172</v>
      </c>
      <c r="T91" s="208" t="s">
        <v>172</v>
      </c>
      <c r="U91" s="199" t="n">
        <v>0.171</v>
      </c>
      <c r="V91" s="199" t="n">
        <f aca="false">ROUND(E91*U91,2)</f>
        <v>69.08</v>
      </c>
      <c r="W91" s="199"/>
      <c r="X91" s="200"/>
      <c r="Y91" s="200"/>
      <c r="Z91" s="200"/>
      <c r="AA91" s="200"/>
      <c r="AB91" s="200"/>
      <c r="AC91" s="200"/>
      <c r="AD91" s="200"/>
      <c r="AE91" s="200"/>
      <c r="AF91" s="200"/>
      <c r="AG91" s="200" t="s">
        <v>187</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true" outlineLevel="1" collapsed="false">
      <c r="A92" s="217"/>
      <c r="B92" s="218"/>
      <c r="C92" s="222" t="s">
        <v>263</v>
      </c>
      <c r="D92" s="222"/>
      <c r="E92" s="222"/>
      <c r="F92" s="222"/>
      <c r="G92" s="222"/>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198</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17"/>
      <c r="B93" s="218"/>
      <c r="C93" s="219" t="s">
        <v>256</v>
      </c>
      <c r="D93" s="220"/>
      <c r="E93" s="221"/>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189</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17"/>
      <c r="B94" s="218"/>
      <c r="C94" s="219" t="s">
        <v>257</v>
      </c>
      <c r="D94" s="220"/>
      <c r="E94" s="221" t="n">
        <v>404</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189</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false" outlineLevel="1" collapsed="false">
      <c r="A95" s="201" t="n">
        <v>16</v>
      </c>
      <c r="B95" s="202" t="s">
        <v>264</v>
      </c>
      <c r="C95" s="203" t="s">
        <v>265</v>
      </c>
      <c r="D95" s="204" t="s">
        <v>185</v>
      </c>
      <c r="E95" s="205" t="n">
        <v>404</v>
      </c>
      <c r="F95" s="206"/>
      <c r="G95" s="207" t="n">
        <f aca="false">ROUND(E95*F95,2)</f>
        <v>0</v>
      </c>
      <c r="H95" s="206"/>
      <c r="I95" s="207" t="n">
        <f aca="false">ROUND(E95*H95,2)</f>
        <v>0</v>
      </c>
      <c r="J95" s="206"/>
      <c r="K95" s="207" t="n">
        <f aca="false">ROUND(E95*J95,2)</f>
        <v>0</v>
      </c>
      <c r="L95" s="207" t="n">
        <v>21</v>
      </c>
      <c r="M95" s="207" t="n">
        <f aca="false">G95*(1+L95/100)</f>
        <v>0</v>
      </c>
      <c r="N95" s="207" t="n">
        <v>0</v>
      </c>
      <c r="O95" s="207" t="n">
        <f aca="false">ROUND(E95*N95,2)</f>
        <v>0</v>
      </c>
      <c r="P95" s="207" t="n">
        <v>0</v>
      </c>
      <c r="Q95" s="207" t="n">
        <f aca="false">ROUND(E95*P95,2)</f>
        <v>0</v>
      </c>
      <c r="R95" s="207" t="s">
        <v>210</v>
      </c>
      <c r="S95" s="207" t="s">
        <v>172</v>
      </c>
      <c r="T95" s="208" t="s">
        <v>172</v>
      </c>
      <c r="U95" s="199" t="n">
        <v>0.19</v>
      </c>
      <c r="V95" s="199" t="n">
        <f aca="false">ROUND(E95*U95,2)</f>
        <v>76.76</v>
      </c>
      <c r="W95" s="199"/>
      <c r="X95" s="200"/>
      <c r="Y95" s="200"/>
      <c r="Z95" s="200"/>
      <c r="AA95" s="200"/>
      <c r="AB95" s="200"/>
      <c r="AC95" s="200"/>
      <c r="AD95" s="200"/>
      <c r="AE95" s="200"/>
      <c r="AF95" s="200"/>
      <c r="AG95" s="200" t="s">
        <v>187</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true" outlineLevel="1" collapsed="false">
      <c r="A96" s="217"/>
      <c r="B96" s="218"/>
      <c r="C96" s="222" t="s">
        <v>266</v>
      </c>
      <c r="D96" s="222"/>
      <c r="E96" s="222"/>
      <c r="F96" s="222"/>
      <c r="G96" s="222"/>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198</v>
      </c>
      <c r="AH96" s="200"/>
      <c r="AI96" s="200"/>
      <c r="AJ96" s="200"/>
      <c r="AK96" s="200"/>
      <c r="AL96" s="200"/>
      <c r="AM96" s="200"/>
      <c r="AN96" s="200"/>
      <c r="AO96" s="200"/>
      <c r="AP96" s="200"/>
      <c r="AQ96" s="200"/>
      <c r="AR96" s="200"/>
      <c r="AS96" s="200"/>
      <c r="AT96" s="200"/>
      <c r="AU96" s="200"/>
      <c r="AV96" s="200"/>
      <c r="AW96" s="200"/>
      <c r="AX96" s="200"/>
      <c r="AY96" s="200"/>
      <c r="AZ96" s="200"/>
      <c r="BA96" s="223" t="str">
        <f aca="false">C96</f>
        <v>s případným nutným přemístěním hromad nebo dočasných skládek na místo potřeby ze vzdálenosti do 30 m, ve svahu sklonu přes 1 : 5,</v>
      </c>
      <c r="BB96" s="200"/>
      <c r="BC96" s="200"/>
      <c r="BD96" s="200"/>
      <c r="BE96" s="200"/>
      <c r="BF96" s="200"/>
      <c r="BG96" s="200"/>
      <c r="BH96" s="200"/>
    </row>
    <row r="97" customFormat="false" ht="12.75" hidden="false" customHeight="false" outlineLevel="1" collapsed="false">
      <c r="A97" s="217"/>
      <c r="B97" s="218"/>
      <c r="C97" s="219" t="s">
        <v>267</v>
      </c>
      <c r="D97" s="220"/>
      <c r="E97" s="221"/>
      <c r="F97" s="199"/>
      <c r="G97" s="199"/>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189</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7"/>
      <c r="B98" s="218"/>
      <c r="C98" s="219" t="s">
        <v>257</v>
      </c>
      <c r="D98" s="220"/>
      <c r="E98" s="221" t="n">
        <v>404</v>
      </c>
      <c r="F98" s="199"/>
      <c r="G98" s="199"/>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189</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t="n">
        <v>17</v>
      </c>
      <c r="B99" s="202" t="s">
        <v>268</v>
      </c>
      <c r="C99" s="203" t="s">
        <v>269</v>
      </c>
      <c r="D99" s="204" t="s">
        <v>270</v>
      </c>
      <c r="E99" s="205" t="n">
        <v>22.22</v>
      </c>
      <c r="F99" s="206"/>
      <c r="G99" s="207" t="n">
        <f aca="false">ROUND(E99*F99,2)</f>
        <v>0</v>
      </c>
      <c r="H99" s="206"/>
      <c r="I99" s="207" t="n">
        <f aca="false">ROUND(E99*H99,2)</f>
        <v>0</v>
      </c>
      <c r="J99" s="206"/>
      <c r="K99" s="207" t="n">
        <f aca="false">ROUND(E99*J99,2)</f>
        <v>0</v>
      </c>
      <c r="L99" s="207" t="n">
        <v>21</v>
      </c>
      <c r="M99" s="207" t="n">
        <f aca="false">G99*(1+L99/100)</f>
        <v>0</v>
      </c>
      <c r="N99" s="207" t="n">
        <v>0.001</v>
      </c>
      <c r="O99" s="207" t="n">
        <f aca="false">ROUND(E99*N99,2)</f>
        <v>0.02</v>
      </c>
      <c r="P99" s="207" t="n">
        <v>0</v>
      </c>
      <c r="Q99" s="207" t="n">
        <f aca="false">ROUND(E99*P99,2)</f>
        <v>0</v>
      </c>
      <c r="R99" s="207" t="s">
        <v>271</v>
      </c>
      <c r="S99" s="207" t="s">
        <v>172</v>
      </c>
      <c r="T99" s="208" t="s">
        <v>172</v>
      </c>
      <c r="U99" s="199" t="n">
        <v>0</v>
      </c>
      <c r="V99" s="199" t="n">
        <f aca="false">ROUND(E99*U99,2)</f>
        <v>0</v>
      </c>
      <c r="W99" s="199"/>
      <c r="X99" s="200"/>
      <c r="Y99" s="200"/>
      <c r="Z99" s="200"/>
      <c r="AA99" s="200"/>
      <c r="AB99" s="200"/>
      <c r="AC99" s="200"/>
      <c r="AD99" s="200"/>
      <c r="AE99" s="200"/>
      <c r="AF99" s="200"/>
      <c r="AG99" s="200" t="s">
        <v>272</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17"/>
      <c r="B100" s="218"/>
      <c r="C100" s="219" t="s">
        <v>256</v>
      </c>
      <c r="D100" s="220"/>
      <c r="E100" s="221"/>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189</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17"/>
      <c r="B101" s="218"/>
      <c r="C101" s="224" t="s">
        <v>225</v>
      </c>
      <c r="D101" s="225"/>
      <c r="E101" s="226"/>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189</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17"/>
      <c r="B102" s="218"/>
      <c r="C102" s="224" t="s">
        <v>273</v>
      </c>
      <c r="D102" s="225"/>
      <c r="E102" s="226" t="n">
        <v>404</v>
      </c>
      <c r="F102" s="199"/>
      <c r="G102" s="19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189</v>
      </c>
      <c r="AH102" s="200" t="n">
        <v>2</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7"/>
      <c r="B103" s="218"/>
      <c r="C103" s="224" t="s">
        <v>230</v>
      </c>
      <c r="D103" s="225"/>
      <c r="E103" s="226"/>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189</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17"/>
      <c r="B104" s="218"/>
      <c r="C104" s="219" t="s">
        <v>274</v>
      </c>
      <c r="D104" s="220"/>
      <c r="E104" s="221" t="n">
        <v>22.22</v>
      </c>
      <c r="F104" s="199"/>
      <c r="G104" s="199"/>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189</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18</v>
      </c>
      <c r="B105" s="202" t="s">
        <v>275</v>
      </c>
      <c r="C105" s="203" t="s">
        <v>276</v>
      </c>
      <c r="D105" s="204" t="s">
        <v>209</v>
      </c>
      <c r="E105" s="205" t="n">
        <v>40.4</v>
      </c>
      <c r="F105" s="206"/>
      <c r="G105" s="207" t="n">
        <f aca="false">ROUND(E105*F105,2)</f>
        <v>0</v>
      </c>
      <c r="H105" s="206"/>
      <c r="I105" s="207" t="n">
        <f aca="false">ROUND(E105*H105,2)</f>
        <v>0</v>
      </c>
      <c r="J105" s="206"/>
      <c r="K105" s="207" t="n">
        <f aca="false">ROUND(E105*J105,2)</f>
        <v>0</v>
      </c>
      <c r="L105" s="207" t="n">
        <v>21</v>
      </c>
      <c r="M105" s="207" t="n">
        <f aca="false">G105*(1+L105/100)</f>
        <v>0</v>
      </c>
      <c r="N105" s="207" t="n">
        <v>1.67</v>
      </c>
      <c r="O105" s="207" t="n">
        <f aca="false">ROUND(E105*N105,2)</f>
        <v>67.47</v>
      </c>
      <c r="P105" s="207" t="n">
        <v>0</v>
      </c>
      <c r="Q105" s="207" t="n">
        <f aca="false">ROUND(E105*P105,2)</f>
        <v>0</v>
      </c>
      <c r="R105" s="207" t="s">
        <v>271</v>
      </c>
      <c r="S105" s="207" t="s">
        <v>172</v>
      </c>
      <c r="T105" s="208" t="s">
        <v>172</v>
      </c>
      <c r="U105" s="199" t="n">
        <v>0</v>
      </c>
      <c r="V105" s="199" t="n">
        <f aca="false">ROUND(E105*U105,2)</f>
        <v>0</v>
      </c>
      <c r="W105" s="199"/>
      <c r="X105" s="200"/>
      <c r="Y105" s="200"/>
      <c r="Z105" s="200"/>
      <c r="AA105" s="200"/>
      <c r="AB105" s="200"/>
      <c r="AC105" s="200"/>
      <c r="AD105" s="200"/>
      <c r="AE105" s="200"/>
      <c r="AF105" s="200"/>
      <c r="AG105" s="200" t="s">
        <v>272</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17"/>
      <c r="B106" s="218"/>
      <c r="C106" s="219" t="s">
        <v>267</v>
      </c>
      <c r="D106" s="220"/>
      <c r="E106" s="221"/>
      <c r="F106" s="199"/>
      <c r="G106" s="199"/>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189</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7"/>
      <c r="B107" s="218"/>
      <c r="C107" s="219" t="s">
        <v>251</v>
      </c>
      <c r="D107" s="220"/>
      <c r="E107" s="221" t="n">
        <v>40.4</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189</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0" collapsed="false">
      <c r="A108" s="183" t="s">
        <v>162</v>
      </c>
      <c r="B108" s="184" t="s">
        <v>111</v>
      </c>
      <c r="C108" s="185" t="s">
        <v>112</v>
      </c>
      <c r="D108" s="186"/>
      <c r="E108" s="187"/>
      <c r="F108" s="188"/>
      <c r="G108" s="188" t="n">
        <f aca="false">SUMIF(AG109:AG121,"&lt;&gt;NOR",G109:G121)</f>
        <v>0</v>
      </c>
      <c r="H108" s="188"/>
      <c r="I108" s="188" t="n">
        <f aca="false">SUM(I109:I121)</f>
        <v>0</v>
      </c>
      <c r="J108" s="188"/>
      <c r="K108" s="188" t="n">
        <f aca="false">SUM(K109:K121)</f>
        <v>0</v>
      </c>
      <c r="L108" s="188"/>
      <c r="M108" s="188" t="n">
        <f aca="false">SUM(M109:M121)</f>
        <v>0</v>
      </c>
      <c r="N108" s="188"/>
      <c r="O108" s="188" t="n">
        <f aca="false">SUM(O109:O121)</f>
        <v>20.6</v>
      </c>
      <c r="P108" s="188"/>
      <c r="Q108" s="188" t="n">
        <f aca="false">SUM(Q109:Q121)</f>
        <v>0</v>
      </c>
      <c r="R108" s="188"/>
      <c r="S108" s="188"/>
      <c r="T108" s="189"/>
      <c r="U108" s="190"/>
      <c r="V108" s="190" t="n">
        <f aca="false">SUM(V109:V121)</f>
        <v>16.22</v>
      </c>
      <c r="W108" s="190"/>
      <c r="AG108" s="0" t="s">
        <v>163</v>
      </c>
    </row>
    <row r="109" customFormat="false" ht="12.75" hidden="false" customHeight="false" outlineLevel="1" collapsed="false">
      <c r="A109" s="201" t="n">
        <v>19</v>
      </c>
      <c r="B109" s="202" t="s">
        <v>277</v>
      </c>
      <c r="C109" s="203" t="s">
        <v>278</v>
      </c>
      <c r="D109" s="204" t="s">
        <v>209</v>
      </c>
      <c r="E109" s="205" t="n">
        <v>2.865</v>
      </c>
      <c r="F109" s="206"/>
      <c r="G109" s="207" t="n">
        <f aca="false">ROUND(E109*F109,2)</f>
        <v>0</v>
      </c>
      <c r="H109" s="206"/>
      <c r="I109" s="207" t="n">
        <f aca="false">ROUND(E109*H109,2)</f>
        <v>0</v>
      </c>
      <c r="J109" s="206"/>
      <c r="K109" s="207" t="n">
        <f aca="false">ROUND(E109*J109,2)</f>
        <v>0</v>
      </c>
      <c r="L109" s="207" t="n">
        <v>21</v>
      </c>
      <c r="M109" s="207" t="n">
        <f aca="false">G109*(1+L109/100)</f>
        <v>0</v>
      </c>
      <c r="N109" s="207" t="n">
        <v>1.9205</v>
      </c>
      <c r="O109" s="207" t="n">
        <f aca="false">ROUND(E109*N109,2)</f>
        <v>5.5</v>
      </c>
      <c r="P109" s="207" t="n">
        <v>0</v>
      </c>
      <c r="Q109" s="207" t="n">
        <f aca="false">ROUND(E109*P109,2)</f>
        <v>0</v>
      </c>
      <c r="R109" s="207" t="s">
        <v>279</v>
      </c>
      <c r="S109" s="207" t="s">
        <v>172</v>
      </c>
      <c r="T109" s="208" t="s">
        <v>172</v>
      </c>
      <c r="U109" s="199" t="n">
        <v>1.231</v>
      </c>
      <c r="V109" s="199" t="n">
        <f aca="false">ROUND(E109*U109,2)</f>
        <v>3.53</v>
      </c>
      <c r="W109" s="199"/>
      <c r="X109" s="200"/>
      <c r="Y109" s="200"/>
      <c r="Z109" s="200"/>
      <c r="AA109" s="200"/>
      <c r="AB109" s="200"/>
      <c r="AC109" s="200"/>
      <c r="AD109" s="200"/>
      <c r="AE109" s="200"/>
      <c r="AF109" s="200"/>
      <c r="AG109" s="200" t="s">
        <v>187</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17"/>
      <c r="B110" s="218"/>
      <c r="C110" s="219" t="s">
        <v>217</v>
      </c>
      <c r="D110" s="220"/>
      <c r="E110" s="221"/>
      <c r="F110" s="199"/>
      <c r="G110" s="199"/>
      <c r="H110" s="199"/>
      <c r="I110" s="199"/>
      <c r="J110" s="199"/>
      <c r="K110" s="199"/>
      <c r="L110" s="199"/>
      <c r="M110" s="199"/>
      <c r="N110" s="199"/>
      <c r="O110" s="199"/>
      <c r="P110" s="199"/>
      <c r="Q110" s="199"/>
      <c r="R110" s="199"/>
      <c r="S110" s="199"/>
      <c r="T110" s="199"/>
      <c r="U110" s="199"/>
      <c r="V110" s="199"/>
      <c r="W110" s="199"/>
      <c r="X110" s="200"/>
      <c r="Y110" s="200"/>
      <c r="Z110" s="200"/>
      <c r="AA110" s="200"/>
      <c r="AB110" s="200"/>
      <c r="AC110" s="200"/>
      <c r="AD110" s="200"/>
      <c r="AE110" s="200"/>
      <c r="AF110" s="200"/>
      <c r="AG110" s="200" t="s">
        <v>189</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17"/>
      <c r="B111" s="218"/>
      <c r="C111" s="219" t="s">
        <v>280</v>
      </c>
      <c r="D111" s="220"/>
      <c r="E111" s="221" t="n">
        <v>2.87</v>
      </c>
      <c r="F111" s="199"/>
      <c r="G111" s="199"/>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189</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1" t="n">
        <v>20</v>
      </c>
      <c r="B112" s="202" t="s">
        <v>281</v>
      </c>
      <c r="C112" s="203" t="s">
        <v>282</v>
      </c>
      <c r="D112" s="204" t="s">
        <v>209</v>
      </c>
      <c r="E112" s="205" t="n">
        <v>8.595</v>
      </c>
      <c r="F112" s="206"/>
      <c r="G112" s="207" t="n">
        <f aca="false">ROUND(E112*F112,2)</f>
        <v>0</v>
      </c>
      <c r="H112" s="206"/>
      <c r="I112" s="207" t="n">
        <f aca="false">ROUND(E112*H112,2)</f>
        <v>0</v>
      </c>
      <c r="J112" s="206"/>
      <c r="K112" s="207" t="n">
        <f aca="false">ROUND(E112*J112,2)</f>
        <v>0</v>
      </c>
      <c r="L112" s="207" t="n">
        <v>21</v>
      </c>
      <c r="M112" s="207" t="n">
        <f aca="false">G112*(1+L112/100)</f>
        <v>0</v>
      </c>
      <c r="N112" s="207" t="n">
        <v>1.665</v>
      </c>
      <c r="O112" s="207" t="n">
        <f aca="false">ROUND(E112*N112,2)</f>
        <v>14.31</v>
      </c>
      <c r="P112" s="207" t="n">
        <v>0</v>
      </c>
      <c r="Q112" s="207" t="n">
        <f aca="false">ROUND(E112*P112,2)</f>
        <v>0</v>
      </c>
      <c r="R112" s="207" t="s">
        <v>279</v>
      </c>
      <c r="S112" s="207" t="s">
        <v>172</v>
      </c>
      <c r="T112" s="208" t="s">
        <v>172</v>
      </c>
      <c r="U112" s="199" t="n">
        <v>0.92</v>
      </c>
      <c r="V112" s="199" t="n">
        <f aca="false">ROUND(E112*U112,2)</f>
        <v>7.91</v>
      </c>
      <c r="W112" s="199"/>
      <c r="X112" s="200"/>
      <c r="Y112" s="200"/>
      <c r="Z112" s="200"/>
      <c r="AA112" s="200"/>
      <c r="AB112" s="200"/>
      <c r="AC112" s="200"/>
      <c r="AD112" s="200"/>
      <c r="AE112" s="200"/>
      <c r="AF112" s="200"/>
      <c r="AG112" s="200" t="s">
        <v>187</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true" outlineLevel="1" collapsed="false">
      <c r="A113" s="217"/>
      <c r="B113" s="218"/>
      <c r="C113" s="222" t="s">
        <v>283</v>
      </c>
      <c r="D113" s="222"/>
      <c r="E113" s="222"/>
      <c r="F113" s="222"/>
      <c r="G113" s="222"/>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198</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17"/>
      <c r="B114" s="218"/>
      <c r="C114" s="219" t="s">
        <v>217</v>
      </c>
      <c r="D114" s="220"/>
      <c r="E114" s="221"/>
      <c r="F114" s="199"/>
      <c r="G114" s="199"/>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189</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7"/>
      <c r="B115" s="218"/>
      <c r="C115" s="219" t="s">
        <v>284</v>
      </c>
      <c r="D115" s="220"/>
      <c r="E115" s="221" t="n">
        <v>8.6</v>
      </c>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189</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1</v>
      </c>
      <c r="B116" s="202" t="s">
        <v>285</v>
      </c>
      <c r="C116" s="203" t="s">
        <v>286</v>
      </c>
      <c r="D116" s="204" t="s">
        <v>196</v>
      </c>
      <c r="E116" s="205" t="n">
        <v>95.5</v>
      </c>
      <c r="F116" s="206"/>
      <c r="G116" s="207" t="n">
        <f aca="false">ROUND(E116*F116,2)</f>
        <v>0</v>
      </c>
      <c r="H116" s="206"/>
      <c r="I116" s="207" t="n">
        <f aca="false">ROUND(E116*H116,2)</f>
        <v>0</v>
      </c>
      <c r="J116" s="206"/>
      <c r="K116" s="207" t="n">
        <f aca="false">ROUND(E116*J116,2)</f>
        <v>0</v>
      </c>
      <c r="L116" s="207" t="n">
        <v>21</v>
      </c>
      <c r="M116" s="207" t="n">
        <f aca="false">G116*(1+L116/100)</f>
        <v>0</v>
      </c>
      <c r="N116" s="207" t="n">
        <v>0.00777</v>
      </c>
      <c r="O116" s="207" t="n">
        <f aca="false">ROUND(E116*N116,2)</f>
        <v>0.74</v>
      </c>
      <c r="P116" s="207" t="n">
        <v>0</v>
      </c>
      <c r="Q116" s="207" t="n">
        <f aca="false">ROUND(E116*P116,2)</f>
        <v>0</v>
      </c>
      <c r="R116" s="207" t="s">
        <v>279</v>
      </c>
      <c r="S116" s="207" t="s">
        <v>172</v>
      </c>
      <c r="T116" s="208" t="s">
        <v>172</v>
      </c>
      <c r="U116" s="199" t="n">
        <v>0.05</v>
      </c>
      <c r="V116" s="199" t="n">
        <f aca="false">ROUND(E116*U116,2)</f>
        <v>4.78</v>
      </c>
      <c r="W116" s="199"/>
      <c r="X116" s="200"/>
      <c r="Y116" s="200"/>
      <c r="Z116" s="200"/>
      <c r="AA116" s="200"/>
      <c r="AB116" s="200"/>
      <c r="AC116" s="200"/>
      <c r="AD116" s="200"/>
      <c r="AE116" s="200"/>
      <c r="AF116" s="200"/>
      <c r="AG116" s="200" t="s">
        <v>187</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17"/>
      <c r="B117" s="218"/>
      <c r="C117" s="219" t="s">
        <v>217</v>
      </c>
      <c r="D117" s="220"/>
      <c r="E117" s="221"/>
      <c r="F117" s="199"/>
      <c r="G117" s="199"/>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189</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7"/>
      <c r="B118" s="218"/>
      <c r="C118" s="219" t="s">
        <v>287</v>
      </c>
      <c r="D118" s="220"/>
      <c r="E118" s="221" t="n">
        <v>95.5</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189</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t="n">
        <v>22</v>
      </c>
      <c r="B119" s="202" t="s">
        <v>288</v>
      </c>
      <c r="C119" s="203" t="s">
        <v>289</v>
      </c>
      <c r="D119" s="204" t="s">
        <v>196</v>
      </c>
      <c r="E119" s="205" t="n">
        <v>105.05</v>
      </c>
      <c r="F119" s="206"/>
      <c r="G119" s="207" t="n">
        <f aca="false">ROUND(E119*F119,2)</f>
        <v>0</v>
      </c>
      <c r="H119" s="206"/>
      <c r="I119" s="207" t="n">
        <f aca="false">ROUND(E119*H119,2)</f>
        <v>0</v>
      </c>
      <c r="J119" s="206"/>
      <c r="K119" s="207" t="n">
        <f aca="false">ROUND(E119*J119,2)</f>
        <v>0</v>
      </c>
      <c r="L119" s="207" t="n">
        <v>21</v>
      </c>
      <c r="M119" s="207" t="n">
        <f aca="false">G119*(1+L119/100)</f>
        <v>0</v>
      </c>
      <c r="N119" s="207" t="n">
        <v>0.00048</v>
      </c>
      <c r="O119" s="207" t="n">
        <f aca="false">ROUND(E119*N119,2)</f>
        <v>0.05</v>
      </c>
      <c r="P119" s="207" t="n">
        <v>0</v>
      </c>
      <c r="Q119" s="207" t="n">
        <f aca="false">ROUND(E119*P119,2)</f>
        <v>0</v>
      </c>
      <c r="R119" s="207"/>
      <c r="S119" s="207" t="s">
        <v>167</v>
      </c>
      <c r="T119" s="208" t="s">
        <v>168</v>
      </c>
      <c r="U119" s="199" t="n">
        <v>0</v>
      </c>
      <c r="V119" s="199" t="n">
        <f aca="false">ROUND(E119*U119,2)</f>
        <v>0</v>
      </c>
      <c r="W119" s="199"/>
      <c r="X119" s="200"/>
      <c r="Y119" s="200"/>
      <c r="Z119" s="200"/>
      <c r="AA119" s="200"/>
      <c r="AB119" s="200"/>
      <c r="AC119" s="200"/>
      <c r="AD119" s="200"/>
      <c r="AE119" s="200"/>
      <c r="AF119" s="200"/>
      <c r="AG119" s="200" t="s">
        <v>187</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7"/>
      <c r="B120" s="218"/>
      <c r="C120" s="219" t="s">
        <v>217</v>
      </c>
      <c r="D120" s="220"/>
      <c r="E120" s="221"/>
      <c r="F120" s="199"/>
      <c r="G120" s="199"/>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189</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17"/>
      <c r="B121" s="218"/>
      <c r="C121" s="219" t="s">
        <v>290</v>
      </c>
      <c r="D121" s="220"/>
      <c r="E121" s="221" t="n">
        <v>105.05</v>
      </c>
      <c r="F121" s="199"/>
      <c r="G121" s="199"/>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189</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0" collapsed="false">
      <c r="A122" s="183" t="s">
        <v>162</v>
      </c>
      <c r="B122" s="184" t="s">
        <v>113</v>
      </c>
      <c r="C122" s="185" t="s">
        <v>114</v>
      </c>
      <c r="D122" s="186"/>
      <c r="E122" s="187"/>
      <c r="F122" s="188"/>
      <c r="G122" s="188" t="n">
        <f aca="false">SUMIF(AG123:AG182,"&lt;&gt;NOR",G123:G182)</f>
        <v>0</v>
      </c>
      <c r="H122" s="188"/>
      <c r="I122" s="188" t="n">
        <f aca="false">SUM(I123:I182)</f>
        <v>0</v>
      </c>
      <c r="J122" s="188"/>
      <c r="K122" s="188" t="n">
        <f aca="false">SUM(K123:K182)</f>
        <v>0</v>
      </c>
      <c r="L122" s="188"/>
      <c r="M122" s="188" t="n">
        <f aca="false">SUM(M123:M182)</f>
        <v>0</v>
      </c>
      <c r="N122" s="188"/>
      <c r="O122" s="188" t="n">
        <f aca="false">SUM(O123:O182)</f>
        <v>876.54</v>
      </c>
      <c r="P122" s="188"/>
      <c r="Q122" s="188" t="n">
        <f aca="false">SUM(Q123:Q182)</f>
        <v>0</v>
      </c>
      <c r="R122" s="188"/>
      <c r="S122" s="188"/>
      <c r="T122" s="189"/>
      <c r="U122" s="190"/>
      <c r="V122" s="190" t="n">
        <f aca="false">SUM(V123:V182)</f>
        <v>449.14</v>
      </c>
      <c r="W122" s="190"/>
      <c r="AG122" s="0" t="s">
        <v>163</v>
      </c>
    </row>
    <row r="123" customFormat="false" ht="22.5" hidden="false" customHeight="false" outlineLevel="1" collapsed="false">
      <c r="A123" s="201" t="n">
        <v>23</v>
      </c>
      <c r="B123" s="202" t="s">
        <v>291</v>
      </c>
      <c r="C123" s="203" t="s">
        <v>292</v>
      </c>
      <c r="D123" s="204" t="s">
        <v>185</v>
      </c>
      <c r="E123" s="205" t="n">
        <v>327.7</v>
      </c>
      <c r="F123" s="206"/>
      <c r="G123" s="207" t="n">
        <f aca="false">ROUND(E123*F123,2)</f>
        <v>0</v>
      </c>
      <c r="H123" s="206"/>
      <c r="I123" s="207" t="n">
        <f aca="false">ROUND(E123*H123,2)</f>
        <v>0</v>
      </c>
      <c r="J123" s="206"/>
      <c r="K123" s="207" t="n">
        <f aca="false">ROUND(E123*J123,2)</f>
        <v>0</v>
      </c>
      <c r="L123" s="207" t="n">
        <v>21</v>
      </c>
      <c r="M123" s="207" t="n">
        <f aca="false">G123*(1+L123/100)</f>
        <v>0</v>
      </c>
      <c r="N123" s="207" t="n">
        <v>0.27994</v>
      </c>
      <c r="O123" s="207" t="n">
        <f aca="false">ROUND(E123*N123,2)</f>
        <v>91.74</v>
      </c>
      <c r="P123" s="207" t="n">
        <v>0</v>
      </c>
      <c r="Q123" s="207" t="n">
        <f aca="false">ROUND(E123*P123,2)</f>
        <v>0</v>
      </c>
      <c r="R123" s="207" t="s">
        <v>186</v>
      </c>
      <c r="S123" s="207" t="s">
        <v>172</v>
      </c>
      <c r="T123" s="208" t="s">
        <v>172</v>
      </c>
      <c r="U123" s="199" t="n">
        <v>0.026</v>
      </c>
      <c r="V123" s="199" t="n">
        <f aca="false">ROUND(E123*U123,2)</f>
        <v>8.52</v>
      </c>
      <c r="W123" s="199"/>
      <c r="X123" s="200"/>
      <c r="Y123" s="200"/>
      <c r="Z123" s="200"/>
      <c r="AA123" s="200"/>
      <c r="AB123" s="200"/>
      <c r="AC123" s="200"/>
      <c r="AD123" s="200"/>
      <c r="AE123" s="200"/>
      <c r="AF123" s="200"/>
      <c r="AG123" s="200" t="s">
        <v>187</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7"/>
      <c r="B124" s="218"/>
      <c r="C124" s="219" t="s">
        <v>293</v>
      </c>
      <c r="D124" s="220"/>
      <c r="E124" s="221"/>
      <c r="F124" s="199"/>
      <c r="G124" s="199"/>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189</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17"/>
      <c r="B125" s="218"/>
      <c r="C125" s="219" t="s">
        <v>239</v>
      </c>
      <c r="D125" s="220"/>
      <c r="E125" s="221" t="n">
        <v>327.7</v>
      </c>
      <c r="F125" s="199"/>
      <c r="G125" s="199"/>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189</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22.5" hidden="false" customHeight="false" outlineLevel="1" collapsed="false">
      <c r="A126" s="201" t="n">
        <v>24</v>
      </c>
      <c r="B126" s="202" t="s">
        <v>294</v>
      </c>
      <c r="C126" s="203" t="s">
        <v>295</v>
      </c>
      <c r="D126" s="204" t="s">
        <v>185</v>
      </c>
      <c r="E126" s="205" t="n">
        <v>1087.615</v>
      </c>
      <c r="F126" s="206"/>
      <c r="G126" s="207" t="n">
        <f aca="false">ROUND(E126*F126,2)</f>
        <v>0</v>
      </c>
      <c r="H126" s="206"/>
      <c r="I126" s="207" t="n">
        <f aca="false">ROUND(E126*H126,2)</f>
        <v>0</v>
      </c>
      <c r="J126" s="206"/>
      <c r="K126" s="207" t="n">
        <f aca="false">ROUND(E126*J126,2)</f>
        <v>0</v>
      </c>
      <c r="L126" s="207" t="n">
        <v>21</v>
      </c>
      <c r="M126" s="207" t="n">
        <f aca="false">G126*(1+L126/100)</f>
        <v>0</v>
      </c>
      <c r="N126" s="207" t="n">
        <v>0.3708</v>
      </c>
      <c r="O126" s="207" t="n">
        <f aca="false">ROUND(E126*N126,2)</f>
        <v>403.29</v>
      </c>
      <c r="P126" s="207" t="n">
        <v>0</v>
      </c>
      <c r="Q126" s="207" t="n">
        <f aca="false">ROUND(E126*P126,2)</f>
        <v>0</v>
      </c>
      <c r="R126" s="207" t="s">
        <v>186</v>
      </c>
      <c r="S126" s="207" t="s">
        <v>172</v>
      </c>
      <c r="T126" s="208" t="s">
        <v>172</v>
      </c>
      <c r="U126" s="199" t="n">
        <v>0.029</v>
      </c>
      <c r="V126" s="199" t="n">
        <f aca="false">ROUND(E126*U126,2)</f>
        <v>31.54</v>
      </c>
      <c r="W126" s="199"/>
      <c r="X126" s="200"/>
      <c r="Y126" s="200"/>
      <c r="Z126" s="200"/>
      <c r="AA126" s="200"/>
      <c r="AB126" s="200"/>
      <c r="AC126" s="200"/>
      <c r="AD126" s="200"/>
      <c r="AE126" s="200"/>
      <c r="AF126" s="200"/>
      <c r="AG126" s="200" t="s">
        <v>187</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17"/>
      <c r="B127" s="218"/>
      <c r="C127" s="219" t="s">
        <v>240</v>
      </c>
      <c r="D127" s="220"/>
      <c r="E127" s="221"/>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189</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17"/>
      <c r="B128" s="218"/>
      <c r="C128" s="219" t="s">
        <v>241</v>
      </c>
      <c r="D128" s="220"/>
      <c r="E128" s="221" t="n">
        <v>457.3</v>
      </c>
      <c r="F128" s="199"/>
      <c r="G128" s="199"/>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189</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7"/>
      <c r="B129" s="218"/>
      <c r="C129" s="219" t="s">
        <v>241</v>
      </c>
      <c r="D129" s="220"/>
      <c r="E129" s="221" t="n">
        <v>457.3</v>
      </c>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189</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17"/>
      <c r="B130" s="218"/>
      <c r="C130" s="219" t="s">
        <v>242</v>
      </c>
      <c r="D130" s="220"/>
      <c r="E130" s="221"/>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189</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17"/>
      <c r="B131" s="218"/>
      <c r="C131" s="219" t="s">
        <v>243</v>
      </c>
      <c r="D131" s="220"/>
      <c r="E131" s="221" t="n">
        <v>73.65</v>
      </c>
      <c r="F131" s="199"/>
      <c r="G131" s="199"/>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189</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17"/>
      <c r="B132" s="218"/>
      <c r="C132" s="219" t="s">
        <v>244</v>
      </c>
      <c r="D132" s="220"/>
      <c r="E132" s="221"/>
      <c r="F132" s="199"/>
      <c r="G132" s="199"/>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189</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17"/>
      <c r="B133" s="218"/>
      <c r="C133" s="219" t="s">
        <v>245</v>
      </c>
      <c r="D133" s="220"/>
      <c r="E133" s="221" t="n">
        <v>99.36</v>
      </c>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189</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22.5" hidden="false" customHeight="false" outlineLevel="1" collapsed="false">
      <c r="A134" s="201" t="n">
        <v>25</v>
      </c>
      <c r="B134" s="202" t="s">
        <v>296</v>
      </c>
      <c r="C134" s="203" t="s">
        <v>297</v>
      </c>
      <c r="D134" s="204" t="s">
        <v>185</v>
      </c>
      <c r="E134" s="205" t="n">
        <v>327.7</v>
      </c>
      <c r="F134" s="206"/>
      <c r="G134" s="207" t="n">
        <f aca="false">ROUND(E134*F134,2)</f>
        <v>0</v>
      </c>
      <c r="H134" s="206"/>
      <c r="I134" s="207" t="n">
        <f aca="false">ROUND(E134*H134,2)</f>
        <v>0</v>
      </c>
      <c r="J134" s="206"/>
      <c r="K134" s="207" t="n">
        <f aca="false">ROUND(E134*J134,2)</f>
        <v>0</v>
      </c>
      <c r="L134" s="207" t="n">
        <v>21</v>
      </c>
      <c r="M134" s="207" t="n">
        <f aca="false">G134*(1+L134/100)</f>
        <v>0</v>
      </c>
      <c r="N134" s="207" t="n">
        <v>0.40714</v>
      </c>
      <c r="O134" s="207" t="n">
        <f aca="false">ROUND(E134*N134,2)</f>
        <v>133.42</v>
      </c>
      <c r="P134" s="207" t="n">
        <v>0</v>
      </c>
      <c r="Q134" s="207" t="n">
        <f aca="false">ROUND(E134*P134,2)</f>
        <v>0</v>
      </c>
      <c r="R134" s="207" t="s">
        <v>186</v>
      </c>
      <c r="S134" s="207" t="s">
        <v>172</v>
      </c>
      <c r="T134" s="208" t="s">
        <v>172</v>
      </c>
      <c r="U134" s="199" t="n">
        <v>0.03</v>
      </c>
      <c r="V134" s="199" t="n">
        <f aca="false">ROUND(E134*U134,2)</f>
        <v>9.83</v>
      </c>
      <c r="W134" s="199"/>
      <c r="X134" s="200"/>
      <c r="Y134" s="200"/>
      <c r="Z134" s="200"/>
      <c r="AA134" s="200"/>
      <c r="AB134" s="200"/>
      <c r="AC134" s="200"/>
      <c r="AD134" s="200"/>
      <c r="AE134" s="200"/>
      <c r="AF134" s="200"/>
      <c r="AG134" s="200" t="s">
        <v>187</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17"/>
      <c r="B135" s="218"/>
      <c r="C135" s="219" t="s">
        <v>293</v>
      </c>
      <c r="D135" s="220"/>
      <c r="E135" s="221"/>
      <c r="F135" s="199"/>
      <c r="G135" s="199"/>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189</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17"/>
      <c r="B136" s="218"/>
      <c r="C136" s="219" t="s">
        <v>239</v>
      </c>
      <c r="D136" s="220"/>
      <c r="E136" s="221" t="n">
        <v>327.7</v>
      </c>
      <c r="F136" s="199"/>
      <c r="G136" s="199"/>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189</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22.5" hidden="false" customHeight="false" outlineLevel="1" collapsed="false">
      <c r="A137" s="201" t="n">
        <v>26</v>
      </c>
      <c r="B137" s="202" t="s">
        <v>298</v>
      </c>
      <c r="C137" s="203" t="s">
        <v>299</v>
      </c>
      <c r="D137" s="204" t="s">
        <v>185</v>
      </c>
      <c r="E137" s="205" t="n">
        <v>327.7</v>
      </c>
      <c r="F137" s="206"/>
      <c r="G137" s="207" t="n">
        <f aca="false">ROUND(E137*F137,2)</f>
        <v>0</v>
      </c>
      <c r="H137" s="206"/>
      <c r="I137" s="207" t="n">
        <f aca="false">ROUND(E137*H137,2)</f>
        <v>0</v>
      </c>
      <c r="J137" s="206"/>
      <c r="K137" s="207" t="n">
        <f aca="false">ROUND(E137*J137,2)</f>
        <v>0</v>
      </c>
      <c r="L137" s="207" t="n">
        <v>21</v>
      </c>
      <c r="M137" s="207" t="n">
        <f aca="false">G137*(1+L137/100)</f>
        <v>0</v>
      </c>
      <c r="N137" s="207" t="n">
        <v>0.13188</v>
      </c>
      <c r="O137" s="207" t="n">
        <f aca="false">ROUND(E137*N137,2)</f>
        <v>43.22</v>
      </c>
      <c r="P137" s="207" t="n">
        <v>0</v>
      </c>
      <c r="Q137" s="207" t="n">
        <f aca="false">ROUND(E137*P137,2)</f>
        <v>0</v>
      </c>
      <c r="R137" s="207" t="s">
        <v>186</v>
      </c>
      <c r="S137" s="207" t="s">
        <v>172</v>
      </c>
      <c r="T137" s="208" t="s">
        <v>172</v>
      </c>
      <c r="U137" s="199" t="n">
        <v>0.021</v>
      </c>
      <c r="V137" s="199" t="n">
        <f aca="false">ROUND(E137*U137,2)</f>
        <v>6.88</v>
      </c>
      <c r="W137" s="199"/>
      <c r="X137" s="200"/>
      <c r="Y137" s="200"/>
      <c r="Z137" s="200"/>
      <c r="AA137" s="200"/>
      <c r="AB137" s="200"/>
      <c r="AC137" s="200"/>
      <c r="AD137" s="200"/>
      <c r="AE137" s="200"/>
      <c r="AF137" s="200"/>
      <c r="AG137" s="200" t="s">
        <v>187</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true" outlineLevel="1" collapsed="false">
      <c r="A138" s="217"/>
      <c r="B138" s="218"/>
      <c r="C138" s="222" t="s">
        <v>300</v>
      </c>
      <c r="D138" s="222"/>
      <c r="E138" s="222"/>
      <c r="F138" s="222"/>
      <c r="G138" s="222"/>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198</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17"/>
      <c r="B139" s="218"/>
      <c r="C139" s="219" t="s">
        <v>293</v>
      </c>
      <c r="D139" s="220"/>
      <c r="E139" s="221"/>
      <c r="F139" s="199"/>
      <c r="G139" s="199"/>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189</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17"/>
      <c r="B140" s="218"/>
      <c r="C140" s="219" t="s">
        <v>239</v>
      </c>
      <c r="D140" s="220"/>
      <c r="E140" s="221" t="n">
        <v>327.7</v>
      </c>
      <c r="F140" s="199"/>
      <c r="G140" s="199"/>
      <c r="H140" s="199"/>
      <c r="I140" s="199"/>
      <c r="J140" s="199"/>
      <c r="K140" s="199"/>
      <c r="L140" s="199"/>
      <c r="M140" s="199"/>
      <c r="N140" s="199"/>
      <c r="O140" s="199"/>
      <c r="P140" s="199"/>
      <c r="Q140" s="199"/>
      <c r="R140" s="199"/>
      <c r="S140" s="199"/>
      <c r="T140" s="199"/>
      <c r="U140" s="199"/>
      <c r="V140" s="199"/>
      <c r="W140" s="199"/>
      <c r="X140" s="200"/>
      <c r="Y140" s="200"/>
      <c r="Z140" s="200"/>
      <c r="AA140" s="200"/>
      <c r="AB140" s="200"/>
      <c r="AC140" s="200"/>
      <c r="AD140" s="200"/>
      <c r="AE140" s="200"/>
      <c r="AF140" s="200"/>
      <c r="AG140" s="200" t="s">
        <v>189</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22.5" hidden="false" customHeight="false" outlineLevel="1" collapsed="false">
      <c r="A141" s="201" t="n">
        <v>27</v>
      </c>
      <c r="B141" s="202" t="s">
        <v>301</v>
      </c>
      <c r="C141" s="203" t="s">
        <v>302</v>
      </c>
      <c r="D141" s="204" t="s">
        <v>185</v>
      </c>
      <c r="E141" s="205" t="n">
        <v>655.4</v>
      </c>
      <c r="F141" s="206"/>
      <c r="G141" s="207" t="n">
        <f aca="false">ROUND(E141*F141,2)</f>
        <v>0</v>
      </c>
      <c r="H141" s="206"/>
      <c r="I141" s="207" t="n">
        <f aca="false">ROUND(E141*H141,2)</f>
        <v>0</v>
      </c>
      <c r="J141" s="206"/>
      <c r="K141" s="207" t="n">
        <f aca="false">ROUND(E141*J141,2)</f>
        <v>0</v>
      </c>
      <c r="L141" s="207" t="n">
        <v>21</v>
      </c>
      <c r="M141" s="207" t="n">
        <f aca="false">G141*(1+L141/100)</f>
        <v>0</v>
      </c>
      <c r="N141" s="207" t="n">
        <v>0.00071</v>
      </c>
      <c r="O141" s="207" t="n">
        <f aca="false">ROUND(E141*N141,2)</f>
        <v>0.47</v>
      </c>
      <c r="P141" s="207" t="n">
        <v>0</v>
      </c>
      <c r="Q141" s="207" t="n">
        <f aca="false">ROUND(E141*P141,2)</f>
        <v>0</v>
      </c>
      <c r="R141" s="207" t="s">
        <v>186</v>
      </c>
      <c r="S141" s="207" t="s">
        <v>172</v>
      </c>
      <c r="T141" s="208" t="s">
        <v>172</v>
      </c>
      <c r="U141" s="199" t="n">
        <v>0.002</v>
      </c>
      <c r="V141" s="199" t="n">
        <f aca="false">ROUND(E141*U141,2)</f>
        <v>1.31</v>
      </c>
      <c r="W141" s="199"/>
      <c r="X141" s="200"/>
      <c r="Y141" s="200"/>
      <c r="Z141" s="200"/>
      <c r="AA141" s="200"/>
      <c r="AB141" s="200"/>
      <c r="AC141" s="200"/>
      <c r="AD141" s="200"/>
      <c r="AE141" s="200"/>
      <c r="AF141" s="200"/>
      <c r="AG141" s="200" t="s">
        <v>187</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17"/>
      <c r="B142" s="218"/>
      <c r="C142" s="219" t="s">
        <v>293</v>
      </c>
      <c r="D142" s="220"/>
      <c r="E142" s="221"/>
      <c r="F142" s="199"/>
      <c r="G142" s="199"/>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189</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17"/>
      <c r="B143" s="218"/>
      <c r="C143" s="219" t="s">
        <v>303</v>
      </c>
      <c r="D143" s="220"/>
      <c r="E143" s="221"/>
      <c r="F143" s="199"/>
      <c r="G143" s="199"/>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189</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17"/>
      <c r="B144" s="218"/>
      <c r="C144" s="219" t="s">
        <v>239</v>
      </c>
      <c r="D144" s="220"/>
      <c r="E144" s="221" t="n">
        <v>327.7</v>
      </c>
      <c r="F144" s="199"/>
      <c r="G144" s="199"/>
      <c r="H144" s="199"/>
      <c r="I144" s="199"/>
      <c r="J144" s="199"/>
      <c r="K144" s="199"/>
      <c r="L144" s="199"/>
      <c r="M144" s="199"/>
      <c r="N144" s="199"/>
      <c r="O144" s="199"/>
      <c r="P144" s="199"/>
      <c r="Q144" s="199"/>
      <c r="R144" s="199"/>
      <c r="S144" s="199"/>
      <c r="T144" s="199"/>
      <c r="U144" s="199"/>
      <c r="V144" s="199"/>
      <c r="W144" s="199"/>
      <c r="X144" s="200"/>
      <c r="Y144" s="200"/>
      <c r="Z144" s="200"/>
      <c r="AA144" s="200"/>
      <c r="AB144" s="200"/>
      <c r="AC144" s="200"/>
      <c r="AD144" s="200"/>
      <c r="AE144" s="200"/>
      <c r="AF144" s="200"/>
      <c r="AG144" s="200" t="s">
        <v>189</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17"/>
      <c r="B145" s="218"/>
      <c r="C145" s="219" t="s">
        <v>304</v>
      </c>
      <c r="D145" s="220"/>
      <c r="E145" s="221"/>
      <c r="F145" s="199"/>
      <c r="G145" s="199"/>
      <c r="H145" s="199"/>
      <c r="I145" s="199"/>
      <c r="J145" s="199"/>
      <c r="K145" s="199"/>
      <c r="L145" s="199"/>
      <c r="M145" s="199"/>
      <c r="N145" s="199"/>
      <c r="O145" s="199"/>
      <c r="P145" s="199"/>
      <c r="Q145" s="199"/>
      <c r="R145" s="199"/>
      <c r="S145" s="199"/>
      <c r="T145" s="199"/>
      <c r="U145" s="199"/>
      <c r="V145" s="199"/>
      <c r="W145" s="199"/>
      <c r="X145" s="200"/>
      <c r="Y145" s="200"/>
      <c r="Z145" s="200"/>
      <c r="AA145" s="200"/>
      <c r="AB145" s="200"/>
      <c r="AC145" s="200"/>
      <c r="AD145" s="200"/>
      <c r="AE145" s="200"/>
      <c r="AF145" s="200"/>
      <c r="AG145" s="200" t="s">
        <v>189</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17"/>
      <c r="B146" s="218"/>
      <c r="C146" s="219" t="s">
        <v>239</v>
      </c>
      <c r="D146" s="220"/>
      <c r="E146" s="221" t="n">
        <v>327.7</v>
      </c>
      <c r="F146" s="199"/>
      <c r="G146" s="199"/>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189</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201" t="n">
        <v>28</v>
      </c>
      <c r="B147" s="202" t="s">
        <v>305</v>
      </c>
      <c r="C147" s="203" t="s">
        <v>306</v>
      </c>
      <c r="D147" s="204" t="s">
        <v>185</v>
      </c>
      <c r="E147" s="205" t="n">
        <v>327.7</v>
      </c>
      <c r="F147" s="206"/>
      <c r="G147" s="207" t="n">
        <f aca="false">ROUND(E147*F147,2)</f>
        <v>0</v>
      </c>
      <c r="H147" s="206"/>
      <c r="I147" s="207" t="n">
        <f aca="false">ROUND(E147*H147,2)</f>
        <v>0</v>
      </c>
      <c r="J147" s="206"/>
      <c r="K147" s="207" t="n">
        <f aca="false">ROUND(E147*J147,2)</f>
        <v>0</v>
      </c>
      <c r="L147" s="207" t="n">
        <v>21</v>
      </c>
      <c r="M147" s="207" t="n">
        <f aca="false">G147*(1+L147/100)</f>
        <v>0</v>
      </c>
      <c r="N147" s="207" t="n">
        <v>0.10141</v>
      </c>
      <c r="O147" s="207" t="n">
        <f aca="false">ROUND(E147*N147,2)</f>
        <v>33.23</v>
      </c>
      <c r="P147" s="207" t="n">
        <v>0</v>
      </c>
      <c r="Q147" s="207" t="n">
        <f aca="false">ROUND(E147*P147,2)</f>
        <v>0</v>
      </c>
      <c r="R147" s="207" t="s">
        <v>186</v>
      </c>
      <c r="S147" s="207" t="s">
        <v>172</v>
      </c>
      <c r="T147" s="208" t="s">
        <v>172</v>
      </c>
      <c r="U147" s="199" t="n">
        <v>0.015</v>
      </c>
      <c r="V147" s="199" t="n">
        <f aca="false">ROUND(E147*U147,2)</f>
        <v>4.92</v>
      </c>
      <c r="W147" s="199"/>
      <c r="X147" s="200"/>
      <c r="Y147" s="200"/>
      <c r="Z147" s="200"/>
      <c r="AA147" s="200"/>
      <c r="AB147" s="200"/>
      <c r="AC147" s="200"/>
      <c r="AD147" s="200"/>
      <c r="AE147" s="200"/>
      <c r="AF147" s="200"/>
      <c r="AG147" s="200" t="s">
        <v>187</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17"/>
      <c r="B148" s="218"/>
      <c r="C148" s="219" t="s">
        <v>293</v>
      </c>
      <c r="D148" s="220"/>
      <c r="E148" s="221"/>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189</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17"/>
      <c r="B149" s="218"/>
      <c r="C149" s="219" t="s">
        <v>239</v>
      </c>
      <c r="D149" s="220"/>
      <c r="E149" s="221" t="n">
        <v>327.7</v>
      </c>
      <c r="F149" s="199"/>
      <c r="G149" s="199"/>
      <c r="H149" s="199"/>
      <c r="I149" s="199"/>
      <c r="J149" s="199"/>
      <c r="K149" s="199"/>
      <c r="L149" s="199"/>
      <c r="M149" s="199"/>
      <c r="N149" s="199"/>
      <c r="O149" s="199"/>
      <c r="P149" s="199"/>
      <c r="Q149" s="199"/>
      <c r="R149" s="199"/>
      <c r="S149" s="199"/>
      <c r="T149" s="199"/>
      <c r="U149" s="199"/>
      <c r="V149" s="199"/>
      <c r="W149" s="199"/>
      <c r="X149" s="200"/>
      <c r="Y149" s="200"/>
      <c r="Z149" s="200"/>
      <c r="AA149" s="200"/>
      <c r="AB149" s="200"/>
      <c r="AC149" s="200"/>
      <c r="AD149" s="200"/>
      <c r="AE149" s="200"/>
      <c r="AF149" s="200"/>
      <c r="AG149" s="200" t="s">
        <v>189</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1" t="n">
        <v>29</v>
      </c>
      <c r="B150" s="202" t="s">
        <v>307</v>
      </c>
      <c r="C150" s="203" t="s">
        <v>308</v>
      </c>
      <c r="D150" s="204" t="s">
        <v>185</v>
      </c>
      <c r="E150" s="205" t="n">
        <v>73.65</v>
      </c>
      <c r="F150" s="206"/>
      <c r="G150" s="207" t="n">
        <f aca="false">ROUND(E150*F150,2)</f>
        <v>0</v>
      </c>
      <c r="H150" s="206"/>
      <c r="I150" s="207" t="n">
        <f aca="false">ROUND(E150*H150,2)</f>
        <v>0</v>
      </c>
      <c r="J150" s="206"/>
      <c r="K150" s="207" t="n">
        <f aca="false">ROUND(E150*J150,2)</f>
        <v>0</v>
      </c>
      <c r="L150" s="207" t="n">
        <v>21</v>
      </c>
      <c r="M150" s="207" t="n">
        <f aca="false">G150*(1+L150/100)</f>
        <v>0</v>
      </c>
      <c r="N150" s="207" t="n">
        <v>0.05545</v>
      </c>
      <c r="O150" s="207" t="n">
        <f aca="false">ROUND(E150*N150,2)</f>
        <v>4.08</v>
      </c>
      <c r="P150" s="207" t="n">
        <v>0</v>
      </c>
      <c r="Q150" s="207" t="n">
        <f aca="false">ROUND(E150*P150,2)</f>
        <v>0</v>
      </c>
      <c r="R150" s="207" t="s">
        <v>186</v>
      </c>
      <c r="S150" s="207" t="s">
        <v>172</v>
      </c>
      <c r="T150" s="208" t="s">
        <v>172</v>
      </c>
      <c r="U150" s="199" t="n">
        <v>0.524</v>
      </c>
      <c r="V150" s="199" t="n">
        <f aca="false">ROUND(E150*U150,2)</f>
        <v>38.59</v>
      </c>
      <c r="W150" s="199"/>
      <c r="X150" s="200"/>
      <c r="Y150" s="200"/>
      <c r="Z150" s="200"/>
      <c r="AA150" s="200"/>
      <c r="AB150" s="200"/>
      <c r="AC150" s="200"/>
      <c r="AD150" s="200"/>
      <c r="AE150" s="200"/>
      <c r="AF150" s="200"/>
      <c r="AG150" s="200" t="s">
        <v>187</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22.5" hidden="false" customHeight="true" outlineLevel="1" collapsed="false">
      <c r="A151" s="217"/>
      <c r="B151" s="218"/>
      <c r="C151" s="222" t="s">
        <v>309</v>
      </c>
      <c r="D151" s="222"/>
      <c r="E151" s="222"/>
      <c r="F151" s="222"/>
      <c r="G151" s="222"/>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198</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23" t="str">
        <f aca="false">C151</f>
        <v>s provedením lože z kameniva drceného, s vyplněním spár, s dvojitým hutněním a se smetením přebytečného materiálu na krajnici. S dodáním hmot pro lože a výplň spár.</v>
      </c>
      <c r="BB151" s="200"/>
      <c r="BC151" s="200"/>
      <c r="BD151" s="200"/>
      <c r="BE151" s="200"/>
      <c r="BF151" s="200"/>
      <c r="BG151" s="200"/>
      <c r="BH151" s="200"/>
    </row>
    <row r="152" customFormat="false" ht="12.75" hidden="false" customHeight="false" outlineLevel="1" collapsed="false">
      <c r="A152" s="217"/>
      <c r="B152" s="218"/>
      <c r="C152" s="219" t="s">
        <v>242</v>
      </c>
      <c r="D152" s="220"/>
      <c r="E152" s="221"/>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189</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17"/>
      <c r="B153" s="218"/>
      <c r="C153" s="219" t="s">
        <v>243</v>
      </c>
      <c r="D153" s="220"/>
      <c r="E153" s="221" t="n">
        <v>73.65</v>
      </c>
      <c r="F153" s="199"/>
      <c r="G153" s="199"/>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189</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t="n">
        <v>30</v>
      </c>
      <c r="B154" s="202" t="s">
        <v>310</v>
      </c>
      <c r="C154" s="203" t="s">
        <v>311</v>
      </c>
      <c r="D154" s="204" t="s">
        <v>185</v>
      </c>
      <c r="E154" s="205" t="n">
        <v>457.3</v>
      </c>
      <c r="F154" s="206"/>
      <c r="G154" s="207" t="n">
        <f aca="false">ROUND(E154*F154,2)</f>
        <v>0</v>
      </c>
      <c r="H154" s="206"/>
      <c r="I154" s="207" t="n">
        <f aca="false">ROUND(E154*H154,2)</f>
        <v>0</v>
      </c>
      <c r="J154" s="206"/>
      <c r="K154" s="207" t="n">
        <f aca="false">ROUND(E154*J154,2)</f>
        <v>0</v>
      </c>
      <c r="L154" s="207" t="n">
        <v>21</v>
      </c>
      <c r="M154" s="207" t="n">
        <f aca="false">G154*(1+L154/100)</f>
        <v>0</v>
      </c>
      <c r="N154" s="207" t="n">
        <v>0.0315</v>
      </c>
      <c r="O154" s="207" t="n">
        <f aca="false">ROUND(E154*N154,2)</f>
        <v>14.4</v>
      </c>
      <c r="P154" s="207" t="n">
        <v>0</v>
      </c>
      <c r="Q154" s="207" t="n">
        <f aca="false">ROUND(E154*P154,2)</f>
        <v>0</v>
      </c>
      <c r="R154" s="207" t="s">
        <v>186</v>
      </c>
      <c r="S154" s="207" t="s">
        <v>172</v>
      </c>
      <c r="T154" s="208" t="s">
        <v>172</v>
      </c>
      <c r="U154" s="199" t="n">
        <v>0.52</v>
      </c>
      <c r="V154" s="199" t="n">
        <f aca="false">ROUND(E154*U154,2)</f>
        <v>237.8</v>
      </c>
      <c r="W154" s="199"/>
      <c r="X154" s="200"/>
      <c r="Y154" s="200"/>
      <c r="Z154" s="200"/>
      <c r="AA154" s="200"/>
      <c r="AB154" s="200"/>
      <c r="AC154" s="200"/>
      <c r="AD154" s="200"/>
      <c r="AE154" s="200"/>
      <c r="AF154" s="200"/>
      <c r="AG154" s="200" t="s">
        <v>187</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17"/>
      <c r="B155" s="218"/>
      <c r="C155" s="222" t="s">
        <v>312</v>
      </c>
      <c r="D155" s="222"/>
      <c r="E155" s="222"/>
      <c r="F155" s="222"/>
      <c r="G155" s="222"/>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198</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17"/>
      <c r="B156" s="218"/>
      <c r="C156" s="219" t="s">
        <v>313</v>
      </c>
      <c r="D156" s="220"/>
      <c r="E156" s="221"/>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189</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17"/>
      <c r="B157" s="218"/>
      <c r="C157" s="219" t="s">
        <v>241</v>
      </c>
      <c r="D157" s="220"/>
      <c r="E157" s="221" t="n">
        <v>457.3</v>
      </c>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189</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22.5" hidden="false" customHeight="false" outlineLevel="1" collapsed="false">
      <c r="A158" s="201" t="n">
        <v>31</v>
      </c>
      <c r="B158" s="202" t="s">
        <v>314</v>
      </c>
      <c r="C158" s="203" t="s">
        <v>315</v>
      </c>
      <c r="D158" s="204" t="s">
        <v>209</v>
      </c>
      <c r="E158" s="205" t="n">
        <v>36.584</v>
      </c>
      <c r="F158" s="206"/>
      <c r="G158" s="207" t="n">
        <f aca="false">ROUND(E158*F158,2)</f>
        <v>0</v>
      </c>
      <c r="H158" s="206"/>
      <c r="I158" s="207" t="n">
        <f aca="false">ROUND(E158*H158,2)</f>
        <v>0</v>
      </c>
      <c r="J158" s="206"/>
      <c r="K158" s="207" t="n">
        <f aca="false">ROUND(E158*J158,2)</f>
        <v>0</v>
      </c>
      <c r="L158" s="207" t="n">
        <v>21</v>
      </c>
      <c r="M158" s="207" t="n">
        <f aca="false">G158*(1+L158/100)</f>
        <v>0</v>
      </c>
      <c r="N158" s="207" t="n">
        <v>0</v>
      </c>
      <c r="O158" s="207" t="n">
        <f aca="false">ROUND(E158*N158,2)</f>
        <v>0</v>
      </c>
      <c r="P158" s="207" t="n">
        <v>0</v>
      </c>
      <c r="Q158" s="207" t="n">
        <f aca="false">ROUND(E158*P158,2)</f>
        <v>0</v>
      </c>
      <c r="R158" s="207" t="s">
        <v>186</v>
      </c>
      <c r="S158" s="207" t="s">
        <v>172</v>
      </c>
      <c r="T158" s="208" t="s">
        <v>172</v>
      </c>
      <c r="U158" s="199" t="n">
        <v>3</v>
      </c>
      <c r="V158" s="199" t="n">
        <f aca="false">ROUND(E158*U158,2)</f>
        <v>109.75</v>
      </c>
      <c r="W158" s="199"/>
      <c r="X158" s="200"/>
      <c r="Y158" s="200"/>
      <c r="Z158" s="200"/>
      <c r="AA158" s="200"/>
      <c r="AB158" s="200"/>
      <c r="AC158" s="200"/>
      <c r="AD158" s="200"/>
      <c r="AE158" s="200"/>
      <c r="AF158" s="200"/>
      <c r="AG158" s="200" t="s">
        <v>187</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true" outlineLevel="1" collapsed="false">
      <c r="A159" s="217"/>
      <c r="B159" s="218"/>
      <c r="C159" s="222" t="s">
        <v>312</v>
      </c>
      <c r="D159" s="222"/>
      <c r="E159" s="222"/>
      <c r="F159" s="222"/>
      <c r="G159" s="222"/>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198</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17"/>
      <c r="B160" s="218"/>
      <c r="C160" s="219" t="s">
        <v>313</v>
      </c>
      <c r="D160" s="220"/>
      <c r="E160" s="221"/>
      <c r="F160" s="199"/>
      <c r="G160" s="199"/>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189</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17"/>
      <c r="B161" s="218"/>
      <c r="C161" s="219" t="s">
        <v>316</v>
      </c>
      <c r="D161" s="220"/>
      <c r="E161" s="221" t="n">
        <v>36.58</v>
      </c>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189</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01" t="n">
        <v>32</v>
      </c>
      <c r="B162" s="202" t="s">
        <v>317</v>
      </c>
      <c r="C162" s="203" t="s">
        <v>318</v>
      </c>
      <c r="D162" s="204" t="s">
        <v>185</v>
      </c>
      <c r="E162" s="205" t="n">
        <v>3.9375</v>
      </c>
      <c r="F162" s="206"/>
      <c r="G162" s="207" t="n">
        <f aca="false">ROUND(E162*F162,2)</f>
        <v>0</v>
      </c>
      <c r="H162" s="206"/>
      <c r="I162" s="207" t="n">
        <f aca="false">ROUND(E162*H162,2)</f>
        <v>0</v>
      </c>
      <c r="J162" s="206"/>
      <c r="K162" s="207" t="n">
        <f aca="false">ROUND(E162*J162,2)</f>
        <v>0</v>
      </c>
      <c r="L162" s="207" t="n">
        <v>21</v>
      </c>
      <c r="M162" s="207" t="n">
        <f aca="false">G162*(1+L162/100)</f>
        <v>0</v>
      </c>
      <c r="N162" s="207" t="n">
        <v>0.176</v>
      </c>
      <c r="O162" s="207" t="n">
        <f aca="false">ROUND(E162*N162,2)</f>
        <v>0.69</v>
      </c>
      <c r="P162" s="207" t="n">
        <v>0</v>
      </c>
      <c r="Q162" s="207" t="n">
        <f aca="false">ROUND(E162*P162,2)</f>
        <v>0</v>
      </c>
      <c r="R162" s="207"/>
      <c r="S162" s="207" t="s">
        <v>167</v>
      </c>
      <c r="T162" s="208" t="s">
        <v>168</v>
      </c>
      <c r="U162" s="199" t="n">
        <v>0</v>
      </c>
      <c r="V162" s="199" t="n">
        <f aca="false">ROUND(E162*U162,2)</f>
        <v>0</v>
      </c>
      <c r="W162" s="199"/>
      <c r="X162" s="200"/>
      <c r="Y162" s="200"/>
      <c r="Z162" s="200"/>
      <c r="AA162" s="200"/>
      <c r="AB162" s="200"/>
      <c r="AC162" s="200"/>
      <c r="AD162" s="200"/>
      <c r="AE162" s="200"/>
      <c r="AF162" s="200"/>
      <c r="AG162" s="200" t="s">
        <v>187</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17"/>
      <c r="B163" s="218"/>
      <c r="C163" s="219" t="s">
        <v>242</v>
      </c>
      <c r="D163" s="220"/>
      <c r="E163" s="221"/>
      <c r="F163" s="199"/>
      <c r="G163" s="199"/>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189</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17"/>
      <c r="B164" s="218"/>
      <c r="C164" s="219" t="s">
        <v>319</v>
      </c>
      <c r="D164" s="220"/>
      <c r="E164" s="221" t="n">
        <v>3.94</v>
      </c>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189</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t="n">
        <v>33</v>
      </c>
      <c r="B165" s="202" t="s">
        <v>320</v>
      </c>
      <c r="C165" s="203" t="s">
        <v>321</v>
      </c>
      <c r="D165" s="204" t="s">
        <v>185</v>
      </c>
      <c r="E165" s="205" t="n">
        <v>73.395</v>
      </c>
      <c r="F165" s="206"/>
      <c r="G165" s="207" t="n">
        <f aca="false">ROUND(E165*F165,2)</f>
        <v>0</v>
      </c>
      <c r="H165" s="206"/>
      <c r="I165" s="207" t="n">
        <f aca="false">ROUND(E165*H165,2)</f>
        <v>0</v>
      </c>
      <c r="J165" s="206"/>
      <c r="K165" s="207" t="n">
        <f aca="false">ROUND(E165*J165,2)</f>
        <v>0</v>
      </c>
      <c r="L165" s="207" t="n">
        <v>21</v>
      </c>
      <c r="M165" s="207" t="n">
        <f aca="false">G165*(1+L165/100)</f>
        <v>0</v>
      </c>
      <c r="N165" s="207" t="n">
        <v>0.131</v>
      </c>
      <c r="O165" s="207" t="n">
        <f aca="false">ROUND(E165*N165,2)</f>
        <v>9.61</v>
      </c>
      <c r="P165" s="207" t="n">
        <v>0</v>
      </c>
      <c r="Q165" s="207" t="n">
        <f aca="false">ROUND(E165*P165,2)</f>
        <v>0</v>
      </c>
      <c r="R165" s="207"/>
      <c r="S165" s="207" t="s">
        <v>167</v>
      </c>
      <c r="T165" s="208" t="s">
        <v>168</v>
      </c>
      <c r="U165" s="199" t="n">
        <v>0</v>
      </c>
      <c r="V165" s="199" t="n">
        <f aca="false">ROUND(E165*U165,2)</f>
        <v>0</v>
      </c>
      <c r="W165" s="199"/>
      <c r="X165" s="200"/>
      <c r="Y165" s="200"/>
      <c r="Z165" s="200"/>
      <c r="AA165" s="200"/>
      <c r="AB165" s="200"/>
      <c r="AC165" s="200"/>
      <c r="AD165" s="200"/>
      <c r="AE165" s="200"/>
      <c r="AF165" s="200"/>
      <c r="AG165" s="200" t="s">
        <v>187</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17"/>
      <c r="B166" s="218"/>
      <c r="C166" s="219" t="s">
        <v>242</v>
      </c>
      <c r="D166" s="220"/>
      <c r="E166" s="221"/>
      <c r="F166" s="199"/>
      <c r="G166" s="199"/>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189</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17"/>
      <c r="B167" s="218"/>
      <c r="C167" s="219" t="s">
        <v>322</v>
      </c>
      <c r="D167" s="220"/>
      <c r="E167" s="221" t="n">
        <v>73.39</v>
      </c>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189</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1" t="n">
        <v>34</v>
      </c>
      <c r="B168" s="202" t="s">
        <v>323</v>
      </c>
      <c r="C168" s="203" t="s">
        <v>324</v>
      </c>
      <c r="D168" s="204" t="s">
        <v>185</v>
      </c>
      <c r="E168" s="205" t="n">
        <v>73.65</v>
      </c>
      <c r="F168" s="206"/>
      <c r="G168" s="207" t="n">
        <f aca="false">ROUND(E168*F168,2)</f>
        <v>0</v>
      </c>
      <c r="H168" s="206"/>
      <c r="I168" s="207" t="n">
        <f aca="false">ROUND(E168*H168,2)</f>
        <v>0</v>
      </c>
      <c r="J168" s="206"/>
      <c r="K168" s="207" t="n">
        <f aca="false">ROUND(E168*J168,2)</f>
        <v>0</v>
      </c>
      <c r="L168" s="207" t="n">
        <v>21</v>
      </c>
      <c r="M168" s="207" t="n">
        <f aca="false">G168*(1+L168/100)</f>
        <v>0</v>
      </c>
      <c r="N168" s="207" t="n">
        <v>0</v>
      </c>
      <c r="O168" s="207" t="n">
        <f aca="false">ROUND(E168*N168,2)</f>
        <v>0</v>
      </c>
      <c r="P168" s="207" t="n">
        <v>0</v>
      </c>
      <c r="Q168" s="207" t="n">
        <f aca="false">ROUND(E168*P168,2)</f>
        <v>0</v>
      </c>
      <c r="R168" s="207"/>
      <c r="S168" s="207" t="s">
        <v>167</v>
      </c>
      <c r="T168" s="208" t="s">
        <v>168</v>
      </c>
      <c r="U168" s="199" t="n">
        <v>0</v>
      </c>
      <c r="V168" s="199" t="n">
        <f aca="false">ROUND(E168*U168,2)</f>
        <v>0</v>
      </c>
      <c r="W168" s="199"/>
      <c r="X168" s="200"/>
      <c r="Y168" s="200"/>
      <c r="Z168" s="200"/>
      <c r="AA168" s="200"/>
      <c r="AB168" s="200"/>
      <c r="AC168" s="200"/>
      <c r="AD168" s="200"/>
      <c r="AE168" s="200"/>
      <c r="AF168" s="200"/>
      <c r="AG168" s="200" t="s">
        <v>187</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17"/>
      <c r="B169" s="218"/>
      <c r="C169" s="219" t="s">
        <v>242</v>
      </c>
      <c r="D169" s="220"/>
      <c r="E169" s="221"/>
      <c r="F169" s="199"/>
      <c r="G169" s="199"/>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189</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17"/>
      <c r="B170" s="218"/>
      <c r="C170" s="219" t="s">
        <v>243</v>
      </c>
      <c r="D170" s="220"/>
      <c r="E170" s="221" t="n">
        <v>73.65</v>
      </c>
      <c r="F170" s="199"/>
      <c r="G170" s="199"/>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189</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t="n">
        <v>35</v>
      </c>
      <c r="B171" s="202" t="s">
        <v>325</v>
      </c>
      <c r="C171" s="203" t="s">
        <v>326</v>
      </c>
      <c r="D171" s="204" t="s">
        <v>327</v>
      </c>
      <c r="E171" s="205" t="n">
        <v>69.5096</v>
      </c>
      <c r="F171" s="206"/>
      <c r="G171" s="207" t="n">
        <f aca="false">ROUND(E171*F171,2)</f>
        <v>0</v>
      </c>
      <c r="H171" s="206"/>
      <c r="I171" s="207" t="n">
        <f aca="false">ROUND(E171*H171,2)</f>
        <v>0</v>
      </c>
      <c r="J171" s="206"/>
      <c r="K171" s="207" t="n">
        <f aca="false">ROUND(E171*J171,2)</f>
        <v>0</v>
      </c>
      <c r="L171" s="207" t="n">
        <v>21</v>
      </c>
      <c r="M171" s="207" t="n">
        <f aca="false">G171*(1+L171/100)</f>
        <v>0</v>
      </c>
      <c r="N171" s="207" t="n">
        <v>1</v>
      </c>
      <c r="O171" s="207" t="n">
        <f aca="false">ROUND(E171*N171,2)</f>
        <v>69.51</v>
      </c>
      <c r="P171" s="207" t="n">
        <v>0</v>
      </c>
      <c r="Q171" s="207" t="n">
        <f aca="false">ROUND(E171*P171,2)</f>
        <v>0</v>
      </c>
      <c r="R171" s="207" t="s">
        <v>271</v>
      </c>
      <c r="S171" s="207" t="s">
        <v>172</v>
      </c>
      <c r="T171" s="208" t="s">
        <v>172</v>
      </c>
      <c r="U171" s="199" t="n">
        <v>0</v>
      </c>
      <c r="V171" s="199" t="n">
        <f aca="false">ROUND(E171*U171,2)</f>
        <v>0</v>
      </c>
      <c r="W171" s="199"/>
      <c r="X171" s="200"/>
      <c r="Y171" s="200"/>
      <c r="Z171" s="200"/>
      <c r="AA171" s="200"/>
      <c r="AB171" s="200"/>
      <c r="AC171" s="200"/>
      <c r="AD171" s="200"/>
      <c r="AE171" s="200"/>
      <c r="AF171" s="200"/>
      <c r="AG171" s="200" t="s">
        <v>272</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17"/>
      <c r="B172" s="218"/>
      <c r="C172" s="219" t="s">
        <v>313</v>
      </c>
      <c r="D172" s="220"/>
      <c r="E172" s="221"/>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189</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17"/>
      <c r="B173" s="218"/>
      <c r="C173" s="224" t="s">
        <v>225</v>
      </c>
      <c r="D173" s="225"/>
      <c r="E173" s="226"/>
      <c r="F173" s="199"/>
      <c r="G173" s="199"/>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18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17"/>
      <c r="B174" s="218"/>
      <c r="C174" s="224" t="s">
        <v>328</v>
      </c>
      <c r="D174" s="225"/>
      <c r="E174" s="226" t="n">
        <v>36.58</v>
      </c>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189</v>
      </c>
      <c r="AH174" s="200" t="n">
        <v>2</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17"/>
      <c r="B175" s="218"/>
      <c r="C175" s="224" t="s">
        <v>230</v>
      </c>
      <c r="D175" s="225"/>
      <c r="E175" s="226"/>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189</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17"/>
      <c r="B176" s="218"/>
      <c r="C176" s="219" t="s">
        <v>329</v>
      </c>
      <c r="D176" s="220"/>
      <c r="E176" s="221" t="n">
        <v>69.51</v>
      </c>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189</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1" collapsed="false">
      <c r="A177" s="201" t="n">
        <v>36</v>
      </c>
      <c r="B177" s="202" t="s">
        <v>330</v>
      </c>
      <c r="C177" s="203" t="s">
        <v>331</v>
      </c>
      <c r="D177" s="204" t="s">
        <v>332</v>
      </c>
      <c r="E177" s="205" t="n">
        <v>8098.0208</v>
      </c>
      <c r="F177" s="206"/>
      <c r="G177" s="207" t="n">
        <f aca="false">ROUND(E177*F177,2)</f>
        <v>0</v>
      </c>
      <c r="H177" s="206"/>
      <c r="I177" s="207" t="n">
        <f aca="false">ROUND(E177*H177,2)</f>
        <v>0</v>
      </c>
      <c r="J177" s="206"/>
      <c r="K177" s="207" t="n">
        <f aca="false">ROUND(E177*J177,2)</f>
        <v>0</v>
      </c>
      <c r="L177" s="207" t="n">
        <v>21</v>
      </c>
      <c r="M177" s="207" t="n">
        <f aca="false">G177*(1+L177/100)</f>
        <v>0</v>
      </c>
      <c r="N177" s="207" t="n">
        <v>0.009</v>
      </c>
      <c r="O177" s="207" t="n">
        <f aca="false">ROUND(E177*N177,2)</f>
        <v>72.88</v>
      </c>
      <c r="P177" s="207" t="n">
        <v>0</v>
      </c>
      <c r="Q177" s="207" t="n">
        <f aca="false">ROUND(E177*P177,2)</f>
        <v>0</v>
      </c>
      <c r="R177" s="207" t="s">
        <v>271</v>
      </c>
      <c r="S177" s="207" t="s">
        <v>172</v>
      </c>
      <c r="T177" s="208" t="s">
        <v>172</v>
      </c>
      <c r="U177" s="199" t="n">
        <v>0</v>
      </c>
      <c r="V177" s="199" t="n">
        <f aca="false">ROUND(E177*U177,2)</f>
        <v>0</v>
      </c>
      <c r="W177" s="199"/>
      <c r="X177" s="200"/>
      <c r="Y177" s="200"/>
      <c r="Z177" s="200"/>
      <c r="AA177" s="200"/>
      <c r="AB177" s="200"/>
      <c r="AC177" s="200"/>
      <c r="AD177" s="200"/>
      <c r="AE177" s="200"/>
      <c r="AF177" s="200"/>
      <c r="AG177" s="200" t="s">
        <v>272</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17"/>
      <c r="B178" s="218"/>
      <c r="C178" s="219" t="s">
        <v>313</v>
      </c>
      <c r="D178" s="220"/>
      <c r="E178" s="221"/>
      <c r="F178" s="199"/>
      <c r="G178" s="199"/>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189</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7"/>
      <c r="B179" s="218"/>
      <c r="C179" s="224" t="s">
        <v>225</v>
      </c>
      <c r="D179" s="225"/>
      <c r="E179" s="226"/>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189</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17"/>
      <c r="B180" s="218"/>
      <c r="C180" s="224" t="s">
        <v>333</v>
      </c>
      <c r="D180" s="225"/>
      <c r="E180" s="226" t="n">
        <v>7939.24</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189</v>
      </c>
      <c r="AH180" s="200" t="n">
        <v>2</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17"/>
      <c r="B181" s="218"/>
      <c r="C181" s="224" t="s">
        <v>230</v>
      </c>
      <c r="D181" s="225"/>
      <c r="E181" s="226"/>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189</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17"/>
      <c r="B182" s="218"/>
      <c r="C182" s="219" t="s">
        <v>334</v>
      </c>
      <c r="D182" s="220"/>
      <c r="E182" s="221" t="n">
        <v>8098.02</v>
      </c>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189</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0" collapsed="false">
      <c r="A183" s="183" t="s">
        <v>162</v>
      </c>
      <c r="B183" s="184" t="s">
        <v>115</v>
      </c>
      <c r="C183" s="185" t="s">
        <v>116</v>
      </c>
      <c r="D183" s="186"/>
      <c r="E183" s="187"/>
      <c r="F183" s="188"/>
      <c r="G183" s="188" t="n">
        <f aca="false">SUMIF(AG184:AG191,"&lt;&gt;NOR",G184:G191)</f>
        <v>0</v>
      </c>
      <c r="H183" s="188"/>
      <c r="I183" s="188" t="n">
        <f aca="false">SUM(I184:I191)</f>
        <v>0</v>
      </c>
      <c r="J183" s="188"/>
      <c r="K183" s="188" t="n">
        <f aca="false">SUM(K184:K191)</f>
        <v>0</v>
      </c>
      <c r="L183" s="188"/>
      <c r="M183" s="188" t="n">
        <f aca="false">SUM(M184:M191)</f>
        <v>0</v>
      </c>
      <c r="N183" s="188"/>
      <c r="O183" s="188" t="n">
        <f aca="false">SUM(O184:O191)</f>
        <v>38.71</v>
      </c>
      <c r="P183" s="188"/>
      <c r="Q183" s="188" t="n">
        <f aca="false">SUM(Q184:Q191)</f>
        <v>0</v>
      </c>
      <c r="R183" s="188"/>
      <c r="S183" s="188"/>
      <c r="T183" s="189"/>
      <c r="U183" s="190"/>
      <c r="V183" s="190" t="n">
        <f aca="false">SUM(V184:V191)</f>
        <v>140.47</v>
      </c>
      <c r="W183" s="190"/>
      <c r="AG183" s="0" t="s">
        <v>163</v>
      </c>
    </row>
    <row r="184" customFormat="false" ht="12.75" hidden="false" customHeight="false" outlineLevel="1" collapsed="false">
      <c r="A184" s="201" t="n">
        <v>37</v>
      </c>
      <c r="B184" s="202" t="s">
        <v>335</v>
      </c>
      <c r="C184" s="203" t="s">
        <v>336</v>
      </c>
      <c r="D184" s="204" t="s">
        <v>196</v>
      </c>
      <c r="E184" s="205" t="n">
        <v>28</v>
      </c>
      <c r="F184" s="206"/>
      <c r="G184" s="207" t="n">
        <f aca="false">ROUND(E184*F184,2)</f>
        <v>0</v>
      </c>
      <c r="H184" s="206"/>
      <c r="I184" s="207" t="n">
        <f aca="false">ROUND(E184*H184,2)</f>
        <v>0</v>
      </c>
      <c r="J184" s="206"/>
      <c r="K184" s="207" t="n">
        <f aca="false">ROUND(E184*J184,2)</f>
        <v>0</v>
      </c>
      <c r="L184" s="207" t="n">
        <v>21</v>
      </c>
      <c r="M184" s="207" t="n">
        <f aca="false">G184*(1+L184/100)</f>
        <v>0</v>
      </c>
      <c r="N184" s="207" t="n">
        <v>0.82909</v>
      </c>
      <c r="O184" s="207" t="n">
        <f aca="false">ROUND(E184*N184,2)</f>
        <v>23.21</v>
      </c>
      <c r="P184" s="207" t="n">
        <v>0</v>
      </c>
      <c r="Q184" s="207" t="n">
        <f aca="false">ROUND(E184*P184,2)</f>
        <v>0</v>
      </c>
      <c r="R184" s="207" t="s">
        <v>337</v>
      </c>
      <c r="S184" s="207" t="s">
        <v>172</v>
      </c>
      <c r="T184" s="208" t="s">
        <v>172</v>
      </c>
      <c r="U184" s="199" t="n">
        <v>3.05579</v>
      </c>
      <c r="V184" s="199" t="n">
        <f aca="false">ROUND(E184*U184,2)</f>
        <v>85.56</v>
      </c>
      <c r="W184" s="199"/>
      <c r="X184" s="200"/>
      <c r="Y184" s="200"/>
      <c r="Z184" s="200"/>
      <c r="AA184" s="200"/>
      <c r="AB184" s="200"/>
      <c r="AC184" s="200"/>
      <c r="AD184" s="200"/>
      <c r="AE184" s="200"/>
      <c r="AF184" s="200"/>
      <c r="AG184" s="200" t="s">
        <v>338</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56.25" hidden="false" customHeight="true" outlineLevel="1" collapsed="false">
      <c r="A185" s="217"/>
      <c r="B185" s="218"/>
      <c r="C185" s="222" t="s">
        <v>339</v>
      </c>
      <c r="D185" s="222"/>
      <c r="E185" s="222"/>
      <c r="F185" s="222"/>
      <c r="G185" s="222"/>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198</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23" t="str">
        <f aca="false">C185</f>
        <v>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v>
      </c>
      <c r="BB185" s="200"/>
      <c r="BC185" s="200"/>
      <c r="BD185" s="200"/>
      <c r="BE185" s="200"/>
      <c r="BF185" s="200"/>
      <c r="BG185" s="200"/>
      <c r="BH185" s="200"/>
    </row>
    <row r="186" customFormat="false" ht="12.75" hidden="false" customHeight="false" outlineLevel="1" collapsed="false">
      <c r="A186" s="217"/>
      <c r="B186" s="218"/>
      <c r="C186" s="219" t="s">
        <v>340</v>
      </c>
      <c r="D186" s="220"/>
      <c r="E186" s="221"/>
      <c r="F186" s="199"/>
      <c r="G186" s="199"/>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189</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17"/>
      <c r="B187" s="218"/>
      <c r="C187" s="219" t="s">
        <v>341</v>
      </c>
      <c r="D187" s="220"/>
      <c r="E187" s="221" t="n">
        <v>28</v>
      </c>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189</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t="n">
        <v>38</v>
      </c>
      <c r="B188" s="202" t="s">
        <v>342</v>
      </c>
      <c r="C188" s="203" t="s">
        <v>343</v>
      </c>
      <c r="D188" s="204" t="s">
        <v>196</v>
      </c>
      <c r="E188" s="205" t="n">
        <v>17.5</v>
      </c>
      <c r="F188" s="206"/>
      <c r="G188" s="207" t="n">
        <f aca="false">ROUND(E188*F188,2)</f>
        <v>0</v>
      </c>
      <c r="H188" s="206"/>
      <c r="I188" s="207" t="n">
        <f aca="false">ROUND(E188*H188,2)</f>
        <v>0</v>
      </c>
      <c r="J188" s="206"/>
      <c r="K188" s="207" t="n">
        <f aca="false">ROUND(E188*J188,2)</f>
        <v>0</v>
      </c>
      <c r="L188" s="207" t="n">
        <v>21</v>
      </c>
      <c r="M188" s="207" t="n">
        <f aca="false">G188*(1+L188/100)</f>
        <v>0</v>
      </c>
      <c r="N188" s="207" t="n">
        <v>0.88563</v>
      </c>
      <c r="O188" s="207" t="n">
        <f aca="false">ROUND(E188*N188,2)</f>
        <v>15.5</v>
      </c>
      <c r="P188" s="207" t="n">
        <v>0</v>
      </c>
      <c r="Q188" s="207" t="n">
        <f aca="false">ROUND(E188*P188,2)</f>
        <v>0</v>
      </c>
      <c r="R188" s="207" t="s">
        <v>337</v>
      </c>
      <c r="S188" s="207" t="s">
        <v>172</v>
      </c>
      <c r="T188" s="208" t="s">
        <v>172</v>
      </c>
      <c r="U188" s="199" t="n">
        <v>3.13776</v>
      </c>
      <c r="V188" s="199" t="n">
        <f aca="false">ROUND(E188*U188,2)</f>
        <v>54.91</v>
      </c>
      <c r="W188" s="199"/>
      <c r="X188" s="200"/>
      <c r="Y188" s="200"/>
      <c r="Z188" s="200"/>
      <c r="AA188" s="200"/>
      <c r="AB188" s="200"/>
      <c r="AC188" s="200"/>
      <c r="AD188" s="200"/>
      <c r="AE188" s="200"/>
      <c r="AF188" s="200"/>
      <c r="AG188" s="200" t="s">
        <v>338</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56.25" hidden="false" customHeight="true" outlineLevel="1" collapsed="false">
      <c r="A189" s="217"/>
      <c r="B189" s="218"/>
      <c r="C189" s="222" t="s">
        <v>339</v>
      </c>
      <c r="D189" s="222"/>
      <c r="E189" s="222"/>
      <c r="F189" s="222"/>
      <c r="G189" s="222"/>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198</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23" t="str">
        <f aca="false">C189</f>
        <v>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v>
      </c>
      <c r="BB189" s="200"/>
      <c r="BC189" s="200"/>
      <c r="BD189" s="200"/>
      <c r="BE189" s="200"/>
      <c r="BF189" s="200"/>
      <c r="BG189" s="200"/>
      <c r="BH189" s="200"/>
    </row>
    <row r="190" customFormat="false" ht="12.75" hidden="false" customHeight="false" outlineLevel="1" collapsed="false">
      <c r="A190" s="217"/>
      <c r="B190" s="218"/>
      <c r="C190" s="219" t="s">
        <v>344</v>
      </c>
      <c r="D190" s="220"/>
      <c r="E190" s="221"/>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189</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17"/>
      <c r="B191" s="218"/>
      <c r="C191" s="219" t="s">
        <v>345</v>
      </c>
      <c r="D191" s="220"/>
      <c r="E191" s="221" t="n">
        <v>17.5</v>
      </c>
      <c r="F191" s="199"/>
      <c r="G191" s="199"/>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189</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0" collapsed="false">
      <c r="A192" s="183" t="s">
        <v>162</v>
      </c>
      <c r="B192" s="184" t="s">
        <v>117</v>
      </c>
      <c r="C192" s="185" t="s">
        <v>118</v>
      </c>
      <c r="D192" s="186"/>
      <c r="E192" s="187"/>
      <c r="F192" s="188"/>
      <c r="G192" s="188" t="n">
        <f aca="false">SUMIF(AG193:AG196,"&lt;&gt;NOR",G193:G196)</f>
        <v>0</v>
      </c>
      <c r="H192" s="188"/>
      <c r="I192" s="188" t="n">
        <f aca="false">SUM(I193:I196)</f>
        <v>0</v>
      </c>
      <c r="J192" s="188"/>
      <c r="K192" s="188" t="n">
        <f aca="false">SUM(K193:K196)</f>
        <v>0</v>
      </c>
      <c r="L192" s="188"/>
      <c r="M192" s="188" t="n">
        <f aca="false">SUM(M193:M196)</f>
        <v>0</v>
      </c>
      <c r="N192" s="188"/>
      <c r="O192" s="188" t="n">
        <f aca="false">SUM(O193:O196)</f>
        <v>1.64</v>
      </c>
      <c r="P192" s="188"/>
      <c r="Q192" s="188" t="n">
        <f aca="false">SUM(Q193:Q196)</f>
        <v>0</v>
      </c>
      <c r="R192" s="188"/>
      <c r="S192" s="188"/>
      <c r="T192" s="189"/>
      <c r="U192" s="190"/>
      <c r="V192" s="190" t="n">
        <f aca="false">SUM(V193:V196)</f>
        <v>11.62</v>
      </c>
      <c r="W192" s="190"/>
      <c r="AG192" s="0" t="s">
        <v>163</v>
      </c>
    </row>
    <row r="193" customFormat="false" ht="22.5" hidden="false" customHeight="false" outlineLevel="1" collapsed="false">
      <c r="A193" s="201" t="n">
        <v>39</v>
      </c>
      <c r="B193" s="202" t="s">
        <v>346</v>
      </c>
      <c r="C193" s="203" t="s">
        <v>347</v>
      </c>
      <c r="D193" s="204" t="s">
        <v>332</v>
      </c>
      <c r="E193" s="205" t="n">
        <v>2</v>
      </c>
      <c r="F193" s="206"/>
      <c r="G193" s="207" t="n">
        <f aca="false">ROUND(E193*F193,2)</f>
        <v>0</v>
      </c>
      <c r="H193" s="206"/>
      <c r="I193" s="207" t="n">
        <f aca="false">ROUND(E193*H193,2)</f>
        <v>0</v>
      </c>
      <c r="J193" s="206"/>
      <c r="K193" s="207" t="n">
        <f aca="false">ROUND(E193*J193,2)</f>
        <v>0</v>
      </c>
      <c r="L193" s="207" t="n">
        <v>21</v>
      </c>
      <c r="M193" s="207" t="n">
        <f aca="false">G193*(1+L193/100)</f>
        <v>0</v>
      </c>
      <c r="N193" s="207" t="n">
        <v>0.82099</v>
      </c>
      <c r="O193" s="207" t="n">
        <f aca="false">ROUND(E193*N193,2)</f>
        <v>1.64</v>
      </c>
      <c r="P193" s="207" t="n">
        <v>0</v>
      </c>
      <c r="Q193" s="207" t="n">
        <f aca="false">ROUND(E193*P193,2)</f>
        <v>0</v>
      </c>
      <c r="R193" s="207"/>
      <c r="S193" s="207" t="s">
        <v>167</v>
      </c>
      <c r="T193" s="208" t="s">
        <v>168</v>
      </c>
      <c r="U193" s="199" t="n">
        <v>5.80902</v>
      </c>
      <c r="V193" s="199" t="n">
        <f aca="false">ROUND(E193*U193,2)</f>
        <v>11.62</v>
      </c>
      <c r="W193" s="199"/>
      <c r="X193" s="200"/>
      <c r="Y193" s="200"/>
      <c r="Z193" s="200"/>
      <c r="AA193" s="200"/>
      <c r="AB193" s="200"/>
      <c r="AC193" s="200"/>
      <c r="AD193" s="200"/>
      <c r="AE193" s="200"/>
      <c r="AF193" s="200"/>
      <c r="AG193" s="200" t="s">
        <v>187</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17"/>
      <c r="B194" s="218"/>
      <c r="C194" s="219" t="s">
        <v>348</v>
      </c>
      <c r="D194" s="220"/>
      <c r="E194" s="221"/>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189</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17"/>
      <c r="B195" s="218"/>
      <c r="C195" s="219" t="s">
        <v>349</v>
      </c>
      <c r="D195" s="220"/>
      <c r="E195" s="221"/>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189</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17"/>
      <c r="B196" s="218"/>
      <c r="C196" s="219" t="s">
        <v>350</v>
      </c>
      <c r="D196" s="220"/>
      <c r="E196" s="221" t="n">
        <v>2</v>
      </c>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189</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0" collapsed="false">
      <c r="A197" s="183" t="s">
        <v>162</v>
      </c>
      <c r="B197" s="184" t="s">
        <v>119</v>
      </c>
      <c r="C197" s="185" t="s">
        <v>120</v>
      </c>
      <c r="D197" s="186"/>
      <c r="E197" s="187"/>
      <c r="F197" s="188"/>
      <c r="G197" s="188" t="n">
        <f aca="false">SUMIF(AG198:AG273,"&lt;&gt;NOR",G198:G273)</f>
        <v>0</v>
      </c>
      <c r="H197" s="188"/>
      <c r="I197" s="188" t="n">
        <f aca="false">SUM(I198:I273)</f>
        <v>0</v>
      </c>
      <c r="J197" s="188"/>
      <c r="K197" s="188" t="n">
        <f aca="false">SUM(K198:K273)</f>
        <v>0</v>
      </c>
      <c r="L197" s="188"/>
      <c r="M197" s="188" t="n">
        <f aca="false">SUM(M198:M273)</f>
        <v>0</v>
      </c>
      <c r="N197" s="188"/>
      <c r="O197" s="188" t="n">
        <f aca="false">SUM(O198:O273)</f>
        <v>143.02</v>
      </c>
      <c r="P197" s="188"/>
      <c r="Q197" s="188" t="n">
        <f aca="false">SUM(Q198:Q273)</f>
        <v>0</v>
      </c>
      <c r="R197" s="188"/>
      <c r="S197" s="188"/>
      <c r="T197" s="189"/>
      <c r="U197" s="190"/>
      <c r="V197" s="190" t="n">
        <f aca="false">SUM(V198:V273)</f>
        <v>78.24</v>
      </c>
      <c r="W197" s="190"/>
      <c r="AG197" s="0" t="s">
        <v>163</v>
      </c>
    </row>
    <row r="198" customFormat="false" ht="12.75" hidden="false" customHeight="false" outlineLevel="1" collapsed="false">
      <c r="A198" s="201" t="n">
        <v>40</v>
      </c>
      <c r="B198" s="202" t="s">
        <v>351</v>
      </c>
      <c r="C198" s="203" t="s">
        <v>352</v>
      </c>
      <c r="D198" s="204" t="s">
        <v>196</v>
      </c>
      <c r="E198" s="205" t="n">
        <v>156.6</v>
      </c>
      <c r="F198" s="206"/>
      <c r="G198" s="207" t="n">
        <f aca="false">ROUND(E198*F198,2)</f>
        <v>0</v>
      </c>
      <c r="H198" s="206"/>
      <c r="I198" s="207" t="n">
        <f aca="false">ROUND(E198*H198,2)</f>
        <v>0</v>
      </c>
      <c r="J198" s="206"/>
      <c r="K198" s="207" t="n">
        <f aca="false">ROUND(E198*J198,2)</f>
        <v>0</v>
      </c>
      <c r="L198" s="207" t="n">
        <v>21</v>
      </c>
      <c r="M198" s="207" t="n">
        <f aca="false">G198*(1+L198/100)</f>
        <v>0</v>
      </c>
      <c r="N198" s="207" t="n">
        <v>0.00037</v>
      </c>
      <c r="O198" s="207" t="n">
        <f aca="false">ROUND(E198*N198,2)</f>
        <v>0.06</v>
      </c>
      <c r="P198" s="207" t="n">
        <v>0</v>
      </c>
      <c r="Q198" s="207" t="n">
        <f aca="false">ROUND(E198*P198,2)</f>
        <v>0</v>
      </c>
      <c r="R198" s="207" t="s">
        <v>186</v>
      </c>
      <c r="S198" s="207" t="s">
        <v>172</v>
      </c>
      <c r="T198" s="208" t="s">
        <v>172</v>
      </c>
      <c r="U198" s="199" t="n">
        <v>0.048</v>
      </c>
      <c r="V198" s="199" t="n">
        <f aca="false">ROUND(E198*U198,2)</f>
        <v>7.52</v>
      </c>
      <c r="W198" s="199"/>
      <c r="X198" s="200"/>
      <c r="Y198" s="200"/>
      <c r="Z198" s="200"/>
      <c r="AA198" s="200"/>
      <c r="AB198" s="200"/>
      <c r="AC198" s="200"/>
      <c r="AD198" s="200"/>
      <c r="AE198" s="200"/>
      <c r="AF198" s="200"/>
      <c r="AG198" s="200" t="s">
        <v>187</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17"/>
      <c r="B199" s="218"/>
      <c r="C199" s="219" t="s">
        <v>353</v>
      </c>
      <c r="D199" s="220"/>
      <c r="E199" s="221"/>
      <c r="F199" s="199"/>
      <c r="G199" s="199"/>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189</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17"/>
      <c r="B200" s="218"/>
      <c r="C200" s="219" t="s">
        <v>354</v>
      </c>
      <c r="D200" s="220"/>
      <c r="E200" s="221"/>
      <c r="F200" s="199"/>
      <c r="G200" s="199"/>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189</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17"/>
      <c r="B201" s="218"/>
      <c r="C201" s="219" t="s">
        <v>355</v>
      </c>
      <c r="D201" s="220"/>
      <c r="E201" s="221" t="n">
        <v>6.6</v>
      </c>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189</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17"/>
      <c r="B202" s="218"/>
      <c r="C202" s="219" t="s">
        <v>356</v>
      </c>
      <c r="D202" s="220"/>
      <c r="E202" s="221"/>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189</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17"/>
      <c r="B203" s="218"/>
      <c r="C203" s="219" t="s">
        <v>357</v>
      </c>
      <c r="D203" s="220"/>
      <c r="E203" s="221" t="n">
        <v>150</v>
      </c>
      <c r="F203" s="199"/>
      <c r="G203" s="199"/>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189</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1" collapsed="false">
      <c r="A204" s="201" t="n">
        <v>41</v>
      </c>
      <c r="B204" s="202" t="s">
        <v>358</v>
      </c>
      <c r="C204" s="203" t="s">
        <v>359</v>
      </c>
      <c r="D204" s="204" t="s">
        <v>185</v>
      </c>
      <c r="E204" s="205" t="n">
        <v>4</v>
      </c>
      <c r="F204" s="206"/>
      <c r="G204" s="207" t="n">
        <f aca="false">ROUND(E204*F204,2)</f>
        <v>0</v>
      </c>
      <c r="H204" s="206"/>
      <c r="I204" s="207" t="n">
        <f aca="false">ROUND(E204*H204,2)</f>
        <v>0</v>
      </c>
      <c r="J204" s="206"/>
      <c r="K204" s="207" t="n">
        <f aca="false">ROUND(E204*J204,2)</f>
        <v>0</v>
      </c>
      <c r="L204" s="207" t="n">
        <v>21</v>
      </c>
      <c r="M204" s="207" t="n">
        <f aca="false">G204*(1+L204/100)</f>
        <v>0</v>
      </c>
      <c r="N204" s="207" t="n">
        <v>0.00289</v>
      </c>
      <c r="O204" s="207" t="n">
        <f aca="false">ROUND(E204*N204,2)</f>
        <v>0.01</v>
      </c>
      <c r="P204" s="207" t="n">
        <v>0</v>
      </c>
      <c r="Q204" s="207" t="n">
        <f aca="false">ROUND(E204*P204,2)</f>
        <v>0</v>
      </c>
      <c r="R204" s="207" t="s">
        <v>186</v>
      </c>
      <c r="S204" s="207" t="s">
        <v>172</v>
      </c>
      <c r="T204" s="208" t="s">
        <v>172</v>
      </c>
      <c r="U204" s="199" t="n">
        <v>0.3</v>
      </c>
      <c r="V204" s="199" t="n">
        <f aca="false">ROUND(E204*U204,2)</f>
        <v>1.2</v>
      </c>
      <c r="W204" s="199"/>
      <c r="X204" s="200"/>
      <c r="Y204" s="200"/>
      <c r="Z204" s="200"/>
      <c r="AA204" s="200"/>
      <c r="AB204" s="200"/>
      <c r="AC204" s="200"/>
      <c r="AD204" s="200"/>
      <c r="AE204" s="200"/>
      <c r="AF204" s="200"/>
      <c r="AG204" s="200" t="s">
        <v>187</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17"/>
      <c r="B205" s="218"/>
      <c r="C205" s="219" t="s">
        <v>353</v>
      </c>
      <c r="D205" s="220"/>
      <c r="E205" s="221"/>
      <c r="F205" s="199"/>
      <c r="G205" s="199"/>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189</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17"/>
      <c r="B206" s="218"/>
      <c r="C206" s="219" t="s">
        <v>360</v>
      </c>
      <c r="D206" s="220"/>
      <c r="E206" s="221"/>
      <c r="F206" s="199"/>
      <c r="G206" s="199"/>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189</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17"/>
      <c r="B207" s="218"/>
      <c r="C207" s="219" t="s">
        <v>361</v>
      </c>
      <c r="D207" s="220"/>
      <c r="E207" s="221" t="n">
        <v>4</v>
      </c>
      <c r="F207" s="199"/>
      <c r="G207" s="199"/>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189</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22.5" hidden="false" customHeight="false" outlineLevel="1" collapsed="false">
      <c r="A208" s="201" t="n">
        <v>42</v>
      </c>
      <c r="B208" s="202" t="s">
        <v>362</v>
      </c>
      <c r="C208" s="203" t="s">
        <v>363</v>
      </c>
      <c r="D208" s="204" t="s">
        <v>196</v>
      </c>
      <c r="E208" s="205" t="n">
        <v>56.4</v>
      </c>
      <c r="F208" s="206"/>
      <c r="G208" s="207" t="n">
        <f aca="false">ROUND(E208*F208,2)</f>
        <v>0</v>
      </c>
      <c r="H208" s="206"/>
      <c r="I208" s="207" t="n">
        <f aca="false">ROUND(E208*H208,2)</f>
        <v>0</v>
      </c>
      <c r="J208" s="206"/>
      <c r="K208" s="207" t="n">
        <f aca="false">ROUND(E208*J208,2)</f>
        <v>0</v>
      </c>
      <c r="L208" s="207" t="n">
        <v>21</v>
      </c>
      <c r="M208" s="207" t="n">
        <f aca="false">G208*(1+L208/100)</f>
        <v>0</v>
      </c>
      <c r="N208" s="207" t="n">
        <v>0.11221</v>
      </c>
      <c r="O208" s="207" t="n">
        <f aca="false">ROUND(E208*N208,2)</f>
        <v>6.33</v>
      </c>
      <c r="P208" s="207" t="n">
        <v>0</v>
      </c>
      <c r="Q208" s="207" t="n">
        <f aca="false">ROUND(E208*P208,2)</f>
        <v>0</v>
      </c>
      <c r="R208" s="207" t="s">
        <v>186</v>
      </c>
      <c r="S208" s="207" t="s">
        <v>172</v>
      </c>
      <c r="T208" s="208" t="s">
        <v>172</v>
      </c>
      <c r="U208" s="199" t="n">
        <v>0.14</v>
      </c>
      <c r="V208" s="199" t="n">
        <f aca="false">ROUND(E208*U208,2)</f>
        <v>7.9</v>
      </c>
      <c r="W208" s="199"/>
      <c r="X208" s="200"/>
      <c r="Y208" s="200"/>
      <c r="Z208" s="200"/>
      <c r="AA208" s="200"/>
      <c r="AB208" s="200"/>
      <c r="AC208" s="200"/>
      <c r="AD208" s="200"/>
      <c r="AE208" s="200"/>
      <c r="AF208" s="200"/>
      <c r="AG208" s="200" t="s">
        <v>187</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true" outlineLevel="1" collapsed="false">
      <c r="A209" s="217"/>
      <c r="B209" s="218"/>
      <c r="C209" s="222" t="s">
        <v>364</v>
      </c>
      <c r="D209" s="222"/>
      <c r="E209" s="222"/>
      <c r="F209" s="222"/>
      <c r="G209" s="222"/>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198</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17"/>
      <c r="B210" s="218"/>
      <c r="C210" s="219" t="s">
        <v>365</v>
      </c>
      <c r="D210" s="220"/>
      <c r="E210" s="221"/>
      <c r="F210" s="199"/>
      <c r="G210" s="199"/>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189</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17"/>
      <c r="B211" s="218"/>
      <c r="C211" s="219" t="s">
        <v>366</v>
      </c>
      <c r="D211" s="220"/>
      <c r="E211" s="221" t="n">
        <v>56.4</v>
      </c>
      <c r="F211" s="199"/>
      <c r="G211" s="199"/>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189</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22.5" hidden="false" customHeight="false" outlineLevel="1" collapsed="false">
      <c r="A212" s="201" t="n">
        <v>43</v>
      </c>
      <c r="B212" s="202" t="s">
        <v>367</v>
      </c>
      <c r="C212" s="203" t="s">
        <v>368</v>
      </c>
      <c r="D212" s="204" t="s">
        <v>196</v>
      </c>
      <c r="E212" s="205" t="n">
        <v>283.9</v>
      </c>
      <c r="F212" s="206"/>
      <c r="G212" s="207" t="n">
        <f aca="false">ROUND(E212*F212,2)</f>
        <v>0</v>
      </c>
      <c r="H212" s="206"/>
      <c r="I212" s="207" t="n">
        <f aca="false">ROUND(E212*H212,2)</f>
        <v>0</v>
      </c>
      <c r="J212" s="206"/>
      <c r="K212" s="207" t="n">
        <f aca="false">ROUND(E212*J212,2)</f>
        <v>0</v>
      </c>
      <c r="L212" s="207" t="n">
        <v>21</v>
      </c>
      <c r="M212" s="207" t="n">
        <f aca="false">G212*(1+L212/100)</f>
        <v>0</v>
      </c>
      <c r="N212" s="207" t="n">
        <v>0.14424</v>
      </c>
      <c r="O212" s="207" t="n">
        <f aca="false">ROUND(E212*N212,2)</f>
        <v>40.95</v>
      </c>
      <c r="P212" s="207" t="n">
        <v>0</v>
      </c>
      <c r="Q212" s="207" t="n">
        <f aca="false">ROUND(E212*P212,2)</f>
        <v>0</v>
      </c>
      <c r="R212" s="207" t="s">
        <v>186</v>
      </c>
      <c r="S212" s="207" t="s">
        <v>172</v>
      </c>
      <c r="T212" s="208" t="s">
        <v>172</v>
      </c>
      <c r="U212" s="199" t="n">
        <v>0.216</v>
      </c>
      <c r="V212" s="199" t="n">
        <f aca="false">ROUND(E212*U212,2)</f>
        <v>61.32</v>
      </c>
      <c r="W212" s="199"/>
      <c r="X212" s="200"/>
      <c r="Y212" s="200"/>
      <c r="Z212" s="200"/>
      <c r="AA212" s="200"/>
      <c r="AB212" s="200"/>
      <c r="AC212" s="200"/>
      <c r="AD212" s="200"/>
      <c r="AE212" s="200"/>
      <c r="AF212" s="200"/>
      <c r="AG212" s="200" t="s">
        <v>187</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true" outlineLevel="1" collapsed="false">
      <c r="A213" s="217"/>
      <c r="B213" s="218"/>
      <c r="C213" s="222" t="s">
        <v>369</v>
      </c>
      <c r="D213" s="222"/>
      <c r="E213" s="222"/>
      <c r="F213" s="222"/>
      <c r="G213" s="222"/>
      <c r="H213" s="199"/>
      <c r="I213" s="199"/>
      <c r="J213" s="199"/>
      <c r="K213" s="199"/>
      <c r="L213" s="199"/>
      <c r="M213" s="199"/>
      <c r="N213" s="199"/>
      <c r="O213" s="199"/>
      <c r="P213" s="199"/>
      <c r="Q213" s="199"/>
      <c r="R213" s="199"/>
      <c r="S213" s="199"/>
      <c r="T213" s="199"/>
      <c r="U213" s="199"/>
      <c r="V213" s="199"/>
      <c r="W213" s="199"/>
      <c r="X213" s="200"/>
      <c r="Y213" s="200"/>
      <c r="Z213" s="200"/>
      <c r="AA213" s="200"/>
      <c r="AB213" s="200"/>
      <c r="AC213" s="200"/>
      <c r="AD213" s="200"/>
      <c r="AE213" s="200"/>
      <c r="AF213" s="200"/>
      <c r="AG213" s="200" t="s">
        <v>198</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17"/>
      <c r="B214" s="218"/>
      <c r="C214" s="219" t="s">
        <v>370</v>
      </c>
      <c r="D214" s="220"/>
      <c r="E214" s="221"/>
      <c r="F214" s="199"/>
      <c r="G214" s="199"/>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189</v>
      </c>
      <c r="AH214" s="200" t="n">
        <v>0</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17"/>
      <c r="B215" s="218"/>
      <c r="C215" s="219" t="s">
        <v>371</v>
      </c>
      <c r="D215" s="220"/>
      <c r="E215" s="221" t="n">
        <v>162.75</v>
      </c>
      <c r="F215" s="199"/>
      <c r="G215" s="199"/>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189</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17"/>
      <c r="B216" s="218"/>
      <c r="C216" s="219" t="s">
        <v>372</v>
      </c>
      <c r="D216" s="220"/>
      <c r="E216" s="221"/>
      <c r="F216" s="199"/>
      <c r="G216" s="199"/>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189</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17"/>
      <c r="B217" s="218"/>
      <c r="C217" s="219" t="s">
        <v>373</v>
      </c>
      <c r="D217" s="220"/>
      <c r="E217" s="221" t="n">
        <v>119.15</v>
      </c>
      <c r="F217" s="199"/>
      <c r="G217" s="199"/>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189</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17"/>
      <c r="B218" s="218"/>
      <c r="C218" s="219" t="s">
        <v>374</v>
      </c>
      <c r="D218" s="220"/>
      <c r="E218" s="221"/>
      <c r="F218" s="199"/>
      <c r="G218" s="199"/>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189</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17"/>
      <c r="B219" s="218"/>
      <c r="C219" s="219" t="s">
        <v>375</v>
      </c>
      <c r="D219" s="220"/>
      <c r="E219" s="221" t="n">
        <v>1</v>
      </c>
      <c r="F219" s="199"/>
      <c r="G219" s="199"/>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189</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17"/>
      <c r="B220" s="218"/>
      <c r="C220" s="219" t="s">
        <v>376</v>
      </c>
      <c r="D220" s="220"/>
      <c r="E220" s="221"/>
      <c r="F220" s="199"/>
      <c r="G220" s="199"/>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189</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17"/>
      <c r="B221" s="218"/>
      <c r="C221" s="219" t="s">
        <v>375</v>
      </c>
      <c r="D221" s="220"/>
      <c r="E221" s="221" t="n">
        <v>1</v>
      </c>
      <c r="F221" s="199"/>
      <c r="G221" s="199"/>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189</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t="n">
        <v>44</v>
      </c>
      <c r="B222" s="202" t="s">
        <v>377</v>
      </c>
      <c r="C222" s="203" t="s">
        <v>378</v>
      </c>
      <c r="D222" s="204" t="s">
        <v>196</v>
      </c>
      <c r="E222" s="205" t="n">
        <v>8</v>
      </c>
      <c r="F222" s="206"/>
      <c r="G222" s="207" t="n">
        <f aca="false">ROUND(E222*F222,2)</f>
        <v>0</v>
      </c>
      <c r="H222" s="206"/>
      <c r="I222" s="207" t="n">
        <f aca="false">ROUND(E222*H222,2)</f>
        <v>0</v>
      </c>
      <c r="J222" s="206"/>
      <c r="K222" s="207" t="n">
        <f aca="false">ROUND(E222*J222,2)</f>
        <v>0</v>
      </c>
      <c r="L222" s="207" t="n">
        <v>21</v>
      </c>
      <c r="M222" s="207" t="n">
        <f aca="false">G222*(1+L222/100)</f>
        <v>0</v>
      </c>
      <c r="N222" s="207" t="n">
        <v>0</v>
      </c>
      <c r="O222" s="207" t="n">
        <f aca="false">ROUND(E222*N222,2)</f>
        <v>0</v>
      </c>
      <c r="P222" s="207" t="n">
        <v>0</v>
      </c>
      <c r="Q222" s="207" t="n">
        <f aca="false">ROUND(E222*P222,2)</f>
        <v>0</v>
      </c>
      <c r="R222" s="207" t="s">
        <v>186</v>
      </c>
      <c r="S222" s="207" t="s">
        <v>172</v>
      </c>
      <c r="T222" s="208" t="s">
        <v>172</v>
      </c>
      <c r="U222" s="199" t="n">
        <v>0.037</v>
      </c>
      <c r="V222" s="199" t="n">
        <f aca="false">ROUND(E222*U222,2)</f>
        <v>0.3</v>
      </c>
      <c r="W222" s="199"/>
      <c r="X222" s="200"/>
      <c r="Y222" s="200"/>
      <c r="Z222" s="200"/>
      <c r="AA222" s="200"/>
      <c r="AB222" s="200"/>
      <c r="AC222" s="200"/>
      <c r="AD222" s="200"/>
      <c r="AE222" s="200"/>
      <c r="AF222" s="200"/>
      <c r="AG222" s="200" t="s">
        <v>187</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true" outlineLevel="1" collapsed="false">
      <c r="A223" s="217"/>
      <c r="B223" s="218"/>
      <c r="C223" s="222" t="s">
        <v>379</v>
      </c>
      <c r="D223" s="222"/>
      <c r="E223" s="222"/>
      <c r="F223" s="222"/>
      <c r="G223" s="222"/>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198</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17"/>
      <c r="B224" s="218"/>
      <c r="C224" s="219" t="s">
        <v>380</v>
      </c>
      <c r="D224" s="220"/>
      <c r="E224" s="221"/>
      <c r="F224" s="199"/>
      <c r="G224" s="199"/>
      <c r="H224" s="199"/>
      <c r="I224" s="199"/>
      <c r="J224" s="199"/>
      <c r="K224" s="199"/>
      <c r="L224" s="199"/>
      <c r="M224" s="199"/>
      <c r="N224" s="199"/>
      <c r="O224" s="199"/>
      <c r="P224" s="199"/>
      <c r="Q224" s="199"/>
      <c r="R224" s="199"/>
      <c r="S224" s="199"/>
      <c r="T224" s="199"/>
      <c r="U224" s="199"/>
      <c r="V224" s="199"/>
      <c r="W224" s="199"/>
      <c r="X224" s="200"/>
      <c r="Y224" s="200"/>
      <c r="Z224" s="200"/>
      <c r="AA224" s="200"/>
      <c r="AB224" s="200"/>
      <c r="AC224" s="200"/>
      <c r="AD224" s="200"/>
      <c r="AE224" s="200"/>
      <c r="AF224" s="200"/>
      <c r="AG224" s="200" t="s">
        <v>189</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17"/>
      <c r="B225" s="218"/>
      <c r="C225" s="219" t="s">
        <v>200</v>
      </c>
      <c r="D225" s="220"/>
      <c r="E225" s="221" t="n">
        <v>8</v>
      </c>
      <c r="F225" s="199"/>
      <c r="G225" s="199"/>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189</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t="n">
        <v>45</v>
      </c>
      <c r="B226" s="202" t="s">
        <v>381</v>
      </c>
      <c r="C226" s="203" t="s">
        <v>382</v>
      </c>
      <c r="D226" s="204" t="s">
        <v>196</v>
      </c>
      <c r="E226" s="205" t="n">
        <v>8</v>
      </c>
      <c r="F226" s="206"/>
      <c r="G226" s="207" t="n">
        <f aca="false">ROUND(E226*F226,2)</f>
        <v>0</v>
      </c>
      <c r="H226" s="206"/>
      <c r="I226" s="207" t="n">
        <f aca="false">ROUND(E226*H226,2)</f>
        <v>0</v>
      </c>
      <c r="J226" s="206"/>
      <c r="K226" s="207" t="n">
        <f aca="false">ROUND(E226*J226,2)</f>
        <v>0</v>
      </c>
      <c r="L226" s="207" t="n">
        <v>21</v>
      </c>
      <c r="M226" s="207" t="n">
        <f aca="false">G226*(1+L226/100)</f>
        <v>0</v>
      </c>
      <c r="N226" s="207" t="n">
        <v>0</v>
      </c>
      <c r="O226" s="207" t="n">
        <f aca="false">ROUND(E226*N226,2)</f>
        <v>0</v>
      </c>
      <c r="P226" s="207" t="n">
        <v>0</v>
      </c>
      <c r="Q226" s="207" t="n">
        <f aca="false">ROUND(E226*P226,2)</f>
        <v>0</v>
      </c>
      <c r="R226" s="207"/>
      <c r="S226" s="207" t="s">
        <v>167</v>
      </c>
      <c r="T226" s="208" t="s">
        <v>168</v>
      </c>
      <c r="U226" s="199" t="n">
        <v>0</v>
      </c>
      <c r="V226" s="199" t="n">
        <f aca="false">ROUND(E226*U226,2)</f>
        <v>0</v>
      </c>
      <c r="W226" s="199"/>
      <c r="X226" s="200"/>
      <c r="Y226" s="200"/>
      <c r="Z226" s="200"/>
      <c r="AA226" s="200"/>
      <c r="AB226" s="200"/>
      <c r="AC226" s="200"/>
      <c r="AD226" s="200"/>
      <c r="AE226" s="200"/>
      <c r="AF226" s="200"/>
      <c r="AG226" s="200" t="s">
        <v>187</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17"/>
      <c r="B227" s="218"/>
      <c r="C227" s="219" t="s">
        <v>383</v>
      </c>
      <c r="D227" s="220"/>
      <c r="E227" s="221"/>
      <c r="F227" s="199"/>
      <c r="G227" s="199"/>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189</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17"/>
      <c r="B228" s="218"/>
      <c r="C228" s="219" t="s">
        <v>200</v>
      </c>
      <c r="D228" s="220"/>
      <c r="E228" s="221" t="n">
        <v>8</v>
      </c>
      <c r="F228" s="199"/>
      <c r="G228" s="199"/>
      <c r="H228" s="199"/>
      <c r="I228" s="199"/>
      <c r="J228" s="199"/>
      <c r="K228" s="199"/>
      <c r="L228" s="199"/>
      <c r="M228" s="199"/>
      <c r="N228" s="199"/>
      <c r="O228" s="199"/>
      <c r="P228" s="199"/>
      <c r="Q228" s="199"/>
      <c r="R228" s="199"/>
      <c r="S228" s="199"/>
      <c r="T228" s="199"/>
      <c r="U228" s="199"/>
      <c r="V228" s="199"/>
      <c r="W228" s="199"/>
      <c r="X228" s="200"/>
      <c r="Y228" s="200"/>
      <c r="Z228" s="200"/>
      <c r="AA228" s="200"/>
      <c r="AB228" s="200"/>
      <c r="AC228" s="200"/>
      <c r="AD228" s="200"/>
      <c r="AE228" s="200"/>
      <c r="AF228" s="200"/>
      <c r="AG228" s="200" t="s">
        <v>189</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22.5" hidden="false" customHeight="false" outlineLevel="1" collapsed="false">
      <c r="A229" s="201" t="n">
        <v>46</v>
      </c>
      <c r="B229" s="202" t="s">
        <v>384</v>
      </c>
      <c r="C229" s="203" t="s">
        <v>385</v>
      </c>
      <c r="D229" s="204" t="s">
        <v>332</v>
      </c>
      <c r="E229" s="205" t="n">
        <v>2</v>
      </c>
      <c r="F229" s="206"/>
      <c r="G229" s="207" t="n">
        <f aca="false">ROUND(E229*F229,2)</f>
        <v>0</v>
      </c>
      <c r="H229" s="206"/>
      <c r="I229" s="207" t="n">
        <f aca="false">ROUND(E229*H229,2)</f>
        <v>0</v>
      </c>
      <c r="J229" s="206"/>
      <c r="K229" s="207" t="n">
        <f aca="false">ROUND(E229*J229,2)</f>
        <v>0</v>
      </c>
      <c r="L229" s="207" t="n">
        <v>21</v>
      </c>
      <c r="M229" s="207" t="n">
        <f aca="false">G229*(1+L229/100)</f>
        <v>0</v>
      </c>
      <c r="N229" s="207" t="n">
        <v>0.05</v>
      </c>
      <c r="O229" s="207" t="n">
        <f aca="false">ROUND(E229*N229,2)</f>
        <v>0.1</v>
      </c>
      <c r="P229" s="207" t="n">
        <v>0</v>
      </c>
      <c r="Q229" s="207" t="n">
        <f aca="false">ROUND(E229*P229,2)</f>
        <v>0</v>
      </c>
      <c r="R229" s="207"/>
      <c r="S229" s="207" t="s">
        <v>167</v>
      </c>
      <c r="T229" s="208" t="s">
        <v>168</v>
      </c>
      <c r="U229" s="199" t="n">
        <v>0</v>
      </c>
      <c r="V229" s="199" t="n">
        <f aca="false">ROUND(E229*U229,2)</f>
        <v>0</v>
      </c>
      <c r="W229" s="199"/>
      <c r="X229" s="200"/>
      <c r="Y229" s="200"/>
      <c r="Z229" s="200"/>
      <c r="AA229" s="200"/>
      <c r="AB229" s="200"/>
      <c r="AC229" s="200"/>
      <c r="AD229" s="200"/>
      <c r="AE229" s="200"/>
      <c r="AF229" s="200"/>
      <c r="AG229" s="200" t="s">
        <v>187</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17"/>
      <c r="B230" s="218"/>
      <c r="C230" s="219" t="s">
        <v>386</v>
      </c>
      <c r="D230" s="220"/>
      <c r="E230" s="221"/>
      <c r="F230" s="199"/>
      <c r="G230" s="199"/>
      <c r="H230" s="199"/>
      <c r="I230" s="199"/>
      <c r="J230" s="199"/>
      <c r="K230" s="199"/>
      <c r="L230" s="199"/>
      <c r="M230" s="199"/>
      <c r="N230" s="199"/>
      <c r="O230" s="199"/>
      <c r="P230" s="199"/>
      <c r="Q230" s="199"/>
      <c r="R230" s="199"/>
      <c r="S230" s="199"/>
      <c r="T230" s="199"/>
      <c r="U230" s="199"/>
      <c r="V230" s="199"/>
      <c r="W230" s="199"/>
      <c r="X230" s="200"/>
      <c r="Y230" s="200"/>
      <c r="Z230" s="200"/>
      <c r="AA230" s="200"/>
      <c r="AB230" s="200"/>
      <c r="AC230" s="200"/>
      <c r="AD230" s="200"/>
      <c r="AE230" s="200"/>
      <c r="AF230" s="200"/>
      <c r="AG230" s="200" t="s">
        <v>189</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17"/>
      <c r="B231" s="218"/>
      <c r="C231" s="219" t="s">
        <v>350</v>
      </c>
      <c r="D231" s="220"/>
      <c r="E231" s="221" t="n">
        <v>2</v>
      </c>
      <c r="F231" s="199"/>
      <c r="G231" s="199"/>
      <c r="H231" s="199"/>
      <c r="I231" s="199"/>
      <c r="J231" s="199"/>
      <c r="K231" s="199"/>
      <c r="L231" s="199"/>
      <c r="M231" s="199"/>
      <c r="N231" s="199"/>
      <c r="O231" s="199"/>
      <c r="P231" s="199"/>
      <c r="Q231" s="199"/>
      <c r="R231" s="199"/>
      <c r="S231" s="199"/>
      <c r="T231" s="199"/>
      <c r="U231" s="199"/>
      <c r="V231" s="199"/>
      <c r="W231" s="199"/>
      <c r="X231" s="200"/>
      <c r="Y231" s="200"/>
      <c r="Z231" s="200"/>
      <c r="AA231" s="200"/>
      <c r="AB231" s="200"/>
      <c r="AC231" s="200"/>
      <c r="AD231" s="200"/>
      <c r="AE231" s="200"/>
      <c r="AF231" s="200"/>
      <c r="AG231" s="200" t="s">
        <v>189</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t="n">
        <v>47</v>
      </c>
      <c r="B232" s="202" t="s">
        <v>387</v>
      </c>
      <c r="C232" s="203" t="s">
        <v>388</v>
      </c>
      <c r="D232" s="204" t="s">
        <v>209</v>
      </c>
      <c r="E232" s="205" t="n">
        <v>29.8095</v>
      </c>
      <c r="F232" s="206"/>
      <c r="G232" s="207" t="n">
        <f aca="false">ROUND(E232*F232,2)</f>
        <v>0</v>
      </c>
      <c r="H232" s="206"/>
      <c r="I232" s="207" t="n">
        <f aca="false">ROUND(E232*H232,2)</f>
        <v>0</v>
      </c>
      <c r="J232" s="206"/>
      <c r="K232" s="207" t="n">
        <f aca="false">ROUND(E232*J232,2)</f>
        <v>0</v>
      </c>
      <c r="L232" s="207" t="n">
        <v>21</v>
      </c>
      <c r="M232" s="207" t="n">
        <f aca="false">G232*(1+L232/100)</f>
        <v>0</v>
      </c>
      <c r="N232" s="207" t="n">
        <v>2.525</v>
      </c>
      <c r="O232" s="207" t="n">
        <f aca="false">ROUND(E232*N232,2)</f>
        <v>75.27</v>
      </c>
      <c r="P232" s="207" t="n">
        <v>0</v>
      </c>
      <c r="Q232" s="207" t="n">
        <f aca="false">ROUND(E232*P232,2)</f>
        <v>0</v>
      </c>
      <c r="R232" s="207"/>
      <c r="S232" s="207" t="s">
        <v>167</v>
      </c>
      <c r="T232" s="208" t="s">
        <v>168</v>
      </c>
      <c r="U232" s="199" t="n">
        <v>0</v>
      </c>
      <c r="V232" s="199" t="n">
        <f aca="false">ROUND(E232*U232,2)</f>
        <v>0</v>
      </c>
      <c r="W232" s="199"/>
      <c r="X232" s="200"/>
      <c r="Y232" s="200"/>
      <c r="Z232" s="200"/>
      <c r="AA232" s="200"/>
      <c r="AB232" s="200"/>
      <c r="AC232" s="200"/>
      <c r="AD232" s="200"/>
      <c r="AE232" s="200"/>
      <c r="AF232" s="200"/>
      <c r="AG232" s="200" t="s">
        <v>187</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17"/>
      <c r="B233" s="218"/>
      <c r="C233" s="224" t="s">
        <v>225</v>
      </c>
      <c r="D233" s="225"/>
      <c r="E233" s="226"/>
      <c r="F233" s="199"/>
      <c r="G233" s="199"/>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189</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17"/>
      <c r="B234" s="218"/>
      <c r="C234" s="224" t="s">
        <v>389</v>
      </c>
      <c r="D234" s="225"/>
      <c r="E234" s="226"/>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189</v>
      </c>
      <c r="AH234" s="200" t="n">
        <v>2</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17"/>
      <c r="B235" s="218"/>
      <c r="C235" s="224" t="s">
        <v>390</v>
      </c>
      <c r="D235" s="225"/>
      <c r="E235" s="226" t="n">
        <v>162.75</v>
      </c>
      <c r="F235" s="199"/>
      <c r="G235" s="199"/>
      <c r="H235" s="199"/>
      <c r="I235" s="199"/>
      <c r="J235" s="199"/>
      <c r="K235" s="199"/>
      <c r="L235" s="199"/>
      <c r="M235" s="199"/>
      <c r="N235" s="199"/>
      <c r="O235" s="199"/>
      <c r="P235" s="199"/>
      <c r="Q235" s="199"/>
      <c r="R235" s="199"/>
      <c r="S235" s="199"/>
      <c r="T235" s="199"/>
      <c r="U235" s="199"/>
      <c r="V235" s="199"/>
      <c r="W235" s="199"/>
      <c r="X235" s="200"/>
      <c r="Y235" s="200"/>
      <c r="Z235" s="200"/>
      <c r="AA235" s="200"/>
      <c r="AB235" s="200"/>
      <c r="AC235" s="200"/>
      <c r="AD235" s="200"/>
      <c r="AE235" s="200"/>
      <c r="AF235" s="200"/>
      <c r="AG235" s="200" t="s">
        <v>189</v>
      </c>
      <c r="AH235" s="200" t="n">
        <v>2</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17"/>
      <c r="B236" s="218"/>
      <c r="C236" s="224" t="s">
        <v>391</v>
      </c>
      <c r="D236" s="225"/>
      <c r="E236" s="226"/>
      <c r="F236" s="199"/>
      <c r="G236" s="199"/>
      <c r="H236" s="199"/>
      <c r="I236" s="199"/>
      <c r="J236" s="199"/>
      <c r="K236" s="199"/>
      <c r="L236" s="199"/>
      <c r="M236" s="199"/>
      <c r="N236" s="199"/>
      <c r="O236" s="199"/>
      <c r="P236" s="199"/>
      <c r="Q236" s="199"/>
      <c r="R236" s="199"/>
      <c r="S236" s="199"/>
      <c r="T236" s="199"/>
      <c r="U236" s="199"/>
      <c r="V236" s="199"/>
      <c r="W236" s="199"/>
      <c r="X236" s="200"/>
      <c r="Y236" s="200"/>
      <c r="Z236" s="200"/>
      <c r="AA236" s="200"/>
      <c r="AB236" s="200"/>
      <c r="AC236" s="200"/>
      <c r="AD236" s="200"/>
      <c r="AE236" s="200"/>
      <c r="AF236" s="200"/>
      <c r="AG236" s="200" t="s">
        <v>189</v>
      </c>
      <c r="AH236" s="200" t="n">
        <v>2</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17"/>
      <c r="B237" s="218"/>
      <c r="C237" s="224" t="s">
        <v>392</v>
      </c>
      <c r="D237" s="225"/>
      <c r="E237" s="226" t="n">
        <v>119.15</v>
      </c>
      <c r="F237" s="199"/>
      <c r="G237" s="199"/>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189</v>
      </c>
      <c r="AH237" s="200" t="n">
        <v>2</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17"/>
      <c r="B238" s="218"/>
      <c r="C238" s="224" t="s">
        <v>393</v>
      </c>
      <c r="D238" s="225"/>
      <c r="E238" s="226"/>
      <c r="F238" s="199"/>
      <c r="G238" s="199"/>
      <c r="H238" s="199"/>
      <c r="I238" s="199"/>
      <c r="J238" s="199"/>
      <c r="K238" s="199"/>
      <c r="L238" s="199"/>
      <c r="M238" s="199"/>
      <c r="N238" s="199"/>
      <c r="O238" s="199"/>
      <c r="P238" s="199"/>
      <c r="Q238" s="199"/>
      <c r="R238" s="199"/>
      <c r="S238" s="199"/>
      <c r="T238" s="199"/>
      <c r="U238" s="199"/>
      <c r="V238" s="199"/>
      <c r="W238" s="199"/>
      <c r="X238" s="200"/>
      <c r="Y238" s="200"/>
      <c r="Z238" s="200"/>
      <c r="AA238" s="200"/>
      <c r="AB238" s="200"/>
      <c r="AC238" s="200"/>
      <c r="AD238" s="200"/>
      <c r="AE238" s="200"/>
      <c r="AF238" s="200"/>
      <c r="AG238" s="200" t="s">
        <v>189</v>
      </c>
      <c r="AH238" s="200" t="n">
        <v>2</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17"/>
      <c r="B239" s="218"/>
      <c r="C239" s="224" t="s">
        <v>394</v>
      </c>
      <c r="D239" s="225"/>
      <c r="E239" s="226" t="n">
        <v>1</v>
      </c>
      <c r="F239" s="199"/>
      <c r="G239" s="199"/>
      <c r="H239" s="199"/>
      <c r="I239" s="199"/>
      <c r="J239" s="199"/>
      <c r="K239" s="199"/>
      <c r="L239" s="199"/>
      <c r="M239" s="199"/>
      <c r="N239" s="199"/>
      <c r="O239" s="199"/>
      <c r="P239" s="199"/>
      <c r="Q239" s="199"/>
      <c r="R239" s="199"/>
      <c r="S239" s="199"/>
      <c r="T239" s="199"/>
      <c r="U239" s="199"/>
      <c r="V239" s="199"/>
      <c r="W239" s="199"/>
      <c r="X239" s="200"/>
      <c r="Y239" s="200"/>
      <c r="Z239" s="200"/>
      <c r="AA239" s="200"/>
      <c r="AB239" s="200"/>
      <c r="AC239" s="200"/>
      <c r="AD239" s="200"/>
      <c r="AE239" s="200"/>
      <c r="AF239" s="200"/>
      <c r="AG239" s="200" t="s">
        <v>189</v>
      </c>
      <c r="AH239" s="200" t="n">
        <v>2</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17"/>
      <c r="B240" s="218"/>
      <c r="C240" s="224" t="s">
        <v>395</v>
      </c>
      <c r="D240" s="225"/>
      <c r="E240" s="226"/>
      <c r="F240" s="199"/>
      <c r="G240" s="199"/>
      <c r="H240" s="199"/>
      <c r="I240" s="199"/>
      <c r="J240" s="199"/>
      <c r="K240" s="199"/>
      <c r="L240" s="199"/>
      <c r="M240" s="199"/>
      <c r="N240" s="199"/>
      <c r="O240" s="199"/>
      <c r="P240" s="199"/>
      <c r="Q240" s="199"/>
      <c r="R240" s="199"/>
      <c r="S240" s="199"/>
      <c r="T240" s="199"/>
      <c r="U240" s="199"/>
      <c r="V240" s="199"/>
      <c r="W240" s="199"/>
      <c r="X240" s="200"/>
      <c r="Y240" s="200"/>
      <c r="Z240" s="200"/>
      <c r="AA240" s="200"/>
      <c r="AB240" s="200"/>
      <c r="AC240" s="200"/>
      <c r="AD240" s="200"/>
      <c r="AE240" s="200"/>
      <c r="AF240" s="200"/>
      <c r="AG240" s="200" t="s">
        <v>189</v>
      </c>
      <c r="AH240" s="200" t="n">
        <v>2</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17"/>
      <c r="B241" s="218"/>
      <c r="C241" s="224" t="s">
        <v>394</v>
      </c>
      <c r="D241" s="225"/>
      <c r="E241" s="226" t="n">
        <v>1</v>
      </c>
      <c r="F241" s="199"/>
      <c r="G241" s="199"/>
      <c r="H241" s="199"/>
      <c r="I241" s="199"/>
      <c r="J241" s="199"/>
      <c r="K241" s="199"/>
      <c r="L241" s="199"/>
      <c r="M241" s="199"/>
      <c r="N241" s="199"/>
      <c r="O241" s="199"/>
      <c r="P241" s="199"/>
      <c r="Q241" s="199"/>
      <c r="R241" s="199"/>
      <c r="S241" s="199"/>
      <c r="T241" s="199"/>
      <c r="U241" s="199"/>
      <c r="V241" s="199"/>
      <c r="W241" s="199"/>
      <c r="X241" s="200"/>
      <c r="Y241" s="200"/>
      <c r="Z241" s="200"/>
      <c r="AA241" s="200"/>
      <c r="AB241" s="200"/>
      <c r="AC241" s="200"/>
      <c r="AD241" s="200"/>
      <c r="AE241" s="200"/>
      <c r="AF241" s="200"/>
      <c r="AG241" s="200" t="s">
        <v>189</v>
      </c>
      <c r="AH241" s="200" t="n">
        <v>2</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17"/>
      <c r="B242" s="218"/>
      <c r="C242" s="224" t="s">
        <v>230</v>
      </c>
      <c r="D242" s="225"/>
      <c r="E242" s="226"/>
      <c r="F242" s="199"/>
      <c r="G242" s="199"/>
      <c r="H242" s="199"/>
      <c r="I242" s="199"/>
      <c r="J242" s="199"/>
      <c r="K242" s="199"/>
      <c r="L242" s="199"/>
      <c r="M242" s="199"/>
      <c r="N242" s="199"/>
      <c r="O242" s="199"/>
      <c r="P242" s="199"/>
      <c r="Q242" s="199"/>
      <c r="R242" s="199"/>
      <c r="S242" s="199"/>
      <c r="T242" s="199"/>
      <c r="U242" s="199"/>
      <c r="V242" s="199"/>
      <c r="W242" s="199"/>
      <c r="X242" s="200"/>
      <c r="Y242" s="200"/>
      <c r="Z242" s="200"/>
      <c r="AA242" s="200"/>
      <c r="AB242" s="200"/>
      <c r="AC242" s="200"/>
      <c r="AD242" s="200"/>
      <c r="AE242" s="200"/>
      <c r="AF242" s="200"/>
      <c r="AG242" s="200" t="s">
        <v>189</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17"/>
      <c r="B243" s="218"/>
      <c r="C243" s="219" t="s">
        <v>396</v>
      </c>
      <c r="D243" s="220"/>
      <c r="E243" s="221" t="n">
        <v>29.81</v>
      </c>
      <c r="F243" s="199"/>
      <c r="G243" s="199"/>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189</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t="n">
        <v>48</v>
      </c>
      <c r="B244" s="202" t="s">
        <v>397</v>
      </c>
      <c r="C244" s="203" t="s">
        <v>398</v>
      </c>
      <c r="D244" s="204" t="s">
        <v>332</v>
      </c>
      <c r="E244" s="205" t="n">
        <v>113.928</v>
      </c>
      <c r="F244" s="206"/>
      <c r="G244" s="207" t="n">
        <f aca="false">ROUND(E244*F244,2)</f>
        <v>0</v>
      </c>
      <c r="H244" s="206"/>
      <c r="I244" s="207" t="n">
        <f aca="false">ROUND(E244*H244,2)</f>
        <v>0</v>
      </c>
      <c r="J244" s="206"/>
      <c r="K244" s="207" t="n">
        <f aca="false">ROUND(E244*J244,2)</f>
        <v>0</v>
      </c>
      <c r="L244" s="207" t="n">
        <v>21</v>
      </c>
      <c r="M244" s="207" t="n">
        <f aca="false">G244*(1+L244/100)</f>
        <v>0</v>
      </c>
      <c r="N244" s="207" t="n">
        <v>0.011</v>
      </c>
      <c r="O244" s="207" t="n">
        <f aca="false">ROUND(E244*N244,2)</f>
        <v>1.25</v>
      </c>
      <c r="P244" s="207" t="n">
        <v>0</v>
      </c>
      <c r="Q244" s="207" t="n">
        <f aca="false">ROUND(E244*P244,2)</f>
        <v>0</v>
      </c>
      <c r="R244" s="207" t="s">
        <v>271</v>
      </c>
      <c r="S244" s="207" t="s">
        <v>172</v>
      </c>
      <c r="T244" s="208" t="s">
        <v>172</v>
      </c>
      <c r="U244" s="199" t="n">
        <v>0</v>
      </c>
      <c r="V244" s="199" t="n">
        <f aca="false">ROUND(E244*U244,2)</f>
        <v>0</v>
      </c>
      <c r="W244" s="199"/>
      <c r="X244" s="200"/>
      <c r="Y244" s="200"/>
      <c r="Z244" s="200"/>
      <c r="AA244" s="200"/>
      <c r="AB244" s="200"/>
      <c r="AC244" s="200"/>
      <c r="AD244" s="200"/>
      <c r="AE244" s="200"/>
      <c r="AF244" s="200"/>
      <c r="AG244" s="200" t="s">
        <v>272</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17"/>
      <c r="B245" s="218"/>
      <c r="C245" s="219" t="s">
        <v>365</v>
      </c>
      <c r="D245" s="220"/>
      <c r="E245" s="221"/>
      <c r="F245" s="199"/>
      <c r="G245" s="199"/>
      <c r="H245" s="199"/>
      <c r="I245" s="199"/>
      <c r="J245" s="199"/>
      <c r="K245" s="199"/>
      <c r="L245" s="199"/>
      <c r="M245" s="199"/>
      <c r="N245" s="199"/>
      <c r="O245" s="199"/>
      <c r="P245" s="199"/>
      <c r="Q245" s="199"/>
      <c r="R245" s="199"/>
      <c r="S245" s="199"/>
      <c r="T245" s="199"/>
      <c r="U245" s="199"/>
      <c r="V245" s="199"/>
      <c r="W245" s="199"/>
      <c r="X245" s="200"/>
      <c r="Y245" s="200"/>
      <c r="Z245" s="200"/>
      <c r="AA245" s="200"/>
      <c r="AB245" s="200"/>
      <c r="AC245" s="200"/>
      <c r="AD245" s="200"/>
      <c r="AE245" s="200"/>
      <c r="AF245" s="200"/>
      <c r="AG245" s="200" t="s">
        <v>189</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17"/>
      <c r="B246" s="218"/>
      <c r="C246" s="224" t="s">
        <v>225</v>
      </c>
      <c r="D246" s="225"/>
      <c r="E246" s="226"/>
      <c r="F246" s="199"/>
      <c r="G246" s="199"/>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189</v>
      </c>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17"/>
      <c r="B247" s="218"/>
      <c r="C247" s="224" t="s">
        <v>399</v>
      </c>
      <c r="D247" s="225"/>
      <c r="E247" s="226" t="n">
        <v>56.4</v>
      </c>
      <c r="F247" s="199"/>
      <c r="G247" s="199"/>
      <c r="H247" s="199"/>
      <c r="I247" s="199"/>
      <c r="J247" s="199"/>
      <c r="K247" s="199"/>
      <c r="L247" s="199"/>
      <c r="M247" s="199"/>
      <c r="N247" s="199"/>
      <c r="O247" s="199"/>
      <c r="P247" s="199"/>
      <c r="Q247" s="199"/>
      <c r="R247" s="199"/>
      <c r="S247" s="199"/>
      <c r="T247" s="199"/>
      <c r="U247" s="199"/>
      <c r="V247" s="199"/>
      <c r="W247" s="199"/>
      <c r="X247" s="200"/>
      <c r="Y247" s="200"/>
      <c r="Z247" s="200"/>
      <c r="AA247" s="200"/>
      <c r="AB247" s="200"/>
      <c r="AC247" s="200"/>
      <c r="AD247" s="200"/>
      <c r="AE247" s="200"/>
      <c r="AF247" s="200"/>
      <c r="AG247" s="200" t="s">
        <v>189</v>
      </c>
      <c r="AH247" s="200" t="n">
        <v>2</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17"/>
      <c r="B248" s="218"/>
      <c r="C248" s="224" t="s">
        <v>230</v>
      </c>
      <c r="D248" s="225"/>
      <c r="E248" s="226"/>
      <c r="F248" s="199"/>
      <c r="G248" s="199"/>
      <c r="H248" s="199"/>
      <c r="I248" s="199"/>
      <c r="J248" s="199"/>
      <c r="K248" s="199"/>
      <c r="L248" s="199"/>
      <c r="M248" s="199"/>
      <c r="N248" s="199"/>
      <c r="O248" s="199"/>
      <c r="P248" s="199"/>
      <c r="Q248" s="199"/>
      <c r="R248" s="199"/>
      <c r="S248" s="199"/>
      <c r="T248" s="199"/>
      <c r="U248" s="199"/>
      <c r="V248" s="199"/>
      <c r="W248" s="199"/>
      <c r="X248" s="200"/>
      <c r="Y248" s="200"/>
      <c r="Z248" s="200"/>
      <c r="AA248" s="200"/>
      <c r="AB248" s="200"/>
      <c r="AC248" s="200"/>
      <c r="AD248" s="200"/>
      <c r="AE248" s="200"/>
      <c r="AF248" s="200"/>
      <c r="AG248" s="200" t="s">
        <v>189</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217"/>
      <c r="B249" s="218"/>
      <c r="C249" s="219" t="s">
        <v>400</v>
      </c>
      <c r="D249" s="220"/>
      <c r="E249" s="221" t="n">
        <v>113.93</v>
      </c>
      <c r="F249" s="199"/>
      <c r="G249" s="199"/>
      <c r="H249" s="199"/>
      <c r="I249" s="199"/>
      <c r="J249" s="199"/>
      <c r="K249" s="199"/>
      <c r="L249" s="199"/>
      <c r="M249" s="199"/>
      <c r="N249" s="199"/>
      <c r="O249" s="199"/>
      <c r="P249" s="199"/>
      <c r="Q249" s="199"/>
      <c r="R249" s="199"/>
      <c r="S249" s="199"/>
      <c r="T249" s="199"/>
      <c r="U249" s="199"/>
      <c r="V249" s="199"/>
      <c r="W249" s="199"/>
      <c r="X249" s="200"/>
      <c r="Y249" s="200"/>
      <c r="Z249" s="200"/>
      <c r="AA249" s="200"/>
      <c r="AB249" s="200"/>
      <c r="AC249" s="200"/>
      <c r="AD249" s="200"/>
      <c r="AE249" s="200"/>
      <c r="AF249" s="200"/>
      <c r="AG249" s="200" t="s">
        <v>189</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t="n">
        <v>49</v>
      </c>
      <c r="B250" s="202" t="s">
        <v>401</v>
      </c>
      <c r="C250" s="203" t="s">
        <v>402</v>
      </c>
      <c r="D250" s="204" t="s">
        <v>332</v>
      </c>
      <c r="E250" s="205" t="n">
        <v>164.3775</v>
      </c>
      <c r="F250" s="206"/>
      <c r="G250" s="207" t="n">
        <f aca="false">ROUND(E250*F250,2)</f>
        <v>0</v>
      </c>
      <c r="H250" s="206"/>
      <c r="I250" s="207" t="n">
        <f aca="false">ROUND(E250*H250,2)</f>
        <v>0</v>
      </c>
      <c r="J250" s="206"/>
      <c r="K250" s="207" t="n">
        <f aca="false">ROUND(E250*J250,2)</f>
        <v>0</v>
      </c>
      <c r="L250" s="207" t="n">
        <v>21</v>
      </c>
      <c r="M250" s="207" t="n">
        <f aca="false">G250*(1+L250/100)</f>
        <v>0</v>
      </c>
      <c r="N250" s="207" t="n">
        <v>0.08</v>
      </c>
      <c r="O250" s="207" t="n">
        <f aca="false">ROUND(E250*N250,2)</f>
        <v>13.15</v>
      </c>
      <c r="P250" s="207" t="n">
        <v>0</v>
      </c>
      <c r="Q250" s="207" t="n">
        <f aca="false">ROUND(E250*P250,2)</f>
        <v>0</v>
      </c>
      <c r="R250" s="207" t="s">
        <v>271</v>
      </c>
      <c r="S250" s="207" t="s">
        <v>172</v>
      </c>
      <c r="T250" s="208" t="s">
        <v>172</v>
      </c>
      <c r="U250" s="199" t="n">
        <v>0</v>
      </c>
      <c r="V250" s="199" t="n">
        <f aca="false">ROUND(E250*U250,2)</f>
        <v>0</v>
      </c>
      <c r="W250" s="199"/>
      <c r="X250" s="200"/>
      <c r="Y250" s="200"/>
      <c r="Z250" s="200"/>
      <c r="AA250" s="200"/>
      <c r="AB250" s="200"/>
      <c r="AC250" s="200"/>
      <c r="AD250" s="200"/>
      <c r="AE250" s="200"/>
      <c r="AF250" s="200"/>
      <c r="AG250" s="200" t="s">
        <v>272</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217"/>
      <c r="B251" s="218"/>
      <c r="C251" s="219" t="s">
        <v>403</v>
      </c>
      <c r="D251" s="220"/>
      <c r="E251" s="221"/>
      <c r="F251" s="199"/>
      <c r="G251" s="199"/>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189</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17"/>
      <c r="B252" s="218"/>
      <c r="C252" s="224" t="s">
        <v>225</v>
      </c>
      <c r="D252" s="225"/>
      <c r="E252" s="226"/>
      <c r="F252" s="199"/>
      <c r="G252" s="199"/>
      <c r="H252" s="199"/>
      <c r="I252" s="199"/>
      <c r="J252" s="199"/>
      <c r="K252" s="199"/>
      <c r="L252" s="199"/>
      <c r="M252" s="199"/>
      <c r="N252" s="199"/>
      <c r="O252" s="199"/>
      <c r="P252" s="199"/>
      <c r="Q252" s="199"/>
      <c r="R252" s="199"/>
      <c r="S252" s="199"/>
      <c r="T252" s="199"/>
      <c r="U252" s="199"/>
      <c r="V252" s="199"/>
      <c r="W252" s="199"/>
      <c r="X252" s="200"/>
      <c r="Y252" s="200"/>
      <c r="Z252" s="200"/>
      <c r="AA252" s="200"/>
      <c r="AB252" s="200"/>
      <c r="AC252" s="200"/>
      <c r="AD252" s="200"/>
      <c r="AE252" s="200"/>
      <c r="AF252" s="200"/>
      <c r="AG252" s="200" t="s">
        <v>189</v>
      </c>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17"/>
      <c r="B253" s="218"/>
      <c r="C253" s="224" t="s">
        <v>390</v>
      </c>
      <c r="D253" s="225"/>
      <c r="E253" s="226" t="n">
        <v>162.75</v>
      </c>
      <c r="F253" s="199"/>
      <c r="G253" s="199"/>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189</v>
      </c>
      <c r="AH253" s="200" t="n">
        <v>2</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17"/>
      <c r="B254" s="218"/>
      <c r="C254" s="224" t="s">
        <v>230</v>
      </c>
      <c r="D254" s="225"/>
      <c r="E254" s="226"/>
      <c r="F254" s="199"/>
      <c r="G254" s="199"/>
      <c r="H254" s="199"/>
      <c r="I254" s="199"/>
      <c r="J254" s="199"/>
      <c r="K254" s="199"/>
      <c r="L254" s="199"/>
      <c r="M254" s="199"/>
      <c r="N254" s="199"/>
      <c r="O254" s="199"/>
      <c r="P254" s="199"/>
      <c r="Q254" s="199"/>
      <c r="R254" s="199"/>
      <c r="S254" s="199"/>
      <c r="T254" s="199"/>
      <c r="U254" s="199"/>
      <c r="V254" s="199"/>
      <c r="W254" s="199"/>
      <c r="X254" s="200"/>
      <c r="Y254" s="200"/>
      <c r="Z254" s="200"/>
      <c r="AA254" s="200"/>
      <c r="AB254" s="200"/>
      <c r="AC254" s="200"/>
      <c r="AD254" s="200"/>
      <c r="AE254" s="200"/>
      <c r="AF254" s="200"/>
      <c r="AG254" s="200" t="s">
        <v>189</v>
      </c>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217"/>
      <c r="B255" s="218"/>
      <c r="C255" s="219" t="s">
        <v>404</v>
      </c>
      <c r="D255" s="220"/>
      <c r="E255" s="221" t="n">
        <v>164.38</v>
      </c>
      <c r="F255" s="199"/>
      <c r="G255" s="199"/>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189</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22.5" hidden="false" customHeight="false" outlineLevel="1" collapsed="false">
      <c r="A256" s="201" t="n">
        <v>50</v>
      </c>
      <c r="B256" s="202" t="s">
        <v>405</v>
      </c>
      <c r="C256" s="203" t="s">
        <v>406</v>
      </c>
      <c r="D256" s="204" t="s">
        <v>332</v>
      </c>
      <c r="E256" s="205" t="n">
        <v>120.3415</v>
      </c>
      <c r="F256" s="206"/>
      <c r="G256" s="207" t="n">
        <f aca="false">ROUND(E256*F256,2)</f>
        <v>0</v>
      </c>
      <c r="H256" s="206"/>
      <c r="I256" s="207" t="n">
        <f aca="false">ROUND(E256*H256,2)</f>
        <v>0</v>
      </c>
      <c r="J256" s="206"/>
      <c r="K256" s="207" t="n">
        <f aca="false">ROUND(E256*J256,2)</f>
        <v>0</v>
      </c>
      <c r="L256" s="207" t="n">
        <v>21</v>
      </c>
      <c r="M256" s="207" t="n">
        <f aca="false">G256*(1+L256/100)</f>
        <v>0</v>
      </c>
      <c r="N256" s="207" t="n">
        <v>0.048</v>
      </c>
      <c r="O256" s="207" t="n">
        <f aca="false">ROUND(E256*N256,2)</f>
        <v>5.78</v>
      </c>
      <c r="P256" s="207" t="n">
        <v>0</v>
      </c>
      <c r="Q256" s="207" t="n">
        <f aca="false">ROUND(E256*P256,2)</f>
        <v>0</v>
      </c>
      <c r="R256" s="207" t="s">
        <v>271</v>
      </c>
      <c r="S256" s="207" t="s">
        <v>172</v>
      </c>
      <c r="T256" s="208" t="s">
        <v>172</v>
      </c>
      <c r="U256" s="199" t="n">
        <v>0</v>
      </c>
      <c r="V256" s="199" t="n">
        <f aca="false">ROUND(E256*U256,2)</f>
        <v>0</v>
      </c>
      <c r="W256" s="199"/>
      <c r="X256" s="200"/>
      <c r="Y256" s="200"/>
      <c r="Z256" s="200"/>
      <c r="AA256" s="200"/>
      <c r="AB256" s="200"/>
      <c r="AC256" s="200"/>
      <c r="AD256" s="200"/>
      <c r="AE256" s="200"/>
      <c r="AF256" s="200"/>
      <c r="AG256" s="200" t="s">
        <v>272</v>
      </c>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217"/>
      <c r="B257" s="218"/>
      <c r="C257" s="219" t="s">
        <v>372</v>
      </c>
      <c r="D257" s="220"/>
      <c r="E257" s="221"/>
      <c r="F257" s="199"/>
      <c r="G257" s="199"/>
      <c r="H257" s="199"/>
      <c r="I257" s="199"/>
      <c r="J257" s="199"/>
      <c r="K257" s="199"/>
      <c r="L257" s="199"/>
      <c r="M257" s="199"/>
      <c r="N257" s="199"/>
      <c r="O257" s="199"/>
      <c r="P257" s="199"/>
      <c r="Q257" s="199"/>
      <c r="R257" s="199"/>
      <c r="S257" s="199"/>
      <c r="T257" s="199"/>
      <c r="U257" s="199"/>
      <c r="V257" s="199"/>
      <c r="W257" s="199"/>
      <c r="X257" s="200"/>
      <c r="Y257" s="200"/>
      <c r="Z257" s="200"/>
      <c r="AA257" s="200"/>
      <c r="AB257" s="200"/>
      <c r="AC257" s="200"/>
      <c r="AD257" s="200"/>
      <c r="AE257" s="200"/>
      <c r="AF257" s="200"/>
      <c r="AG257" s="200" t="s">
        <v>189</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217"/>
      <c r="B258" s="218"/>
      <c r="C258" s="224" t="s">
        <v>225</v>
      </c>
      <c r="D258" s="225"/>
      <c r="E258" s="226"/>
      <c r="F258" s="199"/>
      <c r="G258" s="199"/>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189</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17"/>
      <c r="B259" s="218"/>
      <c r="C259" s="224" t="s">
        <v>392</v>
      </c>
      <c r="D259" s="225"/>
      <c r="E259" s="226" t="n">
        <v>119.15</v>
      </c>
      <c r="F259" s="199"/>
      <c r="G259" s="199"/>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189</v>
      </c>
      <c r="AH259" s="200" t="n">
        <v>2</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217"/>
      <c r="B260" s="218"/>
      <c r="C260" s="224" t="s">
        <v>230</v>
      </c>
      <c r="D260" s="225"/>
      <c r="E260" s="226"/>
      <c r="F260" s="199"/>
      <c r="G260" s="199"/>
      <c r="H260" s="199"/>
      <c r="I260" s="199"/>
      <c r="J260" s="199"/>
      <c r="K260" s="199"/>
      <c r="L260" s="199"/>
      <c r="M260" s="199"/>
      <c r="N260" s="199"/>
      <c r="O260" s="199"/>
      <c r="P260" s="199"/>
      <c r="Q260" s="199"/>
      <c r="R260" s="199"/>
      <c r="S260" s="199"/>
      <c r="T260" s="199"/>
      <c r="U260" s="199"/>
      <c r="V260" s="199"/>
      <c r="W260" s="199"/>
      <c r="X260" s="200"/>
      <c r="Y260" s="200"/>
      <c r="Z260" s="200"/>
      <c r="AA260" s="200"/>
      <c r="AB260" s="200"/>
      <c r="AC260" s="200"/>
      <c r="AD260" s="200"/>
      <c r="AE260" s="200"/>
      <c r="AF260" s="200"/>
      <c r="AG260" s="200" t="s">
        <v>189</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17"/>
      <c r="B261" s="218"/>
      <c r="C261" s="219" t="s">
        <v>407</v>
      </c>
      <c r="D261" s="220"/>
      <c r="E261" s="221" t="n">
        <v>120.34</v>
      </c>
      <c r="F261" s="199"/>
      <c r="G261" s="199"/>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189</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22.5" hidden="false" customHeight="false" outlineLevel="1" collapsed="false">
      <c r="A262" s="201" t="n">
        <v>51</v>
      </c>
      <c r="B262" s="202" t="s">
        <v>408</v>
      </c>
      <c r="C262" s="203" t="s">
        <v>409</v>
      </c>
      <c r="D262" s="204" t="s">
        <v>332</v>
      </c>
      <c r="E262" s="205" t="n">
        <v>1.01</v>
      </c>
      <c r="F262" s="206"/>
      <c r="G262" s="207" t="n">
        <f aca="false">ROUND(E262*F262,2)</f>
        <v>0</v>
      </c>
      <c r="H262" s="206"/>
      <c r="I262" s="207" t="n">
        <f aca="false">ROUND(E262*H262,2)</f>
        <v>0</v>
      </c>
      <c r="J262" s="206"/>
      <c r="K262" s="207" t="n">
        <f aca="false">ROUND(E262*J262,2)</f>
        <v>0</v>
      </c>
      <c r="L262" s="207" t="n">
        <v>21</v>
      </c>
      <c r="M262" s="207" t="n">
        <f aca="false">G262*(1+L262/100)</f>
        <v>0</v>
      </c>
      <c r="N262" s="207" t="n">
        <v>0.064</v>
      </c>
      <c r="O262" s="207" t="n">
        <f aca="false">ROUND(E262*N262,2)</f>
        <v>0.06</v>
      </c>
      <c r="P262" s="207" t="n">
        <v>0</v>
      </c>
      <c r="Q262" s="207" t="n">
        <f aca="false">ROUND(E262*P262,2)</f>
        <v>0</v>
      </c>
      <c r="R262" s="207" t="s">
        <v>271</v>
      </c>
      <c r="S262" s="207" t="s">
        <v>172</v>
      </c>
      <c r="T262" s="208" t="s">
        <v>172</v>
      </c>
      <c r="U262" s="199" t="n">
        <v>0</v>
      </c>
      <c r="V262" s="199" t="n">
        <f aca="false">ROUND(E262*U262,2)</f>
        <v>0</v>
      </c>
      <c r="W262" s="199"/>
      <c r="X262" s="200"/>
      <c r="Y262" s="200"/>
      <c r="Z262" s="200"/>
      <c r="AA262" s="200"/>
      <c r="AB262" s="200"/>
      <c r="AC262" s="200"/>
      <c r="AD262" s="200"/>
      <c r="AE262" s="200"/>
      <c r="AF262" s="200"/>
      <c r="AG262" s="200" t="s">
        <v>272</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17"/>
      <c r="B263" s="218"/>
      <c r="C263" s="219" t="s">
        <v>376</v>
      </c>
      <c r="D263" s="220"/>
      <c r="E263" s="221"/>
      <c r="F263" s="199"/>
      <c r="G263" s="199"/>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189</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217"/>
      <c r="B264" s="218"/>
      <c r="C264" s="224" t="s">
        <v>225</v>
      </c>
      <c r="D264" s="225"/>
      <c r="E264" s="226"/>
      <c r="F264" s="199"/>
      <c r="G264" s="199"/>
      <c r="H264" s="199"/>
      <c r="I264" s="199"/>
      <c r="J264" s="199"/>
      <c r="K264" s="199"/>
      <c r="L264" s="199"/>
      <c r="M264" s="199"/>
      <c r="N264" s="199"/>
      <c r="O264" s="199"/>
      <c r="P264" s="199"/>
      <c r="Q264" s="199"/>
      <c r="R264" s="199"/>
      <c r="S264" s="199"/>
      <c r="T264" s="199"/>
      <c r="U264" s="199"/>
      <c r="V264" s="199"/>
      <c r="W264" s="199"/>
      <c r="X264" s="200"/>
      <c r="Y264" s="200"/>
      <c r="Z264" s="200"/>
      <c r="AA264" s="200"/>
      <c r="AB264" s="200"/>
      <c r="AC264" s="200"/>
      <c r="AD264" s="200"/>
      <c r="AE264" s="200"/>
      <c r="AF264" s="200"/>
      <c r="AG264" s="200" t="s">
        <v>189</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17"/>
      <c r="B265" s="218"/>
      <c r="C265" s="224" t="s">
        <v>394</v>
      </c>
      <c r="D265" s="225"/>
      <c r="E265" s="226" t="n">
        <v>1</v>
      </c>
      <c r="F265" s="199"/>
      <c r="G265" s="199"/>
      <c r="H265" s="199"/>
      <c r="I265" s="199"/>
      <c r="J265" s="199"/>
      <c r="K265" s="199"/>
      <c r="L265" s="199"/>
      <c r="M265" s="199"/>
      <c r="N265" s="199"/>
      <c r="O265" s="199"/>
      <c r="P265" s="199"/>
      <c r="Q265" s="199"/>
      <c r="R265" s="199"/>
      <c r="S265" s="199"/>
      <c r="T265" s="199"/>
      <c r="U265" s="199"/>
      <c r="V265" s="199"/>
      <c r="W265" s="199"/>
      <c r="X265" s="200"/>
      <c r="Y265" s="200"/>
      <c r="Z265" s="200"/>
      <c r="AA265" s="200"/>
      <c r="AB265" s="200"/>
      <c r="AC265" s="200"/>
      <c r="AD265" s="200"/>
      <c r="AE265" s="200"/>
      <c r="AF265" s="200"/>
      <c r="AG265" s="200" t="s">
        <v>189</v>
      </c>
      <c r="AH265" s="200" t="n">
        <v>2</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17"/>
      <c r="B266" s="218"/>
      <c r="C266" s="224" t="s">
        <v>230</v>
      </c>
      <c r="D266" s="225"/>
      <c r="E266" s="226"/>
      <c r="F266" s="199"/>
      <c r="G266" s="199"/>
      <c r="H266" s="199"/>
      <c r="I266" s="199"/>
      <c r="J266" s="199"/>
      <c r="K266" s="199"/>
      <c r="L266" s="199"/>
      <c r="M266" s="199"/>
      <c r="N266" s="199"/>
      <c r="O266" s="199"/>
      <c r="P266" s="199"/>
      <c r="Q266" s="199"/>
      <c r="R266" s="199"/>
      <c r="S266" s="199"/>
      <c r="T266" s="199"/>
      <c r="U266" s="199"/>
      <c r="V266" s="199"/>
      <c r="W266" s="199"/>
      <c r="X266" s="200"/>
      <c r="Y266" s="200"/>
      <c r="Z266" s="200"/>
      <c r="AA266" s="200"/>
      <c r="AB266" s="200"/>
      <c r="AC266" s="200"/>
      <c r="AD266" s="200"/>
      <c r="AE266" s="200"/>
      <c r="AF266" s="200"/>
      <c r="AG266" s="200" t="s">
        <v>189</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1" collapsed="false">
      <c r="A267" s="217"/>
      <c r="B267" s="218"/>
      <c r="C267" s="219" t="s">
        <v>410</v>
      </c>
      <c r="D267" s="220"/>
      <c r="E267" s="221" t="n">
        <v>1.01</v>
      </c>
      <c r="F267" s="199"/>
      <c r="G267" s="199"/>
      <c r="H267" s="199"/>
      <c r="I267" s="199"/>
      <c r="J267" s="199"/>
      <c r="K267" s="199"/>
      <c r="L267" s="199"/>
      <c r="M267" s="199"/>
      <c r="N267" s="199"/>
      <c r="O267" s="199"/>
      <c r="P267" s="199"/>
      <c r="Q267" s="199"/>
      <c r="R267" s="199"/>
      <c r="S267" s="199"/>
      <c r="T267" s="199"/>
      <c r="U267" s="199"/>
      <c r="V267" s="199"/>
      <c r="W267" s="199"/>
      <c r="X267" s="200"/>
      <c r="Y267" s="200"/>
      <c r="Z267" s="200"/>
      <c r="AA267" s="200"/>
      <c r="AB267" s="200"/>
      <c r="AC267" s="200"/>
      <c r="AD267" s="200"/>
      <c r="AE267" s="200"/>
      <c r="AF267" s="200"/>
      <c r="AG267" s="200" t="s">
        <v>189</v>
      </c>
      <c r="AH267" s="200" t="n">
        <v>0</v>
      </c>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22.5" hidden="false" customHeight="false" outlineLevel="1" collapsed="false">
      <c r="A268" s="201" t="n">
        <v>52</v>
      </c>
      <c r="B268" s="202" t="s">
        <v>411</v>
      </c>
      <c r="C268" s="203" t="s">
        <v>412</v>
      </c>
      <c r="D268" s="204" t="s">
        <v>332</v>
      </c>
      <c r="E268" s="205" t="n">
        <v>1.01</v>
      </c>
      <c r="F268" s="206"/>
      <c r="G268" s="207" t="n">
        <f aca="false">ROUND(E268*F268,2)</f>
        <v>0</v>
      </c>
      <c r="H268" s="206"/>
      <c r="I268" s="207" t="n">
        <f aca="false">ROUND(E268*H268,2)</f>
        <v>0</v>
      </c>
      <c r="J268" s="206"/>
      <c r="K268" s="207" t="n">
        <f aca="false">ROUND(E268*J268,2)</f>
        <v>0</v>
      </c>
      <c r="L268" s="207" t="n">
        <v>21</v>
      </c>
      <c r="M268" s="207" t="n">
        <f aca="false">G268*(1+L268/100)</f>
        <v>0</v>
      </c>
      <c r="N268" s="207" t="n">
        <v>0.064</v>
      </c>
      <c r="O268" s="207" t="n">
        <f aca="false">ROUND(E268*N268,2)</f>
        <v>0.06</v>
      </c>
      <c r="P268" s="207" t="n">
        <v>0</v>
      </c>
      <c r="Q268" s="207" t="n">
        <f aca="false">ROUND(E268*P268,2)</f>
        <v>0</v>
      </c>
      <c r="R268" s="207" t="s">
        <v>271</v>
      </c>
      <c r="S268" s="207" t="s">
        <v>172</v>
      </c>
      <c r="T268" s="208" t="s">
        <v>172</v>
      </c>
      <c r="U268" s="199" t="n">
        <v>0</v>
      </c>
      <c r="V268" s="199" t="n">
        <f aca="false">ROUND(E268*U268,2)</f>
        <v>0</v>
      </c>
      <c r="W268" s="199"/>
      <c r="X268" s="200"/>
      <c r="Y268" s="200"/>
      <c r="Z268" s="200"/>
      <c r="AA268" s="200"/>
      <c r="AB268" s="200"/>
      <c r="AC268" s="200"/>
      <c r="AD268" s="200"/>
      <c r="AE268" s="200"/>
      <c r="AF268" s="200"/>
      <c r="AG268" s="200" t="s">
        <v>272</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1" collapsed="false">
      <c r="A269" s="217"/>
      <c r="B269" s="218"/>
      <c r="C269" s="219" t="s">
        <v>374</v>
      </c>
      <c r="D269" s="220"/>
      <c r="E269" s="221"/>
      <c r="F269" s="199"/>
      <c r="G269" s="199"/>
      <c r="H269" s="199"/>
      <c r="I269" s="199"/>
      <c r="J269" s="199"/>
      <c r="K269" s="199"/>
      <c r="L269" s="199"/>
      <c r="M269" s="199"/>
      <c r="N269" s="199"/>
      <c r="O269" s="199"/>
      <c r="P269" s="199"/>
      <c r="Q269" s="199"/>
      <c r="R269" s="199"/>
      <c r="S269" s="199"/>
      <c r="T269" s="199"/>
      <c r="U269" s="199"/>
      <c r="V269" s="199"/>
      <c r="W269" s="199"/>
      <c r="X269" s="200"/>
      <c r="Y269" s="200"/>
      <c r="Z269" s="200"/>
      <c r="AA269" s="200"/>
      <c r="AB269" s="200"/>
      <c r="AC269" s="200"/>
      <c r="AD269" s="200"/>
      <c r="AE269" s="200"/>
      <c r="AF269" s="200"/>
      <c r="AG269" s="200" t="s">
        <v>189</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1" collapsed="false">
      <c r="A270" s="217"/>
      <c r="B270" s="218"/>
      <c r="C270" s="224" t="s">
        <v>225</v>
      </c>
      <c r="D270" s="225"/>
      <c r="E270" s="226"/>
      <c r="F270" s="199"/>
      <c r="G270" s="199"/>
      <c r="H270" s="199"/>
      <c r="I270" s="199"/>
      <c r="J270" s="199"/>
      <c r="K270" s="199"/>
      <c r="L270" s="199"/>
      <c r="M270" s="199"/>
      <c r="N270" s="199"/>
      <c r="O270" s="199"/>
      <c r="P270" s="199"/>
      <c r="Q270" s="199"/>
      <c r="R270" s="199"/>
      <c r="S270" s="199"/>
      <c r="T270" s="199"/>
      <c r="U270" s="199"/>
      <c r="V270" s="199"/>
      <c r="W270" s="199"/>
      <c r="X270" s="200"/>
      <c r="Y270" s="200"/>
      <c r="Z270" s="200"/>
      <c r="AA270" s="200"/>
      <c r="AB270" s="200"/>
      <c r="AC270" s="200"/>
      <c r="AD270" s="200"/>
      <c r="AE270" s="200"/>
      <c r="AF270" s="200"/>
      <c r="AG270" s="200" t="s">
        <v>189</v>
      </c>
      <c r="AH270" s="200"/>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17"/>
      <c r="B271" s="218"/>
      <c r="C271" s="224" t="s">
        <v>394</v>
      </c>
      <c r="D271" s="225"/>
      <c r="E271" s="226" t="n">
        <v>1</v>
      </c>
      <c r="F271" s="199"/>
      <c r="G271" s="199"/>
      <c r="H271" s="199"/>
      <c r="I271" s="199"/>
      <c r="J271" s="199"/>
      <c r="K271" s="199"/>
      <c r="L271" s="199"/>
      <c r="M271" s="199"/>
      <c r="N271" s="199"/>
      <c r="O271" s="199"/>
      <c r="P271" s="199"/>
      <c r="Q271" s="199"/>
      <c r="R271" s="199"/>
      <c r="S271" s="199"/>
      <c r="T271" s="199"/>
      <c r="U271" s="199"/>
      <c r="V271" s="199"/>
      <c r="W271" s="199"/>
      <c r="X271" s="200"/>
      <c r="Y271" s="200"/>
      <c r="Z271" s="200"/>
      <c r="AA271" s="200"/>
      <c r="AB271" s="200"/>
      <c r="AC271" s="200"/>
      <c r="AD271" s="200"/>
      <c r="AE271" s="200"/>
      <c r="AF271" s="200"/>
      <c r="AG271" s="200" t="s">
        <v>189</v>
      </c>
      <c r="AH271" s="200" t="n">
        <v>2</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17"/>
      <c r="B272" s="218"/>
      <c r="C272" s="224" t="s">
        <v>230</v>
      </c>
      <c r="D272" s="225"/>
      <c r="E272" s="226"/>
      <c r="F272" s="199"/>
      <c r="G272" s="199"/>
      <c r="H272" s="199"/>
      <c r="I272" s="199"/>
      <c r="J272" s="199"/>
      <c r="K272" s="199"/>
      <c r="L272" s="199"/>
      <c r="M272" s="199"/>
      <c r="N272" s="199"/>
      <c r="O272" s="199"/>
      <c r="P272" s="199"/>
      <c r="Q272" s="199"/>
      <c r="R272" s="199"/>
      <c r="S272" s="199"/>
      <c r="T272" s="199"/>
      <c r="U272" s="199"/>
      <c r="V272" s="199"/>
      <c r="W272" s="199"/>
      <c r="X272" s="200"/>
      <c r="Y272" s="200"/>
      <c r="Z272" s="200"/>
      <c r="AA272" s="200"/>
      <c r="AB272" s="200"/>
      <c r="AC272" s="200"/>
      <c r="AD272" s="200"/>
      <c r="AE272" s="200"/>
      <c r="AF272" s="200"/>
      <c r="AG272" s="200" t="s">
        <v>189</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1" collapsed="false">
      <c r="A273" s="217"/>
      <c r="B273" s="218"/>
      <c r="C273" s="219" t="s">
        <v>410</v>
      </c>
      <c r="D273" s="220"/>
      <c r="E273" s="221" t="n">
        <v>1.01</v>
      </c>
      <c r="F273" s="199"/>
      <c r="G273" s="199"/>
      <c r="H273" s="199"/>
      <c r="I273" s="199"/>
      <c r="J273" s="199"/>
      <c r="K273" s="199"/>
      <c r="L273" s="199"/>
      <c r="M273" s="199"/>
      <c r="N273" s="199"/>
      <c r="O273" s="199"/>
      <c r="P273" s="199"/>
      <c r="Q273" s="199"/>
      <c r="R273" s="199"/>
      <c r="S273" s="199"/>
      <c r="T273" s="199"/>
      <c r="U273" s="199"/>
      <c r="V273" s="199"/>
      <c r="W273" s="199"/>
      <c r="X273" s="200"/>
      <c r="Y273" s="200"/>
      <c r="Z273" s="200"/>
      <c r="AA273" s="200"/>
      <c r="AB273" s="200"/>
      <c r="AC273" s="200"/>
      <c r="AD273" s="200"/>
      <c r="AE273" s="200"/>
      <c r="AF273" s="200"/>
      <c r="AG273" s="200" t="s">
        <v>189</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0" collapsed="false">
      <c r="A274" s="183" t="s">
        <v>162</v>
      </c>
      <c r="B274" s="184" t="s">
        <v>121</v>
      </c>
      <c r="C274" s="185" t="s">
        <v>122</v>
      </c>
      <c r="D274" s="186"/>
      <c r="E274" s="187"/>
      <c r="F274" s="188"/>
      <c r="G274" s="188" t="n">
        <f aca="false">SUMIF(AG275:AG279,"&lt;&gt;NOR",G275:G279)</f>
        <v>0</v>
      </c>
      <c r="H274" s="188"/>
      <c r="I274" s="188" t="n">
        <f aca="false">SUM(I275:I279)</f>
        <v>0</v>
      </c>
      <c r="J274" s="188"/>
      <c r="K274" s="188" t="n">
        <f aca="false">SUM(K275:K279)</f>
        <v>0</v>
      </c>
      <c r="L274" s="188"/>
      <c r="M274" s="188" t="n">
        <f aca="false">SUM(M275:M279)</f>
        <v>0</v>
      </c>
      <c r="N274" s="188"/>
      <c r="O274" s="188" t="n">
        <f aca="false">SUM(O275:O279)</f>
        <v>0</v>
      </c>
      <c r="P274" s="188"/>
      <c r="Q274" s="188" t="n">
        <f aca="false">SUM(Q275:Q279)</f>
        <v>0</v>
      </c>
      <c r="R274" s="188"/>
      <c r="S274" s="188"/>
      <c r="T274" s="189"/>
      <c r="U274" s="190"/>
      <c r="V274" s="190" t="n">
        <f aca="false">SUM(V275:V279)</f>
        <v>432.63</v>
      </c>
      <c r="W274" s="190"/>
      <c r="AG274" s="0" t="s">
        <v>163</v>
      </c>
    </row>
    <row r="275" customFormat="false" ht="12.75" hidden="false" customHeight="false" outlineLevel="1" collapsed="false">
      <c r="A275" s="201" t="n">
        <v>53</v>
      </c>
      <c r="B275" s="202" t="s">
        <v>413</v>
      </c>
      <c r="C275" s="203" t="s">
        <v>414</v>
      </c>
      <c r="D275" s="204" t="s">
        <v>248</v>
      </c>
      <c r="E275" s="205" t="n">
        <v>1109.31012</v>
      </c>
      <c r="F275" s="206"/>
      <c r="G275" s="207" t="n">
        <f aca="false">ROUND(E275*F275,2)</f>
        <v>0</v>
      </c>
      <c r="H275" s="206"/>
      <c r="I275" s="207" t="n">
        <f aca="false">ROUND(E275*H275,2)</f>
        <v>0</v>
      </c>
      <c r="J275" s="206"/>
      <c r="K275" s="207" t="n">
        <f aca="false">ROUND(E275*J275,2)</f>
        <v>0</v>
      </c>
      <c r="L275" s="207" t="n">
        <v>21</v>
      </c>
      <c r="M275" s="207" t="n">
        <f aca="false">G275*(1+L275/100)</f>
        <v>0</v>
      </c>
      <c r="N275" s="207" t="n">
        <v>0</v>
      </c>
      <c r="O275" s="207" t="n">
        <f aca="false">ROUND(E275*N275,2)</f>
        <v>0</v>
      </c>
      <c r="P275" s="207" t="n">
        <v>0</v>
      </c>
      <c r="Q275" s="207" t="n">
        <f aca="false">ROUND(E275*P275,2)</f>
        <v>0</v>
      </c>
      <c r="R275" s="207" t="s">
        <v>186</v>
      </c>
      <c r="S275" s="207" t="s">
        <v>172</v>
      </c>
      <c r="T275" s="208" t="s">
        <v>172</v>
      </c>
      <c r="U275" s="199" t="n">
        <v>0.39</v>
      </c>
      <c r="V275" s="199" t="n">
        <f aca="false">ROUND(E275*U275,2)</f>
        <v>432.63</v>
      </c>
      <c r="W275" s="199"/>
      <c r="X275" s="200"/>
      <c r="Y275" s="200"/>
      <c r="Z275" s="200"/>
      <c r="AA275" s="200"/>
      <c r="AB275" s="200"/>
      <c r="AC275" s="200"/>
      <c r="AD275" s="200"/>
      <c r="AE275" s="200"/>
      <c r="AF275" s="200"/>
      <c r="AG275" s="200" t="s">
        <v>415</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true" outlineLevel="1" collapsed="false">
      <c r="A276" s="217"/>
      <c r="B276" s="218"/>
      <c r="C276" s="222" t="s">
        <v>416</v>
      </c>
      <c r="D276" s="222"/>
      <c r="E276" s="222"/>
      <c r="F276" s="222"/>
      <c r="G276" s="222"/>
      <c r="H276" s="199"/>
      <c r="I276" s="199"/>
      <c r="J276" s="199"/>
      <c r="K276" s="199"/>
      <c r="L276" s="199"/>
      <c r="M276" s="199"/>
      <c r="N276" s="199"/>
      <c r="O276" s="199"/>
      <c r="P276" s="199"/>
      <c r="Q276" s="199"/>
      <c r="R276" s="199"/>
      <c r="S276" s="199"/>
      <c r="T276" s="199"/>
      <c r="U276" s="199"/>
      <c r="V276" s="199"/>
      <c r="W276" s="199"/>
      <c r="X276" s="200"/>
      <c r="Y276" s="200"/>
      <c r="Z276" s="200"/>
      <c r="AA276" s="200"/>
      <c r="AB276" s="200"/>
      <c r="AC276" s="200"/>
      <c r="AD276" s="200"/>
      <c r="AE276" s="200"/>
      <c r="AF276" s="200"/>
      <c r="AG276" s="200" t="s">
        <v>198</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1" collapsed="false">
      <c r="A277" s="217"/>
      <c r="B277" s="218"/>
      <c r="C277" s="219" t="s">
        <v>417</v>
      </c>
      <c r="D277" s="220"/>
      <c r="E277" s="221"/>
      <c r="F277" s="199"/>
      <c r="G277" s="199"/>
      <c r="H277" s="199"/>
      <c r="I277" s="199"/>
      <c r="J277" s="199"/>
      <c r="K277" s="199"/>
      <c r="L277" s="199"/>
      <c r="M277" s="199"/>
      <c r="N277" s="199"/>
      <c r="O277" s="199"/>
      <c r="P277" s="199"/>
      <c r="Q277" s="199"/>
      <c r="R277" s="199"/>
      <c r="S277" s="199"/>
      <c r="T277" s="199"/>
      <c r="U277" s="199"/>
      <c r="V277" s="199"/>
      <c r="W277" s="199"/>
      <c r="X277" s="200"/>
      <c r="Y277" s="200"/>
      <c r="Z277" s="200"/>
      <c r="AA277" s="200"/>
      <c r="AB277" s="200"/>
      <c r="AC277" s="200"/>
      <c r="AD277" s="200"/>
      <c r="AE277" s="200"/>
      <c r="AF277" s="200"/>
      <c r="AG277" s="200" t="s">
        <v>189</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22.5" hidden="false" customHeight="false" outlineLevel="1" collapsed="false">
      <c r="A278" s="217"/>
      <c r="B278" s="218"/>
      <c r="C278" s="219" t="s">
        <v>418</v>
      </c>
      <c r="D278" s="220"/>
      <c r="E278" s="221"/>
      <c r="F278" s="199"/>
      <c r="G278" s="199"/>
      <c r="H278" s="199"/>
      <c r="I278" s="199"/>
      <c r="J278" s="199"/>
      <c r="K278" s="199"/>
      <c r="L278" s="199"/>
      <c r="M278" s="199"/>
      <c r="N278" s="199"/>
      <c r="O278" s="199"/>
      <c r="P278" s="199"/>
      <c r="Q278" s="199"/>
      <c r="R278" s="199"/>
      <c r="S278" s="199"/>
      <c r="T278" s="199"/>
      <c r="U278" s="199"/>
      <c r="V278" s="199"/>
      <c r="W278" s="199"/>
      <c r="X278" s="200"/>
      <c r="Y278" s="200"/>
      <c r="Z278" s="200"/>
      <c r="AA278" s="200"/>
      <c r="AB278" s="200"/>
      <c r="AC278" s="200"/>
      <c r="AD278" s="200"/>
      <c r="AE278" s="200"/>
      <c r="AF278" s="200"/>
      <c r="AG278" s="200" t="s">
        <v>189</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1" collapsed="false">
      <c r="A279" s="217"/>
      <c r="B279" s="218"/>
      <c r="C279" s="219" t="s">
        <v>419</v>
      </c>
      <c r="D279" s="220"/>
      <c r="E279" s="221" t="n">
        <v>1109.31012</v>
      </c>
      <c r="F279" s="199"/>
      <c r="G279" s="199"/>
      <c r="H279" s="199"/>
      <c r="I279" s="199"/>
      <c r="J279" s="199"/>
      <c r="K279" s="199"/>
      <c r="L279" s="199"/>
      <c r="M279" s="199"/>
      <c r="N279" s="199"/>
      <c r="O279" s="199"/>
      <c r="P279" s="199"/>
      <c r="Q279" s="199"/>
      <c r="R279" s="199"/>
      <c r="S279" s="199"/>
      <c r="T279" s="199"/>
      <c r="U279" s="199"/>
      <c r="V279" s="199"/>
      <c r="W279" s="199"/>
      <c r="X279" s="200"/>
      <c r="Y279" s="200"/>
      <c r="Z279" s="200"/>
      <c r="AA279" s="200"/>
      <c r="AB279" s="200"/>
      <c r="AC279" s="200"/>
      <c r="AD279" s="200"/>
      <c r="AE279" s="200"/>
      <c r="AF279" s="200"/>
      <c r="AG279" s="200" t="s">
        <v>189</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0" collapsed="false">
      <c r="A280" s="183" t="s">
        <v>162</v>
      </c>
      <c r="B280" s="184" t="s">
        <v>123</v>
      </c>
      <c r="C280" s="185" t="s">
        <v>124</v>
      </c>
      <c r="D280" s="186"/>
      <c r="E280" s="187"/>
      <c r="F280" s="188"/>
      <c r="G280" s="188" t="n">
        <f aca="false">SUMIF(AG281:AG306,"&lt;&gt;NOR",G281:G306)</f>
        <v>0</v>
      </c>
      <c r="H280" s="188"/>
      <c r="I280" s="188" t="n">
        <f aca="false">SUM(I281:I306)</f>
        <v>0</v>
      </c>
      <c r="J280" s="188"/>
      <c r="K280" s="188" t="n">
        <f aca="false">SUM(K281:K306)</f>
        <v>0</v>
      </c>
      <c r="L280" s="188"/>
      <c r="M280" s="188" t="n">
        <f aca="false">SUM(M281:M306)</f>
        <v>0</v>
      </c>
      <c r="N280" s="188"/>
      <c r="O280" s="188" t="n">
        <f aca="false">SUM(O281:O306)</f>
        <v>1.65</v>
      </c>
      <c r="P280" s="188"/>
      <c r="Q280" s="188" t="n">
        <f aca="false">SUM(Q281:Q306)</f>
        <v>0</v>
      </c>
      <c r="R280" s="188"/>
      <c r="S280" s="188"/>
      <c r="T280" s="189"/>
      <c r="U280" s="190"/>
      <c r="V280" s="190" t="n">
        <f aca="false">SUM(V281:V306)</f>
        <v>109.29</v>
      </c>
      <c r="W280" s="190"/>
      <c r="AG280" s="0" t="s">
        <v>163</v>
      </c>
    </row>
    <row r="281" customFormat="false" ht="22.5" hidden="false" customHeight="false" outlineLevel="1" collapsed="false">
      <c r="A281" s="191" t="n">
        <v>54</v>
      </c>
      <c r="B281" s="192" t="s">
        <v>420</v>
      </c>
      <c r="C281" s="193" t="s">
        <v>421</v>
      </c>
      <c r="D281" s="194" t="s">
        <v>332</v>
      </c>
      <c r="E281" s="195" t="n">
        <v>10</v>
      </c>
      <c r="F281" s="196"/>
      <c r="G281" s="197" t="n">
        <f aca="false">ROUND(E281*F281,2)</f>
        <v>0</v>
      </c>
      <c r="H281" s="196"/>
      <c r="I281" s="197" t="n">
        <f aca="false">ROUND(E281*H281,2)</f>
        <v>0</v>
      </c>
      <c r="J281" s="196"/>
      <c r="K281" s="197" t="n">
        <f aca="false">ROUND(E281*J281,2)</f>
        <v>0</v>
      </c>
      <c r="L281" s="197" t="n">
        <v>21</v>
      </c>
      <c r="M281" s="197" t="n">
        <f aca="false">G281*(1+L281/100)</f>
        <v>0</v>
      </c>
      <c r="N281" s="197" t="n">
        <v>0</v>
      </c>
      <c r="O281" s="197" t="n">
        <f aca="false">ROUND(E281*N281,2)</f>
        <v>0</v>
      </c>
      <c r="P281" s="197" t="n">
        <v>0</v>
      </c>
      <c r="Q281" s="197" t="n">
        <f aca="false">ROUND(E281*P281,2)</f>
        <v>0</v>
      </c>
      <c r="R281" s="197" t="s">
        <v>123</v>
      </c>
      <c r="S281" s="197" t="s">
        <v>172</v>
      </c>
      <c r="T281" s="198" t="s">
        <v>172</v>
      </c>
      <c r="U281" s="199" t="n">
        <v>4.00583</v>
      </c>
      <c r="V281" s="199" t="n">
        <f aca="false">ROUND(E281*U281,2)</f>
        <v>40.06</v>
      </c>
      <c r="W281" s="199"/>
      <c r="X281" s="200"/>
      <c r="Y281" s="200"/>
      <c r="Z281" s="200"/>
      <c r="AA281" s="200"/>
      <c r="AB281" s="200"/>
      <c r="AC281" s="200"/>
      <c r="AD281" s="200"/>
      <c r="AE281" s="200"/>
      <c r="AF281" s="200"/>
      <c r="AG281" s="200" t="s">
        <v>422</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191" t="n">
        <v>55</v>
      </c>
      <c r="B282" s="192" t="s">
        <v>423</v>
      </c>
      <c r="C282" s="193" t="s">
        <v>424</v>
      </c>
      <c r="D282" s="194" t="s">
        <v>332</v>
      </c>
      <c r="E282" s="195" t="n">
        <v>5</v>
      </c>
      <c r="F282" s="196"/>
      <c r="G282" s="197" t="n">
        <f aca="false">ROUND(E282*F282,2)</f>
        <v>0</v>
      </c>
      <c r="H282" s="196"/>
      <c r="I282" s="197" t="n">
        <f aca="false">ROUND(E282*H282,2)</f>
        <v>0</v>
      </c>
      <c r="J282" s="196"/>
      <c r="K282" s="197" t="n">
        <f aca="false">ROUND(E282*J282,2)</f>
        <v>0</v>
      </c>
      <c r="L282" s="197" t="n">
        <v>21</v>
      </c>
      <c r="M282" s="197" t="n">
        <f aca="false">G282*(1+L282/100)</f>
        <v>0</v>
      </c>
      <c r="N282" s="197" t="n">
        <v>0</v>
      </c>
      <c r="O282" s="197" t="n">
        <f aca="false">ROUND(E282*N282,2)</f>
        <v>0</v>
      </c>
      <c r="P282" s="197" t="n">
        <v>0</v>
      </c>
      <c r="Q282" s="197" t="n">
        <f aca="false">ROUND(E282*P282,2)</f>
        <v>0</v>
      </c>
      <c r="R282" s="197" t="s">
        <v>123</v>
      </c>
      <c r="S282" s="197" t="s">
        <v>172</v>
      </c>
      <c r="T282" s="198" t="s">
        <v>172</v>
      </c>
      <c r="U282" s="199" t="n">
        <v>3.41667</v>
      </c>
      <c r="V282" s="199" t="n">
        <f aca="false">ROUND(E282*U282,2)</f>
        <v>17.08</v>
      </c>
      <c r="W282" s="199"/>
      <c r="X282" s="200"/>
      <c r="Y282" s="200"/>
      <c r="Z282" s="200"/>
      <c r="AA282" s="200"/>
      <c r="AB282" s="200"/>
      <c r="AC282" s="200"/>
      <c r="AD282" s="200"/>
      <c r="AE282" s="200"/>
      <c r="AF282" s="200"/>
      <c r="AG282" s="200" t="s">
        <v>425</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1" collapsed="false">
      <c r="A283" s="191" t="n">
        <v>56</v>
      </c>
      <c r="B283" s="192" t="s">
        <v>426</v>
      </c>
      <c r="C283" s="193" t="s">
        <v>427</v>
      </c>
      <c r="D283" s="194" t="s">
        <v>332</v>
      </c>
      <c r="E283" s="195" t="n">
        <v>5</v>
      </c>
      <c r="F283" s="196"/>
      <c r="G283" s="197" t="n">
        <f aca="false">ROUND(E283*F283,2)</f>
        <v>0</v>
      </c>
      <c r="H283" s="196"/>
      <c r="I283" s="197" t="n">
        <f aca="false">ROUND(E283*H283,2)</f>
        <v>0</v>
      </c>
      <c r="J283" s="196"/>
      <c r="K283" s="197" t="n">
        <f aca="false">ROUND(E283*J283,2)</f>
        <v>0</v>
      </c>
      <c r="L283" s="197" t="n">
        <v>21</v>
      </c>
      <c r="M283" s="197" t="n">
        <f aca="false">G283*(1+L283/100)</f>
        <v>0</v>
      </c>
      <c r="N283" s="197" t="n">
        <v>0</v>
      </c>
      <c r="O283" s="197" t="n">
        <f aca="false">ROUND(E283*N283,2)</f>
        <v>0</v>
      </c>
      <c r="P283" s="197" t="n">
        <v>0</v>
      </c>
      <c r="Q283" s="197" t="n">
        <f aca="false">ROUND(E283*P283,2)</f>
        <v>0</v>
      </c>
      <c r="R283" s="197" t="s">
        <v>123</v>
      </c>
      <c r="S283" s="197" t="s">
        <v>172</v>
      </c>
      <c r="T283" s="198" t="s">
        <v>172</v>
      </c>
      <c r="U283" s="199" t="n">
        <v>0.86667</v>
      </c>
      <c r="V283" s="199" t="n">
        <f aca="false">ROUND(E283*U283,2)</f>
        <v>4.33</v>
      </c>
      <c r="W283" s="199"/>
      <c r="X283" s="200"/>
      <c r="Y283" s="200"/>
      <c r="Z283" s="200"/>
      <c r="AA283" s="200"/>
      <c r="AB283" s="200"/>
      <c r="AC283" s="200"/>
      <c r="AD283" s="200"/>
      <c r="AE283" s="200"/>
      <c r="AF283" s="200"/>
      <c r="AG283" s="200" t="s">
        <v>422</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1" collapsed="false">
      <c r="A284" s="191" t="n">
        <v>57</v>
      </c>
      <c r="B284" s="192" t="s">
        <v>428</v>
      </c>
      <c r="C284" s="193" t="s">
        <v>429</v>
      </c>
      <c r="D284" s="194" t="s">
        <v>332</v>
      </c>
      <c r="E284" s="195" t="n">
        <v>5</v>
      </c>
      <c r="F284" s="196"/>
      <c r="G284" s="197" t="n">
        <f aca="false">ROUND(E284*F284,2)</f>
        <v>0</v>
      </c>
      <c r="H284" s="196"/>
      <c r="I284" s="197" t="n">
        <f aca="false">ROUND(E284*H284,2)</f>
        <v>0</v>
      </c>
      <c r="J284" s="196"/>
      <c r="K284" s="197" t="n">
        <f aca="false">ROUND(E284*J284,2)</f>
        <v>0</v>
      </c>
      <c r="L284" s="197" t="n">
        <v>21</v>
      </c>
      <c r="M284" s="197" t="n">
        <f aca="false">G284*(1+L284/100)</f>
        <v>0</v>
      </c>
      <c r="N284" s="197" t="n">
        <v>0</v>
      </c>
      <c r="O284" s="197" t="n">
        <f aca="false">ROUND(E284*N284,2)</f>
        <v>0</v>
      </c>
      <c r="P284" s="197" t="n">
        <v>0</v>
      </c>
      <c r="Q284" s="197" t="n">
        <f aca="false">ROUND(E284*P284,2)</f>
        <v>0</v>
      </c>
      <c r="R284" s="197" t="s">
        <v>123</v>
      </c>
      <c r="S284" s="197" t="s">
        <v>172</v>
      </c>
      <c r="T284" s="198" t="s">
        <v>172</v>
      </c>
      <c r="U284" s="199" t="n">
        <v>1.41667</v>
      </c>
      <c r="V284" s="199" t="n">
        <f aca="false">ROUND(E284*U284,2)</f>
        <v>7.08</v>
      </c>
      <c r="W284" s="199"/>
      <c r="X284" s="200"/>
      <c r="Y284" s="200"/>
      <c r="Z284" s="200"/>
      <c r="AA284" s="200"/>
      <c r="AB284" s="200"/>
      <c r="AC284" s="200"/>
      <c r="AD284" s="200"/>
      <c r="AE284" s="200"/>
      <c r="AF284" s="200"/>
      <c r="AG284" s="200" t="s">
        <v>422</v>
      </c>
      <c r="AH284" s="200"/>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22.5" hidden="false" customHeight="false" outlineLevel="1" collapsed="false">
      <c r="A285" s="191" t="n">
        <v>58</v>
      </c>
      <c r="B285" s="192" t="s">
        <v>430</v>
      </c>
      <c r="C285" s="193" t="s">
        <v>431</v>
      </c>
      <c r="D285" s="194" t="s">
        <v>196</v>
      </c>
      <c r="E285" s="195" t="n">
        <v>215</v>
      </c>
      <c r="F285" s="196"/>
      <c r="G285" s="197" t="n">
        <f aca="false">ROUND(E285*F285,2)</f>
        <v>0</v>
      </c>
      <c r="H285" s="196"/>
      <c r="I285" s="197" t="n">
        <f aca="false">ROUND(E285*H285,2)</f>
        <v>0</v>
      </c>
      <c r="J285" s="196"/>
      <c r="K285" s="197" t="n">
        <f aca="false">ROUND(E285*J285,2)</f>
        <v>0</v>
      </c>
      <c r="L285" s="197" t="n">
        <v>21</v>
      </c>
      <c r="M285" s="197" t="n">
        <f aca="false">G285*(1+L285/100)</f>
        <v>0</v>
      </c>
      <c r="N285" s="197" t="n">
        <v>0.00099</v>
      </c>
      <c r="O285" s="197" t="n">
        <f aca="false">ROUND(E285*N285,2)</f>
        <v>0.21</v>
      </c>
      <c r="P285" s="197" t="n">
        <v>0</v>
      </c>
      <c r="Q285" s="197" t="n">
        <f aca="false">ROUND(E285*P285,2)</f>
        <v>0</v>
      </c>
      <c r="R285" s="197" t="s">
        <v>123</v>
      </c>
      <c r="S285" s="197" t="s">
        <v>172</v>
      </c>
      <c r="T285" s="198" t="s">
        <v>172</v>
      </c>
      <c r="U285" s="199" t="n">
        <v>0.07583</v>
      </c>
      <c r="V285" s="199" t="n">
        <f aca="false">ROUND(E285*U285,2)</f>
        <v>16.3</v>
      </c>
      <c r="W285" s="199"/>
      <c r="X285" s="200"/>
      <c r="Y285" s="200"/>
      <c r="Z285" s="200"/>
      <c r="AA285" s="200"/>
      <c r="AB285" s="200"/>
      <c r="AC285" s="200"/>
      <c r="AD285" s="200"/>
      <c r="AE285" s="200"/>
      <c r="AF285" s="200"/>
      <c r="AG285" s="200" t="s">
        <v>422</v>
      </c>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201" t="n">
        <v>59</v>
      </c>
      <c r="B286" s="202" t="s">
        <v>432</v>
      </c>
      <c r="C286" s="203" t="s">
        <v>433</v>
      </c>
      <c r="D286" s="204" t="s">
        <v>196</v>
      </c>
      <c r="E286" s="205" t="n">
        <v>215</v>
      </c>
      <c r="F286" s="206"/>
      <c r="G286" s="207" t="n">
        <f aca="false">ROUND(E286*F286,2)</f>
        <v>0</v>
      </c>
      <c r="H286" s="206"/>
      <c r="I286" s="207" t="n">
        <f aca="false">ROUND(E286*H286,2)</f>
        <v>0</v>
      </c>
      <c r="J286" s="206"/>
      <c r="K286" s="207" t="n">
        <f aca="false">ROUND(E286*J286,2)</f>
        <v>0</v>
      </c>
      <c r="L286" s="207" t="n">
        <v>21</v>
      </c>
      <c r="M286" s="207" t="n">
        <f aca="false">G286*(1+L286/100)</f>
        <v>0</v>
      </c>
      <c r="N286" s="207" t="n">
        <v>0</v>
      </c>
      <c r="O286" s="207" t="n">
        <f aca="false">ROUND(E286*N286,2)</f>
        <v>0</v>
      </c>
      <c r="P286" s="207" t="n">
        <v>0</v>
      </c>
      <c r="Q286" s="207" t="n">
        <f aca="false">ROUND(E286*P286,2)</f>
        <v>0</v>
      </c>
      <c r="R286" s="207" t="s">
        <v>123</v>
      </c>
      <c r="S286" s="207" t="s">
        <v>172</v>
      </c>
      <c r="T286" s="208" t="s">
        <v>172</v>
      </c>
      <c r="U286" s="199" t="n">
        <v>0.05096</v>
      </c>
      <c r="V286" s="199" t="n">
        <f aca="false">ROUND(E286*U286,2)</f>
        <v>10.96</v>
      </c>
      <c r="W286" s="199"/>
      <c r="X286" s="200"/>
      <c r="Y286" s="200"/>
      <c r="Z286" s="200"/>
      <c r="AA286" s="200"/>
      <c r="AB286" s="200"/>
      <c r="AC286" s="200"/>
      <c r="AD286" s="200"/>
      <c r="AE286" s="200"/>
      <c r="AF286" s="200"/>
      <c r="AG286" s="200" t="s">
        <v>425</v>
      </c>
      <c r="AH286" s="200"/>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1" collapsed="false">
      <c r="A287" s="217"/>
      <c r="B287" s="218"/>
      <c r="C287" s="219" t="s">
        <v>434</v>
      </c>
      <c r="D287" s="220"/>
      <c r="E287" s="221" t="n">
        <v>215</v>
      </c>
      <c r="F287" s="199"/>
      <c r="G287" s="199"/>
      <c r="H287" s="199"/>
      <c r="I287" s="199"/>
      <c r="J287" s="199"/>
      <c r="K287" s="199"/>
      <c r="L287" s="199"/>
      <c r="M287" s="199"/>
      <c r="N287" s="199"/>
      <c r="O287" s="199"/>
      <c r="P287" s="199"/>
      <c r="Q287" s="199"/>
      <c r="R287" s="199"/>
      <c r="S287" s="199"/>
      <c r="T287" s="199"/>
      <c r="U287" s="199"/>
      <c r="V287" s="199"/>
      <c r="W287" s="199"/>
      <c r="X287" s="200"/>
      <c r="Y287" s="200"/>
      <c r="Z287" s="200"/>
      <c r="AA287" s="200"/>
      <c r="AB287" s="200"/>
      <c r="AC287" s="200"/>
      <c r="AD287" s="200"/>
      <c r="AE287" s="200"/>
      <c r="AF287" s="200"/>
      <c r="AG287" s="200" t="s">
        <v>189</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1" collapsed="false">
      <c r="A288" s="201" t="n">
        <v>60</v>
      </c>
      <c r="B288" s="202" t="s">
        <v>435</v>
      </c>
      <c r="C288" s="203" t="s">
        <v>436</v>
      </c>
      <c r="D288" s="204" t="s">
        <v>196</v>
      </c>
      <c r="E288" s="205" t="n">
        <v>215</v>
      </c>
      <c r="F288" s="206"/>
      <c r="G288" s="207" t="n">
        <f aca="false">ROUND(E288*F288,2)</f>
        <v>0</v>
      </c>
      <c r="H288" s="206"/>
      <c r="I288" s="207" t="n">
        <f aca="false">ROUND(E288*H288,2)</f>
        <v>0</v>
      </c>
      <c r="J288" s="206"/>
      <c r="K288" s="207" t="n">
        <f aca="false">ROUND(E288*J288,2)</f>
        <v>0</v>
      </c>
      <c r="L288" s="207" t="n">
        <v>21</v>
      </c>
      <c r="M288" s="207" t="n">
        <f aca="false">G288*(1+L288/100)</f>
        <v>0</v>
      </c>
      <c r="N288" s="207" t="n">
        <v>0</v>
      </c>
      <c r="O288" s="207" t="n">
        <f aca="false">ROUND(E288*N288,2)</f>
        <v>0</v>
      </c>
      <c r="P288" s="207" t="n">
        <v>0</v>
      </c>
      <c r="Q288" s="207" t="n">
        <f aca="false">ROUND(E288*P288,2)</f>
        <v>0</v>
      </c>
      <c r="R288" s="207" t="s">
        <v>123</v>
      </c>
      <c r="S288" s="207" t="s">
        <v>172</v>
      </c>
      <c r="T288" s="208" t="s">
        <v>172</v>
      </c>
      <c r="U288" s="199" t="n">
        <v>0.0627</v>
      </c>
      <c r="V288" s="199" t="n">
        <f aca="false">ROUND(E288*U288,2)</f>
        <v>13.48</v>
      </c>
      <c r="W288" s="199"/>
      <c r="X288" s="200"/>
      <c r="Y288" s="200"/>
      <c r="Z288" s="200"/>
      <c r="AA288" s="200"/>
      <c r="AB288" s="200"/>
      <c r="AC288" s="200"/>
      <c r="AD288" s="200"/>
      <c r="AE288" s="200"/>
      <c r="AF288" s="200"/>
      <c r="AG288" s="200" t="s">
        <v>422</v>
      </c>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17"/>
      <c r="B289" s="218"/>
      <c r="C289" s="219" t="s">
        <v>434</v>
      </c>
      <c r="D289" s="220"/>
      <c r="E289" s="221" t="n">
        <v>215</v>
      </c>
      <c r="F289" s="199"/>
      <c r="G289" s="199"/>
      <c r="H289" s="199"/>
      <c r="I289" s="199"/>
      <c r="J289" s="199"/>
      <c r="K289" s="199"/>
      <c r="L289" s="199"/>
      <c r="M289" s="199"/>
      <c r="N289" s="199"/>
      <c r="O289" s="199"/>
      <c r="P289" s="199"/>
      <c r="Q289" s="199"/>
      <c r="R289" s="199"/>
      <c r="S289" s="199"/>
      <c r="T289" s="199"/>
      <c r="U289" s="199"/>
      <c r="V289" s="199"/>
      <c r="W289" s="199"/>
      <c r="X289" s="200"/>
      <c r="Y289" s="200"/>
      <c r="Z289" s="200"/>
      <c r="AA289" s="200"/>
      <c r="AB289" s="200"/>
      <c r="AC289" s="200"/>
      <c r="AD289" s="200"/>
      <c r="AE289" s="200"/>
      <c r="AF289" s="200"/>
      <c r="AG289" s="200" t="s">
        <v>189</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1" collapsed="false">
      <c r="A290" s="191" t="n">
        <v>61</v>
      </c>
      <c r="B290" s="192" t="s">
        <v>437</v>
      </c>
      <c r="C290" s="193" t="s">
        <v>438</v>
      </c>
      <c r="D290" s="194" t="s">
        <v>196</v>
      </c>
      <c r="E290" s="195" t="n">
        <v>32</v>
      </c>
      <c r="F290" s="196"/>
      <c r="G290" s="197" t="n">
        <f aca="false">ROUND(E290*F290,2)</f>
        <v>0</v>
      </c>
      <c r="H290" s="196"/>
      <c r="I290" s="197" t="n">
        <f aca="false">ROUND(E290*H290,2)</f>
        <v>0</v>
      </c>
      <c r="J290" s="196"/>
      <c r="K290" s="197" t="n">
        <f aca="false">ROUND(E290*J290,2)</f>
        <v>0</v>
      </c>
      <c r="L290" s="197" t="n">
        <v>21</v>
      </c>
      <c r="M290" s="197" t="n">
        <f aca="false">G290*(1+L290/100)</f>
        <v>0</v>
      </c>
      <c r="N290" s="197" t="n">
        <v>0</v>
      </c>
      <c r="O290" s="197" t="n">
        <f aca="false">ROUND(E290*N290,2)</f>
        <v>0</v>
      </c>
      <c r="P290" s="197" t="n">
        <v>0</v>
      </c>
      <c r="Q290" s="197" t="n">
        <f aca="false">ROUND(E290*P290,2)</f>
        <v>0</v>
      </c>
      <c r="R290" s="197"/>
      <c r="S290" s="197" t="s">
        <v>167</v>
      </c>
      <c r="T290" s="198" t="s">
        <v>168</v>
      </c>
      <c r="U290" s="199" t="n">
        <v>0</v>
      </c>
      <c r="V290" s="199" t="n">
        <f aca="false">ROUND(E290*U290,2)</f>
        <v>0</v>
      </c>
      <c r="W290" s="199"/>
      <c r="X290" s="200"/>
      <c r="Y290" s="200"/>
      <c r="Z290" s="200"/>
      <c r="AA290" s="200"/>
      <c r="AB290" s="200"/>
      <c r="AC290" s="200"/>
      <c r="AD290" s="200"/>
      <c r="AE290" s="200"/>
      <c r="AF290" s="200"/>
      <c r="AG290" s="200" t="s">
        <v>187</v>
      </c>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1" collapsed="false">
      <c r="A291" s="191" t="n">
        <v>62</v>
      </c>
      <c r="B291" s="192" t="s">
        <v>439</v>
      </c>
      <c r="C291" s="193" t="s">
        <v>440</v>
      </c>
      <c r="D291" s="194" t="s">
        <v>332</v>
      </c>
      <c r="E291" s="195" t="n">
        <v>1</v>
      </c>
      <c r="F291" s="196"/>
      <c r="G291" s="197" t="n">
        <f aca="false">ROUND(E291*F291,2)</f>
        <v>0</v>
      </c>
      <c r="H291" s="196"/>
      <c r="I291" s="197" t="n">
        <f aca="false">ROUND(E291*H291,2)</f>
        <v>0</v>
      </c>
      <c r="J291" s="196"/>
      <c r="K291" s="197" t="n">
        <f aca="false">ROUND(E291*J291,2)</f>
        <v>0</v>
      </c>
      <c r="L291" s="197" t="n">
        <v>21</v>
      </c>
      <c r="M291" s="197" t="n">
        <f aca="false">G291*(1+L291/100)</f>
        <v>0</v>
      </c>
      <c r="N291" s="197" t="n">
        <v>0</v>
      </c>
      <c r="O291" s="197" t="n">
        <f aca="false">ROUND(E291*N291,2)</f>
        <v>0</v>
      </c>
      <c r="P291" s="197" t="n">
        <v>0</v>
      </c>
      <c r="Q291" s="197" t="n">
        <f aca="false">ROUND(E291*P291,2)</f>
        <v>0</v>
      </c>
      <c r="R291" s="197"/>
      <c r="S291" s="197" t="s">
        <v>167</v>
      </c>
      <c r="T291" s="198" t="s">
        <v>168</v>
      </c>
      <c r="U291" s="199" t="n">
        <v>0</v>
      </c>
      <c r="V291" s="199" t="n">
        <f aca="false">ROUND(E291*U291,2)</f>
        <v>0</v>
      </c>
      <c r="W291" s="199"/>
      <c r="X291" s="200"/>
      <c r="Y291" s="200"/>
      <c r="Z291" s="200"/>
      <c r="AA291" s="200"/>
      <c r="AB291" s="200"/>
      <c r="AC291" s="200"/>
      <c r="AD291" s="200"/>
      <c r="AE291" s="200"/>
      <c r="AF291" s="200"/>
      <c r="AG291" s="200" t="s">
        <v>187</v>
      </c>
      <c r="AH291" s="200"/>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191" t="n">
        <v>63</v>
      </c>
      <c r="B292" s="192" t="s">
        <v>441</v>
      </c>
      <c r="C292" s="193" t="s">
        <v>442</v>
      </c>
      <c r="D292" s="194" t="s">
        <v>332</v>
      </c>
      <c r="E292" s="195" t="n">
        <v>4</v>
      </c>
      <c r="F292" s="196"/>
      <c r="G292" s="197" t="n">
        <f aca="false">ROUND(E292*F292,2)</f>
        <v>0</v>
      </c>
      <c r="H292" s="196"/>
      <c r="I292" s="197" t="n">
        <f aca="false">ROUND(E292*H292,2)</f>
        <v>0</v>
      </c>
      <c r="J292" s="196"/>
      <c r="K292" s="197" t="n">
        <f aca="false">ROUND(E292*J292,2)</f>
        <v>0</v>
      </c>
      <c r="L292" s="197" t="n">
        <v>21</v>
      </c>
      <c r="M292" s="197" t="n">
        <f aca="false">G292*(1+L292/100)</f>
        <v>0</v>
      </c>
      <c r="N292" s="197" t="n">
        <v>0</v>
      </c>
      <c r="O292" s="197" t="n">
        <f aca="false">ROUND(E292*N292,2)</f>
        <v>0</v>
      </c>
      <c r="P292" s="197" t="n">
        <v>0</v>
      </c>
      <c r="Q292" s="197" t="n">
        <f aca="false">ROUND(E292*P292,2)</f>
        <v>0</v>
      </c>
      <c r="R292" s="197"/>
      <c r="S292" s="197" t="s">
        <v>167</v>
      </c>
      <c r="T292" s="198" t="s">
        <v>168</v>
      </c>
      <c r="U292" s="199" t="n">
        <v>0</v>
      </c>
      <c r="V292" s="199" t="n">
        <f aca="false">ROUND(E292*U292,2)</f>
        <v>0</v>
      </c>
      <c r="W292" s="199"/>
      <c r="X292" s="200"/>
      <c r="Y292" s="200"/>
      <c r="Z292" s="200"/>
      <c r="AA292" s="200"/>
      <c r="AB292" s="200"/>
      <c r="AC292" s="200"/>
      <c r="AD292" s="200"/>
      <c r="AE292" s="200"/>
      <c r="AF292" s="200"/>
      <c r="AG292" s="200" t="s">
        <v>187</v>
      </c>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191" t="n">
        <v>64</v>
      </c>
      <c r="B293" s="192" t="s">
        <v>443</v>
      </c>
      <c r="C293" s="193" t="s">
        <v>444</v>
      </c>
      <c r="D293" s="194" t="s">
        <v>332</v>
      </c>
      <c r="E293" s="195" t="n">
        <v>1</v>
      </c>
      <c r="F293" s="196"/>
      <c r="G293" s="197" t="n">
        <f aca="false">ROUND(E293*F293,2)</f>
        <v>0</v>
      </c>
      <c r="H293" s="196"/>
      <c r="I293" s="197" t="n">
        <f aca="false">ROUND(E293*H293,2)</f>
        <v>0</v>
      </c>
      <c r="J293" s="196"/>
      <c r="K293" s="197" t="n">
        <f aca="false">ROUND(E293*J293,2)</f>
        <v>0</v>
      </c>
      <c r="L293" s="197" t="n">
        <v>21</v>
      </c>
      <c r="M293" s="197" t="n">
        <f aca="false">G293*(1+L293/100)</f>
        <v>0</v>
      </c>
      <c r="N293" s="197" t="n">
        <v>0</v>
      </c>
      <c r="O293" s="197" t="n">
        <f aca="false">ROUND(E293*N293,2)</f>
        <v>0</v>
      </c>
      <c r="P293" s="197" t="n">
        <v>0</v>
      </c>
      <c r="Q293" s="197" t="n">
        <f aca="false">ROUND(E293*P293,2)</f>
        <v>0</v>
      </c>
      <c r="R293" s="197"/>
      <c r="S293" s="197" t="s">
        <v>167</v>
      </c>
      <c r="T293" s="198" t="s">
        <v>168</v>
      </c>
      <c r="U293" s="199" t="n">
        <v>0</v>
      </c>
      <c r="V293" s="199" t="n">
        <f aca="false">ROUND(E293*U293,2)</f>
        <v>0</v>
      </c>
      <c r="W293" s="199"/>
      <c r="X293" s="200"/>
      <c r="Y293" s="200"/>
      <c r="Z293" s="200"/>
      <c r="AA293" s="200"/>
      <c r="AB293" s="200"/>
      <c r="AC293" s="200"/>
      <c r="AD293" s="200"/>
      <c r="AE293" s="200"/>
      <c r="AF293" s="200"/>
      <c r="AG293" s="200" t="s">
        <v>187</v>
      </c>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191" t="n">
        <v>65</v>
      </c>
      <c r="B294" s="192" t="s">
        <v>445</v>
      </c>
      <c r="C294" s="193" t="s">
        <v>446</v>
      </c>
      <c r="D294" s="194" t="s">
        <v>332</v>
      </c>
      <c r="E294" s="195" t="n">
        <v>1</v>
      </c>
      <c r="F294" s="196"/>
      <c r="G294" s="197" t="n">
        <f aca="false">ROUND(E294*F294,2)</f>
        <v>0</v>
      </c>
      <c r="H294" s="196"/>
      <c r="I294" s="197" t="n">
        <f aca="false">ROUND(E294*H294,2)</f>
        <v>0</v>
      </c>
      <c r="J294" s="196"/>
      <c r="K294" s="197" t="n">
        <f aca="false">ROUND(E294*J294,2)</f>
        <v>0</v>
      </c>
      <c r="L294" s="197" t="n">
        <v>21</v>
      </c>
      <c r="M294" s="197" t="n">
        <f aca="false">G294*(1+L294/100)</f>
        <v>0</v>
      </c>
      <c r="N294" s="197" t="n">
        <v>0</v>
      </c>
      <c r="O294" s="197" t="n">
        <f aca="false">ROUND(E294*N294,2)</f>
        <v>0</v>
      </c>
      <c r="P294" s="197" t="n">
        <v>0</v>
      </c>
      <c r="Q294" s="197" t="n">
        <f aca="false">ROUND(E294*P294,2)</f>
        <v>0</v>
      </c>
      <c r="R294" s="197"/>
      <c r="S294" s="197" t="s">
        <v>167</v>
      </c>
      <c r="T294" s="198" t="s">
        <v>168</v>
      </c>
      <c r="U294" s="199" t="n">
        <v>0</v>
      </c>
      <c r="V294" s="199" t="n">
        <f aca="false">ROUND(E294*U294,2)</f>
        <v>0</v>
      </c>
      <c r="W294" s="199"/>
      <c r="X294" s="200"/>
      <c r="Y294" s="200"/>
      <c r="Z294" s="200"/>
      <c r="AA294" s="200"/>
      <c r="AB294" s="200"/>
      <c r="AC294" s="200"/>
      <c r="AD294" s="200"/>
      <c r="AE294" s="200"/>
      <c r="AF294" s="200"/>
      <c r="AG294" s="200" t="s">
        <v>187</v>
      </c>
      <c r="AH294" s="200"/>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33.75" hidden="false" customHeight="false" outlineLevel="1" collapsed="false">
      <c r="A295" s="201" t="n">
        <v>66</v>
      </c>
      <c r="B295" s="202" t="s">
        <v>447</v>
      </c>
      <c r="C295" s="203" t="s">
        <v>448</v>
      </c>
      <c r="D295" s="204" t="s">
        <v>332</v>
      </c>
      <c r="E295" s="205" t="n">
        <v>1</v>
      </c>
      <c r="F295" s="206"/>
      <c r="G295" s="207" t="n">
        <f aca="false">ROUND(E295*F295,2)</f>
        <v>0</v>
      </c>
      <c r="H295" s="206"/>
      <c r="I295" s="207" t="n">
        <f aca="false">ROUND(E295*H295,2)</f>
        <v>0</v>
      </c>
      <c r="J295" s="206"/>
      <c r="K295" s="207" t="n">
        <f aca="false">ROUND(E295*J295,2)</f>
        <v>0</v>
      </c>
      <c r="L295" s="207" t="n">
        <v>21</v>
      </c>
      <c r="M295" s="207" t="n">
        <f aca="false">G295*(1+L295/100)</f>
        <v>0</v>
      </c>
      <c r="N295" s="207" t="n">
        <v>0.208</v>
      </c>
      <c r="O295" s="207" t="n">
        <f aca="false">ROUND(E295*N295,2)</f>
        <v>0.21</v>
      </c>
      <c r="P295" s="207" t="n">
        <v>0</v>
      </c>
      <c r="Q295" s="207" t="n">
        <f aca="false">ROUND(E295*P295,2)</f>
        <v>0</v>
      </c>
      <c r="R295" s="207" t="s">
        <v>271</v>
      </c>
      <c r="S295" s="207" t="s">
        <v>172</v>
      </c>
      <c r="T295" s="208" t="s">
        <v>172</v>
      </c>
      <c r="U295" s="199" t="n">
        <v>0</v>
      </c>
      <c r="V295" s="199" t="n">
        <f aca="false">ROUND(E295*U295,2)</f>
        <v>0</v>
      </c>
      <c r="W295" s="199"/>
      <c r="X295" s="200"/>
      <c r="Y295" s="200"/>
      <c r="Z295" s="200"/>
      <c r="AA295" s="200"/>
      <c r="AB295" s="200"/>
      <c r="AC295" s="200"/>
      <c r="AD295" s="200"/>
      <c r="AE295" s="200"/>
      <c r="AF295" s="200"/>
      <c r="AG295" s="200" t="s">
        <v>449</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1" collapsed="false">
      <c r="A296" s="217"/>
      <c r="B296" s="218"/>
      <c r="C296" s="219" t="s">
        <v>450</v>
      </c>
      <c r="D296" s="220"/>
      <c r="E296" s="221"/>
      <c r="F296" s="199"/>
      <c r="G296" s="199"/>
      <c r="H296" s="199"/>
      <c r="I296" s="199"/>
      <c r="J296" s="199"/>
      <c r="K296" s="199"/>
      <c r="L296" s="199"/>
      <c r="M296" s="199"/>
      <c r="N296" s="199"/>
      <c r="O296" s="199"/>
      <c r="P296" s="199"/>
      <c r="Q296" s="199"/>
      <c r="R296" s="199"/>
      <c r="S296" s="199"/>
      <c r="T296" s="199"/>
      <c r="U296" s="199"/>
      <c r="V296" s="199"/>
      <c r="W296" s="199"/>
      <c r="X296" s="200"/>
      <c r="Y296" s="200"/>
      <c r="Z296" s="200"/>
      <c r="AA296" s="200"/>
      <c r="AB296" s="200"/>
      <c r="AC296" s="200"/>
      <c r="AD296" s="200"/>
      <c r="AE296" s="200"/>
      <c r="AF296" s="200"/>
      <c r="AG296" s="200" t="s">
        <v>189</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17"/>
      <c r="B297" s="218"/>
      <c r="C297" s="219" t="s">
        <v>375</v>
      </c>
      <c r="D297" s="220"/>
      <c r="E297" s="221" t="n">
        <v>1</v>
      </c>
      <c r="F297" s="199"/>
      <c r="G297" s="199"/>
      <c r="H297" s="199"/>
      <c r="I297" s="199"/>
      <c r="J297" s="199"/>
      <c r="K297" s="199"/>
      <c r="L297" s="199"/>
      <c r="M297" s="199"/>
      <c r="N297" s="199"/>
      <c r="O297" s="199"/>
      <c r="P297" s="199"/>
      <c r="Q297" s="199"/>
      <c r="R297" s="199"/>
      <c r="S297" s="199"/>
      <c r="T297" s="199"/>
      <c r="U297" s="199"/>
      <c r="V297" s="199"/>
      <c r="W297" s="199"/>
      <c r="X297" s="200"/>
      <c r="Y297" s="200"/>
      <c r="Z297" s="200"/>
      <c r="AA297" s="200"/>
      <c r="AB297" s="200"/>
      <c r="AC297" s="200"/>
      <c r="AD297" s="200"/>
      <c r="AE297" s="200"/>
      <c r="AF297" s="200"/>
      <c r="AG297" s="200" t="s">
        <v>189</v>
      </c>
      <c r="AH297" s="200" t="n">
        <v>0</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33.75" hidden="false" customHeight="false" outlineLevel="1" collapsed="false">
      <c r="A298" s="201" t="n">
        <v>67</v>
      </c>
      <c r="B298" s="202" t="s">
        <v>451</v>
      </c>
      <c r="C298" s="203" t="s">
        <v>452</v>
      </c>
      <c r="D298" s="204" t="s">
        <v>332</v>
      </c>
      <c r="E298" s="205" t="n">
        <v>4</v>
      </c>
      <c r="F298" s="206"/>
      <c r="G298" s="207" t="n">
        <f aca="false">ROUND(E298*F298,2)</f>
        <v>0</v>
      </c>
      <c r="H298" s="206"/>
      <c r="I298" s="207" t="n">
        <f aca="false">ROUND(E298*H298,2)</f>
        <v>0</v>
      </c>
      <c r="J298" s="206"/>
      <c r="K298" s="207" t="n">
        <f aca="false">ROUND(E298*J298,2)</f>
        <v>0</v>
      </c>
      <c r="L298" s="207" t="n">
        <v>21</v>
      </c>
      <c r="M298" s="207" t="n">
        <f aca="false">G298*(1+L298/100)</f>
        <v>0</v>
      </c>
      <c r="N298" s="207" t="n">
        <v>0.235</v>
      </c>
      <c r="O298" s="207" t="n">
        <f aca="false">ROUND(E298*N298,2)</f>
        <v>0.94</v>
      </c>
      <c r="P298" s="207" t="n">
        <v>0</v>
      </c>
      <c r="Q298" s="207" t="n">
        <f aca="false">ROUND(E298*P298,2)</f>
        <v>0</v>
      </c>
      <c r="R298" s="207" t="s">
        <v>271</v>
      </c>
      <c r="S298" s="207" t="s">
        <v>172</v>
      </c>
      <c r="T298" s="208" t="s">
        <v>172</v>
      </c>
      <c r="U298" s="199" t="n">
        <v>0</v>
      </c>
      <c r="V298" s="199" t="n">
        <f aca="false">ROUND(E298*U298,2)</f>
        <v>0</v>
      </c>
      <c r="W298" s="199"/>
      <c r="X298" s="200"/>
      <c r="Y298" s="200"/>
      <c r="Z298" s="200"/>
      <c r="AA298" s="200"/>
      <c r="AB298" s="200"/>
      <c r="AC298" s="200"/>
      <c r="AD298" s="200"/>
      <c r="AE298" s="200"/>
      <c r="AF298" s="200"/>
      <c r="AG298" s="200" t="s">
        <v>449</v>
      </c>
      <c r="AH298" s="200"/>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17"/>
      <c r="B299" s="218"/>
      <c r="C299" s="219" t="s">
        <v>453</v>
      </c>
      <c r="D299" s="220"/>
      <c r="E299" s="221"/>
      <c r="F299" s="199"/>
      <c r="G299" s="199"/>
      <c r="H299" s="199"/>
      <c r="I299" s="199"/>
      <c r="J299" s="199"/>
      <c r="K299" s="199"/>
      <c r="L299" s="199"/>
      <c r="M299" s="199"/>
      <c r="N299" s="199"/>
      <c r="O299" s="199"/>
      <c r="P299" s="199"/>
      <c r="Q299" s="199"/>
      <c r="R299" s="199"/>
      <c r="S299" s="199"/>
      <c r="T299" s="199"/>
      <c r="U299" s="199"/>
      <c r="V299" s="199"/>
      <c r="W299" s="199"/>
      <c r="X299" s="200"/>
      <c r="Y299" s="200"/>
      <c r="Z299" s="200"/>
      <c r="AA299" s="200"/>
      <c r="AB299" s="200"/>
      <c r="AC299" s="200"/>
      <c r="AD299" s="200"/>
      <c r="AE299" s="200"/>
      <c r="AF299" s="200"/>
      <c r="AG299" s="200" t="s">
        <v>189</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17"/>
      <c r="B300" s="218"/>
      <c r="C300" s="219" t="s">
        <v>454</v>
      </c>
      <c r="D300" s="220"/>
      <c r="E300" s="221" t="n">
        <v>4</v>
      </c>
      <c r="F300" s="199"/>
      <c r="G300" s="199"/>
      <c r="H300" s="199"/>
      <c r="I300" s="199"/>
      <c r="J300" s="199"/>
      <c r="K300" s="199"/>
      <c r="L300" s="199"/>
      <c r="M300" s="199"/>
      <c r="N300" s="199"/>
      <c r="O300" s="199"/>
      <c r="P300" s="199"/>
      <c r="Q300" s="199"/>
      <c r="R300" s="199"/>
      <c r="S300" s="199"/>
      <c r="T300" s="199"/>
      <c r="U300" s="199"/>
      <c r="V300" s="199"/>
      <c r="W300" s="199"/>
      <c r="X300" s="200"/>
      <c r="Y300" s="200"/>
      <c r="Z300" s="200"/>
      <c r="AA300" s="200"/>
      <c r="AB300" s="200"/>
      <c r="AC300" s="200"/>
      <c r="AD300" s="200"/>
      <c r="AE300" s="200"/>
      <c r="AF300" s="200"/>
      <c r="AG300" s="200" t="s">
        <v>189</v>
      </c>
      <c r="AH300" s="200" t="n">
        <v>0</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22.5" hidden="false" customHeight="false" outlineLevel="1" collapsed="false">
      <c r="A301" s="191" t="n">
        <v>68</v>
      </c>
      <c r="B301" s="192" t="s">
        <v>455</v>
      </c>
      <c r="C301" s="193" t="s">
        <v>456</v>
      </c>
      <c r="D301" s="194" t="s">
        <v>332</v>
      </c>
      <c r="E301" s="195" t="n">
        <v>5</v>
      </c>
      <c r="F301" s="196"/>
      <c r="G301" s="197" t="n">
        <f aca="false">ROUND(E301*F301,2)</f>
        <v>0</v>
      </c>
      <c r="H301" s="196"/>
      <c r="I301" s="197" t="n">
        <f aca="false">ROUND(E301*H301,2)</f>
        <v>0</v>
      </c>
      <c r="J301" s="196"/>
      <c r="K301" s="197" t="n">
        <f aca="false">ROUND(E301*J301,2)</f>
        <v>0</v>
      </c>
      <c r="L301" s="197" t="n">
        <v>21</v>
      </c>
      <c r="M301" s="197" t="n">
        <f aca="false">G301*(1+L301/100)</f>
        <v>0</v>
      </c>
      <c r="N301" s="197" t="n">
        <v>0.022</v>
      </c>
      <c r="O301" s="197" t="n">
        <f aca="false">ROUND(E301*N301,2)</f>
        <v>0.11</v>
      </c>
      <c r="P301" s="197" t="n">
        <v>0</v>
      </c>
      <c r="Q301" s="197" t="n">
        <f aca="false">ROUND(E301*P301,2)</f>
        <v>0</v>
      </c>
      <c r="R301" s="197" t="s">
        <v>271</v>
      </c>
      <c r="S301" s="197" t="s">
        <v>172</v>
      </c>
      <c r="T301" s="198" t="s">
        <v>172</v>
      </c>
      <c r="U301" s="199" t="n">
        <v>0</v>
      </c>
      <c r="V301" s="199" t="n">
        <f aca="false">ROUND(E301*U301,2)</f>
        <v>0</v>
      </c>
      <c r="W301" s="199"/>
      <c r="X301" s="200"/>
      <c r="Y301" s="200"/>
      <c r="Z301" s="200"/>
      <c r="AA301" s="200"/>
      <c r="AB301" s="200"/>
      <c r="AC301" s="200"/>
      <c r="AD301" s="200"/>
      <c r="AE301" s="200"/>
      <c r="AF301" s="200"/>
      <c r="AG301" s="200" t="s">
        <v>449</v>
      </c>
      <c r="AH301" s="200"/>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191" t="n">
        <v>69</v>
      </c>
      <c r="B302" s="192" t="s">
        <v>457</v>
      </c>
      <c r="C302" s="193" t="s">
        <v>458</v>
      </c>
      <c r="D302" s="194" t="s">
        <v>332</v>
      </c>
      <c r="E302" s="195" t="n">
        <v>5</v>
      </c>
      <c r="F302" s="196"/>
      <c r="G302" s="197" t="n">
        <f aca="false">ROUND(E302*F302,2)</f>
        <v>0</v>
      </c>
      <c r="H302" s="196"/>
      <c r="I302" s="197" t="n">
        <f aca="false">ROUND(E302*H302,2)</f>
        <v>0</v>
      </c>
      <c r="J302" s="196"/>
      <c r="K302" s="197" t="n">
        <f aca="false">ROUND(E302*J302,2)</f>
        <v>0</v>
      </c>
      <c r="L302" s="197" t="n">
        <v>21</v>
      </c>
      <c r="M302" s="197" t="n">
        <f aca="false">G302*(1+L302/100)</f>
        <v>0</v>
      </c>
      <c r="N302" s="197" t="n">
        <v>0.00025</v>
      </c>
      <c r="O302" s="197" t="n">
        <f aca="false">ROUND(E302*N302,2)</f>
        <v>0</v>
      </c>
      <c r="P302" s="197" t="n">
        <v>0</v>
      </c>
      <c r="Q302" s="197" t="n">
        <f aca="false">ROUND(E302*P302,2)</f>
        <v>0</v>
      </c>
      <c r="R302" s="197" t="s">
        <v>271</v>
      </c>
      <c r="S302" s="197" t="s">
        <v>172</v>
      </c>
      <c r="T302" s="198" t="s">
        <v>172</v>
      </c>
      <c r="U302" s="199" t="n">
        <v>0</v>
      </c>
      <c r="V302" s="199" t="n">
        <f aca="false">ROUND(E302*U302,2)</f>
        <v>0</v>
      </c>
      <c r="W302" s="199"/>
      <c r="X302" s="200"/>
      <c r="Y302" s="200"/>
      <c r="Z302" s="200"/>
      <c r="AA302" s="200"/>
      <c r="AB302" s="200"/>
      <c r="AC302" s="200"/>
      <c r="AD302" s="200"/>
      <c r="AE302" s="200"/>
      <c r="AF302" s="200"/>
      <c r="AG302" s="200" t="s">
        <v>449</v>
      </c>
      <c r="AH302" s="200"/>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56.25" hidden="false" customHeight="false" outlineLevel="1" collapsed="false">
      <c r="A303" s="201" t="n">
        <v>70</v>
      </c>
      <c r="B303" s="202" t="s">
        <v>459</v>
      </c>
      <c r="C303" s="203" t="s">
        <v>460</v>
      </c>
      <c r="D303" s="204" t="s">
        <v>196</v>
      </c>
      <c r="E303" s="205" t="n">
        <v>236.5</v>
      </c>
      <c r="F303" s="206"/>
      <c r="G303" s="207" t="n">
        <f aca="false">ROUND(E303*F303,2)</f>
        <v>0</v>
      </c>
      <c r="H303" s="206"/>
      <c r="I303" s="207" t="n">
        <f aca="false">ROUND(E303*H303,2)</f>
        <v>0</v>
      </c>
      <c r="J303" s="206"/>
      <c r="K303" s="207" t="n">
        <f aca="false">ROUND(E303*J303,2)</f>
        <v>0</v>
      </c>
      <c r="L303" s="207" t="n">
        <v>21</v>
      </c>
      <c r="M303" s="207" t="n">
        <f aca="false">G303*(1+L303/100)</f>
        <v>0</v>
      </c>
      <c r="N303" s="207" t="n">
        <v>0.00015</v>
      </c>
      <c r="O303" s="207" t="n">
        <f aca="false">ROUND(E303*N303,2)</f>
        <v>0.04</v>
      </c>
      <c r="P303" s="207" t="n">
        <v>0</v>
      </c>
      <c r="Q303" s="207" t="n">
        <f aca="false">ROUND(E303*P303,2)</f>
        <v>0</v>
      </c>
      <c r="R303" s="207" t="s">
        <v>271</v>
      </c>
      <c r="S303" s="207" t="s">
        <v>172</v>
      </c>
      <c r="T303" s="208" t="s">
        <v>172</v>
      </c>
      <c r="U303" s="199" t="n">
        <v>0</v>
      </c>
      <c r="V303" s="199" t="n">
        <f aca="false">ROUND(E303*U303,2)</f>
        <v>0</v>
      </c>
      <c r="W303" s="199"/>
      <c r="X303" s="200"/>
      <c r="Y303" s="200"/>
      <c r="Z303" s="200"/>
      <c r="AA303" s="200"/>
      <c r="AB303" s="200"/>
      <c r="AC303" s="200"/>
      <c r="AD303" s="200"/>
      <c r="AE303" s="200"/>
      <c r="AF303" s="200"/>
      <c r="AG303" s="200" t="s">
        <v>449</v>
      </c>
      <c r="AH303" s="200"/>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17"/>
      <c r="B304" s="218"/>
      <c r="C304" s="219" t="s">
        <v>461</v>
      </c>
      <c r="D304" s="220"/>
      <c r="E304" s="221" t="n">
        <v>236.5</v>
      </c>
      <c r="F304" s="199"/>
      <c r="G304" s="199"/>
      <c r="H304" s="199"/>
      <c r="I304" s="199"/>
      <c r="J304" s="199"/>
      <c r="K304" s="199"/>
      <c r="L304" s="199"/>
      <c r="M304" s="199"/>
      <c r="N304" s="199"/>
      <c r="O304" s="199"/>
      <c r="P304" s="199"/>
      <c r="Q304" s="199"/>
      <c r="R304" s="199"/>
      <c r="S304" s="199"/>
      <c r="T304" s="199"/>
      <c r="U304" s="199"/>
      <c r="V304" s="199"/>
      <c r="W304" s="199"/>
      <c r="X304" s="200"/>
      <c r="Y304" s="200"/>
      <c r="Z304" s="200"/>
      <c r="AA304" s="200"/>
      <c r="AB304" s="200"/>
      <c r="AC304" s="200"/>
      <c r="AD304" s="200"/>
      <c r="AE304" s="200"/>
      <c r="AF304" s="200"/>
      <c r="AG304" s="200" t="s">
        <v>189</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56.25" hidden="false" customHeight="false" outlineLevel="1" collapsed="false">
      <c r="A305" s="201" t="n">
        <v>71</v>
      </c>
      <c r="B305" s="202" t="s">
        <v>462</v>
      </c>
      <c r="C305" s="203" t="s">
        <v>463</v>
      </c>
      <c r="D305" s="204" t="s">
        <v>196</v>
      </c>
      <c r="E305" s="205" t="n">
        <v>236.5</v>
      </c>
      <c r="F305" s="206"/>
      <c r="G305" s="207" t="n">
        <f aca="false">ROUND(E305*F305,2)</f>
        <v>0</v>
      </c>
      <c r="H305" s="206"/>
      <c r="I305" s="207" t="n">
        <f aca="false">ROUND(E305*H305,2)</f>
        <v>0</v>
      </c>
      <c r="J305" s="206"/>
      <c r="K305" s="207" t="n">
        <f aca="false">ROUND(E305*J305,2)</f>
        <v>0</v>
      </c>
      <c r="L305" s="207" t="n">
        <v>21</v>
      </c>
      <c r="M305" s="207" t="n">
        <f aca="false">G305*(1+L305/100)</f>
        <v>0</v>
      </c>
      <c r="N305" s="207" t="n">
        <v>0.00061</v>
      </c>
      <c r="O305" s="207" t="n">
        <f aca="false">ROUND(E305*N305,2)</f>
        <v>0.14</v>
      </c>
      <c r="P305" s="207" t="n">
        <v>0</v>
      </c>
      <c r="Q305" s="207" t="n">
        <f aca="false">ROUND(E305*P305,2)</f>
        <v>0</v>
      </c>
      <c r="R305" s="207" t="s">
        <v>271</v>
      </c>
      <c r="S305" s="207" t="s">
        <v>172</v>
      </c>
      <c r="T305" s="208" t="s">
        <v>172</v>
      </c>
      <c r="U305" s="199" t="n">
        <v>0</v>
      </c>
      <c r="V305" s="199" t="n">
        <f aca="false">ROUND(E305*U305,2)</f>
        <v>0</v>
      </c>
      <c r="W305" s="199"/>
      <c r="X305" s="200"/>
      <c r="Y305" s="200"/>
      <c r="Z305" s="200"/>
      <c r="AA305" s="200"/>
      <c r="AB305" s="200"/>
      <c r="AC305" s="200"/>
      <c r="AD305" s="200"/>
      <c r="AE305" s="200"/>
      <c r="AF305" s="200"/>
      <c r="AG305" s="200" t="s">
        <v>449</v>
      </c>
      <c r="AH305" s="200"/>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17"/>
      <c r="B306" s="218"/>
      <c r="C306" s="219" t="s">
        <v>461</v>
      </c>
      <c r="D306" s="220"/>
      <c r="E306" s="221" t="n">
        <v>236.5</v>
      </c>
      <c r="F306" s="199"/>
      <c r="G306" s="199"/>
      <c r="H306" s="199"/>
      <c r="I306" s="199"/>
      <c r="J306" s="199"/>
      <c r="K306" s="199"/>
      <c r="L306" s="199"/>
      <c r="M306" s="199"/>
      <c r="N306" s="199"/>
      <c r="O306" s="199"/>
      <c r="P306" s="199"/>
      <c r="Q306" s="199"/>
      <c r="R306" s="199"/>
      <c r="S306" s="199"/>
      <c r="T306" s="199"/>
      <c r="U306" s="199"/>
      <c r="V306" s="199"/>
      <c r="W306" s="199"/>
      <c r="X306" s="200"/>
      <c r="Y306" s="200"/>
      <c r="Z306" s="200"/>
      <c r="AA306" s="200"/>
      <c r="AB306" s="200"/>
      <c r="AC306" s="200"/>
      <c r="AD306" s="200"/>
      <c r="AE306" s="200"/>
      <c r="AF306" s="200"/>
      <c r="AG306" s="200" t="s">
        <v>189</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0" collapsed="false">
      <c r="A307" s="183" t="s">
        <v>162</v>
      </c>
      <c r="B307" s="184" t="s">
        <v>125</v>
      </c>
      <c r="C307" s="185" t="s">
        <v>126</v>
      </c>
      <c r="D307" s="186"/>
      <c r="E307" s="187"/>
      <c r="F307" s="188"/>
      <c r="G307" s="188" t="n">
        <f aca="false">SUMIF(AG308:AG319,"&lt;&gt;NOR",G308:G319)</f>
        <v>0</v>
      </c>
      <c r="H307" s="188"/>
      <c r="I307" s="188" t="n">
        <f aca="false">SUM(I308:I319)</f>
        <v>0</v>
      </c>
      <c r="J307" s="188"/>
      <c r="K307" s="188" t="n">
        <f aca="false">SUM(K308:K319)</f>
        <v>0</v>
      </c>
      <c r="L307" s="188"/>
      <c r="M307" s="188" t="n">
        <f aca="false">SUM(M308:M319)</f>
        <v>0</v>
      </c>
      <c r="N307" s="188"/>
      <c r="O307" s="188" t="n">
        <f aca="false">SUM(O308:O319)</f>
        <v>24.5</v>
      </c>
      <c r="P307" s="188"/>
      <c r="Q307" s="188" t="n">
        <f aca="false">SUM(Q308:Q319)</f>
        <v>0</v>
      </c>
      <c r="R307" s="188"/>
      <c r="S307" s="188"/>
      <c r="T307" s="189"/>
      <c r="U307" s="190"/>
      <c r="V307" s="190" t="n">
        <f aca="false">SUM(V308:V319)</f>
        <v>101.06</v>
      </c>
      <c r="W307" s="190"/>
      <c r="AG307" s="0" t="s">
        <v>163</v>
      </c>
    </row>
    <row r="308" customFormat="false" ht="12.75" hidden="false" customHeight="false" outlineLevel="1" collapsed="false">
      <c r="A308" s="191" t="n">
        <v>72</v>
      </c>
      <c r="B308" s="192" t="s">
        <v>464</v>
      </c>
      <c r="C308" s="193" t="s">
        <v>465</v>
      </c>
      <c r="D308" s="194" t="s">
        <v>466</v>
      </c>
      <c r="E308" s="195" t="n">
        <v>0.215</v>
      </c>
      <c r="F308" s="196"/>
      <c r="G308" s="197" t="n">
        <f aca="false">ROUND(E308*F308,2)</f>
        <v>0</v>
      </c>
      <c r="H308" s="196"/>
      <c r="I308" s="197" t="n">
        <f aca="false">ROUND(E308*H308,2)</f>
        <v>0</v>
      </c>
      <c r="J308" s="196"/>
      <c r="K308" s="197" t="n">
        <f aca="false">ROUND(E308*J308,2)</f>
        <v>0</v>
      </c>
      <c r="L308" s="197" t="n">
        <v>21</v>
      </c>
      <c r="M308" s="197" t="n">
        <f aca="false">G308*(1+L308/100)</f>
        <v>0</v>
      </c>
      <c r="N308" s="197" t="n">
        <v>0</v>
      </c>
      <c r="O308" s="197" t="n">
        <f aca="false">ROUND(E308*N308,2)</f>
        <v>0</v>
      </c>
      <c r="P308" s="197" t="n">
        <v>0</v>
      </c>
      <c r="Q308" s="197" t="n">
        <f aca="false">ROUND(E308*P308,2)</f>
        <v>0</v>
      </c>
      <c r="R308" s="197"/>
      <c r="S308" s="197" t="s">
        <v>172</v>
      </c>
      <c r="T308" s="198" t="s">
        <v>172</v>
      </c>
      <c r="U308" s="199" t="n">
        <v>6.854</v>
      </c>
      <c r="V308" s="199" t="n">
        <f aca="false">ROUND(E308*U308,2)</f>
        <v>1.47</v>
      </c>
      <c r="W308" s="199"/>
      <c r="X308" s="200"/>
      <c r="Y308" s="200"/>
      <c r="Z308" s="200"/>
      <c r="AA308" s="200"/>
      <c r="AB308" s="200"/>
      <c r="AC308" s="200"/>
      <c r="AD308" s="200"/>
      <c r="AE308" s="200"/>
      <c r="AF308" s="200"/>
      <c r="AG308" s="200" t="s">
        <v>422</v>
      </c>
      <c r="AH308" s="200"/>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t="n">
        <v>73</v>
      </c>
      <c r="B309" s="202" t="s">
        <v>467</v>
      </c>
      <c r="C309" s="203" t="s">
        <v>468</v>
      </c>
      <c r="D309" s="204" t="s">
        <v>209</v>
      </c>
      <c r="E309" s="205" t="n">
        <v>1.75</v>
      </c>
      <c r="F309" s="206"/>
      <c r="G309" s="207" t="n">
        <f aca="false">ROUND(E309*F309,2)</f>
        <v>0</v>
      </c>
      <c r="H309" s="206"/>
      <c r="I309" s="207" t="n">
        <f aca="false">ROUND(E309*H309,2)</f>
        <v>0</v>
      </c>
      <c r="J309" s="206"/>
      <c r="K309" s="207" t="n">
        <f aca="false">ROUND(E309*J309,2)</f>
        <v>0</v>
      </c>
      <c r="L309" s="207" t="n">
        <v>21</v>
      </c>
      <c r="M309" s="207" t="n">
        <f aca="false">G309*(1+L309/100)</f>
        <v>0</v>
      </c>
      <c r="N309" s="207" t="n">
        <v>0</v>
      </c>
      <c r="O309" s="207" t="n">
        <f aca="false">ROUND(E309*N309,2)</f>
        <v>0</v>
      </c>
      <c r="P309" s="207" t="n">
        <v>0</v>
      </c>
      <c r="Q309" s="207" t="n">
        <f aca="false">ROUND(E309*P309,2)</f>
        <v>0</v>
      </c>
      <c r="R309" s="207"/>
      <c r="S309" s="207" t="s">
        <v>172</v>
      </c>
      <c r="T309" s="208" t="s">
        <v>172</v>
      </c>
      <c r="U309" s="199" t="n">
        <v>3.44</v>
      </c>
      <c r="V309" s="199" t="n">
        <f aca="false">ROUND(E309*U309,2)</f>
        <v>6.02</v>
      </c>
      <c r="W309" s="199"/>
      <c r="X309" s="200"/>
      <c r="Y309" s="200"/>
      <c r="Z309" s="200"/>
      <c r="AA309" s="200"/>
      <c r="AB309" s="200"/>
      <c r="AC309" s="200"/>
      <c r="AD309" s="200"/>
      <c r="AE309" s="200"/>
      <c r="AF309" s="200"/>
      <c r="AG309" s="200" t="s">
        <v>422</v>
      </c>
      <c r="AH309" s="200"/>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217"/>
      <c r="B310" s="218"/>
      <c r="C310" s="219" t="s">
        <v>469</v>
      </c>
      <c r="D310" s="220"/>
      <c r="E310" s="221" t="n">
        <v>1.75</v>
      </c>
      <c r="F310" s="199"/>
      <c r="G310" s="199"/>
      <c r="H310" s="199"/>
      <c r="I310" s="199"/>
      <c r="J310" s="199"/>
      <c r="K310" s="199"/>
      <c r="L310" s="199"/>
      <c r="M310" s="199"/>
      <c r="N310" s="199"/>
      <c r="O310" s="199"/>
      <c r="P310" s="199"/>
      <c r="Q310" s="199"/>
      <c r="R310" s="199"/>
      <c r="S310" s="199"/>
      <c r="T310" s="199"/>
      <c r="U310" s="199"/>
      <c r="V310" s="199"/>
      <c r="W310" s="199"/>
      <c r="X310" s="200"/>
      <c r="Y310" s="200"/>
      <c r="Z310" s="200"/>
      <c r="AA310" s="200"/>
      <c r="AB310" s="200"/>
      <c r="AC310" s="200"/>
      <c r="AD310" s="200"/>
      <c r="AE310" s="200"/>
      <c r="AF310" s="200"/>
      <c r="AG310" s="200" t="s">
        <v>189</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1" t="n">
        <v>74</v>
      </c>
      <c r="B311" s="202" t="s">
        <v>470</v>
      </c>
      <c r="C311" s="203" t="s">
        <v>471</v>
      </c>
      <c r="D311" s="204" t="s">
        <v>209</v>
      </c>
      <c r="E311" s="205" t="n">
        <v>1.75</v>
      </c>
      <c r="F311" s="206"/>
      <c r="G311" s="207" t="n">
        <f aca="false">ROUND(E311*F311,2)</f>
        <v>0</v>
      </c>
      <c r="H311" s="206"/>
      <c r="I311" s="207" t="n">
        <f aca="false">ROUND(E311*H311,2)</f>
        <v>0</v>
      </c>
      <c r="J311" s="206"/>
      <c r="K311" s="207" t="n">
        <f aca="false">ROUND(E311*J311,2)</f>
        <v>0</v>
      </c>
      <c r="L311" s="207" t="n">
        <v>21</v>
      </c>
      <c r="M311" s="207" t="n">
        <f aca="false">G311*(1+L311/100)</f>
        <v>0</v>
      </c>
      <c r="N311" s="207" t="n">
        <v>2.55892</v>
      </c>
      <c r="O311" s="207" t="n">
        <f aca="false">ROUND(E311*N311,2)</f>
        <v>4.48</v>
      </c>
      <c r="P311" s="207" t="n">
        <v>0</v>
      </c>
      <c r="Q311" s="207" t="n">
        <f aca="false">ROUND(E311*P311,2)</f>
        <v>0</v>
      </c>
      <c r="R311" s="207"/>
      <c r="S311" s="207" t="s">
        <v>172</v>
      </c>
      <c r="T311" s="208" t="s">
        <v>172</v>
      </c>
      <c r="U311" s="199" t="n">
        <v>4</v>
      </c>
      <c r="V311" s="199" t="n">
        <f aca="false">ROUND(E311*U311,2)</f>
        <v>7</v>
      </c>
      <c r="W311" s="199"/>
      <c r="X311" s="200"/>
      <c r="Y311" s="200"/>
      <c r="Z311" s="200"/>
      <c r="AA311" s="200"/>
      <c r="AB311" s="200"/>
      <c r="AC311" s="200"/>
      <c r="AD311" s="200"/>
      <c r="AE311" s="200"/>
      <c r="AF311" s="200"/>
      <c r="AG311" s="200" t="s">
        <v>422</v>
      </c>
      <c r="AH311" s="200"/>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17"/>
      <c r="B312" s="218"/>
      <c r="C312" s="219" t="s">
        <v>469</v>
      </c>
      <c r="D312" s="220"/>
      <c r="E312" s="221" t="n">
        <v>1.75</v>
      </c>
      <c r="F312" s="199"/>
      <c r="G312" s="199"/>
      <c r="H312" s="199"/>
      <c r="I312" s="199"/>
      <c r="J312" s="199"/>
      <c r="K312" s="199"/>
      <c r="L312" s="199"/>
      <c r="M312" s="199"/>
      <c r="N312" s="199"/>
      <c r="O312" s="199"/>
      <c r="P312" s="199"/>
      <c r="Q312" s="199"/>
      <c r="R312" s="199"/>
      <c r="S312" s="199"/>
      <c r="T312" s="199"/>
      <c r="U312" s="199"/>
      <c r="V312" s="199"/>
      <c r="W312" s="199"/>
      <c r="X312" s="200"/>
      <c r="Y312" s="200"/>
      <c r="Z312" s="200"/>
      <c r="AA312" s="200"/>
      <c r="AB312" s="200"/>
      <c r="AC312" s="200"/>
      <c r="AD312" s="200"/>
      <c r="AE312" s="200"/>
      <c r="AF312" s="200"/>
      <c r="AG312" s="200" t="s">
        <v>189</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191" t="n">
        <v>75</v>
      </c>
      <c r="B313" s="192" t="s">
        <v>472</v>
      </c>
      <c r="C313" s="193" t="s">
        <v>473</v>
      </c>
      <c r="D313" s="194" t="s">
        <v>332</v>
      </c>
      <c r="E313" s="195" t="n">
        <v>5</v>
      </c>
      <c r="F313" s="196"/>
      <c r="G313" s="197" t="n">
        <f aca="false">ROUND(E313*F313,2)</f>
        <v>0</v>
      </c>
      <c r="H313" s="196"/>
      <c r="I313" s="197" t="n">
        <f aca="false">ROUND(E313*H313,2)</f>
        <v>0</v>
      </c>
      <c r="J313" s="196"/>
      <c r="K313" s="197" t="n">
        <f aca="false">ROUND(E313*J313,2)</f>
        <v>0</v>
      </c>
      <c r="L313" s="197" t="n">
        <v>21</v>
      </c>
      <c r="M313" s="197" t="n">
        <f aca="false">G313*(1+L313/100)</f>
        <v>0</v>
      </c>
      <c r="N313" s="197" t="n">
        <v>0.13682</v>
      </c>
      <c r="O313" s="197" t="n">
        <f aca="false">ROUND(E313*N313,2)</f>
        <v>0.68</v>
      </c>
      <c r="P313" s="197" t="n">
        <v>0</v>
      </c>
      <c r="Q313" s="197" t="n">
        <f aca="false">ROUND(E313*P313,2)</f>
        <v>0</v>
      </c>
      <c r="R313" s="197"/>
      <c r="S313" s="197" t="s">
        <v>172</v>
      </c>
      <c r="T313" s="198" t="s">
        <v>172</v>
      </c>
      <c r="U313" s="199" t="n">
        <v>2.827</v>
      </c>
      <c r="V313" s="199" t="n">
        <f aca="false">ROUND(E313*U313,2)</f>
        <v>14.14</v>
      </c>
      <c r="W313" s="199"/>
      <c r="X313" s="200"/>
      <c r="Y313" s="200"/>
      <c r="Z313" s="200"/>
      <c r="AA313" s="200"/>
      <c r="AB313" s="200"/>
      <c r="AC313" s="200"/>
      <c r="AD313" s="200"/>
      <c r="AE313" s="200"/>
      <c r="AF313" s="200"/>
      <c r="AG313" s="200" t="s">
        <v>422</v>
      </c>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191" t="n">
        <v>76</v>
      </c>
      <c r="B314" s="192" t="s">
        <v>474</v>
      </c>
      <c r="C314" s="193" t="s">
        <v>475</v>
      </c>
      <c r="D314" s="194" t="s">
        <v>196</v>
      </c>
      <c r="E314" s="195" t="n">
        <v>175</v>
      </c>
      <c r="F314" s="196"/>
      <c r="G314" s="197" t="n">
        <f aca="false">ROUND(E314*F314,2)</f>
        <v>0</v>
      </c>
      <c r="H314" s="196"/>
      <c r="I314" s="197" t="n">
        <f aca="false">ROUND(E314*H314,2)</f>
        <v>0</v>
      </c>
      <c r="J314" s="196"/>
      <c r="K314" s="197" t="n">
        <f aca="false">ROUND(E314*J314,2)</f>
        <v>0</v>
      </c>
      <c r="L314" s="197" t="n">
        <v>21</v>
      </c>
      <c r="M314" s="197" t="n">
        <f aca="false">G314*(1+L314/100)</f>
        <v>0</v>
      </c>
      <c r="N314" s="197" t="n">
        <v>0</v>
      </c>
      <c r="O314" s="197" t="n">
        <f aca="false">ROUND(E314*N314,2)</f>
        <v>0</v>
      </c>
      <c r="P314" s="197" t="n">
        <v>0</v>
      </c>
      <c r="Q314" s="197" t="n">
        <f aca="false">ROUND(E314*P314,2)</f>
        <v>0</v>
      </c>
      <c r="R314" s="197"/>
      <c r="S314" s="197" t="s">
        <v>172</v>
      </c>
      <c r="T314" s="198" t="s">
        <v>172</v>
      </c>
      <c r="U314" s="199" t="n">
        <v>0.08176</v>
      </c>
      <c r="V314" s="199" t="n">
        <f aca="false">ROUND(E314*U314,2)</f>
        <v>14.31</v>
      </c>
      <c r="W314" s="199"/>
      <c r="X314" s="200"/>
      <c r="Y314" s="200"/>
      <c r="Z314" s="200"/>
      <c r="AA314" s="200"/>
      <c r="AB314" s="200"/>
      <c r="AC314" s="200"/>
      <c r="AD314" s="200"/>
      <c r="AE314" s="200"/>
      <c r="AF314" s="200"/>
      <c r="AG314" s="200" t="s">
        <v>422</v>
      </c>
      <c r="AH314" s="200"/>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191" t="n">
        <v>77</v>
      </c>
      <c r="B315" s="192" t="s">
        <v>476</v>
      </c>
      <c r="C315" s="193" t="s">
        <v>477</v>
      </c>
      <c r="D315" s="194" t="s">
        <v>196</v>
      </c>
      <c r="E315" s="195" t="n">
        <v>175</v>
      </c>
      <c r="F315" s="196"/>
      <c r="G315" s="197" t="n">
        <f aca="false">ROUND(E315*F315,2)</f>
        <v>0</v>
      </c>
      <c r="H315" s="196"/>
      <c r="I315" s="197" t="n">
        <f aca="false">ROUND(E315*H315,2)</f>
        <v>0</v>
      </c>
      <c r="J315" s="196"/>
      <c r="K315" s="197" t="n">
        <f aca="false">ROUND(E315*J315,2)</f>
        <v>0</v>
      </c>
      <c r="L315" s="197" t="n">
        <v>21</v>
      </c>
      <c r="M315" s="197" t="n">
        <f aca="false">G315*(1+L315/100)</f>
        <v>0</v>
      </c>
      <c r="N315" s="197" t="n">
        <v>0.11025</v>
      </c>
      <c r="O315" s="197" t="n">
        <f aca="false">ROUND(E315*N315,2)</f>
        <v>19.29</v>
      </c>
      <c r="P315" s="197" t="n">
        <v>0</v>
      </c>
      <c r="Q315" s="197" t="n">
        <f aca="false">ROUND(E315*P315,2)</f>
        <v>0</v>
      </c>
      <c r="R315" s="197"/>
      <c r="S315" s="197" t="s">
        <v>172</v>
      </c>
      <c r="T315" s="198" t="s">
        <v>172</v>
      </c>
      <c r="U315" s="199" t="n">
        <v>0.0528</v>
      </c>
      <c r="V315" s="199" t="n">
        <f aca="false">ROUND(E315*U315,2)</f>
        <v>9.24</v>
      </c>
      <c r="W315" s="199"/>
      <c r="X315" s="200"/>
      <c r="Y315" s="200"/>
      <c r="Z315" s="200"/>
      <c r="AA315" s="200"/>
      <c r="AB315" s="200"/>
      <c r="AC315" s="200"/>
      <c r="AD315" s="200"/>
      <c r="AE315" s="200"/>
      <c r="AF315" s="200"/>
      <c r="AG315" s="200" t="s">
        <v>422</v>
      </c>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191" t="n">
        <v>78</v>
      </c>
      <c r="B316" s="192" t="s">
        <v>478</v>
      </c>
      <c r="C316" s="193" t="s">
        <v>479</v>
      </c>
      <c r="D316" s="194" t="s">
        <v>196</v>
      </c>
      <c r="E316" s="195" t="n">
        <v>175</v>
      </c>
      <c r="F316" s="196"/>
      <c r="G316" s="197" t="n">
        <f aca="false">ROUND(E316*F316,2)</f>
        <v>0</v>
      </c>
      <c r="H316" s="196"/>
      <c r="I316" s="197" t="n">
        <f aca="false">ROUND(E316*H316,2)</f>
        <v>0</v>
      </c>
      <c r="J316" s="196"/>
      <c r="K316" s="197" t="n">
        <f aca="false">ROUND(E316*J316,2)</f>
        <v>0</v>
      </c>
      <c r="L316" s="197" t="n">
        <v>21</v>
      </c>
      <c r="M316" s="197" t="n">
        <f aca="false">G316*(1+L316/100)</f>
        <v>0</v>
      </c>
      <c r="N316" s="197" t="n">
        <v>0.00031</v>
      </c>
      <c r="O316" s="197" t="n">
        <f aca="false">ROUND(E316*N316,2)</f>
        <v>0.05</v>
      </c>
      <c r="P316" s="197" t="n">
        <v>0</v>
      </c>
      <c r="Q316" s="197" t="n">
        <f aca="false">ROUND(E316*P316,2)</f>
        <v>0</v>
      </c>
      <c r="R316" s="197"/>
      <c r="S316" s="197" t="s">
        <v>172</v>
      </c>
      <c r="T316" s="198" t="s">
        <v>172</v>
      </c>
      <c r="U316" s="199" t="n">
        <v>0.026</v>
      </c>
      <c r="V316" s="199" t="n">
        <f aca="false">ROUND(E316*U316,2)</f>
        <v>4.55</v>
      </c>
      <c r="W316" s="199"/>
      <c r="X316" s="200"/>
      <c r="Y316" s="200"/>
      <c r="Z316" s="200"/>
      <c r="AA316" s="200"/>
      <c r="AB316" s="200"/>
      <c r="AC316" s="200"/>
      <c r="AD316" s="200"/>
      <c r="AE316" s="200"/>
      <c r="AF316" s="200"/>
      <c r="AG316" s="200" t="s">
        <v>422</v>
      </c>
      <c r="AH316" s="200"/>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191" t="n">
        <v>79</v>
      </c>
      <c r="B317" s="192" t="s">
        <v>480</v>
      </c>
      <c r="C317" s="193" t="s">
        <v>481</v>
      </c>
      <c r="D317" s="194" t="s">
        <v>196</v>
      </c>
      <c r="E317" s="195" t="n">
        <v>175</v>
      </c>
      <c r="F317" s="196"/>
      <c r="G317" s="197" t="n">
        <f aca="false">ROUND(E317*F317,2)</f>
        <v>0</v>
      </c>
      <c r="H317" s="196"/>
      <c r="I317" s="197" t="n">
        <f aca="false">ROUND(E317*H317,2)</f>
        <v>0</v>
      </c>
      <c r="J317" s="196"/>
      <c r="K317" s="197" t="n">
        <f aca="false">ROUND(E317*J317,2)</f>
        <v>0</v>
      </c>
      <c r="L317" s="197" t="n">
        <v>21</v>
      </c>
      <c r="M317" s="197" t="n">
        <f aca="false">G317*(1+L317/100)</f>
        <v>0</v>
      </c>
      <c r="N317" s="197" t="n">
        <v>0</v>
      </c>
      <c r="O317" s="197" t="n">
        <f aca="false">ROUND(E317*N317,2)</f>
        <v>0</v>
      </c>
      <c r="P317" s="197" t="n">
        <v>0</v>
      </c>
      <c r="Q317" s="197" t="n">
        <f aca="false">ROUND(E317*P317,2)</f>
        <v>0</v>
      </c>
      <c r="R317" s="197"/>
      <c r="S317" s="197" t="s">
        <v>172</v>
      </c>
      <c r="T317" s="198" t="s">
        <v>172</v>
      </c>
      <c r="U317" s="199" t="n">
        <v>0.1888</v>
      </c>
      <c r="V317" s="199" t="n">
        <f aca="false">ROUND(E317*U317,2)</f>
        <v>33.04</v>
      </c>
      <c r="W317" s="199"/>
      <c r="X317" s="200"/>
      <c r="Y317" s="200"/>
      <c r="Z317" s="200"/>
      <c r="AA317" s="200"/>
      <c r="AB317" s="200"/>
      <c r="AC317" s="200"/>
      <c r="AD317" s="200"/>
      <c r="AE317" s="200"/>
      <c r="AF317" s="200"/>
      <c r="AG317" s="200" t="s">
        <v>422</v>
      </c>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1" collapsed="false">
      <c r="A318" s="201" t="n">
        <v>80</v>
      </c>
      <c r="B318" s="202" t="s">
        <v>482</v>
      </c>
      <c r="C318" s="203" t="s">
        <v>483</v>
      </c>
      <c r="D318" s="204" t="s">
        <v>185</v>
      </c>
      <c r="E318" s="205" t="n">
        <v>87.5</v>
      </c>
      <c r="F318" s="206"/>
      <c r="G318" s="207" t="n">
        <f aca="false">ROUND(E318*F318,2)</f>
        <v>0</v>
      </c>
      <c r="H318" s="206"/>
      <c r="I318" s="207" t="n">
        <f aca="false">ROUND(E318*H318,2)</f>
        <v>0</v>
      </c>
      <c r="J318" s="206"/>
      <c r="K318" s="207" t="n">
        <f aca="false">ROUND(E318*J318,2)</f>
        <v>0</v>
      </c>
      <c r="L318" s="207" t="n">
        <v>21</v>
      </c>
      <c r="M318" s="207" t="n">
        <f aca="false">G318*(1+L318/100)</f>
        <v>0</v>
      </c>
      <c r="N318" s="207" t="n">
        <v>0</v>
      </c>
      <c r="O318" s="207" t="n">
        <f aca="false">ROUND(E318*N318,2)</f>
        <v>0</v>
      </c>
      <c r="P318" s="207" t="n">
        <v>0</v>
      </c>
      <c r="Q318" s="207" t="n">
        <f aca="false">ROUND(E318*P318,2)</f>
        <v>0</v>
      </c>
      <c r="R318" s="207"/>
      <c r="S318" s="207" t="s">
        <v>172</v>
      </c>
      <c r="T318" s="208" t="s">
        <v>172</v>
      </c>
      <c r="U318" s="199" t="n">
        <v>0.129</v>
      </c>
      <c r="V318" s="199" t="n">
        <f aca="false">ROUND(E318*U318,2)</f>
        <v>11.29</v>
      </c>
      <c r="W318" s="199"/>
      <c r="X318" s="200"/>
      <c r="Y318" s="200"/>
      <c r="Z318" s="200"/>
      <c r="AA318" s="200"/>
      <c r="AB318" s="200"/>
      <c r="AC318" s="200"/>
      <c r="AD318" s="200"/>
      <c r="AE318" s="200"/>
      <c r="AF318" s="200"/>
      <c r="AG318" s="200" t="s">
        <v>422</v>
      </c>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12.75" hidden="false" customHeight="false" outlineLevel="1" collapsed="false">
      <c r="A319" s="217"/>
      <c r="B319" s="218"/>
      <c r="C319" s="219" t="s">
        <v>484</v>
      </c>
      <c r="D319" s="220"/>
      <c r="E319" s="221" t="n">
        <v>87.5</v>
      </c>
      <c r="F319" s="199"/>
      <c r="G319" s="199"/>
      <c r="H319" s="199"/>
      <c r="I319" s="199"/>
      <c r="J319" s="199"/>
      <c r="K319" s="199"/>
      <c r="L319" s="199"/>
      <c r="M319" s="199"/>
      <c r="N319" s="199"/>
      <c r="O319" s="199"/>
      <c r="P319" s="199"/>
      <c r="Q319" s="199"/>
      <c r="R319" s="199"/>
      <c r="S319" s="199"/>
      <c r="T319" s="199"/>
      <c r="U319" s="199"/>
      <c r="V319" s="199"/>
      <c r="W319" s="199"/>
      <c r="X319" s="200"/>
      <c r="Y319" s="200"/>
      <c r="Z319" s="200"/>
      <c r="AA319" s="200"/>
      <c r="AB319" s="200"/>
      <c r="AC319" s="200"/>
      <c r="AD319" s="200"/>
      <c r="AE319" s="200"/>
      <c r="AF319" s="200"/>
      <c r="AG319" s="200" t="s">
        <v>189</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0" collapsed="false">
      <c r="A320" s="183" t="s">
        <v>162</v>
      </c>
      <c r="B320" s="184" t="s">
        <v>127</v>
      </c>
      <c r="C320" s="185" t="s">
        <v>128</v>
      </c>
      <c r="D320" s="186"/>
      <c r="E320" s="187"/>
      <c r="F320" s="188"/>
      <c r="G320" s="188" t="n">
        <f aca="false">SUMIF(AG321:AG340,"&lt;&gt;NOR",G321:G340)</f>
        <v>0</v>
      </c>
      <c r="H320" s="188"/>
      <c r="I320" s="188" t="n">
        <f aca="false">SUM(I321:I340)</f>
        <v>0</v>
      </c>
      <c r="J320" s="188"/>
      <c r="K320" s="188" t="n">
        <f aca="false">SUM(K321:K340)</f>
        <v>0</v>
      </c>
      <c r="L320" s="188"/>
      <c r="M320" s="188" t="n">
        <f aca="false">SUM(M321:M340)</f>
        <v>0</v>
      </c>
      <c r="N320" s="188"/>
      <c r="O320" s="188" t="n">
        <f aca="false">SUM(O321:O340)</f>
        <v>0</v>
      </c>
      <c r="P320" s="188"/>
      <c r="Q320" s="188" t="n">
        <f aca="false">SUM(Q321:Q340)</f>
        <v>0</v>
      </c>
      <c r="R320" s="188"/>
      <c r="S320" s="188"/>
      <c r="T320" s="189"/>
      <c r="U320" s="190"/>
      <c r="V320" s="190" t="n">
        <f aca="false">SUM(V321:V340)</f>
        <v>22.87</v>
      </c>
      <c r="W320" s="190"/>
      <c r="AG320" s="0" t="s">
        <v>163</v>
      </c>
    </row>
    <row r="321" customFormat="false" ht="12.75" hidden="false" customHeight="false" outlineLevel="1" collapsed="false">
      <c r="A321" s="201" t="n">
        <v>81</v>
      </c>
      <c r="B321" s="202" t="s">
        <v>485</v>
      </c>
      <c r="C321" s="203" t="s">
        <v>486</v>
      </c>
      <c r="D321" s="204" t="s">
        <v>248</v>
      </c>
      <c r="E321" s="205" t="n">
        <v>2.31</v>
      </c>
      <c r="F321" s="206"/>
      <c r="G321" s="207" t="n">
        <f aca="false">ROUND(E321*F321,2)</f>
        <v>0</v>
      </c>
      <c r="H321" s="206"/>
      <c r="I321" s="207" t="n">
        <f aca="false">ROUND(E321*H321,2)</f>
        <v>0</v>
      </c>
      <c r="J321" s="206"/>
      <c r="K321" s="207" t="n">
        <f aca="false">ROUND(E321*J321,2)</f>
        <v>0</v>
      </c>
      <c r="L321" s="207" t="n">
        <v>21</v>
      </c>
      <c r="M321" s="207" t="n">
        <f aca="false">G321*(1+L321/100)</f>
        <v>0</v>
      </c>
      <c r="N321" s="207" t="n">
        <v>0</v>
      </c>
      <c r="O321" s="207" t="n">
        <f aca="false">ROUND(E321*N321,2)</f>
        <v>0</v>
      </c>
      <c r="P321" s="207" t="n">
        <v>0</v>
      </c>
      <c r="Q321" s="207" t="n">
        <f aca="false">ROUND(E321*P321,2)</f>
        <v>0</v>
      </c>
      <c r="R321" s="207"/>
      <c r="S321" s="207" t="s">
        <v>167</v>
      </c>
      <c r="T321" s="208" t="s">
        <v>168</v>
      </c>
      <c r="U321" s="199" t="n">
        <v>0</v>
      </c>
      <c r="V321" s="199" t="n">
        <f aca="false">ROUND(E321*U321,2)</f>
        <v>0</v>
      </c>
      <c r="W321" s="199"/>
      <c r="X321" s="200"/>
      <c r="Y321" s="200"/>
      <c r="Z321" s="200"/>
      <c r="AA321" s="200"/>
      <c r="AB321" s="200"/>
      <c r="AC321" s="200"/>
      <c r="AD321" s="200"/>
      <c r="AE321" s="200"/>
      <c r="AF321" s="200"/>
      <c r="AG321" s="200" t="s">
        <v>187</v>
      </c>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1" collapsed="false">
      <c r="A322" s="217"/>
      <c r="B322" s="218"/>
      <c r="C322" s="219" t="s">
        <v>487</v>
      </c>
      <c r="D322" s="220"/>
      <c r="E322" s="221" t="n">
        <v>2.31</v>
      </c>
      <c r="F322" s="199"/>
      <c r="G322" s="199"/>
      <c r="H322" s="199"/>
      <c r="I322" s="199"/>
      <c r="J322" s="199"/>
      <c r="K322" s="199"/>
      <c r="L322" s="199"/>
      <c r="M322" s="199"/>
      <c r="N322" s="199"/>
      <c r="O322" s="199"/>
      <c r="P322" s="199"/>
      <c r="Q322" s="199"/>
      <c r="R322" s="199"/>
      <c r="S322" s="199"/>
      <c r="T322" s="199"/>
      <c r="U322" s="199"/>
      <c r="V322" s="199"/>
      <c r="W322" s="199"/>
      <c r="X322" s="200"/>
      <c r="Y322" s="200"/>
      <c r="Z322" s="200"/>
      <c r="AA322" s="200"/>
      <c r="AB322" s="200"/>
      <c r="AC322" s="200"/>
      <c r="AD322" s="200"/>
      <c r="AE322" s="200"/>
      <c r="AF322" s="200"/>
      <c r="AG322" s="200" t="s">
        <v>189</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1" collapsed="false">
      <c r="A323" s="191" t="n">
        <v>82</v>
      </c>
      <c r="B323" s="192" t="s">
        <v>488</v>
      </c>
      <c r="C323" s="193" t="s">
        <v>489</v>
      </c>
      <c r="D323" s="194" t="s">
        <v>248</v>
      </c>
      <c r="E323" s="195" t="n">
        <v>12.63075</v>
      </c>
      <c r="F323" s="196"/>
      <c r="G323" s="197" t="n">
        <f aca="false">ROUND(E323*F323,2)</f>
        <v>0</v>
      </c>
      <c r="H323" s="196"/>
      <c r="I323" s="197" t="n">
        <f aca="false">ROUND(E323*H323,2)</f>
        <v>0</v>
      </c>
      <c r="J323" s="196"/>
      <c r="K323" s="197" t="n">
        <f aca="false">ROUND(E323*J323,2)</f>
        <v>0</v>
      </c>
      <c r="L323" s="197" t="n">
        <v>21</v>
      </c>
      <c r="M323" s="197" t="n">
        <f aca="false">G323*(1+L323/100)</f>
        <v>0</v>
      </c>
      <c r="N323" s="197" t="n">
        <v>0</v>
      </c>
      <c r="O323" s="197" t="n">
        <f aca="false">ROUND(E323*N323,2)</f>
        <v>0</v>
      </c>
      <c r="P323" s="197" t="n">
        <v>0</v>
      </c>
      <c r="Q323" s="197" t="n">
        <f aca="false">ROUND(E323*P323,2)</f>
        <v>0</v>
      </c>
      <c r="R323" s="197"/>
      <c r="S323" s="197" t="s">
        <v>167</v>
      </c>
      <c r="T323" s="198" t="s">
        <v>168</v>
      </c>
      <c r="U323" s="199" t="n">
        <v>0</v>
      </c>
      <c r="V323" s="199" t="n">
        <f aca="false">ROUND(E323*U323,2)</f>
        <v>0</v>
      </c>
      <c r="W323" s="199"/>
      <c r="X323" s="200"/>
      <c r="Y323" s="200"/>
      <c r="Z323" s="200"/>
      <c r="AA323" s="200"/>
      <c r="AB323" s="200"/>
      <c r="AC323" s="200"/>
      <c r="AD323" s="200"/>
      <c r="AE323" s="200"/>
      <c r="AF323" s="200"/>
      <c r="AG323" s="200" t="s">
        <v>187</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01" t="n">
        <v>83</v>
      </c>
      <c r="B324" s="202" t="s">
        <v>490</v>
      </c>
      <c r="C324" s="203" t="s">
        <v>491</v>
      </c>
      <c r="D324" s="204" t="s">
        <v>248</v>
      </c>
      <c r="E324" s="205" t="n">
        <v>14.94075</v>
      </c>
      <c r="F324" s="206"/>
      <c r="G324" s="207" t="n">
        <f aca="false">ROUND(E324*F324,2)</f>
        <v>0</v>
      </c>
      <c r="H324" s="206"/>
      <c r="I324" s="207" t="n">
        <f aca="false">ROUND(E324*H324,2)</f>
        <v>0</v>
      </c>
      <c r="J324" s="206"/>
      <c r="K324" s="207" t="n">
        <f aca="false">ROUND(E324*J324,2)</f>
        <v>0</v>
      </c>
      <c r="L324" s="207" t="n">
        <v>21</v>
      </c>
      <c r="M324" s="207" t="n">
        <f aca="false">G324*(1+L324/100)</f>
        <v>0</v>
      </c>
      <c r="N324" s="207" t="n">
        <v>0</v>
      </c>
      <c r="O324" s="207" t="n">
        <f aca="false">ROUND(E324*N324,2)</f>
        <v>0</v>
      </c>
      <c r="P324" s="207" t="n">
        <v>0</v>
      </c>
      <c r="Q324" s="207" t="n">
        <f aca="false">ROUND(E324*P324,2)</f>
        <v>0</v>
      </c>
      <c r="R324" s="207" t="s">
        <v>492</v>
      </c>
      <c r="S324" s="207" t="s">
        <v>172</v>
      </c>
      <c r="T324" s="208" t="s">
        <v>172</v>
      </c>
      <c r="U324" s="199" t="n">
        <v>0.49</v>
      </c>
      <c r="V324" s="199" t="n">
        <f aca="false">ROUND(E324*U324,2)</f>
        <v>7.32</v>
      </c>
      <c r="W324" s="199"/>
      <c r="X324" s="200"/>
      <c r="Y324" s="200"/>
      <c r="Z324" s="200"/>
      <c r="AA324" s="200"/>
      <c r="AB324" s="200"/>
      <c r="AC324" s="200"/>
      <c r="AD324" s="200"/>
      <c r="AE324" s="200"/>
      <c r="AF324" s="200"/>
      <c r="AG324" s="200" t="s">
        <v>493</v>
      </c>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1" collapsed="false">
      <c r="A325" s="217"/>
      <c r="B325" s="218"/>
      <c r="C325" s="219" t="s">
        <v>494</v>
      </c>
      <c r="D325" s="220"/>
      <c r="E325" s="221"/>
      <c r="F325" s="199"/>
      <c r="G325" s="199"/>
      <c r="H325" s="199"/>
      <c r="I325" s="199"/>
      <c r="J325" s="199"/>
      <c r="K325" s="199"/>
      <c r="L325" s="199"/>
      <c r="M325" s="199"/>
      <c r="N325" s="199"/>
      <c r="O325" s="199"/>
      <c r="P325" s="199"/>
      <c r="Q325" s="199"/>
      <c r="R325" s="199"/>
      <c r="S325" s="199"/>
      <c r="T325" s="199"/>
      <c r="U325" s="199"/>
      <c r="V325" s="199"/>
      <c r="W325" s="199"/>
      <c r="X325" s="200"/>
      <c r="Y325" s="200"/>
      <c r="Z325" s="200"/>
      <c r="AA325" s="200"/>
      <c r="AB325" s="200"/>
      <c r="AC325" s="200"/>
      <c r="AD325" s="200"/>
      <c r="AE325" s="200"/>
      <c r="AF325" s="200"/>
      <c r="AG325" s="200" t="s">
        <v>189</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1" collapsed="false">
      <c r="A326" s="217"/>
      <c r="B326" s="218"/>
      <c r="C326" s="219" t="s">
        <v>495</v>
      </c>
      <c r="D326" s="220"/>
      <c r="E326" s="221"/>
      <c r="F326" s="199"/>
      <c r="G326" s="199"/>
      <c r="H326" s="199"/>
      <c r="I326" s="199"/>
      <c r="J326" s="199"/>
      <c r="K326" s="199"/>
      <c r="L326" s="199"/>
      <c r="M326" s="199"/>
      <c r="N326" s="199"/>
      <c r="O326" s="199"/>
      <c r="P326" s="199"/>
      <c r="Q326" s="199"/>
      <c r="R326" s="199"/>
      <c r="S326" s="199"/>
      <c r="T326" s="199"/>
      <c r="U326" s="199"/>
      <c r="V326" s="199"/>
      <c r="W326" s="199"/>
      <c r="X326" s="200"/>
      <c r="Y326" s="200"/>
      <c r="Z326" s="200"/>
      <c r="AA326" s="200"/>
      <c r="AB326" s="200"/>
      <c r="AC326" s="200"/>
      <c r="AD326" s="200"/>
      <c r="AE326" s="200"/>
      <c r="AF326" s="200"/>
      <c r="AG326" s="200" t="s">
        <v>189</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1" collapsed="false">
      <c r="A327" s="217"/>
      <c r="B327" s="218"/>
      <c r="C327" s="219" t="s">
        <v>496</v>
      </c>
      <c r="D327" s="220"/>
      <c r="E327" s="221" t="n">
        <v>14.94075</v>
      </c>
      <c r="F327" s="199"/>
      <c r="G327" s="199"/>
      <c r="H327" s="199"/>
      <c r="I327" s="199"/>
      <c r="J327" s="199"/>
      <c r="K327" s="199"/>
      <c r="L327" s="199"/>
      <c r="M327" s="199"/>
      <c r="N327" s="199"/>
      <c r="O327" s="199"/>
      <c r="P327" s="199"/>
      <c r="Q327" s="199"/>
      <c r="R327" s="199"/>
      <c r="S327" s="199"/>
      <c r="T327" s="199"/>
      <c r="U327" s="199"/>
      <c r="V327" s="199"/>
      <c r="W327" s="199"/>
      <c r="X327" s="200"/>
      <c r="Y327" s="200"/>
      <c r="Z327" s="200"/>
      <c r="AA327" s="200"/>
      <c r="AB327" s="200"/>
      <c r="AC327" s="200"/>
      <c r="AD327" s="200"/>
      <c r="AE327" s="200"/>
      <c r="AF327" s="200"/>
      <c r="AG327" s="200" t="s">
        <v>189</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1" collapsed="false">
      <c r="A328" s="201" t="n">
        <v>84</v>
      </c>
      <c r="B328" s="202" t="s">
        <v>497</v>
      </c>
      <c r="C328" s="203" t="s">
        <v>498</v>
      </c>
      <c r="D328" s="204" t="s">
        <v>248</v>
      </c>
      <c r="E328" s="205" t="n">
        <v>283.87425</v>
      </c>
      <c r="F328" s="206"/>
      <c r="G328" s="207" t="n">
        <f aca="false">ROUND(E328*F328,2)</f>
        <v>0</v>
      </c>
      <c r="H328" s="206"/>
      <c r="I328" s="207" t="n">
        <f aca="false">ROUND(E328*H328,2)</f>
        <v>0</v>
      </c>
      <c r="J328" s="206"/>
      <c r="K328" s="207" t="n">
        <f aca="false">ROUND(E328*J328,2)</f>
        <v>0</v>
      </c>
      <c r="L328" s="207" t="n">
        <v>21</v>
      </c>
      <c r="M328" s="207" t="n">
        <f aca="false">G328*(1+L328/100)</f>
        <v>0</v>
      </c>
      <c r="N328" s="207" t="n">
        <v>0</v>
      </c>
      <c r="O328" s="207" t="n">
        <f aca="false">ROUND(E328*N328,2)</f>
        <v>0</v>
      </c>
      <c r="P328" s="207" t="n">
        <v>0</v>
      </c>
      <c r="Q328" s="207" t="n">
        <f aca="false">ROUND(E328*P328,2)</f>
        <v>0</v>
      </c>
      <c r="R328" s="207" t="s">
        <v>492</v>
      </c>
      <c r="S328" s="207" t="s">
        <v>172</v>
      </c>
      <c r="T328" s="208" t="s">
        <v>172</v>
      </c>
      <c r="U328" s="199" t="n">
        <v>0</v>
      </c>
      <c r="V328" s="199" t="n">
        <f aca="false">ROUND(E328*U328,2)</f>
        <v>0</v>
      </c>
      <c r="W328" s="199"/>
      <c r="X328" s="200"/>
      <c r="Y328" s="200"/>
      <c r="Z328" s="200"/>
      <c r="AA328" s="200"/>
      <c r="AB328" s="200"/>
      <c r="AC328" s="200"/>
      <c r="AD328" s="200"/>
      <c r="AE328" s="200"/>
      <c r="AF328" s="200"/>
      <c r="AG328" s="200" t="s">
        <v>493</v>
      </c>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17"/>
      <c r="B329" s="218"/>
      <c r="C329" s="219" t="s">
        <v>494</v>
      </c>
      <c r="D329" s="220"/>
      <c r="E329" s="221"/>
      <c r="F329" s="199"/>
      <c r="G329" s="199"/>
      <c r="H329" s="199"/>
      <c r="I329" s="199"/>
      <c r="J329" s="199"/>
      <c r="K329" s="199"/>
      <c r="L329" s="199"/>
      <c r="M329" s="199"/>
      <c r="N329" s="199"/>
      <c r="O329" s="199"/>
      <c r="P329" s="199"/>
      <c r="Q329" s="199"/>
      <c r="R329" s="199"/>
      <c r="S329" s="199"/>
      <c r="T329" s="199"/>
      <c r="U329" s="199"/>
      <c r="V329" s="199"/>
      <c r="W329" s="199"/>
      <c r="X329" s="200"/>
      <c r="Y329" s="200"/>
      <c r="Z329" s="200"/>
      <c r="AA329" s="200"/>
      <c r="AB329" s="200"/>
      <c r="AC329" s="200"/>
      <c r="AD329" s="200"/>
      <c r="AE329" s="200"/>
      <c r="AF329" s="200"/>
      <c r="AG329" s="200" t="s">
        <v>189</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1" collapsed="false">
      <c r="A330" s="217"/>
      <c r="B330" s="218"/>
      <c r="C330" s="219" t="s">
        <v>495</v>
      </c>
      <c r="D330" s="220"/>
      <c r="E330" s="221"/>
      <c r="F330" s="199"/>
      <c r="G330" s="199"/>
      <c r="H330" s="199"/>
      <c r="I330" s="199"/>
      <c r="J330" s="199"/>
      <c r="K330" s="199"/>
      <c r="L330" s="199"/>
      <c r="M330" s="199"/>
      <c r="N330" s="199"/>
      <c r="O330" s="199"/>
      <c r="P330" s="199"/>
      <c r="Q330" s="199"/>
      <c r="R330" s="199"/>
      <c r="S330" s="199"/>
      <c r="T330" s="199"/>
      <c r="U330" s="199"/>
      <c r="V330" s="199"/>
      <c r="W330" s="199"/>
      <c r="X330" s="200"/>
      <c r="Y330" s="200"/>
      <c r="Z330" s="200"/>
      <c r="AA330" s="200"/>
      <c r="AB330" s="200"/>
      <c r="AC330" s="200"/>
      <c r="AD330" s="200"/>
      <c r="AE330" s="200"/>
      <c r="AF330" s="200"/>
      <c r="AG330" s="200" t="s">
        <v>189</v>
      </c>
      <c r="AH330" s="200" t="n">
        <v>0</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1" collapsed="false">
      <c r="A331" s="217"/>
      <c r="B331" s="218"/>
      <c r="C331" s="219" t="s">
        <v>499</v>
      </c>
      <c r="D331" s="220"/>
      <c r="E331" s="221" t="n">
        <v>283.87425</v>
      </c>
      <c r="F331" s="199"/>
      <c r="G331" s="199"/>
      <c r="H331" s="199"/>
      <c r="I331" s="199"/>
      <c r="J331" s="199"/>
      <c r="K331" s="199"/>
      <c r="L331" s="199"/>
      <c r="M331" s="199"/>
      <c r="N331" s="199"/>
      <c r="O331" s="199"/>
      <c r="P331" s="199"/>
      <c r="Q331" s="199"/>
      <c r="R331" s="199"/>
      <c r="S331" s="199"/>
      <c r="T331" s="199"/>
      <c r="U331" s="199"/>
      <c r="V331" s="199"/>
      <c r="W331" s="199"/>
      <c r="X331" s="200"/>
      <c r="Y331" s="200"/>
      <c r="Z331" s="200"/>
      <c r="AA331" s="200"/>
      <c r="AB331" s="200"/>
      <c r="AC331" s="200"/>
      <c r="AD331" s="200"/>
      <c r="AE331" s="200"/>
      <c r="AF331" s="200"/>
      <c r="AG331" s="200" t="s">
        <v>189</v>
      </c>
      <c r="AH331" s="200" t="n">
        <v>0</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1" collapsed="false">
      <c r="A332" s="201" t="n">
        <v>85</v>
      </c>
      <c r="B332" s="202" t="s">
        <v>500</v>
      </c>
      <c r="C332" s="203" t="s">
        <v>501</v>
      </c>
      <c r="D332" s="204" t="s">
        <v>248</v>
      </c>
      <c r="E332" s="205" t="n">
        <v>14.94075</v>
      </c>
      <c r="F332" s="206"/>
      <c r="G332" s="207" t="n">
        <f aca="false">ROUND(E332*F332,2)</f>
        <v>0</v>
      </c>
      <c r="H332" s="206"/>
      <c r="I332" s="207" t="n">
        <f aca="false">ROUND(E332*H332,2)</f>
        <v>0</v>
      </c>
      <c r="J332" s="206"/>
      <c r="K332" s="207" t="n">
        <f aca="false">ROUND(E332*J332,2)</f>
        <v>0</v>
      </c>
      <c r="L332" s="207" t="n">
        <v>21</v>
      </c>
      <c r="M332" s="207" t="n">
        <f aca="false">G332*(1+L332/100)</f>
        <v>0</v>
      </c>
      <c r="N332" s="207" t="n">
        <v>0</v>
      </c>
      <c r="O332" s="207" t="n">
        <f aca="false">ROUND(E332*N332,2)</f>
        <v>0</v>
      </c>
      <c r="P332" s="207" t="n">
        <v>0</v>
      </c>
      <c r="Q332" s="207" t="n">
        <f aca="false">ROUND(E332*P332,2)</f>
        <v>0</v>
      </c>
      <c r="R332" s="207" t="s">
        <v>492</v>
      </c>
      <c r="S332" s="207" t="s">
        <v>172</v>
      </c>
      <c r="T332" s="208" t="s">
        <v>172</v>
      </c>
      <c r="U332" s="199" t="n">
        <v>0.942</v>
      </c>
      <c r="V332" s="199" t="n">
        <f aca="false">ROUND(E332*U332,2)</f>
        <v>14.07</v>
      </c>
      <c r="W332" s="199"/>
      <c r="X332" s="200"/>
      <c r="Y332" s="200"/>
      <c r="Z332" s="200"/>
      <c r="AA332" s="200"/>
      <c r="AB332" s="200"/>
      <c r="AC332" s="200"/>
      <c r="AD332" s="200"/>
      <c r="AE332" s="200"/>
      <c r="AF332" s="200"/>
      <c r="AG332" s="200" t="s">
        <v>493</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1" collapsed="false">
      <c r="A333" s="217"/>
      <c r="B333" s="218"/>
      <c r="C333" s="219" t="s">
        <v>494</v>
      </c>
      <c r="D333" s="220"/>
      <c r="E333" s="221"/>
      <c r="F333" s="199"/>
      <c r="G333" s="199"/>
      <c r="H333" s="199"/>
      <c r="I333" s="199"/>
      <c r="J333" s="199"/>
      <c r="K333" s="199"/>
      <c r="L333" s="199"/>
      <c r="M333" s="199"/>
      <c r="N333" s="199"/>
      <c r="O333" s="199"/>
      <c r="P333" s="199"/>
      <c r="Q333" s="199"/>
      <c r="R333" s="199"/>
      <c r="S333" s="199"/>
      <c r="T333" s="199"/>
      <c r="U333" s="199"/>
      <c r="V333" s="199"/>
      <c r="W333" s="199"/>
      <c r="X333" s="200"/>
      <c r="Y333" s="200"/>
      <c r="Z333" s="200"/>
      <c r="AA333" s="200"/>
      <c r="AB333" s="200"/>
      <c r="AC333" s="200"/>
      <c r="AD333" s="200"/>
      <c r="AE333" s="200"/>
      <c r="AF333" s="200"/>
      <c r="AG333" s="200" t="s">
        <v>189</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1" collapsed="false">
      <c r="A334" s="217"/>
      <c r="B334" s="218"/>
      <c r="C334" s="219" t="s">
        <v>495</v>
      </c>
      <c r="D334" s="220"/>
      <c r="E334" s="221"/>
      <c r="F334" s="199"/>
      <c r="G334" s="199"/>
      <c r="H334" s="199"/>
      <c r="I334" s="199"/>
      <c r="J334" s="199"/>
      <c r="K334" s="199"/>
      <c r="L334" s="199"/>
      <c r="M334" s="199"/>
      <c r="N334" s="199"/>
      <c r="O334" s="199"/>
      <c r="P334" s="199"/>
      <c r="Q334" s="199"/>
      <c r="R334" s="199"/>
      <c r="S334" s="199"/>
      <c r="T334" s="199"/>
      <c r="U334" s="199"/>
      <c r="V334" s="199"/>
      <c r="W334" s="199"/>
      <c r="X334" s="200"/>
      <c r="Y334" s="200"/>
      <c r="Z334" s="200"/>
      <c r="AA334" s="200"/>
      <c r="AB334" s="200"/>
      <c r="AC334" s="200"/>
      <c r="AD334" s="200"/>
      <c r="AE334" s="200"/>
      <c r="AF334" s="200"/>
      <c r="AG334" s="200" t="s">
        <v>189</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1" collapsed="false">
      <c r="A335" s="217"/>
      <c r="B335" s="218"/>
      <c r="C335" s="219" t="s">
        <v>496</v>
      </c>
      <c r="D335" s="220"/>
      <c r="E335" s="221" t="n">
        <v>14.94075</v>
      </c>
      <c r="F335" s="199"/>
      <c r="G335" s="199"/>
      <c r="H335" s="199"/>
      <c r="I335" s="199"/>
      <c r="J335" s="199"/>
      <c r="K335" s="199"/>
      <c r="L335" s="199"/>
      <c r="M335" s="199"/>
      <c r="N335" s="199"/>
      <c r="O335" s="199"/>
      <c r="P335" s="199"/>
      <c r="Q335" s="199"/>
      <c r="R335" s="199"/>
      <c r="S335" s="199"/>
      <c r="T335" s="199"/>
      <c r="U335" s="199"/>
      <c r="V335" s="199"/>
      <c r="W335" s="199"/>
      <c r="X335" s="200"/>
      <c r="Y335" s="200"/>
      <c r="Z335" s="200"/>
      <c r="AA335" s="200"/>
      <c r="AB335" s="200"/>
      <c r="AC335" s="200"/>
      <c r="AD335" s="200"/>
      <c r="AE335" s="200"/>
      <c r="AF335" s="200"/>
      <c r="AG335" s="200" t="s">
        <v>189</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22.5" hidden="false" customHeight="false" outlineLevel="1" collapsed="false">
      <c r="A336" s="201" t="n">
        <v>86</v>
      </c>
      <c r="B336" s="202" t="s">
        <v>502</v>
      </c>
      <c r="C336" s="203" t="s">
        <v>503</v>
      </c>
      <c r="D336" s="204" t="s">
        <v>248</v>
      </c>
      <c r="E336" s="205" t="n">
        <v>14.94075</v>
      </c>
      <c r="F336" s="206"/>
      <c r="G336" s="207" t="n">
        <f aca="false">ROUND(E336*F336,2)</f>
        <v>0</v>
      </c>
      <c r="H336" s="206"/>
      <c r="I336" s="207" t="n">
        <f aca="false">ROUND(E336*H336,2)</f>
        <v>0</v>
      </c>
      <c r="J336" s="206"/>
      <c r="K336" s="207" t="n">
        <f aca="false">ROUND(E336*J336,2)</f>
        <v>0</v>
      </c>
      <c r="L336" s="207" t="n">
        <v>21</v>
      </c>
      <c r="M336" s="207" t="n">
        <f aca="false">G336*(1+L336/100)</f>
        <v>0</v>
      </c>
      <c r="N336" s="207" t="n">
        <v>0</v>
      </c>
      <c r="O336" s="207" t="n">
        <f aca="false">ROUND(E336*N336,2)</f>
        <v>0</v>
      </c>
      <c r="P336" s="207" t="n">
        <v>0</v>
      </c>
      <c r="Q336" s="207" t="n">
        <f aca="false">ROUND(E336*P336,2)</f>
        <v>0</v>
      </c>
      <c r="R336" s="207" t="s">
        <v>279</v>
      </c>
      <c r="S336" s="207" t="s">
        <v>172</v>
      </c>
      <c r="T336" s="208" t="s">
        <v>172</v>
      </c>
      <c r="U336" s="199" t="n">
        <v>0.099</v>
      </c>
      <c r="V336" s="199" t="n">
        <f aca="false">ROUND(E336*U336,2)</f>
        <v>1.48</v>
      </c>
      <c r="W336" s="199"/>
      <c r="X336" s="200"/>
      <c r="Y336" s="200"/>
      <c r="Z336" s="200"/>
      <c r="AA336" s="200"/>
      <c r="AB336" s="200"/>
      <c r="AC336" s="200"/>
      <c r="AD336" s="200"/>
      <c r="AE336" s="200"/>
      <c r="AF336" s="200"/>
      <c r="AG336" s="200" t="s">
        <v>493</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true" outlineLevel="1" collapsed="false">
      <c r="A337" s="217"/>
      <c r="B337" s="218"/>
      <c r="C337" s="222" t="s">
        <v>504</v>
      </c>
      <c r="D337" s="222"/>
      <c r="E337" s="222"/>
      <c r="F337" s="222"/>
      <c r="G337" s="222"/>
      <c r="H337" s="199"/>
      <c r="I337" s="199"/>
      <c r="J337" s="199"/>
      <c r="K337" s="199"/>
      <c r="L337" s="199"/>
      <c r="M337" s="199"/>
      <c r="N337" s="199"/>
      <c r="O337" s="199"/>
      <c r="P337" s="199"/>
      <c r="Q337" s="199"/>
      <c r="R337" s="199"/>
      <c r="S337" s="199"/>
      <c r="T337" s="199"/>
      <c r="U337" s="199"/>
      <c r="V337" s="199"/>
      <c r="W337" s="199"/>
      <c r="X337" s="200"/>
      <c r="Y337" s="200"/>
      <c r="Z337" s="200"/>
      <c r="AA337" s="200"/>
      <c r="AB337" s="200"/>
      <c r="AC337" s="200"/>
      <c r="AD337" s="200"/>
      <c r="AE337" s="200"/>
      <c r="AF337" s="200"/>
      <c r="AG337" s="200" t="s">
        <v>198</v>
      </c>
      <c r="AH337" s="200"/>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17"/>
      <c r="B338" s="218"/>
      <c r="C338" s="219" t="s">
        <v>494</v>
      </c>
      <c r="D338" s="220"/>
      <c r="E338" s="221"/>
      <c r="F338" s="199"/>
      <c r="G338" s="199"/>
      <c r="H338" s="199"/>
      <c r="I338" s="199"/>
      <c r="J338" s="199"/>
      <c r="K338" s="199"/>
      <c r="L338" s="199"/>
      <c r="M338" s="199"/>
      <c r="N338" s="199"/>
      <c r="O338" s="199"/>
      <c r="P338" s="199"/>
      <c r="Q338" s="199"/>
      <c r="R338" s="199"/>
      <c r="S338" s="199"/>
      <c r="T338" s="199"/>
      <c r="U338" s="199"/>
      <c r="V338" s="199"/>
      <c r="W338" s="199"/>
      <c r="X338" s="200"/>
      <c r="Y338" s="200"/>
      <c r="Z338" s="200"/>
      <c r="AA338" s="200"/>
      <c r="AB338" s="200"/>
      <c r="AC338" s="200"/>
      <c r="AD338" s="200"/>
      <c r="AE338" s="200"/>
      <c r="AF338" s="200"/>
      <c r="AG338" s="200" t="s">
        <v>189</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17"/>
      <c r="B339" s="218"/>
      <c r="C339" s="219" t="s">
        <v>495</v>
      </c>
      <c r="D339" s="220"/>
      <c r="E339" s="221"/>
      <c r="F339" s="199"/>
      <c r="G339" s="199"/>
      <c r="H339" s="199"/>
      <c r="I339" s="199"/>
      <c r="J339" s="199"/>
      <c r="K339" s="199"/>
      <c r="L339" s="199"/>
      <c r="M339" s="199"/>
      <c r="N339" s="199"/>
      <c r="O339" s="199"/>
      <c r="P339" s="199"/>
      <c r="Q339" s="199"/>
      <c r="R339" s="199"/>
      <c r="S339" s="199"/>
      <c r="T339" s="199"/>
      <c r="U339" s="199"/>
      <c r="V339" s="199"/>
      <c r="W339" s="199"/>
      <c r="X339" s="200"/>
      <c r="Y339" s="200"/>
      <c r="Z339" s="200"/>
      <c r="AA339" s="200"/>
      <c r="AB339" s="200"/>
      <c r="AC339" s="200"/>
      <c r="AD339" s="200"/>
      <c r="AE339" s="200"/>
      <c r="AF339" s="200"/>
      <c r="AG339" s="200" t="s">
        <v>189</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1" collapsed="false">
      <c r="A340" s="217"/>
      <c r="B340" s="218"/>
      <c r="C340" s="219" t="s">
        <v>496</v>
      </c>
      <c r="D340" s="220"/>
      <c r="E340" s="221" t="n">
        <v>14.94075</v>
      </c>
      <c r="F340" s="199"/>
      <c r="G340" s="199"/>
      <c r="H340" s="199"/>
      <c r="I340" s="199"/>
      <c r="J340" s="199"/>
      <c r="K340" s="199"/>
      <c r="L340" s="199"/>
      <c r="M340" s="199"/>
      <c r="N340" s="199"/>
      <c r="O340" s="199"/>
      <c r="P340" s="199"/>
      <c r="Q340" s="199"/>
      <c r="R340" s="199"/>
      <c r="S340" s="199"/>
      <c r="T340" s="199"/>
      <c r="U340" s="199"/>
      <c r="V340" s="199"/>
      <c r="W340" s="199"/>
      <c r="X340" s="200"/>
      <c r="Y340" s="200"/>
      <c r="Z340" s="200"/>
      <c r="AA340" s="200"/>
      <c r="AB340" s="200"/>
      <c r="AC340" s="200"/>
      <c r="AD340" s="200"/>
      <c r="AE340" s="200"/>
      <c r="AF340" s="200"/>
      <c r="AG340" s="200" t="s">
        <v>189</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0" collapsed="false">
      <c r="A341" s="159"/>
      <c r="B341" s="165"/>
      <c r="C341" s="209"/>
      <c r="D341" s="167"/>
      <c r="E341" s="159"/>
      <c r="F341" s="159"/>
      <c r="G341" s="159"/>
      <c r="H341" s="159"/>
      <c r="I341" s="159"/>
      <c r="J341" s="159"/>
      <c r="K341" s="159"/>
      <c r="L341" s="159"/>
      <c r="M341" s="159"/>
      <c r="N341" s="159"/>
      <c r="O341" s="159"/>
      <c r="P341" s="159"/>
      <c r="Q341" s="159"/>
      <c r="R341" s="159"/>
      <c r="S341" s="159"/>
      <c r="T341" s="159"/>
      <c r="U341" s="159"/>
      <c r="V341" s="159"/>
      <c r="W341" s="159"/>
      <c r="AE341" s="0" t="n">
        <v>15</v>
      </c>
      <c r="AF341" s="0" t="n">
        <v>21</v>
      </c>
    </row>
    <row r="342" customFormat="false" ht="12.75" hidden="false" customHeight="false" outlineLevel="0" collapsed="false">
      <c r="A342" s="210"/>
      <c r="B342" s="211" t="s">
        <v>26</v>
      </c>
      <c r="C342" s="212"/>
      <c r="D342" s="213"/>
      <c r="E342" s="214"/>
      <c r="F342" s="214"/>
      <c r="G342" s="215" t="n">
        <f aca="false">G8+G78+G108+G122+G183+G192+G197+G274+G280+G307+G320</f>
        <v>0</v>
      </c>
      <c r="H342" s="159"/>
      <c r="I342" s="159"/>
      <c r="J342" s="159"/>
      <c r="K342" s="159"/>
      <c r="L342" s="159"/>
      <c r="M342" s="159"/>
      <c r="N342" s="159"/>
      <c r="O342" s="159"/>
      <c r="P342" s="159"/>
      <c r="Q342" s="159"/>
      <c r="R342" s="159"/>
      <c r="S342" s="159"/>
      <c r="T342" s="159"/>
      <c r="U342" s="159"/>
      <c r="V342" s="159"/>
      <c r="W342" s="159"/>
      <c r="AE342" s="0" t="n">
        <f aca="false">SUMIF(L7:L340,AE341,G7:G340)</f>
        <v>0</v>
      </c>
      <c r="AF342" s="0" t="n">
        <f aca="false">SUMIF(L7:L340,AF341,G7:G340)</f>
        <v>0</v>
      </c>
      <c r="AG342" s="0" t="s">
        <v>180</v>
      </c>
    </row>
    <row r="343" customFormat="false" ht="12.75" hidden="false" customHeight="false" outlineLevel="0" collapsed="false">
      <c r="C343" s="216"/>
      <c r="D343" s="175"/>
      <c r="AG343" s="0" t="s">
        <v>181</v>
      </c>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sheetData>
  <sheetProtection algorithmName="SHA-512" hashValue="654hwrhM6vw8Hi9Vy2hh7jn7/3ultX45UXXv3MNvAe+C/xnEbHo5/c6dyoUMqWvyyoqbgDCLFuG3l03bJwDIOw==" saltValue="TJupKO45SWSVAsT/G5LY4g==" spinCount="100000" sheet="true"/>
  <mergeCells count="28">
    <mergeCell ref="A1:G1"/>
    <mergeCell ref="C2:G2"/>
    <mergeCell ref="C3:G3"/>
    <mergeCell ref="C4:G4"/>
    <mergeCell ref="C18:G18"/>
    <mergeCell ref="C22:G22"/>
    <mergeCell ref="C28:G28"/>
    <mergeCell ref="C32:G32"/>
    <mergeCell ref="C36:G36"/>
    <mergeCell ref="C43:G43"/>
    <mergeCell ref="C59:G59"/>
    <mergeCell ref="C80:G80"/>
    <mergeCell ref="C84:G84"/>
    <mergeCell ref="C88:G88"/>
    <mergeCell ref="C92:G92"/>
    <mergeCell ref="C96:G96"/>
    <mergeCell ref="C113:G113"/>
    <mergeCell ref="C138:G138"/>
    <mergeCell ref="C151:G151"/>
    <mergeCell ref="C155:G155"/>
    <mergeCell ref="C159:G159"/>
    <mergeCell ref="C185:G185"/>
    <mergeCell ref="C189:G189"/>
    <mergeCell ref="C209:G209"/>
    <mergeCell ref="C213:G213"/>
    <mergeCell ref="C223:G223"/>
    <mergeCell ref="C276:G276"/>
    <mergeCell ref="C337:G3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4-02-28T09:52:57Z</cp:lastPrinted>
  <dcterms:modified xsi:type="dcterms:W3CDTF">2018-06-19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