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šení zeleně" sheetId="1" state="visible" r:id="rId2"/>
  </sheets>
  <definedNames>
    <definedName function="false" hidden="false" localSheetId="0" name="_xlnm.Print_Area" vbProcedure="false">'řešení zeleně'!$B$2:$I$248</definedName>
    <definedName function="false" hidden="false" localSheetId="0" name="_xlnm.Print_Titles" vbProcedure="false">'řešení zeleně'!$121:$121</definedName>
    <definedName function="false" hidden="false" localSheetId="0" name="Z_5AB769AC_A2DA_4EFB_A70C_8D1D8525D7CD_.wvu.PrintArea" vbProcedure="false">'řešení zeleně'!$B$2:$I$2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23">
  <si>
    <t xml:space="preserve">SOUPIS PRACÍ</t>
  </si>
  <si>
    <t xml:space="preserve">Stavba:</t>
  </si>
  <si>
    <t xml:space="preserve">ŘEŠENÍ ZELENĚ - PARKOVIŠTĚ UL. PALACHOVA</t>
  </si>
  <si>
    <t xml:space="preserve">Objekt:</t>
  </si>
  <si>
    <t xml:space="preserve">Soupis:</t>
  </si>
  <si>
    <t xml:space="preserve">ŘEŠENÍ ZELENĚ</t>
  </si>
  <si>
    <t xml:space="preserve">KSO:</t>
  </si>
  <si>
    <t xml:space="preserve">CC-CZ:</t>
  </si>
  <si>
    <t xml:space="preserve">Místo:</t>
  </si>
  <si>
    <t xml:space="preserve">UL. PALACHOVA, ŽĎÁR NAD SÁZAVOU</t>
  </si>
  <si>
    <t xml:space="preserve">Datum:</t>
  </si>
  <si>
    <t xml:space="preserve">Zadavatel:</t>
  </si>
  <si>
    <t xml:space="preserve">ŽĎÁR NAD SÁZAVOU</t>
  </si>
  <si>
    <t xml:space="preserve">IČ:</t>
  </si>
  <si>
    <t xml:space="preserve">DIČ:</t>
  </si>
  <si>
    <t xml:space="preserve">Zhotovitel:</t>
  </si>
  <si>
    <t xml:space="preserve"> 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Zeleň parkoviště Palachova</t>
  </si>
  <si>
    <t xml:space="preserve">Kód dílu - Popis</t>
  </si>
  <si>
    <t xml:space="preserve">Cena celkem [CZK]</t>
  </si>
  <si>
    <t xml:space="preserve">Náklady ze soupisu prací</t>
  </si>
  <si>
    <t xml:space="preserve">01 - Příprava území</t>
  </si>
  <si>
    <t xml:space="preserve">02 - Výsadby stromů</t>
  </si>
  <si>
    <t xml:space="preserve">03 - Tvarovaná tisová stěna</t>
  </si>
  <si>
    <t xml:space="preserve">PČ </t>
  </si>
  <si>
    <t xml:space="preserve">Typ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</t>
  </si>
  <si>
    <t xml:space="preserve">jednotková hmotnost</t>
  </si>
  <si>
    <t xml:space="preserve">hmotnost celkem</t>
  </si>
  <si>
    <t xml:space="preserve">01</t>
  </si>
  <si>
    <t xml:space="preserve">PŘÍPRAVA ÚZEMÍ</t>
  </si>
  <si>
    <t xml:space="preserve">cena celkem:</t>
  </si>
  <si>
    <t xml:space="preserve">K</t>
  </si>
  <si>
    <t xml:space="preserve">Sejmutí drnu tl do 100 mm s přemístěním do 50 m nebo naložením na dopravní prostředek</t>
  </si>
  <si>
    <t xml:space="preserve">m2</t>
  </si>
  <si>
    <t xml:space="preserve">VV</t>
  </si>
  <si>
    <t xml:space="preserve">" travinobylinný drn 5cm "    32</t>
  </si>
  <si>
    <t xml:space="preserve">183402121</t>
  </si>
  <si>
    <t xml:space="preserve">Rozrušení půdy souvislé plochy do 500 m2 hloubky do 150 mm v rovině a svahu do 1:5</t>
  </si>
  <si>
    <t xml:space="preserve">"příprava území - v rámci celé plochy"</t>
  </si>
  <si>
    <t xml:space="preserve">181151131</t>
  </si>
  <si>
    <t xml:space="preserve">Plošná úprava terénu do 500 m2 zemina tř 1 až 4 nerovnosti do 200 mm v rovinně a svahu do 1:5</t>
  </si>
  <si>
    <t xml:space="preserve">183403153</t>
  </si>
  <si>
    <t xml:space="preserve">Obdělání půdy hrabáním v rovině a svahu do 1:5</t>
  </si>
  <si>
    <t xml:space="preserve">" vyčištění rozrušeného podkladu "    </t>
  </si>
  <si>
    <t xml:space="preserve">184802111</t>
  </si>
  <si>
    <t xml:space="preserve">Chemické odplevelení před založením kultury nad 20 m2 postřikem na široko v rovině a svahu do 1:5</t>
  </si>
  <si>
    <t xml:space="preserve">162R</t>
  </si>
  <si>
    <t xml:space="preserve">Odvoz, uložení na skládce, poplatek za skládku - výkopku/sypaniny z horniny tř. 1 až 4 dle nabídky účastníka</t>
  </si>
  <si>
    <t xml:space="preserve">m3</t>
  </si>
  <si>
    <t xml:space="preserve">"odvoz drnu na skládku"  32*0,05   </t>
  </si>
  <si>
    <t xml:space="preserve">181951101</t>
  </si>
  <si>
    <t xml:space="preserve">Úprava pláně v hornině tř. 1 až 4 bez zhutnění</t>
  </si>
  <si>
    <t xml:space="preserve">02</t>
  </si>
  <si>
    <t xml:space="preserve">VÝSADBA STROMU</t>
  </si>
  <si>
    <t xml:space="preserve">184102116</t>
  </si>
  <si>
    <t xml:space="preserve">Jamky pro výsadbu s výměnou 50 % půdy zeminy tř 1 až 4 objem do 1 m3 v rovině a svahu do 1:5 </t>
  </si>
  <si>
    <t xml:space="preserve">kus</t>
  </si>
  <si>
    <t xml:space="preserve">"výměna půdy 50%, jáma 1 m3/1ks" 2</t>
  </si>
  <si>
    <t xml:space="preserve">M</t>
  </si>
  <si>
    <t xml:space="preserve">10321100.1</t>
  </si>
  <si>
    <t xml:space="preserve">zahradnický substrát pro výsadbu včetně agrochemického rozboru</t>
  </si>
  <si>
    <t xml:space="preserve">"vlastnosti a kvalita pěstebního substrátu vit. TZ"</t>
  </si>
  <si>
    <t xml:space="preserve">"v cenědovoz do manipulačního prostoru"</t>
  </si>
  <si>
    <t xml:space="preserve">"jáma objem celkem - 50%"</t>
  </si>
  <si>
    <t xml:space="preserve">"výměna" 3*0,5</t>
  </si>
  <si>
    <t xml:space="preserve">"ODVOZ na skládku"</t>
  </si>
  <si>
    <t xml:space="preserve">"stromy výsadba" 1</t>
  </si>
  <si>
    <t xml:space="preserve">183403132</t>
  </si>
  <si>
    <t xml:space="preserve">obdělání půdy rytím zemina tř 3 v rovině a svahu do 1:5</t>
  </si>
  <si>
    <t xml:space="preserve">"mechanické rozpojení dna jámy pro výsadbu stromu"</t>
  </si>
  <si>
    <t xml:space="preserve">Ochrana stromu protikořenovou clonou v rovině nebo na svahu do 1:5 hloubky do 1400 mm</t>
  </si>
  <si>
    <t xml:space="preserve">m</t>
  </si>
  <si>
    <t xml:space="preserve">výsadba dřeviny s balem D do 0,8 m do jamky se zalitím v rovině a svahu do 1:5</t>
  </si>
  <si>
    <t xml:space="preserve">"STROMY: km. 18/20 cm - výsadba" 2</t>
  </si>
  <si>
    <t xml:space="preserve">FE - Fraxinus excelsior - obvod kmene 16/18 soliter</t>
  </si>
  <si>
    <t xml:space="preserve">184215134.1</t>
  </si>
  <si>
    <t xml:space="preserve">Ukotvení kmene dřevin třemi kůly D do 0,1 m délky přes 3 m</t>
  </si>
  <si>
    <t xml:space="preserve">"položka je včetně dodávky drátů a pásky - kotvení 3-bodové"</t>
  </si>
  <si>
    <t xml:space="preserve">"stromy 3 ks: kotvení 3 bodové" 3</t>
  </si>
  <si>
    <t xml:space="preserve">605912570.1</t>
  </si>
  <si>
    <t xml:space="preserve">kůl vyvazovací dřevěný impregnovaný D 8 cm dl 3,5 m</t>
  </si>
  <si>
    <t xml:space="preserve">3*3</t>
  </si>
  <si>
    <t xml:space="preserve">605913200</t>
  </si>
  <si>
    <t xml:space="preserve">kulatina odkorněná D 7-15 cm do dl 5 m - spojovací příčky</t>
  </si>
  <si>
    <t xml:space="preserve">"spojovací příčky"</t>
  </si>
  <si>
    <t xml:space="preserve">3*(0,7+1,0)*3</t>
  </si>
  <si>
    <t xml:space="preserve">184215413</t>
  </si>
  <si>
    <t xml:space="preserve">zhotovení závlahové mísy dřevin D přes 1,0 m v rovině nebo na svahu do 1:5</t>
  </si>
  <si>
    <t xml:space="preserve">"stromy - závlahový systém/mísa" 2</t>
  </si>
  <si>
    <t xml:space="preserve">28611222</t>
  </si>
  <si>
    <t xml:space="preserve">trubka PVC drenážní flexibilní D 80 mm</t>
  </si>
  <si>
    <t xml:space="preserve">m </t>
  </si>
  <si>
    <t xml:space="preserve">"drenážní hadice 5,0m/ks"</t>
  </si>
  <si>
    <t xml:space="preserve">3*5</t>
  </si>
  <si>
    <t xml:space="preserve">184501141</t>
  </si>
  <si>
    <t xml:space="preserve">zhotovení obalu z rákosové nebo kokosové rohože v rovině a svahu do 1:5</t>
  </si>
  <si>
    <t xml:space="preserve">"položka je včetně dodávek drátů a pásky"</t>
  </si>
  <si>
    <t xml:space="preserve">0,35*2*3</t>
  </si>
  <si>
    <t xml:space="preserve">618940030</t>
  </si>
  <si>
    <t xml:space="preserve">rákos ohradový neloupaný 60x200 cm</t>
  </si>
  <si>
    <t xml:space="preserve">3*1,04</t>
  </si>
  <si>
    <t xml:space="preserve">184801121</t>
  </si>
  <si>
    <t xml:space="preserve">ošetřování vysazených dřevin soliterních v rovině a svahu do 1:5</t>
  </si>
  <si>
    <t xml:space="preserve">"3 ks: Dokončovací péče 2 měsíce (1x cykl)"</t>
  </si>
  <si>
    <t xml:space="preserve">184852312</t>
  </si>
  <si>
    <t xml:space="preserve">úprava koruny stromů po výsadbě </t>
  </si>
  <si>
    <t xml:space="preserve">"stromy" 3</t>
  </si>
  <si>
    <t xml:space="preserve">184911421</t>
  </si>
  <si>
    <t xml:space="preserve">mulčování rostlin kůrou tl. Do 0,1 m v rovině a svahu do 1:5</t>
  </si>
  <si>
    <t xml:space="preserve">"mulčovací kůra tl. 100 mm, mísa D=1,3 m, celkem 3 ks"</t>
  </si>
  <si>
    <t xml:space="preserve">MULC</t>
  </si>
  <si>
    <t xml:space="preserve">PI*(1,3/2)^2*3</t>
  </si>
  <si>
    <t xml:space="preserve">10391100</t>
  </si>
  <si>
    <t xml:space="preserve">kůra mulčovací  - jemně drcená VL</t>
  </si>
  <si>
    <t xml:space="preserve">0,1*MULC*1,04</t>
  </si>
  <si>
    <t xml:space="preserve">185802114</t>
  </si>
  <si>
    <t xml:space="preserve">hnojení půdy umělým hnojivem k jednotlivým rostlinám v rovině a svahu do 1:5</t>
  </si>
  <si>
    <t xml:space="preserve">t</t>
  </si>
  <si>
    <t xml:space="preserve">"výsadba stromu:  3ks * 5 tablet/1 strom (10g tableta)"</t>
  </si>
  <si>
    <t xml:space="preserve">3*5*0,010*0,001</t>
  </si>
  <si>
    <t xml:space="preserve">25111111-01</t>
  </si>
  <si>
    <t xml:space="preserve">hnojivo postupně rozpustné k rostlinám - tablety 10 g (5 tablet/1 strom) </t>
  </si>
  <si>
    <t xml:space="preserve">185804311</t>
  </si>
  <si>
    <t xml:space="preserve">zalití rostlin vodou plocha do 20 m2</t>
  </si>
  <si>
    <t xml:space="preserve">"stromy 3ks - závlaha po 2 měsíce (dokončovací péče): min 5x"</t>
  </si>
  <si>
    <t xml:space="preserve">"100l/1 strom"</t>
  </si>
  <si>
    <t xml:space="preserve">185R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"cenu (počet km) za dovozovou vzdálenost si dodavatel upraví dle vlastních možností"</t>
  </si>
  <si>
    <t xml:space="preserve">212572111</t>
  </si>
  <si>
    <t xml:space="preserve">lože pro trativod ze štěrkopísku tříděného </t>
  </si>
  <si>
    <t xml:space="preserve">" pro odvodnění výsadbové jámy - viz. Zpráva IG a HG průzkumu "</t>
  </si>
  <si>
    <t xml:space="preserve">3*PI*(0,9/2)^2*0,1</t>
  </si>
  <si>
    <t xml:space="preserve">998231311</t>
  </si>
  <si>
    <t xml:space="preserve">přesun hmot pro sadovnické a krajinářské úpravy vodorovně do 5000m</t>
  </si>
  <si>
    <t xml:space="preserve">03</t>
  </si>
  <si>
    <t xml:space="preserve">TVAROVANÁ TISOVÁ STĚNA</t>
  </si>
  <si>
    <t xml:space="preserve">183205111</t>
  </si>
  <si>
    <t xml:space="preserve">Založení záhonu v rovině a svahu do 1:5 zemina tř 1 a 2</t>
  </si>
  <si>
    <t xml:space="preserve">" příprava v SO 01 "</t>
  </si>
  <si>
    <t xml:space="preserve">ZAHON</t>
  </si>
  <si>
    <t xml:space="preserve">záhon šířka 0,8 m, délka 40 m</t>
  </si>
  <si>
    <t xml:space="preserve">181301107</t>
  </si>
  <si>
    <t xml:space="preserve">Rozprostření ornice tl vrstvy do 500 mm pl do 500 m2 v rovině nebo ve svahu do 1:5</t>
  </si>
  <si>
    <t xml:space="preserve">" doplnění substrátu "     32,0</t>
  </si>
  <si>
    <t xml:space="preserve">10321100.2</t>
  </si>
  <si>
    <t xml:space="preserve">zahradní substrát pro výsadbu (speciální substrát)</t>
  </si>
  <si>
    <t xml:space="preserve">" doplnění substrátu"  </t>
  </si>
  <si>
    <t xml:space="preserve">183403113</t>
  </si>
  <si>
    <t xml:space="preserve">Obdělání půdy frézováním v rovině a svahu do 1:5</t>
  </si>
  <si>
    <t xml:space="preserve">ZAHON Z01-02</t>
  </si>
  <si>
    <t xml:space="preserve">183403152</t>
  </si>
  <si>
    <t xml:space="preserve">Obdělání půdy vláčením v rovině a svahu do 1:5</t>
  </si>
  <si>
    <t xml:space="preserve">" uhrabání před sázením "    </t>
  </si>
  <si>
    <t xml:space="preserve">" uhrabání  po výsadbě  pod mulč "     </t>
  </si>
  <si>
    <t xml:space="preserve">Součet</t>
  </si>
  <si>
    <t xml:space="preserve">184102112</t>
  </si>
  <si>
    <t xml:space="preserve">Výsadba dřeviny s balem D do 0,3 m3 do jamky se zalitím v rovině a sahu do 1:5</t>
  </si>
  <si>
    <t xml:space="preserve">"výsadba tisová stěna" 120 ks</t>
  </si>
  <si>
    <t xml:space="preserve">02650444.1</t>
  </si>
  <si>
    <t xml:space="preserve">Tis červený (Taxus baccata) 80-100 cm ZB (od spodu hustě zavětvený)</t>
  </si>
  <si>
    <t xml:space="preserve">184801131</t>
  </si>
  <si>
    <t xml:space="preserve">ošetřování vysazených dřevin ve skupinách v rovině a svahu do 1:5</t>
  </si>
  <si>
    <t xml:space="preserve">184803112</t>
  </si>
  <si>
    <t xml:space="preserve">úprava koruny zavětvených dřevin po výsadbě</t>
  </si>
  <si>
    <t xml:space="preserve">184911151</t>
  </si>
  <si>
    <t xml:space="preserve">"jemně drcená mulčovací kůra"</t>
  </si>
  <si>
    <t xml:space="preserve">tis. Záhon</t>
  </si>
  <si>
    <t xml:space="preserve">"výsadba 2 tablety/ 1 rostlina (10g tableta)"</t>
  </si>
  <si>
    <t xml:space="preserve">120*2*0,01*0,001</t>
  </si>
  <si>
    <t xml:space="preserve">hnojivo postupně rozpustné k rostlinám - tablety 10 g (2 tablet/1 rostlina) </t>
  </si>
  <si>
    <t xml:space="preserve">2*120</t>
  </si>
  <si>
    <t xml:space="preserve">Zalití rostlin vodou plocha do 20 m2</t>
  </si>
  <si>
    <t xml:space="preserve">"závlaha po 2 měsíce -  20l / 1 rostlina (dokončovací péče): min 5x"</t>
  </si>
  <si>
    <t xml:space="preserve">(7*0,02)*5</t>
  </si>
  <si>
    <t xml:space="preserve">185851121</t>
  </si>
  <si>
    <t xml:space="preserve">Dovoz vody pro zálivku rostlin na vzdálenost do 1000 m</t>
  </si>
  <si>
    <t xml:space="preserve">Příplatek k dovozu vody pro zálivku rostliln do 1000 m ZKD 1000 m</t>
  </si>
  <si>
    <t xml:space="preserve">"cenu (počet km) za dovozovou vzdálenost si dodavetel upraví dle vlastních možností"</t>
  </si>
  <si>
    <t xml:space="preserve">338950144</t>
  </si>
  <si>
    <t xml:space="preserve">Osazení kůlové výztuhy živého plotu vč.ukotvení lanka ke kůlu: 1 dřev.kůl  D do 0,1 m  délka kůlu do 2,5 m</t>
  </si>
  <si>
    <t xml:space="preserve">60591255.1</t>
  </si>
  <si>
    <t xml:space="preserve">kůl vyvazovací dřevěný impregnovaný D 8 cm dl 2,2 m</t>
  </si>
  <si>
    <t xml:space="preserve">184215112</t>
  </si>
  <si>
    <t xml:space="preserve">Ukotvení kmene dřevin jedním kůlem D do 0,1 m délky do 2 m</t>
  </si>
  <si>
    <t xml:space="preserve">vázací popruh POP - 35 m, délka 50 m</t>
  </si>
  <si>
    <t xml:space="preserve">ks</t>
  </si>
  <si>
    <t xml:space="preserve">(4*40*1,2)/50</t>
  </si>
  <si>
    <t xml:space="preserve">"k ocelovému lanku vč. Lanka jeho vypnutí: lanko D3-5 mm, žárově ZN / M+D"</t>
  </si>
  <si>
    <t xml:space="preserve">"položka je včetně ocelového lanka vodícího"  1*40*1,05</t>
  </si>
  <si>
    <t xml:space="preserve">"položka je včetně úvazku pro jednotlivé rostliny - 2 úvazky" 2*120</t>
  </si>
  <si>
    <t xml:space="preserve">998R</t>
  </si>
  <si>
    <t xml:space="preserve">Přesun hmot pro sadovnické a krajinářské úpravy vodorovně dle nabídky účastní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\.mm\.yyyy"/>
    <numFmt numFmtId="167" formatCode="#,##0.00%"/>
    <numFmt numFmtId="168" formatCode="#,##0.00&quot; Kč&quot;"/>
    <numFmt numFmtId="169" formatCode="@"/>
    <numFmt numFmtId="170" formatCode="#,##0.000"/>
    <numFmt numFmtId="171" formatCode="#,##0.00000"/>
    <numFmt numFmtId="172" formatCode="0.0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name val="Arial CE"/>
      <family val="2"/>
      <charset val="1"/>
    </font>
    <font>
      <sz val="8"/>
      <name val="MS Sans Serif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b val="true"/>
      <sz val="10"/>
      <color rgb="FF969696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777777"/>
      <name val="Calibri"/>
      <family val="2"/>
      <charset val="238"/>
    </font>
    <font>
      <sz val="11"/>
      <color rgb="FF777777"/>
      <name val="Calibri"/>
      <family val="2"/>
      <charset val="238"/>
    </font>
    <font>
      <sz val="11"/>
      <name val="Calibri"/>
      <family val="2"/>
      <charset val="238"/>
    </font>
    <font>
      <sz val="10"/>
      <color rgb="FF953735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sz val="11"/>
      <color rgb="FF0070C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9"/>
      <color rgb="FF000000"/>
      <name val="Calibri Light"/>
      <family val="2"/>
      <charset val="238"/>
    </font>
    <font>
      <sz val="8"/>
      <color rgb="FF50505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800080"/>
      <name val="Calibri"/>
      <family val="2"/>
      <charset val="238"/>
    </font>
    <font>
      <sz val="10"/>
      <color rgb="FF50505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D9D9D9"/>
      </patternFill>
    </fill>
    <fill>
      <patternFill patternType="solid">
        <fgColor rgb="FFFDEADA"/>
        <bgColor rgb="FFFFFFFF"/>
      </patternFill>
    </fill>
    <fill>
      <patternFill patternType="solid">
        <fgColor rgb="FFD9D9D9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2" xfId="22"/>
    <cellStyle name="Normální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777777"/>
      <rgbColor rgb="FF9999FF"/>
      <rgbColor rgb="FF953735"/>
      <rgbColor rgb="FFFDEADA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2"/>
    <col collapsed="false" customWidth="true" hidden="false" outlineLevel="0" max="3" min="3" style="2" width="5.57"/>
    <col collapsed="false" customWidth="true" hidden="false" outlineLevel="0" max="4" min="4" style="3" width="17.71"/>
    <col collapsed="false" customWidth="true" hidden="false" outlineLevel="0" max="5" min="5" style="4" width="100.42"/>
    <col collapsed="false" customWidth="false" hidden="false" outlineLevel="0" max="6" min="6" style="2" width="9.14"/>
    <col collapsed="false" customWidth="true" hidden="false" outlineLevel="0" max="7" min="7" style="2" width="13.15"/>
    <col collapsed="false" customWidth="true" hidden="false" outlineLevel="0" max="8" min="8" style="5" width="16.57"/>
    <col collapsed="false" customWidth="true" hidden="false" outlineLevel="0" max="9" min="9" style="5" width="22.15"/>
    <col collapsed="false" customWidth="true" hidden="false" outlineLevel="0" max="10" min="10" style="6" width="9"/>
    <col collapsed="false" customWidth="true" hidden="true" outlineLevel="0" max="11" min="11" style="6" width="12.42"/>
    <col collapsed="false" customWidth="true" hidden="true" outlineLevel="0" max="12" min="12" style="6" width="11.85"/>
    <col collapsed="false" customWidth="false" hidden="false" outlineLevel="0" max="16384" min="13" style="6" width="9.14"/>
  </cols>
  <sheetData>
    <row r="1" customFormat="false" ht="15" hidden="false" customHeight="false" outlineLevel="0" collapsed="false">
      <c r="B1" s="7"/>
      <c r="C1" s="7"/>
      <c r="D1" s="8"/>
      <c r="E1" s="9"/>
      <c r="F1" s="7"/>
      <c r="G1" s="7"/>
      <c r="H1" s="10"/>
      <c r="I1" s="10"/>
    </row>
    <row r="2" customFormat="false" ht="15" hidden="false" customHeight="false" outlineLevel="0" collapsed="false">
      <c r="A2" s="11"/>
      <c r="B2" s="11"/>
      <c r="C2" s="11"/>
      <c r="D2" s="11"/>
      <c r="E2" s="12"/>
      <c r="F2" s="11"/>
      <c r="G2" s="13"/>
      <c r="H2" s="11"/>
      <c r="I2" s="11"/>
    </row>
    <row r="3" customFormat="false" ht="18" hidden="false" customHeight="false" outlineLevel="0" collapsed="false">
      <c r="A3" s="11"/>
      <c r="B3" s="11"/>
      <c r="C3" s="14" t="s">
        <v>0</v>
      </c>
      <c r="D3" s="11"/>
      <c r="E3" s="12"/>
      <c r="F3" s="11"/>
      <c r="G3" s="13"/>
      <c r="H3" s="11"/>
      <c r="I3" s="11"/>
    </row>
    <row r="4" customFormat="false" ht="15" hidden="false" customHeight="false" outlineLevel="0" collapsed="false">
      <c r="A4" s="11"/>
      <c r="B4" s="11"/>
      <c r="C4" s="11"/>
      <c r="D4" s="11"/>
      <c r="E4" s="12"/>
      <c r="F4" s="11"/>
      <c r="G4" s="13"/>
      <c r="H4" s="11"/>
      <c r="I4" s="11"/>
    </row>
    <row r="5" customFormat="false" ht="15" hidden="false" customHeight="true" outlineLevel="0" collapsed="false">
      <c r="A5" s="11"/>
      <c r="B5" s="11"/>
      <c r="C5" s="15" t="s">
        <v>1</v>
      </c>
      <c r="D5" s="11"/>
      <c r="E5" s="16" t="s">
        <v>2</v>
      </c>
      <c r="F5" s="16"/>
      <c r="G5" s="13"/>
      <c r="H5" s="11"/>
      <c r="I5" s="11"/>
    </row>
    <row r="6" customFormat="false" ht="15" hidden="false" customHeight="false" outlineLevel="0" collapsed="false">
      <c r="A6" s="11"/>
      <c r="B6" s="11"/>
      <c r="C6" s="11"/>
      <c r="D6" s="16"/>
      <c r="E6" s="16"/>
      <c r="F6" s="15"/>
      <c r="G6" s="17"/>
      <c r="H6" s="11"/>
      <c r="I6" s="11"/>
    </row>
    <row r="7" customFormat="false" ht="15" hidden="false" customHeight="false" outlineLevel="0" collapsed="false">
      <c r="A7" s="11"/>
      <c r="B7" s="11"/>
      <c r="C7" s="15" t="s">
        <v>3</v>
      </c>
      <c r="D7" s="11"/>
      <c r="E7" s="12"/>
      <c r="F7" s="11"/>
      <c r="G7" s="13"/>
      <c r="H7" s="11"/>
      <c r="I7" s="11"/>
    </row>
    <row r="8" customFormat="false" ht="15" hidden="false" customHeight="false" outlineLevel="0" collapsed="false">
      <c r="A8" s="18"/>
      <c r="B8" s="18"/>
      <c r="C8" s="18"/>
      <c r="D8" s="16"/>
      <c r="E8" s="19"/>
      <c r="F8" s="18"/>
      <c r="G8" s="20"/>
      <c r="H8" s="18"/>
      <c r="I8" s="18"/>
    </row>
    <row r="9" customFormat="false" ht="15" hidden="false" customHeight="true" outlineLevel="0" collapsed="false">
      <c r="A9" s="18"/>
      <c r="B9" s="18"/>
      <c r="C9" s="15" t="s">
        <v>4</v>
      </c>
      <c r="D9" s="18"/>
      <c r="E9" s="21" t="s">
        <v>5</v>
      </c>
      <c r="F9" s="21"/>
      <c r="G9" s="20"/>
      <c r="H9" s="18"/>
      <c r="I9" s="18"/>
    </row>
    <row r="10" customFormat="false" ht="15" hidden="false" customHeight="false" outlineLevel="0" collapsed="false">
      <c r="A10" s="18"/>
      <c r="B10" s="18"/>
      <c r="C10" s="18"/>
      <c r="D10" s="21"/>
      <c r="E10" s="21"/>
      <c r="F10" s="18"/>
      <c r="G10" s="20"/>
      <c r="H10" s="18"/>
      <c r="I10" s="18"/>
    </row>
    <row r="11" customFormat="false" ht="15" hidden="false" customHeight="false" outlineLevel="0" collapsed="false">
      <c r="A11" s="18"/>
      <c r="B11" s="18"/>
      <c r="C11" s="18"/>
      <c r="D11" s="18"/>
      <c r="E11" s="19"/>
      <c r="F11" s="18"/>
      <c r="G11" s="20"/>
      <c r="H11" s="18"/>
      <c r="I11" s="18"/>
    </row>
    <row r="12" customFormat="false" ht="15" hidden="false" customHeight="false" outlineLevel="0" collapsed="false">
      <c r="A12" s="18"/>
      <c r="B12" s="18"/>
      <c r="C12" s="15" t="s">
        <v>6</v>
      </c>
      <c r="D12" s="18"/>
      <c r="E12" s="22"/>
      <c r="F12" s="18"/>
      <c r="G12" s="20"/>
      <c r="H12" s="15" t="s">
        <v>7</v>
      </c>
      <c r="I12" s="23"/>
    </row>
    <row r="13" customFormat="false" ht="15" hidden="false" customHeight="false" outlineLevel="0" collapsed="false">
      <c r="A13" s="18"/>
      <c r="B13" s="18"/>
      <c r="C13" s="15" t="s">
        <v>8</v>
      </c>
      <c r="D13" s="18"/>
      <c r="E13" s="22" t="s">
        <v>9</v>
      </c>
      <c r="F13" s="18"/>
      <c r="G13" s="20"/>
      <c r="H13" s="15" t="s">
        <v>10</v>
      </c>
      <c r="I13" s="24" t="n">
        <v>43740</v>
      </c>
    </row>
    <row r="14" customFormat="false" ht="15" hidden="false" customHeight="false" outlineLevel="0" collapsed="false">
      <c r="A14" s="18"/>
      <c r="B14" s="18"/>
      <c r="C14" s="18"/>
      <c r="D14" s="18"/>
      <c r="E14" s="19"/>
      <c r="F14" s="18"/>
      <c r="G14" s="20"/>
      <c r="H14" s="18"/>
      <c r="I14" s="18"/>
    </row>
    <row r="15" customFormat="false" ht="15" hidden="false" customHeight="false" outlineLevel="0" collapsed="false">
      <c r="A15" s="18"/>
      <c r="B15" s="18"/>
      <c r="C15" s="15" t="s">
        <v>11</v>
      </c>
      <c r="D15" s="18"/>
      <c r="E15" s="22" t="s">
        <v>12</v>
      </c>
      <c r="F15" s="18"/>
      <c r="G15" s="20"/>
      <c r="H15" s="15" t="s">
        <v>13</v>
      </c>
      <c r="I15" s="23"/>
    </row>
    <row r="16" customFormat="false" ht="15" hidden="false" customHeight="false" outlineLevel="0" collapsed="false">
      <c r="A16" s="18"/>
      <c r="B16" s="18"/>
      <c r="C16" s="18"/>
      <c r="D16" s="23"/>
      <c r="E16" s="19"/>
      <c r="F16" s="18"/>
      <c r="G16" s="20"/>
      <c r="H16" s="15" t="s">
        <v>14</v>
      </c>
      <c r="I16" s="23"/>
    </row>
    <row r="17" customFormat="false" ht="15" hidden="false" customHeight="false" outlineLevel="0" collapsed="false">
      <c r="A17" s="18"/>
      <c r="B17" s="18"/>
      <c r="C17" s="18"/>
      <c r="D17" s="18"/>
      <c r="E17" s="19"/>
      <c r="F17" s="18"/>
      <c r="G17" s="20"/>
      <c r="H17" s="18"/>
      <c r="I17" s="18"/>
    </row>
    <row r="18" customFormat="false" ht="15" hidden="false" customHeight="false" outlineLevel="0" collapsed="false">
      <c r="A18" s="18"/>
      <c r="B18" s="18"/>
      <c r="C18" s="15" t="s">
        <v>15</v>
      </c>
      <c r="D18" s="18"/>
      <c r="E18" s="19"/>
      <c r="F18" s="18"/>
      <c r="G18" s="20"/>
      <c r="H18" s="15" t="s">
        <v>13</v>
      </c>
      <c r="I18" s="23"/>
    </row>
    <row r="19" customFormat="false" ht="15" hidden="false" customHeight="false" outlineLevel="0" collapsed="false">
      <c r="A19" s="18"/>
      <c r="B19" s="18"/>
      <c r="C19" s="18"/>
      <c r="D19" s="23" t="s">
        <v>16</v>
      </c>
      <c r="E19" s="22"/>
      <c r="F19" s="23"/>
      <c r="G19" s="25"/>
      <c r="H19" s="15" t="s">
        <v>14</v>
      </c>
      <c r="I19" s="23"/>
    </row>
    <row r="20" customFormat="false" ht="15" hidden="false" customHeight="false" outlineLevel="0" collapsed="false">
      <c r="A20" s="18"/>
      <c r="B20" s="18"/>
      <c r="C20" s="18"/>
      <c r="D20" s="18"/>
      <c r="E20" s="19"/>
      <c r="F20" s="18"/>
      <c r="G20" s="20"/>
      <c r="H20" s="18"/>
      <c r="I20" s="18"/>
    </row>
    <row r="21" customFormat="false" ht="15" hidden="false" customHeight="false" outlineLevel="0" collapsed="false">
      <c r="A21" s="18"/>
      <c r="B21" s="18"/>
      <c r="C21" s="15" t="s">
        <v>17</v>
      </c>
      <c r="D21" s="18"/>
      <c r="E21" s="22"/>
      <c r="F21" s="18"/>
      <c r="G21" s="20"/>
      <c r="H21" s="15" t="s">
        <v>13</v>
      </c>
      <c r="I21" s="23"/>
    </row>
    <row r="22" customFormat="false" ht="15" hidden="false" customHeight="false" outlineLevel="0" collapsed="false">
      <c r="A22" s="18"/>
      <c r="B22" s="18"/>
      <c r="C22" s="18"/>
      <c r="D22" s="23"/>
      <c r="E22" s="19"/>
      <c r="F22" s="18"/>
      <c r="G22" s="20"/>
      <c r="H22" s="15" t="s">
        <v>14</v>
      </c>
      <c r="I22" s="23"/>
    </row>
    <row r="23" customFormat="false" ht="15" hidden="false" customHeight="false" outlineLevel="0" collapsed="false">
      <c r="A23" s="18"/>
      <c r="B23" s="18"/>
      <c r="C23" s="18"/>
      <c r="D23" s="18"/>
      <c r="E23" s="19"/>
      <c r="F23" s="18"/>
      <c r="G23" s="20"/>
      <c r="H23" s="18"/>
      <c r="I23" s="18"/>
    </row>
    <row r="24" customFormat="false" ht="15" hidden="false" customHeight="false" outlineLevel="0" collapsed="false">
      <c r="A24" s="18"/>
      <c r="B24" s="18"/>
      <c r="C24" s="15" t="s">
        <v>18</v>
      </c>
      <c r="D24" s="18"/>
      <c r="E24" s="19"/>
      <c r="F24" s="18"/>
      <c r="G24" s="20"/>
      <c r="H24" s="15" t="s">
        <v>13</v>
      </c>
      <c r="I24" s="23"/>
    </row>
    <row r="25" customFormat="false" ht="15" hidden="false" customHeight="false" outlineLevel="0" collapsed="false">
      <c r="A25" s="18"/>
      <c r="B25" s="18"/>
      <c r="C25" s="18"/>
      <c r="D25" s="23" t="s">
        <v>16</v>
      </c>
      <c r="E25" s="19"/>
      <c r="F25" s="18"/>
      <c r="G25" s="20"/>
      <c r="H25" s="15" t="s">
        <v>14</v>
      </c>
      <c r="I25" s="23"/>
    </row>
    <row r="26" customFormat="false" ht="15" hidden="false" customHeight="false" outlineLevel="0" collapsed="false">
      <c r="A26" s="18"/>
      <c r="B26" s="18"/>
      <c r="C26" s="18"/>
      <c r="D26" s="18"/>
      <c r="E26" s="19"/>
      <c r="F26" s="18"/>
      <c r="G26" s="20"/>
      <c r="H26" s="18"/>
      <c r="I26" s="18"/>
    </row>
    <row r="27" customFormat="false" ht="15" hidden="false" customHeight="false" outlineLevel="0" collapsed="false">
      <c r="A27" s="18"/>
      <c r="B27" s="18"/>
      <c r="C27" s="15" t="s">
        <v>19</v>
      </c>
      <c r="D27" s="18"/>
      <c r="E27" s="19"/>
      <c r="F27" s="18"/>
      <c r="G27" s="20"/>
      <c r="H27" s="18"/>
      <c r="I27" s="18"/>
    </row>
    <row r="28" customFormat="false" ht="15" hidden="false" customHeight="false" outlineLevel="0" collapsed="false">
      <c r="A28" s="19"/>
      <c r="B28" s="19"/>
      <c r="C28" s="19"/>
      <c r="D28" s="22"/>
      <c r="E28" s="22"/>
      <c r="F28" s="22"/>
      <c r="G28" s="26"/>
      <c r="H28" s="19"/>
      <c r="I28" s="19"/>
    </row>
    <row r="29" customFormat="false" ht="15" hidden="false" customHeight="false" outlineLevel="0" collapsed="false">
      <c r="A29" s="18"/>
      <c r="B29" s="18"/>
      <c r="C29" s="18"/>
      <c r="D29" s="18"/>
      <c r="E29" s="19"/>
      <c r="F29" s="18"/>
      <c r="G29" s="20"/>
      <c r="H29" s="18"/>
      <c r="I29" s="18"/>
    </row>
    <row r="30" customFormat="false" ht="15" hidden="false" customHeight="false" outlineLevel="0" collapsed="false">
      <c r="A30" s="18"/>
      <c r="B30" s="18"/>
      <c r="C30" s="18"/>
      <c r="D30" s="18"/>
      <c r="E30" s="19"/>
      <c r="F30" s="18"/>
      <c r="G30" s="20"/>
      <c r="H30" s="18"/>
      <c r="I30" s="18"/>
    </row>
    <row r="31" customFormat="false" ht="15.75" hidden="false" customHeight="false" outlineLevel="0" collapsed="false">
      <c r="A31" s="18"/>
      <c r="B31" s="18"/>
      <c r="C31" s="27" t="s">
        <v>20</v>
      </c>
      <c r="D31" s="18"/>
      <c r="E31" s="19"/>
      <c r="F31" s="18"/>
      <c r="G31" s="20"/>
      <c r="H31" s="18"/>
      <c r="I31" s="28" t="n">
        <f aca="false">I97</f>
        <v>0</v>
      </c>
    </row>
    <row r="32" customFormat="false" ht="15" hidden="false" customHeight="false" outlineLevel="0" collapsed="false">
      <c r="A32" s="18"/>
      <c r="B32" s="18"/>
      <c r="C32" s="18"/>
      <c r="D32" s="18"/>
      <c r="E32" s="19"/>
      <c r="F32" s="18"/>
      <c r="G32" s="20"/>
      <c r="H32" s="18"/>
      <c r="I32" s="18"/>
    </row>
    <row r="33" customFormat="false" ht="15" hidden="false" customHeight="false" outlineLevel="0" collapsed="false">
      <c r="A33" s="18"/>
      <c r="B33" s="18"/>
      <c r="C33" s="18"/>
      <c r="D33" s="18"/>
      <c r="E33" s="29" t="s">
        <v>21</v>
      </c>
      <c r="F33" s="18"/>
      <c r="G33" s="20"/>
      <c r="H33" s="30" t="s">
        <v>22</v>
      </c>
      <c r="I33" s="30" t="s">
        <v>23</v>
      </c>
    </row>
    <row r="34" customFormat="false" ht="15" hidden="false" customHeight="false" outlineLevel="0" collapsed="false">
      <c r="A34" s="18"/>
      <c r="B34" s="18"/>
      <c r="C34" s="31" t="s">
        <v>24</v>
      </c>
      <c r="D34" s="15" t="s">
        <v>25</v>
      </c>
      <c r="E34" s="32" t="n">
        <f aca="false">I31</f>
        <v>0</v>
      </c>
      <c r="F34" s="18"/>
      <c r="G34" s="20"/>
      <c r="H34" s="33" t="n">
        <v>0.21</v>
      </c>
      <c r="I34" s="34" t="n">
        <f aca="false">I31*0.21</f>
        <v>0</v>
      </c>
    </row>
    <row r="35" customFormat="false" ht="15" hidden="false" customHeight="false" outlineLevel="0" collapsed="false">
      <c r="A35" s="18"/>
      <c r="B35" s="18"/>
      <c r="C35" s="18"/>
      <c r="D35" s="15" t="s">
        <v>26</v>
      </c>
      <c r="E35" s="32" t="n">
        <v>0</v>
      </c>
      <c r="F35" s="18"/>
      <c r="G35" s="20"/>
      <c r="H35" s="33" t="n">
        <v>0.15</v>
      </c>
      <c r="I35" s="34" t="n">
        <v>0</v>
      </c>
    </row>
    <row r="36" customFormat="false" ht="15" hidden="false" customHeight="false" outlineLevel="0" collapsed="false">
      <c r="A36" s="18"/>
      <c r="B36" s="18"/>
      <c r="C36" s="18"/>
      <c r="D36" s="15" t="s">
        <v>27</v>
      </c>
      <c r="E36" s="32" t="n">
        <v>0</v>
      </c>
      <c r="F36" s="18"/>
      <c r="G36" s="20"/>
      <c r="H36" s="33" t="n">
        <v>0.21</v>
      </c>
      <c r="I36" s="34" t="n">
        <v>0</v>
      </c>
    </row>
    <row r="37" customFormat="false" ht="15" hidden="false" customHeight="false" outlineLevel="0" collapsed="false">
      <c r="A37" s="18"/>
      <c r="B37" s="18"/>
      <c r="C37" s="18"/>
      <c r="D37" s="15" t="s">
        <v>28</v>
      </c>
      <c r="E37" s="32" t="n">
        <v>0</v>
      </c>
      <c r="F37" s="18"/>
      <c r="G37" s="20"/>
      <c r="H37" s="33" t="n">
        <v>0.15</v>
      </c>
      <c r="I37" s="34" t="n">
        <v>0</v>
      </c>
    </row>
    <row r="38" customFormat="false" ht="15" hidden="false" customHeight="false" outlineLevel="0" collapsed="false">
      <c r="A38" s="18"/>
      <c r="B38" s="18"/>
      <c r="C38" s="18"/>
      <c r="D38" s="15" t="s">
        <v>29</v>
      </c>
      <c r="E38" s="32" t="n">
        <v>0</v>
      </c>
      <c r="F38" s="18"/>
      <c r="G38" s="20"/>
      <c r="H38" s="33" t="n">
        <v>0</v>
      </c>
      <c r="I38" s="34" t="n">
        <v>0</v>
      </c>
    </row>
    <row r="39" customFormat="false" ht="15" hidden="false" customHeight="false" outlineLevel="0" collapsed="false">
      <c r="A39" s="18"/>
      <c r="B39" s="18"/>
      <c r="C39" s="18"/>
      <c r="D39" s="18"/>
      <c r="E39" s="19"/>
      <c r="F39" s="18"/>
      <c r="G39" s="20"/>
      <c r="H39" s="18"/>
      <c r="I39" s="18"/>
    </row>
    <row r="40" customFormat="false" ht="15.75" hidden="false" customHeight="false" outlineLevel="0" collapsed="false">
      <c r="A40" s="18"/>
      <c r="B40" s="35"/>
      <c r="C40" s="36" t="s">
        <v>30</v>
      </c>
      <c r="D40" s="35"/>
      <c r="E40" s="37"/>
      <c r="F40" s="38" t="s">
        <v>31</v>
      </c>
      <c r="G40" s="39" t="s">
        <v>32</v>
      </c>
      <c r="H40" s="35"/>
      <c r="I40" s="40" t="n">
        <f aca="false">I31+I34</f>
        <v>0</v>
      </c>
    </row>
    <row r="41" customFormat="false" ht="15" hidden="false" customHeight="false" outlineLevel="0" collapsed="false">
      <c r="A41" s="18"/>
      <c r="B41" s="18"/>
      <c r="C41" s="18"/>
      <c r="D41" s="18"/>
      <c r="E41" s="19"/>
      <c r="F41" s="18"/>
      <c r="G41" s="20"/>
      <c r="H41" s="18"/>
      <c r="I41" s="18"/>
    </row>
    <row r="42" customFormat="false" ht="15" hidden="false" customHeight="false" outlineLevel="0" collapsed="false">
      <c r="A42" s="11"/>
      <c r="B42" s="11"/>
      <c r="C42" s="11"/>
      <c r="D42" s="11"/>
      <c r="E42" s="12"/>
      <c r="F42" s="11"/>
      <c r="G42" s="13"/>
      <c r="H42" s="11"/>
      <c r="I42" s="11"/>
    </row>
    <row r="43" customFormat="false" ht="15" hidden="false" customHeight="false" outlineLevel="0" collapsed="false">
      <c r="A43" s="11"/>
      <c r="B43" s="11"/>
      <c r="C43" s="11"/>
      <c r="D43" s="11"/>
      <c r="E43" s="12"/>
      <c r="F43" s="11"/>
      <c r="G43" s="13"/>
      <c r="H43" s="11"/>
      <c r="I43" s="11"/>
    </row>
    <row r="44" customFormat="false" ht="15" hidden="false" customHeight="false" outlineLevel="0" collapsed="false">
      <c r="A44" s="11"/>
      <c r="B44" s="11"/>
      <c r="C44" s="11"/>
      <c r="D44" s="11"/>
      <c r="E44" s="12"/>
      <c r="F44" s="11"/>
      <c r="G44" s="13"/>
      <c r="H44" s="11"/>
      <c r="I44" s="11"/>
    </row>
    <row r="45" customFormat="false" ht="15" hidden="false" customHeight="false" outlineLevel="0" collapsed="false">
      <c r="A45" s="11"/>
      <c r="B45" s="11"/>
      <c r="C45" s="11"/>
      <c r="D45" s="11"/>
      <c r="E45" s="12"/>
      <c r="F45" s="11"/>
      <c r="G45" s="13"/>
      <c r="H45" s="11"/>
      <c r="I45" s="11"/>
    </row>
    <row r="46" customFormat="false" ht="15" hidden="false" customHeight="false" outlineLevel="0" collapsed="false">
      <c r="A46" s="11"/>
      <c r="B46" s="11"/>
      <c r="C46" s="11"/>
      <c r="D46" s="11"/>
      <c r="E46" s="12"/>
      <c r="F46" s="11"/>
      <c r="G46" s="13"/>
      <c r="H46" s="11"/>
      <c r="I46" s="11"/>
    </row>
    <row r="47" customFormat="false" ht="15" hidden="false" customHeight="false" outlineLevel="0" collapsed="false">
      <c r="A47" s="11"/>
      <c r="B47" s="11"/>
      <c r="C47" s="11"/>
      <c r="D47" s="11"/>
      <c r="E47" s="12"/>
      <c r="F47" s="11"/>
      <c r="G47" s="13"/>
      <c r="H47" s="11"/>
      <c r="I47" s="11"/>
    </row>
    <row r="48" customFormat="false" ht="15" hidden="false" customHeight="false" outlineLevel="0" collapsed="false">
      <c r="A48" s="11"/>
      <c r="B48" s="11"/>
      <c r="C48" s="11"/>
      <c r="D48" s="11"/>
      <c r="E48" s="12"/>
      <c r="F48" s="11"/>
      <c r="G48" s="13"/>
      <c r="H48" s="11"/>
      <c r="I48" s="11"/>
    </row>
    <row r="49" customFormat="false" ht="15" hidden="false" customHeight="false" outlineLevel="0" collapsed="false">
      <c r="A49" s="18"/>
      <c r="B49" s="18"/>
      <c r="C49" s="41" t="s">
        <v>33</v>
      </c>
      <c r="D49" s="42"/>
      <c r="E49" s="43"/>
      <c r="F49" s="41" t="s">
        <v>34</v>
      </c>
      <c r="G49" s="44"/>
      <c r="H49" s="42"/>
      <c r="I49" s="42"/>
    </row>
    <row r="50" customFormat="false" ht="15" hidden="false" customHeight="false" outlineLevel="0" collapsed="false">
      <c r="A50" s="11"/>
      <c r="B50" s="11"/>
      <c r="C50" s="11"/>
      <c r="D50" s="11"/>
      <c r="E50" s="12"/>
      <c r="F50" s="11"/>
      <c r="G50" s="13"/>
      <c r="H50" s="11"/>
      <c r="I50" s="11"/>
    </row>
    <row r="51" customFormat="false" ht="15" hidden="false" customHeight="false" outlineLevel="0" collapsed="false">
      <c r="A51" s="11"/>
      <c r="B51" s="11"/>
      <c r="C51" s="11"/>
      <c r="D51" s="11"/>
      <c r="E51" s="12"/>
      <c r="F51" s="11"/>
      <c r="G51" s="13"/>
      <c r="H51" s="11"/>
      <c r="I51" s="11"/>
    </row>
    <row r="52" customFormat="false" ht="15" hidden="false" customHeight="false" outlineLevel="0" collapsed="false">
      <c r="A52" s="11"/>
      <c r="B52" s="11"/>
      <c r="C52" s="11"/>
      <c r="D52" s="11"/>
      <c r="E52" s="12"/>
      <c r="F52" s="11"/>
      <c r="G52" s="13"/>
      <c r="H52" s="11"/>
      <c r="I52" s="11"/>
    </row>
    <row r="53" customFormat="false" ht="15" hidden="false" customHeight="false" outlineLevel="0" collapsed="false">
      <c r="A53" s="11"/>
      <c r="B53" s="11"/>
      <c r="C53" s="11"/>
      <c r="D53" s="11"/>
      <c r="E53" s="12"/>
      <c r="F53" s="11"/>
      <c r="G53" s="13"/>
      <c r="H53" s="11"/>
      <c r="I53" s="11"/>
    </row>
    <row r="54" customFormat="false" ht="15" hidden="false" customHeight="false" outlineLevel="0" collapsed="false">
      <c r="A54" s="11"/>
      <c r="B54" s="11"/>
      <c r="C54" s="11"/>
      <c r="D54" s="11"/>
      <c r="E54" s="12"/>
      <c r="F54" s="11"/>
      <c r="G54" s="13"/>
      <c r="H54" s="11"/>
      <c r="I54" s="11"/>
    </row>
    <row r="55" customFormat="false" ht="15" hidden="false" customHeight="false" outlineLevel="0" collapsed="false">
      <c r="A55" s="11"/>
      <c r="B55" s="11"/>
      <c r="C55" s="11"/>
      <c r="D55" s="11"/>
      <c r="E55" s="12"/>
      <c r="F55" s="11"/>
      <c r="G55" s="13"/>
      <c r="H55" s="11"/>
      <c r="I55" s="11"/>
    </row>
    <row r="56" customFormat="false" ht="15" hidden="false" customHeight="false" outlineLevel="0" collapsed="false">
      <c r="A56" s="11"/>
      <c r="B56" s="11"/>
      <c r="C56" s="11"/>
      <c r="D56" s="11"/>
      <c r="E56" s="12"/>
      <c r="F56" s="11"/>
      <c r="G56" s="13"/>
      <c r="H56" s="11"/>
      <c r="I56" s="11"/>
    </row>
    <row r="57" customFormat="false" ht="15" hidden="false" customHeight="false" outlineLevel="0" collapsed="false">
      <c r="A57" s="11"/>
      <c r="B57" s="11"/>
      <c r="C57" s="11"/>
      <c r="D57" s="11"/>
      <c r="E57" s="12"/>
      <c r="F57" s="11"/>
      <c r="G57" s="13"/>
      <c r="H57" s="11"/>
      <c r="I57" s="11"/>
    </row>
    <row r="58" customFormat="false" ht="15" hidden="false" customHeight="false" outlineLevel="0" collapsed="false">
      <c r="A58" s="11"/>
      <c r="B58" s="11"/>
      <c r="C58" s="11"/>
      <c r="D58" s="11"/>
      <c r="E58" s="12"/>
      <c r="F58" s="11"/>
      <c r="G58" s="13"/>
      <c r="H58" s="11"/>
      <c r="I58" s="11"/>
    </row>
    <row r="59" customFormat="false" ht="15" hidden="false" customHeight="false" outlineLevel="0" collapsed="false">
      <c r="A59" s="11"/>
      <c r="B59" s="11"/>
      <c r="C59" s="11"/>
      <c r="D59" s="11"/>
      <c r="E59" s="12"/>
      <c r="F59" s="11"/>
      <c r="G59" s="13"/>
      <c r="H59" s="11"/>
      <c r="I59" s="11"/>
    </row>
    <row r="60" customFormat="false" ht="15" hidden="false" customHeight="false" outlineLevel="0" collapsed="false">
      <c r="A60" s="18"/>
      <c r="B60" s="18"/>
      <c r="C60" s="45" t="s">
        <v>35</v>
      </c>
      <c r="D60" s="46"/>
      <c r="E60" s="47" t="s">
        <v>36</v>
      </c>
      <c r="F60" s="45" t="s">
        <v>35</v>
      </c>
      <c r="G60" s="48"/>
      <c r="H60" s="46"/>
      <c r="I60" s="49" t="s">
        <v>36</v>
      </c>
    </row>
    <row r="61" customFormat="false" ht="15" hidden="false" customHeight="false" outlineLevel="0" collapsed="false">
      <c r="A61" s="11"/>
      <c r="B61" s="11"/>
      <c r="C61" s="11"/>
      <c r="D61" s="11"/>
      <c r="E61" s="12"/>
      <c r="F61" s="11"/>
      <c r="G61" s="13"/>
      <c r="H61" s="11"/>
      <c r="I61" s="11"/>
    </row>
    <row r="62" customFormat="false" ht="15" hidden="false" customHeight="false" outlineLevel="0" collapsed="false">
      <c r="A62" s="11"/>
      <c r="B62" s="11"/>
      <c r="C62" s="11"/>
      <c r="D62" s="11"/>
      <c r="E62" s="12"/>
      <c r="F62" s="11"/>
      <c r="G62" s="13"/>
      <c r="H62" s="11"/>
      <c r="I62" s="11"/>
    </row>
    <row r="63" customFormat="false" ht="15" hidden="false" customHeight="false" outlineLevel="0" collapsed="false">
      <c r="A63" s="11"/>
      <c r="B63" s="11"/>
      <c r="C63" s="11"/>
      <c r="D63" s="11"/>
      <c r="E63" s="12"/>
      <c r="F63" s="11"/>
      <c r="G63" s="13"/>
      <c r="H63" s="11"/>
      <c r="I63" s="11"/>
    </row>
    <row r="64" customFormat="false" ht="15" hidden="false" customHeight="false" outlineLevel="0" collapsed="false">
      <c r="A64" s="18"/>
      <c r="B64" s="18"/>
      <c r="C64" s="41" t="s">
        <v>37</v>
      </c>
      <c r="D64" s="42"/>
      <c r="E64" s="43"/>
      <c r="F64" s="41" t="s">
        <v>38</v>
      </c>
      <c r="G64" s="44"/>
      <c r="H64" s="42"/>
      <c r="I64" s="42"/>
    </row>
    <row r="65" customFormat="false" ht="15" hidden="false" customHeight="false" outlineLevel="0" collapsed="false">
      <c r="A65" s="11"/>
      <c r="B65" s="11"/>
      <c r="C65" s="11"/>
      <c r="D65" s="11"/>
      <c r="E65" s="12"/>
      <c r="F65" s="11"/>
      <c r="G65" s="13"/>
      <c r="H65" s="11"/>
      <c r="I65" s="11"/>
    </row>
    <row r="66" customFormat="false" ht="15" hidden="false" customHeight="false" outlineLevel="0" collapsed="false">
      <c r="A66" s="11"/>
      <c r="B66" s="11"/>
      <c r="C66" s="11"/>
      <c r="D66" s="11"/>
      <c r="E66" s="12"/>
      <c r="F66" s="11"/>
      <c r="G66" s="13"/>
      <c r="H66" s="11"/>
      <c r="I66" s="11"/>
    </row>
    <row r="67" customFormat="false" ht="15" hidden="false" customHeight="false" outlineLevel="0" collapsed="false">
      <c r="A67" s="11"/>
      <c r="B67" s="11"/>
      <c r="C67" s="11"/>
      <c r="D67" s="11"/>
      <c r="E67" s="12"/>
      <c r="F67" s="11"/>
      <c r="G67" s="13"/>
      <c r="H67" s="11"/>
      <c r="I67" s="11"/>
    </row>
    <row r="68" customFormat="false" ht="15" hidden="false" customHeight="false" outlineLevel="0" collapsed="false">
      <c r="A68" s="11"/>
      <c r="B68" s="11"/>
      <c r="C68" s="11"/>
      <c r="D68" s="11"/>
      <c r="E68" s="12"/>
      <c r="F68" s="11"/>
      <c r="G68" s="13"/>
      <c r="H68" s="11"/>
      <c r="I68" s="11"/>
    </row>
    <row r="69" customFormat="false" ht="15" hidden="false" customHeight="false" outlineLevel="0" collapsed="false">
      <c r="A69" s="11"/>
      <c r="B69" s="11"/>
      <c r="C69" s="11"/>
      <c r="D69" s="11"/>
      <c r="E69" s="12"/>
      <c r="F69" s="11"/>
      <c r="G69" s="13"/>
      <c r="H69" s="11"/>
      <c r="I69" s="11"/>
    </row>
    <row r="70" customFormat="false" ht="15" hidden="false" customHeight="false" outlineLevel="0" collapsed="false">
      <c r="A70" s="11"/>
      <c r="B70" s="11"/>
      <c r="C70" s="11"/>
      <c r="D70" s="11"/>
      <c r="E70" s="12"/>
      <c r="F70" s="11"/>
      <c r="G70" s="13"/>
      <c r="H70" s="11"/>
      <c r="I70" s="11"/>
    </row>
    <row r="71" customFormat="false" ht="15" hidden="false" customHeight="false" outlineLevel="0" collapsed="false">
      <c r="A71" s="11"/>
      <c r="B71" s="11"/>
      <c r="C71" s="11"/>
      <c r="D71" s="11"/>
      <c r="E71" s="12"/>
      <c r="F71" s="11"/>
      <c r="G71" s="13"/>
      <c r="H71" s="11"/>
      <c r="I71" s="11"/>
    </row>
    <row r="72" customFormat="false" ht="15" hidden="false" customHeight="false" outlineLevel="0" collapsed="false">
      <c r="A72" s="11"/>
      <c r="B72" s="11"/>
      <c r="C72" s="11"/>
      <c r="D72" s="11"/>
      <c r="E72" s="12"/>
      <c r="F72" s="11"/>
      <c r="G72" s="13"/>
      <c r="H72" s="11"/>
      <c r="I72" s="11"/>
    </row>
    <row r="73" customFormat="false" ht="15" hidden="false" customHeight="false" outlineLevel="0" collapsed="false">
      <c r="A73" s="11"/>
      <c r="B73" s="11"/>
      <c r="C73" s="11"/>
      <c r="D73" s="11"/>
      <c r="E73" s="12"/>
      <c r="F73" s="11"/>
      <c r="G73" s="13"/>
      <c r="H73" s="11"/>
      <c r="I73" s="11"/>
    </row>
    <row r="74" customFormat="false" ht="15" hidden="false" customHeight="false" outlineLevel="0" collapsed="false">
      <c r="A74" s="11"/>
      <c r="B74" s="11"/>
      <c r="C74" s="11"/>
      <c r="D74" s="11"/>
      <c r="E74" s="12"/>
      <c r="F74" s="11"/>
      <c r="G74" s="13"/>
      <c r="H74" s="11"/>
      <c r="I74" s="11"/>
    </row>
    <row r="75" customFormat="false" ht="15" hidden="false" customHeight="false" outlineLevel="0" collapsed="false">
      <c r="A75" s="18"/>
      <c r="B75" s="18"/>
      <c r="C75" s="45" t="s">
        <v>35</v>
      </c>
      <c r="D75" s="46"/>
      <c r="E75" s="47" t="s">
        <v>36</v>
      </c>
      <c r="F75" s="45" t="s">
        <v>35</v>
      </c>
      <c r="G75" s="48"/>
      <c r="H75" s="46"/>
      <c r="I75" s="49" t="s">
        <v>36</v>
      </c>
    </row>
    <row r="76" customFormat="false" ht="15" hidden="false" customHeight="false" outlineLevel="0" collapsed="false">
      <c r="A76" s="18"/>
      <c r="B76" s="18"/>
      <c r="C76" s="18"/>
      <c r="D76" s="18"/>
      <c r="E76" s="19"/>
      <c r="F76" s="18"/>
      <c r="G76" s="20"/>
      <c r="H76" s="18"/>
      <c r="I76" s="18"/>
    </row>
    <row r="77" customFormat="false" ht="15" hidden="false" customHeight="false" outlineLevel="0" collapsed="false">
      <c r="A77" s="7"/>
      <c r="B77" s="7"/>
      <c r="C77" s="8"/>
      <c r="D77" s="1"/>
      <c r="E77" s="50"/>
      <c r="F77" s="7"/>
      <c r="G77" s="51"/>
      <c r="H77" s="10"/>
      <c r="I77" s="1"/>
    </row>
    <row r="78" customFormat="false" ht="15" hidden="false" customHeight="false" outlineLevel="0" collapsed="false">
      <c r="A78" s="7"/>
      <c r="B78" s="7"/>
      <c r="C78" s="8"/>
      <c r="D78" s="1"/>
      <c r="E78" s="50"/>
      <c r="F78" s="7"/>
      <c r="G78" s="51"/>
      <c r="H78" s="10"/>
      <c r="I78" s="1"/>
    </row>
    <row r="79" customFormat="false" ht="15" hidden="false" customHeight="false" outlineLevel="0" collapsed="false">
      <c r="A79" s="7"/>
      <c r="B79" s="7"/>
      <c r="C79" s="8"/>
      <c r="D79" s="1"/>
      <c r="E79" s="50"/>
      <c r="F79" s="7"/>
      <c r="G79" s="51"/>
      <c r="H79" s="10"/>
      <c r="I79" s="1"/>
    </row>
    <row r="80" customFormat="false" ht="15" hidden="false" customHeight="false" outlineLevel="0" collapsed="false">
      <c r="A80" s="18"/>
      <c r="B80" s="18"/>
      <c r="C80" s="18"/>
      <c r="D80" s="18"/>
      <c r="E80" s="19"/>
      <c r="F80" s="18"/>
      <c r="G80" s="20"/>
      <c r="H80" s="18"/>
      <c r="I80" s="18"/>
    </row>
    <row r="81" customFormat="false" ht="18" hidden="false" customHeight="false" outlineLevel="0" collapsed="false">
      <c r="A81" s="52"/>
      <c r="B81" s="53" t="s">
        <v>39</v>
      </c>
      <c r="C81" s="52"/>
      <c r="D81" s="52"/>
      <c r="E81" s="54"/>
      <c r="F81" s="52"/>
      <c r="G81" s="55"/>
      <c r="H81" s="52"/>
      <c r="I81" s="52"/>
    </row>
    <row r="82" customFormat="false" ht="15" hidden="false" customHeight="false" outlineLevel="0" collapsed="false">
      <c r="A82" s="52"/>
      <c r="B82" s="52"/>
      <c r="C82" s="52"/>
      <c r="D82" s="52"/>
      <c r="E82" s="54"/>
      <c r="F82" s="52"/>
      <c r="G82" s="55"/>
      <c r="H82" s="52"/>
      <c r="I82" s="52"/>
    </row>
    <row r="83" customFormat="false" ht="15" hidden="false" customHeight="true" outlineLevel="0" collapsed="false">
      <c r="A83" s="52"/>
      <c r="B83" s="56" t="s">
        <v>1</v>
      </c>
      <c r="C83" s="52"/>
      <c r="D83" s="52"/>
      <c r="E83" s="57" t="s">
        <v>40</v>
      </c>
      <c r="F83" s="57"/>
      <c r="G83" s="55"/>
      <c r="H83" s="52"/>
      <c r="I83" s="52"/>
    </row>
    <row r="84" customFormat="false" ht="15" hidden="false" customHeight="false" outlineLevel="0" collapsed="false">
      <c r="A84" s="52"/>
      <c r="B84" s="52"/>
      <c r="C84" s="52"/>
      <c r="D84" s="16"/>
      <c r="E84" s="16"/>
      <c r="F84" s="56"/>
      <c r="G84" s="58"/>
      <c r="H84" s="52"/>
      <c r="I84" s="52"/>
    </row>
    <row r="85" customFormat="false" ht="15" hidden="false" customHeight="false" outlineLevel="0" collapsed="false">
      <c r="A85" s="59"/>
      <c r="B85" s="56" t="s">
        <v>3</v>
      </c>
      <c r="C85" s="59"/>
      <c r="D85" s="59"/>
      <c r="E85" s="60"/>
      <c r="F85" s="59"/>
      <c r="G85" s="61"/>
      <c r="H85" s="59"/>
      <c r="I85" s="59"/>
    </row>
    <row r="86" customFormat="false" ht="15" hidden="false" customHeight="false" outlineLevel="0" collapsed="false">
      <c r="A86" s="52"/>
      <c r="B86" s="52"/>
      <c r="C86" s="52"/>
      <c r="D86" s="62"/>
      <c r="E86" s="54"/>
      <c r="F86" s="52"/>
      <c r="G86" s="55"/>
      <c r="H86" s="52"/>
      <c r="I86" s="52"/>
    </row>
    <row r="87" customFormat="false" ht="15" hidden="false" customHeight="true" outlineLevel="0" collapsed="false">
      <c r="A87" s="52"/>
      <c r="B87" s="56" t="s">
        <v>4</v>
      </c>
      <c r="C87" s="52"/>
      <c r="D87" s="52"/>
      <c r="E87" s="21" t="s">
        <v>5</v>
      </c>
      <c r="F87" s="21"/>
      <c r="G87" s="55"/>
      <c r="H87" s="52"/>
      <c r="I87" s="52"/>
    </row>
    <row r="88" customFormat="false" ht="15" hidden="false" customHeight="false" outlineLevel="0" collapsed="false">
      <c r="A88" s="52"/>
      <c r="B88" s="52"/>
      <c r="C88" s="52"/>
      <c r="D88" s="63"/>
      <c r="E88" s="63"/>
      <c r="F88" s="52"/>
      <c r="G88" s="55"/>
      <c r="H88" s="52"/>
      <c r="I88" s="52"/>
    </row>
    <row r="89" customFormat="false" ht="15" hidden="false" customHeight="false" outlineLevel="0" collapsed="false">
      <c r="A89" s="52"/>
      <c r="B89" s="52"/>
      <c r="C89" s="52"/>
      <c r="D89" s="52"/>
      <c r="E89" s="54"/>
      <c r="F89" s="52"/>
      <c r="G89" s="55"/>
      <c r="H89" s="52"/>
      <c r="I89" s="52"/>
    </row>
    <row r="90" customFormat="false" ht="15" hidden="false" customHeight="false" outlineLevel="0" collapsed="false">
      <c r="A90" s="52"/>
      <c r="B90" s="56" t="s">
        <v>8</v>
      </c>
      <c r="C90" s="52"/>
      <c r="D90" s="52"/>
      <c r="E90" s="22" t="s">
        <v>9</v>
      </c>
      <c r="F90" s="52"/>
      <c r="G90" s="55"/>
      <c r="H90" s="56" t="s">
        <v>10</v>
      </c>
      <c r="I90" s="64"/>
    </row>
    <row r="91" customFormat="false" ht="15" hidden="false" customHeight="false" outlineLevel="0" collapsed="false">
      <c r="A91" s="52"/>
      <c r="B91" s="52"/>
      <c r="C91" s="52"/>
      <c r="D91" s="52"/>
      <c r="E91" s="19"/>
      <c r="F91" s="52"/>
      <c r="G91" s="55"/>
      <c r="H91" s="52"/>
      <c r="I91" s="52"/>
    </row>
    <row r="92" customFormat="false" ht="15" hidden="false" customHeight="false" outlineLevel="0" collapsed="false">
      <c r="A92" s="52"/>
      <c r="B92" s="56" t="s">
        <v>11</v>
      </c>
      <c r="C92" s="52"/>
      <c r="D92" s="52"/>
      <c r="E92" s="22" t="s">
        <v>12</v>
      </c>
      <c r="F92" s="52"/>
      <c r="G92" s="55"/>
      <c r="H92" s="56" t="s">
        <v>17</v>
      </c>
      <c r="I92" s="23"/>
    </row>
    <row r="93" customFormat="false" ht="15" hidden="false" customHeight="false" outlineLevel="0" collapsed="false">
      <c r="A93" s="52"/>
      <c r="B93" s="56" t="s">
        <v>15</v>
      </c>
      <c r="C93" s="52"/>
      <c r="D93" s="52"/>
      <c r="E93" s="65" t="s">
        <v>16</v>
      </c>
      <c r="F93" s="52"/>
      <c r="G93" s="55"/>
      <c r="H93" s="56" t="s">
        <v>18</v>
      </c>
      <c r="I93" s="65" t="s">
        <v>16</v>
      </c>
    </row>
    <row r="94" customFormat="false" ht="15" hidden="false" customHeight="false" outlineLevel="0" collapsed="false">
      <c r="A94" s="52"/>
      <c r="B94" s="52"/>
      <c r="C94" s="52"/>
      <c r="D94" s="52"/>
      <c r="E94" s="54"/>
      <c r="F94" s="52"/>
      <c r="G94" s="55"/>
      <c r="H94" s="52"/>
      <c r="I94" s="52"/>
    </row>
    <row r="95" customFormat="false" ht="15" hidden="false" customHeight="false" outlineLevel="0" collapsed="false">
      <c r="A95" s="52"/>
      <c r="B95" s="66" t="s">
        <v>41</v>
      </c>
      <c r="C95" s="67"/>
      <c r="D95" s="67"/>
      <c r="E95" s="68"/>
      <c r="F95" s="67"/>
      <c r="G95" s="69"/>
      <c r="H95" s="67"/>
      <c r="I95" s="70" t="s">
        <v>42</v>
      </c>
    </row>
    <row r="96" customFormat="false" ht="15" hidden="false" customHeight="false" outlineLevel="0" collapsed="false">
      <c r="A96" s="52"/>
      <c r="B96" s="52"/>
      <c r="C96" s="52"/>
      <c r="D96" s="52"/>
      <c r="E96" s="54"/>
      <c r="F96" s="52"/>
      <c r="G96" s="55"/>
      <c r="H96" s="52"/>
      <c r="I96" s="52"/>
    </row>
    <row r="97" customFormat="false" ht="15.75" hidden="false" customHeight="false" outlineLevel="0" collapsed="false">
      <c r="A97" s="52"/>
      <c r="B97" s="71" t="s">
        <v>43</v>
      </c>
      <c r="C97" s="72"/>
      <c r="D97" s="72"/>
      <c r="E97" s="73"/>
      <c r="F97" s="72"/>
      <c r="G97" s="74"/>
      <c r="H97" s="72"/>
      <c r="I97" s="75" t="n">
        <f aca="false">I98+I99+I100</f>
        <v>0</v>
      </c>
    </row>
    <row r="98" customFormat="false" ht="15" hidden="false" customHeight="false" outlineLevel="0" collapsed="false">
      <c r="A98" s="76"/>
      <c r="B98" s="77"/>
      <c r="C98" s="78" t="s">
        <v>44</v>
      </c>
      <c r="D98" s="77"/>
      <c r="E98" s="79"/>
      <c r="F98" s="77"/>
      <c r="G98" s="80"/>
      <c r="H98" s="77"/>
      <c r="I98" s="81" t="n">
        <f aca="false">I122</f>
        <v>0</v>
      </c>
    </row>
    <row r="99" customFormat="false" ht="15" hidden="false" customHeight="false" outlineLevel="0" collapsed="false">
      <c r="A99" s="82"/>
      <c r="B99" s="77"/>
      <c r="C99" s="78" t="s">
        <v>45</v>
      </c>
      <c r="D99" s="77"/>
      <c r="E99" s="79"/>
      <c r="F99" s="77"/>
      <c r="G99" s="80"/>
      <c r="H99" s="77"/>
      <c r="I99" s="81" t="n">
        <f aca="false">I137</f>
        <v>0</v>
      </c>
    </row>
    <row r="100" customFormat="false" ht="15" hidden="false" customHeight="false" outlineLevel="0" collapsed="false">
      <c r="A100" s="82"/>
      <c r="B100" s="77"/>
      <c r="C100" s="78" t="s">
        <v>46</v>
      </c>
      <c r="D100" s="77"/>
      <c r="E100" s="79"/>
      <c r="F100" s="77"/>
      <c r="G100" s="80"/>
      <c r="H100" s="77"/>
      <c r="I100" s="81" t="n">
        <f aca="false">I201</f>
        <v>0</v>
      </c>
    </row>
    <row r="101" customFormat="false" ht="15" hidden="false" customHeight="false" outlineLevel="0" collapsed="false">
      <c r="A101" s="82"/>
      <c r="B101" s="52"/>
      <c r="C101" s="52"/>
      <c r="D101" s="52"/>
      <c r="E101" s="54"/>
      <c r="F101" s="52"/>
      <c r="G101" s="55"/>
      <c r="H101" s="52"/>
      <c r="I101" s="83"/>
    </row>
    <row r="102" customFormat="false" ht="15" hidden="false" customHeight="false" outlineLevel="0" collapsed="false">
      <c r="A102" s="82"/>
      <c r="B102" s="82"/>
      <c r="C102" s="84"/>
      <c r="D102" s="82"/>
      <c r="E102" s="85"/>
      <c r="F102" s="82"/>
      <c r="G102" s="86"/>
      <c r="H102" s="82"/>
      <c r="I102" s="87"/>
      <c r="J102" s="1"/>
    </row>
    <row r="103" customFormat="false" ht="15" hidden="false" customHeight="false" outlineLevel="0" collapsed="false">
      <c r="A103" s="52"/>
      <c r="B103" s="52"/>
      <c r="C103" s="52"/>
      <c r="D103" s="52"/>
      <c r="E103" s="54"/>
      <c r="F103" s="52"/>
      <c r="G103" s="55"/>
      <c r="H103" s="52"/>
      <c r="I103" s="52"/>
      <c r="J103" s="1"/>
    </row>
    <row r="104" customFormat="false" ht="15" hidden="false" customHeight="false" outlineLevel="0" collapsed="false">
      <c r="B104" s="7"/>
      <c r="C104" s="7"/>
      <c r="D104" s="8"/>
      <c r="E104" s="9"/>
      <c r="F104" s="7"/>
      <c r="G104" s="7"/>
      <c r="H104" s="10"/>
      <c r="I104" s="10"/>
      <c r="J104" s="1"/>
    </row>
    <row r="105" customFormat="false" ht="15" hidden="false" customHeight="false" outlineLevel="0" collapsed="false">
      <c r="B105" s="7"/>
      <c r="C105" s="7"/>
      <c r="D105" s="8"/>
      <c r="E105" s="9"/>
      <c r="F105" s="7"/>
      <c r="G105" s="7"/>
      <c r="H105" s="10"/>
      <c r="I105" s="10"/>
    </row>
    <row r="106" customFormat="false" ht="18" hidden="false" customHeight="false" outlineLevel="0" collapsed="false">
      <c r="B106" s="53" t="s">
        <v>0</v>
      </c>
      <c r="C106" s="52"/>
      <c r="D106" s="52"/>
      <c r="E106" s="54"/>
      <c r="F106" s="52"/>
      <c r="G106" s="55"/>
      <c r="H106" s="52"/>
      <c r="I106" s="52"/>
    </row>
    <row r="107" customFormat="false" ht="15" hidden="false" customHeight="false" outlineLevel="0" collapsed="false">
      <c r="B107" s="52"/>
      <c r="C107" s="52"/>
      <c r="D107" s="52"/>
      <c r="E107" s="54"/>
      <c r="F107" s="52"/>
      <c r="G107" s="55"/>
      <c r="H107" s="52"/>
      <c r="I107" s="52"/>
    </row>
    <row r="108" customFormat="false" ht="15" hidden="false" customHeight="true" outlineLevel="0" collapsed="false">
      <c r="B108" s="56" t="s">
        <v>1</v>
      </c>
      <c r="C108" s="52"/>
      <c r="D108" s="52"/>
      <c r="E108" s="16" t="s">
        <v>2</v>
      </c>
      <c r="F108" s="16"/>
      <c r="G108" s="55"/>
      <c r="H108" s="52"/>
      <c r="I108" s="52"/>
    </row>
    <row r="109" customFormat="false" ht="15" hidden="false" customHeight="false" outlineLevel="0" collapsed="false">
      <c r="B109" s="52"/>
      <c r="C109" s="52"/>
      <c r="D109" s="62"/>
      <c r="E109" s="62"/>
      <c r="F109" s="62"/>
      <c r="G109" s="62"/>
      <c r="H109" s="52"/>
      <c r="I109" s="52"/>
    </row>
    <row r="110" customFormat="false" ht="15" hidden="false" customHeight="false" outlineLevel="0" collapsed="false">
      <c r="B110" s="56" t="s">
        <v>3</v>
      </c>
      <c r="C110" s="59"/>
      <c r="D110" s="59"/>
      <c r="E110" s="60"/>
      <c r="F110" s="59"/>
      <c r="G110" s="61"/>
      <c r="H110" s="59"/>
      <c r="I110" s="59"/>
    </row>
    <row r="111" customFormat="false" ht="15" hidden="false" customHeight="false" outlineLevel="0" collapsed="false">
      <c r="B111" s="52"/>
      <c r="C111" s="52"/>
      <c r="D111" s="62"/>
      <c r="E111" s="62"/>
      <c r="F111" s="62"/>
      <c r="G111" s="62"/>
      <c r="H111" s="52"/>
      <c r="I111" s="52"/>
    </row>
    <row r="112" customFormat="false" ht="15" hidden="false" customHeight="true" outlineLevel="0" collapsed="false">
      <c r="B112" s="56" t="s">
        <v>4</v>
      </c>
      <c r="C112" s="52"/>
      <c r="D112" s="52"/>
      <c r="E112" s="21" t="s">
        <v>5</v>
      </c>
      <c r="F112" s="21"/>
      <c r="G112" s="55"/>
      <c r="H112" s="52"/>
      <c r="I112" s="52"/>
    </row>
    <row r="113" customFormat="false" ht="15" hidden="false" customHeight="false" outlineLevel="0" collapsed="false">
      <c r="B113" s="52"/>
      <c r="C113" s="52"/>
      <c r="D113" s="63"/>
      <c r="E113" s="63"/>
      <c r="F113" s="63"/>
      <c r="G113" s="63"/>
      <c r="H113" s="52"/>
      <c r="I113" s="52"/>
    </row>
    <row r="114" customFormat="false" ht="15" hidden="false" customHeight="false" outlineLevel="0" collapsed="false">
      <c r="B114" s="52"/>
      <c r="C114" s="52"/>
      <c r="D114" s="52"/>
      <c r="E114" s="54"/>
      <c r="F114" s="52"/>
      <c r="G114" s="55"/>
      <c r="H114" s="52"/>
      <c r="I114" s="52"/>
    </row>
    <row r="115" customFormat="false" ht="15" hidden="false" customHeight="false" outlineLevel="0" collapsed="false">
      <c r="B115" s="56" t="s">
        <v>8</v>
      </c>
      <c r="C115" s="52"/>
      <c r="D115" s="52"/>
      <c r="E115" s="22" t="s">
        <v>9</v>
      </c>
      <c r="F115" s="52"/>
      <c r="G115" s="55"/>
      <c r="H115" s="56" t="s">
        <v>10</v>
      </c>
      <c r="I115" s="64" t="n">
        <v>43740</v>
      </c>
    </row>
    <row r="116" customFormat="false" ht="15" hidden="false" customHeight="false" outlineLevel="0" collapsed="false">
      <c r="B116" s="52"/>
      <c r="C116" s="52"/>
      <c r="D116" s="52"/>
      <c r="E116" s="19"/>
      <c r="F116" s="52"/>
      <c r="G116" s="55"/>
      <c r="H116" s="52"/>
      <c r="I116" s="52"/>
    </row>
    <row r="117" customFormat="false" ht="15" hidden="false" customHeight="false" outlineLevel="0" collapsed="false">
      <c r="B117" s="56" t="s">
        <v>11</v>
      </c>
      <c r="C117" s="52"/>
      <c r="D117" s="52"/>
      <c r="E117" s="22" t="s">
        <v>12</v>
      </c>
      <c r="F117" s="52"/>
      <c r="G117" s="55"/>
      <c r="H117" s="56" t="s">
        <v>17</v>
      </c>
      <c r="I117" s="23"/>
    </row>
    <row r="118" customFormat="false" ht="15" hidden="false" customHeight="false" outlineLevel="0" collapsed="false">
      <c r="B118" s="56" t="s">
        <v>15</v>
      </c>
      <c r="C118" s="52"/>
      <c r="D118" s="52"/>
      <c r="E118" s="65" t="s">
        <v>16</v>
      </c>
      <c r="F118" s="52"/>
      <c r="G118" s="55"/>
      <c r="H118" s="56" t="s">
        <v>18</v>
      </c>
      <c r="I118" s="65" t="s">
        <v>16</v>
      </c>
    </row>
    <row r="119" customFormat="false" ht="15" hidden="false" customHeight="false" outlineLevel="0" collapsed="false">
      <c r="B119" s="7"/>
      <c r="C119" s="7"/>
      <c r="D119" s="8"/>
      <c r="E119" s="9"/>
      <c r="F119" s="7"/>
      <c r="G119" s="7"/>
      <c r="H119" s="10"/>
      <c r="I119" s="10"/>
    </row>
    <row r="120" customFormat="false" ht="15" hidden="false" customHeight="false" outlineLevel="0" collapsed="false">
      <c r="B120" s="7"/>
      <c r="C120" s="7"/>
      <c r="D120" s="8"/>
      <c r="E120" s="9"/>
      <c r="F120" s="7"/>
      <c r="G120" s="7"/>
      <c r="H120" s="10"/>
      <c r="I120" s="10"/>
    </row>
    <row r="121" customFormat="false" ht="30" hidden="false" customHeight="false" outlineLevel="0" collapsed="false">
      <c r="A121" s="88"/>
      <c r="B121" s="89" t="s">
        <v>47</v>
      </c>
      <c r="C121" s="90" t="s">
        <v>48</v>
      </c>
      <c r="D121" s="91"/>
      <c r="E121" s="92" t="s">
        <v>49</v>
      </c>
      <c r="F121" s="90" t="s">
        <v>50</v>
      </c>
      <c r="G121" s="90" t="s">
        <v>51</v>
      </c>
      <c r="H121" s="93" t="s">
        <v>52</v>
      </c>
      <c r="I121" s="93" t="s">
        <v>53</v>
      </c>
      <c r="K121" s="4" t="s">
        <v>54</v>
      </c>
      <c r="L121" s="4" t="s">
        <v>55</v>
      </c>
    </row>
    <row r="122" s="100" customFormat="true" ht="19.5" hidden="false" customHeight="false" outlineLevel="0" collapsed="false">
      <c r="A122" s="94"/>
      <c r="B122" s="95"/>
      <c r="C122" s="96"/>
      <c r="D122" s="97" t="s">
        <v>56</v>
      </c>
      <c r="E122" s="98" t="s">
        <v>57</v>
      </c>
      <c r="F122" s="96"/>
      <c r="G122" s="96"/>
      <c r="H122" s="99" t="s">
        <v>58</v>
      </c>
      <c r="I122" s="99" t="n">
        <f aca="false">SUM(I124:I134)</f>
        <v>0</v>
      </c>
    </row>
    <row r="123" s="107" customFormat="true" ht="15" hidden="false" customHeight="false" outlineLevel="0" collapsed="false">
      <c r="A123" s="101"/>
      <c r="B123" s="102"/>
      <c r="C123" s="103"/>
      <c r="D123" s="104"/>
      <c r="E123" s="105"/>
      <c r="F123" s="103"/>
      <c r="G123" s="103"/>
      <c r="H123" s="106"/>
      <c r="I123" s="106"/>
    </row>
    <row r="124" s="107" customFormat="true" ht="15" hidden="false" customHeight="false" outlineLevel="0" collapsed="false">
      <c r="A124" s="101"/>
      <c r="B124" s="108" t="n">
        <v>1</v>
      </c>
      <c r="C124" s="109" t="s">
        <v>59</v>
      </c>
      <c r="D124" s="110" t="n">
        <v>111301111</v>
      </c>
      <c r="E124" s="111" t="s">
        <v>60</v>
      </c>
      <c r="F124" s="112" t="s">
        <v>61</v>
      </c>
      <c r="G124" s="113" t="n">
        <v>32</v>
      </c>
      <c r="H124" s="114"/>
      <c r="I124" s="115" t="n">
        <f aca="false">H124*G124</f>
        <v>0</v>
      </c>
    </row>
    <row r="125" s="125" customFormat="true" ht="15" hidden="false" customHeight="false" outlineLevel="0" collapsed="false">
      <c r="A125" s="116"/>
      <c r="B125" s="117"/>
      <c r="C125" s="118" t="s">
        <v>62</v>
      </c>
      <c r="D125" s="119"/>
      <c r="E125" s="120" t="s">
        <v>63</v>
      </c>
      <c r="F125" s="121"/>
      <c r="G125" s="122" t="n">
        <v>32</v>
      </c>
      <c r="H125" s="123"/>
      <c r="I125" s="124"/>
    </row>
    <row r="126" s="107" customFormat="true" ht="15" hidden="false" customHeight="false" outlineLevel="0" collapsed="false">
      <c r="A126" s="101"/>
      <c r="B126" s="108" t="n">
        <v>2</v>
      </c>
      <c r="C126" s="109" t="s">
        <v>59</v>
      </c>
      <c r="D126" s="126" t="s">
        <v>64</v>
      </c>
      <c r="E126" s="111" t="s">
        <v>65</v>
      </c>
      <c r="F126" s="112" t="s">
        <v>61</v>
      </c>
      <c r="G126" s="113" t="n">
        <f aca="false">G124</f>
        <v>32</v>
      </c>
      <c r="H126" s="114"/>
      <c r="I126" s="115" t="n">
        <f aca="false">H126*G126</f>
        <v>0</v>
      </c>
    </row>
    <row r="127" s="107" customFormat="true" ht="15" hidden="false" customHeight="false" outlineLevel="0" collapsed="false">
      <c r="A127" s="101"/>
      <c r="B127" s="108"/>
      <c r="C127" s="118" t="s">
        <v>62</v>
      </c>
      <c r="D127" s="126"/>
      <c r="E127" s="127" t="s">
        <v>66</v>
      </c>
      <c r="F127" s="112"/>
      <c r="G127" s="113"/>
      <c r="H127" s="114"/>
      <c r="I127" s="115"/>
    </row>
    <row r="128" s="107" customFormat="true" ht="15" hidden="false" customHeight="false" outlineLevel="0" collapsed="false">
      <c r="A128" s="101"/>
      <c r="B128" s="108" t="n">
        <v>4</v>
      </c>
      <c r="C128" s="109" t="s">
        <v>59</v>
      </c>
      <c r="D128" s="126" t="s">
        <v>67</v>
      </c>
      <c r="E128" s="111" t="s">
        <v>68</v>
      </c>
      <c r="F128" s="112" t="s">
        <v>61</v>
      </c>
      <c r="G128" s="113" t="n">
        <f aca="false">G124</f>
        <v>32</v>
      </c>
      <c r="H128" s="114"/>
      <c r="I128" s="115" t="n">
        <f aca="false">H128*G128</f>
        <v>0</v>
      </c>
    </row>
    <row r="129" s="107" customFormat="true" ht="15" hidden="false" customHeight="false" outlineLevel="0" collapsed="false">
      <c r="A129" s="101"/>
      <c r="B129" s="108" t="n">
        <v>5</v>
      </c>
      <c r="C129" s="109" t="s">
        <v>59</v>
      </c>
      <c r="D129" s="126" t="s">
        <v>69</v>
      </c>
      <c r="E129" s="111" t="s">
        <v>70</v>
      </c>
      <c r="F129" s="112" t="s">
        <v>61</v>
      </c>
      <c r="G129" s="113" t="n">
        <f aca="false">G124</f>
        <v>32</v>
      </c>
      <c r="H129" s="114"/>
      <c r="I129" s="115" t="n">
        <f aca="false">H129*G129</f>
        <v>0</v>
      </c>
    </row>
    <row r="130" s="125" customFormat="true" ht="15" hidden="false" customHeight="false" outlineLevel="0" collapsed="false">
      <c r="A130" s="116"/>
      <c r="B130" s="117"/>
      <c r="C130" s="118" t="s">
        <v>62</v>
      </c>
      <c r="D130" s="119"/>
      <c r="E130" s="127" t="s">
        <v>71</v>
      </c>
      <c r="F130" s="121"/>
      <c r="G130" s="122"/>
      <c r="H130" s="123"/>
      <c r="I130" s="124"/>
    </row>
    <row r="131" s="107" customFormat="true" ht="15" hidden="false" customHeight="false" outlineLevel="0" collapsed="false">
      <c r="A131" s="101"/>
      <c r="B131" s="108" t="n">
        <v>6</v>
      </c>
      <c r="C131" s="109" t="s">
        <v>59</v>
      </c>
      <c r="D131" s="126" t="s">
        <v>72</v>
      </c>
      <c r="E131" s="111" t="s">
        <v>73</v>
      </c>
      <c r="F131" s="112" t="s">
        <v>61</v>
      </c>
      <c r="G131" s="113" t="n">
        <f aca="false">G124</f>
        <v>32</v>
      </c>
      <c r="H131" s="114"/>
      <c r="I131" s="115" t="n">
        <f aca="false">H131*G131</f>
        <v>0</v>
      </c>
    </row>
    <row r="132" s="107" customFormat="true" ht="15" hidden="false" customHeight="false" outlineLevel="0" collapsed="false">
      <c r="A132" s="101"/>
      <c r="B132" s="108" t="n">
        <v>7</v>
      </c>
      <c r="C132" s="109" t="s">
        <v>59</v>
      </c>
      <c r="D132" s="126" t="s">
        <v>74</v>
      </c>
      <c r="E132" s="128" t="s">
        <v>75</v>
      </c>
      <c r="F132" s="129" t="s">
        <v>76</v>
      </c>
      <c r="G132" s="130" t="n">
        <f aca="false">G133</f>
        <v>1.6</v>
      </c>
      <c r="H132" s="131"/>
      <c r="I132" s="132" t="n">
        <f aca="false">H132*G132</f>
        <v>0</v>
      </c>
    </row>
    <row r="133" s="125" customFormat="true" ht="15" hidden="false" customHeight="false" outlineLevel="0" collapsed="false">
      <c r="A133" s="116"/>
      <c r="B133" s="117"/>
      <c r="C133" s="118" t="s">
        <v>62</v>
      </c>
      <c r="D133" s="119"/>
      <c r="E133" s="133" t="s">
        <v>77</v>
      </c>
      <c r="F133" s="134"/>
      <c r="G133" s="135" t="n">
        <f aca="false">G124*0.05</f>
        <v>1.6</v>
      </c>
      <c r="H133" s="136"/>
      <c r="I133" s="137"/>
    </row>
    <row r="134" s="107" customFormat="true" ht="15" hidden="false" customHeight="false" outlineLevel="0" collapsed="false">
      <c r="A134" s="101"/>
      <c r="B134" s="108" t="n">
        <v>9</v>
      </c>
      <c r="C134" s="109" t="s">
        <v>59</v>
      </c>
      <c r="D134" s="126" t="s">
        <v>78</v>
      </c>
      <c r="E134" s="138" t="s">
        <v>79</v>
      </c>
      <c r="F134" s="139" t="s">
        <v>61</v>
      </c>
      <c r="G134" s="113" t="n">
        <v>32</v>
      </c>
      <c r="H134" s="114"/>
      <c r="I134" s="140" t="n">
        <f aca="false">H134*G134</f>
        <v>0</v>
      </c>
    </row>
    <row r="135" s="107" customFormat="true" ht="15" hidden="false" customHeight="false" outlineLevel="0" collapsed="false">
      <c r="A135" s="101"/>
      <c r="B135" s="102"/>
      <c r="C135" s="141"/>
      <c r="D135" s="142"/>
      <c r="E135" s="143"/>
      <c r="F135" s="103"/>
      <c r="G135" s="144"/>
      <c r="H135" s="106"/>
      <c r="I135" s="106"/>
    </row>
    <row r="136" s="107" customFormat="true" ht="15" hidden="false" customHeight="false" outlineLevel="0" collapsed="false">
      <c r="A136" s="101"/>
      <c r="B136" s="102"/>
      <c r="C136" s="103"/>
      <c r="D136" s="104"/>
      <c r="E136" s="105"/>
      <c r="F136" s="103"/>
      <c r="G136" s="103"/>
      <c r="H136" s="106"/>
      <c r="I136" s="106"/>
    </row>
    <row r="137" s="100" customFormat="true" ht="19.5" hidden="false" customHeight="false" outlineLevel="0" collapsed="false">
      <c r="A137" s="94"/>
      <c r="B137" s="95"/>
      <c r="C137" s="96"/>
      <c r="D137" s="97" t="s">
        <v>80</v>
      </c>
      <c r="E137" s="98" t="s">
        <v>81</v>
      </c>
      <c r="F137" s="96"/>
      <c r="G137" s="96"/>
      <c r="H137" s="99" t="s">
        <v>58</v>
      </c>
      <c r="I137" s="99" t="n">
        <f aca="false">SUM(I139:I198)</f>
        <v>0</v>
      </c>
      <c r="L137" s="144" t="n">
        <f aca="false">SUM(L138:L198)</f>
        <v>1.1178309375</v>
      </c>
    </row>
    <row r="138" customFormat="false" ht="15" hidden="false" customHeight="false" outlineLevel="0" collapsed="false">
      <c r="A138" s="145"/>
      <c r="B138" s="146"/>
      <c r="C138" s="7"/>
      <c r="D138" s="8"/>
      <c r="E138" s="9"/>
      <c r="F138" s="7"/>
      <c r="G138" s="7"/>
      <c r="H138" s="10"/>
      <c r="I138" s="10"/>
    </row>
    <row r="139" customFormat="false" ht="15" hidden="false" customHeight="false" outlineLevel="0" collapsed="false">
      <c r="A139" s="145"/>
      <c r="B139" s="147" t="n">
        <v>12</v>
      </c>
      <c r="C139" s="148" t="s">
        <v>59</v>
      </c>
      <c r="D139" s="149" t="s">
        <v>82</v>
      </c>
      <c r="E139" s="150" t="s">
        <v>83</v>
      </c>
      <c r="F139" s="148" t="s">
        <v>84</v>
      </c>
      <c r="G139" s="151" t="n">
        <f aca="false">G152</f>
        <v>3</v>
      </c>
      <c r="H139" s="131"/>
      <c r="I139" s="132" t="n">
        <f aca="false">H139*G139</f>
        <v>0</v>
      </c>
    </row>
    <row r="140" customFormat="false" ht="15" hidden="false" customHeight="false" outlineLevel="0" collapsed="false">
      <c r="A140" s="145"/>
      <c r="B140" s="152"/>
      <c r="C140" s="153"/>
      <c r="D140" s="154"/>
      <c r="E140" s="155" t="s">
        <v>85</v>
      </c>
      <c r="F140" s="153"/>
      <c r="G140" s="156" t="n">
        <f aca="false">G139</f>
        <v>3</v>
      </c>
      <c r="H140" s="157"/>
      <c r="I140" s="158"/>
    </row>
    <row r="141" s="168" customFormat="true" ht="15" hidden="false" customHeight="false" outlineLevel="0" collapsed="false">
      <c r="A141" s="159"/>
      <c r="B141" s="160" t="n">
        <v>13</v>
      </c>
      <c r="C141" s="161" t="s">
        <v>86</v>
      </c>
      <c r="D141" s="162" t="s">
        <v>87</v>
      </c>
      <c r="E141" s="163" t="s">
        <v>88</v>
      </c>
      <c r="F141" s="164" t="s">
        <v>76</v>
      </c>
      <c r="G141" s="165" t="n">
        <f aca="false">G145</f>
        <v>1.5</v>
      </c>
      <c r="H141" s="166"/>
      <c r="I141" s="167" t="n">
        <f aca="false">H141*G141</f>
        <v>0</v>
      </c>
      <c r="K141" s="168" t="n">
        <v>0.22</v>
      </c>
      <c r="L141" s="168" t="n">
        <f aca="false">K141*G141</f>
        <v>0.33</v>
      </c>
    </row>
    <row r="142" s="176" customFormat="true" ht="15" hidden="false" customHeight="false" outlineLevel="0" collapsed="false">
      <c r="A142" s="169"/>
      <c r="B142" s="170"/>
      <c r="C142" s="141" t="s">
        <v>62</v>
      </c>
      <c r="D142" s="171"/>
      <c r="E142" s="172" t="s">
        <v>89</v>
      </c>
      <c r="F142" s="173"/>
      <c r="G142" s="174"/>
      <c r="H142" s="175"/>
      <c r="I142" s="175"/>
      <c r="L142" s="168"/>
    </row>
    <row r="143" s="176" customFormat="true" ht="15" hidden="false" customHeight="false" outlineLevel="0" collapsed="false">
      <c r="A143" s="169"/>
      <c r="B143" s="177"/>
      <c r="C143" s="141" t="s">
        <v>62</v>
      </c>
      <c r="D143" s="178"/>
      <c r="E143" s="127" t="s">
        <v>90</v>
      </c>
      <c r="F143" s="179"/>
      <c r="G143" s="180"/>
      <c r="H143" s="181"/>
      <c r="I143" s="181"/>
      <c r="L143" s="168"/>
    </row>
    <row r="144" s="176" customFormat="true" ht="15" hidden="false" customHeight="false" outlineLevel="0" collapsed="false">
      <c r="A144" s="169"/>
      <c r="B144" s="177"/>
      <c r="C144" s="141" t="s">
        <v>62</v>
      </c>
      <c r="D144" s="178"/>
      <c r="E144" s="127" t="s">
        <v>91</v>
      </c>
      <c r="F144" s="179"/>
      <c r="G144" s="180"/>
      <c r="H144" s="181"/>
      <c r="I144" s="181"/>
      <c r="L144" s="168"/>
    </row>
    <row r="145" s="176" customFormat="true" ht="15" hidden="false" customHeight="false" outlineLevel="0" collapsed="false">
      <c r="A145" s="169"/>
      <c r="B145" s="177"/>
      <c r="C145" s="141" t="s">
        <v>62</v>
      </c>
      <c r="D145" s="178"/>
      <c r="E145" s="120" t="s">
        <v>92</v>
      </c>
      <c r="F145" s="179"/>
      <c r="G145" s="182" t="n">
        <f aca="false">G139*0.5</f>
        <v>1.5</v>
      </c>
      <c r="H145" s="181"/>
      <c r="I145" s="181"/>
      <c r="L145" s="168"/>
    </row>
    <row r="146" customFormat="false" ht="15" hidden="false" customHeight="false" outlineLevel="0" collapsed="false">
      <c r="A146" s="145"/>
      <c r="B146" s="183" t="n">
        <v>14</v>
      </c>
      <c r="C146" s="112" t="s">
        <v>59</v>
      </c>
      <c r="D146" s="126" t="s">
        <v>74</v>
      </c>
      <c r="E146" s="128" t="s">
        <v>75</v>
      </c>
      <c r="F146" s="112" t="s">
        <v>76</v>
      </c>
      <c r="G146" s="184" t="n">
        <v>1.5</v>
      </c>
      <c r="H146" s="114"/>
      <c r="I146" s="115" t="n">
        <f aca="false">H146*G146</f>
        <v>0</v>
      </c>
      <c r="L146" s="168"/>
    </row>
    <row r="147" customFormat="false" ht="15" hidden="false" customHeight="false" outlineLevel="0" collapsed="false">
      <c r="A147" s="145"/>
      <c r="B147" s="146"/>
      <c r="C147" s="141" t="s">
        <v>62</v>
      </c>
      <c r="D147" s="8"/>
      <c r="E147" s="127" t="s">
        <v>93</v>
      </c>
      <c r="F147" s="7"/>
      <c r="G147" s="185"/>
      <c r="H147" s="186"/>
      <c r="I147" s="10"/>
      <c r="L147" s="168"/>
    </row>
    <row r="148" customFormat="false" ht="15" hidden="false" customHeight="false" outlineLevel="0" collapsed="false">
      <c r="A148" s="145"/>
      <c r="B148" s="146"/>
      <c r="C148" s="141" t="s">
        <v>62</v>
      </c>
      <c r="D148" s="8"/>
      <c r="E148" s="120" t="s">
        <v>94</v>
      </c>
      <c r="F148" s="7"/>
      <c r="G148" s="187" t="n">
        <v>1.5</v>
      </c>
      <c r="H148" s="186"/>
      <c r="I148" s="10"/>
      <c r="L148" s="168"/>
    </row>
    <row r="149" customFormat="false" ht="15" hidden="false" customHeight="false" outlineLevel="0" collapsed="false">
      <c r="A149" s="145"/>
      <c r="B149" s="183" t="n">
        <v>16</v>
      </c>
      <c r="C149" s="112" t="s">
        <v>59</v>
      </c>
      <c r="D149" s="149" t="s">
        <v>95</v>
      </c>
      <c r="E149" s="111" t="s">
        <v>96</v>
      </c>
      <c r="F149" s="112" t="s">
        <v>61</v>
      </c>
      <c r="G149" s="184" t="n">
        <v>2.4</v>
      </c>
      <c r="H149" s="114"/>
      <c r="I149" s="115" t="n">
        <f aca="false">H149*G149</f>
        <v>0</v>
      </c>
      <c r="L149" s="168"/>
    </row>
    <row r="150" s="107" customFormat="true" ht="15" hidden="false" customHeight="false" outlineLevel="0" collapsed="false">
      <c r="A150" s="101"/>
      <c r="B150" s="102"/>
      <c r="C150" s="118" t="s">
        <v>62</v>
      </c>
      <c r="D150" s="119"/>
      <c r="E150" s="172" t="s">
        <v>97</v>
      </c>
      <c r="F150" s="103"/>
      <c r="G150" s="185"/>
      <c r="H150" s="186"/>
      <c r="I150" s="106"/>
      <c r="J150" s="188"/>
      <c r="L150" s="168"/>
    </row>
    <row r="151" s="189" customFormat="true" ht="15" hidden="false" customHeight="false" outlineLevel="0" collapsed="false">
      <c r="B151" s="183" t="n">
        <v>17</v>
      </c>
      <c r="C151" s="112"/>
      <c r="D151" s="149"/>
      <c r="E151" s="190" t="s">
        <v>98</v>
      </c>
      <c r="F151" s="112" t="s">
        <v>99</v>
      </c>
      <c r="G151" s="191" t="n">
        <f aca="false">1.5*G152</f>
        <v>4.5</v>
      </c>
      <c r="H151" s="114"/>
      <c r="I151" s="115" t="n">
        <f aca="false">G151*H151</f>
        <v>0</v>
      </c>
    </row>
    <row r="152" customFormat="false" ht="15" hidden="false" customHeight="false" outlineLevel="0" collapsed="false">
      <c r="A152" s="145"/>
      <c r="B152" s="183" t="n">
        <v>18</v>
      </c>
      <c r="C152" s="112" t="s">
        <v>59</v>
      </c>
      <c r="D152" s="149" t="s">
        <v>82</v>
      </c>
      <c r="E152" s="111" t="s">
        <v>100</v>
      </c>
      <c r="F152" s="112" t="s">
        <v>84</v>
      </c>
      <c r="G152" s="113" t="n">
        <v>3</v>
      </c>
      <c r="H152" s="114"/>
      <c r="I152" s="115" t="n">
        <f aca="false">H152*G152</f>
        <v>0</v>
      </c>
      <c r="L152" s="168"/>
    </row>
    <row r="153" customFormat="false" ht="15" hidden="false" customHeight="false" outlineLevel="0" collapsed="false">
      <c r="A153" s="145"/>
      <c r="B153" s="102"/>
      <c r="C153" s="118" t="s">
        <v>62</v>
      </c>
      <c r="D153" s="119"/>
      <c r="E153" s="120" t="s">
        <v>101</v>
      </c>
      <c r="F153" s="103"/>
      <c r="G153" s="122" t="n">
        <f aca="false">G152</f>
        <v>3</v>
      </c>
      <c r="H153" s="186"/>
      <c r="I153" s="106"/>
      <c r="L153" s="168"/>
    </row>
    <row r="154" s="168" customFormat="true" ht="15" hidden="false" customHeight="false" outlineLevel="0" collapsed="false">
      <c r="A154" s="159"/>
      <c r="B154" s="192" t="n">
        <v>19</v>
      </c>
      <c r="C154" s="161" t="s">
        <v>86</v>
      </c>
      <c r="D154" s="162"/>
      <c r="E154" s="193" t="s">
        <v>102</v>
      </c>
      <c r="F154" s="194" t="s">
        <v>84</v>
      </c>
      <c r="G154" s="195" t="n">
        <v>3</v>
      </c>
      <c r="H154" s="196"/>
      <c r="I154" s="197" t="n">
        <f aca="false">H154*G154</f>
        <v>0</v>
      </c>
      <c r="K154" s="168" t="n">
        <v>0.07</v>
      </c>
      <c r="L154" s="168" t="n">
        <f aca="false">K154*G154</f>
        <v>0.21</v>
      </c>
    </row>
    <row r="155" customFormat="false" ht="15" hidden="false" customHeight="false" outlineLevel="0" collapsed="false">
      <c r="A155" s="145"/>
      <c r="B155" s="183" t="n">
        <v>20</v>
      </c>
      <c r="C155" s="112" t="s">
        <v>59</v>
      </c>
      <c r="D155" s="149" t="s">
        <v>103</v>
      </c>
      <c r="E155" s="111" t="s">
        <v>104</v>
      </c>
      <c r="F155" s="112" t="s">
        <v>84</v>
      </c>
      <c r="G155" s="113" t="n">
        <f aca="false">G152</f>
        <v>3</v>
      </c>
      <c r="H155" s="114"/>
      <c r="I155" s="115" t="n">
        <f aca="false">H155*G155</f>
        <v>0</v>
      </c>
      <c r="K155" s="6" t="n">
        <v>6E-005</v>
      </c>
      <c r="L155" s="168" t="n">
        <f aca="false">K155*G155</f>
        <v>0.00018</v>
      </c>
    </row>
    <row r="156" s="107" customFormat="true" ht="15" hidden="false" customHeight="false" outlineLevel="0" collapsed="false">
      <c r="A156" s="101"/>
      <c r="B156" s="102"/>
      <c r="C156" s="118" t="s">
        <v>62</v>
      </c>
      <c r="D156" s="119"/>
      <c r="E156" s="172" t="s">
        <v>105</v>
      </c>
      <c r="F156" s="103"/>
      <c r="G156" s="185"/>
      <c r="H156" s="186"/>
      <c r="I156" s="106"/>
      <c r="L156" s="168"/>
    </row>
    <row r="157" s="107" customFormat="true" ht="15" hidden="false" customHeight="false" outlineLevel="0" collapsed="false">
      <c r="A157" s="101"/>
      <c r="B157" s="146"/>
      <c r="C157" s="141" t="s">
        <v>62</v>
      </c>
      <c r="D157" s="8"/>
      <c r="E157" s="120" t="s">
        <v>106</v>
      </c>
      <c r="F157" s="7"/>
      <c r="G157" s="182" t="n">
        <f aca="false">G152</f>
        <v>3</v>
      </c>
      <c r="H157" s="186"/>
      <c r="I157" s="10"/>
      <c r="L157" s="168"/>
    </row>
    <row r="158" s="168" customFormat="true" ht="15" hidden="false" customHeight="false" outlineLevel="0" collapsed="false">
      <c r="A158" s="159"/>
      <c r="B158" s="192" t="n">
        <v>21</v>
      </c>
      <c r="C158" s="161" t="s">
        <v>86</v>
      </c>
      <c r="D158" s="162" t="s">
        <v>107</v>
      </c>
      <c r="E158" s="193" t="s">
        <v>108</v>
      </c>
      <c r="F158" s="194" t="s">
        <v>84</v>
      </c>
      <c r="G158" s="195" t="n">
        <f aca="false">G152*3</f>
        <v>9</v>
      </c>
      <c r="H158" s="196"/>
      <c r="I158" s="197" t="n">
        <f aca="false">H158*G158</f>
        <v>0</v>
      </c>
      <c r="K158" s="168" t="n">
        <v>0.00709</v>
      </c>
      <c r="L158" s="168" t="n">
        <f aca="false">K158*G158</f>
        <v>0.06381</v>
      </c>
    </row>
    <row r="159" s="176" customFormat="true" ht="15" hidden="false" customHeight="false" outlineLevel="0" collapsed="false">
      <c r="A159" s="169"/>
      <c r="B159" s="102"/>
      <c r="C159" s="118" t="s">
        <v>62</v>
      </c>
      <c r="D159" s="119"/>
      <c r="E159" s="120" t="s">
        <v>109</v>
      </c>
      <c r="F159" s="103"/>
      <c r="G159" s="122" t="n">
        <f aca="false">G158</f>
        <v>9</v>
      </c>
      <c r="H159" s="186"/>
      <c r="I159" s="106"/>
      <c r="L159" s="168"/>
    </row>
    <row r="160" s="168" customFormat="true" ht="15" hidden="false" customHeight="false" outlineLevel="0" collapsed="false">
      <c r="A160" s="159"/>
      <c r="B160" s="192" t="n">
        <v>22</v>
      </c>
      <c r="C160" s="161" t="s">
        <v>86</v>
      </c>
      <c r="D160" s="162" t="s">
        <v>110</v>
      </c>
      <c r="E160" s="193" t="s">
        <v>111</v>
      </c>
      <c r="F160" s="194" t="s">
        <v>99</v>
      </c>
      <c r="G160" s="195" t="n">
        <f aca="false">G162</f>
        <v>15.3</v>
      </c>
      <c r="H160" s="196"/>
      <c r="I160" s="197" t="n">
        <f aca="false">H160*G160</f>
        <v>0</v>
      </c>
      <c r="K160" s="168" t="n">
        <v>0.0038</v>
      </c>
      <c r="L160" s="168" t="n">
        <f aca="false">K160*G160</f>
        <v>0.05814</v>
      </c>
    </row>
    <row r="161" s="176" customFormat="true" ht="15" hidden="false" customHeight="false" outlineLevel="0" collapsed="false">
      <c r="A161" s="169"/>
      <c r="B161" s="102"/>
      <c r="C161" s="118" t="s">
        <v>62</v>
      </c>
      <c r="D161" s="119"/>
      <c r="E161" s="172" t="s">
        <v>112</v>
      </c>
      <c r="F161" s="103"/>
      <c r="G161" s="185"/>
      <c r="H161" s="186"/>
      <c r="I161" s="106"/>
      <c r="L161" s="168"/>
    </row>
    <row r="162" s="176" customFormat="true" ht="15" hidden="false" customHeight="false" outlineLevel="0" collapsed="false">
      <c r="A162" s="169"/>
      <c r="B162" s="146"/>
      <c r="C162" s="141" t="s">
        <v>62</v>
      </c>
      <c r="D162" s="8"/>
      <c r="E162" s="120" t="s">
        <v>113</v>
      </c>
      <c r="F162" s="7"/>
      <c r="G162" s="182" t="n">
        <v>15.3</v>
      </c>
      <c r="H162" s="186"/>
      <c r="I162" s="10"/>
      <c r="L162" s="168"/>
    </row>
    <row r="163" customFormat="false" ht="15" hidden="false" customHeight="false" outlineLevel="0" collapsed="false">
      <c r="A163" s="145"/>
      <c r="B163" s="183" t="n">
        <v>23</v>
      </c>
      <c r="C163" s="112" t="s">
        <v>59</v>
      </c>
      <c r="D163" s="149" t="s">
        <v>114</v>
      </c>
      <c r="E163" s="111" t="s">
        <v>115</v>
      </c>
      <c r="F163" s="112" t="s">
        <v>84</v>
      </c>
      <c r="G163" s="113" t="n">
        <f aca="false">G152</f>
        <v>3</v>
      </c>
      <c r="H163" s="114"/>
      <c r="I163" s="115" t="n">
        <f aca="false">H163*G163</f>
        <v>0</v>
      </c>
      <c r="L163" s="168"/>
    </row>
    <row r="164" customFormat="false" ht="15" hidden="false" customHeight="false" outlineLevel="0" collapsed="false">
      <c r="A164" s="145"/>
      <c r="B164" s="102"/>
      <c r="C164" s="118" t="s">
        <v>62</v>
      </c>
      <c r="D164" s="119"/>
      <c r="E164" s="120" t="s">
        <v>116</v>
      </c>
      <c r="F164" s="103"/>
      <c r="G164" s="122" t="n">
        <f aca="false">G152</f>
        <v>3</v>
      </c>
      <c r="H164" s="186"/>
      <c r="I164" s="106"/>
      <c r="L164" s="168" t="n">
        <f aca="false">K164*G164</f>
        <v>0</v>
      </c>
    </row>
    <row r="165" s="168" customFormat="true" ht="15" hidden="false" customHeight="false" outlineLevel="0" collapsed="false">
      <c r="A165" s="159"/>
      <c r="B165" s="192" t="n">
        <v>24</v>
      </c>
      <c r="C165" s="161" t="s">
        <v>86</v>
      </c>
      <c r="D165" s="162" t="s">
        <v>117</v>
      </c>
      <c r="E165" s="193" t="s">
        <v>118</v>
      </c>
      <c r="F165" s="194" t="s">
        <v>119</v>
      </c>
      <c r="G165" s="195" t="n">
        <f aca="false">G167</f>
        <v>15</v>
      </c>
      <c r="H165" s="196"/>
      <c r="I165" s="197" t="n">
        <f aca="false">H165*G165</f>
        <v>0</v>
      </c>
      <c r="K165" s="168" t="n">
        <v>0.00032</v>
      </c>
      <c r="L165" s="168" t="n">
        <f aca="false">K165*G165</f>
        <v>0.0048</v>
      </c>
    </row>
    <row r="166" s="176" customFormat="true" ht="15" hidden="false" customHeight="false" outlineLevel="0" collapsed="false">
      <c r="A166" s="169"/>
      <c r="B166" s="102"/>
      <c r="C166" s="118" t="s">
        <v>62</v>
      </c>
      <c r="D166" s="119"/>
      <c r="E166" s="172" t="s">
        <v>120</v>
      </c>
      <c r="F166" s="103"/>
      <c r="G166" s="185"/>
      <c r="H166" s="186"/>
      <c r="I166" s="106"/>
      <c r="L166" s="168"/>
    </row>
    <row r="167" s="176" customFormat="true" ht="15" hidden="false" customHeight="false" outlineLevel="0" collapsed="false">
      <c r="A167" s="169"/>
      <c r="B167" s="146"/>
      <c r="C167" s="141" t="s">
        <v>62</v>
      </c>
      <c r="D167" s="8"/>
      <c r="E167" s="120" t="s">
        <v>121</v>
      </c>
      <c r="F167" s="7"/>
      <c r="G167" s="182" t="n">
        <f aca="false">5*G152</f>
        <v>15</v>
      </c>
      <c r="H167" s="186"/>
      <c r="I167" s="10"/>
      <c r="L167" s="168"/>
    </row>
    <row r="168" customFormat="false" ht="15" hidden="false" customHeight="false" outlineLevel="0" collapsed="false">
      <c r="A168" s="145"/>
      <c r="B168" s="183" t="n">
        <v>25</v>
      </c>
      <c r="C168" s="112" t="s">
        <v>59</v>
      </c>
      <c r="D168" s="149" t="s">
        <v>122</v>
      </c>
      <c r="E168" s="111" t="s">
        <v>123</v>
      </c>
      <c r="F168" s="112" t="s">
        <v>61</v>
      </c>
      <c r="G168" s="113" t="n">
        <f aca="false">G170</f>
        <v>2.1</v>
      </c>
      <c r="H168" s="114"/>
      <c r="I168" s="115" t="n">
        <f aca="false">H168*G168</f>
        <v>0</v>
      </c>
      <c r="K168" s="6" t="n">
        <v>3E-005</v>
      </c>
      <c r="L168" s="168" t="n">
        <f aca="false">K168*G168</f>
        <v>6.3E-005</v>
      </c>
    </row>
    <row r="169" customFormat="false" ht="15" hidden="false" customHeight="false" outlineLevel="0" collapsed="false">
      <c r="A169" s="145"/>
      <c r="B169" s="102"/>
      <c r="C169" s="118" t="s">
        <v>62</v>
      </c>
      <c r="D169" s="119"/>
      <c r="E169" s="127" t="s">
        <v>124</v>
      </c>
      <c r="F169" s="103"/>
      <c r="G169" s="185"/>
      <c r="H169" s="186"/>
      <c r="I169" s="106"/>
      <c r="L169" s="168"/>
    </row>
    <row r="170" customFormat="false" ht="15" hidden="false" customHeight="false" outlineLevel="0" collapsed="false">
      <c r="A170" s="145"/>
      <c r="B170" s="102"/>
      <c r="C170" s="141" t="s">
        <v>62</v>
      </c>
      <c r="D170" s="104"/>
      <c r="E170" s="120" t="s">
        <v>125</v>
      </c>
      <c r="F170" s="103"/>
      <c r="G170" s="182" t="n">
        <v>2.1</v>
      </c>
      <c r="H170" s="186"/>
      <c r="I170" s="106"/>
      <c r="L170" s="168"/>
    </row>
    <row r="171" s="168" customFormat="true" ht="15" hidden="false" customHeight="false" outlineLevel="0" collapsed="false">
      <c r="A171" s="159"/>
      <c r="B171" s="192" t="n">
        <v>26</v>
      </c>
      <c r="C171" s="161" t="s">
        <v>86</v>
      </c>
      <c r="D171" s="162" t="s">
        <v>126</v>
      </c>
      <c r="E171" s="193" t="s">
        <v>127</v>
      </c>
      <c r="F171" s="194" t="s">
        <v>61</v>
      </c>
      <c r="G171" s="195" t="n">
        <f aca="false">G172</f>
        <v>3.12</v>
      </c>
      <c r="H171" s="196"/>
      <c r="I171" s="197" t="n">
        <f aca="false">H171*G171</f>
        <v>0</v>
      </c>
      <c r="K171" s="168" t="n">
        <v>0.0005</v>
      </c>
      <c r="L171" s="168" t="n">
        <f aca="false">K171*G171</f>
        <v>0.00156</v>
      </c>
    </row>
    <row r="172" s="176" customFormat="true" ht="15" hidden="false" customHeight="false" outlineLevel="0" collapsed="false">
      <c r="A172" s="169"/>
      <c r="B172" s="102"/>
      <c r="C172" s="118" t="s">
        <v>62</v>
      </c>
      <c r="D172" s="119"/>
      <c r="E172" s="120" t="s">
        <v>128</v>
      </c>
      <c r="F172" s="103"/>
      <c r="G172" s="122" t="n">
        <f aca="false">3*1.04</f>
        <v>3.12</v>
      </c>
      <c r="H172" s="186"/>
      <c r="I172" s="106"/>
      <c r="L172" s="168"/>
    </row>
    <row r="173" customFormat="false" ht="15" hidden="false" customHeight="false" outlineLevel="0" collapsed="false">
      <c r="A173" s="145"/>
      <c r="B173" s="183" t="n">
        <v>27</v>
      </c>
      <c r="C173" s="112" t="s">
        <v>59</v>
      </c>
      <c r="D173" s="198" t="s">
        <v>129</v>
      </c>
      <c r="E173" s="190" t="s">
        <v>130</v>
      </c>
      <c r="F173" s="112" t="s">
        <v>84</v>
      </c>
      <c r="G173" s="113" t="n">
        <f aca="false">G175</f>
        <v>3</v>
      </c>
      <c r="H173" s="114"/>
      <c r="I173" s="115" t="n">
        <f aca="false">H173*G173</f>
        <v>0</v>
      </c>
      <c r="L173" s="168"/>
    </row>
    <row r="174" customFormat="false" ht="15" hidden="false" customHeight="false" outlineLevel="0" collapsed="false">
      <c r="A174" s="145"/>
      <c r="B174" s="102"/>
      <c r="C174" s="118" t="s">
        <v>62</v>
      </c>
      <c r="D174" s="119"/>
      <c r="E174" s="199" t="s">
        <v>131</v>
      </c>
      <c r="F174" s="103"/>
      <c r="G174" s="185"/>
      <c r="H174" s="186"/>
      <c r="I174" s="106"/>
      <c r="L174" s="168"/>
    </row>
    <row r="175" customFormat="false" ht="15" hidden="false" customHeight="false" outlineLevel="0" collapsed="false">
      <c r="A175" s="145"/>
      <c r="B175" s="102"/>
      <c r="C175" s="141" t="s">
        <v>62</v>
      </c>
      <c r="D175" s="104"/>
      <c r="E175" s="120" t="n">
        <v>3</v>
      </c>
      <c r="F175" s="103"/>
      <c r="G175" s="182" t="n">
        <f aca="false">G152</f>
        <v>3</v>
      </c>
      <c r="H175" s="186"/>
      <c r="I175" s="106"/>
      <c r="L175" s="168"/>
    </row>
    <row r="176" customFormat="false" ht="15" hidden="false" customHeight="false" outlineLevel="0" collapsed="false">
      <c r="A176" s="145"/>
      <c r="B176" s="183" t="n">
        <v>28</v>
      </c>
      <c r="C176" s="112" t="s">
        <v>59</v>
      </c>
      <c r="D176" s="149" t="s">
        <v>132</v>
      </c>
      <c r="E176" s="111" t="s">
        <v>133</v>
      </c>
      <c r="F176" s="112" t="s">
        <v>84</v>
      </c>
      <c r="G176" s="113" t="n">
        <f aca="false">G152</f>
        <v>3</v>
      </c>
      <c r="H176" s="114"/>
      <c r="I176" s="115" t="n">
        <f aca="false">H176*G176</f>
        <v>0</v>
      </c>
      <c r="L176" s="168"/>
    </row>
    <row r="177" customFormat="false" ht="15" hidden="false" customHeight="false" outlineLevel="0" collapsed="false">
      <c r="A177" s="145"/>
      <c r="B177" s="102"/>
      <c r="C177" s="118" t="s">
        <v>62</v>
      </c>
      <c r="D177" s="119"/>
      <c r="E177" s="120" t="s">
        <v>134</v>
      </c>
      <c r="F177" s="103"/>
      <c r="G177" s="122" t="n">
        <f aca="false">G152</f>
        <v>3</v>
      </c>
      <c r="H177" s="186"/>
      <c r="I177" s="106"/>
      <c r="L177" s="168"/>
    </row>
    <row r="178" customFormat="false" ht="15" hidden="false" customHeight="false" outlineLevel="0" collapsed="false">
      <c r="A178" s="145"/>
      <c r="B178" s="183" t="n">
        <v>29</v>
      </c>
      <c r="C178" s="112" t="s">
        <v>59</v>
      </c>
      <c r="D178" s="149" t="s">
        <v>135</v>
      </c>
      <c r="E178" s="111" t="s">
        <v>136</v>
      </c>
      <c r="F178" s="112" t="s">
        <v>61</v>
      </c>
      <c r="G178" s="113" t="n">
        <f aca="false">G180</f>
        <v>3.97995</v>
      </c>
      <c r="H178" s="114"/>
      <c r="I178" s="115" t="n">
        <f aca="false">H178*G178</f>
        <v>0</v>
      </c>
      <c r="L178" s="168"/>
    </row>
    <row r="179" customFormat="false" ht="15" hidden="false" customHeight="false" outlineLevel="0" collapsed="false">
      <c r="A179" s="145"/>
      <c r="B179" s="102"/>
      <c r="C179" s="118" t="s">
        <v>62</v>
      </c>
      <c r="D179" s="119"/>
      <c r="E179" s="127" t="s">
        <v>137</v>
      </c>
      <c r="F179" s="103"/>
      <c r="G179" s="185"/>
      <c r="H179" s="186"/>
      <c r="I179" s="106"/>
      <c r="L179" s="168"/>
    </row>
    <row r="180" customFormat="false" ht="15" hidden="false" customHeight="false" outlineLevel="0" collapsed="false">
      <c r="A180" s="145"/>
      <c r="B180" s="102"/>
      <c r="C180" s="141" t="s">
        <v>62</v>
      </c>
      <c r="D180" s="200" t="s">
        <v>138</v>
      </c>
      <c r="E180" s="201" t="s">
        <v>139</v>
      </c>
      <c r="F180" s="103"/>
      <c r="G180" s="182" t="n">
        <f aca="false">0.65*0.65*3.14*3</f>
        <v>3.97995</v>
      </c>
      <c r="H180" s="186"/>
      <c r="I180" s="106"/>
      <c r="L180" s="168"/>
    </row>
    <row r="181" s="168" customFormat="true" ht="15" hidden="false" customHeight="false" outlineLevel="0" collapsed="false">
      <c r="A181" s="159"/>
      <c r="B181" s="192" t="n">
        <v>30</v>
      </c>
      <c r="C181" s="161" t="s">
        <v>86</v>
      </c>
      <c r="D181" s="162" t="s">
        <v>140</v>
      </c>
      <c r="E181" s="193" t="s">
        <v>141</v>
      </c>
      <c r="F181" s="194" t="s">
        <v>76</v>
      </c>
      <c r="G181" s="195" t="n">
        <f aca="false">G182</f>
        <v>0.4139148</v>
      </c>
      <c r="H181" s="196"/>
      <c r="I181" s="197" t="n">
        <f aca="false">H181*G181</f>
        <v>0</v>
      </c>
      <c r="K181" s="168" t="n">
        <v>0.2</v>
      </c>
      <c r="L181" s="168" t="n">
        <f aca="false">K181*G181</f>
        <v>0.08278296</v>
      </c>
    </row>
    <row r="182" s="176" customFormat="true" ht="15" hidden="false" customHeight="false" outlineLevel="0" collapsed="false">
      <c r="A182" s="169"/>
      <c r="B182" s="102"/>
      <c r="C182" s="118" t="s">
        <v>62</v>
      </c>
      <c r="D182" s="119"/>
      <c r="E182" s="120" t="s">
        <v>142</v>
      </c>
      <c r="F182" s="103"/>
      <c r="G182" s="135" t="n">
        <f aca="false">G178*0.1*1.04</f>
        <v>0.4139148</v>
      </c>
      <c r="H182" s="186"/>
      <c r="I182" s="106"/>
      <c r="L182" s="168"/>
    </row>
    <row r="183" customFormat="false" ht="15" hidden="false" customHeight="false" outlineLevel="0" collapsed="false">
      <c r="A183" s="145"/>
      <c r="B183" s="183" t="n">
        <v>31</v>
      </c>
      <c r="C183" s="112" t="s">
        <v>59</v>
      </c>
      <c r="D183" s="149" t="s">
        <v>143</v>
      </c>
      <c r="E183" s="111" t="s">
        <v>144</v>
      </c>
      <c r="F183" s="112" t="s">
        <v>145</v>
      </c>
      <c r="G183" s="202" t="n">
        <f aca="false">G185</f>
        <v>0.00015</v>
      </c>
      <c r="H183" s="114"/>
      <c r="I183" s="115" t="n">
        <f aca="false">H183*G183</f>
        <v>0</v>
      </c>
      <c r="L183" s="168"/>
    </row>
    <row r="184" customFormat="false" ht="15" hidden="false" customHeight="false" outlineLevel="0" collapsed="false">
      <c r="A184" s="145"/>
      <c r="B184" s="102"/>
      <c r="C184" s="118" t="s">
        <v>62</v>
      </c>
      <c r="D184" s="119"/>
      <c r="E184" s="127" t="s">
        <v>146</v>
      </c>
      <c r="F184" s="103"/>
      <c r="G184" s="203"/>
      <c r="H184" s="186"/>
      <c r="I184" s="106"/>
      <c r="L184" s="168"/>
    </row>
    <row r="185" customFormat="false" ht="15" hidden="false" customHeight="false" outlineLevel="0" collapsed="false">
      <c r="A185" s="145"/>
      <c r="B185" s="102"/>
      <c r="C185" s="141" t="s">
        <v>62</v>
      </c>
      <c r="D185" s="200"/>
      <c r="E185" s="201" t="s">
        <v>147</v>
      </c>
      <c r="F185" s="103"/>
      <c r="G185" s="204" t="n">
        <f aca="false">3*5*0.01*0.001</f>
        <v>0.00015</v>
      </c>
      <c r="H185" s="186"/>
      <c r="I185" s="106"/>
      <c r="L185" s="168"/>
    </row>
    <row r="186" s="168" customFormat="true" ht="15" hidden="false" customHeight="false" outlineLevel="0" collapsed="false">
      <c r="A186" s="159"/>
      <c r="B186" s="192" t="n">
        <v>32</v>
      </c>
      <c r="C186" s="161" t="s">
        <v>86</v>
      </c>
      <c r="D186" s="162" t="s">
        <v>148</v>
      </c>
      <c r="E186" s="193" t="s">
        <v>149</v>
      </c>
      <c r="F186" s="194" t="s">
        <v>84</v>
      </c>
      <c r="G186" s="195" t="n">
        <f aca="false">G188</f>
        <v>15</v>
      </c>
      <c r="H186" s="196"/>
      <c r="I186" s="197" t="n">
        <f aca="false">H186*G186</f>
        <v>0</v>
      </c>
      <c r="K186" s="168" t="n">
        <v>1E-005</v>
      </c>
      <c r="L186" s="168" t="n">
        <f aca="false">K186*G186</f>
        <v>0.00015</v>
      </c>
    </row>
    <row r="187" s="176" customFormat="true" ht="15" hidden="false" customHeight="false" outlineLevel="0" collapsed="false">
      <c r="A187" s="169"/>
      <c r="B187" s="102"/>
      <c r="C187" s="118" t="s">
        <v>62</v>
      </c>
      <c r="D187" s="119"/>
      <c r="E187" s="127" t="s">
        <v>146</v>
      </c>
      <c r="F187" s="103"/>
      <c r="G187" s="185"/>
      <c r="H187" s="186"/>
      <c r="I187" s="106"/>
      <c r="L187" s="168"/>
    </row>
    <row r="188" s="176" customFormat="true" ht="15" hidden="false" customHeight="false" outlineLevel="0" collapsed="false">
      <c r="A188" s="169"/>
      <c r="B188" s="102"/>
      <c r="C188" s="141" t="s">
        <v>62</v>
      </c>
      <c r="D188" s="200"/>
      <c r="E188" s="201" t="s">
        <v>121</v>
      </c>
      <c r="F188" s="103"/>
      <c r="G188" s="182" t="n">
        <v>15</v>
      </c>
      <c r="H188" s="186"/>
      <c r="I188" s="106"/>
      <c r="L188" s="168"/>
    </row>
    <row r="189" customFormat="false" ht="15" hidden="false" customHeight="false" outlineLevel="0" collapsed="false">
      <c r="A189" s="145"/>
      <c r="B189" s="183" t="n">
        <v>33</v>
      </c>
      <c r="C189" s="112" t="s">
        <v>59</v>
      </c>
      <c r="D189" s="198" t="s">
        <v>150</v>
      </c>
      <c r="E189" s="190" t="s">
        <v>151</v>
      </c>
      <c r="F189" s="112" t="s">
        <v>76</v>
      </c>
      <c r="G189" s="113" t="n">
        <f aca="false">G191</f>
        <v>1.5</v>
      </c>
      <c r="H189" s="114"/>
      <c r="I189" s="115" t="n">
        <f aca="false">H189*G189</f>
        <v>0</v>
      </c>
      <c r="L189" s="168"/>
    </row>
    <row r="190" customFormat="false" ht="15" hidden="false" customHeight="false" outlineLevel="0" collapsed="false">
      <c r="A190" s="145"/>
      <c r="B190" s="102"/>
      <c r="C190" s="118" t="s">
        <v>62</v>
      </c>
      <c r="D190" s="119"/>
      <c r="E190" s="199" t="s">
        <v>152</v>
      </c>
      <c r="F190" s="103"/>
      <c r="G190" s="185"/>
      <c r="H190" s="186"/>
      <c r="I190" s="106"/>
      <c r="L190" s="168"/>
    </row>
    <row r="191" s="107" customFormat="true" ht="15" hidden="false" customHeight="false" outlineLevel="0" collapsed="false">
      <c r="A191" s="101"/>
      <c r="B191" s="102"/>
      <c r="C191" s="118" t="s">
        <v>62</v>
      </c>
      <c r="D191" s="119"/>
      <c r="E191" s="120" t="s">
        <v>153</v>
      </c>
      <c r="F191" s="103"/>
      <c r="G191" s="182" t="n">
        <f aca="false">3*0.1*5</f>
        <v>1.5</v>
      </c>
      <c r="H191" s="186"/>
      <c r="I191" s="106"/>
      <c r="L191" s="168"/>
    </row>
    <row r="192" customFormat="false" ht="15" hidden="false" customHeight="false" outlineLevel="0" collapsed="false">
      <c r="A192" s="145"/>
      <c r="B192" s="183" t="n">
        <v>34</v>
      </c>
      <c r="C192" s="112" t="s">
        <v>59</v>
      </c>
      <c r="D192" s="149" t="s">
        <v>154</v>
      </c>
      <c r="E192" s="111" t="s">
        <v>155</v>
      </c>
      <c r="F192" s="112" t="s">
        <v>76</v>
      </c>
      <c r="G192" s="113" t="n">
        <f aca="false">G189</f>
        <v>1.5</v>
      </c>
      <c r="H192" s="114"/>
      <c r="I192" s="115" t="n">
        <f aca="false">H192*G192</f>
        <v>0</v>
      </c>
      <c r="L192" s="168"/>
    </row>
    <row r="193" customFormat="false" ht="15" hidden="false" customHeight="false" outlineLevel="0" collapsed="false">
      <c r="A193" s="145"/>
      <c r="B193" s="183" t="n">
        <v>35</v>
      </c>
      <c r="C193" s="112" t="s">
        <v>59</v>
      </c>
      <c r="D193" s="149" t="s">
        <v>156</v>
      </c>
      <c r="E193" s="111" t="s">
        <v>157</v>
      </c>
      <c r="F193" s="112" t="s">
        <v>76</v>
      </c>
      <c r="G193" s="113" t="n">
        <f aca="false">G189</f>
        <v>1.5</v>
      </c>
      <c r="H193" s="114"/>
      <c r="I193" s="115" t="n">
        <f aca="false">H193*G193</f>
        <v>0</v>
      </c>
      <c r="L193" s="168"/>
    </row>
    <row r="194" customFormat="false" ht="15" hidden="false" customHeight="false" outlineLevel="0" collapsed="false">
      <c r="A194" s="145"/>
      <c r="B194" s="102"/>
      <c r="C194" s="118" t="s">
        <v>62</v>
      </c>
      <c r="D194" s="119"/>
      <c r="E194" s="172" t="s">
        <v>158</v>
      </c>
      <c r="F194" s="103"/>
      <c r="G194" s="185"/>
      <c r="H194" s="186"/>
      <c r="I194" s="106"/>
      <c r="L194" s="168"/>
    </row>
    <row r="195" customFormat="false" ht="15" hidden="false" customHeight="false" outlineLevel="0" collapsed="false">
      <c r="A195" s="145"/>
      <c r="B195" s="183" t="n">
        <v>36</v>
      </c>
      <c r="C195" s="112" t="s">
        <v>59</v>
      </c>
      <c r="D195" s="149" t="s">
        <v>159</v>
      </c>
      <c r="E195" s="111" t="s">
        <v>160</v>
      </c>
      <c r="F195" s="112" t="s">
        <v>76</v>
      </c>
      <c r="G195" s="113" t="n">
        <f aca="false">G197</f>
        <v>0.190755</v>
      </c>
      <c r="H195" s="114"/>
      <c r="I195" s="115" t="n">
        <f aca="false">H195*G195</f>
        <v>0</v>
      </c>
      <c r="K195" s="6" t="n">
        <v>1.9205</v>
      </c>
      <c r="L195" s="168" t="n">
        <f aca="false">K195*G195</f>
        <v>0.3663449775</v>
      </c>
    </row>
    <row r="196" customFormat="false" ht="15" hidden="false" customHeight="false" outlineLevel="0" collapsed="false">
      <c r="A196" s="145"/>
      <c r="B196" s="102"/>
      <c r="C196" s="118" t="s">
        <v>62</v>
      </c>
      <c r="D196" s="119"/>
      <c r="E196" s="172" t="s">
        <v>161</v>
      </c>
      <c r="F196" s="103"/>
      <c r="G196" s="185"/>
      <c r="H196" s="186"/>
      <c r="I196" s="106"/>
      <c r="L196" s="168"/>
    </row>
    <row r="197" customFormat="false" ht="15" hidden="false" customHeight="false" outlineLevel="0" collapsed="false">
      <c r="A197" s="145"/>
      <c r="B197" s="102"/>
      <c r="C197" s="118" t="s">
        <v>62</v>
      </c>
      <c r="D197" s="119"/>
      <c r="E197" s="201" t="s">
        <v>162</v>
      </c>
      <c r="F197" s="103"/>
      <c r="G197" s="182" t="n">
        <f aca="false">3*3.14*0.45*0.45*0.1</f>
        <v>0.190755</v>
      </c>
      <c r="H197" s="186"/>
      <c r="I197" s="106"/>
      <c r="L197" s="168"/>
    </row>
    <row r="198" customFormat="false" ht="15" hidden="false" customHeight="false" outlineLevel="0" collapsed="false">
      <c r="A198" s="145"/>
      <c r="B198" s="183" t="n">
        <v>37</v>
      </c>
      <c r="C198" s="112" t="s">
        <v>59</v>
      </c>
      <c r="D198" s="149" t="s">
        <v>163</v>
      </c>
      <c r="E198" s="111" t="s">
        <v>164</v>
      </c>
      <c r="F198" s="112" t="s">
        <v>145</v>
      </c>
      <c r="G198" s="184" t="n">
        <f aca="false">L137</f>
        <v>1.1178309375</v>
      </c>
      <c r="H198" s="114"/>
      <c r="I198" s="115" t="n">
        <f aca="false">H198*G198</f>
        <v>0</v>
      </c>
      <c r="L198" s="168"/>
    </row>
    <row r="199" customFormat="false" ht="15" hidden="false" customHeight="false" outlineLevel="0" collapsed="false">
      <c r="A199" s="145"/>
      <c r="B199" s="146"/>
      <c r="C199" s="7"/>
      <c r="D199" s="8"/>
      <c r="E199" s="9"/>
      <c r="F199" s="7"/>
      <c r="G199" s="185"/>
      <c r="H199" s="10"/>
      <c r="I199" s="10"/>
      <c r="L199" s="168"/>
    </row>
    <row r="200" customFormat="false" ht="15" hidden="false" customHeight="false" outlineLevel="0" collapsed="false">
      <c r="A200" s="145"/>
      <c r="B200" s="146"/>
      <c r="C200" s="7"/>
      <c r="D200" s="8"/>
      <c r="E200" s="9"/>
      <c r="F200" s="7"/>
      <c r="G200" s="7"/>
      <c r="H200" s="10"/>
      <c r="I200" s="10"/>
      <c r="L200" s="168"/>
    </row>
    <row r="201" s="100" customFormat="true" ht="19.5" hidden="false" customHeight="false" outlineLevel="0" collapsed="false">
      <c r="A201" s="94"/>
      <c r="B201" s="95"/>
      <c r="C201" s="96"/>
      <c r="D201" s="97" t="s">
        <v>165</v>
      </c>
      <c r="E201" s="98" t="s">
        <v>166</v>
      </c>
      <c r="F201" s="96"/>
      <c r="G201" s="96"/>
      <c r="H201" s="99" t="s">
        <v>58</v>
      </c>
      <c r="I201" s="99" t="n">
        <f aca="false">SUM(I203:I246)</f>
        <v>0</v>
      </c>
      <c r="L201" s="144" t="n">
        <f aca="false">SUM(L202:L246)</f>
        <v>7.89344</v>
      </c>
    </row>
    <row r="202" s="100" customFormat="true" ht="19.5" hidden="false" customHeight="false" outlineLevel="0" collapsed="false">
      <c r="A202" s="94"/>
      <c r="B202" s="95"/>
      <c r="C202" s="96"/>
      <c r="D202" s="205"/>
      <c r="E202" s="98"/>
      <c r="F202" s="96"/>
      <c r="G202" s="206"/>
      <c r="H202" s="99"/>
      <c r="I202" s="99"/>
      <c r="L202" s="168"/>
    </row>
    <row r="203" customFormat="false" ht="15" hidden="false" customHeight="false" outlineLevel="0" collapsed="false">
      <c r="A203" s="145"/>
      <c r="B203" s="183" t="n">
        <v>38</v>
      </c>
      <c r="C203" s="207" t="s">
        <v>59</v>
      </c>
      <c r="D203" s="208" t="s">
        <v>167</v>
      </c>
      <c r="E203" s="138" t="s">
        <v>168</v>
      </c>
      <c r="F203" s="139" t="s">
        <v>61</v>
      </c>
      <c r="G203" s="209" t="n">
        <v>32</v>
      </c>
      <c r="H203" s="210"/>
      <c r="I203" s="115" t="n">
        <f aca="false">H203*G203</f>
        <v>0</v>
      </c>
      <c r="L203" s="168"/>
    </row>
    <row r="204" customFormat="false" ht="15" hidden="false" customHeight="false" outlineLevel="0" collapsed="false">
      <c r="A204" s="145"/>
      <c r="B204" s="211"/>
      <c r="C204" s="212" t="s">
        <v>62</v>
      </c>
      <c r="D204" s="213"/>
      <c r="E204" s="127" t="s">
        <v>169</v>
      </c>
      <c r="F204" s="214"/>
      <c r="G204" s="215"/>
      <c r="H204" s="216"/>
      <c r="I204" s="214"/>
      <c r="L204" s="168"/>
    </row>
    <row r="205" s="107" customFormat="true" ht="15" hidden="false" customHeight="false" outlineLevel="0" collapsed="false">
      <c r="A205" s="101"/>
      <c r="B205" s="211"/>
      <c r="C205" s="212" t="s">
        <v>62</v>
      </c>
      <c r="D205" s="217" t="s">
        <v>170</v>
      </c>
      <c r="E205" s="218" t="s">
        <v>171</v>
      </c>
      <c r="F205" s="219"/>
      <c r="G205" s="220" t="n">
        <v>32</v>
      </c>
      <c r="H205" s="221"/>
      <c r="I205" s="219"/>
      <c r="L205" s="168"/>
    </row>
    <row r="206" customFormat="false" ht="15" hidden="false" customHeight="false" outlineLevel="0" collapsed="false">
      <c r="A206" s="145"/>
      <c r="B206" s="183" t="n">
        <v>39</v>
      </c>
      <c r="C206" s="207" t="s">
        <v>59</v>
      </c>
      <c r="D206" s="208" t="s">
        <v>172</v>
      </c>
      <c r="E206" s="138" t="s">
        <v>173</v>
      </c>
      <c r="F206" s="139" t="s">
        <v>61</v>
      </c>
      <c r="G206" s="209" t="n">
        <v>32</v>
      </c>
      <c r="H206" s="210"/>
      <c r="I206" s="115" t="n">
        <f aca="false">H206*G206</f>
        <v>0</v>
      </c>
      <c r="L206" s="168"/>
    </row>
    <row r="207" customFormat="false" ht="15" hidden="false" customHeight="false" outlineLevel="0" collapsed="false">
      <c r="A207" s="145"/>
      <c r="B207" s="211"/>
      <c r="C207" s="212" t="s">
        <v>62</v>
      </c>
      <c r="D207" s="217"/>
      <c r="E207" s="218" t="s">
        <v>174</v>
      </c>
      <c r="F207" s="219"/>
      <c r="G207" s="220" t="n">
        <v>32</v>
      </c>
      <c r="H207" s="221"/>
      <c r="I207" s="219"/>
      <c r="L207" s="168"/>
    </row>
    <row r="208" s="107" customFormat="true" ht="15" hidden="false" customHeight="false" outlineLevel="0" collapsed="false">
      <c r="A208" s="101"/>
      <c r="B208" s="192" t="n">
        <v>40</v>
      </c>
      <c r="C208" s="222" t="s">
        <v>86</v>
      </c>
      <c r="D208" s="223" t="s">
        <v>175</v>
      </c>
      <c r="E208" s="224" t="s">
        <v>176</v>
      </c>
      <c r="F208" s="225" t="s">
        <v>76</v>
      </c>
      <c r="G208" s="226" t="n">
        <f aca="false">G203*0.5</f>
        <v>16</v>
      </c>
      <c r="H208" s="227"/>
      <c r="I208" s="197" t="n">
        <f aca="false">H208*G208</f>
        <v>0</v>
      </c>
      <c r="K208" s="168" t="n">
        <v>0.22</v>
      </c>
      <c r="L208" s="168" t="n">
        <f aca="false">K208*G208</f>
        <v>3.52</v>
      </c>
    </row>
    <row r="209" customFormat="false" ht="15" hidden="false" customHeight="false" outlineLevel="0" collapsed="false">
      <c r="A209" s="145"/>
      <c r="B209" s="211"/>
      <c r="C209" s="212" t="s">
        <v>62</v>
      </c>
      <c r="D209" s="217"/>
      <c r="E209" s="218" t="s">
        <v>177</v>
      </c>
      <c r="F209" s="219"/>
      <c r="G209" s="220" t="n">
        <f aca="false">G208</f>
        <v>16</v>
      </c>
      <c r="H209" s="221"/>
      <c r="I209" s="219"/>
      <c r="L209" s="168"/>
    </row>
    <row r="210" customFormat="false" ht="15" hidden="false" customHeight="false" outlineLevel="0" collapsed="false">
      <c r="A210" s="145"/>
      <c r="B210" s="183" t="n">
        <v>41</v>
      </c>
      <c r="C210" s="207" t="s">
        <v>59</v>
      </c>
      <c r="D210" s="208" t="s">
        <v>178</v>
      </c>
      <c r="E210" s="138" t="s">
        <v>179</v>
      </c>
      <c r="F210" s="139" t="s">
        <v>61</v>
      </c>
      <c r="G210" s="209" t="n">
        <f aca="false">G203</f>
        <v>32</v>
      </c>
      <c r="H210" s="210"/>
      <c r="I210" s="115" t="n">
        <f aca="false">H210*G210</f>
        <v>0</v>
      </c>
      <c r="J210" s="107"/>
      <c r="K210" s="188"/>
      <c r="L210" s="168"/>
    </row>
    <row r="211" s="107" customFormat="true" ht="15" hidden="false" customHeight="false" outlineLevel="0" collapsed="false">
      <c r="A211" s="101"/>
      <c r="B211" s="211"/>
      <c r="C211" s="212" t="s">
        <v>62</v>
      </c>
      <c r="D211" s="217"/>
      <c r="E211" s="218" t="s">
        <v>180</v>
      </c>
      <c r="F211" s="219"/>
      <c r="G211" s="220" t="n">
        <f aca="false">G210</f>
        <v>32</v>
      </c>
      <c r="H211" s="221"/>
      <c r="I211" s="219"/>
      <c r="L211" s="168"/>
    </row>
    <row r="212" s="168" customFormat="true" ht="15" hidden="false" customHeight="false" outlineLevel="0" collapsed="false">
      <c r="A212" s="159"/>
      <c r="B212" s="183" t="n">
        <v>42</v>
      </c>
      <c r="C212" s="207" t="s">
        <v>59</v>
      </c>
      <c r="D212" s="208" t="s">
        <v>181</v>
      </c>
      <c r="E212" s="138" t="s">
        <v>182</v>
      </c>
      <c r="F212" s="139" t="s">
        <v>61</v>
      </c>
      <c r="G212" s="209" t="n">
        <f aca="false">G203</f>
        <v>32</v>
      </c>
      <c r="H212" s="210"/>
      <c r="I212" s="115" t="n">
        <f aca="false">H212*G212</f>
        <v>0</v>
      </c>
    </row>
    <row r="213" s="229" customFormat="true" ht="15" hidden="false" customHeight="false" outlineLevel="0" collapsed="false">
      <c r="A213" s="228"/>
      <c r="B213" s="211"/>
      <c r="C213" s="212" t="s">
        <v>62</v>
      </c>
      <c r="D213" s="217"/>
      <c r="E213" s="218" t="s">
        <v>180</v>
      </c>
      <c r="F213" s="219"/>
      <c r="G213" s="220" t="n">
        <f aca="false">G203</f>
        <v>32</v>
      </c>
      <c r="H213" s="221"/>
      <c r="I213" s="219"/>
      <c r="L213" s="168"/>
    </row>
    <row r="214" customFormat="false" ht="15" hidden="false" customHeight="false" outlineLevel="0" collapsed="false">
      <c r="A214" s="145"/>
      <c r="B214" s="183" t="n">
        <v>43</v>
      </c>
      <c r="C214" s="207" t="s">
        <v>59</v>
      </c>
      <c r="D214" s="208" t="s">
        <v>69</v>
      </c>
      <c r="E214" s="138" t="s">
        <v>70</v>
      </c>
      <c r="F214" s="139" t="s">
        <v>61</v>
      </c>
      <c r="G214" s="209" t="n">
        <f aca="false">G203*2</f>
        <v>64</v>
      </c>
      <c r="H214" s="210"/>
      <c r="I214" s="115" t="n">
        <f aca="false">H214*G214</f>
        <v>0</v>
      </c>
      <c r="L214" s="168"/>
    </row>
    <row r="215" s="229" customFormat="true" ht="15" hidden="false" customHeight="false" outlineLevel="0" collapsed="false">
      <c r="A215" s="228"/>
      <c r="B215" s="211"/>
      <c r="C215" s="212" t="s">
        <v>62</v>
      </c>
      <c r="D215" s="217"/>
      <c r="E215" s="218" t="s">
        <v>183</v>
      </c>
      <c r="F215" s="219"/>
      <c r="G215" s="220" t="n">
        <f aca="false">G203</f>
        <v>32</v>
      </c>
      <c r="H215" s="221"/>
      <c r="I215" s="219"/>
      <c r="L215" s="168"/>
    </row>
    <row r="216" s="229" customFormat="true" ht="15" hidden="false" customHeight="false" outlineLevel="0" collapsed="false">
      <c r="A216" s="228"/>
      <c r="B216" s="211"/>
      <c r="C216" s="212" t="s">
        <v>62</v>
      </c>
      <c r="D216" s="217"/>
      <c r="E216" s="218" t="s">
        <v>184</v>
      </c>
      <c r="F216" s="219"/>
      <c r="G216" s="220" t="n">
        <f aca="false">G203</f>
        <v>32</v>
      </c>
      <c r="H216" s="221"/>
      <c r="I216" s="219"/>
      <c r="L216" s="168"/>
    </row>
    <row r="217" customFormat="false" ht="15" hidden="false" customHeight="false" outlineLevel="0" collapsed="false">
      <c r="A217" s="145"/>
      <c r="B217" s="211"/>
      <c r="C217" s="212" t="s">
        <v>62</v>
      </c>
      <c r="D217" s="230"/>
      <c r="E217" s="143" t="s">
        <v>185</v>
      </c>
      <c r="F217" s="231"/>
      <c r="G217" s="232" t="n">
        <f aca="false">G215+G216</f>
        <v>64</v>
      </c>
      <c r="H217" s="233"/>
      <c r="I217" s="231"/>
      <c r="L217" s="168"/>
    </row>
    <row r="218" customFormat="false" ht="15" hidden="false" customHeight="false" outlineLevel="0" collapsed="false">
      <c r="A218" s="145"/>
      <c r="B218" s="183" t="n">
        <v>44</v>
      </c>
      <c r="C218" s="112" t="s">
        <v>59</v>
      </c>
      <c r="D218" s="149" t="s">
        <v>186</v>
      </c>
      <c r="E218" s="111" t="s">
        <v>187</v>
      </c>
      <c r="F218" s="112" t="s">
        <v>84</v>
      </c>
      <c r="G218" s="113" t="n">
        <v>133</v>
      </c>
      <c r="H218" s="114"/>
      <c r="I218" s="115" t="n">
        <f aca="false">H218*G218</f>
        <v>0</v>
      </c>
      <c r="L218" s="168"/>
    </row>
    <row r="219" s="229" customFormat="true" ht="15" hidden="false" customHeight="false" outlineLevel="0" collapsed="false">
      <c r="A219" s="228"/>
      <c r="B219" s="234"/>
      <c r="C219" s="118" t="s">
        <v>62</v>
      </c>
      <c r="D219" s="235"/>
      <c r="E219" s="120" t="s">
        <v>188</v>
      </c>
      <c r="F219" s="236"/>
      <c r="G219" s="182" t="n">
        <f aca="false">G218</f>
        <v>133</v>
      </c>
      <c r="H219" s="237"/>
      <c r="I219" s="238"/>
      <c r="L219" s="168"/>
    </row>
    <row r="220" s="168" customFormat="true" ht="15" hidden="false" customHeight="false" outlineLevel="0" collapsed="false">
      <c r="A220" s="159"/>
      <c r="B220" s="192" t="n">
        <v>45</v>
      </c>
      <c r="C220" s="161" t="s">
        <v>86</v>
      </c>
      <c r="D220" s="239" t="s">
        <v>189</v>
      </c>
      <c r="E220" s="193" t="s">
        <v>190</v>
      </c>
      <c r="F220" s="194" t="s">
        <v>84</v>
      </c>
      <c r="G220" s="195" t="n">
        <v>133</v>
      </c>
      <c r="H220" s="196"/>
      <c r="I220" s="197" t="n">
        <f aca="false">H220*G220</f>
        <v>0</v>
      </c>
      <c r="K220" s="168" t="n">
        <v>0.027</v>
      </c>
      <c r="L220" s="168" t="n">
        <f aca="false">K220*G220</f>
        <v>3.591</v>
      </c>
    </row>
    <row r="221" customFormat="false" ht="15" hidden="false" customHeight="false" outlineLevel="0" collapsed="false">
      <c r="A221" s="145"/>
      <c r="B221" s="183" t="n">
        <v>46</v>
      </c>
      <c r="C221" s="112" t="s">
        <v>59</v>
      </c>
      <c r="D221" s="149" t="s">
        <v>191</v>
      </c>
      <c r="E221" s="111" t="s">
        <v>192</v>
      </c>
      <c r="F221" s="112" t="s">
        <v>61</v>
      </c>
      <c r="G221" s="113" t="n">
        <f aca="false">G203</f>
        <v>32</v>
      </c>
      <c r="H221" s="114"/>
      <c r="I221" s="115" t="n">
        <f aca="false">H221*G221</f>
        <v>0</v>
      </c>
      <c r="L221" s="168"/>
    </row>
    <row r="222" customFormat="false" ht="15" hidden="false" customHeight="false" outlineLevel="0" collapsed="false">
      <c r="A222" s="145"/>
      <c r="B222" s="183" t="n">
        <v>47</v>
      </c>
      <c r="C222" s="112" t="s">
        <v>59</v>
      </c>
      <c r="D222" s="149" t="s">
        <v>193</v>
      </c>
      <c r="E222" s="111" t="s">
        <v>194</v>
      </c>
      <c r="F222" s="112" t="s">
        <v>61</v>
      </c>
      <c r="G222" s="113" t="n">
        <f aca="false">G203</f>
        <v>32</v>
      </c>
      <c r="H222" s="114"/>
      <c r="I222" s="115" t="n">
        <f aca="false">H222*G222</f>
        <v>0</v>
      </c>
      <c r="L222" s="168"/>
    </row>
    <row r="223" customFormat="false" ht="15" hidden="false" customHeight="false" outlineLevel="0" collapsed="false">
      <c r="A223" s="145"/>
      <c r="B223" s="183" t="n">
        <v>48</v>
      </c>
      <c r="C223" s="112" t="s">
        <v>59</v>
      </c>
      <c r="D223" s="149" t="s">
        <v>195</v>
      </c>
      <c r="E223" s="111" t="s">
        <v>136</v>
      </c>
      <c r="F223" s="112" t="s">
        <v>61</v>
      </c>
      <c r="G223" s="113" t="n">
        <f aca="false">G203</f>
        <v>32</v>
      </c>
      <c r="H223" s="114"/>
      <c r="I223" s="115" t="n">
        <f aca="false">H223*G223</f>
        <v>0</v>
      </c>
      <c r="L223" s="168"/>
    </row>
    <row r="224" s="229" customFormat="true" ht="15" hidden="false" customHeight="false" outlineLevel="0" collapsed="false">
      <c r="A224" s="228"/>
      <c r="B224" s="234"/>
      <c r="C224" s="118" t="s">
        <v>62</v>
      </c>
      <c r="D224" s="235"/>
      <c r="E224" s="172" t="s">
        <v>196</v>
      </c>
      <c r="F224" s="236"/>
      <c r="G224" s="240"/>
      <c r="H224" s="237"/>
      <c r="I224" s="238"/>
      <c r="L224" s="168"/>
    </row>
    <row r="225" s="229" customFormat="true" ht="15" hidden="false" customHeight="false" outlineLevel="0" collapsed="false">
      <c r="A225" s="228"/>
      <c r="B225" s="234"/>
      <c r="C225" s="118" t="s">
        <v>62</v>
      </c>
      <c r="D225" s="235"/>
      <c r="E225" s="218" t="s">
        <v>197</v>
      </c>
      <c r="F225" s="236"/>
      <c r="G225" s="182" t="n">
        <f aca="false">G203</f>
        <v>32</v>
      </c>
      <c r="H225" s="237"/>
      <c r="I225" s="238"/>
      <c r="L225" s="168"/>
    </row>
    <row r="226" s="168" customFormat="true" ht="15" hidden="false" customHeight="false" outlineLevel="0" collapsed="false">
      <c r="A226" s="159"/>
      <c r="B226" s="192" t="n">
        <v>49</v>
      </c>
      <c r="C226" s="161" t="s">
        <v>86</v>
      </c>
      <c r="D226" s="162" t="s">
        <v>140</v>
      </c>
      <c r="E226" s="193" t="s">
        <v>141</v>
      </c>
      <c r="F226" s="194" t="s">
        <v>76</v>
      </c>
      <c r="G226" s="195" t="n">
        <f aca="false">G223*0.1</f>
        <v>3.2</v>
      </c>
      <c r="H226" s="196"/>
      <c r="I226" s="197" t="n">
        <f aca="false">H226*G226</f>
        <v>0</v>
      </c>
      <c r="K226" s="168" t="n">
        <v>0.2</v>
      </c>
      <c r="L226" s="168" t="n">
        <f aca="false">K226*G226</f>
        <v>0.64</v>
      </c>
    </row>
    <row r="227" customFormat="false" ht="15" hidden="false" customHeight="false" outlineLevel="0" collapsed="false">
      <c r="A227" s="145"/>
      <c r="B227" s="183" t="n">
        <v>50</v>
      </c>
      <c r="C227" s="112" t="s">
        <v>59</v>
      </c>
      <c r="D227" s="149" t="s">
        <v>143</v>
      </c>
      <c r="E227" s="111" t="s">
        <v>144</v>
      </c>
      <c r="F227" s="112" t="s">
        <v>145</v>
      </c>
      <c r="G227" s="241" t="n">
        <f aca="false">0.14*0.001</f>
        <v>0.00014</v>
      </c>
      <c r="H227" s="114"/>
      <c r="I227" s="115" t="n">
        <f aca="false">H227*G227</f>
        <v>0</v>
      </c>
      <c r="L227" s="168"/>
    </row>
    <row r="228" s="244" customFormat="true" ht="15" hidden="false" customHeight="false" outlineLevel="0" collapsed="false">
      <c r="A228" s="242"/>
      <c r="B228" s="234"/>
      <c r="C228" s="118" t="s">
        <v>62</v>
      </c>
      <c r="D228" s="235"/>
      <c r="E228" s="172" t="s">
        <v>198</v>
      </c>
      <c r="F228" s="236"/>
      <c r="G228" s="243"/>
      <c r="H228" s="237"/>
      <c r="I228" s="238"/>
      <c r="L228" s="168"/>
    </row>
    <row r="229" s="244" customFormat="true" ht="15" hidden="false" customHeight="false" outlineLevel="0" collapsed="false">
      <c r="A229" s="242"/>
      <c r="B229" s="234"/>
      <c r="C229" s="118" t="s">
        <v>62</v>
      </c>
      <c r="D229" s="235"/>
      <c r="E229" s="218" t="s">
        <v>199</v>
      </c>
      <c r="F229" s="236"/>
      <c r="G229" s="204" t="n">
        <f aca="false">G210*2*0.01*0.001</f>
        <v>0.00064</v>
      </c>
      <c r="H229" s="237"/>
      <c r="I229" s="238"/>
      <c r="L229" s="168"/>
    </row>
    <row r="230" s="168" customFormat="true" ht="15" hidden="false" customHeight="false" outlineLevel="0" collapsed="false">
      <c r="A230" s="159"/>
      <c r="B230" s="192" t="n">
        <v>51</v>
      </c>
      <c r="C230" s="161" t="s">
        <v>86</v>
      </c>
      <c r="D230" s="239" t="s">
        <v>148</v>
      </c>
      <c r="E230" s="193" t="s">
        <v>200</v>
      </c>
      <c r="F230" s="194" t="s">
        <v>84</v>
      </c>
      <c r="G230" s="195" t="n">
        <f aca="false">G210*2</f>
        <v>64</v>
      </c>
      <c r="H230" s="196"/>
      <c r="I230" s="197" t="n">
        <f aca="false">H230*G230</f>
        <v>0</v>
      </c>
      <c r="K230" s="168" t="n">
        <v>1E-005</v>
      </c>
      <c r="L230" s="168" t="n">
        <f aca="false">K230*G230</f>
        <v>0.00064</v>
      </c>
    </row>
    <row r="231" s="229" customFormat="true" ht="15" hidden="false" customHeight="false" outlineLevel="0" collapsed="false">
      <c r="A231" s="228"/>
      <c r="B231" s="234"/>
      <c r="C231" s="118" t="s">
        <v>62</v>
      </c>
      <c r="D231" s="235"/>
      <c r="E231" s="218" t="s">
        <v>201</v>
      </c>
      <c r="F231" s="236"/>
      <c r="G231" s="182" t="n">
        <f aca="false">G230</f>
        <v>64</v>
      </c>
      <c r="H231" s="237"/>
      <c r="I231" s="238"/>
      <c r="L231" s="168"/>
    </row>
    <row r="232" s="251" customFormat="true" ht="15" hidden="false" customHeight="false" outlineLevel="0" collapsed="false">
      <c r="A232" s="245"/>
      <c r="B232" s="246" t="n">
        <v>52</v>
      </c>
      <c r="C232" s="247" t="s">
        <v>59</v>
      </c>
      <c r="D232" s="149" t="s">
        <v>150</v>
      </c>
      <c r="E232" s="111" t="s">
        <v>202</v>
      </c>
      <c r="F232" s="247" t="s">
        <v>76</v>
      </c>
      <c r="G232" s="248" t="n">
        <f aca="false">G210*0.02*5</f>
        <v>3.2</v>
      </c>
      <c r="H232" s="249"/>
      <c r="I232" s="250" t="n">
        <f aca="false">H232*G232</f>
        <v>0</v>
      </c>
      <c r="L232" s="168"/>
    </row>
    <row r="233" s="244" customFormat="true" ht="15" hidden="false" customHeight="false" outlineLevel="0" collapsed="false">
      <c r="A233" s="242"/>
      <c r="B233" s="234"/>
      <c r="C233" s="118" t="s">
        <v>62</v>
      </c>
      <c r="D233" s="235"/>
      <c r="E233" s="172" t="s">
        <v>203</v>
      </c>
      <c r="F233" s="236"/>
      <c r="G233" s="240"/>
      <c r="H233" s="237"/>
      <c r="I233" s="238"/>
      <c r="L233" s="168"/>
    </row>
    <row r="234" s="244" customFormat="true" ht="15" hidden="false" customHeight="false" outlineLevel="0" collapsed="false">
      <c r="A234" s="242"/>
      <c r="B234" s="234"/>
      <c r="C234" s="118" t="s">
        <v>62</v>
      </c>
      <c r="D234" s="235"/>
      <c r="E234" s="218" t="s">
        <v>204</v>
      </c>
      <c r="F234" s="236"/>
      <c r="G234" s="182" t="n">
        <f aca="false">G210*0.02*5</f>
        <v>3.2</v>
      </c>
      <c r="H234" s="237"/>
      <c r="I234" s="238"/>
      <c r="L234" s="168"/>
    </row>
    <row r="235" s="251" customFormat="true" ht="15" hidden="false" customHeight="false" outlineLevel="0" collapsed="false">
      <c r="A235" s="245"/>
      <c r="B235" s="246" t="n">
        <v>53</v>
      </c>
      <c r="C235" s="247" t="s">
        <v>59</v>
      </c>
      <c r="D235" s="149" t="s">
        <v>205</v>
      </c>
      <c r="E235" s="111" t="s">
        <v>206</v>
      </c>
      <c r="F235" s="247" t="s">
        <v>76</v>
      </c>
      <c r="G235" s="248" t="n">
        <f aca="false">G232</f>
        <v>3.2</v>
      </c>
      <c r="H235" s="249"/>
      <c r="I235" s="250" t="n">
        <f aca="false">H235*G235</f>
        <v>0</v>
      </c>
      <c r="L235" s="168"/>
    </row>
    <row r="236" s="251" customFormat="true" ht="15" hidden="false" customHeight="false" outlineLevel="0" collapsed="false">
      <c r="A236" s="245"/>
      <c r="B236" s="246" t="n">
        <v>54</v>
      </c>
      <c r="C236" s="247" t="s">
        <v>59</v>
      </c>
      <c r="D236" s="149" t="s">
        <v>156</v>
      </c>
      <c r="E236" s="111" t="s">
        <v>207</v>
      </c>
      <c r="F236" s="247" t="s">
        <v>76</v>
      </c>
      <c r="G236" s="248" t="n">
        <f aca="false">G235</f>
        <v>3.2</v>
      </c>
      <c r="H236" s="249"/>
      <c r="I236" s="250" t="n">
        <f aca="false">H236*G236</f>
        <v>0</v>
      </c>
      <c r="L236" s="168"/>
    </row>
    <row r="237" s="253" customFormat="true" ht="15" hidden="false" customHeight="false" outlineLevel="0" collapsed="false">
      <c r="A237" s="252"/>
      <c r="B237" s="234"/>
      <c r="C237" s="118" t="s">
        <v>62</v>
      </c>
      <c r="D237" s="235"/>
      <c r="E237" s="172" t="s">
        <v>208</v>
      </c>
      <c r="F237" s="236"/>
      <c r="G237" s="240"/>
      <c r="H237" s="237"/>
      <c r="I237" s="238"/>
      <c r="L237" s="168"/>
    </row>
    <row r="238" s="251" customFormat="true" ht="15" hidden="false" customHeight="false" outlineLevel="0" collapsed="false">
      <c r="A238" s="245"/>
      <c r="B238" s="246" t="n">
        <v>55</v>
      </c>
      <c r="C238" s="247" t="s">
        <v>59</v>
      </c>
      <c r="D238" s="149" t="s">
        <v>209</v>
      </c>
      <c r="E238" s="190" t="s">
        <v>210</v>
      </c>
      <c r="F238" s="247" t="s">
        <v>84</v>
      </c>
      <c r="G238" s="248" t="n">
        <v>20</v>
      </c>
      <c r="H238" s="249"/>
      <c r="I238" s="250" t="n">
        <f aca="false">H238*G238</f>
        <v>0</v>
      </c>
      <c r="J238" s="254"/>
      <c r="L238" s="168"/>
    </row>
    <row r="239" s="168" customFormat="true" ht="15" hidden="false" customHeight="false" outlineLevel="0" collapsed="false">
      <c r="A239" s="159"/>
      <c r="B239" s="192" t="n">
        <v>56</v>
      </c>
      <c r="C239" s="161" t="s">
        <v>86</v>
      </c>
      <c r="D239" s="162" t="s">
        <v>211</v>
      </c>
      <c r="E239" s="255" t="s">
        <v>212</v>
      </c>
      <c r="F239" s="194" t="s">
        <v>84</v>
      </c>
      <c r="G239" s="195" t="n">
        <v>20</v>
      </c>
      <c r="H239" s="196"/>
      <c r="I239" s="197" t="n">
        <f aca="false">H239*G239</f>
        <v>0</v>
      </c>
      <c r="K239" s="168" t="n">
        <v>0.00709</v>
      </c>
      <c r="L239" s="168" t="n">
        <f aca="false">K239*G239</f>
        <v>0.1418</v>
      </c>
    </row>
    <row r="240" s="251" customFormat="true" ht="15" hidden="false" customHeight="false" outlineLevel="0" collapsed="false">
      <c r="A240" s="245"/>
      <c r="B240" s="246" t="n">
        <v>57</v>
      </c>
      <c r="C240" s="247" t="s">
        <v>59</v>
      </c>
      <c r="D240" s="149" t="s">
        <v>213</v>
      </c>
      <c r="E240" s="190" t="s">
        <v>214</v>
      </c>
      <c r="F240" s="247" t="s">
        <v>84</v>
      </c>
      <c r="G240" s="248" t="n">
        <f aca="false">G245</f>
        <v>266</v>
      </c>
      <c r="H240" s="249"/>
      <c r="I240" s="256" t="n">
        <f aca="false">H240*G240</f>
        <v>0</v>
      </c>
      <c r="L240" s="168"/>
    </row>
    <row r="241" s="251" customFormat="true" ht="15" hidden="false" customHeight="false" outlineLevel="0" collapsed="false">
      <c r="A241" s="245"/>
      <c r="B241" s="192" t="n">
        <v>58</v>
      </c>
      <c r="C241" s="161" t="s">
        <v>86</v>
      </c>
      <c r="D241" s="162"/>
      <c r="E241" s="255" t="s">
        <v>215</v>
      </c>
      <c r="F241" s="194" t="s">
        <v>216</v>
      </c>
      <c r="G241" s="195" t="n">
        <v>3.84</v>
      </c>
      <c r="H241" s="196"/>
      <c r="I241" s="197" t="n">
        <f aca="false">G241*H241</f>
        <v>0</v>
      </c>
      <c r="L241" s="168"/>
    </row>
    <row r="242" s="251" customFormat="true" ht="15" hidden="false" customHeight="false" outlineLevel="0" collapsed="false">
      <c r="A242" s="245"/>
      <c r="B242" s="257"/>
      <c r="C242" s="118" t="s">
        <v>62</v>
      </c>
      <c r="D242" s="258"/>
      <c r="E242" s="259" t="s">
        <v>217</v>
      </c>
      <c r="F242" s="260"/>
      <c r="G242" s="261"/>
      <c r="H242" s="262"/>
      <c r="I242" s="263"/>
      <c r="L242" s="168"/>
    </row>
    <row r="243" s="251" customFormat="true" ht="15" hidden="false" customHeight="false" outlineLevel="0" collapsed="false">
      <c r="A243" s="245"/>
      <c r="B243" s="264"/>
      <c r="C243" s="265"/>
      <c r="D243" s="266"/>
      <c r="E243" s="127" t="s">
        <v>218</v>
      </c>
      <c r="F243" s="265"/>
      <c r="G243" s="267"/>
      <c r="H243" s="268"/>
      <c r="I243" s="269"/>
      <c r="L243" s="168"/>
    </row>
    <row r="244" s="251" customFormat="true" ht="15" hidden="false" customHeight="false" outlineLevel="0" collapsed="false">
      <c r="A244" s="245"/>
      <c r="B244" s="264"/>
      <c r="C244" s="265"/>
      <c r="D244" s="266"/>
      <c r="E244" s="127" t="s">
        <v>219</v>
      </c>
      <c r="F244" s="265"/>
      <c r="G244" s="267"/>
      <c r="H244" s="268"/>
      <c r="I244" s="269"/>
      <c r="L244" s="168"/>
    </row>
    <row r="245" s="251" customFormat="true" ht="15" hidden="false" customHeight="false" outlineLevel="0" collapsed="false">
      <c r="A245" s="245"/>
      <c r="B245" s="264"/>
      <c r="C245" s="265"/>
      <c r="D245" s="266"/>
      <c r="E245" s="218" t="s">
        <v>220</v>
      </c>
      <c r="F245" s="265"/>
      <c r="G245" s="182" t="n">
        <f aca="false">G220*2</f>
        <v>266</v>
      </c>
      <c r="H245" s="268"/>
      <c r="I245" s="269"/>
      <c r="L245" s="168"/>
    </row>
    <row r="246" s="251" customFormat="true" ht="15" hidden="false" customHeight="false" outlineLevel="0" collapsed="false">
      <c r="A246" s="245"/>
      <c r="B246" s="246" t="n">
        <v>59</v>
      </c>
      <c r="C246" s="247" t="s">
        <v>59</v>
      </c>
      <c r="D246" s="149" t="s">
        <v>221</v>
      </c>
      <c r="E246" s="111" t="s">
        <v>222</v>
      </c>
      <c r="F246" s="247" t="s">
        <v>145</v>
      </c>
      <c r="G246" s="270" t="n">
        <f aca="false">L201</f>
        <v>7.89344</v>
      </c>
      <c r="H246" s="249"/>
      <c r="I246" s="250" t="n">
        <f aca="false">H246*G246</f>
        <v>0</v>
      </c>
      <c r="L246" s="168"/>
    </row>
    <row r="247" s="251" customFormat="true" ht="15" hidden="false" customHeight="false" outlineLevel="0" collapsed="false">
      <c r="A247" s="245"/>
      <c r="B247" s="271"/>
      <c r="C247" s="272"/>
      <c r="D247" s="273"/>
      <c r="E247" s="274"/>
      <c r="F247" s="272"/>
      <c r="G247" s="275"/>
      <c r="H247" s="276"/>
      <c r="I247" s="277"/>
      <c r="L247" s="168"/>
    </row>
    <row r="248" customFormat="false" ht="15" hidden="false" customHeight="false" outlineLevel="0" collapsed="false">
      <c r="B248" s="7"/>
      <c r="C248" s="7"/>
      <c r="D248" s="8"/>
      <c r="E248" s="9"/>
      <c r="F248" s="7"/>
      <c r="G248" s="7"/>
      <c r="H248" s="10"/>
      <c r="I248" s="10"/>
      <c r="J248" s="1"/>
    </row>
    <row r="249" customFormat="false" ht="15" hidden="false" customHeight="false" outlineLevel="0" collapsed="false">
      <c r="B249" s="7"/>
      <c r="C249" s="7"/>
      <c r="D249" s="8"/>
      <c r="E249" s="9"/>
      <c r="F249" s="7"/>
      <c r="G249" s="7"/>
      <c r="H249" s="10"/>
      <c r="I249" s="10"/>
      <c r="J249" s="1"/>
    </row>
    <row r="250" customFormat="false" ht="15" hidden="false" customHeight="false" outlineLevel="0" collapsed="false">
      <c r="B250" s="7"/>
      <c r="C250" s="7"/>
      <c r="D250" s="8"/>
      <c r="E250" s="9"/>
      <c r="F250" s="7"/>
      <c r="G250" s="7"/>
      <c r="H250" s="10"/>
      <c r="I250" s="10"/>
      <c r="J250" s="1"/>
    </row>
    <row r="251" customFormat="false" ht="15" hidden="false" customHeight="false" outlineLevel="0" collapsed="false">
      <c r="B251" s="7"/>
      <c r="C251" s="7"/>
      <c r="D251" s="8"/>
      <c r="E251" s="9"/>
      <c r="F251" s="7"/>
      <c r="G251" s="7"/>
      <c r="H251" s="10"/>
      <c r="I251" s="10"/>
      <c r="J251" s="1"/>
    </row>
    <row r="252" customFormat="false" ht="15" hidden="false" customHeight="false" outlineLevel="0" collapsed="false">
      <c r="B252" s="7"/>
      <c r="C252" s="7"/>
      <c r="D252" s="8"/>
      <c r="E252" s="9"/>
      <c r="F252" s="7"/>
      <c r="G252" s="7"/>
      <c r="H252" s="10"/>
      <c r="I252" s="10"/>
      <c r="J252" s="1"/>
    </row>
  </sheetData>
  <mergeCells count="13">
    <mergeCell ref="E5:F5"/>
    <mergeCell ref="D6:E6"/>
    <mergeCell ref="E9:F9"/>
    <mergeCell ref="D10:E10"/>
    <mergeCell ref="E83:F83"/>
    <mergeCell ref="D84:E84"/>
    <mergeCell ref="E87:F87"/>
    <mergeCell ref="D88:E88"/>
    <mergeCell ref="E108:F108"/>
    <mergeCell ref="D109:G109"/>
    <mergeCell ref="D111:G111"/>
    <mergeCell ref="E112:F112"/>
    <mergeCell ref="D113:G113"/>
  </mergeCells>
  <printOptions headings="false" gridLines="false" gridLinesSet="true" horizontalCentered="true" verticalCentered="false"/>
  <pageMargins left="0.590277777777778" right="0.590277777777778" top="0.708333333333333" bottom="0.70902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42" man="true" max="16383" min="0"/>
    <brk id="7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ndler Bab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42:03Z</dcterms:created>
  <dc:creator>SB4</dc:creator>
  <dc:description/>
  <dc:language>en-US</dc:language>
  <cp:lastModifiedBy>Wurzelová Dana Ing.</cp:lastModifiedBy>
  <cp:lastPrinted>2019-09-23T11:20:21Z</cp:lastPrinted>
  <dcterms:modified xsi:type="dcterms:W3CDTF">2020-02-03T13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