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99 1 Pol" sheetId="5" state="visible" r:id="rId6"/>
  </sheets>
  <externalReferences>
    <externalReference r:id="rId7"/>
  </externalReferences>
  <definedNames>
    <definedName function="false" hidden="false" localSheetId="3" name="_xlnm.Print_Area" vbProcedure="false">'01 01 Pol'!$A$1:$X$82</definedName>
    <definedName function="false" hidden="false" localSheetId="3" name="_xlnm.Print_Titles" vbProcedure="false">'01 01 Pol'!$1:$7</definedName>
    <definedName function="false" hidden="false" localSheetId="4" name="_xlnm.Print_Area" vbProcedure="false">'99 1 Pol'!$A$1:$X$50</definedName>
    <definedName function="false" hidden="false" localSheetId="4" name="_xlnm.Print_Titles" vbProcedure="false">'99 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8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24</xdr:rowOff>
              </xdr:from>
              <xdr:to>
                <xdr:col>4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9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8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2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E07-1</t>
  </si>
  <si>
    <t xml:space="preserve">Úprava parkoviště Chelčického, Žďár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Parkoviště</t>
  </si>
  <si>
    <t xml:space="preserve">Rozpočet</t>
  </si>
  <si>
    <t xml:space="preserve">99</t>
  </si>
  <si>
    <t xml:space="preserve">Ostatní a vedlejší náklady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12R00</t>
  </si>
  <si>
    <t xml:space="preserve">Rozebrání vozovek a ploch s jakoukoliv výplní spár 
 v ploše jednotlivě do 200 m2, z velkých kostek, kladených do lože ze živice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13108310R00</t>
  </si>
  <si>
    <t xml:space="preserve">Odstranění podkladů nebo krytů živičných, v ploše jednotlivě do 50 m2, tloušťka vrstvy 100 mm</t>
  </si>
  <si>
    <t xml:space="preserve">VV</t>
  </si>
  <si>
    <t xml:space="preserve">113152112R00</t>
  </si>
  <si>
    <t xml:space="preserve">Odstranění podkladů zpevněných ploch kamenivo drcené</t>
  </si>
  <si>
    <t xml:space="preserve">m3</t>
  </si>
  <si>
    <t xml:space="preserve">800-2</t>
  </si>
  <si>
    <t xml:space="preserve">s přemístěním na skládku na vzdálenost do 20 m nebo s naložením na dopravní prostředek,</t>
  </si>
  <si>
    <t xml:space="preserve">komunikace : (1+12)*0,3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21101100R00</t>
  </si>
  <si>
    <t xml:space="preserve">Sejmutí ornice s přemístěním na vzdálenost do 50 m</t>
  </si>
  <si>
    <t xml:space="preserve">800-1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151*0,1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151*0,3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51+1+12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</t>
  </si>
  <si>
    <t xml:space="preserve">Odstranění, odvoz a likvidace pařezu</t>
  </si>
  <si>
    <t xml:space="preserve">ks    </t>
  </si>
  <si>
    <t xml:space="preserve">Vlastní</t>
  </si>
  <si>
    <t xml:space="preserve">Indiv</t>
  </si>
  <si>
    <t xml:space="preserve">02</t>
  </si>
  <si>
    <t xml:space="preserve">Nakládání a vodorovné přemístění výkopku z hor.1-4 na skládku - vzdálenost dle nabídky dodavatele</t>
  </si>
  <si>
    <t xml:space="preserve">ornice : 15,1-20*0,15</t>
  </si>
  <si>
    <t xml:space="preserve">zemina : 45,3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20*0,04</t>
  </si>
  <si>
    <t xml:space="preserve">564851111RT2</t>
  </si>
  <si>
    <t xml:space="preserve">Podklad ze štěrkodrti s rozprostřením a zhutněním frakce 0-32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pod obrubníky a přídlažbu : 20,5</t>
  </si>
  <si>
    <t xml:space="preserve">pod dlažbou : 144+8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921113R00</t>
  </si>
  <si>
    <t xml:space="preserve">Kladení vegetačních tvárnic betonových, plocha do 500 m2</t>
  </si>
  <si>
    <t xml:space="preserve">zřízení podkladního lože, položení tvárnic.</t>
  </si>
  <si>
    <t xml:space="preserve">596921191R00</t>
  </si>
  <si>
    <t xml:space="preserve">Kladení vegetačních tvárnic betonových, příplatek z a výplň spár vegetačních tvárnic, bez dodávky materiálu</t>
  </si>
  <si>
    <t xml:space="preserve">144*0,024</t>
  </si>
  <si>
    <t xml:space="preserve">03</t>
  </si>
  <si>
    <t xml:space="preserve">Asfaltová zálivka svislých styků mezi novými povrchy vozovky a ostatními konstrukcemi a prvky</t>
  </si>
  <si>
    <t xml:space="preserve">m     </t>
  </si>
  <si>
    <t xml:space="preserve">583414034R</t>
  </si>
  <si>
    <t xml:space="preserve">kamenivo přírodní drcené frakce 4,0 až 8,0 mm; třída B</t>
  </si>
  <si>
    <t xml:space="preserve">t</t>
  </si>
  <si>
    <t xml:space="preserve">POL3_</t>
  </si>
  <si>
    <t xml:space="preserve">3,456*1,45</t>
  </si>
  <si>
    <t xml:space="preserve">592452570R</t>
  </si>
  <si>
    <t xml:space="preserve">dlažba betonová dvouvrstvá; obdélník; dlaždice zatravňovací; šedá; l = 240 mm; š = 170 mm; tl. 80,0 mm; podíl otevřené plochy 27,5 %</t>
  </si>
  <si>
    <t xml:space="preserve">Eko kostka 20x20x8 šedá : 144*1,1</t>
  </si>
  <si>
    <t xml:space="preserve">59245266R</t>
  </si>
  <si>
    <t xml:space="preserve">dlažba betonová dvouvrstvá; obdélník; červená; l = 200 mm; š = 100 mm; tl. 80,0 mm</t>
  </si>
  <si>
    <t xml:space="preserve">04</t>
  </si>
  <si>
    <t xml:space="preserve">Výšková úprava a výměna poklopu kanalizační šachty (bez dodávky poklopu) s likvidací starého poklopu, včetně dodávky dvou bet. prstenců 625/100/120 a 625/40/120 - viz TZ</t>
  </si>
  <si>
    <t xml:space="preserve">soubor</t>
  </si>
  <si>
    <t xml:space="preserve">917762111RT7</t>
  </si>
  <si>
    <t xml:space="preserve">Osazení silničního nebo chodníkového obrubníku včetně dodávky betonovéího obrubníku
 rozměru 1000/150/250 mm, ležatého, s boční opěrou z betonu prostého, do lože z betonu prostého C 12/15</t>
  </si>
  <si>
    <t xml:space="preserve">S dodáním hmot pro lože tl. 80-100 mm.</t>
  </si>
  <si>
    <t xml:space="preserve">917931112R00</t>
  </si>
  <si>
    <t xml:space="preserve">Osazení silniční přídlažby  z kamenných kostek, kladených ve dvou řadách, lože z betonu C12/15, bez dodávky přídlažby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79071112R00</t>
  </si>
  <si>
    <t xml:space="preserve">Očištění vybouraných dlažebních kostek velkých, s původním vyplněním spár živicí nebo cementovou maltou</t>
  </si>
  <si>
    <t xml:space="preserve">od spojovacího materiálu, s uložením očištěných kostek na skládku, s odklizením odpadových hmot na hromady a s odklizením vybouraných kostek na vzdálenost do 3 m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979082219R00</t>
  </si>
  <si>
    <t xml:space="preserve">Vodorovná doprava suti po suchu příplatek k ceně za každý další i započatý 1 km přes 1 km</t>
  </si>
  <si>
    <t xml:space="preserve">22,42*5</t>
  </si>
  <si>
    <t xml:space="preserve">979990001R00</t>
  </si>
  <si>
    <t xml:space="preserve">Poplatek za skládku stavební suti</t>
  </si>
  <si>
    <t xml:space="preserve">801-3</t>
  </si>
  <si>
    <t xml:space="preserve">podkladní kamenivo : 5,07</t>
  </si>
  <si>
    <t xml:space="preserve">přídlažba : 6,06</t>
  </si>
  <si>
    <t xml:space="preserve">979990103R00</t>
  </si>
  <si>
    <t xml:space="preserve">Poplatek za skládku beton do 30x30 cm</t>
  </si>
  <si>
    <t xml:space="preserve">obrubníky včetně lože : 11,07</t>
  </si>
  <si>
    <t xml:space="preserve">979990112R00</t>
  </si>
  <si>
    <t xml:space="preserve">Poplatek za skládku obalovaný asfalt 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SUM</t>
  </si>
  <si>
    <t xml:space="preserve">END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t>
  </si>
  <si>
    <t xml:space="preserve">POP</t>
  </si>
  <si>
    <t xml:space="preserve">· projektovou dokumentaci se zakreslením všech změn odsouhlasených správcem stavby</t>
  </si>
  <si>
    <t xml:space="preserve">· v případě liniových staveb elaborát pro uložení věcných břemen.</t>
  </si>
  <si>
    <t xml:space="preserve">·dokumentaci od příslušných předepsaných zkoušek</t>
  </si>
  <si>
    <t xml:space="preserve">Koncept dokumentace skutečného provedení  bude předložen objednateli k odsouhlasení.</t>
  </si>
  <si>
    <t xml:space="preserve"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t>
  </si>
  <si>
    <t xml:space="preserve">Geometrický plán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010R</t>
  </si>
  <si>
    <t xml:space="preserve">Vybudování zařízení staveniště</t>
  </si>
  <si>
    <t xml:space="preserve"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t>
  </si>
  <si>
    <t xml:space="preserve">Položka zahrnuje i náklady na zabezpečení staveniště, dále</t>
  </si>
  <si>
    <t xml:space="preserve">-vnitrostaveništní komunikace, mosty do 5 m délky</t>
  </si>
  <si>
    <t xml:space="preserve">-zábory, vyřízení povolení pro zábory			-venkovní osvětlení staveniště, výkopů, manipulačních skladových ploch</t>
  </si>
  <si>
    <t xml:space="preserve">-revizní zprávy zařízení staveniště</t>
  </si>
  <si>
    <t xml:space="preserve">-čistící zóny u výjezdů ze staveniště</t>
  </si>
  <si>
    <t xml:space="preserve">-součástí je i projednání povolení</t>
  </si>
  <si>
    <t xml:space="preserve">Zhotovitel nacení položku na základě svého POV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Přechodné dopravní značení a zařízení</t>
  </si>
  <si>
    <t xml:space="preserve">kpl</t>
  </si>
  <si>
    <t xml:space="preserve">-zahrnuje dopravní opatření (dopravní značky a zařízení, zákazy vjezdu, vstupu), dočasné zábory a dopravní zařízení</t>
  </si>
  <si>
    <t xml:space="preserve">Vyřízení zvláštního užívání místních komunikací</t>
  </si>
  <si>
    <t xml:space="preserve">-projednání dopravní inspektorát, správa komunikací, obecní úřad</t>
  </si>
  <si>
    <t xml:space="preserve">Geodetické zaměření dokončeného díla</t>
  </si>
  <si>
    <t xml:space="preserve">Zahrnuje zaměření dokončeného díla Microstation s vyhotovením  polohopisu a výškopisu.</t>
  </si>
  <si>
    <t xml:space="preserve">-zaměření skutečného provedení</t>
  </si>
  <si>
    <t xml:space="preserve">-zaměření pro záborové plány</t>
  </si>
  <si>
    <t xml:space="preserve">-zaměření pro vecná břemena</t>
  </si>
  <si>
    <t xml:space="preserve">-ostatní zaměření a kartografické práce potřebné pro realizaci stavby</t>
  </si>
  <si>
    <t xml:space="preserve">05</t>
  </si>
  <si>
    <t xml:space="preserve">Statická zkoušky pláně</t>
  </si>
  <si>
    <t xml:space="preserve">soub.</t>
  </si>
  <si>
    <t xml:space="preserve">R-položka</t>
  </si>
  <si>
    <t xml:space="preserve">POL12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2:F60,A16,I52:I60)+SUMIF(F52:F60,"PSU",I52:I60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2:F60,A17,I52:I60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2:F60,A18,I52:I60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2:F60,A19,I52:I60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2:F60,A20,I52:I60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01 01 Pol'!AE81+'99 1 Pol'!AE49</f>
        <v>0</v>
      </c>
      <c r="G39" s="129" t="n">
        <f aca="false">'01 01 Pol'!AF81+'99 1 Pol'!AF4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4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5</v>
      </c>
      <c r="C41" s="134" t="s">
        <v>46</v>
      </c>
      <c r="D41" s="134"/>
      <c r="E41" s="134"/>
      <c r="F41" s="135" t="n">
        <f aca="false">'01 01 Pol'!AE81</f>
        <v>0</v>
      </c>
      <c r="G41" s="136" t="n">
        <f aca="false">'01 01 Pol'!AF81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5</v>
      </c>
      <c r="C42" s="127" t="s">
        <v>47</v>
      </c>
      <c r="D42" s="127"/>
      <c r="E42" s="127"/>
      <c r="F42" s="140" t="n">
        <f aca="false">'01 01 Pol'!AE81</f>
        <v>0</v>
      </c>
      <c r="G42" s="130" t="n">
        <f aca="false">'01 01 Pol'!AF8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8</v>
      </c>
      <c r="C43" s="134" t="s">
        <v>49</v>
      </c>
      <c r="D43" s="134"/>
      <c r="E43" s="134"/>
      <c r="F43" s="135" t="n">
        <f aca="false">'99 1 Pol'!AE49</f>
        <v>0</v>
      </c>
      <c r="G43" s="136" t="n">
        <f aca="false">'99 1 Pol'!AF49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47</v>
      </c>
      <c r="D44" s="127"/>
      <c r="E44" s="127"/>
      <c r="F44" s="140" t="n">
        <f aca="false">'99 1 Pol'!AE49</f>
        <v>0</v>
      </c>
      <c r="G44" s="130" t="n">
        <f aca="false">'99 1 Pol'!AF49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1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" hidden="false" customHeight="false" outlineLevel="0" collapsed="false">
      <c r="B49" s="146" t="s">
        <v>52</v>
      </c>
    </row>
    <row r="51" customFormat="false" ht="25.5" hidden="false" customHeight="true" outlineLevel="0" collapsed="false">
      <c r="A51" s="147"/>
      <c r="B51" s="148" t="s">
        <v>39</v>
      </c>
      <c r="C51" s="148" t="s">
        <v>40</v>
      </c>
      <c r="D51" s="149"/>
      <c r="E51" s="149"/>
      <c r="F51" s="150" t="s">
        <v>53</v>
      </c>
      <c r="G51" s="150"/>
      <c r="H51" s="150"/>
      <c r="I51" s="150" t="s">
        <v>15</v>
      </c>
      <c r="J51" s="150" t="s">
        <v>25</v>
      </c>
    </row>
    <row r="52" customFormat="false" ht="36.75" hidden="false" customHeight="true" outlineLevel="0" collapsed="false">
      <c r="A52" s="151"/>
      <c r="B52" s="152" t="s">
        <v>50</v>
      </c>
      <c r="C52" s="153" t="s">
        <v>54</v>
      </c>
      <c r="D52" s="153"/>
      <c r="E52" s="153"/>
      <c r="F52" s="154" t="s">
        <v>16</v>
      </c>
      <c r="G52" s="155"/>
      <c r="H52" s="155"/>
      <c r="I52" s="155" t="n">
        <f aca="false">'01 01 Pol'!G8</f>
        <v>0</v>
      </c>
      <c r="J52" s="156" t="str">
        <f aca="false">IF(I61=0,"",I52/I61*100)</f>
        <v/>
      </c>
    </row>
    <row r="53" customFormat="false" ht="36.75" hidden="false" customHeight="true" outlineLevel="0" collapsed="false">
      <c r="A53" s="151"/>
      <c r="B53" s="152" t="s">
        <v>55</v>
      </c>
      <c r="C53" s="153" t="s">
        <v>56</v>
      </c>
      <c r="D53" s="153"/>
      <c r="E53" s="153"/>
      <c r="F53" s="154" t="s">
        <v>16</v>
      </c>
      <c r="G53" s="155"/>
      <c r="H53" s="155"/>
      <c r="I53" s="155" t="n">
        <f aca="false">'01 01 Pol'!G38</f>
        <v>0</v>
      </c>
      <c r="J53" s="156" t="str">
        <f aca="false">IF(I61=0,"",I53/I61*100)</f>
        <v/>
      </c>
    </row>
    <row r="54" customFormat="false" ht="36.75" hidden="false" customHeight="true" outlineLevel="0" collapsed="false">
      <c r="A54" s="151"/>
      <c r="B54" s="152" t="s">
        <v>57</v>
      </c>
      <c r="C54" s="153" t="s">
        <v>58</v>
      </c>
      <c r="D54" s="153"/>
      <c r="E54" s="153"/>
      <c r="F54" s="154" t="s">
        <v>16</v>
      </c>
      <c r="G54" s="155"/>
      <c r="H54" s="155"/>
      <c r="I54" s="155" t="n">
        <f aca="false">'01 01 Pol'!G56</f>
        <v>0</v>
      </c>
      <c r="J54" s="156" t="str">
        <f aca="false">IF(I61=0,"",I54/I61*100)</f>
        <v/>
      </c>
    </row>
    <row r="55" customFormat="false" ht="36.75" hidden="false" customHeight="true" outlineLevel="0" collapsed="false">
      <c r="A55" s="151"/>
      <c r="B55" s="152" t="s">
        <v>59</v>
      </c>
      <c r="C55" s="153" t="s">
        <v>60</v>
      </c>
      <c r="D55" s="153"/>
      <c r="E55" s="153"/>
      <c r="F55" s="154" t="s">
        <v>16</v>
      </c>
      <c r="G55" s="155"/>
      <c r="H55" s="155"/>
      <c r="I55" s="155" t="n">
        <f aca="false">'01 01 Pol'!G58</f>
        <v>0</v>
      </c>
      <c r="J55" s="156" t="str">
        <f aca="false">IF(I61=0,"",I55/I61*100)</f>
        <v/>
      </c>
    </row>
    <row r="56" customFormat="false" ht="36.75" hidden="false" customHeight="true" outlineLevel="0" collapsed="false">
      <c r="A56" s="151"/>
      <c r="B56" s="152" t="s">
        <v>61</v>
      </c>
      <c r="C56" s="153" t="s">
        <v>62</v>
      </c>
      <c r="D56" s="153"/>
      <c r="E56" s="153"/>
      <c r="F56" s="154" t="s">
        <v>16</v>
      </c>
      <c r="G56" s="155"/>
      <c r="H56" s="155"/>
      <c r="I56" s="155" t="n">
        <f aca="false">'01 01 Pol'!G64</f>
        <v>0</v>
      </c>
      <c r="J56" s="156" t="str">
        <f aca="false">IF(I61=0,"",I56/I61*100)</f>
        <v/>
      </c>
    </row>
    <row r="57" customFormat="false" ht="36.75" hidden="false" customHeight="true" outlineLevel="0" collapsed="false">
      <c r="A57" s="151"/>
      <c r="B57" s="152" t="s">
        <v>48</v>
      </c>
      <c r="C57" s="153" t="s">
        <v>63</v>
      </c>
      <c r="D57" s="153"/>
      <c r="E57" s="153"/>
      <c r="F57" s="154" t="s">
        <v>16</v>
      </c>
      <c r="G57" s="155"/>
      <c r="H57" s="155"/>
      <c r="I57" s="155" t="n">
        <f aca="false">'01 01 Pol'!G67</f>
        <v>0</v>
      </c>
      <c r="J57" s="156" t="str">
        <f aca="false">IF(I61=0,"",I57/I61*100)</f>
        <v/>
      </c>
    </row>
    <row r="58" customFormat="false" ht="36.75" hidden="false" customHeight="true" outlineLevel="0" collapsed="false">
      <c r="A58" s="151"/>
      <c r="B58" s="152" t="s">
        <v>64</v>
      </c>
      <c r="C58" s="153" t="s">
        <v>65</v>
      </c>
      <c r="D58" s="153"/>
      <c r="E58" s="153"/>
      <c r="F58" s="154" t="s">
        <v>66</v>
      </c>
      <c r="G58" s="155"/>
      <c r="H58" s="155"/>
      <c r="I58" s="155" t="n">
        <f aca="false">'01 01 Pol'!G70</f>
        <v>0</v>
      </c>
      <c r="J58" s="156" t="str">
        <f aca="false">IF(I61=0,"",I58/I61*100)</f>
        <v/>
      </c>
    </row>
    <row r="59" customFormat="false" ht="36.75" hidden="false" customHeight="true" outlineLevel="0" collapsed="false">
      <c r="A59" s="151"/>
      <c r="B59" s="152" t="s">
        <v>19</v>
      </c>
      <c r="C59" s="153" t="s">
        <v>20</v>
      </c>
      <c r="D59" s="153"/>
      <c r="E59" s="153"/>
      <c r="F59" s="154" t="s">
        <v>19</v>
      </c>
      <c r="G59" s="155"/>
      <c r="H59" s="155"/>
      <c r="I59" s="155" t="n">
        <f aca="false">'99 1 Pol'!G17</f>
        <v>0</v>
      </c>
      <c r="J59" s="156" t="str">
        <f aca="false">IF(I61=0,"",I59/I61*100)</f>
        <v/>
      </c>
    </row>
    <row r="60" customFormat="false" ht="36.75" hidden="false" customHeight="true" outlineLevel="0" collapsed="false">
      <c r="A60" s="151"/>
      <c r="B60" s="152" t="s">
        <v>21</v>
      </c>
      <c r="C60" s="153" t="s">
        <v>22</v>
      </c>
      <c r="D60" s="153"/>
      <c r="E60" s="153"/>
      <c r="F60" s="154" t="s">
        <v>21</v>
      </c>
      <c r="G60" s="155"/>
      <c r="H60" s="155"/>
      <c r="I60" s="155" t="n">
        <f aca="false">'99 1 Pol'!G8+'99 1 Pol'!G36</f>
        <v>0</v>
      </c>
      <c r="J60" s="156" t="str">
        <f aca="false">IF(I61=0,"",I60/I61*100)</f>
        <v/>
      </c>
    </row>
    <row r="61" customFormat="false" ht="25.5" hidden="false" customHeight="true" outlineLevel="0" collapsed="false">
      <c r="A61" s="157"/>
      <c r="B61" s="158" t="s">
        <v>42</v>
      </c>
      <c r="C61" s="159"/>
      <c r="D61" s="160"/>
      <c r="E61" s="160"/>
      <c r="F61" s="161"/>
      <c r="G61" s="162"/>
      <c r="H61" s="162"/>
      <c r="I61" s="162" t="n">
        <f aca="false">SUM(I52:I60)</f>
        <v>0</v>
      </c>
      <c r="J61" s="163" t="n">
        <f aca="false">SUM(J52:J60)</f>
        <v>0</v>
      </c>
    </row>
    <row r="62" customFormat="false" ht="12" hidden="false" customHeight="false" outlineLevel="0" collapsed="false">
      <c r="F62" s="164"/>
      <c r="G62" s="164"/>
      <c r="H62" s="164"/>
      <c r="I62" s="164"/>
      <c r="J62" s="165"/>
    </row>
    <row r="63" customFormat="false" ht="12" hidden="false" customHeight="false" outlineLevel="0" collapsed="false">
      <c r="F63" s="164"/>
      <c r="G63" s="164"/>
      <c r="H63" s="164"/>
      <c r="I63" s="164"/>
      <c r="J63" s="165"/>
    </row>
    <row r="64" customFormat="false" ht="12" hidden="false" customHeight="false" outlineLevel="0" collapsed="false">
      <c r="F64" s="164"/>
      <c r="G64" s="164"/>
      <c r="H64" s="164"/>
      <c r="I64" s="164"/>
      <c r="J64" s="165"/>
    </row>
  </sheetData>
  <sheetProtection sheet="true" password="9231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6" width="4.31"/>
    <col collapsed="false" customWidth="true" hidden="false" outlineLevel="0" max="2" min="2" style="166" width="14.38"/>
    <col collapsed="false" customWidth="true" hidden="false" outlineLevel="0" max="3" min="3" style="167" width="38.31"/>
    <col collapsed="false" customWidth="true" hidden="false" outlineLevel="0" max="4" min="4" style="166" width="4.53"/>
    <col collapsed="false" customWidth="true" hidden="false" outlineLevel="0" max="5" min="5" style="166" width="10.53"/>
    <col collapsed="false" customWidth="true" hidden="false" outlineLevel="0" max="6" min="6" style="166" width="9.85"/>
    <col collapsed="false" customWidth="true" hidden="false" outlineLevel="0" max="7" min="7" style="166" width="12.69"/>
    <col collapsed="false" customWidth="false" hidden="false" outlineLevel="0" max="16384" min="8" style="166" width="9.15"/>
  </cols>
  <sheetData>
    <row r="1" customFormat="false" ht="15" hidden="false" customHeight="false" outlineLevel="0" collapsed="false">
      <c r="A1" s="168" t="s">
        <v>6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0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6" t="s">
        <v>71</v>
      </c>
      <c r="B1" s="176"/>
      <c r="C1" s="176"/>
      <c r="D1" s="176"/>
      <c r="E1" s="176"/>
      <c r="F1" s="176"/>
      <c r="G1" s="176"/>
      <c r="AG1" s="0" t="s">
        <v>72</v>
      </c>
    </row>
    <row r="2" customFormat="false" ht="24.75" hidden="false" customHeight="true" outlineLevel="0" collapsed="false">
      <c r="A2" s="169" t="s">
        <v>6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3</v>
      </c>
    </row>
    <row r="3" customFormat="false" ht="24.75" hidden="false" customHeight="true" outlineLevel="0" collapsed="false">
      <c r="A3" s="169" t="s">
        <v>69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73</v>
      </c>
      <c r="AG3" s="0" t="s">
        <v>74</v>
      </c>
    </row>
    <row r="4" customFormat="false" ht="24.75" hidden="false" customHeight="true" outlineLevel="0" collapsed="false">
      <c r="A4" s="178" t="s">
        <v>70</v>
      </c>
      <c r="B4" s="179" t="s">
        <v>45</v>
      </c>
      <c r="C4" s="180" t="s">
        <v>47</v>
      </c>
      <c r="D4" s="180"/>
      <c r="E4" s="180"/>
      <c r="F4" s="180"/>
      <c r="G4" s="180"/>
      <c r="AG4" s="0" t="s">
        <v>75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76</v>
      </c>
      <c r="B6" s="182" t="s">
        <v>77</v>
      </c>
      <c r="C6" s="182" t="s">
        <v>78</v>
      </c>
      <c r="D6" s="183" t="s">
        <v>79</v>
      </c>
      <c r="E6" s="181" t="s">
        <v>80</v>
      </c>
      <c r="F6" s="181" t="s">
        <v>81</v>
      </c>
      <c r="G6" s="181" t="s">
        <v>15</v>
      </c>
      <c r="H6" s="184" t="s">
        <v>82</v>
      </c>
      <c r="I6" s="184" t="s">
        <v>83</v>
      </c>
      <c r="J6" s="184" t="s">
        <v>84</v>
      </c>
      <c r="K6" s="184" t="s">
        <v>85</v>
      </c>
      <c r="L6" s="184" t="s">
        <v>86</v>
      </c>
      <c r="M6" s="184" t="s">
        <v>87</v>
      </c>
      <c r="N6" s="184" t="s">
        <v>88</v>
      </c>
      <c r="O6" s="184" t="s">
        <v>89</v>
      </c>
      <c r="P6" s="184" t="s">
        <v>90</v>
      </c>
      <c r="Q6" s="184" t="s">
        <v>91</v>
      </c>
      <c r="R6" s="184" t="s">
        <v>92</v>
      </c>
      <c r="S6" s="184" t="s">
        <v>93</v>
      </c>
      <c r="T6" s="184" t="s">
        <v>94</v>
      </c>
      <c r="U6" s="184" t="s">
        <v>95</v>
      </c>
      <c r="V6" s="184" t="s">
        <v>96</v>
      </c>
      <c r="W6" s="184" t="s">
        <v>97</v>
      </c>
      <c r="X6" s="184" t="s">
        <v>98</v>
      </c>
    </row>
    <row r="7" customFormat="false" ht="12" hidden="true" customHeight="false" outlineLevel="0" collapsed="false">
      <c r="A7" s="166"/>
      <c r="B7" s="172"/>
      <c r="C7" s="172"/>
      <c r="D7" s="174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" hidden="false" customHeight="false" outlineLevel="0" collapsed="false">
      <c r="A8" s="187" t="s">
        <v>99</v>
      </c>
      <c r="B8" s="188" t="s">
        <v>50</v>
      </c>
      <c r="C8" s="189" t="s">
        <v>54</v>
      </c>
      <c r="D8" s="190"/>
      <c r="E8" s="191"/>
      <c r="F8" s="192"/>
      <c r="G8" s="192" t="n">
        <f aca="false">SUMIF(AG9:AG37,"&lt;&gt;NOR",G9:G37)</f>
        <v>0</v>
      </c>
      <c r="H8" s="192"/>
      <c r="I8" s="192" t="n">
        <f aca="false">SUM(I9:I37)</f>
        <v>0</v>
      </c>
      <c r="J8" s="192"/>
      <c r="K8" s="192" t="n">
        <f aca="false">SUM(K9:K37)</f>
        <v>0</v>
      </c>
      <c r="L8" s="192"/>
      <c r="M8" s="192" t="n">
        <f aca="false">SUM(M9:M37)</f>
        <v>0</v>
      </c>
      <c r="N8" s="192"/>
      <c r="O8" s="192" t="n">
        <f aca="false">SUM(O9:O37)</f>
        <v>0</v>
      </c>
      <c r="P8" s="192"/>
      <c r="Q8" s="192" t="n">
        <f aca="false">SUM(Q9:Q37)</f>
        <v>22.42</v>
      </c>
      <c r="R8" s="192"/>
      <c r="S8" s="192"/>
      <c r="T8" s="193"/>
      <c r="U8" s="194"/>
      <c r="V8" s="194" t="n">
        <f aca="false">SUM(V9:V37)</f>
        <v>39.61</v>
      </c>
      <c r="W8" s="194"/>
      <c r="X8" s="194"/>
      <c r="AG8" s="0" t="s">
        <v>100</v>
      </c>
    </row>
    <row r="9" customFormat="false" ht="20.25" hidden="false" customHeight="false" outlineLevel="1" collapsed="false">
      <c r="A9" s="195" t="n">
        <v>1</v>
      </c>
      <c r="B9" s="196" t="s">
        <v>101</v>
      </c>
      <c r="C9" s="197" t="s">
        <v>102</v>
      </c>
      <c r="D9" s="198" t="s">
        <v>103</v>
      </c>
      <c r="E9" s="199" t="n">
        <v>1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505</v>
      </c>
      <c r="Q9" s="201" t="n">
        <f aca="false">ROUND(E9*P9,2)</f>
        <v>6.06</v>
      </c>
      <c r="R9" s="201" t="s">
        <v>104</v>
      </c>
      <c r="S9" s="201" t="s">
        <v>105</v>
      </c>
      <c r="T9" s="202" t="s">
        <v>105</v>
      </c>
      <c r="U9" s="203" t="n">
        <v>0.18</v>
      </c>
      <c r="V9" s="203" t="n">
        <f aca="false">ROUND(E9*U9,2)</f>
        <v>2.16</v>
      </c>
      <c r="W9" s="203"/>
      <c r="X9" s="203" t="s">
        <v>106</v>
      </c>
      <c r="Y9" s="204"/>
      <c r="Z9" s="204"/>
      <c r="AA9" s="204"/>
      <c r="AB9" s="204"/>
      <c r="AC9" s="204"/>
      <c r="AD9" s="204"/>
      <c r="AE9" s="204"/>
      <c r="AF9" s="204"/>
      <c r="AG9" s="204" t="s">
        <v>10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1" collapsed="false">
      <c r="A10" s="205"/>
      <c r="B10" s="206"/>
      <c r="C10" s="207" t="s">
        <v>108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0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195" t="n">
        <v>2</v>
      </c>
      <c r="B11" s="196" t="s">
        <v>110</v>
      </c>
      <c r="C11" s="197" t="s">
        <v>111</v>
      </c>
      <c r="D11" s="198" t="s">
        <v>103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.22</v>
      </c>
      <c r="Q11" s="201" t="n">
        <f aca="false">ROUND(E11*P11,2)</f>
        <v>0.22</v>
      </c>
      <c r="R11" s="201" t="s">
        <v>104</v>
      </c>
      <c r="S11" s="201" t="s">
        <v>105</v>
      </c>
      <c r="T11" s="202" t="s">
        <v>105</v>
      </c>
      <c r="U11" s="203" t="n">
        <v>0.375</v>
      </c>
      <c r="V11" s="203" t="n">
        <f aca="false">ROUND(E11*U11,2)</f>
        <v>0.38</v>
      </c>
      <c r="W11" s="203"/>
      <c r="X11" s="203" t="s">
        <v>10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0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08" t="s">
        <v>50</v>
      </c>
      <c r="D12" s="209"/>
      <c r="E12" s="210" t="n">
        <v>1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5" t="n">
        <v>3</v>
      </c>
      <c r="B13" s="196" t="s">
        <v>113</v>
      </c>
      <c r="C13" s="197" t="s">
        <v>114</v>
      </c>
      <c r="D13" s="198" t="s">
        <v>115</v>
      </c>
      <c r="E13" s="199" t="n">
        <v>3.9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1.3</v>
      </c>
      <c r="Q13" s="201" t="n">
        <f aca="false">ROUND(E13*P13,2)</f>
        <v>5.07</v>
      </c>
      <c r="R13" s="201" t="s">
        <v>116</v>
      </c>
      <c r="S13" s="201" t="s">
        <v>105</v>
      </c>
      <c r="T13" s="202" t="s">
        <v>105</v>
      </c>
      <c r="U13" s="203" t="n">
        <v>0.51</v>
      </c>
      <c r="V13" s="203" t="n">
        <f aca="false">ROUND(E13*U13,2)</f>
        <v>1.99</v>
      </c>
      <c r="W13" s="203"/>
      <c r="X13" s="203" t="s">
        <v>10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0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true" outlineLevel="1" collapsed="false">
      <c r="A14" s="205"/>
      <c r="B14" s="206"/>
      <c r="C14" s="207" t="s">
        <v>117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0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05"/>
      <c r="B15" s="206"/>
      <c r="C15" s="208" t="s">
        <v>118</v>
      </c>
      <c r="D15" s="209"/>
      <c r="E15" s="210" t="n">
        <v>3.9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1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195" t="n">
        <v>4</v>
      </c>
      <c r="B16" s="196" t="s">
        <v>119</v>
      </c>
      <c r="C16" s="197" t="s">
        <v>120</v>
      </c>
      <c r="D16" s="198" t="s">
        <v>121</v>
      </c>
      <c r="E16" s="199" t="n">
        <v>41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.27</v>
      </c>
      <c r="Q16" s="201" t="n">
        <f aca="false">ROUND(E16*P16,2)</f>
        <v>11.07</v>
      </c>
      <c r="R16" s="201" t="s">
        <v>104</v>
      </c>
      <c r="S16" s="201" t="s">
        <v>105</v>
      </c>
      <c r="T16" s="202" t="s">
        <v>105</v>
      </c>
      <c r="U16" s="203" t="n">
        <v>0.123</v>
      </c>
      <c r="V16" s="203" t="n">
        <f aca="false">ROUND(E16*U16,2)</f>
        <v>5.04</v>
      </c>
      <c r="W16" s="203"/>
      <c r="X16" s="203" t="s">
        <v>10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0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true" outlineLevel="1" collapsed="false">
      <c r="A17" s="205"/>
      <c r="B17" s="206"/>
      <c r="C17" s="207" t="s">
        <v>122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0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11" t="str">
        <f aca="false">C17</f>
        <v>s vybouráním lože, s přemístěním hmot na skládku na vzdálenost do 3 m nebo naložením na dopravní prostředek</v>
      </c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195" t="n">
        <v>5</v>
      </c>
      <c r="B18" s="196" t="s">
        <v>123</v>
      </c>
      <c r="C18" s="197" t="s">
        <v>124</v>
      </c>
      <c r="D18" s="198" t="s">
        <v>115</v>
      </c>
      <c r="E18" s="199" t="n">
        <v>15.1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 t="s">
        <v>125</v>
      </c>
      <c r="S18" s="201" t="s">
        <v>105</v>
      </c>
      <c r="T18" s="202" t="s">
        <v>105</v>
      </c>
      <c r="U18" s="203" t="n">
        <v>0.0952</v>
      </c>
      <c r="V18" s="203" t="n">
        <f aca="false">ROUND(E18*U18,2)</f>
        <v>1.44</v>
      </c>
      <c r="W18" s="203"/>
      <c r="X18" s="203" t="s">
        <v>10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2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1" collapsed="false">
      <c r="A19" s="205"/>
      <c r="B19" s="206"/>
      <c r="C19" s="207" t="s">
        <v>127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0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11" t="str">
        <f aca="false">C19</f>
        <v>nebo lesní půdy, s vodorovným přemístěním na hromady v místě upotřebení nebo na dočasné či trvalé skládky se složením</v>
      </c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08" t="s">
        <v>128</v>
      </c>
      <c r="D20" s="209"/>
      <c r="E20" s="210" t="n">
        <v>15.1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195" t="n">
        <v>6</v>
      </c>
      <c r="B21" s="196" t="s">
        <v>129</v>
      </c>
      <c r="C21" s="197" t="s">
        <v>130</v>
      </c>
      <c r="D21" s="198" t="s">
        <v>115</v>
      </c>
      <c r="E21" s="199" t="n">
        <v>45.3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 t="s">
        <v>125</v>
      </c>
      <c r="S21" s="201" t="s">
        <v>105</v>
      </c>
      <c r="T21" s="202" t="s">
        <v>105</v>
      </c>
      <c r="U21" s="203" t="n">
        <v>0.422</v>
      </c>
      <c r="V21" s="203" t="n">
        <f aca="false">ROUND(E21*U21,2)</f>
        <v>19.12</v>
      </c>
      <c r="W21" s="203"/>
      <c r="X21" s="203" t="s">
        <v>10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0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true" outlineLevel="1" collapsed="false">
      <c r="A22" s="205"/>
      <c r="B22" s="206"/>
      <c r="C22" s="207" t="s">
        <v>131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0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11" t="str">
        <f aca="false">C22</f>
        <v>s přemístěním výkopku v příčných profilech na vzdálenost do 15 m nebo s naložením na dopravní prostředek.</v>
      </c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05"/>
      <c r="B23" s="206"/>
      <c r="C23" s="208" t="s">
        <v>132</v>
      </c>
      <c r="D23" s="209"/>
      <c r="E23" s="210" t="n">
        <v>45.3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1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5" t="n">
        <v>7</v>
      </c>
      <c r="B24" s="196" t="s">
        <v>133</v>
      </c>
      <c r="C24" s="197" t="s">
        <v>134</v>
      </c>
      <c r="D24" s="198" t="s">
        <v>103</v>
      </c>
      <c r="E24" s="199" t="n">
        <v>20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 t="s">
        <v>135</v>
      </c>
      <c r="S24" s="201" t="s">
        <v>105</v>
      </c>
      <c r="T24" s="202" t="s">
        <v>105</v>
      </c>
      <c r="U24" s="203" t="n">
        <v>0.06</v>
      </c>
      <c r="V24" s="203" t="n">
        <f aca="false">ROUND(E24*U24,2)</f>
        <v>1.2</v>
      </c>
      <c r="W24" s="203"/>
      <c r="X24" s="203" t="s">
        <v>10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2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true" outlineLevel="1" collapsed="false">
      <c r="A25" s="205"/>
      <c r="B25" s="206"/>
      <c r="C25" s="207" t="s">
        <v>136</v>
      </c>
      <c r="D25" s="207"/>
      <c r="E25" s="207"/>
      <c r="F25" s="207"/>
      <c r="G25" s="20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0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8</v>
      </c>
      <c r="B26" s="196" t="s">
        <v>137</v>
      </c>
      <c r="C26" s="197" t="s">
        <v>138</v>
      </c>
      <c r="D26" s="198" t="s">
        <v>103</v>
      </c>
      <c r="E26" s="199" t="n">
        <v>164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 t="s">
        <v>125</v>
      </c>
      <c r="S26" s="201" t="s">
        <v>105</v>
      </c>
      <c r="T26" s="202" t="s">
        <v>105</v>
      </c>
      <c r="U26" s="203" t="n">
        <v>0.02</v>
      </c>
      <c r="V26" s="203" t="n">
        <f aca="false">ROUND(E26*U26,2)</f>
        <v>3.28</v>
      </c>
      <c r="W26" s="203"/>
      <c r="X26" s="203" t="s">
        <v>10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0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true" outlineLevel="1" collapsed="false">
      <c r="A27" s="205"/>
      <c r="B27" s="206"/>
      <c r="C27" s="207" t="s">
        <v>139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0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08" t="s">
        <v>140</v>
      </c>
      <c r="D28" s="209"/>
      <c r="E28" s="210" t="n">
        <v>164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1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0.25" hidden="false" customHeight="false" outlineLevel="1" collapsed="false">
      <c r="A29" s="195" t="n">
        <v>9</v>
      </c>
      <c r="B29" s="196" t="s">
        <v>141</v>
      </c>
      <c r="C29" s="197" t="s">
        <v>142</v>
      </c>
      <c r="D29" s="198" t="s">
        <v>103</v>
      </c>
      <c r="E29" s="199" t="n">
        <v>2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 t="s">
        <v>125</v>
      </c>
      <c r="S29" s="201" t="s">
        <v>105</v>
      </c>
      <c r="T29" s="202" t="s">
        <v>105</v>
      </c>
      <c r="U29" s="203" t="n">
        <v>0.25</v>
      </c>
      <c r="V29" s="203" t="n">
        <f aca="false">ROUND(E29*U29,2)</f>
        <v>5</v>
      </c>
      <c r="W29" s="203"/>
      <c r="X29" s="203" t="s">
        <v>10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0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true" outlineLevel="1" collapsed="false">
      <c r="A30" s="205"/>
      <c r="B30" s="206"/>
      <c r="C30" s="207" t="s">
        <v>143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0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11" t="str">
        <f aca="false">C30</f>
        <v>s případným nutným přemístěním hromad nebo dočasných skládek na místo potřeby ze vzdálenosti do 30 m, v rovině nebo ve svahu do 1 : 5,</v>
      </c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195" t="n">
        <v>10</v>
      </c>
      <c r="B31" s="196" t="s">
        <v>144</v>
      </c>
      <c r="C31" s="197" t="s">
        <v>145</v>
      </c>
      <c r="D31" s="198" t="s">
        <v>115</v>
      </c>
      <c r="E31" s="199" t="n">
        <v>57.4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 t="s">
        <v>125</v>
      </c>
      <c r="S31" s="201" t="s">
        <v>105</v>
      </c>
      <c r="T31" s="202" t="s">
        <v>105</v>
      </c>
      <c r="U31" s="203" t="n">
        <v>0</v>
      </c>
      <c r="V31" s="203" t="n">
        <f aca="false">ROUND(E31*U31,2)</f>
        <v>0</v>
      </c>
      <c r="W31" s="203"/>
      <c r="X31" s="203" t="s">
        <v>10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2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195" t="n">
        <v>11</v>
      </c>
      <c r="B32" s="196" t="s">
        <v>45</v>
      </c>
      <c r="C32" s="197" t="s">
        <v>146</v>
      </c>
      <c r="D32" s="198" t="s">
        <v>147</v>
      </c>
      <c r="E32" s="199" t="n">
        <v>1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48</v>
      </c>
      <c r="T32" s="202" t="s">
        <v>149</v>
      </c>
      <c r="U32" s="203" t="n">
        <v>0</v>
      </c>
      <c r="V32" s="203" t="n">
        <f aca="false">ROUND(E32*U32,2)</f>
        <v>0</v>
      </c>
      <c r="W32" s="203"/>
      <c r="X32" s="203" t="s">
        <v>10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0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0.25" hidden="false" customHeight="false" outlineLevel="1" collapsed="false">
      <c r="A33" s="195" t="n">
        <v>12</v>
      </c>
      <c r="B33" s="196" t="s">
        <v>150</v>
      </c>
      <c r="C33" s="197" t="s">
        <v>151</v>
      </c>
      <c r="D33" s="198" t="s">
        <v>115</v>
      </c>
      <c r="E33" s="199" t="n">
        <v>57.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48</v>
      </c>
      <c r="T33" s="202" t="s">
        <v>149</v>
      </c>
      <c r="U33" s="203" t="n">
        <v>0</v>
      </c>
      <c r="V33" s="203" t="n">
        <f aca="false">ROUND(E33*U33,2)</f>
        <v>0</v>
      </c>
      <c r="W33" s="203"/>
      <c r="X33" s="203" t="s">
        <v>10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2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08" t="s">
        <v>152</v>
      </c>
      <c r="D34" s="209"/>
      <c r="E34" s="210" t="n">
        <v>12.1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1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08" t="s">
        <v>153</v>
      </c>
      <c r="D35" s="209"/>
      <c r="E35" s="210" t="n">
        <v>45.3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1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195" t="n">
        <v>13</v>
      </c>
      <c r="B36" s="196" t="s">
        <v>154</v>
      </c>
      <c r="C36" s="197" t="s">
        <v>155</v>
      </c>
      <c r="D36" s="198" t="s">
        <v>156</v>
      </c>
      <c r="E36" s="199" t="n">
        <v>0.8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.001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 t="s">
        <v>157</v>
      </c>
      <c r="S36" s="201" t="s">
        <v>105</v>
      </c>
      <c r="T36" s="202" t="s">
        <v>105</v>
      </c>
      <c r="U36" s="203" t="n">
        <v>0</v>
      </c>
      <c r="V36" s="203" t="n">
        <f aca="false">ROUND(E36*U36,2)</f>
        <v>0</v>
      </c>
      <c r="W36" s="203"/>
      <c r="X36" s="203" t="s">
        <v>158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5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05"/>
      <c r="B37" s="206"/>
      <c r="C37" s="208" t="s">
        <v>160</v>
      </c>
      <c r="D37" s="209"/>
      <c r="E37" s="210" t="n">
        <v>0.8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1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0" collapsed="false">
      <c r="A38" s="187" t="s">
        <v>99</v>
      </c>
      <c r="B38" s="188" t="s">
        <v>55</v>
      </c>
      <c r="C38" s="189" t="s">
        <v>56</v>
      </c>
      <c r="D38" s="190"/>
      <c r="E38" s="191"/>
      <c r="F38" s="192"/>
      <c r="G38" s="192" t="n">
        <f aca="false">SUMIF(AG39:AG55,"&lt;&gt;NOR",G39:G55)</f>
        <v>0</v>
      </c>
      <c r="H38" s="192"/>
      <c r="I38" s="192" t="n">
        <f aca="false">SUM(I39:I55)</f>
        <v>0</v>
      </c>
      <c r="J38" s="192"/>
      <c r="K38" s="192" t="n">
        <f aca="false">SUM(K39:K55)</f>
        <v>0</v>
      </c>
      <c r="L38" s="192"/>
      <c r="M38" s="192" t="n">
        <f aca="false">SUM(M39:M55)</f>
        <v>0</v>
      </c>
      <c r="N38" s="192"/>
      <c r="O38" s="192" t="n">
        <f aca="false">SUM(O39:O55)</f>
        <v>163.78</v>
      </c>
      <c r="P38" s="192"/>
      <c r="Q38" s="192" t="n">
        <f aca="false">SUM(Q39:Q55)</f>
        <v>0</v>
      </c>
      <c r="R38" s="192"/>
      <c r="S38" s="192"/>
      <c r="T38" s="193"/>
      <c r="U38" s="194"/>
      <c r="V38" s="194" t="n">
        <f aca="false">SUM(V39:V55)</f>
        <v>98.57</v>
      </c>
      <c r="W38" s="194"/>
      <c r="X38" s="194"/>
      <c r="AG38" s="0" t="s">
        <v>100</v>
      </c>
    </row>
    <row r="39" customFormat="false" ht="20.25" hidden="false" customHeight="false" outlineLevel="1" collapsed="false">
      <c r="A39" s="195" t="n">
        <v>14</v>
      </c>
      <c r="B39" s="196" t="s">
        <v>161</v>
      </c>
      <c r="C39" s="197" t="s">
        <v>162</v>
      </c>
      <c r="D39" s="198" t="s">
        <v>103</v>
      </c>
      <c r="E39" s="199" t="n">
        <v>144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.378</v>
      </c>
      <c r="O39" s="201" t="n">
        <f aca="false">ROUND(E39*N39,2)</f>
        <v>54.43</v>
      </c>
      <c r="P39" s="201" t="n">
        <v>0</v>
      </c>
      <c r="Q39" s="201" t="n">
        <f aca="false">ROUND(E39*P39,2)</f>
        <v>0</v>
      </c>
      <c r="R39" s="201" t="s">
        <v>104</v>
      </c>
      <c r="S39" s="201" t="s">
        <v>105</v>
      </c>
      <c r="T39" s="202" t="s">
        <v>105</v>
      </c>
      <c r="U39" s="203" t="n">
        <v>0.03</v>
      </c>
      <c r="V39" s="203" t="n">
        <f aca="false">ROUND(E39*U39,2)</f>
        <v>4.32</v>
      </c>
      <c r="W39" s="203"/>
      <c r="X39" s="203" t="s">
        <v>10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2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0.25" hidden="false" customHeight="false" outlineLevel="1" collapsed="false">
      <c r="A40" s="195" t="n">
        <v>15</v>
      </c>
      <c r="B40" s="196" t="s">
        <v>163</v>
      </c>
      <c r="C40" s="197" t="s">
        <v>164</v>
      </c>
      <c r="D40" s="198" t="s">
        <v>103</v>
      </c>
      <c r="E40" s="199" t="n">
        <v>172.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441</v>
      </c>
      <c r="O40" s="201" t="n">
        <f aca="false">ROUND(E40*N40,2)</f>
        <v>76.07</v>
      </c>
      <c r="P40" s="201" t="n">
        <v>0</v>
      </c>
      <c r="Q40" s="201" t="n">
        <f aca="false">ROUND(E40*P40,2)</f>
        <v>0</v>
      </c>
      <c r="R40" s="201" t="s">
        <v>104</v>
      </c>
      <c r="S40" s="201" t="s">
        <v>105</v>
      </c>
      <c r="T40" s="202" t="s">
        <v>105</v>
      </c>
      <c r="U40" s="203" t="n">
        <v>0.03</v>
      </c>
      <c r="V40" s="203" t="n">
        <f aca="false">ROUND(E40*U40,2)</f>
        <v>5.18</v>
      </c>
      <c r="W40" s="203"/>
      <c r="X40" s="203" t="s">
        <v>10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2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08" t="s">
        <v>165</v>
      </c>
      <c r="D41" s="209"/>
      <c r="E41" s="210" t="n">
        <v>20.5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1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05"/>
      <c r="B42" s="206"/>
      <c r="C42" s="208" t="s">
        <v>166</v>
      </c>
      <c r="D42" s="209"/>
      <c r="E42" s="210" t="n">
        <v>152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12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195" t="n">
        <v>16</v>
      </c>
      <c r="B43" s="196" t="s">
        <v>167</v>
      </c>
      <c r="C43" s="197" t="s">
        <v>168</v>
      </c>
      <c r="D43" s="198" t="s">
        <v>103</v>
      </c>
      <c r="E43" s="199" t="n">
        <v>8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739</v>
      </c>
      <c r="O43" s="201" t="n">
        <f aca="false">ROUND(E43*N43,2)</f>
        <v>0.59</v>
      </c>
      <c r="P43" s="201" t="n">
        <v>0</v>
      </c>
      <c r="Q43" s="201" t="n">
        <f aca="false">ROUND(E43*P43,2)</f>
        <v>0</v>
      </c>
      <c r="R43" s="201" t="s">
        <v>104</v>
      </c>
      <c r="S43" s="201" t="s">
        <v>105</v>
      </c>
      <c r="T43" s="202" t="s">
        <v>105</v>
      </c>
      <c r="U43" s="203" t="n">
        <v>0.478</v>
      </c>
      <c r="V43" s="203" t="n">
        <f aca="false">ROUND(E43*U43,2)</f>
        <v>3.82</v>
      </c>
      <c r="W43" s="203"/>
      <c r="X43" s="203" t="s">
        <v>10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2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1" hidden="false" customHeight="true" outlineLevel="1" collapsed="false">
      <c r="A44" s="205"/>
      <c r="B44" s="206"/>
      <c r="C44" s="207" t="s">
        <v>169</v>
      </c>
      <c r="D44" s="207"/>
      <c r="E44" s="207"/>
      <c r="F44" s="207"/>
      <c r="G44" s="207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0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11" t="str">
        <f aca="false">C44</f>
        <v>s provedením lože z kameniva drceného, s vyplněním spár, s dvojitým hutněním a se smetením přebytečného materiálu na krajnici. S dodáním hmot pro lože a výplň spár.</v>
      </c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195" t="n">
        <v>17</v>
      </c>
      <c r="B45" s="196" t="s">
        <v>170</v>
      </c>
      <c r="C45" s="197" t="s">
        <v>171</v>
      </c>
      <c r="D45" s="198" t="s">
        <v>103</v>
      </c>
      <c r="E45" s="199" t="n">
        <v>144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.0315</v>
      </c>
      <c r="O45" s="201" t="n">
        <f aca="false">ROUND(E45*N45,2)</f>
        <v>4.54</v>
      </c>
      <c r="P45" s="201" t="n">
        <v>0</v>
      </c>
      <c r="Q45" s="201" t="n">
        <f aca="false">ROUND(E45*P45,2)</f>
        <v>0</v>
      </c>
      <c r="R45" s="201" t="s">
        <v>104</v>
      </c>
      <c r="S45" s="201" t="s">
        <v>105</v>
      </c>
      <c r="T45" s="202" t="s">
        <v>105</v>
      </c>
      <c r="U45" s="203" t="n">
        <v>0.52</v>
      </c>
      <c r="V45" s="203" t="n">
        <f aca="false">ROUND(E45*U45,2)</f>
        <v>74.88</v>
      </c>
      <c r="W45" s="203"/>
      <c r="X45" s="203" t="s">
        <v>10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0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true" outlineLevel="1" collapsed="false">
      <c r="A46" s="205"/>
      <c r="B46" s="206"/>
      <c r="C46" s="207" t="s">
        <v>172</v>
      </c>
      <c r="D46" s="207"/>
      <c r="E46" s="207"/>
      <c r="F46" s="207"/>
      <c r="G46" s="207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0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0.25" hidden="false" customHeight="false" outlineLevel="1" collapsed="false">
      <c r="A47" s="195" t="n">
        <v>18</v>
      </c>
      <c r="B47" s="196" t="s">
        <v>173</v>
      </c>
      <c r="C47" s="197" t="s">
        <v>174</v>
      </c>
      <c r="D47" s="198" t="s">
        <v>115</v>
      </c>
      <c r="E47" s="199" t="n">
        <v>3.456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 t="s">
        <v>104</v>
      </c>
      <c r="S47" s="201" t="s">
        <v>105</v>
      </c>
      <c r="T47" s="202" t="s">
        <v>105</v>
      </c>
      <c r="U47" s="203" t="n">
        <v>3</v>
      </c>
      <c r="V47" s="203" t="n">
        <f aca="false">ROUND(E47*U47,2)</f>
        <v>10.37</v>
      </c>
      <c r="W47" s="203"/>
      <c r="X47" s="203" t="s">
        <v>10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0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true" outlineLevel="1" collapsed="false">
      <c r="A48" s="205"/>
      <c r="B48" s="206"/>
      <c r="C48" s="207" t="s">
        <v>172</v>
      </c>
      <c r="D48" s="207"/>
      <c r="E48" s="207"/>
      <c r="F48" s="207"/>
      <c r="G48" s="207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0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05"/>
      <c r="B49" s="206"/>
      <c r="C49" s="208" t="s">
        <v>175</v>
      </c>
      <c r="D49" s="209"/>
      <c r="E49" s="210" t="n">
        <v>3.456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1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195" t="n">
        <v>19</v>
      </c>
      <c r="B50" s="196" t="s">
        <v>176</v>
      </c>
      <c r="C50" s="197" t="s">
        <v>177</v>
      </c>
      <c r="D50" s="198" t="s">
        <v>178</v>
      </c>
      <c r="E50" s="199" t="n">
        <v>41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48</v>
      </c>
      <c r="T50" s="202" t="s">
        <v>149</v>
      </c>
      <c r="U50" s="203" t="n">
        <v>0</v>
      </c>
      <c r="V50" s="203" t="n">
        <f aca="false">ROUND(E50*U50,2)</f>
        <v>0</v>
      </c>
      <c r="W50" s="203"/>
      <c r="X50" s="203" t="s">
        <v>10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0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195" t="n">
        <v>20</v>
      </c>
      <c r="B51" s="196" t="s">
        <v>179</v>
      </c>
      <c r="C51" s="197" t="s">
        <v>180</v>
      </c>
      <c r="D51" s="198" t="s">
        <v>181</v>
      </c>
      <c r="E51" s="199" t="n">
        <v>5.0112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1</v>
      </c>
      <c r="O51" s="201" t="n">
        <f aca="false">ROUND(E51*N51,2)</f>
        <v>5.01</v>
      </c>
      <c r="P51" s="201" t="n">
        <v>0</v>
      </c>
      <c r="Q51" s="201" t="n">
        <f aca="false">ROUND(E51*P51,2)</f>
        <v>0</v>
      </c>
      <c r="R51" s="201" t="s">
        <v>157</v>
      </c>
      <c r="S51" s="201" t="s">
        <v>105</v>
      </c>
      <c r="T51" s="202" t="s">
        <v>105</v>
      </c>
      <c r="U51" s="203" t="n">
        <v>0</v>
      </c>
      <c r="V51" s="203" t="n">
        <f aca="false">ROUND(E51*U51,2)</f>
        <v>0</v>
      </c>
      <c r="W51" s="203"/>
      <c r="X51" s="203" t="s">
        <v>158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8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05"/>
      <c r="B52" s="206"/>
      <c r="C52" s="208" t="s">
        <v>183</v>
      </c>
      <c r="D52" s="209"/>
      <c r="E52" s="210" t="n">
        <v>5.0112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1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0.25" hidden="false" customHeight="false" outlineLevel="1" collapsed="false">
      <c r="A53" s="195" t="n">
        <v>21</v>
      </c>
      <c r="B53" s="196" t="s">
        <v>184</v>
      </c>
      <c r="C53" s="197" t="s">
        <v>185</v>
      </c>
      <c r="D53" s="198" t="s">
        <v>103</v>
      </c>
      <c r="E53" s="199" t="n">
        <v>158.4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.13627</v>
      </c>
      <c r="O53" s="201" t="n">
        <f aca="false">ROUND(E53*N53,2)</f>
        <v>21.59</v>
      </c>
      <c r="P53" s="201" t="n">
        <v>0</v>
      </c>
      <c r="Q53" s="201" t="n">
        <f aca="false">ROUND(E53*P53,2)</f>
        <v>0</v>
      </c>
      <c r="R53" s="201" t="s">
        <v>157</v>
      </c>
      <c r="S53" s="201" t="s">
        <v>105</v>
      </c>
      <c r="T53" s="202" t="s">
        <v>105</v>
      </c>
      <c r="U53" s="203" t="n">
        <v>0</v>
      </c>
      <c r="V53" s="203" t="n">
        <f aca="false">ROUND(E53*U53,2)</f>
        <v>0</v>
      </c>
      <c r="W53" s="203"/>
      <c r="X53" s="203" t="s">
        <v>158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8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05"/>
      <c r="B54" s="206"/>
      <c r="C54" s="208" t="s">
        <v>186</v>
      </c>
      <c r="D54" s="209"/>
      <c r="E54" s="210" t="n">
        <v>158.4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195" t="n">
        <v>22</v>
      </c>
      <c r="B55" s="196" t="s">
        <v>187</v>
      </c>
      <c r="C55" s="197" t="s">
        <v>188</v>
      </c>
      <c r="D55" s="198" t="s">
        <v>103</v>
      </c>
      <c r="E55" s="199" t="n">
        <v>8.8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176</v>
      </c>
      <c r="O55" s="201" t="n">
        <f aca="false">ROUND(E55*N55,2)</f>
        <v>1.55</v>
      </c>
      <c r="P55" s="201" t="n">
        <v>0</v>
      </c>
      <c r="Q55" s="201" t="n">
        <f aca="false">ROUND(E55*P55,2)</f>
        <v>0</v>
      </c>
      <c r="R55" s="201" t="s">
        <v>157</v>
      </c>
      <c r="S55" s="201" t="s">
        <v>105</v>
      </c>
      <c r="T55" s="202" t="s">
        <v>105</v>
      </c>
      <c r="U55" s="203" t="n">
        <v>0</v>
      </c>
      <c r="V55" s="203" t="n">
        <f aca="false">ROUND(E55*U55,2)</f>
        <v>0</v>
      </c>
      <c r="W55" s="203"/>
      <c r="X55" s="203" t="s">
        <v>158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8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0" collapsed="false">
      <c r="A56" s="187" t="s">
        <v>99</v>
      </c>
      <c r="B56" s="188" t="s">
        <v>57</v>
      </c>
      <c r="C56" s="189" t="s">
        <v>58</v>
      </c>
      <c r="D56" s="190"/>
      <c r="E56" s="191"/>
      <c r="F56" s="192"/>
      <c r="G56" s="192" t="n">
        <f aca="false">SUMIF(AG57:AG57,"&lt;&gt;NOR",G57:G57)</f>
        <v>0</v>
      </c>
      <c r="H56" s="192"/>
      <c r="I56" s="192" t="n">
        <f aca="false">SUM(I57:I57)</f>
        <v>0</v>
      </c>
      <c r="J56" s="192"/>
      <c r="K56" s="192" t="n">
        <f aca="false">SUM(K57:K57)</f>
        <v>0</v>
      </c>
      <c r="L56" s="192"/>
      <c r="M56" s="192" t="n">
        <f aca="false">SUM(M57:M57)</f>
        <v>0</v>
      </c>
      <c r="N56" s="192"/>
      <c r="O56" s="192" t="n">
        <f aca="false">SUM(O57:O57)</f>
        <v>0</v>
      </c>
      <c r="P56" s="192"/>
      <c r="Q56" s="192" t="n">
        <f aca="false">SUM(Q57:Q57)</f>
        <v>0</v>
      </c>
      <c r="R56" s="192"/>
      <c r="S56" s="192"/>
      <c r="T56" s="193"/>
      <c r="U56" s="194"/>
      <c r="V56" s="194" t="n">
        <f aca="false">SUM(V57:V57)</f>
        <v>0</v>
      </c>
      <c r="W56" s="194"/>
      <c r="X56" s="194"/>
      <c r="AG56" s="0" t="s">
        <v>100</v>
      </c>
    </row>
    <row r="57" customFormat="false" ht="20.25" hidden="false" customHeight="false" outlineLevel="1" collapsed="false">
      <c r="A57" s="195" t="n">
        <v>23</v>
      </c>
      <c r="B57" s="196" t="s">
        <v>189</v>
      </c>
      <c r="C57" s="197" t="s">
        <v>190</v>
      </c>
      <c r="D57" s="198" t="s">
        <v>191</v>
      </c>
      <c r="E57" s="199" t="n">
        <v>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48</v>
      </c>
      <c r="T57" s="202" t="s">
        <v>149</v>
      </c>
      <c r="U57" s="203" t="n">
        <v>0</v>
      </c>
      <c r="V57" s="203" t="n">
        <f aca="false">ROUND(E57*U57,2)</f>
        <v>0</v>
      </c>
      <c r="W57" s="203"/>
      <c r="X57" s="203" t="s">
        <v>10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0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0" collapsed="false">
      <c r="A58" s="187" t="s">
        <v>99</v>
      </c>
      <c r="B58" s="188" t="s">
        <v>59</v>
      </c>
      <c r="C58" s="189" t="s">
        <v>60</v>
      </c>
      <c r="D58" s="190"/>
      <c r="E58" s="191"/>
      <c r="F58" s="192"/>
      <c r="G58" s="192" t="n">
        <f aca="false">SUMIF(AG59:AG63,"&lt;&gt;NOR",G59:G63)</f>
        <v>0</v>
      </c>
      <c r="H58" s="192"/>
      <c r="I58" s="192" t="n">
        <f aca="false">SUM(I59:I63)</f>
        <v>0</v>
      </c>
      <c r="J58" s="192"/>
      <c r="K58" s="192" t="n">
        <f aca="false">SUM(K59:K63)</f>
        <v>0</v>
      </c>
      <c r="L58" s="192"/>
      <c r="M58" s="192" t="n">
        <f aca="false">SUM(M59:M63)</f>
        <v>0</v>
      </c>
      <c r="N58" s="192"/>
      <c r="O58" s="192" t="n">
        <f aca="false">SUM(O59:O63)</f>
        <v>15</v>
      </c>
      <c r="P58" s="192"/>
      <c r="Q58" s="192" t="n">
        <f aca="false">SUM(Q59:Q63)</f>
        <v>0</v>
      </c>
      <c r="R58" s="192"/>
      <c r="S58" s="192"/>
      <c r="T58" s="193"/>
      <c r="U58" s="194"/>
      <c r="V58" s="194" t="n">
        <f aca="false">SUM(V59:V63)</f>
        <v>28.71</v>
      </c>
      <c r="W58" s="194"/>
      <c r="X58" s="194"/>
      <c r="AG58" s="0" t="s">
        <v>100</v>
      </c>
    </row>
    <row r="59" customFormat="false" ht="30.75" hidden="false" customHeight="false" outlineLevel="1" collapsed="false">
      <c r="A59" s="195" t="n">
        <v>24</v>
      </c>
      <c r="B59" s="196" t="s">
        <v>192</v>
      </c>
      <c r="C59" s="197" t="s">
        <v>193</v>
      </c>
      <c r="D59" s="198" t="s">
        <v>121</v>
      </c>
      <c r="E59" s="199" t="n">
        <v>32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.26681</v>
      </c>
      <c r="O59" s="201" t="n">
        <f aca="false">ROUND(E59*N59,2)</f>
        <v>8.54</v>
      </c>
      <c r="P59" s="201" t="n">
        <v>0</v>
      </c>
      <c r="Q59" s="201" t="n">
        <f aca="false">ROUND(E59*P59,2)</f>
        <v>0</v>
      </c>
      <c r="R59" s="201" t="s">
        <v>104</v>
      </c>
      <c r="S59" s="201" t="s">
        <v>105</v>
      </c>
      <c r="T59" s="202" t="s">
        <v>105</v>
      </c>
      <c r="U59" s="203" t="n">
        <v>0.33704</v>
      </c>
      <c r="V59" s="203" t="n">
        <f aca="false">ROUND(E59*U59,2)</f>
        <v>10.79</v>
      </c>
      <c r="W59" s="203"/>
      <c r="X59" s="203" t="s">
        <v>10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2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true" outlineLevel="1" collapsed="false">
      <c r="A60" s="205"/>
      <c r="B60" s="206"/>
      <c r="C60" s="207" t="s">
        <v>194</v>
      </c>
      <c r="D60" s="207"/>
      <c r="E60" s="207"/>
      <c r="F60" s="207"/>
      <c r="G60" s="207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0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0.25" hidden="false" customHeight="false" outlineLevel="1" collapsed="false">
      <c r="A61" s="195" t="n">
        <v>25</v>
      </c>
      <c r="B61" s="196" t="s">
        <v>195</v>
      </c>
      <c r="C61" s="197" t="s">
        <v>196</v>
      </c>
      <c r="D61" s="198" t="s">
        <v>121</v>
      </c>
      <c r="E61" s="199" t="n">
        <v>41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.1575</v>
      </c>
      <c r="O61" s="201" t="n">
        <f aca="false">ROUND(E61*N61,2)</f>
        <v>6.46</v>
      </c>
      <c r="P61" s="201" t="n">
        <v>0</v>
      </c>
      <c r="Q61" s="201" t="n">
        <f aca="false">ROUND(E61*P61,2)</f>
        <v>0</v>
      </c>
      <c r="R61" s="201" t="s">
        <v>104</v>
      </c>
      <c r="S61" s="201" t="s">
        <v>105</v>
      </c>
      <c r="T61" s="202" t="s">
        <v>105</v>
      </c>
      <c r="U61" s="203" t="n">
        <v>0.4</v>
      </c>
      <c r="V61" s="203" t="n">
        <f aca="false">ROUND(E61*U61,2)</f>
        <v>16.4</v>
      </c>
      <c r="W61" s="203"/>
      <c r="X61" s="203" t="s">
        <v>10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0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195" t="n">
        <v>26</v>
      </c>
      <c r="B62" s="196" t="s">
        <v>197</v>
      </c>
      <c r="C62" s="197" t="s">
        <v>198</v>
      </c>
      <c r="D62" s="198" t="s">
        <v>121</v>
      </c>
      <c r="E62" s="199" t="n">
        <v>41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 t="s">
        <v>104</v>
      </c>
      <c r="S62" s="201" t="s">
        <v>105</v>
      </c>
      <c r="T62" s="202" t="s">
        <v>105</v>
      </c>
      <c r="U62" s="203" t="n">
        <v>0.037</v>
      </c>
      <c r="V62" s="203" t="n">
        <f aca="false">ROUND(E62*U62,2)</f>
        <v>1.52</v>
      </c>
      <c r="W62" s="203"/>
      <c r="X62" s="203" t="s">
        <v>10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0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true" outlineLevel="1" collapsed="false">
      <c r="A63" s="205"/>
      <c r="B63" s="206"/>
      <c r="C63" s="207" t="s">
        <v>199</v>
      </c>
      <c r="D63" s="207"/>
      <c r="E63" s="207"/>
      <c r="F63" s="207"/>
      <c r="G63" s="207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0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0" collapsed="false">
      <c r="A64" s="187" t="s">
        <v>99</v>
      </c>
      <c r="B64" s="188" t="s">
        <v>61</v>
      </c>
      <c r="C64" s="189" t="s">
        <v>62</v>
      </c>
      <c r="D64" s="190"/>
      <c r="E64" s="191"/>
      <c r="F64" s="192"/>
      <c r="G64" s="192" t="n">
        <f aca="false">SUMIF(AG65:AG66,"&lt;&gt;NOR",G65:G66)</f>
        <v>0</v>
      </c>
      <c r="H64" s="192"/>
      <c r="I64" s="192" t="n">
        <f aca="false">SUM(I65:I66)</f>
        <v>0</v>
      </c>
      <c r="J64" s="192"/>
      <c r="K64" s="192" t="n">
        <f aca="false">SUM(K65:K66)</f>
        <v>0</v>
      </c>
      <c r="L64" s="192"/>
      <c r="M64" s="192" t="n">
        <f aca="false">SUM(M65:M66)</f>
        <v>0</v>
      </c>
      <c r="N64" s="192"/>
      <c r="O64" s="192" t="n">
        <f aca="false">SUM(O65:O66)</f>
        <v>0</v>
      </c>
      <c r="P64" s="192"/>
      <c r="Q64" s="192" t="n">
        <f aca="false">SUM(Q65:Q66)</f>
        <v>0</v>
      </c>
      <c r="R64" s="192"/>
      <c r="S64" s="192"/>
      <c r="T64" s="193"/>
      <c r="U64" s="194"/>
      <c r="V64" s="194" t="n">
        <f aca="false">SUM(V65:V66)</f>
        <v>2.64</v>
      </c>
      <c r="W64" s="194"/>
      <c r="X64" s="194"/>
      <c r="AG64" s="0" t="s">
        <v>100</v>
      </c>
    </row>
    <row r="65" customFormat="false" ht="20.25" hidden="false" customHeight="false" outlineLevel="1" collapsed="false">
      <c r="A65" s="195" t="n">
        <v>27</v>
      </c>
      <c r="B65" s="196" t="s">
        <v>200</v>
      </c>
      <c r="C65" s="197" t="s">
        <v>201</v>
      </c>
      <c r="D65" s="198" t="s">
        <v>103</v>
      </c>
      <c r="E65" s="199" t="n">
        <v>12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 t="s">
        <v>104</v>
      </c>
      <c r="S65" s="201" t="s">
        <v>105</v>
      </c>
      <c r="T65" s="202" t="s">
        <v>105</v>
      </c>
      <c r="U65" s="203" t="n">
        <v>0.22</v>
      </c>
      <c r="V65" s="203" t="n">
        <f aca="false">ROUND(E65*U65,2)</f>
        <v>2.64</v>
      </c>
      <c r="W65" s="203"/>
      <c r="X65" s="203" t="s">
        <v>10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0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1" hidden="false" customHeight="true" outlineLevel="1" collapsed="false">
      <c r="A66" s="205"/>
      <c r="B66" s="206"/>
      <c r="C66" s="207" t="s">
        <v>202</v>
      </c>
      <c r="D66" s="207"/>
      <c r="E66" s="207"/>
      <c r="F66" s="207"/>
      <c r="G66" s="207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0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11" t="str">
        <f aca="false">C66</f>
        <v>od spojovacího materiálu, s uložením očištěných kostek na skládku, s odklizením odpadových hmot na hromady a s odklizením vybouraných kostek na vzdálenost do 3 m</v>
      </c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0" collapsed="false">
      <c r="A67" s="187" t="s">
        <v>99</v>
      </c>
      <c r="B67" s="188" t="s">
        <v>48</v>
      </c>
      <c r="C67" s="189" t="s">
        <v>63</v>
      </c>
      <c r="D67" s="190"/>
      <c r="E67" s="191"/>
      <c r="F67" s="192"/>
      <c r="G67" s="192" t="n">
        <f aca="false">SUMIF(AG68:AG69,"&lt;&gt;NOR",G68:G69)</f>
        <v>0</v>
      </c>
      <c r="H67" s="192"/>
      <c r="I67" s="192" t="n">
        <f aca="false">SUM(I68:I69)</f>
        <v>0</v>
      </c>
      <c r="J67" s="192"/>
      <c r="K67" s="192" t="n">
        <f aca="false">SUM(K68:K69)</f>
        <v>0</v>
      </c>
      <c r="L67" s="192"/>
      <c r="M67" s="192" t="n">
        <f aca="false">SUM(M68:M69)</f>
        <v>0</v>
      </c>
      <c r="N67" s="192"/>
      <c r="O67" s="192" t="n">
        <f aca="false">SUM(O68:O69)</f>
        <v>0</v>
      </c>
      <c r="P67" s="192"/>
      <c r="Q67" s="192" t="n">
        <f aca="false">SUM(Q68:Q69)</f>
        <v>0</v>
      </c>
      <c r="R67" s="192"/>
      <c r="S67" s="192"/>
      <c r="T67" s="193"/>
      <c r="U67" s="194"/>
      <c r="V67" s="194" t="n">
        <f aca="false">SUM(V68:V69)</f>
        <v>2.86</v>
      </c>
      <c r="W67" s="194"/>
      <c r="X67" s="194"/>
      <c r="AG67" s="0" t="s">
        <v>100</v>
      </c>
    </row>
    <row r="68" customFormat="false" ht="12" hidden="false" customHeight="false" outlineLevel="1" collapsed="false">
      <c r="A68" s="195" t="n">
        <v>28</v>
      </c>
      <c r="B68" s="196" t="s">
        <v>203</v>
      </c>
      <c r="C68" s="197" t="s">
        <v>204</v>
      </c>
      <c r="D68" s="198" t="s">
        <v>181</v>
      </c>
      <c r="E68" s="199" t="n">
        <v>178.77309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 t="s">
        <v>104</v>
      </c>
      <c r="S68" s="201" t="s">
        <v>105</v>
      </c>
      <c r="T68" s="202" t="s">
        <v>105</v>
      </c>
      <c r="U68" s="203" t="n">
        <v>0.016</v>
      </c>
      <c r="V68" s="203" t="n">
        <f aca="false">ROUND(E68*U68,2)</f>
        <v>2.86</v>
      </c>
      <c r="W68" s="203"/>
      <c r="X68" s="203" t="s">
        <v>205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0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true" outlineLevel="1" collapsed="false">
      <c r="A69" s="205"/>
      <c r="B69" s="206"/>
      <c r="C69" s="207" t="s">
        <v>207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0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0" collapsed="false">
      <c r="A70" s="187" t="s">
        <v>99</v>
      </c>
      <c r="B70" s="188" t="s">
        <v>64</v>
      </c>
      <c r="C70" s="189" t="s">
        <v>65</v>
      </c>
      <c r="D70" s="190"/>
      <c r="E70" s="191"/>
      <c r="F70" s="192"/>
      <c r="G70" s="192" t="n">
        <f aca="false">SUMIF(AG71:AG79,"&lt;&gt;NOR",G71:G79)</f>
        <v>0</v>
      </c>
      <c r="H70" s="192"/>
      <c r="I70" s="192" t="n">
        <f aca="false">SUM(I71:I79)</f>
        <v>0</v>
      </c>
      <c r="J70" s="192"/>
      <c r="K70" s="192" t="n">
        <f aca="false">SUM(K71:K79)</f>
        <v>0</v>
      </c>
      <c r="L70" s="192"/>
      <c r="M70" s="192" t="n">
        <f aca="false">SUM(M71:M79)</f>
        <v>0</v>
      </c>
      <c r="N70" s="192"/>
      <c r="O70" s="192" t="n">
        <f aca="false">SUM(O71:O79)</f>
        <v>0</v>
      </c>
      <c r="P70" s="192"/>
      <c r="Q70" s="192" t="n">
        <f aca="false">SUM(Q71:Q79)</f>
        <v>0</v>
      </c>
      <c r="R70" s="192"/>
      <c r="S70" s="192"/>
      <c r="T70" s="193"/>
      <c r="U70" s="194"/>
      <c r="V70" s="194" t="n">
        <f aca="false">SUM(V71:V79)</f>
        <v>10.99</v>
      </c>
      <c r="W70" s="194"/>
      <c r="X70" s="194"/>
      <c r="AG70" s="0" t="s">
        <v>100</v>
      </c>
    </row>
    <row r="71" customFormat="false" ht="12" hidden="false" customHeight="false" outlineLevel="1" collapsed="false">
      <c r="A71" s="195" t="n">
        <v>29</v>
      </c>
      <c r="B71" s="196" t="s">
        <v>208</v>
      </c>
      <c r="C71" s="197" t="s">
        <v>209</v>
      </c>
      <c r="D71" s="198" t="s">
        <v>181</v>
      </c>
      <c r="E71" s="199" t="n">
        <v>112.1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 t="s">
        <v>104</v>
      </c>
      <c r="S71" s="201" t="s">
        <v>105</v>
      </c>
      <c r="T71" s="202" t="s">
        <v>105</v>
      </c>
      <c r="U71" s="203" t="n">
        <v>0</v>
      </c>
      <c r="V71" s="203" t="n">
        <f aca="false">ROUND(E71*U71,2)</f>
        <v>0</v>
      </c>
      <c r="W71" s="203"/>
      <c r="X71" s="203" t="s">
        <v>10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0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05"/>
      <c r="B72" s="206"/>
      <c r="C72" s="208" t="s">
        <v>210</v>
      </c>
      <c r="D72" s="209"/>
      <c r="E72" s="210" t="n">
        <v>112.1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1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195" t="n">
        <v>30</v>
      </c>
      <c r="B73" s="196" t="s">
        <v>211</v>
      </c>
      <c r="C73" s="197" t="s">
        <v>212</v>
      </c>
      <c r="D73" s="198" t="s">
        <v>181</v>
      </c>
      <c r="E73" s="199" t="n">
        <v>11.13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 t="s">
        <v>213</v>
      </c>
      <c r="S73" s="201" t="s">
        <v>105</v>
      </c>
      <c r="T73" s="202" t="s">
        <v>105</v>
      </c>
      <c r="U73" s="203" t="n">
        <v>0</v>
      </c>
      <c r="V73" s="203" t="n">
        <f aca="false">ROUND(E73*U73,2)</f>
        <v>0</v>
      </c>
      <c r="W73" s="203"/>
      <c r="X73" s="203" t="s">
        <v>10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0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08" t="s">
        <v>214</v>
      </c>
      <c r="D74" s="209"/>
      <c r="E74" s="210" t="n">
        <v>5.07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1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08" t="s">
        <v>215</v>
      </c>
      <c r="D75" s="209"/>
      <c r="E75" s="210" t="n">
        <v>6.06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1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195" t="n">
        <v>31</v>
      </c>
      <c r="B76" s="196" t="s">
        <v>216</v>
      </c>
      <c r="C76" s="197" t="s">
        <v>217</v>
      </c>
      <c r="D76" s="198" t="s">
        <v>181</v>
      </c>
      <c r="E76" s="199" t="n">
        <v>11.07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 t="s">
        <v>213</v>
      </c>
      <c r="S76" s="201" t="s">
        <v>105</v>
      </c>
      <c r="T76" s="202" t="s">
        <v>105</v>
      </c>
      <c r="U76" s="203" t="n">
        <v>0</v>
      </c>
      <c r="V76" s="203" t="n">
        <f aca="false">ROUND(E76*U76,2)</f>
        <v>0</v>
      </c>
      <c r="W76" s="203"/>
      <c r="X76" s="203" t="s">
        <v>10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0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05"/>
      <c r="B77" s="206"/>
      <c r="C77" s="208" t="s">
        <v>218</v>
      </c>
      <c r="D77" s="209"/>
      <c r="E77" s="210" t="n">
        <v>11.07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1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195" t="n">
        <v>32</v>
      </c>
      <c r="B78" s="196" t="s">
        <v>219</v>
      </c>
      <c r="C78" s="197" t="s">
        <v>220</v>
      </c>
      <c r="D78" s="198" t="s">
        <v>181</v>
      </c>
      <c r="E78" s="199" t="n">
        <v>0.22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 t="s">
        <v>213</v>
      </c>
      <c r="S78" s="201" t="s">
        <v>105</v>
      </c>
      <c r="T78" s="202" t="s">
        <v>105</v>
      </c>
      <c r="U78" s="203" t="n">
        <v>0</v>
      </c>
      <c r="V78" s="203" t="n">
        <f aca="false">ROUND(E78*U78,2)</f>
        <v>0</v>
      </c>
      <c r="W78" s="203"/>
      <c r="X78" s="203" t="s">
        <v>10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0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195" t="n">
        <v>33</v>
      </c>
      <c r="B79" s="196" t="s">
        <v>221</v>
      </c>
      <c r="C79" s="197" t="s">
        <v>222</v>
      </c>
      <c r="D79" s="198" t="s">
        <v>181</v>
      </c>
      <c r="E79" s="199" t="n">
        <v>22.42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 t="s">
        <v>213</v>
      </c>
      <c r="S79" s="201" t="s">
        <v>105</v>
      </c>
      <c r="T79" s="202" t="s">
        <v>105</v>
      </c>
      <c r="U79" s="203" t="n">
        <v>0.49</v>
      </c>
      <c r="V79" s="203" t="n">
        <f aca="false">ROUND(E79*U79,2)</f>
        <v>10.99</v>
      </c>
      <c r="W79" s="203"/>
      <c r="X79" s="203" t="s">
        <v>223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2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0" collapsed="false">
      <c r="A80" s="166"/>
      <c r="B80" s="172"/>
      <c r="C80" s="212"/>
      <c r="D80" s="174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AE80" s="0" t="n">
        <v>15</v>
      </c>
      <c r="AF80" s="0" t="n">
        <v>21</v>
      </c>
      <c r="AG80" s="0" t="s">
        <v>86</v>
      </c>
    </row>
    <row r="81" customFormat="false" ht="12" hidden="false" customHeight="false" outlineLevel="0" collapsed="false">
      <c r="A81" s="187"/>
      <c r="B81" s="188" t="s">
        <v>15</v>
      </c>
      <c r="C81" s="189"/>
      <c r="D81" s="213"/>
      <c r="E81" s="214"/>
      <c r="F81" s="214"/>
      <c r="G81" s="215" t="n">
        <f aca="false">G8+G38+G56+G58+G64+G67+G70</f>
        <v>0</v>
      </c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AE81" s="0" t="n">
        <f aca="false">SUMIF(L7:L79,AE80,G7:G79)</f>
        <v>0</v>
      </c>
      <c r="AF81" s="0" t="n">
        <f aca="false">SUMIF(L7:L79,AF80,G7:G79)</f>
        <v>0</v>
      </c>
      <c r="AG81" s="0" t="s">
        <v>225</v>
      </c>
    </row>
    <row r="82" customFormat="false" ht="12" hidden="false" customHeight="false" outlineLevel="0" collapsed="false">
      <c r="C82" s="216"/>
      <c r="D82" s="110"/>
      <c r="AG82" s="0" t="s">
        <v>226</v>
      </c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</sheetData>
  <sheetProtection sheet="true" password="9231"/>
  <mergeCells count="19">
    <mergeCell ref="A1:G1"/>
    <mergeCell ref="C2:G2"/>
    <mergeCell ref="C3:G3"/>
    <mergeCell ref="C4:G4"/>
    <mergeCell ref="C10:G10"/>
    <mergeCell ref="C14:G14"/>
    <mergeCell ref="C17:G17"/>
    <mergeCell ref="C19:G19"/>
    <mergeCell ref="C22:G22"/>
    <mergeCell ref="C25:G25"/>
    <mergeCell ref="C27:G27"/>
    <mergeCell ref="C30:G30"/>
    <mergeCell ref="C44:G44"/>
    <mergeCell ref="C46:G46"/>
    <mergeCell ref="C48:G48"/>
    <mergeCell ref="C60:G60"/>
    <mergeCell ref="C63:G63"/>
    <mergeCell ref="C66:G66"/>
    <mergeCell ref="C69:G69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6" t="s">
        <v>71</v>
      </c>
      <c r="B1" s="176"/>
      <c r="C1" s="176"/>
      <c r="D1" s="176"/>
      <c r="E1" s="176"/>
      <c r="F1" s="176"/>
      <c r="G1" s="176"/>
      <c r="AG1" s="0" t="s">
        <v>72</v>
      </c>
    </row>
    <row r="2" customFormat="false" ht="24.75" hidden="false" customHeight="true" outlineLevel="0" collapsed="false">
      <c r="A2" s="169" t="s">
        <v>6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3</v>
      </c>
    </row>
    <row r="3" customFormat="false" ht="24.75" hidden="false" customHeight="true" outlineLevel="0" collapsed="false">
      <c r="A3" s="169" t="s">
        <v>69</v>
      </c>
      <c r="B3" s="170" t="s">
        <v>48</v>
      </c>
      <c r="C3" s="177" t="s">
        <v>49</v>
      </c>
      <c r="D3" s="177"/>
      <c r="E3" s="177"/>
      <c r="F3" s="177"/>
      <c r="G3" s="177"/>
      <c r="AC3" s="175" t="s">
        <v>73</v>
      </c>
      <c r="AG3" s="0" t="s">
        <v>74</v>
      </c>
    </row>
    <row r="4" customFormat="false" ht="24.75" hidden="false" customHeight="true" outlineLevel="0" collapsed="false">
      <c r="A4" s="178" t="s">
        <v>70</v>
      </c>
      <c r="B4" s="179" t="s">
        <v>50</v>
      </c>
      <c r="C4" s="180" t="s">
        <v>47</v>
      </c>
      <c r="D4" s="180"/>
      <c r="E4" s="180"/>
      <c r="F4" s="180"/>
      <c r="G4" s="180"/>
      <c r="AG4" s="0" t="s">
        <v>75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76</v>
      </c>
      <c r="B6" s="182" t="s">
        <v>77</v>
      </c>
      <c r="C6" s="182" t="s">
        <v>78</v>
      </c>
      <c r="D6" s="183" t="s">
        <v>79</v>
      </c>
      <c r="E6" s="181" t="s">
        <v>80</v>
      </c>
      <c r="F6" s="181" t="s">
        <v>81</v>
      </c>
      <c r="G6" s="181" t="s">
        <v>15</v>
      </c>
      <c r="H6" s="184" t="s">
        <v>82</v>
      </c>
      <c r="I6" s="184" t="s">
        <v>83</v>
      </c>
      <c r="J6" s="184" t="s">
        <v>84</v>
      </c>
      <c r="K6" s="184" t="s">
        <v>85</v>
      </c>
      <c r="L6" s="184" t="s">
        <v>86</v>
      </c>
      <c r="M6" s="184" t="s">
        <v>87</v>
      </c>
      <c r="N6" s="184" t="s">
        <v>88</v>
      </c>
      <c r="O6" s="184" t="s">
        <v>89</v>
      </c>
      <c r="P6" s="184" t="s">
        <v>90</v>
      </c>
      <c r="Q6" s="184" t="s">
        <v>91</v>
      </c>
      <c r="R6" s="184" t="s">
        <v>92</v>
      </c>
      <c r="S6" s="184" t="s">
        <v>93</v>
      </c>
      <c r="T6" s="184" t="s">
        <v>94</v>
      </c>
      <c r="U6" s="184" t="s">
        <v>95</v>
      </c>
      <c r="V6" s="184" t="s">
        <v>96</v>
      </c>
      <c r="W6" s="184" t="s">
        <v>97</v>
      </c>
      <c r="X6" s="184" t="s">
        <v>98</v>
      </c>
    </row>
    <row r="7" customFormat="false" ht="12" hidden="true" customHeight="false" outlineLevel="0" collapsed="false">
      <c r="A7" s="166"/>
      <c r="B7" s="172"/>
      <c r="C7" s="172"/>
      <c r="D7" s="174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" hidden="false" customHeight="false" outlineLevel="0" collapsed="false">
      <c r="A8" s="187" t="s">
        <v>99</v>
      </c>
      <c r="B8" s="188" t="s">
        <v>21</v>
      </c>
      <c r="C8" s="189" t="s">
        <v>22</v>
      </c>
      <c r="D8" s="190"/>
      <c r="E8" s="191"/>
      <c r="F8" s="192"/>
      <c r="G8" s="192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0</v>
      </c>
      <c r="R8" s="192"/>
      <c r="S8" s="192"/>
      <c r="T8" s="193"/>
      <c r="U8" s="194"/>
      <c r="V8" s="194" t="n">
        <f aca="false">SUM(V9:V16)</f>
        <v>0</v>
      </c>
      <c r="W8" s="194"/>
      <c r="X8" s="194"/>
      <c r="AG8" s="0" t="s">
        <v>100</v>
      </c>
    </row>
    <row r="9" customFormat="false" ht="12" hidden="false" customHeight="false" outlineLevel="1" collapsed="false">
      <c r="A9" s="195" t="n">
        <v>1</v>
      </c>
      <c r="B9" s="196" t="s">
        <v>227</v>
      </c>
      <c r="C9" s="197" t="s">
        <v>228</v>
      </c>
      <c r="D9" s="198" t="s">
        <v>229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05</v>
      </c>
      <c r="T9" s="202" t="s">
        <v>149</v>
      </c>
      <c r="U9" s="203" t="n">
        <v>0</v>
      </c>
      <c r="V9" s="203" t="n">
        <f aca="false">ROUND(E9*U9,2)</f>
        <v>0</v>
      </c>
      <c r="W9" s="203"/>
      <c r="X9" s="203" t="s">
        <v>230</v>
      </c>
      <c r="Y9" s="204"/>
      <c r="Z9" s="204"/>
      <c r="AA9" s="204"/>
      <c r="AB9" s="204"/>
      <c r="AC9" s="204"/>
      <c r="AD9" s="204"/>
      <c r="AE9" s="204"/>
      <c r="AF9" s="204"/>
      <c r="AG9" s="204" t="s">
        <v>23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0.75" hidden="false" customHeight="true" outlineLevel="1" collapsed="false">
      <c r="A10" s="205"/>
      <c r="B10" s="206"/>
      <c r="C10" s="217" t="s">
        <v>232</v>
      </c>
      <c r="D10" s="217"/>
      <c r="E10" s="217"/>
      <c r="F10" s="217"/>
      <c r="G10" s="21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3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11" t="str">
        <f aca="false">C10</f>
        <v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v>
      </c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1" collapsed="false">
      <c r="A11" s="205"/>
      <c r="B11" s="206"/>
      <c r="C11" s="218" t="s">
        <v>234</v>
      </c>
      <c r="D11" s="218"/>
      <c r="E11" s="218"/>
      <c r="F11" s="218"/>
      <c r="G11" s="218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2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true" outlineLevel="1" collapsed="false">
      <c r="A12" s="205"/>
      <c r="B12" s="206"/>
      <c r="C12" s="218" t="s">
        <v>235</v>
      </c>
      <c r="D12" s="218"/>
      <c r="E12" s="218"/>
      <c r="F12" s="218"/>
      <c r="G12" s="218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3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true" outlineLevel="1" collapsed="false">
      <c r="A13" s="205"/>
      <c r="B13" s="206"/>
      <c r="C13" s="218" t="s">
        <v>236</v>
      </c>
      <c r="D13" s="218"/>
      <c r="E13" s="218"/>
      <c r="F13" s="218"/>
      <c r="G13" s="218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23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true" outlineLevel="1" collapsed="false">
      <c r="A14" s="205"/>
      <c r="B14" s="206"/>
      <c r="C14" s="218" t="s">
        <v>237</v>
      </c>
      <c r="D14" s="218"/>
      <c r="E14" s="218"/>
      <c r="F14" s="218"/>
      <c r="G14" s="218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3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1" hidden="false" customHeight="true" outlineLevel="1" collapsed="false">
      <c r="A15" s="205"/>
      <c r="B15" s="206"/>
      <c r="C15" s="218" t="s">
        <v>238</v>
      </c>
      <c r="D15" s="218"/>
      <c r="E15" s="218"/>
      <c r="F15" s="218"/>
      <c r="G15" s="218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23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1" t="str">
        <f aca="false">C15</f>
        <v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v>
      </c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195" t="n">
        <v>2</v>
      </c>
      <c r="B16" s="196" t="s">
        <v>45</v>
      </c>
      <c r="C16" s="197" t="s">
        <v>239</v>
      </c>
      <c r="D16" s="198" t="s">
        <v>229</v>
      </c>
      <c r="E16" s="199" t="n">
        <v>1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48</v>
      </c>
      <c r="T16" s="202" t="s">
        <v>149</v>
      </c>
      <c r="U16" s="203" t="n">
        <v>0</v>
      </c>
      <c r="V16" s="203" t="n">
        <f aca="false">ROUND(E16*U16,2)</f>
        <v>0</v>
      </c>
      <c r="W16" s="203"/>
      <c r="X16" s="203" t="s">
        <v>23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3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0" collapsed="false">
      <c r="A17" s="187" t="s">
        <v>99</v>
      </c>
      <c r="B17" s="188" t="s">
        <v>19</v>
      </c>
      <c r="C17" s="189" t="s">
        <v>20</v>
      </c>
      <c r="D17" s="190"/>
      <c r="E17" s="191"/>
      <c r="F17" s="192"/>
      <c r="G17" s="192" t="n">
        <f aca="false">SUMIF(AG18:AG35,"&lt;&gt;NOR",G18:G35)</f>
        <v>0</v>
      </c>
      <c r="H17" s="192"/>
      <c r="I17" s="192" t="n">
        <f aca="false">SUM(I18:I35)</f>
        <v>0</v>
      </c>
      <c r="J17" s="192"/>
      <c r="K17" s="192" t="n">
        <f aca="false">SUM(K18:K35)</f>
        <v>0</v>
      </c>
      <c r="L17" s="192"/>
      <c r="M17" s="192" t="n">
        <f aca="false">SUM(M18:M35)</f>
        <v>0</v>
      </c>
      <c r="N17" s="192"/>
      <c r="O17" s="192" t="n">
        <f aca="false">SUM(O18:O35)</f>
        <v>0</v>
      </c>
      <c r="P17" s="192"/>
      <c r="Q17" s="192" t="n">
        <f aca="false">SUM(Q18:Q35)</f>
        <v>0</v>
      </c>
      <c r="R17" s="192"/>
      <c r="S17" s="192"/>
      <c r="T17" s="193"/>
      <c r="U17" s="194"/>
      <c r="V17" s="194" t="n">
        <f aca="false">SUM(V18:V35)</f>
        <v>0</v>
      </c>
      <c r="W17" s="194"/>
      <c r="X17" s="194"/>
      <c r="AG17" s="0" t="s">
        <v>100</v>
      </c>
    </row>
    <row r="18" customFormat="false" ht="12" hidden="false" customHeight="false" outlineLevel="1" collapsed="false">
      <c r="A18" s="195" t="n">
        <v>3</v>
      </c>
      <c r="B18" s="196" t="s">
        <v>240</v>
      </c>
      <c r="C18" s="197" t="s">
        <v>241</v>
      </c>
      <c r="D18" s="198" t="s">
        <v>229</v>
      </c>
      <c r="E18" s="199" t="n">
        <v>1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05</v>
      </c>
      <c r="T18" s="202" t="s">
        <v>149</v>
      </c>
      <c r="U18" s="203" t="n">
        <v>0</v>
      </c>
      <c r="V18" s="203" t="n">
        <f aca="false">ROUND(E18*U18,2)</f>
        <v>0</v>
      </c>
      <c r="W18" s="203"/>
      <c r="X18" s="203" t="s">
        <v>230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3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1" collapsed="false">
      <c r="A19" s="205"/>
      <c r="B19" s="206"/>
      <c r="C19" s="217" t="s">
        <v>242</v>
      </c>
      <c r="D19" s="217"/>
      <c r="E19" s="217"/>
      <c r="F19" s="217"/>
      <c r="G19" s="21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23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true" outlineLevel="1" collapsed="false">
      <c r="A20" s="205"/>
      <c r="B20" s="206"/>
      <c r="C20" s="218" t="s">
        <v>243</v>
      </c>
      <c r="D20" s="218"/>
      <c r="E20" s="218"/>
      <c r="F20" s="218"/>
      <c r="G20" s="218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3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1" t="str">
        <f aca="false">C20</f>
        <v>Vyhotovení protokolu o vytyčení stavby se seznamem souřadnic vytyčených bodů a jejich polohopisnými (S-JTSK) a výškopisnými (Bpv) hodnotami.</v>
      </c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195" t="n">
        <v>4</v>
      </c>
      <c r="B21" s="196" t="s">
        <v>244</v>
      </c>
      <c r="C21" s="197" t="s">
        <v>245</v>
      </c>
      <c r="D21" s="198" t="s">
        <v>229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05</v>
      </c>
      <c r="T21" s="202" t="s">
        <v>149</v>
      </c>
      <c r="U21" s="203" t="n">
        <v>0</v>
      </c>
      <c r="V21" s="203" t="n">
        <f aca="false">ROUND(E21*U21,2)</f>
        <v>0</v>
      </c>
      <c r="W21" s="203"/>
      <c r="X21" s="203" t="s">
        <v>230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3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1" hidden="false" customHeight="true" outlineLevel="1" collapsed="false">
      <c r="A22" s="205"/>
      <c r="B22" s="206"/>
      <c r="C22" s="217" t="s">
        <v>246</v>
      </c>
      <c r="D22" s="217"/>
      <c r="E22" s="217"/>
      <c r="F22" s="217"/>
      <c r="G22" s="21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23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11" t="str">
        <f aca="false">C22</f>
        <v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v>
      </c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true" outlineLevel="1" collapsed="false">
      <c r="A23" s="205"/>
      <c r="B23" s="206"/>
      <c r="C23" s="218" t="s">
        <v>247</v>
      </c>
      <c r="D23" s="218"/>
      <c r="E23" s="218"/>
      <c r="F23" s="218"/>
      <c r="G23" s="218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23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true" outlineLevel="1" collapsed="false">
      <c r="A24" s="205"/>
      <c r="B24" s="206"/>
      <c r="C24" s="218" t="s">
        <v>248</v>
      </c>
      <c r="D24" s="218"/>
      <c r="E24" s="218"/>
      <c r="F24" s="218"/>
      <c r="G24" s="218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3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true" outlineLevel="1" collapsed="false">
      <c r="A25" s="205"/>
      <c r="B25" s="206"/>
      <c r="C25" s="218" t="s">
        <v>249</v>
      </c>
      <c r="D25" s="218"/>
      <c r="E25" s="218"/>
      <c r="F25" s="218"/>
      <c r="G25" s="218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23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11" t="str">
        <f aca="false">C25</f>
        <v>-zábory, vyřízení povolení pro zábory			-venkovní osvětlení staveniště, výkopů, manipulačních skladových ploch</v>
      </c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true" outlineLevel="1" collapsed="false">
      <c r="A26" s="205"/>
      <c r="B26" s="206"/>
      <c r="C26" s="218" t="s">
        <v>250</v>
      </c>
      <c r="D26" s="218"/>
      <c r="E26" s="218"/>
      <c r="F26" s="218"/>
      <c r="G26" s="218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23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true" outlineLevel="1" collapsed="false">
      <c r="A27" s="205"/>
      <c r="B27" s="206"/>
      <c r="C27" s="218" t="s">
        <v>251</v>
      </c>
      <c r="D27" s="218"/>
      <c r="E27" s="218"/>
      <c r="F27" s="218"/>
      <c r="G27" s="218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3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true" outlineLevel="1" collapsed="false">
      <c r="A28" s="205"/>
      <c r="B28" s="206"/>
      <c r="C28" s="218" t="s">
        <v>252</v>
      </c>
      <c r="D28" s="218"/>
      <c r="E28" s="218"/>
      <c r="F28" s="218"/>
      <c r="G28" s="218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23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true" outlineLevel="1" collapsed="false">
      <c r="A29" s="205"/>
      <c r="B29" s="206"/>
      <c r="C29" s="218" t="s">
        <v>253</v>
      </c>
      <c r="D29" s="218"/>
      <c r="E29" s="218"/>
      <c r="F29" s="218"/>
      <c r="G29" s="218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23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195" t="n">
        <v>5</v>
      </c>
      <c r="B30" s="196" t="s">
        <v>254</v>
      </c>
      <c r="C30" s="197" t="s">
        <v>255</v>
      </c>
      <c r="D30" s="198" t="s">
        <v>229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05</v>
      </c>
      <c r="T30" s="202" t="s">
        <v>149</v>
      </c>
      <c r="U30" s="203" t="n">
        <v>0</v>
      </c>
      <c r="V30" s="203" t="n">
        <f aca="false">ROUND(E30*U30,2)</f>
        <v>0</v>
      </c>
      <c r="W30" s="203"/>
      <c r="X30" s="203" t="s">
        <v>230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3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1" hidden="false" customHeight="true" outlineLevel="1" collapsed="false">
      <c r="A31" s="205"/>
      <c r="B31" s="206"/>
      <c r="C31" s="217" t="s">
        <v>256</v>
      </c>
      <c r="D31" s="217"/>
      <c r="E31" s="217"/>
      <c r="F31" s="217"/>
      <c r="G31" s="21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23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11" t="str">
        <f aca="false">C31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195" t="n">
        <v>6</v>
      </c>
      <c r="B32" s="196" t="s">
        <v>257</v>
      </c>
      <c r="C32" s="197" t="s">
        <v>258</v>
      </c>
      <c r="D32" s="198" t="s">
        <v>229</v>
      </c>
      <c r="E32" s="199" t="n">
        <v>1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05</v>
      </c>
      <c r="T32" s="202" t="s">
        <v>149</v>
      </c>
      <c r="U32" s="203" t="n">
        <v>0</v>
      </c>
      <c r="V32" s="203" t="n">
        <f aca="false">ROUND(E32*U32,2)</f>
        <v>0</v>
      </c>
      <c r="W32" s="203"/>
      <c r="X32" s="203" t="s">
        <v>230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3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1" hidden="false" customHeight="true" outlineLevel="1" collapsed="false">
      <c r="A33" s="205"/>
      <c r="B33" s="206"/>
      <c r="C33" s="217" t="s">
        <v>259</v>
      </c>
      <c r="D33" s="217"/>
      <c r="E33" s="217"/>
      <c r="F33" s="217"/>
      <c r="G33" s="217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23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11" t="str">
        <f aca="false">C3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195" t="n">
        <v>7</v>
      </c>
      <c r="B34" s="196" t="s">
        <v>260</v>
      </c>
      <c r="C34" s="197" t="s">
        <v>261</v>
      </c>
      <c r="D34" s="198" t="s">
        <v>229</v>
      </c>
      <c r="E34" s="199" t="n">
        <v>1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05</v>
      </c>
      <c r="T34" s="202" t="s">
        <v>149</v>
      </c>
      <c r="U34" s="203" t="n">
        <v>0</v>
      </c>
      <c r="V34" s="203" t="n">
        <f aca="false">ROUND(E34*U34,2)</f>
        <v>0</v>
      </c>
      <c r="W34" s="203"/>
      <c r="X34" s="203" t="s">
        <v>230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3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true" outlineLevel="1" collapsed="false">
      <c r="A35" s="205"/>
      <c r="B35" s="206"/>
      <c r="C35" s="217" t="s">
        <v>262</v>
      </c>
      <c r="D35" s="217"/>
      <c r="E35" s="217"/>
      <c r="F35" s="217"/>
      <c r="G35" s="217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23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11" t="str">
        <f aca="false">C35</f>
        <v>Zaměření a vytýčení stávajících inženýrských sítí v místě stavby z hlediska jejich ochrany při provádění stavby.</v>
      </c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0" collapsed="false">
      <c r="A36" s="187" t="s">
        <v>99</v>
      </c>
      <c r="B36" s="188" t="s">
        <v>21</v>
      </c>
      <c r="C36" s="189" t="s">
        <v>22</v>
      </c>
      <c r="D36" s="190"/>
      <c r="E36" s="191"/>
      <c r="F36" s="192"/>
      <c r="G36" s="192" t="n">
        <f aca="false">SUMIF(AG37:AG47,"&lt;&gt;NOR",G37:G47)</f>
        <v>0</v>
      </c>
      <c r="H36" s="192"/>
      <c r="I36" s="192" t="n">
        <f aca="false">SUM(I37:I47)</f>
        <v>0</v>
      </c>
      <c r="J36" s="192"/>
      <c r="K36" s="192" t="n">
        <f aca="false">SUM(K37:K47)</f>
        <v>0</v>
      </c>
      <c r="L36" s="192"/>
      <c r="M36" s="192" t="n">
        <f aca="false">SUM(M37:M47)</f>
        <v>0</v>
      </c>
      <c r="N36" s="192"/>
      <c r="O36" s="192" t="n">
        <f aca="false">SUM(O37:O47)</f>
        <v>0</v>
      </c>
      <c r="P36" s="192"/>
      <c r="Q36" s="192" t="n">
        <f aca="false">SUM(Q37:Q47)</f>
        <v>0</v>
      </c>
      <c r="R36" s="192"/>
      <c r="S36" s="192"/>
      <c r="T36" s="193"/>
      <c r="U36" s="194"/>
      <c r="V36" s="194" t="n">
        <f aca="false">SUM(V37:V47)</f>
        <v>0</v>
      </c>
      <c r="W36" s="194"/>
      <c r="X36" s="194"/>
      <c r="AG36" s="0" t="s">
        <v>100</v>
      </c>
    </row>
    <row r="37" customFormat="false" ht="12" hidden="false" customHeight="false" outlineLevel="1" collapsed="false">
      <c r="A37" s="195" t="n">
        <v>8</v>
      </c>
      <c r="B37" s="196" t="s">
        <v>150</v>
      </c>
      <c r="C37" s="197" t="s">
        <v>263</v>
      </c>
      <c r="D37" s="198" t="s">
        <v>264</v>
      </c>
      <c r="E37" s="199" t="n">
        <v>1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48</v>
      </c>
      <c r="T37" s="202" t="s">
        <v>149</v>
      </c>
      <c r="U37" s="203" t="n">
        <v>0</v>
      </c>
      <c r="V37" s="203" t="n">
        <f aca="false">ROUND(E37*U37,2)</f>
        <v>0</v>
      </c>
      <c r="W37" s="203"/>
      <c r="X37" s="203" t="s">
        <v>230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3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true" outlineLevel="1" collapsed="false">
      <c r="A38" s="205"/>
      <c r="B38" s="206"/>
      <c r="C38" s="217" t="s">
        <v>265</v>
      </c>
      <c r="D38" s="217"/>
      <c r="E38" s="217"/>
      <c r="F38" s="217"/>
      <c r="G38" s="217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23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11" t="str">
        <f aca="false">C38</f>
        <v>-zahrnuje dopravní opatření (dopravní značky a zařízení, zákazy vjezdu, vstupu), dočasné zábory a dopravní zařízení</v>
      </c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9</v>
      </c>
      <c r="B39" s="196" t="s">
        <v>176</v>
      </c>
      <c r="C39" s="197" t="s">
        <v>266</v>
      </c>
      <c r="D39" s="198" t="s">
        <v>264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48</v>
      </c>
      <c r="T39" s="202" t="s">
        <v>149</v>
      </c>
      <c r="U39" s="203" t="n">
        <v>0</v>
      </c>
      <c r="V39" s="203" t="n">
        <f aca="false">ROUND(E39*U39,2)</f>
        <v>0</v>
      </c>
      <c r="W39" s="203"/>
      <c r="X39" s="203" t="s">
        <v>230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3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true" outlineLevel="1" collapsed="false">
      <c r="A40" s="205"/>
      <c r="B40" s="206"/>
      <c r="C40" s="217" t="s">
        <v>267</v>
      </c>
      <c r="D40" s="217"/>
      <c r="E40" s="217"/>
      <c r="F40" s="217"/>
      <c r="G40" s="217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23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195" t="n">
        <v>10</v>
      </c>
      <c r="B41" s="196" t="s">
        <v>189</v>
      </c>
      <c r="C41" s="197" t="s">
        <v>268</v>
      </c>
      <c r="D41" s="198" t="s">
        <v>229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48</v>
      </c>
      <c r="T41" s="202" t="s">
        <v>149</v>
      </c>
      <c r="U41" s="203" t="n">
        <v>0</v>
      </c>
      <c r="V41" s="203" t="n">
        <f aca="false">ROUND(E41*U41,2)</f>
        <v>0</v>
      </c>
      <c r="W41" s="203"/>
      <c r="X41" s="203" t="s">
        <v>230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3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true" outlineLevel="1" collapsed="false">
      <c r="A42" s="205"/>
      <c r="B42" s="206"/>
      <c r="C42" s="217" t="s">
        <v>269</v>
      </c>
      <c r="D42" s="217"/>
      <c r="E42" s="217"/>
      <c r="F42" s="217"/>
      <c r="G42" s="217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3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true" outlineLevel="1" collapsed="false">
      <c r="A43" s="205"/>
      <c r="B43" s="206"/>
      <c r="C43" s="218" t="s">
        <v>270</v>
      </c>
      <c r="D43" s="218"/>
      <c r="E43" s="218"/>
      <c r="F43" s="218"/>
      <c r="G43" s="218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23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true" outlineLevel="1" collapsed="false">
      <c r="A44" s="205"/>
      <c r="B44" s="206"/>
      <c r="C44" s="218" t="s">
        <v>271</v>
      </c>
      <c r="D44" s="218"/>
      <c r="E44" s="218"/>
      <c r="F44" s="218"/>
      <c r="G44" s="218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3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true" outlineLevel="1" collapsed="false">
      <c r="A45" s="205"/>
      <c r="B45" s="206"/>
      <c r="C45" s="218" t="s">
        <v>272</v>
      </c>
      <c r="D45" s="218"/>
      <c r="E45" s="218"/>
      <c r="F45" s="218"/>
      <c r="G45" s="218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3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true" outlineLevel="1" collapsed="false">
      <c r="A46" s="205"/>
      <c r="B46" s="206"/>
      <c r="C46" s="218" t="s">
        <v>273</v>
      </c>
      <c r="D46" s="218"/>
      <c r="E46" s="218"/>
      <c r="F46" s="218"/>
      <c r="G46" s="218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23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195" t="n">
        <v>11</v>
      </c>
      <c r="B47" s="196" t="s">
        <v>274</v>
      </c>
      <c r="C47" s="197" t="s">
        <v>275</v>
      </c>
      <c r="D47" s="198" t="s">
        <v>276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48</v>
      </c>
      <c r="T47" s="202" t="s">
        <v>149</v>
      </c>
      <c r="U47" s="203" t="n">
        <v>0</v>
      </c>
      <c r="V47" s="203" t="n">
        <f aca="false">ROUND(E47*U47,2)</f>
        <v>0</v>
      </c>
      <c r="W47" s="203"/>
      <c r="X47" s="203" t="s">
        <v>277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7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0" collapsed="false">
      <c r="A48" s="166"/>
      <c r="B48" s="172"/>
      <c r="C48" s="212"/>
      <c r="D48" s="174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AE48" s="0" t="n">
        <v>15</v>
      </c>
      <c r="AF48" s="0" t="n">
        <v>21</v>
      </c>
      <c r="AG48" s="0" t="s">
        <v>86</v>
      </c>
    </row>
    <row r="49" customFormat="false" ht="12" hidden="false" customHeight="false" outlineLevel="0" collapsed="false">
      <c r="A49" s="187"/>
      <c r="B49" s="188" t="s">
        <v>15</v>
      </c>
      <c r="C49" s="189"/>
      <c r="D49" s="213"/>
      <c r="E49" s="214"/>
      <c r="F49" s="214"/>
      <c r="G49" s="215" t="n">
        <f aca="false">G8+G17+G36</f>
        <v>0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AE49" s="0" t="n">
        <f aca="false">SUMIF(L7:L47,AE48,G7:G47)</f>
        <v>0</v>
      </c>
      <c r="AF49" s="0" t="n">
        <f aca="false">SUMIF(L7:L47,AF48,G7:G47)</f>
        <v>0</v>
      </c>
      <c r="AG49" s="0" t="s">
        <v>225</v>
      </c>
    </row>
    <row r="50" customFormat="false" ht="12" hidden="false" customHeight="false" outlineLevel="0" collapsed="false">
      <c r="C50" s="216"/>
      <c r="D50" s="110"/>
      <c r="AG50" s="0" t="s">
        <v>226</v>
      </c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</sheetData>
  <sheetProtection sheet="true" password="9231"/>
  <mergeCells count="3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9:G19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1:G31"/>
    <mergeCell ref="C33:G33"/>
    <mergeCell ref="C35:G35"/>
    <mergeCell ref="C38:G38"/>
    <mergeCell ref="C40:G40"/>
    <mergeCell ref="C42:G42"/>
    <mergeCell ref="C43:G43"/>
    <mergeCell ref="C44:G44"/>
    <mergeCell ref="C45:G45"/>
    <mergeCell ref="C46:G46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0-06-10T08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