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99 1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X$146</definedName>
    <definedName function="false" hidden="false" localSheetId="3" name="_xlnm.Print_Titles" vbProcedure="false">'01 01 Pol'!$1:$7</definedName>
    <definedName function="false" hidden="false" localSheetId="4" name="_xlnm.Print_Area" vbProcedure="false">'99 1 Pol'!$A$1:$X$50</definedName>
    <definedName function="false" hidden="false" localSheetId="4" name="_xlnm.Print_Titles" vbProcedure="false">'99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3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E07-2</t>
  </si>
  <si>
    <t xml:space="preserve">Parkoviště u autobusového nádraží, Žďár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Parkoviště</t>
  </si>
  <si>
    <t xml:space="preserve">Rozpočet</t>
  </si>
  <si>
    <t xml:space="preserve">99</t>
  </si>
  <si>
    <t xml:space="preserve">Ostatní a vedlejší náklady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Staveništní přesun hmot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6511R00</t>
  </si>
  <si>
    <t xml:space="preserve">Rozebrání vozovek a ploch s jakoukoliv výplní spár 
 v ploše jednotlivě přes 200 m2, z velkých kostek, kladených do lože z kameniva těženého, škváry nebo strusky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žulová komunikace : (227+210*0,15)*0,35</t>
  </si>
  <si>
    <t xml:space="preserve">VV</t>
  </si>
  <si>
    <t xml:space="preserve">chodník : 65*0,25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1101101R00</t>
  </si>
  <si>
    <t xml:space="preserve">Sejmutí ornice s přemístěním na vzdálenost do 50 m</t>
  </si>
  <si>
    <t xml:space="preserve">800-1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471*0,1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471*0,3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(9,2+10,3)*0,7</t>
  </si>
  <si>
    <t xml:space="preserve">174201101R00</t>
  </si>
  <si>
    <t xml:space="preserve">Zásyp sypaninou bez zhutnění jam, šachet, rýh nebo kolem objektů v těchto vykopávkách</t>
  </si>
  <si>
    <t xml:space="preserve">z jakékoliv horniny s uložením výkopku po vrstvách,</t>
  </si>
  <si>
    <t xml:space="preserve">průlehy : 69*0,3</t>
  </si>
  <si>
    <t xml:space="preserve">u sloupů VO : 7*0,3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471+227+65+210*0,1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záhony pro pnoucí rostliny : 42</t>
  </si>
  <si>
    <t xml:space="preserve">181301105R00</t>
  </si>
  <si>
    <t xml:space="preserve">Rozprostření a urovnání ornice v rovině v souvislé ploše do 500 m2, tloušťka vrstvy přes 250 do 300 mm</t>
  </si>
  <si>
    <t xml:space="preserve">průlehy : 69</t>
  </si>
  <si>
    <t xml:space="preserve">199000002R00</t>
  </si>
  <si>
    <t xml:space="preserve">Poplatky za skládku horniny 1- 4</t>
  </si>
  <si>
    <t xml:space="preserve">zemina : 141,3</t>
  </si>
  <si>
    <t xml:space="preserve">ornice : 47,1</t>
  </si>
  <si>
    <t xml:space="preserve">průlehy : 13,65</t>
  </si>
  <si>
    <t xml:space="preserve">zpětný zásyp zeminou : -22,8</t>
  </si>
  <si>
    <t xml:space="preserve">zpětný zásyp ornicí : -42*0,2-69*0,3</t>
  </si>
  <si>
    <t xml:space="preserve">Nakládání a vodorovné přemístění výkopku z hor.1-4 na skládku - vzdálenost dle nabídky dodavatele</t>
  </si>
  <si>
    <t xml:space="preserve">Vlastní</t>
  </si>
  <si>
    <t xml:space="preserve">Indiv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Specifikace</t>
  </si>
  <si>
    <t xml:space="preserve">POL3_1</t>
  </si>
  <si>
    <t xml:space="preserve">69*0,04</t>
  </si>
  <si>
    <t xml:space="preserve">212532111R00</t>
  </si>
  <si>
    <t xml:space="preserve">Lože pro trativody z kameniva hrubého drceného frskce 16-32 mm</t>
  </si>
  <si>
    <t xml:space="preserve">(10,3+9,2)*0,6</t>
  </si>
  <si>
    <t xml:space="preserve">212572111R00</t>
  </si>
  <si>
    <t xml:space="preserve">Lože pro trativody ze štěrkopísku tříděného</t>
  </si>
  <si>
    <t xml:space="preserve">(9,2+10,3)*0,1</t>
  </si>
  <si>
    <t xml:space="preserve">213151121R00</t>
  </si>
  <si>
    <t xml:space="preserve">Montáž vsakovacích nádrží položení geotextílie</t>
  </si>
  <si>
    <t xml:space="preserve">827-1</t>
  </si>
  <si>
    <t xml:space="preserve">(9,2+10,3)*2+13,4*0,6+16,3*0,6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POL3_</t>
  </si>
  <si>
    <t xml:space="preserve">56,8*1,2</t>
  </si>
  <si>
    <t xml:space="preserve">564851111RT2</t>
  </si>
  <si>
    <t xml:space="preserve">Podklad ze štěrkodrti s rozprostřením a zhutněním frakce 0-32 mm, tloušťka po zhutnění 150 mm</t>
  </si>
  <si>
    <t xml:space="preserve">564861111RT4</t>
  </si>
  <si>
    <t xml:space="preserve">Podklad ze štěrkodrti s rozprostřením a zhutněním frakce 0-63 mm, tloušťka po zhutnění 200 mm</t>
  </si>
  <si>
    <t xml:space="preserve">564871111RT2</t>
  </si>
  <si>
    <t xml:space="preserve">Podklad ze štěrkodrti s rozprostřením a zhutněním frakce 0-32 mm, tloušťka po zhutnění 250 mm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+140+43</t>
  </si>
  <si>
    <t xml:space="preserve">02</t>
  </si>
  <si>
    <t xml:space="preserve">Pohledová vrstva štěrkodrti tl. 10 cm - mix frakcí 8/16 a 32/63</t>
  </si>
  <si>
    <t xml:space="preserve">okolí sloupů VO a stromů : 7</t>
  </si>
  <si>
    <t xml:space="preserve">záhon pro pnoucí rostliny : 42</t>
  </si>
  <si>
    <t xml:space="preserve">03</t>
  </si>
  <si>
    <t xml:space="preserve">Betonová dlažba žlutá tl. 80 mm, mix rozměrů 40x10, 40x15, 50x10, 50x15, shodná s navazujícím chodníkem</t>
  </si>
  <si>
    <t xml:space="preserve">(140+43-58,5)*1,1</t>
  </si>
  <si>
    <t xml:space="preserve">58380129R</t>
  </si>
  <si>
    <t xml:space="preserve">kostka dlažební materiálová skupina I/2 (žula); 10/12 cm</t>
  </si>
  <si>
    <t xml:space="preserve">t</t>
  </si>
  <si>
    <t xml:space="preserve">(429-204,3)*1,1/4</t>
  </si>
  <si>
    <t xml:space="preserve">59245264R</t>
  </si>
  <si>
    <t xml:space="preserve">dlažba betonová dvouvrstvá; obdélník; dlaždice pro nevidomé; červená; l = 200 mm; š = 100 mm; tl. 80,0 mm</t>
  </si>
  <si>
    <t xml:space="preserve">04</t>
  </si>
  <si>
    <t xml:space="preserve">Výměna poklopu kanalizační šachty (bez dodávky poklopu) s likvidací starého poklopu</t>
  </si>
  <si>
    <t xml:space="preserve">soubor</t>
  </si>
  <si>
    <t xml:space="preserve">05</t>
  </si>
  <si>
    <t xml:space="preserve">Výšková úprava kanalizační šachty s odstraněním a likvidací šachtového dílu DN 1000/250/120, s dodávky dvou betonových prstenců 625/100/120 a 625/120/120 - šachta 874 dle PD</t>
  </si>
  <si>
    <t xml:space="preserve">06</t>
  </si>
  <si>
    <t xml:space="preserve">Výšková úprava kanalizační šachty s odstraněním cihelné nadezdívky pod poklopem mocnosti 20 cm, s dodávky betonového prstence 625/100/120 - šachta 875 dle PD</t>
  </si>
  <si>
    <t xml:space="preserve">831350012RAA</t>
  </si>
  <si>
    <t xml:space="preserve">Kanalizace z trub plastových D 160 mm, hloubka 2,0 m</t>
  </si>
  <si>
    <t xml:space="preserve">AP-HSV</t>
  </si>
  <si>
    <t xml:space="preserve">Agregovaná položka</t>
  </si>
  <si>
    <t xml:space="preserve">POL2_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894411010RAG</t>
  </si>
  <si>
    <t xml:space="preserve">Šachty z betonových dílců vpusť uliční z dílců DN 450
 s odkalištěm, hloubka 1,67 m, napojení DN 150, litinová mříž 500 x 500 mm 40 t</t>
  </si>
  <si>
    <t xml:space="preserve">kus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914001125R00</t>
  </si>
  <si>
    <t xml:space="preserve">Osazení a montáž svislých dopravních značek značka, na sloupek,sloup, konzolu nebo objekt,  </t>
  </si>
  <si>
    <t xml:space="preserve">915711111RT1</t>
  </si>
  <si>
    <t xml:space="preserve">Vodorovné značení krytů stříkané barvou, bílou, dělicích čar šířky 120 mm</t>
  </si>
  <si>
    <t xml:space="preserve">V1a : 9+17</t>
  </si>
  <si>
    <t xml:space="preserve">V2b : 32</t>
  </si>
  <si>
    <t xml:space="preserve">V10d : 96</t>
  </si>
  <si>
    <t xml:space="preserve">V10c : 23*6+2*5</t>
  </si>
  <si>
    <t xml:space="preserve">915721112RT1</t>
  </si>
  <si>
    <t xml:space="preserve">Vodorovné značení krytů silnovrstvou barvou, bílou, stopčar, zeber, stínů, šipek, nápisů, přechodů apod.</t>
  </si>
  <si>
    <t xml:space="preserve">V5 : 30*0,5</t>
  </si>
  <si>
    <t xml:space="preserve">V13a : 32*0,5</t>
  </si>
  <si>
    <t xml:space="preserve">dělící pruh vyhrazených míst : 8</t>
  </si>
  <si>
    <t xml:space="preserve">značka vozíčkáře : 2*1</t>
  </si>
  <si>
    <t xml:space="preserve">V9a : 2*1,2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přechodové : 2</t>
  </si>
  <si>
    <t xml:space="preserve">nájezdové : 1,4</t>
  </si>
  <si>
    <t xml:space="preserve">chodníkový : 198,6</t>
  </si>
  <si>
    <t xml:space="preserve">917762111RT7</t>
  </si>
  <si>
    <t xml:space="preserve">Osazení silničního nebo chodníkového obrubníku včetně dodávky betonovéího obrubníku
 rozměru 1000/150/250 mm, ležatého, s boční opěrou z betonu prostého, do lože z betonu prostého C 12/15</t>
  </si>
  <si>
    <t xml:space="preserve">07</t>
  </si>
  <si>
    <t xml:space="preserve">Odstranění informační mapy a její likvidace, viz výkres D101.2</t>
  </si>
  <si>
    <t xml:space="preserve">08</t>
  </si>
  <si>
    <t xml:space="preserve">Odstranění, odvoz do 5 km a likvidace betonového květináče včetně obsahu, viz výkres D101.2</t>
  </si>
  <si>
    <t xml:space="preserve">09</t>
  </si>
  <si>
    <t xml:space="preserve">Kompletní dodávka a výsadba stromu Platanus Acerifolia, vysokokmen, výška nasazení koruny min. 350 cm, provedení dle zásad a popisu v B. Souhrnné technické zprávě</t>
  </si>
  <si>
    <t xml:space="preserve">10</t>
  </si>
  <si>
    <t xml:space="preserve">Kompletní dodávka a výsadba stromu Prunus Padus, vícekmen, min. výška 3,0 m, provedení dle zásad a popisu v B. Souhrnné technické zprávě</t>
  </si>
  <si>
    <t xml:space="preserve">11</t>
  </si>
  <si>
    <t xml:space="preserve">Značka dopravní - dodatková tabule č. E13</t>
  </si>
  <si>
    <t xml:space="preserve">12</t>
  </si>
  <si>
    <t xml:space="preserve">Značka dopravní - svislá značka C2a</t>
  </si>
  <si>
    <t xml:space="preserve">40445220R</t>
  </si>
  <si>
    <t xml:space="preserve">značka dopravní silniční svislá; zákazová B1-B34; tvar kruh; 500 mm; pozink s dvoj.lisov.ohybem, reflexní folie tř.1; záruka 7 let</t>
  </si>
  <si>
    <t xml:space="preserve">59217421R</t>
  </si>
  <si>
    <t xml:space="preserve">obrubník chodníkový materiál beton; l = 1000,0 mm; š = 100,0 mm; h = 250,0 mm; barva šedá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490R</t>
  </si>
  <si>
    <t xml:space="preserve">obrubník silniční nájezdový; materiál beton; l = 1000,0 mm; š = 150,0 mm; h = 150,0 mm; barva šedá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65*0,9</t>
  </si>
  <si>
    <t xml:space="preserve">979071111R00</t>
  </si>
  <si>
    <t xml:space="preserve">Očištění vybouraných dlažebních kostek velk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227*0,9</t>
  </si>
  <si>
    <t xml:space="preserve">96687    OA0</t>
  </si>
  <si>
    <t xml:space="preserve">VYBOURÁNÍ ULIČNÍCH VPUSTÍ KOMPLETNÍCH</t>
  </si>
  <si>
    <t xml:space="preserve">EXP 17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13</t>
  </si>
  <si>
    <t xml:space="preserve">D+M podzemních chrániček pro sdělovací a elektrické kabely - 2x d110/94, vč. zemních prací</t>
  </si>
  <si>
    <t xml:space="preserve">m     </t>
  </si>
  <si>
    <t xml:space="preserve">979082219R00</t>
  </si>
  <si>
    <t xml:space="preserve">Vodorovná doprava suti po suchu příplatek k ceně za každý další i započatý 1 km přes 1 km</t>
  </si>
  <si>
    <t xml:space="preserve">195,4425*5</t>
  </si>
  <si>
    <t xml:space="preserve">979081111R00</t>
  </si>
  <si>
    <t xml:space="preserve">Odvoz suti a vybouraných hmot na skládku do 1 km</t>
  </si>
  <si>
    <t xml:space="preserve">801-3</t>
  </si>
  <si>
    <t xml:space="preserve">138,7425+56,7</t>
  </si>
  <si>
    <t xml:space="preserve">979990001R00</t>
  </si>
  <si>
    <t xml:space="preserve">Poplatek za skládku stavební suti</t>
  </si>
  <si>
    <t xml:space="preserve">podkladní kamenivo : 138,7425</t>
  </si>
  <si>
    <t xml:space="preserve">979990103R00</t>
  </si>
  <si>
    <t xml:space="preserve">Poplatek za skládku beton do 30x30 cm</t>
  </si>
  <si>
    <t xml:space="preserve">obrubníky včetně lože : 56,7</t>
  </si>
  <si>
    <t xml:space="preserve">SUM</t>
  </si>
  <si>
    <t xml:space="preserve">END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POP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Geometrický plán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Přechodné dopravní značení a zaříz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Vyřízení zvláštního užívání místních komunikací</t>
  </si>
  <si>
    <t xml:space="preserve">-projednání dopravní inspektorát, správa komunikací, obecní úřad</t>
  </si>
  <si>
    <t xml:space="preserve">Geodetické zaměření dokončeného díla</t>
  </si>
  <si>
    <t xml:space="preserve">Zahrnuje zaměření dokončeného díla Microstation s vyhotovením  polohopisu a výškopisu.</t>
  </si>
  <si>
    <t xml:space="preserve">-zaměření skutečného provedení</t>
  </si>
  <si>
    <t xml:space="preserve">-zaměření pro záborové plány</t>
  </si>
  <si>
    <t xml:space="preserve">-zaměření pro vecná břemena</t>
  </si>
  <si>
    <t xml:space="preserve">-ostatní zaměření a kartografické práce potřebné pro realizaci stavby</t>
  </si>
  <si>
    <t xml:space="preserve">Statická zkoušky pláně</t>
  </si>
  <si>
    <t xml:space="preserve">soub.</t>
  </si>
  <si>
    <t xml:space="preserve">R-položka</t>
  </si>
  <si>
    <t xml:space="preserve">POL12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62,A16,I52:I62)+SUMIF(F52:F62,"PSU",I52:I6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62,A17,I52:I6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62,A18,I52:I6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62,A19,I52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62,A20,I52:I6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01 Pol'!AE145+'99 1 Pol'!AE49</f>
        <v>0</v>
      </c>
      <c r="G39" s="128" t="n">
        <f aca="false">'01 01 Pol'!AF145+'99 1 Pol'!AF4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01 Pol'!AE145</f>
        <v>0</v>
      </c>
      <c r="G41" s="134" t="n">
        <f aca="false">'01 01 Pol'!AF14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01 01 Pol'!AE145</f>
        <v>0</v>
      </c>
      <c r="G42" s="129" t="n">
        <f aca="false">'01 01 Pol'!AF14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99 1 Pol'!AE49</f>
        <v>0</v>
      </c>
      <c r="G43" s="134" t="n">
        <f aca="false">'99 1 Pol'!AF4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47</v>
      </c>
      <c r="D44" s="126"/>
      <c r="E44" s="126"/>
      <c r="F44" s="137" t="n">
        <f aca="false">'99 1 Pol'!AE49</f>
        <v>0</v>
      </c>
      <c r="G44" s="129" t="n">
        <f aca="false">'99 1 Pol'!AF4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1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" hidden="false" customHeight="false" outlineLevel="0" collapsed="false">
      <c r="B49" s="142" t="s">
        <v>52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3</v>
      </c>
      <c r="G51" s="146"/>
      <c r="H51" s="146"/>
      <c r="I51" s="146" t="s">
        <v>15</v>
      </c>
      <c r="J51" s="146" t="s">
        <v>25</v>
      </c>
    </row>
    <row r="52" customFormat="false" ht="36.75" hidden="false" customHeight="true" outlineLevel="0" collapsed="false">
      <c r="A52" s="147"/>
      <c r="B52" s="148" t="s">
        <v>50</v>
      </c>
      <c r="C52" s="149" t="s">
        <v>54</v>
      </c>
      <c r="D52" s="149"/>
      <c r="E52" s="149"/>
      <c r="F52" s="150" t="s">
        <v>16</v>
      </c>
      <c r="G52" s="151"/>
      <c r="H52" s="151"/>
      <c r="I52" s="151" t="n">
        <f aca="false">'01 01 Pol'!G8</f>
        <v>0</v>
      </c>
      <c r="J52" s="152" t="str">
        <f aca="false">IF(I63=0,"",I52/I63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6</v>
      </c>
      <c r="G53" s="151"/>
      <c r="H53" s="151"/>
      <c r="I53" s="151" t="n">
        <f aca="false">'01 01 Pol'!G52</f>
        <v>0</v>
      </c>
      <c r="J53" s="152" t="str">
        <f aca="false">IF(I63=0,"",I53/I63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6</v>
      </c>
      <c r="G54" s="151"/>
      <c r="H54" s="151"/>
      <c r="I54" s="151" t="n">
        <f aca="false">'01 01 Pol'!G61</f>
        <v>0</v>
      </c>
      <c r="J54" s="152" t="str">
        <f aca="false">IF(I63=0,"",I54/I63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6</v>
      </c>
      <c r="G55" s="151"/>
      <c r="H55" s="151"/>
      <c r="I55" s="151" t="n">
        <f aca="false">'01 01 Pol'!G78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6</v>
      </c>
      <c r="G56" s="151"/>
      <c r="H56" s="151"/>
      <c r="I56" s="151" t="n">
        <f aca="false">'01 01 Pol'!G86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6</v>
      </c>
      <c r="G57" s="151"/>
      <c r="H57" s="151"/>
      <c r="I57" s="151" t="n">
        <f aca="false">'01 01 Pol'!G118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48</v>
      </c>
      <c r="C58" s="149" t="s">
        <v>65</v>
      </c>
      <c r="D58" s="149"/>
      <c r="E58" s="149"/>
      <c r="F58" s="150" t="s">
        <v>16</v>
      </c>
      <c r="G58" s="151"/>
      <c r="H58" s="151"/>
      <c r="I58" s="151" t="n">
        <f aca="false">'01 01 Pol'!G130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8</v>
      </c>
      <c r="G59" s="151"/>
      <c r="H59" s="151"/>
      <c r="I59" s="151" t="n">
        <f aca="false">'01 01 Pol'!G133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70</v>
      </c>
      <c r="G60" s="151"/>
      <c r="H60" s="151"/>
      <c r="I60" s="151" t="n">
        <f aca="false">'01 01 Pol'!G135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19</v>
      </c>
      <c r="C61" s="149" t="s">
        <v>20</v>
      </c>
      <c r="D61" s="149"/>
      <c r="E61" s="149"/>
      <c r="F61" s="150" t="s">
        <v>19</v>
      </c>
      <c r="G61" s="151"/>
      <c r="H61" s="151"/>
      <c r="I61" s="151" t="n">
        <f aca="false">'99 1 Pol'!G17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21</v>
      </c>
      <c r="C62" s="149" t="s">
        <v>22</v>
      </c>
      <c r="D62" s="149"/>
      <c r="E62" s="149"/>
      <c r="F62" s="150" t="s">
        <v>21</v>
      </c>
      <c r="G62" s="151"/>
      <c r="H62" s="151"/>
      <c r="I62" s="151" t="n">
        <f aca="false">'99 1 Pol'!G8+'99 1 Pol'!G36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42</v>
      </c>
      <c r="C63" s="155"/>
      <c r="D63" s="156"/>
      <c r="E63" s="156"/>
      <c r="F63" s="157"/>
      <c r="G63" s="158"/>
      <c r="H63" s="158"/>
      <c r="I63" s="158" t="n">
        <f aca="false">SUM(I52:I62)</f>
        <v>0</v>
      </c>
      <c r="J63" s="159" t="n">
        <f aca="false">SUM(J52:J62)</f>
        <v>0</v>
      </c>
    </row>
    <row r="64" customFormat="false" ht="12" hidden="false" customHeight="false" outlineLevel="0" collapsed="false">
      <c r="F64" s="160"/>
      <c r="G64" s="160"/>
      <c r="H64" s="160"/>
      <c r="I64" s="160"/>
      <c r="J64" s="161"/>
    </row>
    <row r="65" customFormat="false" ht="12" hidden="false" customHeight="false" outlineLevel="0" collapsed="false">
      <c r="F65" s="160"/>
      <c r="G65" s="160"/>
      <c r="H65" s="160"/>
      <c r="I65" s="160"/>
      <c r="J65" s="161"/>
    </row>
    <row r="66" customFormat="false" ht="12" hidden="false" customHeight="false" outlineLevel="0" collapsed="false">
      <c r="F66" s="160"/>
      <c r="G66" s="160"/>
      <c r="H66" s="160"/>
      <c r="I66" s="160"/>
      <c r="J66" s="161"/>
    </row>
  </sheetData>
  <sheetProtection sheet="true" password="9231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75</v>
      </c>
      <c r="B1" s="172"/>
      <c r="C1" s="172"/>
      <c r="D1" s="172"/>
      <c r="E1" s="172"/>
      <c r="F1" s="172"/>
      <c r="G1" s="172"/>
      <c r="AG1" s="0" t="s">
        <v>76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7</v>
      </c>
    </row>
    <row r="3" customFormat="false" ht="24.75" hidden="false" customHeight="true" outlineLevel="0" collapsed="false">
      <c r="A3" s="165" t="s">
        <v>7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7</v>
      </c>
      <c r="AG3" s="0" t="s">
        <v>78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7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80</v>
      </c>
      <c r="B6" s="178" t="s">
        <v>81</v>
      </c>
      <c r="C6" s="178" t="s">
        <v>82</v>
      </c>
      <c r="D6" s="179" t="s">
        <v>83</v>
      </c>
      <c r="E6" s="177" t="s">
        <v>84</v>
      </c>
      <c r="F6" s="177" t="s">
        <v>85</v>
      </c>
      <c r="G6" s="177" t="s">
        <v>15</v>
      </c>
      <c r="H6" s="180" t="s">
        <v>86</v>
      </c>
      <c r="I6" s="180" t="s">
        <v>87</v>
      </c>
      <c r="J6" s="180" t="s">
        <v>88</v>
      </c>
      <c r="K6" s="180" t="s">
        <v>89</v>
      </c>
      <c r="L6" s="180" t="s">
        <v>90</v>
      </c>
      <c r="M6" s="180" t="s">
        <v>91</v>
      </c>
      <c r="N6" s="180" t="s">
        <v>92</v>
      </c>
      <c r="O6" s="180" t="s">
        <v>93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0" t="s">
        <v>101</v>
      </c>
      <c r="X6" s="180" t="s">
        <v>10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3</v>
      </c>
      <c r="B8" s="184" t="s">
        <v>50</v>
      </c>
      <c r="C8" s="185" t="s">
        <v>54</v>
      </c>
      <c r="D8" s="186"/>
      <c r="E8" s="187"/>
      <c r="F8" s="188"/>
      <c r="G8" s="188" t="n">
        <f aca="false">SUMIF(AG9:AG51,"&lt;&gt;NOR",G9:G51)</f>
        <v>0</v>
      </c>
      <c r="H8" s="188"/>
      <c r="I8" s="188" t="n">
        <f aca="false">SUM(I9:I51)</f>
        <v>0</v>
      </c>
      <c r="J8" s="188"/>
      <c r="K8" s="188" t="n">
        <f aca="false">SUM(K9:K51)</f>
        <v>0</v>
      </c>
      <c r="L8" s="188"/>
      <c r="M8" s="188" t="n">
        <f aca="false">SUM(M9:M51)</f>
        <v>0</v>
      </c>
      <c r="N8" s="188"/>
      <c r="O8" s="188" t="n">
        <f aca="false">SUM(O9:O51)</f>
        <v>0</v>
      </c>
      <c r="P8" s="188"/>
      <c r="Q8" s="188" t="n">
        <f aca="false">SUM(Q9:Q51)</f>
        <v>304.73</v>
      </c>
      <c r="R8" s="188"/>
      <c r="S8" s="188"/>
      <c r="T8" s="189"/>
      <c r="U8" s="190"/>
      <c r="V8" s="190" t="n">
        <f aca="false">SUM(V9:V51)</f>
        <v>224.29</v>
      </c>
      <c r="W8" s="190"/>
      <c r="X8" s="190"/>
      <c r="AG8" s="0" t="s">
        <v>104</v>
      </c>
    </row>
    <row r="9" customFormat="false" ht="20.25" hidden="false" customHeight="false" outlineLevel="1" collapsed="false">
      <c r="A9" s="191" t="n">
        <v>1</v>
      </c>
      <c r="B9" s="192" t="s">
        <v>105</v>
      </c>
      <c r="C9" s="193" t="s">
        <v>106</v>
      </c>
      <c r="D9" s="194" t="s">
        <v>107</v>
      </c>
      <c r="E9" s="195" t="n">
        <v>6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14.63</v>
      </c>
      <c r="R9" s="197" t="s">
        <v>108</v>
      </c>
      <c r="S9" s="197" t="s">
        <v>109</v>
      </c>
      <c r="T9" s="198" t="s">
        <v>109</v>
      </c>
      <c r="U9" s="199" t="n">
        <v>0.142</v>
      </c>
      <c r="V9" s="199" t="n">
        <f aca="false">ROUND(E9*U9,2)</f>
        <v>9.23</v>
      </c>
      <c r="W9" s="199"/>
      <c r="X9" s="199" t="s">
        <v>110</v>
      </c>
      <c r="Y9" s="200"/>
      <c r="Z9" s="200"/>
      <c r="AA9" s="200"/>
      <c r="AB9" s="200"/>
      <c r="AC9" s="200"/>
      <c r="AD9" s="200"/>
      <c r="AE9" s="200"/>
      <c r="AF9" s="200"/>
      <c r="AG9" s="200" t="s">
        <v>1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3" t="s">
        <v>11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1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0.75" hidden="false" customHeight="false" outlineLevel="1" collapsed="false">
      <c r="A11" s="191" t="n">
        <v>2</v>
      </c>
      <c r="B11" s="192" t="s">
        <v>114</v>
      </c>
      <c r="C11" s="193" t="s">
        <v>115</v>
      </c>
      <c r="D11" s="194" t="s">
        <v>107</v>
      </c>
      <c r="E11" s="195" t="n">
        <v>227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417</v>
      </c>
      <c r="Q11" s="197" t="n">
        <f aca="false">ROUND(E11*P11,2)</f>
        <v>94.66</v>
      </c>
      <c r="R11" s="197" t="s">
        <v>108</v>
      </c>
      <c r="S11" s="197" t="s">
        <v>109</v>
      </c>
      <c r="T11" s="198" t="s">
        <v>109</v>
      </c>
      <c r="U11" s="199" t="n">
        <v>0.021</v>
      </c>
      <c r="V11" s="199" t="n">
        <f aca="false">ROUND(E11*U11,2)</f>
        <v>4.77</v>
      </c>
      <c r="W11" s="199"/>
      <c r="X11" s="199" t="s">
        <v>11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1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3" t="s">
        <v>112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1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3</v>
      </c>
      <c r="B13" s="192" t="s">
        <v>116</v>
      </c>
      <c r="C13" s="193" t="s">
        <v>117</v>
      </c>
      <c r="D13" s="194" t="s">
        <v>118</v>
      </c>
      <c r="E13" s="195" t="n">
        <v>106.725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1.3</v>
      </c>
      <c r="Q13" s="197" t="n">
        <f aca="false">ROUND(E13*P13,2)</f>
        <v>138.74</v>
      </c>
      <c r="R13" s="197" t="s">
        <v>119</v>
      </c>
      <c r="S13" s="197" t="s">
        <v>109</v>
      </c>
      <c r="T13" s="198" t="s">
        <v>109</v>
      </c>
      <c r="U13" s="199" t="n">
        <v>0.51</v>
      </c>
      <c r="V13" s="199" t="n">
        <f aca="false">ROUND(E13*U13,2)</f>
        <v>54.43</v>
      </c>
      <c r="W13" s="199"/>
      <c r="X13" s="199" t="s">
        <v>11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1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03" t="s">
        <v>120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1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1"/>
      <c r="B15" s="202"/>
      <c r="C15" s="204" t="s">
        <v>121</v>
      </c>
      <c r="D15" s="205"/>
      <c r="E15" s="206" t="n">
        <v>90.475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2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201"/>
      <c r="B16" s="202"/>
      <c r="C16" s="204" t="s">
        <v>123</v>
      </c>
      <c r="D16" s="205"/>
      <c r="E16" s="206" t="n">
        <v>16.2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2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191" t="n">
        <v>4</v>
      </c>
      <c r="B17" s="192" t="s">
        <v>124</v>
      </c>
      <c r="C17" s="193" t="s">
        <v>125</v>
      </c>
      <c r="D17" s="194" t="s">
        <v>126</v>
      </c>
      <c r="E17" s="195" t="n">
        <v>210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.27</v>
      </c>
      <c r="Q17" s="197" t="n">
        <f aca="false">ROUND(E17*P17,2)</f>
        <v>56.7</v>
      </c>
      <c r="R17" s="197" t="s">
        <v>108</v>
      </c>
      <c r="S17" s="197" t="s">
        <v>109</v>
      </c>
      <c r="T17" s="198" t="s">
        <v>109</v>
      </c>
      <c r="U17" s="199" t="n">
        <v>0.123</v>
      </c>
      <c r="V17" s="199" t="n">
        <f aca="false">ROUND(E17*U17,2)</f>
        <v>25.83</v>
      </c>
      <c r="W17" s="199"/>
      <c r="X17" s="199" t="s">
        <v>110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1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03" t="s">
        <v>127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1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7" t="str">
        <f aca="false">C18</f>
        <v>s vybouráním lože, s přemístěním hmot na skládku na vzdálenost do 3 m nebo naložením na dopravní prostředek</v>
      </c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191" t="n">
        <v>5</v>
      </c>
      <c r="B19" s="192" t="s">
        <v>128</v>
      </c>
      <c r="C19" s="193" t="s">
        <v>129</v>
      </c>
      <c r="D19" s="194" t="s">
        <v>118</v>
      </c>
      <c r="E19" s="195" t="n">
        <v>47.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30</v>
      </c>
      <c r="S19" s="197" t="s">
        <v>109</v>
      </c>
      <c r="T19" s="198" t="s">
        <v>109</v>
      </c>
      <c r="U19" s="199" t="n">
        <v>0.097</v>
      </c>
      <c r="V19" s="199" t="n">
        <f aca="false">ROUND(E19*U19,2)</f>
        <v>4.57</v>
      </c>
      <c r="W19" s="199"/>
      <c r="X19" s="199" t="s">
        <v>11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3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true" outlineLevel="1" collapsed="false">
      <c r="A20" s="201"/>
      <c r="B20" s="202"/>
      <c r="C20" s="203" t="s">
        <v>132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1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7" t="str">
        <f aca="false">C20</f>
        <v>nebo lesní půdy, s vodorovným přemístěním na hromady v místě upotřebení nebo na dočasné či trvalé skládky se složením</v>
      </c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4" t="s">
        <v>133</v>
      </c>
      <c r="D21" s="205"/>
      <c r="E21" s="206" t="n">
        <v>47.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6</v>
      </c>
      <c r="B22" s="192" t="s">
        <v>134</v>
      </c>
      <c r="C22" s="193" t="s">
        <v>135</v>
      </c>
      <c r="D22" s="194" t="s">
        <v>118</v>
      </c>
      <c r="E22" s="195" t="n">
        <v>141.3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 t="s">
        <v>130</v>
      </c>
      <c r="S22" s="197" t="s">
        <v>109</v>
      </c>
      <c r="T22" s="198" t="s">
        <v>109</v>
      </c>
      <c r="U22" s="199" t="n">
        <v>0.42</v>
      </c>
      <c r="V22" s="199" t="n">
        <f aca="false">ROUND(E22*U22,2)</f>
        <v>59.35</v>
      </c>
      <c r="W22" s="199"/>
      <c r="X22" s="199" t="s">
        <v>110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1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true" outlineLevel="1" collapsed="false">
      <c r="A23" s="201"/>
      <c r="B23" s="202"/>
      <c r="C23" s="203" t="s">
        <v>136</v>
      </c>
      <c r="D23" s="203"/>
      <c r="E23" s="203"/>
      <c r="F23" s="203"/>
      <c r="G23" s="20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1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7" t="str">
        <f aca="false">C23</f>
        <v>s přemístěním výkopku v příčných profilech na vzdálenost do 15 m nebo s naložením na dopravní prostředek.</v>
      </c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4" t="s">
        <v>137</v>
      </c>
      <c r="D24" s="205"/>
      <c r="E24" s="206" t="n">
        <v>141.3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2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7</v>
      </c>
      <c r="B25" s="192" t="s">
        <v>138</v>
      </c>
      <c r="C25" s="193" t="s">
        <v>139</v>
      </c>
      <c r="D25" s="194" t="s">
        <v>118</v>
      </c>
      <c r="E25" s="195" t="n">
        <v>13.6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30</v>
      </c>
      <c r="S25" s="197" t="s">
        <v>109</v>
      </c>
      <c r="T25" s="198" t="s">
        <v>109</v>
      </c>
      <c r="U25" s="199" t="n">
        <v>0.26666</v>
      </c>
      <c r="V25" s="199" t="n">
        <f aca="false">ROUND(E25*U25,2)</f>
        <v>3.64</v>
      </c>
      <c r="W25" s="199"/>
      <c r="X25" s="199" t="s">
        <v>110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1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1" hidden="false" customHeight="true" outlineLevel="1" collapsed="false">
      <c r="A26" s="201"/>
      <c r="B26" s="202"/>
      <c r="C26" s="203" t="s">
        <v>140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1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7" t="str">
        <f aca="false">C2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201"/>
      <c r="B27" s="202"/>
      <c r="C27" s="204" t="s">
        <v>141</v>
      </c>
      <c r="D27" s="205"/>
      <c r="E27" s="206" t="n">
        <v>13.6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2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8</v>
      </c>
      <c r="B28" s="192" t="s">
        <v>142</v>
      </c>
      <c r="C28" s="193" t="s">
        <v>143</v>
      </c>
      <c r="D28" s="194" t="s">
        <v>118</v>
      </c>
      <c r="E28" s="195" t="n">
        <v>22.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130</v>
      </c>
      <c r="S28" s="197" t="s">
        <v>109</v>
      </c>
      <c r="T28" s="198" t="s">
        <v>109</v>
      </c>
      <c r="U28" s="199" t="n">
        <v>0.13</v>
      </c>
      <c r="V28" s="199" t="n">
        <f aca="false">ROUND(E28*U28,2)</f>
        <v>2.96</v>
      </c>
      <c r="W28" s="199"/>
      <c r="X28" s="199" t="s">
        <v>110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1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true" outlineLevel="1" collapsed="false">
      <c r="A29" s="201"/>
      <c r="B29" s="202"/>
      <c r="C29" s="203" t="s">
        <v>144</v>
      </c>
      <c r="D29" s="203"/>
      <c r="E29" s="203"/>
      <c r="F29" s="203"/>
      <c r="G29" s="203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1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1" collapsed="false">
      <c r="A30" s="201"/>
      <c r="B30" s="202"/>
      <c r="C30" s="204" t="s">
        <v>145</v>
      </c>
      <c r="D30" s="205"/>
      <c r="E30" s="206" t="n">
        <v>20.7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2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201"/>
      <c r="B31" s="202"/>
      <c r="C31" s="204" t="s">
        <v>146</v>
      </c>
      <c r="D31" s="205"/>
      <c r="E31" s="206" t="n">
        <v>2.1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2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191" t="n">
        <v>9</v>
      </c>
      <c r="B32" s="192" t="s">
        <v>147</v>
      </c>
      <c r="C32" s="193" t="s">
        <v>148</v>
      </c>
      <c r="D32" s="194" t="s">
        <v>107</v>
      </c>
      <c r="E32" s="195" t="n">
        <v>69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149</v>
      </c>
      <c r="S32" s="197" t="s">
        <v>109</v>
      </c>
      <c r="T32" s="198" t="s">
        <v>109</v>
      </c>
      <c r="U32" s="199" t="n">
        <v>0.06</v>
      </c>
      <c r="V32" s="199" t="n">
        <f aca="false">ROUND(E32*U32,2)</f>
        <v>4.14</v>
      </c>
      <c r="W32" s="199"/>
      <c r="X32" s="199" t="s">
        <v>110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3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true" outlineLevel="1" collapsed="false">
      <c r="A33" s="201"/>
      <c r="B33" s="202"/>
      <c r="C33" s="203" t="s">
        <v>150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1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191" t="n">
        <v>10</v>
      </c>
      <c r="B34" s="192" t="s">
        <v>151</v>
      </c>
      <c r="C34" s="193" t="s">
        <v>152</v>
      </c>
      <c r="D34" s="194" t="s">
        <v>107</v>
      </c>
      <c r="E34" s="195" t="n">
        <v>794.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130</v>
      </c>
      <c r="S34" s="197" t="s">
        <v>109</v>
      </c>
      <c r="T34" s="198" t="s">
        <v>109</v>
      </c>
      <c r="U34" s="199" t="n">
        <v>0.02</v>
      </c>
      <c r="V34" s="199" t="n">
        <f aca="false">ROUND(E34*U34,2)</f>
        <v>15.89</v>
      </c>
      <c r="W34" s="199"/>
      <c r="X34" s="199" t="s">
        <v>110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1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true" outlineLevel="1" collapsed="false">
      <c r="A35" s="201"/>
      <c r="B35" s="202"/>
      <c r="C35" s="203" t="s">
        <v>153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1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201"/>
      <c r="B36" s="202"/>
      <c r="C36" s="204" t="s">
        <v>154</v>
      </c>
      <c r="D36" s="205"/>
      <c r="E36" s="206" t="n">
        <v>794.5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0.25" hidden="false" customHeight="false" outlineLevel="1" collapsed="false">
      <c r="A37" s="191" t="n">
        <v>11</v>
      </c>
      <c r="B37" s="192" t="s">
        <v>155</v>
      </c>
      <c r="C37" s="193" t="s">
        <v>156</v>
      </c>
      <c r="D37" s="194" t="s">
        <v>107</v>
      </c>
      <c r="E37" s="195" t="n">
        <v>4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30</v>
      </c>
      <c r="S37" s="197" t="s">
        <v>109</v>
      </c>
      <c r="T37" s="198" t="s">
        <v>109</v>
      </c>
      <c r="U37" s="199" t="n">
        <v>0.25</v>
      </c>
      <c r="V37" s="199" t="n">
        <f aca="false">ROUND(E37*U37,2)</f>
        <v>10.5</v>
      </c>
      <c r="W37" s="199"/>
      <c r="X37" s="199" t="s">
        <v>11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1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03" t="s">
        <v>157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1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7" t="str">
        <f aca="false">C38</f>
        <v>s případným nutným přemístěním hromad nebo dočasných skládek na místo potřeby ze vzdálenosti do 30 m, v rovině nebo ve svahu do 1 : 5,</v>
      </c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201"/>
      <c r="B39" s="202"/>
      <c r="C39" s="204" t="s">
        <v>158</v>
      </c>
      <c r="D39" s="205"/>
      <c r="E39" s="206" t="n">
        <v>42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2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0.25" hidden="false" customHeight="false" outlineLevel="1" collapsed="false">
      <c r="A40" s="191" t="n">
        <v>12</v>
      </c>
      <c r="B40" s="192" t="s">
        <v>159</v>
      </c>
      <c r="C40" s="193" t="s">
        <v>160</v>
      </c>
      <c r="D40" s="194" t="s">
        <v>107</v>
      </c>
      <c r="E40" s="195" t="n">
        <v>69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130</v>
      </c>
      <c r="S40" s="197" t="s">
        <v>109</v>
      </c>
      <c r="T40" s="198" t="s">
        <v>109</v>
      </c>
      <c r="U40" s="199" t="n">
        <v>0.42</v>
      </c>
      <c r="V40" s="199" t="n">
        <f aca="false">ROUND(E40*U40,2)</f>
        <v>28.98</v>
      </c>
      <c r="W40" s="199"/>
      <c r="X40" s="199" t="s">
        <v>110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11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true" outlineLevel="1" collapsed="false">
      <c r="A41" s="201"/>
      <c r="B41" s="202"/>
      <c r="C41" s="203" t="s">
        <v>157</v>
      </c>
      <c r="D41" s="203"/>
      <c r="E41" s="203"/>
      <c r="F41" s="203"/>
      <c r="G41" s="203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1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7" t="str">
        <f aca="false">C41</f>
        <v>s případným nutným přemístěním hromad nebo dočasných skládek na místo potřeby ze vzdálenosti do 30 m, v rovině nebo ve svahu do 1 : 5,</v>
      </c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1" collapsed="false">
      <c r="A42" s="201"/>
      <c r="B42" s="202"/>
      <c r="C42" s="204" t="s">
        <v>161</v>
      </c>
      <c r="D42" s="205"/>
      <c r="E42" s="206" t="n">
        <v>69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1" collapsed="false">
      <c r="A43" s="191" t="n">
        <v>13</v>
      </c>
      <c r="B43" s="192" t="s">
        <v>162</v>
      </c>
      <c r="C43" s="193" t="s">
        <v>163</v>
      </c>
      <c r="D43" s="194" t="s">
        <v>118</v>
      </c>
      <c r="E43" s="195" t="n">
        <v>150.15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130</v>
      </c>
      <c r="S43" s="197" t="s">
        <v>109</v>
      </c>
      <c r="T43" s="198" t="s">
        <v>109</v>
      </c>
      <c r="U43" s="199" t="n">
        <v>0</v>
      </c>
      <c r="V43" s="199" t="n">
        <f aca="false">ROUND(E43*U43,2)</f>
        <v>0</v>
      </c>
      <c r="W43" s="199"/>
      <c r="X43" s="199" t="s">
        <v>110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3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1" collapsed="false">
      <c r="A44" s="201"/>
      <c r="B44" s="202"/>
      <c r="C44" s="204" t="s">
        <v>164</v>
      </c>
      <c r="D44" s="205"/>
      <c r="E44" s="206" t="n">
        <v>141.3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2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1" collapsed="false">
      <c r="A45" s="201"/>
      <c r="B45" s="202"/>
      <c r="C45" s="204" t="s">
        <v>165</v>
      </c>
      <c r="D45" s="205"/>
      <c r="E45" s="206" t="n">
        <v>47.1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04" t="s">
        <v>166</v>
      </c>
      <c r="D46" s="205"/>
      <c r="E46" s="206" t="n">
        <v>13.6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2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1" collapsed="false">
      <c r="A47" s="201"/>
      <c r="B47" s="202"/>
      <c r="C47" s="204" t="s">
        <v>167</v>
      </c>
      <c r="D47" s="205"/>
      <c r="E47" s="206" t="n">
        <v>-22.8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2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201"/>
      <c r="B48" s="202"/>
      <c r="C48" s="204" t="s">
        <v>168</v>
      </c>
      <c r="D48" s="205"/>
      <c r="E48" s="206" t="n">
        <v>-29.1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2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0.25" hidden="false" customHeight="false" outlineLevel="1" collapsed="false">
      <c r="A49" s="191" t="n">
        <v>14</v>
      </c>
      <c r="B49" s="192" t="s">
        <v>45</v>
      </c>
      <c r="C49" s="193" t="s">
        <v>169</v>
      </c>
      <c r="D49" s="194" t="s">
        <v>118</v>
      </c>
      <c r="E49" s="195" t="n">
        <v>150.15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70</v>
      </c>
      <c r="T49" s="198" t="s">
        <v>171</v>
      </c>
      <c r="U49" s="199" t="n">
        <v>0</v>
      </c>
      <c r="V49" s="199" t="n">
        <f aca="false">ROUND(E49*U49,2)</f>
        <v>0</v>
      </c>
      <c r="W49" s="199"/>
      <c r="X49" s="199" t="s">
        <v>110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31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1" collapsed="false">
      <c r="A50" s="191" t="n">
        <v>15</v>
      </c>
      <c r="B50" s="192" t="s">
        <v>172</v>
      </c>
      <c r="C50" s="193" t="s">
        <v>173</v>
      </c>
      <c r="D50" s="194" t="s">
        <v>174</v>
      </c>
      <c r="E50" s="195" t="n">
        <v>2.76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1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175</v>
      </c>
      <c r="S50" s="197" t="s">
        <v>109</v>
      </c>
      <c r="T50" s="198" t="s">
        <v>109</v>
      </c>
      <c r="U50" s="199" t="n">
        <v>0</v>
      </c>
      <c r="V50" s="199" t="n">
        <f aca="false">ROUND(E50*U50,2)</f>
        <v>0</v>
      </c>
      <c r="W50" s="199"/>
      <c r="X50" s="199" t="s">
        <v>176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7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201"/>
      <c r="B51" s="202"/>
      <c r="C51" s="204" t="s">
        <v>178</v>
      </c>
      <c r="D51" s="205"/>
      <c r="E51" s="206" t="n">
        <v>2.76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false" outlineLevel="0" collapsed="false">
      <c r="A52" s="183" t="s">
        <v>103</v>
      </c>
      <c r="B52" s="184" t="s">
        <v>55</v>
      </c>
      <c r="C52" s="185" t="s">
        <v>56</v>
      </c>
      <c r="D52" s="186"/>
      <c r="E52" s="187"/>
      <c r="F52" s="188"/>
      <c r="G52" s="188" t="n">
        <f aca="false">SUMIF(AG53:AG60,"&lt;&gt;NOR",G53:G60)</f>
        <v>0</v>
      </c>
      <c r="H52" s="188"/>
      <c r="I52" s="188" t="n">
        <f aca="false">SUM(I53:I60)</f>
        <v>0</v>
      </c>
      <c r="J52" s="188"/>
      <c r="K52" s="188" t="n">
        <f aca="false">SUM(K53:K60)</f>
        <v>0</v>
      </c>
      <c r="L52" s="188"/>
      <c r="M52" s="188" t="n">
        <f aca="false">SUM(M53:M60)</f>
        <v>0</v>
      </c>
      <c r="N52" s="188"/>
      <c r="O52" s="188" t="n">
        <f aca="false">SUM(O53:O60)</f>
        <v>22.83</v>
      </c>
      <c r="P52" s="188"/>
      <c r="Q52" s="188" t="n">
        <f aca="false">SUM(Q53:Q60)</f>
        <v>0</v>
      </c>
      <c r="R52" s="188"/>
      <c r="S52" s="188"/>
      <c r="T52" s="189"/>
      <c r="U52" s="190"/>
      <c r="V52" s="190" t="n">
        <f aca="false">SUM(V53:V60)</f>
        <v>24.3</v>
      </c>
      <c r="W52" s="190"/>
      <c r="X52" s="190"/>
      <c r="AG52" s="0" t="s">
        <v>104</v>
      </c>
    </row>
    <row r="53" customFormat="false" ht="12" hidden="false" customHeight="false" outlineLevel="1" collapsed="false">
      <c r="A53" s="191" t="n">
        <v>16</v>
      </c>
      <c r="B53" s="192" t="s">
        <v>179</v>
      </c>
      <c r="C53" s="193" t="s">
        <v>180</v>
      </c>
      <c r="D53" s="194" t="s">
        <v>118</v>
      </c>
      <c r="E53" s="195" t="n">
        <v>11.7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1.63</v>
      </c>
      <c r="O53" s="197" t="n">
        <f aca="false">ROUND(E53*N53,2)</f>
        <v>19.07</v>
      </c>
      <c r="P53" s="197" t="n">
        <v>0</v>
      </c>
      <c r="Q53" s="197" t="n">
        <f aca="false">ROUND(E53*P53,2)</f>
        <v>0</v>
      </c>
      <c r="R53" s="197" t="s">
        <v>119</v>
      </c>
      <c r="S53" s="197" t="s">
        <v>109</v>
      </c>
      <c r="T53" s="198" t="s">
        <v>109</v>
      </c>
      <c r="U53" s="199" t="n">
        <v>1.58</v>
      </c>
      <c r="V53" s="199" t="n">
        <f aca="false">ROUND(E53*U53,2)</f>
        <v>18.49</v>
      </c>
      <c r="W53" s="199"/>
      <c r="X53" s="199" t="s">
        <v>110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1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201"/>
      <c r="B54" s="202"/>
      <c r="C54" s="204" t="s">
        <v>181</v>
      </c>
      <c r="D54" s="205"/>
      <c r="E54" s="206" t="n">
        <v>11.7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2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" hidden="false" customHeight="false" outlineLevel="1" collapsed="false">
      <c r="A55" s="191" t="n">
        <v>17</v>
      </c>
      <c r="B55" s="192" t="s">
        <v>182</v>
      </c>
      <c r="C55" s="193" t="s">
        <v>183</v>
      </c>
      <c r="D55" s="194" t="s">
        <v>118</v>
      </c>
      <c r="E55" s="195" t="n">
        <v>1.95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1.9205</v>
      </c>
      <c r="O55" s="197" t="n">
        <f aca="false">ROUND(E55*N55,2)</f>
        <v>3.74</v>
      </c>
      <c r="P55" s="197" t="n">
        <v>0</v>
      </c>
      <c r="Q55" s="197" t="n">
        <f aca="false">ROUND(E55*P55,2)</f>
        <v>0</v>
      </c>
      <c r="R55" s="197" t="s">
        <v>119</v>
      </c>
      <c r="S55" s="197" t="s">
        <v>109</v>
      </c>
      <c r="T55" s="198" t="s">
        <v>109</v>
      </c>
      <c r="U55" s="199" t="n">
        <v>1.231</v>
      </c>
      <c r="V55" s="199" t="n">
        <f aca="false">ROUND(E55*U55,2)</f>
        <v>2.4</v>
      </c>
      <c r="W55" s="199"/>
      <c r="X55" s="199" t="s">
        <v>110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1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201"/>
      <c r="B56" s="202"/>
      <c r="C56" s="204" t="s">
        <v>184</v>
      </c>
      <c r="D56" s="205"/>
      <c r="E56" s="206" t="n">
        <v>1.95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2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" hidden="false" customHeight="false" outlineLevel="1" collapsed="false">
      <c r="A57" s="191" t="n">
        <v>18</v>
      </c>
      <c r="B57" s="192" t="s">
        <v>185</v>
      </c>
      <c r="C57" s="193" t="s">
        <v>186</v>
      </c>
      <c r="D57" s="194" t="s">
        <v>107</v>
      </c>
      <c r="E57" s="195" t="n">
        <v>56.82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4E-005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 t="s">
        <v>187</v>
      </c>
      <c r="S57" s="197" t="s">
        <v>109</v>
      </c>
      <c r="T57" s="198" t="s">
        <v>109</v>
      </c>
      <c r="U57" s="199" t="n">
        <v>0.06</v>
      </c>
      <c r="V57" s="199" t="n">
        <f aca="false">ROUND(E57*U57,2)</f>
        <v>3.41</v>
      </c>
      <c r="W57" s="199"/>
      <c r="X57" s="199" t="s">
        <v>110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11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" hidden="false" customHeight="false" outlineLevel="1" collapsed="false">
      <c r="A58" s="201"/>
      <c r="B58" s="202"/>
      <c r="C58" s="204" t="s">
        <v>188</v>
      </c>
      <c r="D58" s="205"/>
      <c r="E58" s="206" t="n">
        <v>56.82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0.25" hidden="false" customHeight="false" outlineLevel="1" collapsed="false">
      <c r="A59" s="191" t="n">
        <v>19</v>
      </c>
      <c r="B59" s="192" t="s">
        <v>189</v>
      </c>
      <c r="C59" s="193" t="s">
        <v>190</v>
      </c>
      <c r="D59" s="194" t="s">
        <v>107</v>
      </c>
      <c r="E59" s="195" t="n">
        <v>68.16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03</v>
      </c>
      <c r="O59" s="197" t="n">
        <f aca="false">ROUND(E59*N59,2)</f>
        <v>0.02</v>
      </c>
      <c r="P59" s="197" t="n">
        <v>0</v>
      </c>
      <c r="Q59" s="197" t="n">
        <f aca="false">ROUND(E59*P59,2)</f>
        <v>0</v>
      </c>
      <c r="R59" s="197" t="s">
        <v>175</v>
      </c>
      <c r="S59" s="197" t="s">
        <v>109</v>
      </c>
      <c r="T59" s="198" t="s">
        <v>109</v>
      </c>
      <c r="U59" s="199" t="n">
        <v>0</v>
      </c>
      <c r="V59" s="199" t="n">
        <f aca="false">ROUND(E59*U59,2)</f>
        <v>0</v>
      </c>
      <c r="W59" s="199"/>
      <c r="X59" s="199" t="s">
        <v>176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9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" hidden="false" customHeight="false" outlineLevel="1" collapsed="false">
      <c r="A60" s="201"/>
      <c r="B60" s="202"/>
      <c r="C60" s="204" t="s">
        <v>192</v>
      </c>
      <c r="D60" s="205"/>
      <c r="E60" s="206" t="n">
        <v>68.16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2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" hidden="false" customHeight="false" outlineLevel="0" collapsed="false">
      <c r="A61" s="183" t="s">
        <v>103</v>
      </c>
      <c r="B61" s="184" t="s">
        <v>57</v>
      </c>
      <c r="C61" s="185" t="s">
        <v>58</v>
      </c>
      <c r="D61" s="186"/>
      <c r="E61" s="187"/>
      <c r="F61" s="188"/>
      <c r="G61" s="188" t="n">
        <f aca="false">SUMIF(AG62:AG77,"&lt;&gt;NOR",G62:G77)</f>
        <v>0</v>
      </c>
      <c r="H61" s="188"/>
      <c r="I61" s="188" t="n">
        <f aca="false">SUM(I62:I77)</f>
        <v>0</v>
      </c>
      <c r="J61" s="188"/>
      <c r="K61" s="188" t="n">
        <f aca="false">SUM(K62:K77)</f>
        <v>0</v>
      </c>
      <c r="L61" s="188"/>
      <c r="M61" s="188" t="n">
        <f aca="false">SUM(M62:M77)</f>
        <v>0</v>
      </c>
      <c r="N61" s="188"/>
      <c r="O61" s="188" t="n">
        <f aca="false">SUM(O62:O77)</f>
        <v>595.29</v>
      </c>
      <c r="P61" s="188"/>
      <c r="Q61" s="188" t="n">
        <f aca="false">SUM(Q62:Q77)</f>
        <v>0</v>
      </c>
      <c r="R61" s="188"/>
      <c r="S61" s="188"/>
      <c r="T61" s="189"/>
      <c r="U61" s="190"/>
      <c r="V61" s="190" t="n">
        <f aca="false">SUM(V62:V77)</f>
        <v>629.49</v>
      </c>
      <c r="W61" s="190"/>
      <c r="X61" s="190"/>
      <c r="AG61" s="0" t="s">
        <v>104</v>
      </c>
    </row>
    <row r="62" customFormat="false" ht="20.25" hidden="false" customHeight="false" outlineLevel="1" collapsed="false">
      <c r="A62" s="191" t="n">
        <v>20</v>
      </c>
      <c r="B62" s="192" t="s">
        <v>193</v>
      </c>
      <c r="C62" s="193" t="s">
        <v>194</v>
      </c>
      <c r="D62" s="194" t="s">
        <v>107</v>
      </c>
      <c r="E62" s="195" t="n">
        <v>429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378</v>
      </c>
      <c r="O62" s="197" t="n">
        <f aca="false">ROUND(E62*N62,2)</f>
        <v>162.16</v>
      </c>
      <c r="P62" s="197" t="n">
        <v>0</v>
      </c>
      <c r="Q62" s="197" t="n">
        <f aca="false">ROUND(E62*P62,2)</f>
        <v>0</v>
      </c>
      <c r="R62" s="197" t="s">
        <v>108</v>
      </c>
      <c r="S62" s="197" t="s">
        <v>109</v>
      </c>
      <c r="T62" s="198" t="s">
        <v>109</v>
      </c>
      <c r="U62" s="199" t="n">
        <v>0.026</v>
      </c>
      <c r="V62" s="199" t="n">
        <f aca="false">ROUND(E62*U62,2)</f>
        <v>11.15</v>
      </c>
      <c r="W62" s="199"/>
      <c r="X62" s="199" t="s">
        <v>110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31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0.25" hidden="false" customHeight="false" outlineLevel="1" collapsed="false">
      <c r="A63" s="191" t="n">
        <v>21</v>
      </c>
      <c r="B63" s="192" t="s">
        <v>195</v>
      </c>
      <c r="C63" s="193" t="s">
        <v>196</v>
      </c>
      <c r="D63" s="194" t="s">
        <v>107</v>
      </c>
      <c r="E63" s="195" t="n">
        <v>429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441</v>
      </c>
      <c r="O63" s="197" t="n">
        <f aca="false">ROUND(E63*N63,2)</f>
        <v>189.19</v>
      </c>
      <c r="P63" s="197" t="n">
        <v>0</v>
      </c>
      <c r="Q63" s="197" t="n">
        <f aca="false">ROUND(E63*P63,2)</f>
        <v>0</v>
      </c>
      <c r="R63" s="197" t="s">
        <v>108</v>
      </c>
      <c r="S63" s="197" t="s">
        <v>109</v>
      </c>
      <c r="T63" s="198" t="s">
        <v>109</v>
      </c>
      <c r="U63" s="199" t="n">
        <v>0.029</v>
      </c>
      <c r="V63" s="199" t="n">
        <f aca="false">ROUND(E63*U63,2)</f>
        <v>12.44</v>
      </c>
      <c r="W63" s="199"/>
      <c r="X63" s="199" t="s">
        <v>110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31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0.25" hidden="false" customHeight="false" outlineLevel="1" collapsed="false">
      <c r="A64" s="191" t="n">
        <v>22</v>
      </c>
      <c r="B64" s="192" t="s">
        <v>197</v>
      </c>
      <c r="C64" s="193" t="s">
        <v>198</v>
      </c>
      <c r="D64" s="194" t="s">
        <v>107</v>
      </c>
      <c r="E64" s="195" t="n">
        <v>142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55125</v>
      </c>
      <c r="O64" s="197" t="n">
        <f aca="false">ROUND(E64*N64,2)</f>
        <v>78.28</v>
      </c>
      <c r="P64" s="197" t="n">
        <v>0</v>
      </c>
      <c r="Q64" s="197" t="n">
        <f aca="false">ROUND(E64*P64,2)</f>
        <v>0</v>
      </c>
      <c r="R64" s="197" t="s">
        <v>108</v>
      </c>
      <c r="S64" s="197" t="s">
        <v>109</v>
      </c>
      <c r="T64" s="198" t="s">
        <v>109</v>
      </c>
      <c r="U64" s="199" t="n">
        <v>0.027</v>
      </c>
      <c r="V64" s="199" t="n">
        <f aca="false">ROUND(E64*U64,2)</f>
        <v>3.83</v>
      </c>
      <c r="W64" s="199"/>
      <c r="X64" s="199" t="s">
        <v>110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31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" hidden="false" customHeight="false" outlineLevel="1" collapsed="false">
      <c r="A65" s="191" t="n">
        <v>23</v>
      </c>
      <c r="B65" s="192" t="s">
        <v>199</v>
      </c>
      <c r="C65" s="193" t="s">
        <v>200</v>
      </c>
      <c r="D65" s="194" t="s">
        <v>107</v>
      </c>
      <c r="E65" s="195" t="n">
        <v>429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.11</v>
      </c>
      <c r="O65" s="197" t="n">
        <f aca="false">ROUND(E65*N65,2)</f>
        <v>47.19</v>
      </c>
      <c r="P65" s="197" t="n">
        <v>0</v>
      </c>
      <c r="Q65" s="197" t="n">
        <f aca="false">ROUND(E65*P65,2)</f>
        <v>0</v>
      </c>
      <c r="R65" s="197" t="s">
        <v>108</v>
      </c>
      <c r="S65" s="197" t="s">
        <v>109</v>
      </c>
      <c r="T65" s="198" t="s">
        <v>109</v>
      </c>
      <c r="U65" s="199" t="n">
        <v>1.193</v>
      </c>
      <c r="V65" s="199" t="n">
        <f aca="false">ROUND(E65*U65,2)</f>
        <v>511.8</v>
      </c>
      <c r="W65" s="199"/>
      <c r="X65" s="199" t="s">
        <v>110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1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" hidden="false" customHeight="true" outlineLevel="1" collapsed="false">
      <c r="A66" s="201"/>
      <c r="B66" s="202"/>
      <c r="C66" s="203" t="s">
        <v>201</v>
      </c>
      <c r="D66" s="203"/>
      <c r="E66" s="203"/>
      <c r="F66" s="203"/>
      <c r="G66" s="20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1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7" t="str">
        <f aca="false">C66</f>
        <v>s provedením lože do 50 mm, s vyplněním spár, s dvojím beraněním a se smetením přebytečného materiálu na krajnici</v>
      </c>
      <c r="BB66" s="200"/>
      <c r="BC66" s="200"/>
      <c r="BD66" s="200"/>
      <c r="BE66" s="200"/>
      <c r="BF66" s="200"/>
      <c r="BG66" s="200"/>
      <c r="BH66" s="200"/>
    </row>
    <row r="67" customFormat="false" ht="12" hidden="false" customHeight="false" outlineLevel="1" collapsed="false">
      <c r="A67" s="191" t="n">
        <v>24</v>
      </c>
      <c r="B67" s="192" t="s">
        <v>202</v>
      </c>
      <c r="C67" s="193" t="s">
        <v>203</v>
      </c>
      <c r="D67" s="194" t="s">
        <v>107</v>
      </c>
      <c r="E67" s="195" t="n">
        <v>185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.0739</v>
      </c>
      <c r="O67" s="197" t="n">
        <f aca="false">ROUND(E67*N67,2)</f>
        <v>13.67</v>
      </c>
      <c r="P67" s="197" t="n">
        <v>0</v>
      </c>
      <c r="Q67" s="197" t="n">
        <f aca="false">ROUND(E67*P67,2)</f>
        <v>0</v>
      </c>
      <c r="R67" s="197" t="s">
        <v>108</v>
      </c>
      <c r="S67" s="197" t="s">
        <v>109</v>
      </c>
      <c r="T67" s="198" t="s">
        <v>109</v>
      </c>
      <c r="U67" s="199" t="n">
        <v>0.48</v>
      </c>
      <c r="V67" s="199" t="n">
        <f aca="false">ROUND(E67*U67,2)</f>
        <v>88.8</v>
      </c>
      <c r="W67" s="199"/>
      <c r="X67" s="199" t="s">
        <v>110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3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1" hidden="false" customHeight="true" outlineLevel="1" collapsed="false">
      <c r="A68" s="201"/>
      <c r="B68" s="202"/>
      <c r="C68" s="203" t="s">
        <v>204</v>
      </c>
      <c r="D68" s="203"/>
      <c r="E68" s="203"/>
      <c r="F68" s="203"/>
      <c r="G68" s="20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13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7" t="str">
        <f aca="false">C68</f>
        <v>s provedením lože z kameniva drceného, s vyplněním spár, s dvojitým hutněním a se smetením přebytečného materiálu na krajnici. S dodáním hmot pro lože a výplň spár.</v>
      </c>
      <c r="BB68" s="200"/>
      <c r="BC68" s="200"/>
      <c r="BD68" s="200"/>
      <c r="BE68" s="200"/>
      <c r="BF68" s="200"/>
      <c r="BG68" s="200"/>
      <c r="BH68" s="200"/>
    </row>
    <row r="69" customFormat="false" ht="12" hidden="false" customHeight="false" outlineLevel="1" collapsed="false">
      <c r="A69" s="201"/>
      <c r="B69" s="202"/>
      <c r="C69" s="204" t="s">
        <v>205</v>
      </c>
      <c r="D69" s="205"/>
      <c r="E69" s="206" t="n">
        <v>185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22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" hidden="false" customHeight="false" outlineLevel="1" collapsed="false">
      <c r="A70" s="191" t="n">
        <v>25</v>
      </c>
      <c r="B70" s="192" t="s">
        <v>206</v>
      </c>
      <c r="C70" s="193" t="s">
        <v>207</v>
      </c>
      <c r="D70" s="194" t="s">
        <v>107</v>
      </c>
      <c r="E70" s="195" t="n">
        <v>49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378</v>
      </c>
      <c r="O70" s="197" t="n">
        <f aca="false">ROUND(E70*N70,2)</f>
        <v>18.52</v>
      </c>
      <c r="P70" s="197" t="n">
        <v>0</v>
      </c>
      <c r="Q70" s="197" t="n">
        <f aca="false">ROUND(E70*P70,2)</f>
        <v>0</v>
      </c>
      <c r="R70" s="197"/>
      <c r="S70" s="197" t="s">
        <v>170</v>
      </c>
      <c r="T70" s="198" t="s">
        <v>171</v>
      </c>
      <c r="U70" s="199" t="n">
        <v>0.03</v>
      </c>
      <c r="V70" s="199" t="n">
        <f aca="false">ROUND(E70*U70,2)</f>
        <v>1.47</v>
      </c>
      <c r="W70" s="199"/>
      <c r="X70" s="199" t="s">
        <v>110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3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" hidden="false" customHeight="false" outlineLevel="1" collapsed="false">
      <c r="A71" s="201"/>
      <c r="B71" s="202"/>
      <c r="C71" s="204" t="s">
        <v>208</v>
      </c>
      <c r="D71" s="205"/>
      <c r="E71" s="206" t="n">
        <v>7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2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" hidden="false" customHeight="false" outlineLevel="1" collapsed="false">
      <c r="A72" s="201"/>
      <c r="B72" s="202"/>
      <c r="C72" s="204" t="s">
        <v>209</v>
      </c>
      <c r="D72" s="205"/>
      <c r="E72" s="206" t="n">
        <v>42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2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0.25" hidden="false" customHeight="false" outlineLevel="1" collapsed="false">
      <c r="A73" s="191" t="n">
        <v>26</v>
      </c>
      <c r="B73" s="192" t="s">
        <v>210</v>
      </c>
      <c r="C73" s="193" t="s">
        <v>211</v>
      </c>
      <c r="D73" s="194" t="s">
        <v>107</v>
      </c>
      <c r="E73" s="195" t="n">
        <v>136.95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.176</v>
      </c>
      <c r="O73" s="197" t="n">
        <f aca="false">ROUND(E73*N73,2)</f>
        <v>24.1</v>
      </c>
      <c r="P73" s="197" t="n">
        <v>0</v>
      </c>
      <c r="Q73" s="197" t="n">
        <f aca="false">ROUND(E73*P73,2)</f>
        <v>0</v>
      </c>
      <c r="R73" s="197"/>
      <c r="S73" s="197" t="s">
        <v>170</v>
      </c>
      <c r="T73" s="198" t="s">
        <v>171</v>
      </c>
      <c r="U73" s="199" t="n">
        <v>0</v>
      </c>
      <c r="V73" s="199" t="n">
        <f aca="false">ROUND(E73*U73,2)</f>
        <v>0</v>
      </c>
      <c r="W73" s="199"/>
      <c r="X73" s="199" t="s">
        <v>176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91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" hidden="false" customHeight="false" outlineLevel="1" collapsed="false">
      <c r="A74" s="201"/>
      <c r="B74" s="202"/>
      <c r="C74" s="204" t="s">
        <v>212</v>
      </c>
      <c r="D74" s="205"/>
      <c r="E74" s="206" t="n">
        <v>136.95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2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" hidden="false" customHeight="false" outlineLevel="1" collapsed="false">
      <c r="A75" s="191" t="n">
        <v>27</v>
      </c>
      <c r="B75" s="192" t="s">
        <v>213</v>
      </c>
      <c r="C75" s="193" t="s">
        <v>214</v>
      </c>
      <c r="D75" s="194" t="s">
        <v>215</v>
      </c>
      <c r="E75" s="195" t="n">
        <v>61.7925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1</v>
      </c>
      <c r="O75" s="197" t="n">
        <f aca="false">ROUND(E75*N75,2)</f>
        <v>61.79</v>
      </c>
      <c r="P75" s="197" t="n">
        <v>0</v>
      </c>
      <c r="Q75" s="197" t="n">
        <f aca="false">ROUND(E75*P75,2)</f>
        <v>0</v>
      </c>
      <c r="R75" s="197" t="s">
        <v>175</v>
      </c>
      <c r="S75" s="197" t="s">
        <v>109</v>
      </c>
      <c r="T75" s="198" t="s">
        <v>109</v>
      </c>
      <c r="U75" s="199" t="n">
        <v>0</v>
      </c>
      <c r="V75" s="199" t="n">
        <f aca="false">ROUND(E75*U75,2)</f>
        <v>0</v>
      </c>
      <c r="W75" s="199"/>
      <c r="X75" s="199" t="s">
        <v>176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91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" hidden="false" customHeight="false" outlineLevel="1" collapsed="false">
      <c r="A76" s="201"/>
      <c r="B76" s="202"/>
      <c r="C76" s="204" t="s">
        <v>216</v>
      </c>
      <c r="D76" s="205"/>
      <c r="E76" s="206" t="n">
        <v>61.7925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22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0.25" hidden="false" customHeight="false" outlineLevel="1" collapsed="false">
      <c r="A77" s="191" t="n">
        <v>28</v>
      </c>
      <c r="B77" s="192" t="s">
        <v>217</v>
      </c>
      <c r="C77" s="193" t="s">
        <v>218</v>
      </c>
      <c r="D77" s="194" t="s">
        <v>107</v>
      </c>
      <c r="E77" s="195" t="n">
        <v>2.2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176</v>
      </c>
      <c r="O77" s="197" t="n">
        <f aca="false">ROUND(E77*N77,2)</f>
        <v>0.39</v>
      </c>
      <c r="P77" s="197" t="n">
        <v>0</v>
      </c>
      <c r="Q77" s="197" t="n">
        <f aca="false">ROUND(E77*P77,2)</f>
        <v>0</v>
      </c>
      <c r="R77" s="197" t="s">
        <v>175</v>
      </c>
      <c r="S77" s="197" t="s">
        <v>109</v>
      </c>
      <c r="T77" s="198" t="s">
        <v>109</v>
      </c>
      <c r="U77" s="199" t="n">
        <v>0</v>
      </c>
      <c r="V77" s="199" t="n">
        <f aca="false">ROUND(E77*U77,2)</f>
        <v>0</v>
      </c>
      <c r="W77" s="199"/>
      <c r="X77" s="199" t="s">
        <v>176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91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" hidden="false" customHeight="false" outlineLevel="0" collapsed="false">
      <c r="A78" s="183" t="s">
        <v>103</v>
      </c>
      <c r="B78" s="184" t="s">
        <v>59</v>
      </c>
      <c r="C78" s="185" t="s">
        <v>60</v>
      </c>
      <c r="D78" s="186"/>
      <c r="E78" s="187"/>
      <c r="F78" s="188"/>
      <c r="G78" s="188" t="n">
        <f aca="false">SUMIF(AG79:AG85,"&lt;&gt;NOR",G79:G85)</f>
        <v>0</v>
      </c>
      <c r="H78" s="188"/>
      <c r="I78" s="188" t="n">
        <f aca="false">SUM(I79:I85)</f>
        <v>0</v>
      </c>
      <c r="J78" s="188"/>
      <c r="K78" s="188" t="n">
        <f aca="false">SUM(K79:K85)</f>
        <v>0</v>
      </c>
      <c r="L78" s="188"/>
      <c r="M78" s="188" t="n">
        <f aca="false">SUM(M79:M85)</f>
        <v>0</v>
      </c>
      <c r="N78" s="188"/>
      <c r="O78" s="188" t="n">
        <f aca="false">SUM(O79:O85)</f>
        <v>8.86</v>
      </c>
      <c r="P78" s="188"/>
      <c r="Q78" s="188" t="n">
        <f aca="false">SUM(Q79:Q85)</f>
        <v>0</v>
      </c>
      <c r="R78" s="188"/>
      <c r="S78" s="188"/>
      <c r="T78" s="189"/>
      <c r="U78" s="190"/>
      <c r="V78" s="190" t="n">
        <f aca="false">SUM(V79:V85)</f>
        <v>0</v>
      </c>
      <c r="W78" s="190"/>
      <c r="X78" s="190"/>
      <c r="AG78" s="0" t="s">
        <v>104</v>
      </c>
    </row>
    <row r="79" customFormat="false" ht="12" hidden="false" customHeight="false" outlineLevel="1" collapsed="false">
      <c r="A79" s="191" t="n">
        <v>29</v>
      </c>
      <c r="B79" s="192" t="s">
        <v>219</v>
      </c>
      <c r="C79" s="193" t="s">
        <v>220</v>
      </c>
      <c r="D79" s="194" t="s">
        <v>221</v>
      </c>
      <c r="E79" s="195" t="n">
        <v>2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170</v>
      </c>
      <c r="T79" s="198" t="s">
        <v>171</v>
      </c>
      <c r="U79" s="199" t="n">
        <v>0</v>
      </c>
      <c r="V79" s="199" t="n">
        <f aca="false">ROUND(E79*U79,2)</f>
        <v>0</v>
      </c>
      <c r="W79" s="199"/>
      <c r="X79" s="199" t="s">
        <v>110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11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0.25" hidden="false" customHeight="false" outlineLevel="1" collapsed="false">
      <c r="A80" s="191" t="n">
        <v>30</v>
      </c>
      <c r="B80" s="192" t="s">
        <v>222</v>
      </c>
      <c r="C80" s="193" t="s">
        <v>223</v>
      </c>
      <c r="D80" s="194" t="s">
        <v>221</v>
      </c>
      <c r="E80" s="195" t="n">
        <v>1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170</v>
      </c>
      <c r="T80" s="198" t="s">
        <v>171</v>
      </c>
      <c r="U80" s="199" t="n">
        <v>0</v>
      </c>
      <c r="V80" s="199" t="n">
        <f aca="false">ROUND(E80*U80,2)</f>
        <v>0</v>
      </c>
      <c r="W80" s="199"/>
      <c r="X80" s="199" t="s">
        <v>110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111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0.25" hidden="false" customHeight="false" outlineLevel="1" collapsed="false">
      <c r="A81" s="191" t="n">
        <v>31</v>
      </c>
      <c r="B81" s="192" t="s">
        <v>224</v>
      </c>
      <c r="C81" s="193" t="s">
        <v>225</v>
      </c>
      <c r="D81" s="194" t="s">
        <v>221</v>
      </c>
      <c r="E81" s="195" t="n">
        <v>1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170</v>
      </c>
      <c r="T81" s="198" t="s">
        <v>171</v>
      </c>
      <c r="U81" s="199" t="n">
        <v>0</v>
      </c>
      <c r="V81" s="199" t="n">
        <f aca="false">ROUND(E81*U81,2)</f>
        <v>0</v>
      </c>
      <c r="W81" s="199"/>
      <c r="X81" s="199" t="s">
        <v>110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11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" hidden="false" customHeight="false" outlineLevel="1" collapsed="false">
      <c r="A82" s="191" t="n">
        <v>32</v>
      </c>
      <c r="B82" s="192" t="s">
        <v>226</v>
      </c>
      <c r="C82" s="193" t="s">
        <v>227</v>
      </c>
      <c r="D82" s="194" t="s">
        <v>126</v>
      </c>
      <c r="E82" s="195" t="n">
        <v>8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90902</v>
      </c>
      <c r="O82" s="197" t="n">
        <f aca="false">ROUND(E82*N82,2)</f>
        <v>7.27</v>
      </c>
      <c r="P82" s="197" t="n">
        <v>0</v>
      </c>
      <c r="Q82" s="197" t="n">
        <f aca="false">ROUND(E82*P82,2)</f>
        <v>0</v>
      </c>
      <c r="R82" s="197" t="s">
        <v>228</v>
      </c>
      <c r="S82" s="197" t="s">
        <v>109</v>
      </c>
      <c r="T82" s="198" t="s">
        <v>109</v>
      </c>
      <c r="U82" s="199" t="n">
        <v>0</v>
      </c>
      <c r="V82" s="199" t="n">
        <f aca="false">ROUND(E82*U82,2)</f>
        <v>0</v>
      </c>
      <c r="W82" s="199"/>
      <c r="X82" s="199" t="s">
        <v>229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3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51.75" hidden="false" customHeight="true" outlineLevel="1" collapsed="false">
      <c r="A83" s="201"/>
      <c r="B83" s="202"/>
      <c r="C83" s="203" t="s">
        <v>231</v>
      </c>
      <c r="D83" s="203"/>
      <c r="E83" s="203"/>
      <c r="F83" s="203"/>
      <c r="G83" s="203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13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7" t="str">
        <f aca="false">C83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83" s="200"/>
      <c r="BC83" s="200"/>
      <c r="BD83" s="200"/>
      <c r="BE83" s="200"/>
      <c r="BF83" s="200"/>
      <c r="BG83" s="200"/>
      <c r="BH83" s="200"/>
    </row>
    <row r="84" customFormat="false" ht="20.25" hidden="false" customHeight="false" outlineLevel="1" collapsed="false">
      <c r="A84" s="191" t="n">
        <v>33</v>
      </c>
      <c r="B84" s="192" t="s">
        <v>232</v>
      </c>
      <c r="C84" s="193" t="s">
        <v>233</v>
      </c>
      <c r="D84" s="194" t="s">
        <v>234</v>
      </c>
      <c r="E84" s="195" t="n">
        <v>2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.79652</v>
      </c>
      <c r="O84" s="197" t="n">
        <f aca="false">ROUND(E84*N84,2)</f>
        <v>1.59</v>
      </c>
      <c r="P84" s="197" t="n">
        <v>0</v>
      </c>
      <c r="Q84" s="197" t="n">
        <f aca="false">ROUND(E84*P84,2)</f>
        <v>0</v>
      </c>
      <c r="R84" s="197" t="s">
        <v>228</v>
      </c>
      <c r="S84" s="197" t="s">
        <v>109</v>
      </c>
      <c r="T84" s="198" t="s">
        <v>109</v>
      </c>
      <c r="U84" s="199" t="n">
        <v>0</v>
      </c>
      <c r="V84" s="199" t="n">
        <f aca="false">ROUND(E84*U84,2)</f>
        <v>0</v>
      </c>
      <c r="W84" s="199"/>
      <c r="X84" s="199" t="s">
        <v>229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3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1" hidden="false" customHeight="true" outlineLevel="1" collapsed="false">
      <c r="A85" s="201"/>
      <c r="B85" s="202"/>
      <c r="C85" s="203" t="s">
        <v>235</v>
      </c>
      <c r="D85" s="203"/>
      <c r="E85" s="203"/>
      <c r="F85" s="203"/>
      <c r="G85" s="203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1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7" t="str">
        <f aca="false">C85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85" s="200"/>
      <c r="BC85" s="200"/>
      <c r="BD85" s="200"/>
      <c r="BE85" s="200"/>
      <c r="BF85" s="200"/>
      <c r="BG85" s="200"/>
      <c r="BH85" s="200"/>
    </row>
    <row r="86" customFormat="false" ht="12" hidden="false" customHeight="false" outlineLevel="0" collapsed="false">
      <c r="A86" s="183" t="s">
        <v>103</v>
      </c>
      <c r="B86" s="184" t="s">
        <v>61</v>
      </c>
      <c r="C86" s="185" t="s">
        <v>62</v>
      </c>
      <c r="D86" s="186"/>
      <c r="E86" s="187"/>
      <c r="F86" s="188"/>
      <c r="G86" s="188" t="n">
        <f aca="false">SUMIF(AG87:AG117,"&lt;&gt;NOR",G87:G117)</f>
        <v>0</v>
      </c>
      <c r="H86" s="188"/>
      <c r="I86" s="188" t="n">
        <f aca="false">SUM(I87:I117)</f>
        <v>0</v>
      </c>
      <c r="J86" s="188"/>
      <c r="K86" s="188" t="n">
        <f aca="false">SUM(K87:K117)</f>
        <v>0</v>
      </c>
      <c r="L86" s="188"/>
      <c r="M86" s="188" t="n">
        <f aca="false">SUM(M87:M117)</f>
        <v>0</v>
      </c>
      <c r="N86" s="188"/>
      <c r="O86" s="188" t="n">
        <f aca="false">SUM(O87:O117)</f>
        <v>72.85</v>
      </c>
      <c r="P86" s="188"/>
      <c r="Q86" s="188" t="n">
        <f aca="false">SUM(Q87:Q117)</f>
        <v>0</v>
      </c>
      <c r="R86" s="188"/>
      <c r="S86" s="188"/>
      <c r="T86" s="189"/>
      <c r="U86" s="190"/>
      <c r="V86" s="190" t="n">
        <f aca="false">SUM(V87:V117)</f>
        <v>117.46</v>
      </c>
      <c r="W86" s="190"/>
      <c r="X86" s="190"/>
      <c r="AG86" s="0" t="s">
        <v>104</v>
      </c>
    </row>
    <row r="87" customFormat="false" ht="20.25" hidden="false" customHeight="false" outlineLevel="1" collapsed="false">
      <c r="A87" s="191" t="n">
        <v>34</v>
      </c>
      <c r="B87" s="192" t="s">
        <v>236</v>
      </c>
      <c r="C87" s="193" t="s">
        <v>237</v>
      </c>
      <c r="D87" s="194" t="s">
        <v>234</v>
      </c>
      <c r="E87" s="195" t="n">
        <v>3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1176</v>
      </c>
      <c r="O87" s="197" t="n">
        <f aca="false">ROUND(E87*N87,2)</f>
        <v>0.35</v>
      </c>
      <c r="P87" s="197" t="n">
        <v>0</v>
      </c>
      <c r="Q87" s="197" t="n">
        <f aca="false">ROUND(E87*P87,2)</f>
        <v>0</v>
      </c>
      <c r="R87" s="197" t="s">
        <v>108</v>
      </c>
      <c r="S87" s="197" t="s">
        <v>109</v>
      </c>
      <c r="T87" s="198" t="s">
        <v>109</v>
      </c>
      <c r="U87" s="199" t="n">
        <v>0.92</v>
      </c>
      <c r="V87" s="199" t="n">
        <f aca="false">ROUND(E87*U87,2)</f>
        <v>2.76</v>
      </c>
      <c r="W87" s="199"/>
      <c r="X87" s="199" t="s">
        <v>110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11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" hidden="false" customHeight="false" outlineLevel="1" collapsed="false">
      <c r="A88" s="191" t="n">
        <v>35</v>
      </c>
      <c r="B88" s="192" t="s">
        <v>238</v>
      </c>
      <c r="C88" s="193" t="s">
        <v>239</v>
      </c>
      <c r="D88" s="194" t="s">
        <v>234</v>
      </c>
      <c r="E88" s="195" t="n">
        <v>5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 t="s">
        <v>108</v>
      </c>
      <c r="S88" s="197" t="s">
        <v>109</v>
      </c>
      <c r="T88" s="198" t="s">
        <v>109</v>
      </c>
      <c r="U88" s="199" t="n">
        <v>0.2</v>
      </c>
      <c r="V88" s="199" t="n">
        <f aca="false">ROUND(E88*U88,2)</f>
        <v>1</v>
      </c>
      <c r="W88" s="199"/>
      <c r="X88" s="199" t="s">
        <v>110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111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" hidden="false" customHeight="false" outlineLevel="1" collapsed="false">
      <c r="A89" s="191" t="n">
        <v>36</v>
      </c>
      <c r="B89" s="192" t="s">
        <v>240</v>
      </c>
      <c r="C89" s="193" t="s">
        <v>241</v>
      </c>
      <c r="D89" s="194" t="s">
        <v>126</v>
      </c>
      <c r="E89" s="195" t="n">
        <v>302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9E-005</v>
      </c>
      <c r="O89" s="197" t="n">
        <f aca="false">ROUND(E89*N89,2)</f>
        <v>0.03</v>
      </c>
      <c r="P89" s="197" t="n">
        <v>0</v>
      </c>
      <c r="Q89" s="197" t="n">
        <f aca="false">ROUND(E89*P89,2)</f>
        <v>0</v>
      </c>
      <c r="R89" s="197" t="s">
        <v>108</v>
      </c>
      <c r="S89" s="197" t="s">
        <v>109</v>
      </c>
      <c r="T89" s="198" t="s">
        <v>109</v>
      </c>
      <c r="U89" s="199" t="n">
        <v>0.022</v>
      </c>
      <c r="V89" s="199" t="n">
        <f aca="false">ROUND(E89*U89,2)</f>
        <v>6.64</v>
      </c>
      <c r="W89" s="199"/>
      <c r="X89" s="199" t="s">
        <v>110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111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" hidden="false" customHeight="false" outlineLevel="1" collapsed="false">
      <c r="A90" s="201"/>
      <c r="B90" s="202"/>
      <c r="C90" s="204" t="s">
        <v>242</v>
      </c>
      <c r="D90" s="205"/>
      <c r="E90" s="206" t="n">
        <v>26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2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" hidden="false" customHeight="false" outlineLevel="1" collapsed="false">
      <c r="A91" s="201"/>
      <c r="B91" s="202"/>
      <c r="C91" s="204" t="s">
        <v>243</v>
      </c>
      <c r="D91" s="205"/>
      <c r="E91" s="206" t="n">
        <v>32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2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" hidden="false" customHeight="false" outlineLevel="1" collapsed="false">
      <c r="A92" s="201"/>
      <c r="B92" s="202"/>
      <c r="C92" s="204" t="s">
        <v>244</v>
      </c>
      <c r="D92" s="205"/>
      <c r="E92" s="206" t="n">
        <v>96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2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" hidden="false" customHeight="false" outlineLevel="1" collapsed="false">
      <c r="A93" s="201"/>
      <c r="B93" s="202"/>
      <c r="C93" s="204" t="s">
        <v>245</v>
      </c>
      <c r="D93" s="205"/>
      <c r="E93" s="206" t="n">
        <v>148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22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0.25" hidden="false" customHeight="false" outlineLevel="1" collapsed="false">
      <c r="A94" s="191" t="n">
        <v>37</v>
      </c>
      <c r="B94" s="192" t="s">
        <v>246</v>
      </c>
      <c r="C94" s="193" t="s">
        <v>247</v>
      </c>
      <c r="D94" s="194" t="s">
        <v>107</v>
      </c>
      <c r="E94" s="195" t="n">
        <v>43.4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0289</v>
      </c>
      <c r="O94" s="197" t="n">
        <f aca="false">ROUND(E94*N94,2)</f>
        <v>0.13</v>
      </c>
      <c r="P94" s="197" t="n">
        <v>0</v>
      </c>
      <c r="Q94" s="197" t="n">
        <f aca="false">ROUND(E94*P94,2)</f>
        <v>0</v>
      </c>
      <c r="R94" s="197" t="s">
        <v>108</v>
      </c>
      <c r="S94" s="197" t="s">
        <v>109</v>
      </c>
      <c r="T94" s="198" t="s">
        <v>109</v>
      </c>
      <c r="U94" s="199" t="n">
        <v>0.3</v>
      </c>
      <c r="V94" s="199" t="n">
        <f aca="false">ROUND(E94*U94,2)</f>
        <v>13.02</v>
      </c>
      <c r="W94" s="199"/>
      <c r="X94" s="199" t="s">
        <v>110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1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" hidden="false" customHeight="false" outlineLevel="1" collapsed="false">
      <c r="A95" s="201"/>
      <c r="B95" s="202"/>
      <c r="C95" s="204" t="s">
        <v>248</v>
      </c>
      <c r="D95" s="205"/>
      <c r="E95" s="206" t="n">
        <v>15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2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" hidden="false" customHeight="false" outlineLevel="1" collapsed="false">
      <c r="A96" s="201"/>
      <c r="B96" s="202"/>
      <c r="C96" s="204" t="s">
        <v>249</v>
      </c>
      <c r="D96" s="205"/>
      <c r="E96" s="206" t="n">
        <v>16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2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" hidden="false" customHeight="false" outlineLevel="1" collapsed="false">
      <c r="A97" s="201"/>
      <c r="B97" s="202"/>
      <c r="C97" s="204" t="s">
        <v>250</v>
      </c>
      <c r="D97" s="205"/>
      <c r="E97" s="206" t="n">
        <v>8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22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" hidden="false" customHeight="false" outlineLevel="1" collapsed="false">
      <c r="A98" s="201"/>
      <c r="B98" s="202"/>
      <c r="C98" s="204" t="s">
        <v>251</v>
      </c>
      <c r="D98" s="205"/>
      <c r="E98" s="206" t="n">
        <v>2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22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" hidden="false" customHeight="false" outlineLevel="1" collapsed="false">
      <c r="A99" s="201"/>
      <c r="B99" s="202"/>
      <c r="C99" s="204" t="s">
        <v>252</v>
      </c>
      <c r="D99" s="205"/>
      <c r="E99" s="206" t="n">
        <v>2.4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2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0.25" hidden="false" customHeight="false" outlineLevel="1" collapsed="false">
      <c r="A100" s="191" t="n">
        <v>38</v>
      </c>
      <c r="B100" s="192" t="s">
        <v>253</v>
      </c>
      <c r="C100" s="193" t="s">
        <v>254</v>
      </c>
      <c r="D100" s="194" t="s">
        <v>126</v>
      </c>
      <c r="E100" s="195" t="n">
        <v>202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14424</v>
      </c>
      <c r="O100" s="197" t="n">
        <f aca="false">ROUND(E100*N100,2)</f>
        <v>29.14</v>
      </c>
      <c r="P100" s="197" t="n">
        <v>0</v>
      </c>
      <c r="Q100" s="197" t="n">
        <f aca="false">ROUND(E100*P100,2)</f>
        <v>0</v>
      </c>
      <c r="R100" s="197" t="s">
        <v>108</v>
      </c>
      <c r="S100" s="197" t="s">
        <v>109</v>
      </c>
      <c r="T100" s="198" t="s">
        <v>109</v>
      </c>
      <c r="U100" s="199" t="n">
        <v>0.272</v>
      </c>
      <c r="V100" s="199" t="n">
        <f aca="false">ROUND(E100*U100,2)</f>
        <v>54.94</v>
      </c>
      <c r="W100" s="199"/>
      <c r="X100" s="199" t="s">
        <v>110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131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" hidden="false" customHeight="true" outlineLevel="1" collapsed="false">
      <c r="A101" s="201"/>
      <c r="B101" s="202"/>
      <c r="C101" s="203" t="s">
        <v>255</v>
      </c>
      <c r="D101" s="203"/>
      <c r="E101" s="203"/>
      <c r="F101" s="203"/>
      <c r="G101" s="203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13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" hidden="false" customHeight="false" outlineLevel="1" collapsed="false">
      <c r="A102" s="201"/>
      <c r="B102" s="202"/>
      <c r="C102" s="204" t="s">
        <v>256</v>
      </c>
      <c r="D102" s="205"/>
      <c r="E102" s="206" t="n">
        <v>2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" hidden="false" customHeight="false" outlineLevel="1" collapsed="false">
      <c r="A103" s="201"/>
      <c r="B103" s="202"/>
      <c r="C103" s="204" t="s">
        <v>257</v>
      </c>
      <c r="D103" s="205"/>
      <c r="E103" s="206" t="n">
        <v>1.4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2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" hidden="false" customHeight="false" outlineLevel="1" collapsed="false">
      <c r="A104" s="201"/>
      <c r="B104" s="202"/>
      <c r="C104" s="204" t="s">
        <v>258</v>
      </c>
      <c r="D104" s="205"/>
      <c r="E104" s="206" t="n">
        <v>198.6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2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30.75" hidden="false" customHeight="false" outlineLevel="1" collapsed="false">
      <c r="A105" s="191" t="n">
        <v>39</v>
      </c>
      <c r="B105" s="192" t="s">
        <v>259</v>
      </c>
      <c r="C105" s="193" t="s">
        <v>260</v>
      </c>
      <c r="D105" s="194" t="s">
        <v>126</v>
      </c>
      <c r="E105" s="195" t="n">
        <v>116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.26681</v>
      </c>
      <c r="O105" s="197" t="n">
        <f aca="false">ROUND(E105*N105,2)</f>
        <v>30.95</v>
      </c>
      <c r="P105" s="197" t="n">
        <v>0</v>
      </c>
      <c r="Q105" s="197" t="n">
        <f aca="false">ROUND(E105*P105,2)</f>
        <v>0</v>
      </c>
      <c r="R105" s="197" t="s">
        <v>108</v>
      </c>
      <c r="S105" s="197" t="s">
        <v>109</v>
      </c>
      <c r="T105" s="198" t="s">
        <v>109</v>
      </c>
      <c r="U105" s="199" t="n">
        <v>0.33704</v>
      </c>
      <c r="V105" s="199" t="n">
        <f aca="false">ROUND(E105*U105,2)</f>
        <v>39.1</v>
      </c>
      <c r="W105" s="199"/>
      <c r="X105" s="199" t="s">
        <v>110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3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" hidden="false" customHeight="true" outlineLevel="1" collapsed="false">
      <c r="A106" s="201"/>
      <c r="B106" s="202"/>
      <c r="C106" s="203" t="s">
        <v>255</v>
      </c>
      <c r="D106" s="203"/>
      <c r="E106" s="203"/>
      <c r="F106" s="203"/>
      <c r="G106" s="203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13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" hidden="false" customHeight="false" outlineLevel="1" collapsed="false">
      <c r="A107" s="191" t="n">
        <v>40</v>
      </c>
      <c r="B107" s="192" t="s">
        <v>261</v>
      </c>
      <c r="C107" s="193" t="s">
        <v>262</v>
      </c>
      <c r="D107" s="194" t="s">
        <v>221</v>
      </c>
      <c r="E107" s="195" t="n">
        <v>1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/>
      <c r="S107" s="197" t="s">
        <v>170</v>
      </c>
      <c r="T107" s="198" t="s">
        <v>171</v>
      </c>
      <c r="U107" s="199" t="n">
        <v>0</v>
      </c>
      <c r="V107" s="199" t="n">
        <f aca="false">ROUND(E107*U107,2)</f>
        <v>0</v>
      </c>
      <c r="W107" s="199"/>
      <c r="X107" s="199" t="s">
        <v>110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11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" hidden="false" customHeight="false" outlineLevel="1" collapsed="false">
      <c r="A108" s="191" t="n">
        <v>41</v>
      </c>
      <c r="B108" s="192" t="s">
        <v>263</v>
      </c>
      <c r="C108" s="193" t="s">
        <v>264</v>
      </c>
      <c r="D108" s="194" t="s">
        <v>221</v>
      </c>
      <c r="E108" s="195" t="n">
        <v>15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170</v>
      </c>
      <c r="T108" s="198" t="s">
        <v>171</v>
      </c>
      <c r="U108" s="199" t="n">
        <v>0</v>
      </c>
      <c r="V108" s="199" t="n">
        <f aca="false">ROUND(E108*U108,2)</f>
        <v>0</v>
      </c>
      <c r="W108" s="199"/>
      <c r="X108" s="199" t="s">
        <v>110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1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0.25" hidden="false" customHeight="false" outlineLevel="1" collapsed="false">
      <c r="A109" s="191" t="n">
        <v>42</v>
      </c>
      <c r="B109" s="192" t="s">
        <v>265</v>
      </c>
      <c r="C109" s="193" t="s">
        <v>266</v>
      </c>
      <c r="D109" s="194" t="s">
        <v>221</v>
      </c>
      <c r="E109" s="195" t="n">
        <v>3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70</v>
      </c>
      <c r="T109" s="198" t="s">
        <v>171</v>
      </c>
      <c r="U109" s="199" t="n">
        <v>0</v>
      </c>
      <c r="V109" s="199" t="n">
        <f aca="false">ROUND(E109*U109,2)</f>
        <v>0</v>
      </c>
      <c r="W109" s="199"/>
      <c r="X109" s="199" t="s">
        <v>110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111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0.25" hidden="false" customHeight="false" outlineLevel="1" collapsed="false">
      <c r="A110" s="191" t="n">
        <v>43</v>
      </c>
      <c r="B110" s="192" t="s">
        <v>267</v>
      </c>
      <c r="C110" s="193" t="s">
        <v>268</v>
      </c>
      <c r="D110" s="194" t="s">
        <v>221</v>
      </c>
      <c r="E110" s="195" t="n">
        <v>1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170</v>
      </c>
      <c r="T110" s="198" t="s">
        <v>171</v>
      </c>
      <c r="U110" s="199" t="n">
        <v>0</v>
      </c>
      <c r="V110" s="199" t="n">
        <f aca="false">ROUND(E110*U110,2)</f>
        <v>0</v>
      </c>
      <c r="W110" s="199"/>
      <c r="X110" s="199" t="s">
        <v>110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11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" hidden="false" customHeight="false" outlineLevel="1" collapsed="false">
      <c r="A111" s="191" t="n">
        <v>44</v>
      </c>
      <c r="B111" s="192" t="s">
        <v>269</v>
      </c>
      <c r="C111" s="193" t="s">
        <v>270</v>
      </c>
      <c r="D111" s="194" t="s">
        <v>234</v>
      </c>
      <c r="E111" s="195" t="n">
        <v>2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/>
      <c r="S111" s="197" t="s">
        <v>170</v>
      </c>
      <c r="T111" s="198" t="s">
        <v>171</v>
      </c>
      <c r="U111" s="199" t="n">
        <v>0</v>
      </c>
      <c r="V111" s="199" t="n">
        <f aca="false">ROUND(E111*U111,2)</f>
        <v>0</v>
      </c>
      <c r="W111" s="199"/>
      <c r="X111" s="199" t="s">
        <v>176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9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" hidden="false" customHeight="false" outlineLevel="1" collapsed="false">
      <c r="A112" s="191" t="n">
        <v>45</v>
      </c>
      <c r="B112" s="192" t="s">
        <v>271</v>
      </c>
      <c r="C112" s="193" t="s">
        <v>272</v>
      </c>
      <c r="D112" s="194" t="s">
        <v>234</v>
      </c>
      <c r="E112" s="195" t="n">
        <v>1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170</v>
      </c>
      <c r="T112" s="198" t="s">
        <v>171</v>
      </c>
      <c r="U112" s="199" t="n">
        <v>0</v>
      </c>
      <c r="V112" s="199" t="n">
        <f aca="false">ROUND(E112*U112,2)</f>
        <v>0</v>
      </c>
      <c r="W112" s="199"/>
      <c r="X112" s="199" t="s">
        <v>176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19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0.25" hidden="false" customHeight="false" outlineLevel="1" collapsed="false">
      <c r="A113" s="191" t="n">
        <v>46</v>
      </c>
      <c r="B113" s="192" t="s">
        <v>273</v>
      </c>
      <c r="C113" s="193" t="s">
        <v>274</v>
      </c>
      <c r="D113" s="194" t="s">
        <v>234</v>
      </c>
      <c r="E113" s="195" t="n">
        <v>2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.0051</v>
      </c>
      <c r="O113" s="197" t="n">
        <f aca="false">ROUND(E113*N113,2)</f>
        <v>0.01</v>
      </c>
      <c r="P113" s="197" t="n">
        <v>0</v>
      </c>
      <c r="Q113" s="197" t="n">
        <f aca="false">ROUND(E113*P113,2)</f>
        <v>0</v>
      </c>
      <c r="R113" s="197" t="s">
        <v>175</v>
      </c>
      <c r="S113" s="197" t="s">
        <v>109</v>
      </c>
      <c r="T113" s="198" t="s">
        <v>109</v>
      </c>
      <c r="U113" s="199" t="n">
        <v>0</v>
      </c>
      <c r="V113" s="199" t="n">
        <f aca="false">ROUND(E113*U113,2)</f>
        <v>0</v>
      </c>
      <c r="W113" s="199"/>
      <c r="X113" s="199" t="s">
        <v>176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91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" hidden="false" customHeight="false" outlineLevel="1" collapsed="false">
      <c r="A114" s="191" t="n">
        <v>47</v>
      </c>
      <c r="B114" s="192" t="s">
        <v>275</v>
      </c>
      <c r="C114" s="193" t="s">
        <v>276</v>
      </c>
      <c r="D114" s="194" t="s">
        <v>234</v>
      </c>
      <c r="E114" s="195" t="n">
        <v>200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6</v>
      </c>
      <c r="O114" s="197" t="n">
        <f aca="false">ROUND(E114*N114,2)</f>
        <v>12</v>
      </c>
      <c r="P114" s="197" t="n">
        <v>0</v>
      </c>
      <c r="Q114" s="197" t="n">
        <f aca="false">ROUND(E114*P114,2)</f>
        <v>0</v>
      </c>
      <c r="R114" s="197" t="s">
        <v>175</v>
      </c>
      <c r="S114" s="197" t="s">
        <v>109</v>
      </c>
      <c r="T114" s="198" t="s">
        <v>109</v>
      </c>
      <c r="U114" s="199" t="n">
        <v>0</v>
      </c>
      <c r="V114" s="199" t="n">
        <f aca="false">ROUND(E114*U114,2)</f>
        <v>0</v>
      </c>
      <c r="W114" s="199"/>
      <c r="X114" s="199" t="s">
        <v>176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77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0.25" hidden="false" customHeight="false" outlineLevel="1" collapsed="false">
      <c r="A115" s="191" t="n">
        <v>48</v>
      </c>
      <c r="B115" s="192" t="s">
        <v>277</v>
      </c>
      <c r="C115" s="193" t="s">
        <v>278</v>
      </c>
      <c r="D115" s="194" t="s">
        <v>234</v>
      </c>
      <c r="E115" s="195" t="n">
        <v>1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.067</v>
      </c>
      <c r="O115" s="197" t="n">
        <f aca="false">ROUND(E115*N115,2)</f>
        <v>0.07</v>
      </c>
      <c r="P115" s="197" t="n">
        <v>0</v>
      </c>
      <c r="Q115" s="197" t="n">
        <f aca="false">ROUND(E115*P115,2)</f>
        <v>0</v>
      </c>
      <c r="R115" s="197" t="s">
        <v>175</v>
      </c>
      <c r="S115" s="197" t="s">
        <v>109</v>
      </c>
      <c r="T115" s="198" t="s">
        <v>109</v>
      </c>
      <c r="U115" s="199" t="n">
        <v>0</v>
      </c>
      <c r="V115" s="199" t="n">
        <f aca="false">ROUND(E115*U115,2)</f>
        <v>0</v>
      </c>
      <c r="W115" s="199"/>
      <c r="X115" s="199" t="s">
        <v>176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17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0.25" hidden="false" customHeight="false" outlineLevel="1" collapsed="false">
      <c r="A116" s="191" t="n">
        <v>49</v>
      </c>
      <c r="B116" s="192" t="s">
        <v>279</v>
      </c>
      <c r="C116" s="193" t="s">
        <v>280</v>
      </c>
      <c r="D116" s="194" t="s">
        <v>234</v>
      </c>
      <c r="E116" s="195" t="n">
        <v>1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67</v>
      </c>
      <c r="O116" s="197" t="n">
        <f aca="false">ROUND(E116*N116,2)</f>
        <v>0.07</v>
      </c>
      <c r="P116" s="197" t="n">
        <v>0</v>
      </c>
      <c r="Q116" s="197" t="n">
        <f aca="false">ROUND(E116*P116,2)</f>
        <v>0</v>
      </c>
      <c r="R116" s="197" t="s">
        <v>175</v>
      </c>
      <c r="S116" s="197" t="s">
        <v>109</v>
      </c>
      <c r="T116" s="198" t="s">
        <v>109</v>
      </c>
      <c r="U116" s="199" t="n">
        <v>0</v>
      </c>
      <c r="V116" s="199" t="n">
        <f aca="false">ROUND(E116*U116,2)</f>
        <v>0</v>
      </c>
      <c r="W116" s="199"/>
      <c r="X116" s="199" t="s">
        <v>176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17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0.25" hidden="false" customHeight="false" outlineLevel="1" collapsed="false">
      <c r="A117" s="191" t="n">
        <v>50</v>
      </c>
      <c r="B117" s="192" t="s">
        <v>281</v>
      </c>
      <c r="C117" s="193" t="s">
        <v>282</v>
      </c>
      <c r="D117" s="194" t="s">
        <v>234</v>
      </c>
      <c r="E117" s="195" t="n">
        <v>2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.052</v>
      </c>
      <c r="O117" s="197" t="n">
        <f aca="false">ROUND(E117*N117,2)</f>
        <v>0.1</v>
      </c>
      <c r="P117" s="197" t="n">
        <v>0</v>
      </c>
      <c r="Q117" s="197" t="n">
        <f aca="false">ROUND(E117*P117,2)</f>
        <v>0</v>
      </c>
      <c r="R117" s="197" t="s">
        <v>175</v>
      </c>
      <c r="S117" s="197" t="s">
        <v>109</v>
      </c>
      <c r="T117" s="198" t="s">
        <v>109</v>
      </c>
      <c r="U117" s="199" t="n">
        <v>0</v>
      </c>
      <c r="V117" s="199" t="n">
        <f aca="false">ROUND(E117*U117,2)</f>
        <v>0</v>
      </c>
      <c r="W117" s="199"/>
      <c r="X117" s="199" t="s">
        <v>176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77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" hidden="false" customHeight="false" outlineLevel="0" collapsed="false">
      <c r="A118" s="183" t="s">
        <v>103</v>
      </c>
      <c r="B118" s="184" t="s">
        <v>63</v>
      </c>
      <c r="C118" s="185" t="s">
        <v>64</v>
      </c>
      <c r="D118" s="186"/>
      <c r="E118" s="187"/>
      <c r="F118" s="188"/>
      <c r="G118" s="188" t="n">
        <f aca="false">SUMIF(AG119:AG129,"&lt;&gt;NOR",G119:G129)</f>
        <v>0</v>
      </c>
      <c r="H118" s="188"/>
      <c r="I118" s="188" t="n">
        <f aca="false">SUM(I119:I129)</f>
        <v>0</v>
      </c>
      <c r="J118" s="188"/>
      <c r="K118" s="188" t="n">
        <f aca="false">SUM(K119:K129)</f>
        <v>0</v>
      </c>
      <c r="L118" s="188"/>
      <c r="M118" s="188" t="n">
        <f aca="false">SUM(M119:M129)</f>
        <v>0</v>
      </c>
      <c r="N118" s="188"/>
      <c r="O118" s="188" t="n">
        <f aca="false">SUM(O119:O129)</f>
        <v>0</v>
      </c>
      <c r="P118" s="188"/>
      <c r="Q118" s="188" t="n">
        <f aca="false">SUM(Q119:Q129)</f>
        <v>0.26</v>
      </c>
      <c r="R118" s="188"/>
      <c r="S118" s="188"/>
      <c r="T118" s="189"/>
      <c r="U118" s="190"/>
      <c r="V118" s="190" t="n">
        <f aca="false">SUM(V119:V129)</f>
        <v>27.69</v>
      </c>
      <c r="W118" s="190"/>
      <c r="X118" s="190"/>
      <c r="AG118" s="0" t="s">
        <v>104</v>
      </c>
    </row>
    <row r="119" customFormat="false" ht="20.25" hidden="false" customHeight="false" outlineLevel="1" collapsed="false">
      <c r="A119" s="191" t="n">
        <v>51</v>
      </c>
      <c r="B119" s="192" t="s">
        <v>283</v>
      </c>
      <c r="C119" s="193" t="s">
        <v>284</v>
      </c>
      <c r="D119" s="194" t="s">
        <v>234</v>
      </c>
      <c r="E119" s="195" t="n">
        <v>3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.082</v>
      </c>
      <c r="Q119" s="197" t="n">
        <f aca="false">ROUND(E119*P119,2)</f>
        <v>0.25</v>
      </c>
      <c r="R119" s="197" t="s">
        <v>108</v>
      </c>
      <c r="S119" s="197" t="s">
        <v>109</v>
      </c>
      <c r="T119" s="198" t="s">
        <v>109</v>
      </c>
      <c r="U119" s="199" t="n">
        <v>0.588</v>
      </c>
      <c r="V119" s="199" t="n">
        <f aca="false">ROUND(E119*U119,2)</f>
        <v>1.76</v>
      </c>
      <c r="W119" s="199"/>
      <c r="X119" s="199" t="s">
        <v>110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111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" hidden="false" customHeight="true" outlineLevel="1" collapsed="false">
      <c r="A120" s="201"/>
      <c r="B120" s="202"/>
      <c r="C120" s="203" t="s">
        <v>285</v>
      </c>
      <c r="D120" s="203"/>
      <c r="E120" s="203"/>
      <c r="F120" s="203"/>
      <c r="G120" s="203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1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7" t="str">
        <f aca="false">C120</f>
        <v>s uložením hmot na skládku na vzdálenost do 3 m nebo s naložením na dopravní prostředek, se zásypem jam a jeho zhutněním</v>
      </c>
      <c r="BB120" s="200"/>
      <c r="BC120" s="200"/>
      <c r="BD120" s="200"/>
      <c r="BE120" s="200"/>
      <c r="BF120" s="200"/>
      <c r="BG120" s="200"/>
      <c r="BH120" s="200"/>
    </row>
    <row r="121" customFormat="false" ht="12" hidden="false" customHeight="false" outlineLevel="1" collapsed="false">
      <c r="A121" s="191" t="n">
        <v>52</v>
      </c>
      <c r="B121" s="192" t="s">
        <v>286</v>
      </c>
      <c r="C121" s="193" t="s">
        <v>287</v>
      </c>
      <c r="D121" s="194" t="s">
        <v>234</v>
      </c>
      <c r="E121" s="195" t="n">
        <v>3</v>
      </c>
      <c r="F121" s="196"/>
      <c r="G121" s="197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.004</v>
      </c>
      <c r="Q121" s="197" t="n">
        <f aca="false">ROUND(E121*P121,2)</f>
        <v>0.01</v>
      </c>
      <c r="R121" s="197" t="s">
        <v>108</v>
      </c>
      <c r="S121" s="197" t="s">
        <v>109</v>
      </c>
      <c r="T121" s="198" t="s">
        <v>109</v>
      </c>
      <c r="U121" s="199" t="n">
        <v>0.174</v>
      </c>
      <c r="V121" s="199" t="n">
        <f aca="false">ROUND(E121*U121,2)</f>
        <v>0.52</v>
      </c>
      <c r="W121" s="199"/>
      <c r="X121" s="199" t="s">
        <v>110</v>
      </c>
      <c r="Y121" s="200"/>
      <c r="Z121" s="200"/>
      <c r="AA121" s="200"/>
      <c r="AB121" s="200"/>
      <c r="AC121" s="200"/>
      <c r="AD121" s="200"/>
      <c r="AE121" s="200"/>
      <c r="AF121" s="200"/>
      <c r="AG121" s="200" t="s">
        <v>111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" hidden="false" customHeight="true" outlineLevel="1" collapsed="false">
      <c r="A122" s="201"/>
      <c r="B122" s="202"/>
      <c r="C122" s="203" t="s">
        <v>288</v>
      </c>
      <c r="D122" s="203"/>
      <c r="E122" s="203"/>
      <c r="F122" s="203"/>
      <c r="G122" s="203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13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0.25" hidden="false" customHeight="false" outlineLevel="1" collapsed="false">
      <c r="A123" s="191" t="n">
        <v>53</v>
      </c>
      <c r="B123" s="192" t="s">
        <v>289</v>
      </c>
      <c r="C123" s="193" t="s">
        <v>290</v>
      </c>
      <c r="D123" s="194" t="s">
        <v>107</v>
      </c>
      <c r="E123" s="195" t="n">
        <v>58.5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 t="s">
        <v>108</v>
      </c>
      <c r="S123" s="197" t="s">
        <v>109</v>
      </c>
      <c r="T123" s="198" t="s">
        <v>109</v>
      </c>
      <c r="U123" s="199" t="n">
        <v>0.12</v>
      </c>
      <c r="V123" s="199" t="n">
        <f aca="false">ROUND(E123*U123,2)</f>
        <v>7.02</v>
      </c>
      <c r="W123" s="199"/>
      <c r="X123" s="199" t="s">
        <v>110</v>
      </c>
      <c r="Y123" s="200"/>
      <c r="Z123" s="200"/>
      <c r="AA123" s="200"/>
      <c r="AB123" s="200"/>
      <c r="AC123" s="200"/>
      <c r="AD123" s="200"/>
      <c r="AE123" s="200"/>
      <c r="AF123" s="200"/>
      <c r="AG123" s="200" t="s">
        <v>111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21" hidden="false" customHeight="true" outlineLevel="1" collapsed="false">
      <c r="A124" s="201"/>
      <c r="B124" s="202"/>
      <c r="C124" s="203" t="s">
        <v>291</v>
      </c>
      <c r="D124" s="203"/>
      <c r="E124" s="203"/>
      <c r="F124" s="203"/>
      <c r="G124" s="203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13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7" t="str">
        <f aca="false">C124</f>
        <v>krajníků, desek nebo panelů od spojovacího materiálu s odklizením a uložením očištěných hmot a spojovacího materiálu na skládku na vzdálenost do 10 m</v>
      </c>
      <c r="BB124" s="200"/>
      <c r="BC124" s="200"/>
      <c r="BD124" s="200"/>
      <c r="BE124" s="200"/>
      <c r="BF124" s="200"/>
      <c r="BG124" s="200"/>
      <c r="BH124" s="200"/>
    </row>
    <row r="125" customFormat="false" ht="12" hidden="false" customHeight="false" outlineLevel="1" collapsed="false">
      <c r="A125" s="201"/>
      <c r="B125" s="202"/>
      <c r="C125" s="204" t="s">
        <v>292</v>
      </c>
      <c r="D125" s="205"/>
      <c r="E125" s="206" t="n">
        <v>58.5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2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0.25" hidden="false" customHeight="false" outlineLevel="1" collapsed="false">
      <c r="A126" s="191" t="n">
        <v>54</v>
      </c>
      <c r="B126" s="192" t="s">
        <v>293</v>
      </c>
      <c r="C126" s="193" t="s">
        <v>294</v>
      </c>
      <c r="D126" s="194" t="s">
        <v>107</v>
      </c>
      <c r="E126" s="195" t="n">
        <v>204.3</v>
      </c>
      <c r="F126" s="196"/>
      <c r="G126" s="197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 t="s">
        <v>108</v>
      </c>
      <c r="S126" s="197" t="s">
        <v>109</v>
      </c>
      <c r="T126" s="198" t="s">
        <v>109</v>
      </c>
      <c r="U126" s="199" t="n">
        <v>0.09</v>
      </c>
      <c r="V126" s="199" t="n">
        <f aca="false">ROUND(E126*U126,2)</f>
        <v>18.39</v>
      </c>
      <c r="W126" s="199"/>
      <c r="X126" s="199" t="s">
        <v>110</v>
      </c>
      <c r="Y126" s="200"/>
      <c r="Z126" s="200"/>
      <c r="AA126" s="200"/>
      <c r="AB126" s="200"/>
      <c r="AC126" s="200"/>
      <c r="AD126" s="200"/>
      <c r="AE126" s="200"/>
      <c r="AF126" s="200"/>
      <c r="AG126" s="200" t="s">
        <v>111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21" hidden="false" customHeight="true" outlineLevel="1" collapsed="false">
      <c r="A127" s="201"/>
      <c r="B127" s="202"/>
      <c r="C127" s="203" t="s">
        <v>295</v>
      </c>
      <c r="D127" s="203"/>
      <c r="E127" s="203"/>
      <c r="F127" s="203"/>
      <c r="G127" s="203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13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7" t="str">
        <f aca="false">C127</f>
        <v>od spojovacího materiálu, s uložením očištěných kostek na skládku, s odklizením odpadových hmot na hromady a s odklizením vybouraných kostek na vzdálenost do 3 m</v>
      </c>
      <c r="BB127" s="200"/>
      <c r="BC127" s="200"/>
      <c r="BD127" s="200"/>
      <c r="BE127" s="200"/>
      <c r="BF127" s="200"/>
      <c r="BG127" s="200"/>
      <c r="BH127" s="200"/>
    </row>
    <row r="128" customFormat="false" ht="12" hidden="false" customHeight="false" outlineLevel="1" collapsed="false">
      <c r="A128" s="201"/>
      <c r="B128" s="202"/>
      <c r="C128" s="204" t="s">
        <v>296</v>
      </c>
      <c r="D128" s="205"/>
      <c r="E128" s="206" t="n">
        <v>204.3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22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" hidden="false" customHeight="false" outlineLevel="1" collapsed="false">
      <c r="A129" s="191" t="n">
        <v>55</v>
      </c>
      <c r="B129" s="192" t="s">
        <v>297</v>
      </c>
      <c r="C129" s="193" t="s">
        <v>298</v>
      </c>
      <c r="D129" s="194" t="s">
        <v>234</v>
      </c>
      <c r="E129" s="195" t="n">
        <v>2</v>
      </c>
      <c r="F129" s="196"/>
      <c r="G129" s="197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7"/>
      <c r="S129" s="197" t="s">
        <v>109</v>
      </c>
      <c r="T129" s="198" t="s">
        <v>299</v>
      </c>
      <c r="U129" s="199" t="n">
        <v>0</v>
      </c>
      <c r="V129" s="199" t="n">
        <f aca="false">ROUND(E129*U129,2)</f>
        <v>0</v>
      </c>
      <c r="W129" s="199"/>
      <c r="X129" s="199" t="s">
        <v>229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23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" hidden="false" customHeight="false" outlineLevel="0" collapsed="false">
      <c r="A130" s="183" t="s">
        <v>103</v>
      </c>
      <c r="B130" s="184" t="s">
        <v>48</v>
      </c>
      <c r="C130" s="185" t="s">
        <v>65</v>
      </c>
      <c r="D130" s="186"/>
      <c r="E130" s="187"/>
      <c r="F130" s="188"/>
      <c r="G130" s="188" t="n">
        <f aca="false">SUMIF(AG131:AG132,"&lt;&gt;NOR",G131:G132)</f>
        <v>0</v>
      </c>
      <c r="H130" s="188"/>
      <c r="I130" s="188" t="n">
        <f aca="false">SUM(I131:I132)</f>
        <v>0</v>
      </c>
      <c r="J130" s="188"/>
      <c r="K130" s="188" t="n">
        <f aca="false">SUM(K131:K132)</f>
        <v>0</v>
      </c>
      <c r="L130" s="188"/>
      <c r="M130" s="188" t="n">
        <f aca="false">SUM(M131:M132)</f>
        <v>0</v>
      </c>
      <c r="N130" s="188"/>
      <c r="O130" s="188" t="n">
        <f aca="false">SUM(O131:O132)</f>
        <v>0</v>
      </c>
      <c r="P130" s="188"/>
      <c r="Q130" s="188" t="n">
        <f aca="false">SUM(Q131:Q132)</f>
        <v>0</v>
      </c>
      <c r="R130" s="188"/>
      <c r="S130" s="188"/>
      <c r="T130" s="189"/>
      <c r="U130" s="190"/>
      <c r="V130" s="190" t="n">
        <f aca="false">SUM(V131:V132)</f>
        <v>269.48</v>
      </c>
      <c r="W130" s="190"/>
      <c r="X130" s="190"/>
      <c r="AG130" s="0" t="s">
        <v>104</v>
      </c>
    </row>
    <row r="131" customFormat="false" ht="12" hidden="false" customHeight="false" outlineLevel="1" collapsed="false">
      <c r="A131" s="191" t="n">
        <v>56</v>
      </c>
      <c r="B131" s="192" t="s">
        <v>300</v>
      </c>
      <c r="C131" s="193" t="s">
        <v>301</v>
      </c>
      <c r="D131" s="194" t="s">
        <v>215</v>
      </c>
      <c r="E131" s="195" t="n">
        <v>690.9764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 t="s">
        <v>108</v>
      </c>
      <c r="S131" s="197" t="s">
        <v>109</v>
      </c>
      <c r="T131" s="198" t="s">
        <v>109</v>
      </c>
      <c r="U131" s="199" t="n">
        <v>0.39</v>
      </c>
      <c r="V131" s="199" t="n">
        <f aca="false">ROUND(E131*U131,2)</f>
        <v>269.48</v>
      </c>
      <c r="W131" s="199"/>
      <c r="X131" s="199" t="s">
        <v>302</v>
      </c>
      <c r="Y131" s="200"/>
      <c r="Z131" s="200"/>
      <c r="AA131" s="200"/>
      <c r="AB131" s="200"/>
      <c r="AC131" s="200"/>
      <c r="AD131" s="200"/>
      <c r="AE131" s="200"/>
      <c r="AF131" s="200"/>
      <c r="AG131" s="200" t="s">
        <v>303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" hidden="false" customHeight="true" outlineLevel="1" collapsed="false">
      <c r="A132" s="201"/>
      <c r="B132" s="202"/>
      <c r="C132" s="203" t="s">
        <v>304</v>
      </c>
      <c r="D132" s="203"/>
      <c r="E132" s="203"/>
      <c r="F132" s="203"/>
      <c r="G132" s="203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13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" hidden="false" customHeight="false" outlineLevel="0" collapsed="false">
      <c r="A133" s="183" t="s">
        <v>103</v>
      </c>
      <c r="B133" s="184" t="s">
        <v>66</v>
      </c>
      <c r="C133" s="185" t="s">
        <v>67</v>
      </c>
      <c r="D133" s="186"/>
      <c r="E133" s="187"/>
      <c r="F133" s="188"/>
      <c r="G133" s="188" t="n">
        <f aca="false">SUMIF(AG134:AG134,"&lt;&gt;NOR",G134:G134)</f>
        <v>0</v>
      </c>
      <c r="H133" s="188"/>
      <c r="I133" s="188" t="n">
        <f aca="false">SUM(I134:I134)</f>
        <v>0</v>
      </c>
      <c r="J133" s="188"/>
      <c r="K133" s="188" t="n">
        <f aca="false">SUM(K134:K134)</f>
        <v>0</v>
      </c>
      <c r="L133" s="188"/>
      <c r="M133" s="188" t="n">
        <f aca="false">SUM(M134:M134)</f>
        <v>0</v>
      </c>
      <c r="N133" s="188"/>
      <c r="O133" s="188" t="n">
        <f aca="false">SUM(O134:O134)</f>
        <v>0</v>
      </c>
      <c r="P133" s="188"/>
      <c r="Q133" s="188" t="n">
        <f aca="false">SUM(Q134:Q134)</f>
        <v>0</v>
      </c>
      <c r="R133" s="188"/>
      <c r="S133" s="188"/>
      <c r="T133" s="189"/>
      <c r="U133" s="190"/>
      <c r="V133" s="190" t="n">
        <f aca="false">SUM(V134:V134)</f>
        <v>0</v>
      </c>
      <c r="W133" s="190"/>
      <c r="X133" s="190"/>
      <c r="AG133" s="0" t="s">
        <v>104</v>
      </c>
    </row>
    <row r="134" customFormat="false" ht="12" hidden="false" customHeight="false" outlineLevel="1" collapsed="false">
      <c r="A134" s="191" t="n">
        <v>57</v>
      </c>
      <c r="B134" s="192" t="s">
        <v>305</v>
      </c>
      <c r="C134" s="193" t="s">
        <v>306</v>
      </c>
      <c r="D134" s="194" t="s">
        <v>307</v>
      </c>
      <c r="E134" s="195" t="n">
        <v>96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170</v>
      </c>
      <c r="T134" s="198" t="s">
        <v>171</v>
      </c>
      <c r="U134" s="199" t="n">
        <v>0</v>
      </c>
      <c r="V134" s="199" t="n">
        <f aca="false">ROUND(E134*U134,2)</f>
        <v>0</v>
      </c>
      <c r="W134" s="199"/>
      <c r="X134" s="199" t="s">
        <v>110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11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" hidden="false" customHeight="false" outlineLevel="0" collapsed="false">
      <c r="A135" s="183" t="s">
        <v>103</v>
      </c>
      <c r="B135" s="184" t="s">
        <v>68</v>
      </c>
      <c r="C135" s="185" t="s">
        <v>69</v>
      </c>
      <c r="D135" s="186"/>
      <c r="E135" s="187"/>
      <c r="F135" s="188"/>
      <c r="G135" s="188" t="n">
        <f aca="false">SUMIF(AG136:AG143,"&lt;&gt;NOR",G136:G143)</f>
        <v>0</v>
      </c>
      <c r="H135" s="188"/>
      <c r="I135" s="188" t="n">
        <f aca="false">SUM(I136:I143)</f>
        <v>0</v>
      </c>
      <c r="J135" s="188"/>
      <c r="K135" s="188" t="n">
        <f aca="false">SUM(K136:K143)</f>
        <v>0</v>
      </c>
      <c r="L135" s="188"/>
      <c r="M135" s="188" t="n">
        <f aca="false">SUM(M136:M143)</f>
        <v>0</v>
      </c>
      <c r="N135" s="188"/>
      <c r="O135" s="188" t="n">
        <f aca="false">SUM(O136:O143)</f>
        <v>0</v>
      </c>
      <c r="P135" s="188"/>
      <c r="Q135" s="188" t="n">
        <f aca="false">SUM(Q136:Q143)</f>
        <v>0</v>
      </c>
      <c r="R135" s="188"/>
      <c r="S135" s="188"/>
      <c r="T135" s="189"/>
      <c r="U135" s="190"/>
      <c r="V135" s="190" t="n">
        <f aca="false">SUM(V136:V143)</f>
        <v>95.77</v>
      </c>
      <c r="W135" s="190"/>
      <c r="X135" s="190"/>
      <c r="AG135" s="0" t="s">
        <v>104</v>
      </c>
    </row>
    <row r="136" customFormat="false" ht="12" hidden="false" customHeight="false" outlineLevel="1" collapsed="false">
      <c r="A136" s="191" t="n">
        <v>58</v>
      </c>
      <c r="B136" s="192" t="s">
        <v>308</v>
      </c>
      <c r="C136" s="193" t="s">
        <v>309</v>
      </c>
      <c r="D136" s="194" t="s">
        <v>215</v>
      </c>
      <c r="E136" s="195" t="n">
        <v>977.2125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 t="s">
        <v>108</v>
      </c>
      <c r="S136" s="197" t="s">
        <v>109</v>
      </c>
      <c r="T136" s="198" t="s">
        <v>109</v>
      </c>
      <c r="U136" s="199" t="n">
        <v>0</v>
      </c>
      <c r="V136" s="199" t="n">
        <f aca="false">ROUND(E136*U136,2)</f>
        <v>0</v>
      </c>
      <c r="W136" s="199"/>
      <c r="X136" s="199" t="s">
        <v>110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11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" hidden="false" customHeight="false" outlineLevel="1" collapsed="false">
      <c r="A137" s="201"/>
      <c r="B137" s="202"/>
      <c r="C137" s="204" t="s">
        <v>310</v>
      </c>
      <c r="D137" s="205"/>
      <c r="E137" s="206" t="n">
        <v>977.212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" hidden="false" customHeight="false" outlineLevel="1" collapsed="false">
      <c r="A138" s="191" t="n">
        <v>59</v>
      </c>
      <c r="B138" s="192" t="s">
        <v>311</v>
      </c>
      <c r="C138" s="193" t="s">
        <v>312</v>
      </c>
      <c r="D138" s="194" t="s">
        <v>215</v>
      </c>
      <c r="E138" s="195" t="n">
        <v>195.4425</v>
      </c>
      <c r="F138" s="196"/>
      <c r="G138" s="197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 t="s">
        <v>313</v>
      </c>
      <c r="S138" s="197" t="s">
        <v>109</v>
      </c>
      <c r="T138" s="198" t="s">
        <v>109</v>
      </c>
      <c r="U138" s="199" t="n">
        <v>0.49</v>
      </c>
      <c r="V138" s="199" t="n">
        <f aca="false">ROUND(E138*U138,2)</f>
        <v>95.77</v>
      </c>
      <c r="W138" s="199"/>
      <c r="X138" s="199" t="s">
        <v>110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111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" hidden="false" customHeight="false" outlineLevel="1" collapsed="false">
      <c r="A139" s="201"/>
      <c r="B139" s="202"/>
      <c r="C139" s="204" t="s">
        <v>314</v>
      </c>
      <c r="D139" s="205"/>
      <c r="E139" s="206" t="n">
        <v>195.4425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22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" hidden="false" customHeight="false" outlineLevel="1" collapsed="false">
      <c r="A140" s="191" t="n">
        <v>60</v>
      </c>
      <c r="B140" s="192" t="s">
        <v>315</v>
      </c>
      <c r="C140" s="193" t="s">
        <v>316</v>
      </c>
      <c r="D140" s="194" t="s">
        <v>215</v>
      </c>
      <c r="E140" s="195" t="n">
        <v>138.7425</v>
      </c>
      <c r="F140" s="196"/>
      <c r="G140" s="197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 t="s">
        <v>313</v>
      </c>
      <c r="S140" s="197" t="s">
        <v>109</v>
      </c>
      <c r="T140" s="198" t="s">
        <v>109</v>
      </c>
      <c r="U140" s="199" t="n">
        <v>0</v>
      </c>
      <c r="V140" s="199" t="n">
        <f aca="false">ROUND(E140*U140,2)</f>
        <v>0</v>
      </c>
      <c r="W140" s="199"/>
      <c r="X140" s="199" t="s">
        <v>110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11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" hidden="false" customHeight="false" outlineLevel="1" collapsed="false">
      <c r="A141" s="201"/>
      <c r="B141" s="202"/>
      <c r="C141" s="204" t="s">
        <v>317</v>
      </c>
      <c r="D141" s="205"/>
      <c r="E141" s="206" t="n">
        <v>138.7425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2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" hidden="false" customHeight="false" outlineLevel="1" collapsed="false">
      <c r="A142" s="191" t="n">
        <v>61</v>
      </c>
      <c r="B142" s="192" t="s">
        <v>318</v>
      </c>
      <c r="C142" s="193" t="s">
        <v>319</v>
      </c>
      <c r="D142" s="194" t="s">
        <v>215</v>
      </c>
      <c r="E142" s="195" t="n">
        <v>56.7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 t="s">
        <v>313</v>
      </c>
      <c r="S142" s="197" t="s">
        <v>109</v>
      </c>
      <c r="T142" s="198" t="s">
        <v>109</v>
      </c>
      <c r="U142" s="199" t="n">
        <v>0</v>
      </c>
      <c r="V142" s="199" t="n">
        <f aca="false">ROUND(E142*U142,2)</f>
        <v>0</v>
      </c>
      <c r="W142" s="199"/>
      <c r="X142" s="199" t="s">
        <v>110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111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" hidden="false" customHeight="false" outlineLevel="1" collapsed="false">
      <c r="A143" s="201"/>
      <c r="B143" s="202"/>
      <c r="C143" s="204" t="s">
        <v>320</v>
      </c>
      <c r="D143" s="205"/>
      <c r="E143" s="206" t="n">
        <v>56.7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2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" hidden="false" customHeight="false" outlineLevel="0" collapsed="false">
      <c r="A144" s="162"/>
      <c r="B144" s="168"/>
      <c r="C144" s="208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AE144" s="0" t="n">
        <v>15</v>
      </c>
      <c r="AF144" s="0" t="n">
        <v>21</v>
      </c>
      <c r="AG144" s="0" t="s">
        <v>90</v>
      </c>
    </row>
    <row r="145" customFormat="false" ht="12" hidden="false" customHeight="false" outlineLevel="0" collapsed="false">
      <c r="A145" s="183"/>
      <c r="B145" s="184" t="s">
        <v>15</v>
      </c>
      <c r="C145" s="185"/>
      <c r="D145" s="209"/>
      <c r="E145" s="210"/>
      <c r="F145" s="210"/>
      <c r="G145" s="211" t="n">
        <f aca="false">G8+G52+G61+G78+G86+G118+G130+G133+G135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321</v>
      </c>
    </row>
    <row r="146" customFormat="false" ht="12" hidden="false" customHeight="false" outlineLevel="0" collapsed="false">
      <c r="C146" s="212"/>
      <c r="D146" s="110"/>
      <c r="AG146" s="0" t="s">
        <v>322</v>
      </c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</sheetData>
  <sheetProtection sheet="true" password="9231"/>
  <mergeCells count="27">
    <mergeCell ref="A1:G1"/>
    <mergeCell ref="C2:G2"/>
    <mergeCell ref="C3:G3"/>
    <mergeCell ref="C4:G4"/>
    <mergeCell ref="C10:G10"/>
    <mergeCell ref="C12:G12"/>
    <mergeCell ref="C14:G14"/>
    <mergeCell ref="C18:G18"/>
    <mergeCell ref="C20:G20"/>
    <mergeCell ref="C23:G23"/>
    <mergeCell ref="C26:G26"/>
    <mergeCell ref="C29:G29"/>
    <mergeCell ref="C33:G33"/>
    <mergeCell ref="C35:G35"/>
    <mergeCell ref="C38:G38"/>
    <mergeCell ref="C41:G41"/>
    <mergeCell ref="C66:G66"/>
    <mergeCell ref="C68:G68"/>
    <mergeCell ref="C83:G83"/>
    <mergeCell ref="C85:G85"/>
    <mergeCell ref="C101:G101"/>
    <mergeCell ref="C106:G106"/>
    <mergeCell ref="C120:G120"/>
    <mergeCell ref="C122:G122"/>
    <mergeCell ref="C124:G124"/>
    <mergeCell ref="C127:G127"/>
    <mergeCell ref="C132:G132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75</v>
      </c>
      <c r="B1" s="172"/>
      <c r="C1" s="172"/>
      <c r="D1" s="172"/>
      <c r="E1" s="172"/>
      <c r="F1" s="172"/>
      <c r="G1" s="172"/>
      <c r="AG1" s="0" t="s">
        <v>76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7</v>
      </c>
    </row>
    <row r="3" customFormat="false" ht="24.75" hidden="false" customHeight="true" outlineLevel="0" collapsed="false">
      <c r="A3" s="165" t="s">
        <v>73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77</v>
      </c>
      <c r="AG3" s="0" t="s">
        <v>78</v>
      </c>
    </row>
    <row r="4" customFormat="false" ht="24.75" hidden="false" customHeight="true" outlineLevel="0" collapsed="false">
      <c r="A4" s="174" t="s">
        <v>74</v>
      </c>
      <c r="B4" s="175" t="s">
        <v>50</v>
      </c>
      <c r="C4" s="176" t="s">
        <v>47</v>
      </c>
      <c r="D4" s="176"/>
      <c r="E4" s="176"/>
      <c r="F4" s="176"/>
      <c r="G4" s="176"/>
      <c r="AG4" s="0" t="s">
        <v>7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80</v>
      </c>
      <c r="B6" s="178" t="s">
        <v>81</v>
      </c>
      <c r="C6" s="178" t="s">
        <v>82</v>
      </c>
      <c r="D6" s="179" t="s">
        <v>83</v>
      </c>
      <c r="E6" s="177" t="s">
        <v>84</v>
      </c>
      <c r="F6" s="177" t="s">
        <v>85</v>
      </c>
      <c r="G6" s="177" t="s">
        <v>15</v>
      </c>
      <c r="H6" s="180" t="s">
        <v>86</v>
      </c>
      <c r="I6" s="180" t="s">
        <v>87</v>
      </c>
      <c r="J6" s="180" t="s">
        <v>88</v>
      </c>
      <c r="K6" s="180" t="s">
        <v>89</v>
      </c>
      <c r="L6" s="180" t="s">
        <v>90</v>
      </c>
      <c r="M6" s="180" t="s">
        <v>91</v>
      </c>
      <c r="N6" s="180" t="s">
        <v>92</v>
      </c>
      <c r="O6" s="180" t="s">
        <v>93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0" t="s">
        <v>101</v>
      </c>
      <c r="X6" s="180" t="s">
        <v>10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3</v>
      </c>
      <c r="B8" s="184" t="s">
        <v>21</v>
      </c>
      <c r="C8" s="185" t="s">
        <v>22</v>
      </c>
      <c r="D8" s="186"/>
      <c r="E8" s="187"/>
      <c r="F8" s="188"/>
      <c r="G8" s="188" t="n">
        <f aca="false">SUMIF(AG9:AG16,"&lt;&gt;NOR",G9:G16)</f>
        <v>0</v>
      </c>
      <c r="H8" s="188"/>
      <c r="I8" s="188" t="n">
        <f aca="false">SUM(I9:I16)</f>
        <v>0</v>
      </c>
      <c r="J8" s="188"/>
      <c r="K8" s="188" t="n">
        <f aca="false">SUM(K9:K16)</f>
        <v>0</v>
      </c>
      <c r="L8" s="188"/>
      <c r="M8" s="188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8"/>
      <c r="S8" s="188"/>
      <c r="T8" s="189"/>
      <c r="U8" s="190"/>
      <c r="V8" s="190" t="n">
        <f aca="false">SUM(V9:V16)</f>
        <v>0</v>
      </c>
      <c r="W8" s="190"/>
      <c r="X8" s="190"/>
      <c r="AG8" s="0" t="s">
        <v>104</v>
      </c>
    </row>
    <row r="9" customFormat="false" ht="12" hidden="false" customHeight="false" outlineLevel="1" collapsed="false">
      <c r="A9" s="191" t="n">
        <v>1</v>
      </c>
      <c r="B9" s="192" t="s">
        <v>323</v>
      </c>
      <c r="C9" s="193" t="s">
        <v>324</v>
      </c>
      <c r="D9" s="194" t="s">
        <v>325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09</v>
      </c>
      <c r="T9" s="198" t="s">
        <v>171</v>
      </c>
      <c r="U9" s="199" t="n">
        <v>0</v>
      </c>
      <c r="V9" s="199" t="n">
        <f aca="false">ROUND(E9*U9,2)</f>
        <v>0</v>
      </c>
      <c r="W9" s="199"/>
      <c r="X9" s="199" t="s">
        <v>326</v>
      </c>
      <c r="Y9" s="200"/>
      <c r="Z9" s="200"/>
      <c r="AA9" s="200"/>
      <c r="AB9" s="200"/>
      <c r="AC9" s="200"/>
      <c r="AD9" s="200"/>
      <c r="AE9" s="200"/>
      <c r="AF9" s="200"/>
      <c r="AG9" s="200" t="s">
        <v>3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0.75" hidden="false" customHeight="true" outlineLevel="1" collapsed="false">
      <c r="A10" s="201"/>
      <c r="B10" s="202"/>
      <c r="C10" s="213" t="s">
        <v>328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32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7" t="str">
        <f aca="false">C10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330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32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14" t="s">
        <v>331</v>
      </c>
      <c r="D12" s="214"/>
      <c r="E12" s="214"/>
      <c r="F12" s="214"/>
      <c r="G12" s="21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32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4" t="s">
        <v>332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32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14" t="s">
        <v>333</v>
      </c>
      <c r="D14" s="214"/>
      <c r="E14" s="214"/>
      <c r="F14" s="214"/>
      <c r="G14" s="21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32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1" hidden="false" customHeight="true" outlineLevel="1" collapsed="false">
      <c r="A15" s="201"/>
      <c r="B15" s="202"/>
      <c r="C15" s="214" t="s">
        <v>334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32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7" t="str">
        <f aca="false">C15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2</v>
      </c>
      <c r="B16" s="192" t="s">
        <v>45</v>
      </c>
      <c r="C16" s="193" t="s">
        <v>335</v>
      </c>
      <c r="D16" s="194" t="s">
        <v>325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70</v>
      </c>
      <c r="T16" s="198" t="s">
        <v>171</v>
      </c>
      <c r="U16" s="199" t="n">
        <v>0</v>
      </c>
      <c r="V16" s="199" t="n">
        <f aca="false">ROUND(E16*U16,2)</f>
        <v>0</v>
      </c>
      <c r="W16" s="199"/>
      <c r="X16" s="199" t="s">
        <v>32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32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0" collapsed="false">
      <c r="A17" s="183" t="s">
        <v>103</v>
      </c>
      <c r="B17" s="184" t="s">
        <v>19</v>
      </c>
      <c r="C17" s="185" t="s">
        <v>20</v>
      </c>
      <c r="D17" s="186"/>
      <c r="E17" s="187"/>
      <c r="F17" s="188"/>
      <c r="G17" s="188" t="n">
        <f aca="false">SUMIF(AG18:AG35,"&lt;&gt;NOR",G18:G35)</f>
        <v>0</v>
      </c>
      <c r="H17" s="188"/>
      <c r="I17" s="188" t="n">
        <f aca="false">SUM(I18:I35)</f>
        <v>0</v>
      </c>
      <c r="J17" s="188"/>
      <c r="K17" s="188" t="n">
        <f aca="false">SUM(K18:K35)</f>
        <v>0</v>
      </c>
      <c r="L17" s="188"/>
      <c r="M17" s="188" t="n">
        <f aca="false">SUM(M18:M35)</f>
        <v>0</v>
      </c>
      <c r="N17" s="188"/>
      <c r="O17" s="188" t="n">
        <f aca="false">SUM(O18:O35)</f>
        <v>0</v>
      </c>
      <c r="P17" s="188"/>
      <c r="Q17" s="188" t="n">
        <f aca="false">SUM(Q18:Q35)</f>
        <v>0</v>
      </c>
      <c r="R17" s="188"/>
      <c r="S17" s="188"/>
      <c r="T17" s="189"/>
      <c r="U17" s="190"/>
      <c r="V17" s="190" t="n">
        <f aca="false">SUM(V18:V35)</f>
        <v>0</v>
      </c>
      <c r="W17" s="190"/>
      <c r="X17" s="190"/>
      <c r="AG17" s="0" t="s">
        <v>104</v>
      </c>
    </row>
    <row r="18" customFormat="false" ht="12" hidden="false" customHeight="false" outlineLevel="1" collapsed="false">
      <c r="A18" s="191" t="n">
        <v>3</v>
      </c>
      <c r="B18" s="192" t="s">
        <v>336</v>
      </c>
      <c r="C18" s="193" t="s">
        <v>337</v>
      </c>
      <c r="D18" s="194" t="s">
        <v>325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09</v>
      </c>
      <c r="T18" s="198" t="s">
        <v>171</v>
      </c>
      <c r="U18" s="199" t="n">
        <v>0</v>
      </c>
      <c r="V18" s="199" t="n">
        <f aca="false">ROUND(E18*U18,2)</f>
        <v>0</v>
      </c>
      <c r="W18" s="199"/>
      <c r="X18" s="199" t="s">
        <v>326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32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true" outlineLevel="1" collapsed="false">
      <c r="A19" s="201"/>
      <c r="B19" s="202"/>
      <c r="C19" s="213" t="s">
        <v>338</v>
      </c>
      <c r="D19" s="213"/>
      <c r="E19" s="213"/>
      <c r="F19" s="213"/>
      <c r="G19" s="21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32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true" outlineLevel="1" collapsed="false">
      <c r="A20" s="201"/>
      <c r="B20" s="202"/>
      <c r="C20" s="214" t="s">
        <v>339</v>
      </c>
      <c r="D20" s="214"/>
      <c r="E20" s="214"/>
      <c r="F20" s="214"/>
      <c r="G20" s="214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32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7" t="str">
        <f aca="false">C20</f>
        <v>Vyhotovení protokolu o vytyčení stavby se seznamem souřadnic vytyčených bodů a jejich polohopisnými (S-JTSK) a výškopisnými (Bpv) hodnotami.</v>
      </c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191" t="n">
        <v>4</v>
      </c>
      <c r="B21" s="192" t="s">
        <v>340</v>
      </c>
      <c r="C21" s="193" t="s">
        <v>341</v>
      </c>
      <c r="D21" s="194" t="s">
        <v>325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09</v>
      </c>
      <c r="T21" s="198" t="s">
        <v>171</v>
      </c>
      <c r="U21" s="199" t="n">
        <v>0</v>
      </c>
      <c r="V21" s="199" t="n">
        <f aca="false">ROUND(E21*U21,2)</f>
        <v>0</v>
      </c>
      <c r="W21" s="199"/>
      <c r="X21" s="199" t="s">
        <v>326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32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1" hidden="false" customHeight="true" outlineLevel="1" collapsed="false">
      <c r="A22" s="201"/>
      <c r="B22" s="202"/>
      <c r="C22" s="213" t="s">
        <v>342</v>
      </c>
      <c r="D22" s="213"/>
      <c r="E22" s="213"/>
      <c r="F22" s="213"/>
      <c r="G22" s="21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32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7" t="str">
        <f aca="false">C22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true" outlineLevel="1" collapsed="false">
      <c r="A23" s="201"/>
      <c r="B23" s="202"/>
      <c r="C23" s="214" t="s">
        <v>343</v>
      </c>
      <c r="D23" s="214"/>
      <c r="E23" s="214"/>
      <c r="F23" s="214"/>
      <c r="G23" s="214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32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true" outlineLevel="1" collapsed="false">
      <c r="A24" s="201"/>
      <c r="B24" s="202"/>
      <c r="C24" s="214" t="s">
        <v>344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32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true" outlineLevel="1" collapsed="false">
      <c r="A25" s="201"/>
      <c r="B25" s="202"/>
      <c r="C25" s="214" t="s">
        <v>345</v>
      </c>
      <c r="D25" s="214"/>
      <c r="E25" s="214"/>
      <c r="F25" s="214"/>
      <c r="G25" s="214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32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7" t="str">
        <f aca="false">C25</f>
        <v>-zábory, vyřízení povolení pro zábory			-venkovní osvětlení staveniště, výkopů, manipulačních skladových ploch</v>
      </c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true" outlineLevel="1" collapsed="false">
      <c r="A26" s="201"/>
      <c r="B26" s="202"/>
      <c r="C26" s="214" t="s">
        <v>346</v>
      </c>
      <c r="D26" s="214"/>
      <c r="E26" s="214"/>
      <c r="F26" s="214"/>
      <c r="G26" s="21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32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true" outlineLevel="1" collapsed="false">
      <c r="A27" s="201"/>
      <c r="B27" s="202"/>
      <c r="C27" s="214" t="s">
        <v>347</v>
      </c>
      <c r="D27" s="214"/>
      <c r="E27" s="214"/>
      <c r="F27" s="214"/>
      <c r="G27" s="214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32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true" outlineLevel="1" collapsed="false">
      <c r="A28" s="201"/>
      <c r="B28" s="202"/>
      <c r="C28" s="214" t="s">
        <v>348</v>
      </c>
      <c r="D28" s="214"/>
      <c r="E28" s="214"/>
      <c r="F28" s="214"/>
      <c r="G28" s="21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32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true" outlineLevel="1" collapsed="false">
      <c r="A29" s="201"/>
      <c r="B29" s="202"/>
      <c r="C29" s="214" t="s">
        <v>349</v>
      </c>
      <c r="D29" s="214"/>
      <c r="E29" s="214"/>
      <c r="F29" s="214"/>
      <c r="G29" s="214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32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1" collapsed="false">
      <c r="A30" s="191" t="n">
        <v>5</v>
      </c>
      <c r="B30" s="192" t="s">
        <v>350</v>
      </c>
      <c r="C30" s="193" t="s">
        <v>351</v>
      </c>
      <c r="D30" s="194" t="s">
        <v>325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09</v>
      </c>
      <c r="T30" s="198" t="s">
        <v>171</v>
      </c>
      <c r="U30" s="199" t="n">
        <v>0</v>
      </c>
      <c r="V30" s="199" t="n">
        <f aca="false">ROUND(E30*U30,2)</f>
        <v>0</v>
      </c>
      <c r="W30" s="199"/>
      <c r="X30" s="199" t="s">
        <v>326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32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1" hidden="false" customHeight="true" outlineLevel="1" collapsed="false">
      <c r="A31" s="201"/>
      <c r="B31" s="202"/>
      <c r="C31" s="213" t="s">
        <v>352</v>
      </c>
      <c r="D31" s="213"/>
      <c r="E31" s="213"/>
      <c r="F31" s="213"/>
      <c r="G31" s="213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32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7" t="str">
        <f aca="false">C31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191" t="n">
        <v>6</v>
      </c>
      <c r="B32" s="192" t="s">
        <v>353</v>
      </c>
      <c r="C32" s="193" t="s">
        <v>354</v>
      </c>
      <c r="D32" s="194" t="s">
        <v>325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09</v>
      </c>
      <c r="T32" s="198" t="s">
        <v>171</v>
      </c>
      <c r="U32" s="199" t="n">
        <v>0</v>
      </c>
      <c r="V32" s="199" t="n">
        <f aca="false">ROUND(E32*U32,2)</f>
        <v>0</v>
      </c>
      <c r="W32" s="199"/>
      <c r="X32" s="199" t="s">
        <v>326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32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1" hidden="false" customHeight="true" outlineLevel="1" collapsed="false">
      <c r="A33" s="201"/>
      <c r="B33" s="202"/>
      <c r="C33" s="213" t="s">
        <v>355</v>
      </c>
      <c r="D33" s="213"/>
      <c r="E33" s="213"/>
      <c r="F33" s="213"/>
      <c r="G33" s="21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32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7" t="str">
        <f aca="false">C3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191" t="n">
        <v>7</v>
      </c>
      <c r="B34" s="192" t="s">
        <v>356</v>
      </c>
      <c r="C34" s="193" t="s">
        <v>357</v>
      </c>
      <c r="D34" s="194" t="s">
        <v>325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09</v>
      </c>
      <c r="T34" s="198" t="s">
        <v>171</v>
      </c>
      <c r="U34" s="199" t="n">
        <v>0</v>
      </c>
      <c r="V34" s="199" t="n">
        <f aca="false">ROUND(E34*U34,2)</f>
        <v>0</v>
      </c>
      <c r="W34" s="199"/>
      <c r="X34" s="199" t="s">
        <v>326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32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true" outlineLevel="1" collapsed="false">
      <c r="A35" s="201"/>
      <c r="B35" s="202"/>
      <c r="C35" s="213" t="s">
        <v>358</v>
      </c>
      <c r="D35" s="213"/>
      <c r="E35" s="213"/>
      <c r="F35" s="213"/>
      <c r="G35" s="21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32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7" t="str">
        <f aca="false">C35</f>
        <v>Zaměření a vytýčení stávajících inženýrských sítí v místě stavby z hlediska jejich ochrany při provádění stavby.</v>
      </c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0" collapsed="false">
      <c r="A36" s="183" t="s">
        <v>103</v>
      </c>
      <c r="B36" s="184" t="s">
        <v>21</v>
      </c>
      <c r="C36" s="185" t="s">
        <v>22</v>
      </c>
      <c r="D36" s="186"/>
      <c r="E36" s="187"/>
      <c r="F36" s="188"/>
      <c r="G36" s="188" t="n">
        <f aca="false">SUMIF(AG37:AG47,"&lt;&gt;NOR",G37:G47)</f>
        <v>0</v>
      </c>
      <c r="H36" s="188"/>
      <c r="I36" s="188" t="n">
        <f aca="false">SUM(I37:I47)</f>
        <v>0</v>
      </c>
      <c r="J36" s="188"/>
      <c r="K36" s="188" t="n">
        <f aca="false">SUM(K37:K47)</f>
        <v>0</v>
      </c>
      <c r="L36" s="188"/>
      <c r="M36" s="188" t="n">
        <f aca="false">SUM(M37:M47)</f>
        <v>0</v>
      </c>
      <c r="N36" s="188"/>
      <c r="O36" s="188" t="n">
        <f aca="false">SUM(O37:O47)</f>
        <v>0</v>
      </c>
      <c r="P36" s="188"/>
      <c r="Q36" s="188" t="n">
        <f aca="false">SUM(Q37:Q47)</f>
        <v>0</v>
      </c>
      <c r="R36" s="188"/>
      <c r="S36" s="188"/>
      <c r="T36" s="189"/>
      <c r="U36" s="190"/>
      <c r="V36" s="190" t="n">
        <f aca="false">SUM(V37:V47)</f>
        <v>0</v>
      </c>
      <c r="W36" s="190"/>
      <c r="X36" s="190"/>
      <c r="AG36" s="0" t="s">
        <v>104</v>
      </c>
    </row>
    <row r="37" customFormat="false" ht="12" hidden="false" customHeight="false" outlineLevel="1" collapsed="false">
      <c r="A37" s="191" t="n">
        <v>8</v>
      </c>
      <c r="B37" s="192" t="s">
        <v>206</v>
      </c>
      <c r="C37" s="193" t="s">
        <v>359</v>
      </c>
      <c r="D37" s="194" t="s">
        <v>360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70</v>
      </c>
      <c r="T37" s="198" t="s">
        <v>171</v>
      </c>
      <c r="U37" s="199" t="n">
        <v>0</v>
      </c>
      <c r="V37" s="199" t="n">
        <f aca="false">ROUND(E37*U37,2)</f>
        <v>0</v>
      </c>
      <c r="W37" s="199"/>
      <c r="X37" s="199" t="s">
        <v>326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32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13" t="s">
        <v>361</v>
      </c>
      <c r="D38" s="213"/>
      <c r="E38" s="213"/>
      <c r="F38" s="213"/>
      <c r="G38" s="21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329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7" t="str">
        <f aca="false">C38</f>
        <v>-zahrnuje dopravní opatření (dopravní značky a zařízení, zákazy vjezdu, vstupu), dočasné zábory a dopravní zařízení</v>
      </c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191" t="n">
        <v>9</v>
      </c>
      <c r="B39" s="192" t="s">
        <v>210</v>
      </c>
      <c r="C39" s="193" t="s">
        <v>362</v>
      </c>
      <c r="D39" s="194" t="s">
        <v>360</v>
      </c>
      <c r="E39" s="195" t="n">
        <v>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70</v>
      </c>
      <c r="T39" s="198" t="s">
        <v>171</v>
      </c>
      <c r="U39" s="199" t="n">
        <v>0</v>
      </c>
      <c r="V39" s="199" t="n">
        <f aca="false">ROUND(E39*U39,2)</f>
        <v>0</v>
      </c>
      <c r="W39" s="199"/>
      <c r="X39" s="199" t="s">
        <v>326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327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true" outlineLevel="1" collapsed="false">
      <c r="A40" s="201"/>
      <c r="B40" s="202"/>
      <c r="C40" s="213" t="s">
        <v>363</v>
      </c>
      <c r="D40" s="213"/>
      <c r="E40" s="213"/>
      <c r="F40" s="213"/>
      <c r="G40" s="213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32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191" t="n">
        <v>10</v>
      </c>
      <c r="B41" s="192" t="s">
        <v>219</v>
      </c>
      <c r="C41" s="193" t="s">
        <v>364</v>
      </c>
      <c r="D41" s="194" t="s">
        <v>325</v>
      </c>
      <c r="E41" s="195" t="n">
        <v>1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70</v>
      </c>
      <c r="T41" s="198" t="s">
        <v>171</v>
      </c>
      <c r="U41" s="199" t="n">
        <v>0</v>
      </c>
      <c r="V41" s="199" t="n">
        <f aca="false">ROUND(E41*U41,2)</f>
        <v>0</v>
      </c>
      <c r="W41" s="199"/>
      <c r="X41" s="199" t="s">
        <v>326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32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true" outlineLevel="1" collapsed="false">
      <c r="A42" s="201"/>
      <c r="B42" s="202"/>
      <c r="C42" s="213" t="s">
        <v>365</v>
      </c>
      <c r="D42" s="213"/>
      <c r="E42" s="213"/>
      <c r="F42" s="213"/>
      <c r="G42" s="21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32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true" outlineLevel="1" collapsed="false">
      <c r="A43" s="201"/>
      <c r="B43" s="202"/>
      <c r="C43" s="214" t="s">
        <v>366</v>
      </c>
      <c r="D43" s="214"/>
      <c r="E43" s="214"/>
      <c r="F43" s="214"/>
      <c r="G43" s="214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32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true" outlineLevel="1" collapsed="false">
      <c r="A44" s="201"/>
      <c r="B44" s="202"/>
      <c r="C44" s="214" t="s">
        <v>367</v>
      </c>
      <c r="D44" s="214"/>
      <c r="E44" s="214"/>
      <c r="F44" s="214"/>
      <c r="G44" s="214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32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true" outlineLevel="1" collapsed="false">
      <c r="A45" s="201"/>
      <c r="B45" s="202"/>
      <c r="C45" s="214" t="s">
        <v>368</v>
      </c>
      <c r="D45" s="214"/>
      <c r="E45" s="214"/>
      <c r="F45" s="214"/>
      <c r="G45" s="214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32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true" outlineLevel="1" collapsed="false">
      <c r="A46" s="201"/>
      <c r="B46" s="202"/>
      <c r="C46" s="214" t="s">
        <v>369</v>
      </c>
      <c r="D46" s="214"/>
      <c r="E46" s="214"/>
      <c r="F46" s="214"/>
      <c r="G46" s="214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32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1" collapsed="false">
      <c r="A47" s="191" t="n">
        <v>11</v>
      </c>
      <c r="B47" s="192" t="s">
        <v>222</v>
      </c>
      <c r="C47" s="193" t="s">
        <v>370</v>
      </c>
      <c r="D47" s="194" t="s">
        <v>371</v>
      </c>
      <c r="E47" s="195" t="n">
        <v>2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70</v>
      </c>
      <c r="T47" s="198" t="s">
        <v>171</v>
      </c>
      <c r="U47" s="199" t="n">
        <v>0</v>
      </c>
      <c r="V47" s="199" t="n">
        <f aca="false">ROUND(E47*U47,2)</f>
        <v>0</v>
      </c>
      <c r="W47" s="199"/>
      <c r="X47" s="199" t="s">
        <v>372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37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0" collapsed="false">
      <c r="A48" s="162"/>
      <c r="B48" s="168"/>
      <c r="C48" s="208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v>15</v>
      </c>
      <c r="AF48" s="0" t="n">
        <v>21</v>
      </c>
      <c r="AG48" s="0" t="s">
        <v>90</v>
      </c>
    </row>
    <row r="49" customFormat="false" ht="12" hidden="false" customHeight="false" outlineLevel="0" collapsed="false">
      <c r="A49" s="183"/>
      <c r="B49" s="184" t="s">
        <v>15</v>
      </c>
      <c r="C49" s="185"/>
      <c r="D49" s="209"/>
      <c r="E49" s="210"/>
      <c r="F49" s="210"/>
      <c r="G49" s="211" t="n">
        <f aca="false">G8+G17+G36</f>
        <v>0</v>
      </c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E49" s="0" t="n">
        <f aca="false">SUMIF(L7:L47,AE48,G7:G47)</f>
        <v>0</v>
      </c>
      <c r="AF49" s="0" t="n">
        <f aca="false">SUMIF(L7:L47,AF48,G7:G47)</f>
        <v>0</v>
      </c>
      <c r="AG49" s="0" t="s">
        <v>321</v>
      </c>
    </row>
    <row r="50" customFormat="false" ht="12" hidden="false" customHeight="false" outlineLevel="0" collapsed="false">
      <c r="C50" s="212"/>
      <c r="D50" s="110"/>
      <c r="AG50" s="0" t="s">
        <v>322</v>
      </c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</sheetData>
  <sheetProtection sheet="true" password="9231"/>
  <mergeCells count="3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3:G33"/>
    <mergeCell ref="C35:G35"/>
    <mergeCell ref="C38:G38"/>
    <mergeCell ref="C40:G40"/>
    <mergeCell ref="C42:G42"/>
    <mergeCell ref="C43:G43"/>
    <mergeCell ref="C44:G44"/>
    <mergeCell ref="C45:G45"/>
    <mergeCell ref="C46:G46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0-07-01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