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Pol" sheetId="4" state="visible" r:id="rId5"/>
    <sheet name="01 1 Pol" sheetId="5" state="visible" r:id="rId6"/>
    <sheet name="02 1 Pol" sheetId="6" state="visible" r:id="rId7"/>
    <sheet name="03 1 Pol" sheetId="7" state="visible" r:id="rId8"/>
    <sheet name="04 1 Pol" sheetId="8" state="visible" r:id="rId9"/>
    <sheet name="05 1 Pol" sheetId="9" state="visible" r:id="rId10"/>
    <sheet name="06 1 Pol" sheetId="10" state="visible" r:id="rId11"/>
    <sheet name="07 1 Pol" sheetId="11" state="visible" r:id="rId12"/>
    <sheet name="99 1 Pol" sheetId="12" state="visible" r:id="rId13"/>
  </sheets>
  <externalReferences>
    <externalReference r:id="rId14"/>
  </externalReferences>
  <definedNames>
    <definedName function="false" hidden="false" localSheetId="3" name="_xlnm.Print_Area" vbProcedure="false">'00 01 Pol'!$A$1:$X$57</definedName>
    <definedName function="false" hidden="false" localSheetId="3" name="_xlnm.Print_Titles" vbProcedure="false">'00 01 Pol'!$1:$7</definedName>
    <definedName function="false" hidden="false" localSheetId="4" name="_xlnm.Print_Area" vbProcedure="false">'01 1 Pol'!$A$1:$X$96</definedName>
    <definedName function="false" hidden="false" localSheetId="4" name="_xlnm.Print_Titles" vbProcedure="false">'01 1 Pol'!$1:$7</definedName>
    <definedName function="false" hidden="false" localSheetId="5" name="_xlnm.Print_Area" vbProcedure="false">'02 1 Pol'!$A$1:$X$66</definedName>
    <definedName function="false" hidden="false" localSheetId="5" name="_xlnm.Print_Titles" vbProcedure="false">'02 1 Pol'!$1:$7</definedName>
    <definedName function="false" hidden="false" localSheetId="6" name="_xlnm.Print_Area" vbProcedure="false">'03 1 Pol'!$A$1:$X$32</definedName>
    <definedName function="false" hidden="false" localSheetId="6" name="_xlnm.Print_Titles" vbProcedure="false">'03 1 Pol'!$1:$7</definedName>
    <definedName function="false" hidden="false" localSheetId="7" name="_xlnm.Print_Area" vbProcedure="false">'04 1 Pol'!$A$1:$X$49</definedName>
    <definedName function="false" hidden="false" localSheetId="7" name="_xlnm.Print_Titles" vbProcedure="false">'04 1 Pol'!$1:$7</definedName>
    <definedName function="false" hidden="false" localSheetId="8" name="_xlnm.Print_Area" vbProcedure="false">'05 1 Pol'!$A$1:$X$45</definedName>
    <definedName function="false" hidden="false" localSheetId="8" name="_xlnm.Print_Titles" vbProcedure="false">'05 1 Pol'!$1:$7</definedName>
    <definedName function="false" hidden="false" localSheetId="9" name="_xlnm.Print_Area" vbProcedure="false">'06 1 Pol'!$A$1:$X$48</definedName>
    <definedName function="false" hidden="false" localSheetId="9" name="_xlnm.Print_Titles" vbProcedure="false">'06 1 Pol'!$1:$7</definedName>
    <definedName function="false" hidden="false" localSheetId="10" name="_xlnm.Print_Area" vbProcedure="false">'07 1 Pol'!$A$1:$X$25</definedName>
    <definedName function="false" hidden="false" localSheetId="10" name="_xlnm.Print_Titles" vbProcedure="false">'07 1 Pol'!$1:$7</definedName>
    <definedName function="false" hidden="false" localSheetId="11" name="_xlnm.Print_Area" vbProcedure="false">'99 1 Pol'!$A$1:$X$52</definedName>
    <definedName function="false" hidden="false" localSheetId="11" name="_xlnm.Print_Titles" vbProcedure="false">'99 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9</definedName>
    <definedName function="false" hidden="false" localSheetId="1" name="CenaCelkemVypocet" vbProcedure="false">Stavba!$I$5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9</definedName>
    <definedName function="false" hidden="false" localSheetId="1" name="ZakladDPHZaklVypocet" vbProcedure="false">Stavba!$G$5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" uniqueCount="4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9-1</t>
  </si>
  <si>
    <t xml:space="preserve">Revitalizace stezky Konven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Přípravné a bourací práce</t>
  </si>
  <si>
    <t xml:space="preserve">01</t>
  </si>
  <si>
    <t xml:space="preserve">Rozpočet</t>
  </si>
  <si>
    <t xml:space="preserve">Mlatový chodník</t>
  </si>
  <si>
    <t xml:space="preserve">1</t>
  </si>
  <si>
    <t xml:space="preserve">02</t>
  </si>
  <si>
    <t xml:space="preserve">Dřevěný chodník</t>
  </si>
  <si>
    <t xml:space="preserve">03</t>
  </si>
  <si>
    <t xml:space="preserve">Rekonstrukce lávky</t>
  </si>
  <si>
    <t xml:space="preserve">04</t>
  </si>
  <si>
    <t xml:space="preserve">Nové Molo 1</t>
  </si>
  <si>
    <t xml:space="preserve">05</t>
  </si>
  <si>
    <t xml:space="preserve">Nové Molo 2</t>
  </si>
  <si>
    <t xml:space="preserve">06</t>
  </si>
  <si>
    <t xml:space="preserve">Rekonstrukce Mola 3</t>
  </si>
  <si>
    <t xml:space="preserve">07</t>
  </si>
  <si>
    <t xml:space="preserve">Rekonstrukce Mola 4</t>
  </si>
  <si>
    <t xml:space="preserve">99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8</t>
  </si>
  <si>
    <t xml:space="preserve">Demolice</t>
  </si>
  <si>
    <t xml:space="preserve">Staveništní přesun hmot</t>
  </si>
  <si>
    <t xml:space="preserve">712</t>
  </si>
  <si>
    <t xml:space="preserve">Povlakové krytiny</t>
  </si>
  <si>
    <t xml:space="preserve">766</t>
  </si>
  <si>
    <t xml:space="preserve">Konstrukce truhlářs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305R00</t>
  </si>
  <si>
    <t xml:space="preserve">Odstranění podkladů nebo krytů z kameniva těženého, v ploše jednotlivě do 50 m2, tloušťka vrstvy 50 mm</t>
  </si>
  <si>
    <t xml:space="preserve">m2</t>
  </si>
  <si>
    <t xml:space="preserve">822-1</t>
  </si>
  <si>
    <t xml:space="preserve">RTS 19/ II</t>
  </si>
  <si>
    <t xml:space="preserve">Práce</t>
  </si>
  <si>
    <t xml:space="preserve">POL1_</t>
  </si>
  <si>
    <t xml:space="preserve">úsek 1 : 70/5*3</t>
  </si>
  <si>
    <t xml:space="preserve">VV</t>
  </si>
  <si>
    <t xml:space="preserve">úsek 3 a 5 : 178/5*3</t>
  </si>
  <si>
    <t xml:space="preserve">úsek 12 : 71/5*3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z jakékoliv horniny s uložením výkopku po vrstvách,</t>
  </si>
  <si>
    <t xml:space="preserve">SPI</t>
  </si>
  <si>
    <t xml:space="preserve">materiál z mlatové stezky - úsek 14 : 9,92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3065211R00</t>
  </si>
  <si>
    <t xml:space="preserve">Bourání mostních nosných konstrukcí bourání opěr dřevěných a pažení opěr, ze dřeva měkkého</t>
  </si>
  <si>
    <t xml:space="preserve">821-1</t>
  </si>
  <si>
    <t xml:space="preserve">dřevěný obrubník mlatové stezky : 0,15*0,15*270</t>
  </si>
  <si>
    <t xml:space="preserve">963065311R00</t>
  </si>
  <si>
    <t xml:space="preserve">Bourání mostních nosných konstrukcí bourání nosné konstrukce trámové, roštové, vzpěradlové a věšadlové, ze dřeva měkkého</t>
  </si>
  <si>
    <t xml:space="preserve">úsek 2 : 135*0,06</t>
  </si>
  <si>
    <t xml:space="preserve">úsek 4 a 6 : (32+50)*0,06</t>
  </si>
  <si>
    <t xml:space="preserve">úsek 7 : (79+45)*0,06</t>
  </si>
  <si>
    <t xml:space="preserve">úsek 9, 10, 11 : (113+130+75+67)*0,03</t>
  </si>
  <si>
    <t xml:space="preserve">Most : 13,1*0,35</t>
  </si>
  <si>
    <t xml:space="preserve">Molo 3 : 10,1*0,2</t>
  </si>
  <si>
    <t xml:space="preserve">Molo 4 : 7,8*0,12+5,4*0,18</t>
  </si>
  <si>
    <t xml:space="preserve">963065413R00</t>
  </si>
  <si>
    <t xml:space="preserve">Bourání mostních nosných konstrukcí bourání mostovek, ze dřeva měkkého z prken</t>
  </si>
  <si>
    <t xml:space="preserve">úsek 2 : 204*0,05</t>
  </si>
  <si>
    <t xml:space="preserve">úsek 4 a 6 : 123*0,05</t>
  </si>
  <si>
    <t xml:space="preserve">úsek 7 : 183*0,05</t>
  </si>
  <si>
    <t xml:space="preserve">úsek 9 : 195*0,05</t>
  </si>
  <si>
    <t xml:space="preserve">úsek 10 : 196*0,05</t>
  </si>
  <si>
    <t xml:space="preserve">úsek 11 : 114*0,05</t>
  </si>
  <si>
    <t xml:space="preserve">úsek 13 : 100*0,05</t>
  </si>
  <si>
    <t xml:space="preserve">Most : 18,4*0,05</t>
  </si>
  <si>
    <t xml:space="preserve">Molo 3 : 16,2*0,05</t>
  </si>
  <si>
    <t xml:space="preserve">Molo 4 : 28*0,05</t>
  </si>
  <si>
    <t xml:space="preserve">981011112R00</t>
  </si>
  <si>
    <t xml:space="preserve">Demolice budov prováděné postupným rozebíráním ostatních oboustranně obitých, případně omítnutých,  </t>
  </si>
  <si>
    <t xml:space="preserve">800-6</t>
  </si>
  <si>
    <t xml:space="preserve">981011315R00</t>
  </si>
  <si>
    <t xml:space="preserve">Demolice budov prováděné postupným rozebíráním z cihel, kamene, smíšeného a hrázděného zdiva, tvárnic na maltu vápennou nebo vápenocementovou, s podílem konstrukcí přes 25 do 30 %</t>
  </si>
  <si>
    <t xml:space="preserve">712600831R00</t>
  </si>
  <si>
    <t xml:space="preserve">Odstranění povlakové krytiny a mechu na střechách šikmých nad 30° povlakové krytiny jednovrstvé,  </t>
  </si>
  <si>
    <t xml:space="preserve">800-711</t>
  </si>
  <si>
    <t xml:space="preserve">979081111R00</t>
  </si>
  <si>
    <t xml:space="preserve">Odvoz suti a vybouraných hmot na skládku Odvoz suti a vybour. hmot na skládku do 1 km</t>
  </si>
  <si>
    <t xml:space="preserve">t</t>
  </si>
  <si>
    <t xml:space="preserve">979990103R00</t>
  </si>
  <si>
    <t xml:space="preserve">Poplatek za skládku suti - beton do 30x30 cm</t>
  </si>
  <si>
    <t xml:space="preserve">979990105R00</t>
  </si>
  <si>
    <t xml:space="preserve">Poplatek za skládku suti-cihel.výrobky do 30x30 cm</t>
  </si>
  <si>
    <t xml:space="preserve">979990121R00</t>
  </si>
  <si>
    <t xml:space="preserve">Poplatek za skládku suti - asfaltové pásy</t>
  </si>
  <si>
    <t xml:space="preserve">979990161R00</t>
  </si>
  <si>
    <t xml:space="preserve">Poplatek za skládku suti - dřevo</t>
  </si>
  <si>
    <t xml:space="preserve">Odvoz a likvidace bouraného dřevěného chodníku a dřevěného obrubníku mlatové stezky</t>
  </si>
  <si>
    <t xml:space="preserve">Vlastní</t>
  </si>
  <si>
    <t xml:space="preserve">Indiv</t>
  </si>
  <si>
    <t xml:space="preserve">mostovka + nosná konstrukce vč. zábradlí : 23,09811+34,62144</t>
  </si>
  <si>
    <t xml:space="preserve">dřevěný obrubník mlatové stezky : 3,34733</t>
  </si>
  <si>
    <t xml:space="preserve">Příplatek k odvozu suti za vzdálenost dle možností dodavatele - bouraný objekt</t>
  </si>
  <si>
    <t xml:space="preserve">SUM</t>
  </si>
  <si>
    <t xml:space="preserve">END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121101103R00</t>
  </si>
  <si>
    <t xml:space="preserve">Sejmutí ornice s přemístěním na vzdálenost přes 100 do 250 m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stezka úsek 14 : 51*0,1</t>
  </si>
  <si>
    <t xml:space="preserve">okolí pro modelaci : 50*0,1</t>
  </si>
  <si>
    <t xml:space="preserve">121101201R00</t>
  </si>
  <si>
    <t xml:space="preserve">Odstranění lesní hrabanky pro jakoukoliv tloušťku vrstvy</t>
  </si>
  <si>
    <t xml:space="preserve">s přemístěním a rozhozením hrabanky mimo očišťovanou plochu na vzdálenost do 20 m nebo s naložením na dopravní prostředek</t>
  </si>
  <si>
    <t xml:space="preserve">270*0,6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51*0,18+32*0,28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rýhy podél mlatové stezky pro odvodnění : 0,6*0,1*270</t>
  </si>
  <si>
    <t xml:space="preserve">167101101R00</t>
  </si>
  <si>
    <t xml:space="preserve">Nakládání, skládání, překládání neulehlého výkopku nakládání výkopku
 do 100 m3, z horniny 1 až 4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180401213R00</t>
  </si>
  <si>
    <t xml:space="preserve">Založení trávníku luční trávník, výsevem, na svahu přes 1:2 do 1:1</t>
  </si>
  <si>
    <t xml:space="preserve">823-1</t>
  </si>
  <si>
    <t xml:space="preserve">na půdě předem připravené s pokosením, naložením, odvozem odpadu do 20 km a se složením,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2301124R00</t>
  </si>
  <si>
    <t xml:space="preserve">Rozprostření a urovnání ornice ve svahu v souvislé ploše do 500 m2, tloušťka vrstvy přes 200 do 250 mm</t>
  </si>
  <si>
    <t xml:space="preserve">s případným nutným přemístěním hromad nebo dočasných skládek na místo potřeby ze vzdálenosti do 30 m, ve svahu sklonu přes 1 : 5,</t>
  </si>
  <si>
    <t xml:space="preserve">celkové množství ornice / průměrná výška : 10,1/0,2</t>
  </si>
  <si>
    <t xml:space="preserve">199000002R00</t>
  </si>
  <si>
    <t xml:space="preserve">Poplatky za skládku horniny 1- 4</t>
  </si>
  <si>
    <t xml:space="preserve">8,14+16,2</t>
  </si>
  <si>
    <t xml:space="preserve">Vodorovné přemístění výkopku z rýh podél mlatové stezky k místu odvozu</t>
  </si>
  <si>
    <t xml:space="preserve">Vodorovné přemístění výkopku z hor.1-4 na skládku - vzdálenost odvozu dle možností dodavatele</t>
  </si>
  <si>
    <t xml:space="preserve">00572465R</t>
  </si>
  <si>
    <t xml:space="preserve">směs travní standard</t>
  </si>
  <si>
    <t xml:space="preserve">kg</t>
  </si>
  <si>
    <t xml:space="preserve">SPCM</t>
  </si>
  <si>
    <t xml:space="preserve">Specifikace</t>
  </si>
  <si>
    <t xml:space="preserve">POL3_1</t>
  </si>
  <si>
    <t xml:space="preserve">50,5*0,04</t>
  </si>
  <si>
    <t xml:space="preserve">212532111R00</t>
  </si>
  <si>
    <t xml:space="preserve">Lože pro trativody z kameniva hrubého drceného frskce 16-32 mm</t>
  </si>
  <si>
    <t xml:space="preserve">800-2</t>
  </si>
  <si>
    <t xml:space="preserve">úsek 1 : 98*0,03</t>
  </si>
  <si>
    <t xml:space="preserve">úsek 3 a 5 : (101+23)*0,03</t>
  </si>
  <si>
    <t xml:space="preserve">úsek 12 : 48*0,03</t>
  </si>
  <si>
    <t xml:space="preserve">423181111R00</t>
  </si>
  <si>
    <t xml:space="preserve">Nosná konstrukce dřevěných mostů trámový, z řeziva</t>
  </si>
  <si>
    <t xml:space="preserve">kolmých i šikmých pro jakékoliv rozpětí a třídu z nosníků trámových z měkkého dřeva, z nosníků roštových ze dvou nebo ze tří trámů,</t>
  </si>
  <si>
    <t xml:space="preserve">dubový dřevěný obrubník : (98+101+23+48)*0,1*0,14</t>
  </si>
  <si>
    <t xml:space="preserve">dubová vodící linie : (98+101+23+48)*0,06*0,06</t>
  </si>
  <si>
    <t xml:space="preserve">Kotvení dřevěných trámů na ocelové kotevní tyče</t>
  </si>
  <si>
    <t xml:space="preserve">ks    </t>
  </si>
  <si>
    <t xml:space="preserve">Příplatek za použití dubového dřeva</t>
  </si>
  <si>
    <t xml:space="preserve">m3    </t>
  </si>
  <si>
    <t xml:space="preserve">564801111RT2</t>
  </si>
  <si>
    <t xml:space="preserve">Podklad ze štěrkodrti s rozprostřením a zhutněním frakce 0-22 mm, tloušťka po zhutnění 30 mm</t>
  </si>
  <si>
    <t xml:space="preserve">úsek 1 : 170</t>
  </si>
  <si>
    <t xml:space="preserve">úsek 3 a 5 : 178</t>
  </si>
  <si>
    <t xml:space="preserve">úsek 12 : 71</t>
  </si>
  <si>
    <t xml:space="preserve">úsek 14 : 93</t>
  </si>
  <si>
    <t xml:space="preserve">564861111RT2</t>
  </si>
  <si>
    <t xml:space="preserve">Podklad ze štěrkodrti s rozprostřením a zhutněním frakce 0-32 mm, tloušťka po zhutnění 200 mm</t>
  </si>
  <si>
    <t xml:space="preserve">564861111RV1</t>
  </si>
  <si>
    <t xml:space="preserve">Podklad ze štěrkodrti s rozprostřením a zhutněním frakce 0-63 mm, tloušťka po zhutnění 200 mm</t>
  </si>
  <si>
    <t xml:space="preserve">úsek 8 : 190</t>
  </si>
  <si>
    <t xml:space="preserve">srovnání a přehutnění po odebrání horní vrstvy : </t>
  </si>
  <si>
    <t xml:space="preserve">564871111RT2</t>
  </si>
  <si>
    <t xml:space="preserve">Podklad ze štěrkodrti s rozprostřením a zhutněním frakce 0-32 mm, tloušťka po zhutnění 250 mm</t>
  </si>
  <si>
    <t xml:space="preserve">591141111R00</t>
  </si>
  <si>
    <t xml:space="preserve">Kladení dlažby z kostek velk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594111111RT2</t>
  </si>
  <si>
    <t xml:space="preserve">Dlažba nebo přídlažba z lomového kamene do lože z kameniva těženého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úsek 1 : 0,3*105</t>
  </si>
  <si>
    <t xml:space="preserve">úsek 3 a 5 : 0,3*(105+23)</t>
  </si>
  <si>
    <t xml:space="preserve">úsek 12 : 0,3*48</t>
  </si>
  <si>
    <t xml:space="preserve">Asfaltová zálivka svislých styků mezi novými povrchy vozovky a ostatními konstrukcemi a prvky</t>
  </si>
  <si>
    <t xml:space="preserve">m     </t>
  </si>
  <si>
    <t xml:space="preserve">58380129R</t>
  </si>
  <si>
    <t xml:space="preserve">kostka dlažební materiálová skupina I/2 (žula); 10/12 cm</t>
  </si>
  <si>
    <t xml:space="preserve">POL3_</t>
  </si>
  <si>
    <t xml:space="preserve">8/4*1,01</t>
  </si>
  <si>
    <t xml:space="preserve">Očištění kamenného opevněné svahu a přespárování do hl. 3 cm cementovou maltou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 dodáním hmot pro lože tl. 80-100 mm.</t>
  </si>
  <si>
    <t xml:space="preserve">Posun dopravní značky - komplet včetně zemních prací, základu...</t>
  </si>
  <si>
    <t xml:space="preserve">soubor</t>
  </si>
  <si>
    <t xml:space="preserve">08</t>
  </si>
  <si>
    <t xml:space="preserve">Vyrovnání a nátěr ocelové kotevní tyče průměru 30 mm</t>
  </si>
  <si>
    <t xml:space="preserve">09</t>
  </si>
  <si>
    <t xml:space="preserve">D+M Ocelové žárově zinkované kotevní tyče dl. 1,0 m, průměru 30 mm, do bet. základu (0,03 m3), komplet včetně zemních prací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kus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490R</t>
  </si>
  <si>
    <t xml:space="preserve">obrubník silniční nájezdový; materiál beton; l = 1000,0 mm; š = 150,0 mm; h = 150,0 mm; barva šedá</t>
  </si>
  <si>
    <t xml:space="preserve">998222011R00</t>
  </si>
  <si>
    <t xml:space="preserve">Přesun hmot pozemních komunikací, kryt z kameniva jakékoliv délky objektu</t>
  </si>
  <si>
    <t xml:space="preserve">Přesun hmot</t>
  </si>
  <si>
    <t xml:space="preserve">POL7_</t>
  </si>
  <si>
    <t xml:space="preserve">vodorovně do 200 m</t>
  </si>
  <si>
    <t xml:space="preserve">10</t>
  </si>
  <si>
    <t xml:space="preserve">Impregnace řeziva a napuštění dřevěných konstrukcí olejovým napouštědlem</t>
  </si>
  <si>
    <t xml:space="preserve">535*0,5</t>
  </si>
  <si>
    <t xml:space="preserve">rýha podél chodníku pro odvodnění : 0,2*0,2*535</t>
  </si>
  <si>
    <t xml:space="preserve">Vodorovné přemístění výkopku z rýh podél chodníku k místu odvozu</t>
  </si>
  <si>
    <t xml:space="preserve">úsek 2 : 135*0,04</t>
  </si>
  <si>
    <t xml:space="preserve">úsek 4 a 6 : (32+50)*0,04</t>
  </si>
  <si>
    <t xml:space="preserve">úsek 9, 10 a 11 : (113+130+75)*0,04</t>
  </si>
  <si>
    <t xml:space="preserve">Dvojice pohledovéhých základů z kamenů spojovaných cementovou maltou, včetně montáže bet. překladu</t>
  </si>
  <si>
    <t xml:space="preserve">úsek 13 : 28</t>
  </si>
  <si>
    <t xml:space="preserve">v opravovaných úsecích : 20</t>
  </si>
  <si>
    <t xml:space="preserve">Oprava a vyrovnání dvojice pohledových základů z kamenů s betonovým překladem</t>
  </si>
  <si>
    <t xml:space="preserve">59321211R</t>
  </si>
  <si>
    <t xml:space="preserve">překlad nosný železobetonový; RZP; vylehčený dutinou; l = 149,0 cm; š = 14,0 cm; h = 14,0 cm</t>
  </si>
  <si>
    <t xml:space="preserve">421952212R00</t>
  </si>
  <si>
    <t xml:space="preserve">Dřevěná mostovka podlaha lávky, dřevo tvrdé - prkna,  </t>
  </si>
  <si>
    <t xml:space="preserve">a podlahy s dodáním hmot,,mostovka ze dřeva měkkého, podlaha lávky ze dřeva měkkého, podlaha lávky za dřeva tvrdého, dočasná dřevěná podlaha na provizorních mostech tl. do 5 cm ze dřeva měkkého,</t>
  </si>
  <si>
    <t xml:space="preserve">úsek 13 : 228*0,05</t>
  </si>
  <si>
    <t xml:space="preserve">úsek 2, 4, 6, se zábradlím : (135+32+50)*0,07</t>
  </si>
  <si>
    <t xml:space="preserve">úsek 9, 10, 11 bez zábradlí : (113+130+75)*0,045</t>
  </si>
  <si>
    <t xml:space="preserve">úsek 7, 13 bez zábradlí : (64+138)*0,038</t>
  </si>
  <si>
    <t xml:space="preserve">úsek 7 se zábradlím : 60*0,063</t>
  </si>
  <si>
    <t xml:space="preserve">úsek 2 - jedna řada cca 80 % : 135/2,5*0,8+0,8</t>
  </si>
  <si>
    <t xml:space="preserve">úsek 4 - jedna řada cca 80 % : 32/2,5*0,8+0,76</t>
  </si>
  <si>
    <t xml:space="preserve">úsek 6 - jedna řada cca 80 % : 50/2,5*0,8</t>
  </si>
  <si>
    <t xml:space="preserve">úsek 9, 10, 11 - obě řady cca 10 % : (113+130+75+22)/2,5*2*0,1+0,8</t>
  </si>
  <si>
    <t xml:space="preserve">úsek 2 - jedna řada + doplnění druhé řady cca 20 % : 135/2,5*1,2+0,2</t>
  </si>
  <si>
    <t xml:space="preserve">úsek 4 - jedna řada + doplnění druhé řady cca 20 % : 32/2,5*1,2+0,64</t>
  </si>
  <si>
    <t xml:space="preserve">úsek 6 - jedna řada + doplnění druhé řady cca 20 % : 50/2,5*1,2</t>
  </si>
  <si>
    <t xml:space="preserve">úsek 9, 10, 11 - obě řady 90 % : (113+130+75+22)/2,5*2*0,9+0,2</t>
  </si>
  <si>
    <t xml:space="preserve">Příplatek za ztíženou staveništní přepravu a omezení plynoucí z pohybu v CHKO</t>
  </si>
  <si>
    <t xml:space="preserve">998218111R00</t>
  </si>
  <si>
    <t xml:space="preserve">Přesun hmot pro mosty dřevěné výška do 10 m,  </t>
  </si>
  <si>
    <t xml:space="preserve">na novostavbách, včetně příplatku za zvětšený přesun přes vymezenou dopravní vzdálenost,</t>
  </si>
  <si>
    <t xml:space="preserve">62,15+40,956</t>
  </si>
  <si>
    <t xml:space="preserve">Očištění a dobetonování stávajícího betonového základu, včetně ošetření styčné plochy a bednění</t>
  </si>
  <si>
    <t xml:space="preserve">(0,9+1,0+1,3)*0,25</t>
  </si>
  <si>
    <t xml:space="preserve">Zabetonování kolejnice do základu, včetně dodávky kolenice typu S49 a zarážek na obou koncích</t>
  </si>
  <si>
    <t xml:space="preserve">Žárové zinkování a montáž ocelového profilu na dřevěné trámy, včetně spojovacího materiálu</t>
  </si>
  <si>
    <t xml:space="preserve">13384325R</t>
  </si>
  <si>
    <t xml:space="preserve">tyč ocelová profilová válcovaná za tepla S235 (11375); průřez U; výška 100 mm</t>
  </si>
  <si>
    <t xml:space="preserve">1,5*4*0,0106</t>
  </si>
  <si>
    <t xml:space="preserve">Kotvení sloupku zábradlí pomocí dvojice závitových tyčí R20</t>
  </si>
  <si>
    <t xml:space="preserve">0,76+5,712</t>
  </si>
  <si>
    <t xml:space="preserve">121101101R00</t>
  </si>
  <si>
    <t xml:space="preserve">Sejmutí ornice s přemístěním na vzdálenost do 50 m</t>
  </si>
  <si>
    <t xml:space="preserve">6*0,15</t>
  </si>
  <si>
    <t xml:space="preserve">139601102R00</t>
  </si>
  <si>
    <t xml:space="preserve">Ruční výkop jam, rýh a šachet v hornině 3</t>
  </si>
  <si>
    <t xml:space="preserve">6*0,1+5*0,5*0,5*0,2</t>
  </si>
  <si>
    <t xml:space="preserve">182301122R00</t>
  </si>
  <si>
    <t xml:space="preserve">Rozprostření a urovnání ornice ve svahu v souvislé ploše do 500 m2, tloušťka vrstvy přes 100 do 150 mm</t>
  </si>
  <si>
    <t xml:space="preserve">celkové množství ornice / průměrná výška : 1,5/0,15</t>
  </si>
  <si>
    <t xml:space="preserve">10*0,04</t>
  </si>
  <si>
    <t xml:space="preserve">274313611R00</t>
  </si>
  <si>
    <t xml:space="preserve">Beton základových pasů prostý třídy C 16/20</t>
  </si>
  <si>
    <t xml:space="preserve">801-1</t>
  </si>
  <si>
    <t xml:space="preserve">(1,5*0,5*0,5*4+1,75*0,5*0,5)*1,1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0,25*0,5*10+1,5*8*0,25+1,75*2*0,25</t>
  </si>
  <si>
    <t xml:space="preserve">274351292R00</t>
  </si>
  <si>
    <t xml:space="preserve">Bednění stěn základových pasů odstranění</t>
  </si>
  <si>
    <t xml:space="preserve">1,455+4,373</t>
  </si>
  <si>
    <t xml:space="preserve">8*0,15</t>
  </si>
  <si>
    <t xml:space="preserve">8*0,1</t>
  </si>
  <si>
    <t xml:space="preserve">celkové množství ornice / průměrná výška : 2/0,15</t>
  </si>
  <si>
    <t xml:space="preserve">13,33*0,04</t>
  </si>
  <si>
    <t xml:space="preserve">(2*0,5*0,5*6)*1,1</t>
  </si>
  <si>
    <t xml:space="preserve">0,25*0,5*12+2*12*0,25</t>
  </si>
  <si>
    <t xml:space="preserve">2+6,623</t>
  </si>
  <si>
    <t xml:space="preserve">2*0,15</t>
  </si>
  <si>
    <t xml:space="preserve">2*0,5</t>
  </si>
  <si>
    <t xml:space="preserve">celkové množství ornice / průměrná výška : 0,3/0,15</t>
  </si>
  <si>
    <t xml:space="preserve">2*0,04</t>
  </si>
  <si>
    <t xml:space="preserve">(1,5*0,3*0,8+1,5*0,3*0,5)*1,1</t>
  </si>
  <si>
    <t xml:space="preserve">0,3*0,5*2+0,3*0,3*2+1,5*2*0,5+1,5*2*0,3</t>
  </si>
  <si>
    <t xml:space="preserve">Kotvení nové dřevěné konstrukce ke stávajícím základovým podporám</t>
  </si>
  <si>
    <t xml:space="preserve">0,645+3,462</t>
  </si>
  <si>
    <t xml:space="preserve">Kotvení nové dřevěné konstrukce ke stávajícím základům</t>
  </si>
  <si>
    <t xml:space="preserve">1,425+3,536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POP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metrický plán</t>
  </si>
  <si>
    <t xml:space="preserve">D+M dřevěná infotabule - viz výkres D.1.15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Vyřízení zvláštního užívání místních komunikací</t>
  </si>
  <si>
    <t xml:space="preserve">-projednání dopravní inspektorát, správa komunikací, obecní úřad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Dodržování podmínek pro práci a pohyb v CH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4.23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366</v>
      </c>
      <c r="C9" s="193" t="s">
        <v>367</v>
      </c>
      <c r="D9" s="194" t="s">
        <v>142</v>
      </c>
      <c r="E9" s="195" t="n">
        <v>0.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43</v>
      </c>
      <c r="S9" s="197" t="s">
        <v>133</v>
      </c>
      <c r="T9" s="198" t="s">
        <v>133</v>
      </c>
      <c r="U9" s="199" t="n">
        <v>0.1</v>
      </c>
      <c r="V9" s="199" t="n">
        <f aca="false">ROUND(E9*U9,2)</f>
        <v>0.03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2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6" t="s">
        <v>212</v>
      </c>
      <c r="D10" s="206"/>
      <c r="E10" s="206"/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394</v>
      </c>
      <c r="D11" s="204"/>
      <c r="E11" s="205" t="n">
        <v>0.3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369</v>
      </c>
      <c r="C12" s="193" t="s">
        <v>370</v>
      </c>
      <c r="D12" s="194" t="s">
        <v>142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43</v>
      </c>
      <c r="S12" s="197" t="s">
        <v>133</v>
      </c>
      <c r="T12" s="198" t="s">
        <v>133</v>
      </c>
      <c r="U12" s="199" t="n">
        <v>3.53</v>
      </c>
      <c r="V12" s="199" t="n">
        <f aca="false">ROUND(E12*U12,2)</f>
        <v>3.53</v>
      </c>
      <c r="W12" s="199"/>
      <c r="X12" s="199" t="s">
        <v>13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6" t="s">
        <v>225</v>
      </c>
      <c r="D13" s="206"/>
      <c r="E13" s="206"/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395</v>
      </c>
      <c r="D14" s="204"/>
      <c r="E14" s="205" t="n">
        <v>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3</v>
      </c>
      <c r="B15" s="192" t="s">
        <v>232</v>
      </c>
      <c r="C15" s="193" t="s">
        <v>233</v>
      </c>
      <c r="D15" s="194" t="s">
        <v>131</v>
      </c>
      <c r="E15" s="195" t="n">
        <v>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34</v>
      </c>
      <c r="S15" s="197" t="s">
        <v>133</v>
      </c>
      <c r="T15" s="198" t="s">
        <v>133</v>
      </c>
      <c r="U15" s="199" t="n">
        <v>0.073</v>
      </c>
      <c r="V15" s="199" t="n">
        <f aca="false">ROUND(E15*U15,2)</f>
        <v>0.15</v>
      </c>
      <c r="W15" s="199"/>
      <c r="X15" s="199" t="s">
        <v>13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06" t="s">
        <v>235</v>
      </c>
      <c r="D16" s="206"/>
      <c r="E16" s="206"/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1" t="n">
        <v>4</v>
      </c>
      <c r="B17" s="192" t="s">
        <v>372</v>
      </c>
      <c r="C17" s="193" t="s">
        <v>373</v>
      </c>
      <c r="D17" s="194" t="s">
        <v>131</v>
      </c>
      <c r="E17" s="195" t="n">
        <v>2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43</v>
      </c>
      <c r="S17" s="197" t="s">
        <v>133</v>
      </c>
      <c r="T17" s="198" t="s">
        <v>133</v>
      </c>
      <c r="U17" s="199" t="n">
        <v>0.26</v>
      </c>
      <c r="V17" s="199" t="n">
        <f aca="false">ROUND(E17*U17,2)</f>
        <v>0.52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6" t="s">
        <v>241</v>
      </c>
      <c r="D18" s="206"/>
      <c r="E18" s="206"/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2" t="str">
        <f aca="false">C18</f>
        <v>s případným nutným přemístěním hromad nebo dočasných skládek na místo potřeby ze vzdálenosti do 30 m, ve svahu sklonu přes 1 : 5,</v>
      </c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396</v>
      </c>
      <c r="D19" s="204"/>
      <c r="E19" s="205" t="n">
        <v>2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5</v>
      </c>
      <c r="B20" s="192" t="s">
        <v>248</v>
      </c>
      <c r="C20" s="193" t="s">
        <v>249</v>
      </c>
      <c r="D20" s="194" t="s">
        <v>250</v>
      </c>
      <c r="E20" s="195" t="n">
        <v>0.08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1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251</v>
      </c>
      <c r="S20" s="197" t="s">
        <v>133</v>
      </c>
      <c r="T20" s="198" t="s">
        <v>133</v>
      </c>
      <c r="U20" s="199" t="n">
        <v>0</v>
      </c>
      <c r="V20" s="199" t="n">
        <f aca="false">ROUND(E20*U20,2)</f>
        <v>0</v>
      </c>
      <c r="W20" s="199"/>
      <c r="X20" s="199" t="s">
        <v>252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5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397</v>
      </c>
      <c r="D21" s="204"/>
      <c r="E21" s="205" t="n">
        <v>0.0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3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0" collapsed="false">
      <c r="A22" s="183" t="s">
        <v>127</v>
      </c>
      <c r="B22" s="184" t="s">
        <v>69</v>
      </c>
      <c r="C22" s="185" t="s">
        <v>70</v>
      </c>
      <c r="D22" s="186"/>
      <c r="E22" s="187"/>
      <c r="F22" s="188"/>
      <c r="G22" s="188" t="n">
        <f aca="false">SUMIF(AG23:AG30,"&lt;&gt;NOR",G23:G30)</f>
        <v>0</v>
      </c>
      <c r="H22" s="188"/>
      <c r="I22" s="188" t="n">
        <f aca="false">SUM(I23:I30)</f>
        <v>0</v>
      </c>
      <c r="J22" s="188"/>
      <c r="K22" s="188" t="n">
        <f aca="false">SUM(K23:K30)</f>
        <v>0</v>
      </c>
      <c r="L22" s="188"/>
      <c r="M22" s="188" t="n">
        <f aca="false">SUM(M23:M30)</f>
        <v>0</v>
      </c>
      <c r="N22" s="188"/>
      <c r="O22" s="188" t="n">
        <f aca="false">SUM(O23:O30)</f>
        <v>4.26</v>
      </c>
      <c r="P22" s="188"/>
      <c r="Q22" s="188" t="n">
        <f aca="false">SUM(Q23:Q30)</f>
        <v>0</v>
      </c>
      <c r="R22" s="188"/>
      <c r="S22" s="188"/>
      <c r="T22" s="189"/>
      <c r="U22" s="190"/>
      <c r="V22" s="190" t="n">
        <f aca="false">SUM(V23:V30)</f>
        <v>4.73</v>
      </c>
      <c r="W22" s="190"/>
      <c r="X22" s="190"/>
      <c r="AG22" s="0" t="s">
        <v>128</v>
      </c>
    </row>
    <row r="23" customFormat="false" ht="12" hidden="false" customHeight="false" outlineLevel="1" collapsed="false">
      <c r="A23" s="191" t="n">
        <v>6</v>
      </c>
      <c r="B23" s="192" t="s">
        <v>376</v>
      </c>
      <c r="C23" s="193" t="s">
        <v>377</v>
      </c>
      <c r="D23" s="194" t="s">
        <v>142</v>
      </c>
      <c r="E23" s="195" t="n">
        <v>0.6435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2.525</v>
      </c>
      <c r="O23" s="197" t="n">
        <f aca="false">ROUND(E23*N23,2)</f>
        <v>1.62</v>
      </c>
      <c r="P23" s="197" t="n">
        <v>0</v>
      </c>
      <c r="Q23" s="197" t="n">
        <f aca="false">ROUND(E23*P23,2)</f>
        <v>0</v>
      </c>
      <c r="R23" s="197" t="s">
        <v>378</v>
      </c>
      <c r="S23" s="197" t="s">
        <v>133</v>
      </c>
      <c r="T23" s="198" t="s">
        <v>133</v>
      </c>
      <c r="U23" s="199" t="n">
        <v>0.48</v>
      </c>
      <c r="V23" s="199" t="n">
        <f aca="false">ROUND(E23*U23,2)</f>
        <v>0.31</v>
      </c>
      <c r="W23" s="199"/>
      <c r="X23" s="199" t="s">
        <v>13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3" t="s">
        <v>398</v>
      </c>
      <c r="D24" s="204"/>
      <c r="E24" s="205" t="n">
        <v>0.6435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7</v>
      </c>
      <c r="B25" s="192" t="s">
        <v>380</v>
      </c>
      <c r="C25" s="193" t="s">
        <v>381</v>
      </c>
      <c r="D25" s="194" t="s">
        <v>131</v>
      </c>
      <c r="E25" s="195" t="n">
        <v>2.8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3916</v>
      </c>
      <c r="O25" s="197" t="n">
        <f aca="false">ROUND(E25*N25,2)</f>
        <v>0.11</v>
      </c>
      <c r="P25" s="197" t="n">
        <v>0</v>
      </c>
      <c r="Q25" s="197" t="n">
        <f aca="false">ROUND(E25*P25,2)</f>
        <v>0</v>
      </c>
      <c r="R25" s="197" t="s">
        <v>378</v>
      </c>
      <c r="S25" s="197" t="s">
        <v>133</v>
      </c>
      <c r="T25" s="198" t="s">
        <v>133</v>
      </c>
      <c r="U25" s="199" t="n">
        <v>1.05</v>
      </c>
      <c r="V25" s="199" t="n">
        <f aca="false">ROUND(E25*U25,2)</f>
        <v>3.02</v>
      </c>
      <c r="W25" s="199"/>
      <c r="X25" s="199" t="s">
        <v>13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3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1" hidden="false" customHeight="true" outlineLevel="1" collapsed="false">
      <c r="A26" s="201"/>
      <c r="B26" s="202"/>
      <c r="C26" s="206" t="s">
        <v>382</v>
      </c>
      <c r="D26" s="206"/>
      <c r="E26" s="206"/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12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3" t="s">
        <v>399</v>
      </c>
      <c r="D27" s="204"/>
      <c r="E27" s="205" t="n">
        <v>2.88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8</v>
      </c>
      <c r="B28" s="192" t="s">
        <v>384</v>
      </c>
      <c r="C28" s="193" t="s">
        <v>385</v>
      </c>
      <c r="D28" s="194" t="s">
        <v>131</v>
      </c>
      <c r="E28" s="195" t="n">
        <v>2.8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378</v>
      </c>
      <c r="S28" s="197" t="s">
        <v>133</v>
      </c>
      <c r="T28" s="198" t="s">
        <v>133</v>
      </c>
      <c r="U28" s="199" t="n">
        <v>0.32</v>
      </c>
      <c r="V28" s="199" t="n">
        <f aca="false">ROUND(E28*U28,2)</f>
        <v>0.92</v>
      </c>
      <c r="W28" s="199"/>
      <c r="X28" s="199" t="s">
        <v>13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3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1" hidden="false" customHeight="true" outlineLevel="1" collapsed="false">
      <c r="A29" s="201"/>
      <c r="B29" s="202"/>
      <c r="C29" s="206" t="s">
        <v>382</v>
      </c>
      <c r="D29" s="206"/>
      <c r="E29" s="206"/>
      <c r="F29" s="206"/>
      <c r="G29" s="20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12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191" t="n">
        <v>9</v>
      </c>
      <c r="B30" s="192" t="s">
        <v>47</v>
      </c>
      <c r="C30" s="193" t="s">
        <v>400</v>
      </c>
      <c r="D30" s="194" t="s">
        <v>305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2.525</v>
      </c>
      <c r="O30" s="197" t="n">
        <f aca="false">ROUND(E30*N30,2)</f>
        <v>2.53</v>
      </c>
      <c r="P30" s="197" t="n">
        <v>0</v>
      </c>
      <c r="Q30" s="197" t="n">
        <f aca="false">ROUND(E30*P30,2)</f>
        <v>0</v>
      </c>
      <c r="R30" s="197"/>
      <c r="S30" s="197" t="s">
        <v>196</v>
      </c>
      <c r="T30" s="198" t="s">
        <v>197</v>
      </c>
      <c r="U30" s="199" t="n">
        <v>0.48</v>
      </c>
      <c r="V30" s="199" t="n">
        <f aca="false">ROUND(E30*U30,2)</f>
        <v>0.48</v>
      </c>
      <c r="W30" s="199"/>
      <c r="X30" s="199" t="s">
        <v>13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3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0" collapsed="false">
      <c r="A31" s="183" t="s">
        <v>127</v>
      </c>
      <c r="B31" s="184" t="s">
        <v>71</v>
      </c>
      <c r="C31" s="185" t="s">
        <v>72</v>
      </c>
      <c r="D31" s="186"/>
      <c r="E31" s="187"/>
      <c r="F31" s="188"/>
      <c r="G31" s="188" t="n">
        <f aca="false">SUMIF(AG32:AG32,"&lt;&gt;NOR",G32:G32)</f>
        <v>0</v>
      </c>
      <c r="H31" s="188"/>
      <c r="I31" s="188" t="n">
        <f aca="false">SUM(I32:I32)</f>
        <v>0</v>
      </c>
      <c r="J31" s="188"/>
      <c r="K31" s="188" t="n">
        <f aca="false">SUM(K32:K32)</f>
        <v>0</v>
      </c>
      <c r="L31" s="188"/>
      <c r="M31" s="188" t="n">
        <f aca="false">SUM(M32:M32)</f>
        <v>0</v>
      </c>
      <c r="N31" s="188"/>
      <c r="O31" s="188" t="n">
        <f aca="false">SUM(O32:O32)</f>
        <v>0</v>
      </c>
      <c r="P31" s="188"/>
      <c r="Q31" s="188" t="n">
        <f aca="false">SUM(Q32:Q32)</f>
        <v>0</v>
      </c>
      <c r="R31" s="188"/>
      <c r="S31" s="188"/>
      <c r="T31" s="189"/>
      <c r="U31" s="190"/>
      <c r="V31" s="190" t="n">
        <f aca="false">SUM(V32:V32)</f>
        <v>0</v>
      </c>
      <c r="W31" s="190"/>
      <c r="X31" s="190"/>
      <c r="AG31" s="0" t="s">
        <v>128</v>
      </c>
    </row>
    <row r="32" customFormat="false" ht="12" hidden="false" customHeight="false" outlineLevel="1" collapsed="false">
      <c r="A32" s="191" t="n">
        <v>10</v>
      </c>
      <c r="B32" s="192" t="s">
        <v>51</v>
      </c>
      <c r="C32" s="193" t="s">
        <v>364</v>
      </c>
      <c r="D32" s="194" t="s">
        <v>305</v>
      </c>
      <c r="E32" s="195" t="n">
        <v>12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96</v>
      </c>
      <c r="T32" s="198" t="s">
        <v>197</v>
      </c>
      <c r="U32" s="199" t="n">
        <v>0</v>
      </c>
      <c r="V32" s="199" t="n">
        <f aca="false">ROUND(E32*U32,2)</f>
        <v>0</v>
      </c>
      <c r="W32" s="199"/>
      <c r="X32" s="199" t="s">
        <v>134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3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0" collapsed="false">
      <c r="A33" s="183" t="s">
        <v>127</v>
      </c>
      <c r="B33" s="184" t="s">
        <v>73</v>
      </c>
      <c r="C33" s="185" t="s">
        <v>74</v>
      </c>
      <c r="D33" s="186"/>
      <c r="E33" s="187"/>
      <c r="F33" s="188"/>
      <c r="G33" s="188" t="n">
        <f aca="false">SUMIF(AG34:AG38,"&lt;&gt;NOR",G34:G38)</f>
        <v>0</v>
      </c>
      <c r="H33" s="188"/>
      <c r="I33" s="188" t="n">
        <f aca="false">SUM(I34:I38)</f>
        <v>0</v>
      </c>
      <c r="J33" s="188"/>
      <c r="K33" s="188" t="n">
        <f aca="false">SUM(K34:K38)</f>
        <v>0</v>
      </c>
      <c r="L33" s="188"/>
      <c r="M33" s="188" t="n">
        <f aca="false">SUM(M34:M38)</f>
        <v>0</v>
      </c>
      <c r="N33" s="188"/>
      <c r="O33" s="188" t="n">
        <f aca="false">SUM(O34:O38)</f>
        <v>2.7</v>
      </c>
      <c r="P33" s="188"/>
      <c r="Q33" s="188" t="n">
        <f aca="false">SUM(Q34:Q38)</f>
        <v>0</v>
      </c>
      <c r="R33" s="188"/>
      <c r="S33" s="188"/>
      <c r="T33" s="189"/>
      <c r="U33" s="190"/>
      <c r="V33" s="190" t="n">
        <f aca="false">SUM(V34:V38)</f>
        <v>93.82</v>
      </c>
      <c r="W33" s="190"/>
      <c r="X33" s="190"/>
      <c r="AG33" s="0" t="s">
        <v>128</v>
      </c>
    </row>
    <row r="34" customFormat="false" ht="12" hidden="false" customHeight="false" outlineLevel="1" collapsed="false">
      <c r="A34" s="191" t="n">
        <v>11</v>
      </c>
      <c r="B34" s="192" t="s">
        <v>336</v>
      </c>
      <c r="C34" s="193" t="s">
        <v>337</v>
      </c>
      <c r="D34" s="194" t="s">
        <v>142</v>
      </c>
      <c r="E34" s="195" t="n">
        <v>0.64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72754</v>
      </c>
      <c r="O34" s="197" t="n">
        <f aca="false">ROUND(E34*N34,2)</f>
        <v>0.47</v>
      </c>
      <c r="P34" s="197" t="n">
        <v>0</v>
      </c>
      <c r="Q34" s="197" t="n">
        <f aca="false">ROUND(E34*P34,2)</f>
        <v>0</v>
      </c>
      <c r="R34" s="197" t="s">
        <v>153</v>
      </c>
      <c r="S34" s="197" t="s">
        <v>133</v>
      </c>
      <c r="T34" s="198" t="s">
        <v>133</v>
      </c>
      <c r="U34" s="199" t="n">
        <v>7.787</v>
      </c>
      <c r="V34" s="199" t="n">
        <f aca="false">ROUND(E34*U34,2)</f>
        <v>5.02</v>
      </c>
      <c r="W34" s="199"/>
      <c r="X34" s="199" t="s">
        <v>134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3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1" hidden="false" customHeight="true" outlineLevel="1" collapsed="false">
      <c r="A35" s="201"/>
      <c r="B35" s="202"/>
      <c r="C35" s="206" t="s">
        <v>338</v>
      </c>
      <c r="D35" s="206"/>
      <c r="E35" s="206"/>
      <c r="F35" s="206"/>
      <c r="G35" s="206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12" t="str">
        <f aca="false">C35</f>
        <v>a podlahy s dodáním hmot,,mostovka ze dřeva měkkého, podlaha lávky ze dřeva měkkého, podlaha lávky za dřeva tvrdého, dočasná dřevěná podlaha na provizorních mostech tl. do 5 cm ze dřeva měkkého,</v>
      </c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191" t="n">
        <v>12</v>
      </c>
      <c r="B36" s="192" t="s">
        <v>261</v>
      </c>
      <c r="C36" s="193" t="s">
        <v>262</v>
      </c>
      <c r="D36" s="194" t="s">
        <v>142</v>
      </c>
      <c r="E36" s="195" t="n">
        <v>3.462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64539</v>
      </c>
      <c r="O36" s="197" t="n">
        <f aca="false">ROUND(E36*N36,2)</f>
        <v>2.23</v>
      </c>
      <c r="P36" s="197" t="n">
        <v>0</v>
      </c>
      <c r="Q36" s="197" t="n">
        <f aca="false">ROUND(E36*P36,2)</f>
        <v>0</v>
      </c>
      <c r="R36" s="197" t="s">
        <v>153</v>
      </c>
      <c r="S36" s="197" t="s">
        <v>133</v>
      </c>
      <c r="T36" s="198" t="s">
        <v>133</v>
      </c>
      <c r="U36" s="199" t="n">
        <v>25.65</v>
      </c>
      <c r="V36" s="199" t="n">
        <f aca="false">ROUND(E36*U36,2)</f>
        <v>88.8</v>
      </c>
      <c r="W36" s="199"/>
      <c r="X36" s="199" t="s">
        <v>134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3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true" outlineLevel="1" collapsed="false">
      <c r="A37" s="201"/>
      <c r="B37" s="202"/>
      <c r="C37" s="206" t="s">
        <v>263</v>
      </c>
      <c r="D37" s="206"/>
      <c r="E37" s="206"/>
      <c r="F37" s="206"/>
      <c r="G37" s="206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4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12" t="str">
        <f aca="false">C37</f>
        <v>kolmých i šikmých pro jakékoliv rozpětí a třídu z nosníků trámových z měkkého dřeva, z nosníků roštových ze dvou nebo ze tří trámů,</v>
      </c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191" t="n">
        <v>13</v>
      </c>
      <c r="B38" s="192" t="s">
        <v>53</v>
      </c>
      <c r="C38" s="193" t="s">
        <v>268</v>
      </c>
      <c r="D38" s="194" t="s">
        <v>269</v>
      </c>
      <c r="E38" s="195" t="n">
        <v>3.462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96</v>
      </c>
      <c r="T38" s="198" t="s">
        <v>197</v>
      </c>
      <c r="U38" s="199" t="n">
        <v>0</v>
      </c>
      <c r="V38" s="199" t="n">
        <f aca="false">ROUND(E38*U38,2)</f>
        <v>0</v>
      </c>
      <c r="W38" s="199"/>
      <c r="X38" s="199" t="s">
        <v>134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3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0" collapsed="false">
      <c r="A39" s="183" t="s">
        <v>127</v>
      </c>
      <c r="B39" s="184" t="s">
        <v>63</v>
      </c>
      <c r="C39" s="185" t="s">
        <v>85</v>
      </c>
      <c r="D39" s="186"/>
      <c r="E39" s="187"/>
      <c r="F39" s="188"/>
      <c r="G39" s="188" t="n">
        <f aca="false">SUMIF(AG40:AG42,"&lt;&gt;NOR",G40:G42)</f>
        <v>0</v>
      </c>
      <c r="H39" s="188"/>
      <c r="I39" s="188" t="n">
        <f aca="false">SUM(I40:I42)</f>
        <v>0</v>
      </c>
      <c r="J39" s="188"/>
      <c r="K39" s="188" t="n">
        <f aca="false">SUM(K40:K42)</f>
        <v>0</v>
      </c>
      <c r="L39" s="188"/>
      <c r="M39" s="188" t="n">
        <f aca="false">SUM(M40:M42)</f>
        <v>0</v>
      </c>
      <c r="N39" s="188"/>
      <c r="O39" s="188" t="n">
        <f aca="false">SUM(O40:O42)</f>
        <v>0</v>
      </c>
      <c r="P39" s="188"/>
      <c r="Q39" s="188" t="n">
        <f aca="false">SUM(Q40:Q42)</f>
        <v>0</v>
      </c>
      <c r="R39" s="188"/>
      <c r="S39" s="188"/>
      <c r="T39" s="189"/>
      <c r="U39" s="190"/>
      <c r="V39" s="190" t="n">
        <f aca="false">SUM(V40:V42)</f>
        <v>7.73</v>
      </c>
      <c r="W39" s="190"/>
      <c r="X39" s="190"/>
      <c r="AG39" s="0" t="s">
        <v>128</v>
      </c>
    </row>
    <row r="40" customFormat="false" ht="12" hidden="false" customHeight="false" outlineLevel="1" collapsed="false">
      <c r="A40" s="191" t="n">
        <v>14</v>
      </c>
      <c r="B40" s="192" t="s">
        <v>55</v>
      </c>
      <c r="C40" s="193" t="s">
        <v>352</v>
      </c>
      <c r="D40" s="194" t="s">
        <v>305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96</v>
      </c>
      <c r="T40" s="198" t="s">
        <v>197</v>
      </c>
      <c r="U40" s="199" t="n">
        <v>0</v>
      </c>
      <c r="V40" s="199" t="n">
        <f aca="false">ROUND(E40*U40,2)</f>
        <v>0</v>
      </c>
      <c r="W40" s="199"/>
      <c r="X40" s="199" t="s">
        <v>134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3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5</v>
      </c>
      <c r="B41" s="192" t="s">
        <v>353</v>
      </c>
      <c r="C41" s="193" t="s">
        <v>354</v>
      </c>
      <c r="D41" s="194" t="s">
        <v>186</v>
      </c>
      <c r="E41" s="195" t="n">
        <v>6.9663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153</v>
      </c>
      <c r="S41" s="197" t="s">
        <v>133</v>
      </c>
      <c r="T41" s="198" t="s">
        <v>133</v>
      </c>
      <c r="U41" s="199" t="n">
        <v>1.11</v>
      </c>
      <c r="V41" s="199" t="n">
        <f aca="false">ROUND(E41*U41,2)</f>
        <v>7.73</v>
      </c>
      <c r="W41" s="199"/>
      <c r="X41" s="199" t="s">
        <v>319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32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true" outlineLevel="1" collapsed="false">
      <c r="A42" s="201"/>
      <c r="B42" s="202"/>
      <c r="C42" s="206" t="s">
        <v>355</v>
      </c>
      <c r="D42" s="206"/>
      <c r="E42" s="206"/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0" collapsed="false">
      <c r="A43" s="183" t="s">
        <v>127</v>
      </c>
      <c r="B43" s="184" t="s">
        <v>90</v>
      </c>
      <c r="C43" s="185" t="s">
        <v>91</v>
      </c>
      <c r="D43" s="186"/>
      <c r="E43" s="187"/>
      <c r="F43" s="188"/>
      <c r="G43" s="188" t="n">
        <f aca="false">SUMIF(AG44:AG45,"&lt;&gt;NOR",G44:G45)</f>
        <v>0</v>
      </c>
      <c r="H43" s="188"/>
      <c r="I43" s="188" t="n">
        <f aca="false">SUM(I44:I45)</f>
        <v>0</v>
      </c>
      <c r="J43" s="188"/>
      <c r="K43" s="188" t="n">
        <f aca="false">SUM(K44:K45)</f>
        <v>0</v>
      </c>
      <c r="L43" s="188"/>
      <c r="M43" s="188" t="n">
        <f aca="false">SUM(M44:M45)</f>
        <v>0</v>
      </c>
      <c r="N43" s="188"/>
      <c r="O43" s="188" t="n">
        <f aca="false">SUM(O44:O45)</f>
        <v>0</v>
      </c>
      <c r="P43" s="188"/>
      <c r="Q43" s="188" t="n">
        <f aca="false">SUM(Q44:Q45)</f>
        <v>0</v>
      </c>
      <c r="R43" s="188"/>
      <c r="S43" s="188"/>
      <c r="T43" s="189"/>
      <c r="U43" s="190"/>
      <c r="V43" s="190" t="n">
        <f aca="false">SUM(V44:V45)</f>
        <v>0</v>
      </c>
      <c r="W43" s="190"/>
      <c r="X43" s="190"/>
      <c r="AG43" s="0" t="s">
        <v>128</v>
      </c>
    </row>
    <row r="44" customFormat="false" ht="12" hidden="false" customHeight="false" outlineLevel="1" collapsed="false">
      <c r="A44" s="191" t="n">
        <v>16</v>
      </c>
      <c r="B44" s="192" t="s">
        <v>57</v>
      </c>
      <c r="C44" s="193" t="s">
        <v>323</v>
      </c>
      <c r="D44" s="194" t="s">
        <v>269</v>
      </c>
      <c r="E44" s="195" t="n">
        <v>4.107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96</v>
      </c>
      <c r="T44" s="198" t="s">
        <v>197</v>
      </c>
      <c r="U44" s="199" t="n">
        <v>0</v>
      </c>
      <c r="V44" s="199" t="n">
        <f aca="false">ROUND(E44*U44,2)</f>
        <v>0</v>
      </c>
      <c r="W44" s="199"/>
      <c r="X44" s="199" t="s">
        <v>134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3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201"/>
      <c r="B45" s="202"/>
      <c r="C45" s="203" t="s">
        <v>401</v>
      </c>
      <c r="D45" s="204"/>
      <c r="E45" s="205" t="n">
        <v>4.107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3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0" collapsed="false">
      <c r="A46" s="162"/>
      <c r="B46" s="168"/>
      <c r="C46" s="20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114</v>
      </c>
    </row>
    <row r="47" customFormat="false" ht="12" hidden="false" customHeight="false" outlineLevel="0" collapsed="false">
      <c r="A47" s="183"/>
      <c r="B47" s="184" t="s">
        <v>15</v>
      </c>
      <c r="C47" s="185"/>
      <c r="D47" s="208"/>
      <c r="E47" s="209"/>
      <c r="F47" s="209"/>
      <c r="G47" s="210" t="n">
        <f aca="false">G8+G22+G31+G33+G39+G43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01</v>
      </c>
    </row>
    <row r="48" customFormat="false" ht="12" hidden="false" customHeight="false" outlineLevel="0" collapsed="false">
      <c r="C48" s="211"/>
      <c r="D48" s="110"/>
      <c r="AG48" s="0" t="s">
        <v>202</v>
      </c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</sheetData>
  <sheetProtection sheet="true" password="9231"/>
  <mergeCells count="13">
    <mergeCell ref="A1:G1"/>
    <mergeCell ref="C2:G2"/>
    <mergeCell ref="C3:G3"/>
    <mergeCell ref="C4:G4"/>
    <mergeCell ref="C10:G10"/>
    <mergeCell ref="C13:G13"/>
    <mergeCell ref="C16:G16"/>
    <mergeCell ref="C18:G18"/>
    <mergeCell ref="C26:G26"/>
    <mergeCell ref="C29:G29"/>
    <mergeCell ref="C35:G35"/>
    <mergeCell ref="C37:G37"/>
    <mergeCell ref="C42:G42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69</v>
      </c>
      <c r="C8" s="185" t="s">
        <v>70</v>
      </c>
      <c r="D8" s="186"/>
      <c r="E8" s="187"/>
      <c r="F8" s="188"/>
      <c r="G8" s="188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8"/>
      <c r="O8" s="188" t="n">
        <f aca="false">SUM(O9:O9)</f>
        <v>2.53</v>
      </c>
      <c r="P8" s="188"/>
      <c r="Q8" s="188" t="n">
        <f aca="false">SUM(Q9:Q9)</f>
        <v>0</v>
      </c>
      <c r="R8" s="188"/>
      <c r="S8" s="188"/>
      <c r="T8" s="189"/>
      <c r="U8" s="190"/>
      <c r="V8" s="190" t="n">
        <f aca="false">SUM(V9:V9)</f>
        <v>0.48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47</v>
      </c>
      <c r="C9" s="193" t="s">
        <v>402</v>
      </c>
      <c r="D9" s="194" t="s">
        <v>305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2.525</v>
      </c>
      <c r="O9" s="197" t="n">
        <f aca="false">ROUND(E9*N9,2)</f>
        <v>2.53</v>
      </c>
      <c r="P9" s="197" t="n">
        <v>0</v>
      </c>
      <c r="Q9" s="197" t="n">
        <f aca="false">ROUND(E9*P9,2)</f>
        <v>0</v>
      </c>
      <c r="R9" s="197"/>
      <c r="S9" s="197" t="s">
        <v>196</v>
      </c>
      <c r="T9" s="198" t="s">
        <v>197</v>
      </c>
      <c r="U9" s="199" t="n">
        <v>0.48</v>
      </c>
      <c r="V9" s="199" t="n">
        <f aca="false">ROUND(E9*U9,2)</f>
        <v>0.48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13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0" collapsed="false">
      <c r="A10" s="183" t="s">
        <v>127</v>
      </c>
      <c r="B10" s="184" t="s">
        <v>73</v>
      </c>
      <c r="C10" s="185" t="s">
        <v>74</v>
      </c>
      <c r="D10" s="186"/>
      <c r="E10" s="187"/>
      <c r="F10" s="188"/>
      <c r="G10" s="188" t="n">
        <f aca="false">SUMIF(AG11:AG15,"&lt;&gt;NOR",G11:G15)</f>
        <v>0</v>
      </c>
      <c r="H10" s="188"/>
      <c r="I10" s="188" t="n">
        <f aca="false">SUM(I11:I15)</f>
        <v>0</v>
      </c>
      <c r="J10" s="188"/>
      <c r="K10" s="188" t="n">
        <f aca="false">SUM(K11:K15)</f>
        <v>0</v>
      </c>
      <c r="L10" s="188"/>
      <c r="M10" s="188" t="n">
        <f aca="false">SUM(M11:M15)</f>
        <v>0</v>
      </c>
      <c r="N10" s="188"/>
      <c r="O10" s="188" t="n">
        <f aca="false">SUM(O11:O15)</f>
        <v>3.32</v>
      </c>
      <c r="P10" s="188"/>
      <c r="Q10" s="188" t="n">
        <f aca="false">SUM(Q11:Q15)</f>
        <v>0</v>
      </c>
      <c r="R10" s="188"/>
      <c r="S10" s="188"/>
      <c r="T10" s="189"/>
      <c r="U10" s="190"/>
      <c r="V10" s="190" t="n">
        <f aca="false">SUM(V11:V15)</f>
        <v>101.8</v>
      </c>
      <c r="W10" s="190"/>
      <c r="X10" s="190"/>
      <c r="AG10" s="0" t="s">
        <v>128</v>
      </c>
    </row>
    <row r="11" customFormat="false" ht="12" hidden="false" customHeight="false" outlineLevel="1" collapsed="false">
      <c r="A11" s="191" t="n">
        <v>2</v>
      </c>
      <c r="B11" s="192" t="s">
        <v>336</v>
      </c>
      <c r="C11" s="193" t="s">
        <v>337</v>
      </c>
      <c r="D11" s="194" t="s">
        <v>142</v>
      </c>
      <c r="E11" s="195" t="n">
        <v>1.42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72754</v>
      </c>
      <c r="O11" s="197" t="n">
        <f aca="false">ROUND(E11*N11,2)</f>
        <v>1.04</v>
      </c>
      <c r="P11" s="197" t="n">
        <v>0</v>
      </c>
      <c r="Q11" s="197" t="n">
        <f aca="false">ROUND(E11*P11,2)</f>
        <v>0</v>
      </c>
      <c r="R11" s="197" t="s">
        <v>153</v>
      </c>
      <c r="S11" s="197" t="s">
        <v>133</v>
      </c>
      <c r="T11" s="198" t="s">
        <v>133</v>
      </c>
      <c r="U11" s="199" t="n">
        <v>7.787</v>
      </c>
      <c r="V11" s="199" t="n">
        <f aca="false">ROUND(E11*U11,2)</f>
        <v>11.1</v>
      </c>
      <c r="W11" s="199"/>
      <c r="X11" s="199" t="s">
        <v>13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3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1" hidden="false" customHeight="true" outlineLevel="1" collapsed="false">
      <c r="A12" s="201"/>
      <c r="B12" s="202"/>
      <c r="C12" s="206" t="s">
        <v>338</v>
      </c>
      <c r="D12" s="206"/>
      <c r="E12" s="206"/>
      <c r="F12" s="206"/>
      <c r="G12" s="206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12" t="str">
        <f aca="false">C12</f>
        <v>a podlahy s dodáním hmot,,mostovka ze dřeva měkkého, podlaha lávky ze dřeva měkkého, podlaha lávky za dřeva tvrdého, dočasná dřevěná podlaha na provizorních mostech tl. do 5 cm ze dřeva měkkého,</v>
      </c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261</v>
      </c>
      <c r="C13" s="193" t="s">
        <v>262</v>
      </c>
      <c r="D13" s="194" t="s">
        <v>142</v>
      </c>
      <c r="E13" s="195" t="n">
        <v>3.536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64539</v>
      </c>
      <c r="O13" s="197" t="n">
        <f aca="false">ROUND(E13*N13,2)</f>
        <v>2.28</v>
      </c>
      <c r="P13" s="197" t="n">
        <v>0</v>
      </c>
      <c r="Q13" s="197" t="n">
        <f aca="false">ROUND(E13*P13,2)</f>
        <v>0</v>
      </c>
      <c r="R13" s="197" t="s">
        <v>153</v>
      </c>
      <c r="S13" s="197" t="s">
        <v>133</v>
      </c>
      <c r="T13" s="198" t="s">
        <v>133</v>
      </c>
      <c r="U13" s="199" t="n">
        <v>25.65</v>
      </c>
      <c r="V13" s="199" t="n">
        <f aca="false">ROUND(E13*U13,2)</f>
        <v>90.7</v>
      </c>
      <c r="W13" s="199"/>
      <c r="X13" s="199" t="s">
        <v>134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3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6" t="s">
        <v>263</v>
      </c>
      <c r="D14" s="206"/>
      <c r="E14" s="206"/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12" t="str">
        <f aca="false">C14</f>
        <v>kolmých i šikmých pro jakékoliv rozpětí a třídu z nosníků trámových z měkkého dřeva, z nosníků roštových ze dvou nebo ze tří trámů,</v>
      </c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4</v>
      </c>
      <c r="B15" s="192" t="s">
        <v>51</v>
      </c>
      <c r="C15" s="193" t="s">
        <v>268</v>
      </c>
      <c r="D15" s="194" t="s">
        <v>269</v>
      </c>
      <c r="E15" s="195" t="n">
        <v>3.536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96</v>
      </c>
      <c r="T15" s="198" t="s">
        <v>197</v>
      </c>
      <c r="U15" s="199" t="n">
        <v>0</v>
      </c>
      <c r="V15" s="199" t="n">
        <f aca="false">ROUND(E15*U15,2)</f>
        <v>0</v>
      </c>
      <c r="W15" s="199"/>
      <c r="X15" s="199" t="s">
        <v>13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3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0" collapsed="false">
      <c r="A16" s="183" t="s">
        <v>127</v>
      </c>
      <c r="B16" s="184" t="s">
        <v>63</v>
      </c>
      <c r="C16" s="185" t="s">
        <v>85</v>
      </c>
      <c r="D16" s="186"/>
      <c r="E16" s="187"/>
      <c r="F16" s="188"/>
      <c r="G16" s="188" t="n">
        <f aca="false">SUMIF(AG17:AG19,"&lt;&gt;NOR",G17:G19)</f>
        <v>0</v>
      </c>
      <c r="H16" s="188"/>
      <c r="I16" s="188" t="n">
        <f aca="false">SUM(I17:I19)</f>
        <v>0</v>
      </c>
      <c r="J16" s="188"/>
      <c r="K16" s="188" t="n">
        <f aca="false">SUM(K17:K19)</f>
        <v>0</v>
      </c>
      <c r="L16" s="188"/>
      <c r="M16" s="188" t="n">
        <f aca="false">SUM(M17:M19)</f>
        <v>0</v>
      </c>
      <c r="N16" s="188"/>
      <c r="O16" s="188" t="n">
        <f aca="false">SUM(O17:O19)</f>
        <v>0</v>
      </c>
      <c r="P16" s="188"/>
      <c r="Q16" s="188" t="n">
        <f aca="false">SUM(Q17:Q19)</f>
        <v>0</v>
      </c>
      <c r="R16" s="188"/>
      <c r="S16" s="188"/>
      <c r="T16" s="189"/>
      <c r="U16" s="190"/>
      <c r="V16" s="190" t="n">
        <f aca="false">SUM(V17:V19)</f>
        <v>6.49</v>
      </c>
      <c r="W16" s="190"/>
      <c r="X16" s="190"/>
      <c r="AG16" s="0" t="s">
        <v>128</v>
      </c>
    </row>
    <row r="17" customFormat="false" ht="12" hidden="false" customHeight="false" outlineLevel="1" collapsed="false">
      <c r="A17" s="191" t="n">
        <v>5</v>
      </c>
      <c r="B17" s="192" t="s">
        <v>53</v>
      </c>
      <c r="C17" s="193" t="s">
        <v>352</v>
      </c>
      <c r="D17" s="194" t="s">
        <v>305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96</v>
      </c>
      <c r="T17" s="198" t="s">
        <v>197</v>
      </c>
      <c r="U17" s="199" t="n">
        <v>0</v>
      </c>
      <c r="V17" s="199" t="n">
        <f aca="false">ROUND(E17*U17,2)</f>
        <v>0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191" t="n">
        <v>6</v>
      </c>
      <c r="B18" s="192" t="s">
        <v>353</v>
      </c>
      <c r="C18" s="193" t="s">
        <v>354</v>
      </c>
      <c r="D18" s="194" t="s">
        <v>186</v>
      </c>
      <c r="E18" s="195" t="n">
        <v>5.84384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53</v>
      </c>
      <c r="S18" s="197" t="s">
        <v>133</v>
      </c>
      <c r="T18" s="198" t="s">
        <v>133</v>
      </c>
      <c r="U18" s="199" t="n">
        <v>1.11</v>
      </c>
      <c r="V18" s="199" t="n">
        <f aca="false">ROUND(E18*U18,2)</f>
        <v>6.49</v>
      </c>
      <c r="W18" s="199"/>
      <c r="X18" s="199" t="s">
        <v>31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3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true" outlineLevel="1" collapsed="false">
      <c r="A19" s="201"/>
      <c r="B19" s="202"/>
      <c r="C19" s="206" t="s">
        <v>355</v>
      </c>
      <c r="D19" s="206"/>
      <c r="E19" s="206"/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0" collapsed="false">
      <c r="A20" s="183" t="s">
        <v>127</v>
      </c>
      <c r="B20" s="184" t="s">
        <v>90</v>
      </c>
      <c r="C20" s="185" t="s">
        <v>91</v>
      </c>
      <c r="D20" s="186"/>
      <c r="E20" s="187"/>
      <c r="F20" s="188"/>
      <c r="G20" s="188" t="n">
        <f aca="false">SUMIF(AG21:AG22,"&lt;&gt;NOR",G21:G22)</f>
        <v>0</v>
      </c>
      <c r="H20" s="188"/>
      <c r="I20" s="188" t="n">
        <f aca="false">SUM(I21:I22)</f>
        <v>0</v>
      </c>
      <c r="J20" s="188"/>
      <c r="K20" s="188" t="n">
        <f aca="false">SUM(K21:K22)</f>
        <v>0</v>
      </c>
      <c r="L20" s="188"/>
      <c r="M20" s="188" t="n">
        <f aca="false">SUM(M21:M22)</f>
        <v>0</v>
      </c>
      <c r="N20" s="188"/>
      <c r="O20" s="188" t="n">
        <f aca="false">SUM(O21:O22)</f>
        <v>0</v>
      </c>
      <c r="P20" s="188"/>
      <c r="Q20" s="188" t="n">
        <f aca="false">SUM(Q21:Q22)</f>
        <v>0</v>
      </c>
      <c r="R20" s="188"/>
      <c r="S20" s="188"/>
      <c r="T20" s="189"/>
      <c r="U20" s="190"/>
      <c r="V20" s="190" t="n">
        <f aca="false">SUM(V21:V22)</f>
        <v>0</v>
      </c>
      <c r="W20" s="190"/>
      <c r="X20" s="190"/>
      <c r="AG20" s="0" t="s">
        <v>128</v>
      </c>
    </row>
    <row r="21" customFormat="false" ht="12" hidden="false" customHeight="false" outlineLevel="1" collapsed="false">
      <c r="A21" s="191" t="n">
        <v>7</v>
      </c>
      <c r="B21" s="192" t="s">
        <v>55</v>
      </c>
      <c r="C21" s="193" t="s">
        <v>323</v>
      </c>
      <c r="D21" s="194" t="s">
        <v>269</v>
      </c>
      <c r="E21" s="195" t="n">
        <v>4.96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96</v>
      </c>
      <c r="T21" s="198" t="s">
        <v>197</v>
      </c>
      <c r="U21" s="199" t="n">
        <v>0</v>
      </c>
      <c r="V21" s="199" t="n">
        <f aca="false">ROUND(E21*U21,2)</f>
        <v>0</v>
      </c>
      <c r="W21" s="199"/>
      <c r="X21" s="199" t="s">
        <v>134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201"/>
      <c r="B22" s="202"/>
      <c r="C22" s="203" t="s">
        <v>403</v>
      </c>
      <c r="D22" s="204"/>
      <c r="E22" s="205" t="n">
        <v>4.961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62"/>
      <c r="B23" s="168"/>
      <c r="C23" s="207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14</v>
      </c>
    </row>
    <row r="24" customFormat="false" ht="12" hidden="false" customHeight="false" outlineLevel="0" collapsed="false">
      <c r="A24" s="183"/>
      <c r="B24" s="184" t="s">
        <v>15</v>
      </c>
      <c r="C24" s="185"/>
      <c r="D24" s="208"/>
      <c r="E24" s="209"/>
      <c r="F24" s="209"/>
      <c r="G24" s="210" t="n">
        <f aca="false">G8+G10+G16+G20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201</v>
      </c>
    </row>
    <row r="25" customFormat="false" ht="12" hidden="false" customHeight="false" outlineLevel="0" collapsed="false">
      <c r="C25" s="211"/>
      <c r="D25" s="110"/>
      <c r="AG25" s="0" t="s">
        <v>202</v>
      </c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sheet="true" password="9231"/>
  <mergeCells count="7">
    <mergeCell ref="A1:G1"/>
    <mergeCell ref="C2:G2"/>
    <mergeCell ref="C3:G3"/>
    <mergeCell ref="C4:G4"/>
    <mergeCell ref="C12:G12"/>
    <mergeCell ref="C14:G14"/>
    <mergeCell ref="C19:G19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16,"&lt;&gt;NOR",G9:G16)</f>
        <v>0</v>
      </c>
      <c r="H8" s="188"/>
      <c r="I8" s="188" t="n">
        <f aca="false">SUM(I9:I16)</f>
        <v>0</v>
      </c>
      <c r="J8" s="188"/>
      <c r="K8" s="188" t="n">
        <f aca="false">SUM(K9:K16)</f>
        <v>0</v>
      </c>
      <c r="L8" s="188"/>
      <c r="M8" s="188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8"/>
      <c r="S8" s="188"/>
      <c r="T8" s="189"/>
      <c r="U8" s="190"/>
      <c r="V8" s="190" t="n">
        <f aca="false">SUM(V9:V16)</f>
        <v>0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404</v>
      </c>
      <c r="C9" s="193" t="s">
        <v>405</v>
      </c>
      <c r="D9" s="194" t="s">
        <v>406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3</v>
      </c>
      <c r="T9" s="198" t="s">
        <v>197</v>
      </c>
      <c r="U9" s="199" t="n">
        <v>0</v>
      </c>
      <c r="V9" s="199" t="n">
        <f aca="false">ROUND(E9*U9,2)</f>
        <v>0</v>
      </c>
      <c r="W9" s="199"/>
      <c r="X9" s="199" t="s">
        <v>407</v>
      </c>
      <c r="Y9" s="200"/>
      <c r="Z9" s="200"/>
      <c r="AA9" s="200"/>
      <c r="AB9" s="200"/>
      <c r="AC9" s="200"/>
      <c r="AD9" s="200"/>
      <c r="AE9" s="200"/>
      <c r="AF9" s="200"/>
      <c r="AG9" s="200" t="s">
        <v>40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0.75" hidden="false" customHeight="true" outlineLevel="1" collapsed="false">
      <c r="A10" s="201"/>
      <c r="B10" s="202"/>
      <c r="C10" s="213" t="s">
        <v>409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41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411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41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14" t="s">
        <v>412</v>
      </c>
      <c r="D12" s="214"/>
      <c r="E12" s="214"/>
      <c r="F12" s="214"/>
      <c r="G12" s="21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41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4" t="s">
        <v>413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41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14" t="s">
        <v>414</v>
      </c>
      <c r="D14" s="214"/>
      <c r="E14" s="214"/>
      <c r="F14" s="214"/>
      <c r="G14" s="21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41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1" hidden="false" customHeight="true" outlineLevel="1" collapsed="false">
      <c r="A15" s="201"/>
      <c r="B15" s="202"/>
      <c r="C15" s="214" t="s">
        <v>415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41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12" t="str">
        <f aca="false">C15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2</v>
      </c>
      <c r="B16" s="192" t="s">
        <v>51</v>
      </c>
      <c r="C16" s="193" t="s">
        <v>416</v>
      </c>
      <c r="D16" s="194" t="s">
        <v>406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96</v>
      </c>
      <c r="T16" s="198" t="s">
        <v>197</v>
      </c>
      <c r="U16" s="199" t="n">
        <v>0</v>
      </c>
      <c r="V16" s="199" t="n">
        <f aca="false">ROUND(E16*U16,2)</f>
        <v>0</v>
      </c>
      <c r="W16" s="199"/>
      <c r="X16" s="199" t="s">
        <v>407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40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0" collapsed="false">
      <c r="A17" s="183" t="s">
        <v>127</v>
      </c>
      <c r="B17" s="184" t="s">
        <v>88</v>
      </c>
      <c r="C17" s="185" t="s">
        <v>89</v>
      </c>
      <c r="D17" s="186"/>
      <c r="E17" s="187"/>
      <c r="F17" s="188"/>
      <c r="G17" s="188" t="n">
        <f aca="false">SUMIF(AG18:AG18,"&lt;&gt;NOR",G18:G18)</f>
        <v>0</v>
      </c>
      <c r="H17" s="188"/>
      <c r="I17" s="188" t="n">
        <f aca="false">SUM(I18:I18)</f>
        <v>0</v>
      </c>
      <c r="J17" s="188"/>
      <c r="K17" s="188" t="n">
        <f aca="false">SUM(K18:K18)</f>
        <v>0</v>
      </c>
      <c r="L17" s="188"/>
      <c r="M17" s="188" t="n">
        <f aca="false">SUM(M18:M18)</f>
        <v>0</v>
      </c>
      <c r="N17" s="188"/>
      <c r="O17" s="188" t="n">
        <f aca="false">SUM(O18:O18)</f>
        <v>0</v>
      </c>
      <c r="P17" s="188"/>
      <c r="Q17" s="188" t="n">
        <f aca="false">SUM(Q18:Q18)</f>
        <v>0</v>
      </c>
      <c r="R17" s="188"/>
      <c r="S17" s="188"/>
      <c r="T17" s="189"/>
      <c r="U17" s="190"/>
      <c r="V17" s="190" t="n">
        <f aca="false">SUM(V18:V18)</f>
        <v>0</v>
      </c>
      <c r="W17" s="190"/>
      <c r="X17" s="190"/>
      <c r="AG17" s="0" t="s">
        <v>128</v>
      </c>
    </row>
    <row r="18" customFormat="false" ht="12" hidden="false" customHeight="false" outlineLevel="1" collapsed="false">
      <c r="A18" s="191" t="n">
        <v>3</v>
      </c>
      <c r="B18" s="192" t="s">
        <v>47</v>
      </c>
      <c r="C18" s="193" t="s">
        <v>417</v>
      </c>
      <c r="D18" s="194" t="s">
        <v>305</v>
      </c>
      <c r="E18" s="195" t="n">
        <v>3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96</v>
      </c>
      <c r="T18" s="198" t="s">
        <v>197</v>
      </c>
      <c r="U18" s="199" t="n">
        <v>0</v>
      </c>
      <c r="V18" s="199" t="n">
        <f aca="false">ROUND(E18*U18,2)</f>
        <v>0</v>
      </c>
      <c r="W18" s="199"/>
      <c r="X18" s="199" t="s">
        <v>134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3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0" collapsed="false">
      <c r="A19" s="183" t="s">
        <v>127</v>
      </c>
      <c r="B19" s="184" t="s">
        <v>19</v>
      </c>
      <c r="C19" s="185" t="s">
        <v>20</v>
      </c>
      <c r="D19" s="186"/>
      <c r="E19" s="187"/>
      <c r="F19" s="188"/>
      <c r="G19" s="188" t="n">
        <f aca="false">SUMIF(AG20:AG37,"&lt;&gt;NOR",G20:G37)</f>
        <v>0</v>
      </c>
      <c r="H19" s="188"/>
      <c r="I19" s="188" t="n">
        <f aca="false">SUM(I20:I37)</f>
        <v>0</v>
      </c>
      <c r="J19" s="188"/>
      <c r="K19" s="188" t="n">
        <f aca="false">SUM(K20:K37)</f>
        <v>0</v>
      </c>
      <c r="L19" s="188"/>
      <c r="M19" s="188" t="n">
        <f aca="false">SUM(M20:M37)</f>
        <v>0</v>
      </c>
      <c r="N19" s="188"/>
      <c r="O19" s="188" t="n">
        <f aca="false">SUM(O20:O37)</f>
        <v>0</v>
      </c>
      <c r="P19" s="188"/>
      <c r="Q19" s="188" t="n">
        <f aca="false">SUM(Q20:Q37)</f>
        <v>0</v>
      </c>
      <c r="R19" s="188"/>
      <c r="S19" s="188"/>
      <c r="T19" s="189"/>
      <c r="U19" s="190"/>
      <c r="V19" s="190" t="n">
        <f aca="false">SUM(V20:V37)</f>
        <v>0</v>
      </c>
      <c r="W19" s="190"/>
      <c r="X19" s="190"/>
      <c r="AG19" s="0" t="s">
        <v>128</v>
      </c>
    </row>
    <row r="20" customFormat="false" ht="12" hidden="false" customHeight="false" outlineLevel="1" collapsed="false">
      <c r="A20" s="191" t="n">
        <v>4</v>
      </c>
      <c r="B20" s="192" t="s">
        <v>418</v>
      </c>
      <c r="C20" s="193" t="s">
        <v>419</v>
      </c>
      <c r="D20" s="194" t="s">
        <v>406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3</v>
      </c>
      <c r="T20" s="198" t="s">
        <v>197</v>
      </c>
      <c r="U20" s="199" t="n">
        <v>0</v>
      </c>
      <c r="V20" s="199" t="n">
        <f aca="false">ROUND(E20*U20,2)</f>
        <v>0</v>
      </c>
      <c r="W20" s="199"/>
      <c r="X20" s="199" t="s">
        <v>40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0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13" t="s">
        <v>420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41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true" outlineLevel="1" collapsed="false">
      <c r="A22" s="201"/>
      <c r="B22" s="202"/>
      <c r="C22" s="214" t="s">
        <v>421</v>
      </c>
      <c r="D22" s="214"/>
      <c r="E22" s="214"/>
      <c r="F22" s="214"/>
      <c r="G22" s="21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41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12" t="str">
        <f aca="false">C22</f>
        <v>Vyhotovení protokolu o vytyčení stavby se seznamem souřadnic vytyčených bodů a jejich polohopisnými (S-JTSK) a výškopisnými (Bpv) hodnotami.</v>
      </c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191" t="n">
        <v>5</v>
      </c>
      <c r="B23" s="192" t="s">
        <v>422</v>
      </c>
      <c r="C23" s="193" t="s">
        <v>423</v>
      </c>
      <c r="D23" s="194" t="s">
        <v>406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3</v>
      </c>
      <c r="T23" s="198" t="s">
        <v>197</v>
      </c>
      <c r="U23" s="199" t="n">
        <v>0</v>
      </c>
      <c r="V23" s="199" t="n">
        <f aca="false">ROUND(E23*U23,2)</f>
        <v>0</v>
      </c>
      <c r="W23" s="199"/>
      <c r="X23" s="199" t="s">
        <v>40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40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1" hidden="false" customHeight="true" outlineLevel="1" collapsed="false">
      <c r="A24" s="201"/>
      <c r="B24" s="202"/>
      <c r="C24" s="213" t="s">
        <v>424</v>
      </c>
      <c r="D24" s="213"/>
      <c r="E24" s="213"/>
      <c r="F24" s="213"/>
      <c r="G24" s="21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41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12" t="str">
        <f aca="false">C24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true" outlineLevel="1" collapsed="false">
      <c r="A25" s="201"/>
      <c r="B25" s="202"/>
      <c r="C25" s="214" t="s">
        <v>425</v>
      </c>
      <c r="D25" s="214"/>
      <c r="E25" s="214"/>
      <c r="F25" s="214"/>
      <c r="G25" s="214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41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true" outlineLevel="1" collapsed="false">
      <c r="A26" s="201"/>
      <c r="B26" s="202"/>
      <c r="C26" s="214" t="s">
        <v>426</v>
      </c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41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true" outlineLevel="1" collapsed="false">
      <c r="A27" s="201"/>
      <c r="B27" s="202"/>
      <c r="C27" s="214" t="s">
        <v>427</v>
      </c>
      <c r="D27" s="214"/>
      <c r="E27" s="214"/>
      <c r="F27" s="214"/>
      <c r="G27" s="214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41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12" t="str">
        <f aca="false">C27</f>
        <v>-zábory, vyřízení povolení pro zábory			-venkovní osvětlení staveniště, výkopů, manipulačních skladových ploch</v>
      </c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true" outlineLevel="1" collapsed="false">
      <c r="A28" s="201"/>
      <c r="B28" s="202"/>
      <c r="C28" s="214" t="s">
        <v>428</v>
      </c>
      <c r="D28" s="214"/>
      <c r="E28" s="214"/>
      <c r="F28" s="214"/>
      <c r="G28" s="214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41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14" t="s">
        <v>429</v>
      </c>
      <c r="D29" s="214"/>
      <c r="E29" s="214"/>
      <c r="F29" s="214"/>
      <c r="G29" s="214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41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true" outlineLevel="1" collapsed="false">
      <c r="A30" s="201"/>
      <c r="B30" s="202"/>
      <c r="C30" s="214" t="s">
        <v>430</v>
      </c>
      <c r="D30" s="214"/>
      <c r="E30" s="214"/>
      <c r="F30" s="214"/>
      <c r="G30" s="21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41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true" outlineLevel="1" collapsed="false">
      <c r="A31" s="201"/>
      <c r="B31" s="202"/>
      <c r="C31" s="214" t="s">
        <v>431</v>
      </c>
      <c r="D31" s="214"/>
      <c r="E31" s="214"/>
      <c r="F31" s="214"/>
      <c r="G31" s="21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41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191" t="n">
        <v>6</v>
      </c>
      <c r="B32" s="192" t="s">
        <v>432</v>
      </c>
      <c r="C32" s="193" t="s">
        <v>433</v>
      </c>
      <c r="D32" s="194" t="s">
        <v>406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33</v>
      </c>
      <c r="T32" s="198" t="s">
        <v>197</v>
      </c>
      <c r="U32" s="199" t="n">
        <v>0</v>
      </c>
      <c r="V32" s="199" t="n">
        <f aca="false">ROUND(E32*U32,2)</f>
        <v>0</v>
      </c>
      <c r="W32" s="199"/>
      <c r="X32" s="199" t="s">
        <v>407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40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1" hidden="false" customHeight="true" outlineLevel="1" collapsed="false">
      <c r="A33" s="201"/>
      <c r="B33" s="202"/>
      <c r="C33" s="213" t="s">
        <v>434</v>
      </c>
      <c r="D33" s="213"/>
      <c r="E33" s="213"/>
      <c r="F33" s="213"/>
      <c r="G33" s="21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41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12" t="str">
        <f aca="false">C33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191" t="n">
        <v>7</v>
      </c>
      <c r="B34" s="192" t="s">
        <v>435</v>
      </c>
      <c r="C34" s="193" t="s">
        <v>436</v>
      </c>
      <c r="D34" s="194" t="s">
        <v>406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33</v>
      </c>
      <c r="T34" s="198" t="s">
        <v>197</v>
      </c>
      <c r="U34" s="199" t="n">
        <v>0</v>
      </c>
      <c r="V34" s="199" t="n">
        <f aca="false">ROUND(E34*U34,2)</f>
        <v>0</v>
      </c>
      <c r="W34" s="199"/>
      <c r="X34" s="199" t="s">
        <v>407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40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1" hidden="false" customHeight="true" outlineLevel="1" collapsed="false">
      <c r="A35" s="201"/>
      <c r="B35" s="202"/>
      <c r="C35" s="213" t="s">
        <v>437</v>
      </c>
      <c r="D35" s="213"/>
      <c r="E35" s="213"/>
      <c r="F35" s="213"/>
      <c r="G35" s="21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41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12" t="str">
        <f aca="false">C3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191" t="n">
        <v>8</v>
      </c>
      <c r="B36" s="192" t="s">
        <v>438</v>
      </c>
      <c r="C36" s="193" t="s">
        <v>439</v>
      </c>
      <c r="D36" s="194" t="s">
        <v>406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33</v>
      </c>
      <c r="T36" s="198" t="s">
        <v>197</v>
      </c>
      <c r="U36" s="199" t="n">
        <v>0</v>
      </c>
      <c r="V36" s="199" t="n">
        <f aca="false">ROUND(E36*U36,2)</f>
        <v>0</v>
      </c>
      <c r="W36" s="199"/>
      <c r="X36" s="199" t="s">
        <v>407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40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true" outlineLevel="1" collapsed="false">
      <c r="A37" s="201"/>
      <c r="B37" s="202"/>
      <c r="C37" s="213" t="s">
        <v>440</v>
      </c>
      <c r="D37" s="213"/>
      <c r="E37" s="213"/>
      <c r="F37" s="213"/>
      <c r="G37" s="213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41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12" t="str">
        <f aca="false">C37</f>
        <v>Zaměření a vytýčení stávajících inženýrských sítí v místě stavby z hlediska jejich ochrany při provádění stavby.</v>
      </c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0" collapsed="false">
      <c r="A38" s="183" t="s">
        <v>127</v>
      </c>
      <c r="B38" s="184" t="s">
        <v>21</v>
      </c>
      <c r="C38" s="185" t="s">
        <v>22</v>
      </c>
      <c r="D38" s="186"/>
      <c r="E38" s="187"/>
      <c r="F38" s="188"/>
      <c r="G38" s="188" t="n">
        <f aca="false">SUMIF(AG39:AG49,"&lt;&gt;NOR",G39:G49)</f>
        <v>0</v>
      </c>
      <c r="H38" s="188"/>
      <c r="I38" s="188" t="n">
        <f aca="false">SUM(I39:I49)</f>
        <v>0</v>
      </c>
      <c r="J38" s="188"/>
      <c r="K38" s="188" t="n">
        <f aca="false">SUM(K39:K49)</f>
        <v>0</v>
      </c>
      <c r="L38" s="188"/>
      <c r="M38" s="188" t="n">
        <f aca="false">SUM(M39:M49)</f>
        <v>0</v>
      </c>
      <c r="N38" s="188"/>
      <c r="O38" s="188" t="n">
        <f aca="false">SUM(O39:O49)</f>
        <v>0</v>
      </c>
      <c r="P38" s="188"/>
      <c r="Q38" s="188" t="n">
        <f aca="false">SUM(Q39:Q49)</f>
        <v>0</v>
      </c>
      <c r="R38" s="188"/>
      <c r="S38" s="188"/>
      <c r="T38" s="189"/>
      <c r="U38" s="190"/>
      <c r="V38" s="190" t="n">
        <f aca="false">SUM(V39:V49)</f>
        <v>0</v>
      </c>
      <c r="W38" s="190"/>
      <c r="X38" s="190"/>
      <c r="AG38" s="0" t="s">
        <v>128</v>
      </c>
    </row>
    <row r="39" customFormat="false" ht="12" hidden="false" customHeight="false" outlineLevel="1" collapsed="false">
      <c r="A39" s="191" t="n">
        <v>9</v>
      </c>
      <c r="B39" s="192" t="s">
        <v>53</v>
      </c>
      <c r="C39" s="193" t="s">
        <v>441</v>
      </c>
      <c r="D39" s="194" t="s">
        <v>442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96</v>
      </c>
      <c r="T39" s="198" t="s">
        <v>197</v>
      </c>
      <c r="U39" s="199" t="n">
        <v>0</v>
      </c>
      <c r="V39" s="199" t="n">
        <f aca="false">ROUND(E39*U39,2)</f>
        <v>0</v>
      </c>
      <c r="W39" s="199"/>
      <c r="X39" s="199" t="s">
        <v>407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40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true" outlineLevel="1" collapsed="false">
      <c r="A40" s="201"/>
      <c r="B40" s="202"/>
      <c r="C40" s="213" t="s">
        <v>443</v>
      </c>
      <c r="D40" s="213"/>
      <c r="E40" s="213"/>
      <c r="F40" s="213"/>
      <c r="G40" s="21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41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12" t="str">
        <f aca="false">C40</f>
        <v>-zahrnuje dopravní opatření (dopravní značky a zařízení, zákazy vjezdu, vstupu), dočasné zábory a dopravní zařízení</v>
      </c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0</v>
      </c>
      <c r="B41" s="192" t="s">
        <v>55</v>
      </c>
      <c r="C41" s="193" t="s">
        <v>444</v>
      </c>
      <c r="D41" s="194" t="s">
        <v>442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96</v>
      </c>
      <c r="T41" s="198" t="s">
        <v>197</v>
      </c>
      <c r="U41" s="199" t="n">
        <v>0</v>
      </c>
      <c r="V41" s="199" t="n">
        <f aca="false">ROUND(E41*U41,2)</f>
        <v>0</v>
      </c>
      <c r="W41" s="199"/>
      <c r="X41" s="199" t="s">
        <v>407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40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true" outlineLevel="1" collapsed="false">
      <c r="A42" s="201"/>
      <c r="B42" s="202"/>
      <c r="C42" s="213" t="s">
        <v>445</v>
      </c>
      <c r="D42" s="213"/>
      <c r="E42" s="213"/>
      <c r="F42" s="213"/>
      <c r="G42" s="21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41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191" t="n">
        <v>11</v>
      </c>
      <c r="B43" s="192" t="s">
        <v>57</v>
      </c>
      <c r="C43" s="193" t="s">
        <v>446</v>
      </c>
      <c r="D43" s="194" t="s">
        <v>406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96</v>
      </c>
      <c r="T43" s="198" t="s">
        <v>197</v>
      </c>
      <c r="U43" s="199" t="n">
        <v>0</v>
      </c>
      <c r="V43" s="199" t="n">
        <f aca="false">ROUND(E43*U43,2)</f>
        <v>0</v>
      </c>
      <c r="W43" s="199"/>
      <c r="X43" s="199" t="s">
        <v>407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40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true" outlineLevel="1" collapsed="false">
      <c r="A44" s="201"/>
      <c r="B44" s="202"/>
      <c r="C44" s="213" t="s">
        <v>447</v>
      </c>
      <c r="D44" s="213"/>
      <c r="E44" s="213"/>
      <c r="F44" s="213"/>
      <c r="G44" s="213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41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true" outlineLevel="1" collapsed="false">
      <c r="A45" s="201"/>
      <c r="B45" s="202"/>
      <c r="C45" s="214" t="s">
        <v>448</v>
      </c>
      <c r="D45" s="214"/>
      <c r="E45" s="214"/>
      <c r="F45" s="214"/>
      <c r="G45" s="214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41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true" outlineLevel="1" collapsed="false">
      <c r="A46" s="201"/>
      <c r="B46" s="202"/>
      <c r="C46" s="214" t="s">
        <v>449</v>
      </c>
      <c r="D46" s="214"/>
      <c r="E46" s="214"/>
      <c r="F46" s="214"/>
      <c r="G46" s="214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41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true" outlineLevel="1" collapsed="false">
      <c r="A47" s="201"/>
      <c r="B47" s="202"/>
      <c r="C47" s="214" t="s">
        <v>450</v>
      </c>
      <c r="D47" s="214"/>
      <c r="E47" s="214"/>
      <c r="F47" s="214"/>
      <c r="G47" s="214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41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true" outlineLevel="1" collapsed="false">
      <c r="A48" s="201"/>
      <c r="B48" s="202"/>
      <c r="C48" s="214" t="s">
        <v>451</v>
      </c>
      <c r="D48" s="214"/>
      <c r="E48" s="214"/>
      <c r="F48" s="214"/>
      <c r="G48" s="214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41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191" t="n">
        <v>12</v>
      </c>
      <c r="B49" s="192" t="s">
        <v>59</v>
      </c>
      <c r="C49" s="193" t="s">
        <v>452</v>
      </c>
      <c r="D49" s="194" t="s">
        <v>406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96</v>
      </c>
      <c r="T49" s="198" t="s">
        <v>197</v>
      </c>
      <c r="U49" s="199" t="n">
        <v>0</v>
      </c>
      <c r="V49" s="199" t="n">
        <f aca="false">ROUND(E49*U49,2)</f>
        <v>0</v>
      </c>
      <c r="W49" s="199"/>
      <c r="X49" s="199" t="s">
        <v>407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40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0" collapsed="false">
      <c r="A50" s="162"/>
      <c r="B50" s="168"/>
      <c r="C50" s="207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E50" s="0" t="n">
        <v>15</v>
      </c>
      <c r="AF50" s="0" t="n">
        <v>21</v>
      </c>
      <c r="AG50" s="0" t="s">
        <v>114</v>
      </c>
    </row>
    <row r="51" customFormat="false" ht="12" hidden="false" customHeight="false" outlineLevel="0" collapsed="false">
      <c r="A51" s="183"/>
      <c r="B51" s="184" t="s">
        <v>15</v>
      </c>
      <c r="C51" s="185"/>
      <c r="D51" s="208"/>
      <c r="E51" s="209"/>
      <c r="F51" s="209"/>
      <c r="G51" s="210" t="n">
        <f aca="false">G8+G17+G19+G38</f>
        <v>0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f aca="false">SUMIF(L7:L49,AE50,G7:G49)</f>
        <v>0</v>
      </c>
      <c r="AF51" s="0" t="n">
        <f aca="false">SUMIF(L7:L49,AF50,G7:G49)</f>
        <v>0</v>
      </c>
      <c r="AG51" s="0" t="s">
        <v>201</v>
      </c>
    </row>
    <row r="52" customFormat="false" ht="12" hidden="false" customHeight="false" outlineLevel="0" collapsed="false">
      <c r="C52" s="211"/>
      <c r="D52" s="110"/>
      <c r="AG52" s="0" t="s">
        <v>202</v>
      </c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</sheetData>
  <sheetProtection sheet="true" password="9231"/>
  <mergeCells count="3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3:G33"/>
    <mergeCell ref="C35:G35"/>
    <mergeCell ref="C37:G37"/>
    <mergeCell ref="C40:G40"/>
    <mergeCell ref="C42:G42"/>
    <mergeCell ref="C44:G44"/>
    <mergeCell ref="C45:G45"/>
    <mergeCell ref="C46:G46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6:F81,A16,I66:I81)+SUMIF(F66:F81,"PSU",I66:I8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6:F81,A17,I66:I8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6:F81,A18,I66:I8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6:F81,A19,I66:I8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6:F81,A20,I66:I8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0 01 Pol'!AE56+'01 1 Pol'!AE95+'02 1 Pol'!AE65+'03 1 Pol'!AE31+'04 1 Pol'!AE48+'05 1 Pol'!AE44+'06 1 Pol'!AE47+'07 1 Pol'!AE24+'99 1 Pol'!AE51</f>
        <v>0</v>
      </c>
      <c r="G39" s="128" t="n">
        <f aca="false">'00 01 Pol'!AF56+'01 1 Pol'!AF95+'02 1 Pol'!AF65+'03 1 Pol'!AF31+'04 1 Pol'!AF48+'05 1 Pol'!AF44+'06 1 Pol'!AF47+'07 1 Pol'!AF24+'99 1 Pol'!AF5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0 01 Pol'!AE56</f>
        <v>0</v>
      </c>
      <c r="G41" s="134" t="n">
        <f aca="false">'00 01 Pol'!AF5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 01 Pol'!AE56</f>
        <v>0</v>
      </c>
      <c r="G42" s="129" t="n">
        <f aca="false">'00 01 Pol'!AF5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9</v>
      </c>
      <c r="D43" s="132"/>
      <c r="E43" s="132"/>
      <c r="F43" s="133" t="n">
        <f aca="false">'01 1 Pol'!AE95</f>
        <v>0</v>
      </c>
      <c r="G43" s="134" t="n">
        <f aca="false">'01 1 Pol'!AF9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48</v>
      </c>
      <c r="D44" s="126"/>
      <c r="E44" s="126"/>
      <c r="F44" s="137" t="n">
        <f aca="false">'01 1 Pol'!AE95</f>
        <v>0</v>
      </c>
      <c r="G44" s="129" t="n">
        <f aca="false">'01 1 Pol'!AF9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02 1 Pol'!AE65</f>
        <v>0</v>
      </c>
      <c r="G45" s="134" t="n">
        <f aca="false">'02 1 Pol'!AF6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0</v>
      </c>
      <c r="C46" s="126" t="s">
        <v>48</v>
      </c>
      <c r="D46" s="126"/>
      <c r="E46" s="126"/>
      <c r="F46" s="137" t="n">
        <f aca="false">'02 1 Pol'!AE65</f>
        <v>0</v>
      </c>
      <c r="G46" s="129" t="n">
        <f aca="false">'02 1 Pol'!AF6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3</v>
      </c>
      <c r="C47" s="132" t="s">
        <v>54</v>
      </c>
      <c r="D47" s="132"/>
      <c r="E47" s="132"/>
      <c r="F47" s="133" t="n">
        <f aca="false">'03 1 Pol'!AE31</f>
        <v>0</v>
      </c>
      <c r="G47" s="134" t="n">
        <f aca="false">'03 1 Pol'!AF31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0</v>
      </c>
      <c r="C48" s="126" t="s">
        <v>48</v>
      </c>
      <c r="D48" s="126"/>
      <c r="E48" s="126"/>
      <c r="F48" s="137" t="n">
        <f aca="false">'03 1 Pol'!AE31</f>
        <v>0</v>
      </c>
      <c r="G48" s="129" t="n">
        <f aca="false">'03 1 Pol'!AF3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5</v>
      </c>
      <c r="C49" s="132" t="s">
        <v>56</v>
      </c>
      <c r="D49" s="132"/>
      <c r="E49" s="132"/>
      <c r="F49" s="133" t="n">
        <f aca="false">'04 1 Pol'!AE48</f>
        <v>0</v>
      </c>
      <c r="G49" s="134" t="n">
        <f aca="false">'04 1 Pol'!AF4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0</v>
      </c>
      <c r="C50" s="126" t="s">
        <v>48</v>
      </c>
      <c r="D50" s="126"/>
      <c r="E50" s="126"/>
      <c r="F50" s="137" t="n">
        <f aca="false">'04 1 Pol'!AE48</f>
        <v>0</v>
      </c>
      <c r="G50" s="129" t="n">
        <f aca="false">'04 1 Pol'!AF4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57</v>
      </c>
      <c r="C51" s="132" t="s">
        <v>58</v>
      </c>
      <c r="D51" s="132"/>
      <c r="E51" s="132"/>
      <c r="F51" s="133" t="n">
        <f aca="false">'05 1 Pol'!AE44</f>
        <v>0</v>
      </c>
      <c r="G51" s="134" t="n">
        <f aca="false">'05 1 Pol'!AF44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50</v>
      </c>
      <c r="C52" s="126" t="s">
        <v>48</v>
      </c>
      <c r="D52" s="126"/>
      <c r="E52" s="126"/>
      <c r="F52" s="137" t="n">
        <f aca="false">'05 1 Pol'!AE44</f>
        <v>0</v>
      </c>
      <c r="G52" s="129" t="n">
        <f aca="false">'05 1 Pol'!AF44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59</v>
      </c>
      <c r="C53" s="132" t="s">
        <v>60</v>
      </c>
      <c r="D53" s="132"/>
      <c r="E53" s="132"/>
      <c r="F53" s="133" t="n">
        <f aca="false">'06 1 Pol'!AE47</f>
        <v>0</v>
      </c>
      <c r="G53" s="134" t="n">
        <f aca="false">'06 1 Pol'!AF47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50</v>
      </c>
      <c r="C54" s="126" t="s">
        <v>48</v>
      </c>
      <c r="D54" s="126"/>
      <c r="E54" s="126"/>
      <c r="F54" s="137" t="n">
        <f aca="false">'06 1 Pol'!AE47</f>
        <v>0</v>
      </c>
      <c r="G54" s="129" t="n">
        <f aca="false">'06 1 Pol'!AF47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1</v>
      </c>
      <c r="C55" s="132" t="s">
        <v>62</v>
      </c>
      <c r="D55" s="132"/>
      <c r="E55" s="132"/>
      <c r="F55" s="133" t="n">
        <f aca="false">'07 1 Pol'!AE24</f>
        <v>0</v>
      </c>
      <c r="G55" s="134" t="n">
        <f aca="false">'07 1 Pol'!AF24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50</v>
      </c>
      <c r="C56" s="126" t="s">
        <v>48</v>
      </c>
      <c r="D56" s="126"/>
      <c r="E56" s="126"/>
      <c r="F56" s="137" t="n">
        <f aca="false">'07 1 Pol'!AE24</f>
        <v>0</v>
      </c>
      <c r="G56" s="129" t="n">
        <f aca="false">'07 1 Pol'!AF24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63</v>
      </c>
      <c r="C57" s="132" t="s">
        <v>64</v>
      </c>
      <c r="D57" s="132"/>
      <c r="E57" s="132"/>
      <c r="F57" s="133" t="n">
        <f aca="false">'99 1 Pol'!AE51</f>
        <v>0</v>
      </c>
      <c r="G57" s="134" t="n">
        <f aca="false">'99 1 Pol'!AF51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50</v>
      </c>
      <c r="C58" s="126" t="s">
        <v>48</v>
      </c>
      <c r="D58" s="126"/>
      <c r="E58" s="126"/>
      <c r="F58" s="137" t="n">
        <f aca="false">'99 1 Pol'!AE51</f>
        <v>0</v>
      </c>
      <c r="G58" s="129" t="n">
        <f aca="false">'99 1 Pol'!AF51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/>
      <c r="B59" s="138" t="s">
        <v>65</v>
      </c>
      <c r="C59" s="138"/>
      <c r="D59" s="138"/>
      <c r="E59" s="138"/>
      <c r="F59" s="139" t="n">
        <f aca="false">SUMIF(A39:A58,"=1",F39:F58)</f>
        <v>0</v>
      </c>
      <c r="G59" s="140" t="n">
        <f aca="false">SUMIF(A39:A58,"=1",G39:G58)</f>
        <v>0</v>
      </c>
      <c r="H59" s="140" t="n">
        <f aca="false">SUMIF(A39:A58,"=1",H39:H58)</f>
        <v>0</v>
      </c>
      <c r="I59" s="140" t="n">
        <f aca="false">SUMIF(A39:A58,"=1",I39:I58)</f>
        <v>0</v>
      </c>
      <c r="J59" s="141" t="n">
        <f aca="false">SUMIF(A39:A58,"=1",J39:J58)</f>
        <v>0</v>
      </c>
    </row>
    <row r="63" customFormat="false" ht="15" hidden="false" customHeight="false" outlineLevel="0" collapsed="false">
      <c r="B63" s="142" t="s">
        <v>66</v>
      </c>
    </row>
    <row r="65" customFormat="false" ht="25.5" hidden="false" customHeight="true" outlineLevel="0" collapsed="false">
      <c r="A65" s="143"/>
      <c r="B65" s="144" t="s">
        <v>39</v>
      </c>
      <c r="C65" s="144" t="s">
        <v>40</v>
      </c>
      <c r="D65" s="145"/>
      <c r="E65" s="145"/>
      <c r="F65" s="146" t="s">
        <v>67</v>
      </c>
      <c r="G65" s="146"/>
      <c r="H65" s="146"/>
      <c r="I65" s="146" t="s">
        <v>15</v>
      </c>
      <c r="J65" s="146" t="s">
        <v>25</v>
      </c>
    </row>
    <row r="66" customFormat="false" ht="36.75" hidden="false" customHeight="true" outlineLevel="0" collapsed="false">
      <c r="A66" s="147"/>
      <c r="B66" s="148" t="s">
        <v>50</v>
      </c>
      <c r="C66" s="149" t="s">
        <v>68</v>
      </c>
      <c r="D66" s="149"/>
      <c r="E66" s="149"/>
      <c r="F66" s="150" t="s">
        <v>16</v>
      </c>
      <c r="G66" s="151"/>
      <c r="H66" s="151"/>
      <c r="I66" s="151" t="n">
        <f aca="false">'00 01 Pol'!G8+'01 1 Pol'!G8+'02 1 Pol'!G8+'04 1 Pol'!G8+'05 1 Pol'!G8+'06 1 Pol'!G8</f>
        <v>0</v>
      </c>
      <c r="J66" s="152" t="str">
        <f aca="false">IF(I82=0,"",I66/I82*100)</f>
        <v/>
      </c>
    </row>
    <row r="67" customFormat="false" ht="36.75" hidden="false" customHeight="true" outlineLevel="0" collapsed="false">
      <c r="A67" s="147"/>
      <c r="B67" s="148" t="s">
        <v>69</v>
      </c>
      <c r="C67" s="149" t="s">
        <v>70</v>
      </c>
      <c r="D67" s="149"/>
      <c r="E67" s="149"/>
      <c r="F67" s="150" t="s">
        <v>16</v>
      </c>
      <c r="G67" s="151"/>
      <c r="H67" s="151"/>
      <c r="I67" s="151" t="n">
        <f aca="false">'01 1 Pol'!G42+'02 1 Pol'!G19+'03 1 Pol'!G8+'04 1 Pol'!G22+'05 1 Pol'!G22+'06 1 Pol'!G22+'07 1 Pol'!G8</f>
        <v>0</v>
      </c>
      <c r="J67" s="152" t="str">
        <f aca="false">IF(I82=0,"",I67/I82*100)</f>
        <v/>
      </c>
    </row>
    <row r="68" customFormat="false" ht="36.75" hidden="false" customHeight="true" outlineLevel="0" collapsed="false">
      <c r="A68" s="147"/>
      <c r="B68" s="148" t="s">
        <v>71</v>
      </c>
      <c r="C68" s="149" t="s">
        <v>72</v>
      </c>
      <c r="D68" s="149"/>
      <c r="E68" s="149"/>
      <c r="F68" s="150" t="s">
        <v>16</v>
      </c>
      <c r="G68" s="151"/>
      <c r="H68" s="151"/>
      <c r="I68" s="151" t="n">
        <f aca="false">'03 1 Pol'!G15+'04 1 Pol'!G32+'06 1 Pol'!G31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73</v>
      </c>
      <c r="C69" s="149" t="s">
        <v>74</v>
      </c>
      <c r="D69" s="149"/>
      <c r="E69" s="149"/>
      <c r="F69" s="150" t="s">
        <v>16</v>
      </c>
      <c r="G69" s="151"/>
      <c r="H69" s="151"/>
      <c r="I69" s="151" t="n">
        <f aca="false">'01 1 Pol'!G47+'02 1 Pol'!G29+'03 1 Pol'!G17+'04 1 Pol'!G34+'05 1 Pol'!G30+'06 1 Pol'!G33+'07 1 Pol'!G10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75</v>
      </c>
      <c r="C70" s="149" t="s">
        <v>76</v>
      </c>
      <c r="D70" s="149"/>
      <c r="E70" s="149"/>
      <c r="F70" s="150" t="s">
        <v>16</v>
      </c>
      <c r="G70" s="151"/>
      <c r="H70" s="151"/>
      <c r="I70" s="151" t="n">
        <f aca="false">'01 1 Pol'!G54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77</v>
      </c>
      <c r="C71" s="149" t="s">
        <v>78</v>
      </c>
      <c r="D71" s="149"/>
      <c r="E71" s="149"/>
      <c r="F71" s="150" t="s">
        <v>16</v>
      </c>
      <c r="G71" s="151"/>
      <c r="H71" s="151"/>
      <c r="I71" s="151" t="n">
        <f aca="false">'01 1 Pol'!G78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79</v>
      </c>
      <c r="C72" s="149" t="s">
        <v>80</v>
      </c>
      <c r="D72" s="149"/>
      <c r="E72" s="149"/>
      <c r="F72" s="150" t="s">
        <v>16</v>
      </c>
      <c r="G72" s="151"/>
      <c r="H72" s="151"/>
      <c r="I72" s="151" t="n">
        <f aca="false">'01 1 Pol'!G80+'02 1 Pol'!G46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81</v>
      </c>
      <c r="C73" s="149" t="s">
        <v>82</v>
      </c>
      <c r="D73" s="149"/>
      <c r="E73" s="149"/>
      <c r="F73" s="150" t="s">
        <v>16</v>
      </c>
      <c r="G73" s="151"/>
      <c r="H73" s="151"/>
      <c r="I73" s="151" t="n">
        <f aca="false">'00 01 Pol'!G16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83</v>
      </c>
      <c r="C74" s="149" t="s">
        <v>84</v>
      </c>
      <c r="D74" s="149"/>
      <c r="E74" s="149"/>
      <c r="F74" s="150" t="s">
        <v>16</v>
      </c>
      <c r="G74" s="151"/>
      <c r="H74" s="151"/>
      <c r="I74" s="151" t="n">
        <f aca="false">'00 01 Pol'!G40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63</v>
      </c>
      <c r="C75" s="149" t="s">
        <v>85</v>
      </c>
      <c r="D75" s="149"/>
      <c r="E75" s="149"/>
      <c r="F75" s="150" t="s">
        <v>16</v>
      </c>
      <c r="G75" s="151"/>
      <c r="H75" s="151"/>
      <c r="I75" s="151" t="n">
        <f aca="false">'01 1 Pol'!G89+'02 1 Pol'!G57+'03 1 Pol'!G23+'04 1 Pol'!G40+'05 1 Pol'!G36+'06 1 Pol'!G39+'07 1 Pol'!G16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86</v>
      </c>
      <c r="C76" s="149" t="s">
        <v>87</v>
      </c>
      <c r="D76" s="149"/>
      <c r="E76" s="149"/>
      <c r="F76" s="150" t="s">
        <v>17</v>
      </c>
      <c r="G76" s="151"/>
      <c r="H76" s="151"/>
      <c r="I76" s="151" t="n">
        <f aca="false">'00 01 Pol'!G43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88</v>
      </c>
      <c r="C77" s="149" t="s">
        <v>89</v>
      </c>
      <c r="D77" s="149"/>
      <c r="E77" s="149"/>
      <c r="F77" s="150" t="s">
        <v>17</v>
      </c>
      <c r="G77" s="151"/>
      <c r="H77" s="151"/>
      <c r="I77" s="151" t="n">
        <f aca="false">'99 1 Pol'!G17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90</v>
      </c>
      <c r="C78" s="149" t="s">
        <v>91</v>
      </c>
      <c r="D78" s="149"/>
      <c r="E78" s="149"/>
      <c r="F78" s="150" t="s">
        <v>17</v>
      </c>
      <c r="G78" s="151"/>
      <c r="H78" s="151"/>
      <c r="I78" s="151" t="n">
        <f aca="false">'01 1 Pol'!G92+'02 1 Pol'!G61+'03 1 Pol'!G27+'04 1 Pol'!G44+'05 1 Pol'!G40+'06 1 Pol'!G43+'07 1 Pol'!G20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92</v>
      </c>
      <c r="C79" s="149" t="s">
        <v>93</v>
      </c>
      <c r="D79" s="149"/>
      <c r="E79" s="149"/>
      <c r="F79" s="150" t="s">
        <v>94</v>
      </c>
      <c r="G79" s="151"/>
      <c r="H79" s="151"/>
      <c r="I79" s="151" t="n">
        <f aca="false">'00 01 Pol'!G45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19</v>
      </c>
      <c r="C80" s="149" t="s">
        <v>20</v>
      </c>
      <c r="D80" s="149"/>
      <c r="E80" s="149"/>
      <c r="F80" s="150" t="s">
        <v>19</v>
      </c>
      <c r="G80" s="151"/>
      <c r="H80" s="151"/>
      <c r="I80" s="151" t="n">
        <f aca="false">'99 1 Pol'!G19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21</v>
      </c>
      <c r="C81" s="149" t="s">
        <v>22</v>
      </c>
      <c r="D81" s="149"/>
      <c r="E81" s="149"/>
      <c r="F81" s="150" t="s">
        <v>21</v>
      </c>
      <c r="G81" s="151"/>
      <c r="H81" s="151"/>
      <c r="I81" s="151" t="n">
        <f aca="false">'99 1 Pol'!G8+'99 1 Pol'!G38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42</v>
      </c>
      <c r="C82" s="155"/>
      <c r="D82" s="156"/>
      <c r="E82" s="156"/>
      <c r="F82" s="157"/>
      <c r="G82" s="158"/>
      <c r="H82" s="158"/>
      <c r="I82" s="158" t="n">
        <f aca="false">SUM(I66:I81)</f>
        <v>0</v>
      </c>
      <c r="J82" s="159" t="n">
        <f aca="false">SUM(J66:J81)</f>
        <v>0</v>
      </c>
    </row>
    <row r="83" customFormat="false" ht="12" hidden="false" customHeight="false" outlineLevel="0" collapsed="false">
      <c r="F83" s="160"/>
      <c r="G83" s="160"/>
      <c r="H83" s="160"/>
      <c r="I83" s="160"/>
      <c r="J83" s="161"/>
    </row>
    <row r="84" customFormat="false" ht="12" hidden="false" customHeight="false" outlineLevel="0" collapsed="false">
      <c r="F84" s="160"/>
      <c r="G84" s="160"/>
      <c r="H84" s="160"/>
      <c r="I84" s="160"/>
      <c r="J84" s="161"/>
    </row>
    <row r="85" customFormat="false" ht="12" hidden="false" customHeight="false" outlineLevel="0" collapsed="false">
      <c r="F85" s="160"/>
      <c r="G85" s="160"/>
      <c r="H85" s="160"/>
      <c r="I85" s="160"/>
      <c r="J85" s="161"/>
    </row>
  </sheetData>
  <sheetProtection sheet="true" password="9231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9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8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21.05</v>
      </c>
      <c r="R8" s="188"/>
      <c r="S8" s="188"/>
      <c r="T8" s="189"/>
      <c r="U8" s="190"/>
      <c r="V8" s="190" t="n">
        <f aca="false">SUM(V9:V15)</f>
        <v>26</v>
      </c>
      <c r="W8" s="190"/>
      <c r="X8" s="190"/>
      <c r="AG8" s="0" t="s">
        <v>128</v>
      </c>
    </row>
    <row r="9" customFormat="false" ht="20.25" hidden="false" customHeight="false" outlineLevel="1" collapsed="false">
      <c r="A9" s="191" t="n">
        <v>1</v>
      </c>
      <c r="B9" s="192" t="s">
        <v>129</v>
      </c>
      <c r="C9" s="193" t="s">
        <v>130</v>
      </c>
      <c r="D9" s="194" t="s">
        <v>131</v>
      </c>
      <c r="E9" s="195" t="n">
        <v>191.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1</v>
      </c>
      <c r="Q9" s="197" t="n">
        <f aca="false">ROUND(E9*P9,2)</f>
        <v>21.05</v>
      </c>
      <c r="R9" s="197" t="s">
        <v>132</v>
      </c>
      <c r="S9" s="197" t="s">
        <v>133</v>
      </c>
      <c r="T9" s="198" t="s">
        <v>133</v>
      </c>
      <c r="U9" s="199" t="n">
        <v>0.1255</v>
      </c>
      <c r="V9" s="199" t="n">
        <f aca="false">ROUND(E9*U9,2)</f>
        <v>24.02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13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201"/>
      <c r="B10" s="202"/>
      <c r="C10" s="203" t="s">
        <v>136</v>
      </c>
      <c r="D10" s="204"/>
      <c r="E10" s="205" t="n">
        <v>4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3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138</v>
      </c>
      <c r="D11" s="204"/>
      <c r="E11" s="205" t="n">
        <v>106.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201"/>
      <c r="B12" s="202"/>
      <c r="C12" s="203" t="s">
        <v>139</v>
      </c>
      <c r="D12" s="204"/>
      <c r="E12" s="205" t="n">
        <v>42.6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37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2</v>
      </c>
      <c r="B13" s="192" t="s">
        <v>140</v>
      </c>
      <c r="C13" s="193" t="s">
        <v>141</v>
      </c>
      <c r="D13" s="194" t="s">
        <v>142</v>
      </c>
      <c r="E13" s="195" t="n">
        <v>9.92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43</v>
      </c>
      <c r="S13" s="197" t="s">
        <v>133</v>
      </c>
      <c r="T13" s="198" t="s">
        <v>133</v>
      </c>
      <c r="U13" s="199" t="n">
        <v>0.2</v>
      </c>
      <c r="V13" s="199" t="n">
        <f aca="false">ROUND(E13*U13,2)</f>
        <v>1.98</v>
      </c>
      <c r="W13" s="199"/>
      <c r="X13" s="199" t="s">
        <v>134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3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6" t="s">
        <v>144</v>
      </c>
      <c r="D14" s="206"/>
      <c r="E14" s="206"/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3" t="s">
        <v>146</v>
      </c>
      <c r="D15" s="204"/>
      <c r="E15" s="205" t="n">
        <v>9.92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37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0" collapsed="false">
      <c r="A16" s="183" t="s">
        <v>127</v>
      </c>
      <c r="B16" s="184" t="s">
        <v>81</v>
      </c>
      <c r="C16" s="185" t="s">
        <v>82</v>
      </c>
      <c r="D16" s="186"/>
      <c r="E16" s="187"/>
      <c r="F16" s="188"/>
      <c r="G16" s="188" t="n">
        <f aca="false">SUMIF(AG17:AG39,"&lt;&gt;NOR",G17:G39)</f>
        <v>0</v>
      </c>
      <c r="H16" s="188"/>
      <c r="I16" s="188" t="n">
        <f aca="false">SUM(I17:I39)</f>
        <v>0</v>
      </c>
      <c r="J16" s="188"/>
      <c r="K16" s="188" t="n">
        <f aca="false">SUM(K17:K39)</f>
        <v>0</v>
      </c>
      <c r="L16" s="188"/>
      <c r="M16" s="188" t="n">
        <f aca="false">SUM(M17:M39)</f>
        <v>0</v>
      </c>
      <c r="N16" s="188"/>
      <c r="O16" s="188" t="n">
        <f aca="false">SUM(O17:O39)</f>
        <v>0</v>
      </c>
      <c r="P16" s="188"/>
      <c r="Q16" s="188" t="n">
        <f aca="false">SUM(Q17:Q39)</f>
        <v>80.91</v>
      </c>
      <c r="R16" s="188"/>
      <c r="S16" s="188"/>
      <c r="T16" s="189"/>
      <c r="U16" s="190"/>
      <c r="V16" s="190" t="n">
        <f aca="false">SUM(V17:V39)</f>
        <v>535.07</v>
      </c>
      <c r="W16" s="190"/>
      <c r="X16" s="190"/>
      <c r="AG16" s="0" t="s">
        <v>128</v>
      </c>
    </row>
    <row r="17" customFormat="false" ht="12" hidden="false" customHeight="false" outlineLevel="1" collapsed="false">
      <c r="A17" s="191" t="n">
        <v>3</v>
      </c>
      <c r="B17" s="192" t="s">
        <v>147</v>
      </c>
      <c r="C17" s="193" t="s">
        <v>148</v>
      </c>
      <c r="D17" s="194" t="s">
        <v>142</v>
      </c>
      <c r="E17" s="195" t="n">
        <v>9.92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2</v>
      </c>
      <c r="Q17" s="197" t="n">
        <f aca="false">ROUND(E17*P17,2)</f>
        <v>19.84</v>
      </c>
      <c r="R17" s="197" t="s">
        <v>149</v>
      </c>
      <c r="S17" s="197" t="s">
        <v>133</v>
      </c>
      <c r="T17" s="198" t="s">
        <v>133</v>
      </c>
      <c r="U17" s="199" t="n">
        <v>6.44</v>
      </c>
      <c r="V17" s="199" t="n">
        <f aca="false">ROUND(E17*U17,2)</f>
        <v>63.88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6" t="s">
        <v>150</v>
      </c>
      <c r="D18" s="206"/>
      <c r="E18" s="206"/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0.25" hidden="false" customHeight="false" outlineLevel="1" collapsed="false">
      <c r="A19" s="191" t="n">
        <v>4</v>
      </c>
      <c r="B19" s="192" t="s">
        <v>151</v>
      </c>
      <c r="C19" s="193" t="s">
        <v>152</v>
      </c>
      <c r="D19" s="194" t="s">
        <v>142</v>
      </c>
      <c r="E19" s="195" t="n">
        <v>6.07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551</v>
      </c>
      <c r="Q19" s="197" t="n">
        <f aca="false">ROUND(E19*P19,2)</f>
        <v>3.35</v>
      </c>
      <c r="R19" s="197" t="s">
        <v>153</v>
      </c>
      <c r="S19" s="197" t="s">
        <v>133</v>
      </c>
      <c r="T19" s="198" t="s">
        <v>133</v>
      </c>
      <c r="U19" s="199" t="n">
        <v>4.36</v>
      </c>
      <c r="V19" s="199" t="n">
        <f aca="false">ROUND(E19*U19,2)</f>
        <v>26.49</v>
      </c>
      <c r="W19" s="199"/>
      <c r="X19" s="199" t="s">
        <v>134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3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201"/>
      <c r="B20" s="202"/>
      <c r="C20" s="203" t="s">
        <v>154</v>
      </c>
      <c r="D20" s="204"/>
      <c r="E20" s="205" t="n">
        <v>6.07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37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1" t="n">
        <v>5</v>
      </c>
      <c r="B21" s="192" t="s">
        <v>155</v>
      </c>
      <c r="C21" s="193" t="s">
        <v>156</v>
      </c>
      <c r="D21" s="194" t="s">
        <v>142</v>
      </c>
      <c r="E21" s="195" t="n">
        <v>40.523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57</v>
      </c>
      <c r="Q21" s="197" t="n">
        <f aca="false">ROUND(E21*P21,2)</f>
        <v>23.1</v>
      </c>
      <c r="R21" s="197" t="s">
        <v>153</v>
      </c>
      <c r="S21" s="197" t="s">
        <v>133</v>
      </c>
      <c r="T21" s="198" t="s">
        <v>133</v>
      </c>
      <c r="U21" s="199" t="n">
        <v>5.38</v>
      </c>
      <c r="V21" s="199" t="n">
        <f aca="false">ROUND(E21*U21,2)</f>
        <v>218.01</v>
      </c>
      <c r="W21" s="199"/>
      <c r="X21" s="199" t="s">
        <v>134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201"/>
      <c r="B22" s="202"/>
      <c r="C22" s="203" t="s">
        <v>157</v>
      </c>
      <c r="D22" s="204"/>
      <c r="E22" s="205" t="n">
        <v>8.1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201"/>
      <c r="B23" s="202"/>
      <c r="C23" s="203" t="s">
        <v>158</v>
      </c>
      <c r="D23" s="204"/>
      <c r="E23" s="205" t="n">
        <v>4.92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3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3" t="s">
        <v>159</v>
      </c>
      <c r="D24" s="204"/>
      <c r="E24" s="205" t="n">
        <v>7.44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201"/>
      <c r="B25" s="202"/>
      <c r="C25" s="203" t="s">
        <v>160</v>
      </c>
      <c r="D25" s="204"/>
      <c r="E25" s="205" t="n">
        <v>11.55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3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1" collapsed="false">
      <c r="A26" s="201"/>
      <c r="B26" s="202"/>
      <c r="C26" s="203" t="s">
        <v>161</v>
      </c>
      <c r="D26" s="204"/>
      <c r="E26" s="205" t="n">
        <v>4.585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3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3" t="s">
        <v>162</v>
      </c>
      <c r="D27" s="204"/>
      <c r="E27" s="205" t="n">
        <v>2.02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201"/>
      <c r="B28" s="202"/>
      <c r="C28" s="203" t="s">
        <v>163</v>
      </c>
      <c r="D28" s="204"/>
      <c r="E28" s="205" t="n">
        <v>1.908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3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191" t="n">
        <v>6</v>
      </c>
      <c r="B29" s="192" t="s">
        <v>164</v>
      </c>
      <c r="C29" s="193" t="s">
        <v>165</v>
      </c>
      <c r="D29" s="194" t="s">
        <v>142</v>
      </c>
      <c r="E29" s="195" t="n">
        <v>58.88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588</v>
      </c>
      <c r="Q29" s="197" t="n">
        <f aca="false">ROUND(E29*P29,2)</f>
        <v>34.62</v>
      </c>
      <c r="R29" s="197" t="s">
        <v>153</v>
      </c>
      <c r="S29" s="197" t="s">
        <v>133</v>
      </c>
      <c r="T29" s="198" t="s">
        <v>133</v>
      </c>
      <c r="U29" s="199" t="n">
        <v>3.85</v>
      </c>
      <c r="V29" s="199" t="n">
        <f aca="false">ROUND(E29*U29,2)</f>
        <v>226.69</v>
      </c>
      <c r="W29" s="199"/>
      <c r="X29" s="199" t="s">
        <v>134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3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201"/>
      <c r="B30" s="202"/>
      <c r="C30" s="203" t="s">
        <v>166</v>
      </c>
      <c r="D30" s="204"/>
      <c r="E30" s="205" t="n">
        <v>10.2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37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201"/>
      <c r="B31" s="202"/>
      <c r="C31" s="203" t="s">
        <v>167</v>
      </c>
      <c r="D31" s="204"/>
      <c r="E31" s="205" t="n">
        <v>6.15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3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201"/>
      <c r="B32" s="202"/>
      <c r="C32" s="203" t="s">
        <v>168</v>
      </c>
      <c r="D32" s="204"/>
      <c r="E32" s="205" t="n">
        <v>9.15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3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201"/>
      <c r="B33" s="202"/>
      <c r="C33" s="203" t="s">
        <v>169</v>
      </c>
      <c r="D33" s="204"/>
      <c r="E33" s="205" t="n">
        <v>9.75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3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201"/>
      <c r="B34" s="202"/>
      <c r="C34" s="203" t="s">
        <v>170</v>
      </c>
      <c r="D34" s="204"/>
      <c r="E34" s="205" t="n">
        <v>9.8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3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3" t="s">
        <v>171</v>
      </c>
      <c r="D35" s="204"/>
      <c r="E35" s="205" t="n">
        <v>5.7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3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3" t="s">
        <v>172</v>
      </c>
      <c r="D36" s="204"/>
      <c r="E36" s="205" t="n">
        <v>5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3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3" t="s">
        <v>173</v>
      </c>
      <c r="D37" s="204"/>
      <c r="E37" s="205" t="n">
        <v>0.9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3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201"/>
      <c r="B38" s="202"/>
      <c r="C38" s="203" t="s">
        <v>174</v>
      </c>
      <c r="D38" s="204"/>
      <c r="E38" s="205" t="n">
        <v>0.81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3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201"/>
      <c r="B39" s="202"/>
      <c r="C39" s="203" t="s">
        <v>175</v>
      </c>
      <c r="D39" s="204"/>
      <c r="E39" s="205" t="n">
        <v>1.4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37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0" collapsed="false">
      <c r="A40" s="183" t="s">
        <v>127</v>
      </c>
      <c r="B40" s="184" t="s">
        <v>83</v>
      </c>
      <c r="C40" s="185" t="s">
        <v>84</v>
      </c>
      <c r="D40" s="186"/>
      <c r="E40" s="187"/>
      <c r="F40" s="188"/>
      <c r="G40" s="188" t="n">
        <f aca="false">SUMIF(AG41:AG42,"&lt;&gt;NOR",G41:G42)</f>
        <v>0</v>
      </c>
      <c r="H40" s="188"/>
      <c r="I40" s="188" t="n">
        <f aca="false">SUM(I41:I42)</f>
        <v>0</v>
      </c>
      <c r="J40" s="188"/>
      <c r="K40" s="188" t="n">
        <f aca="false">SUM(K41:K42)</f>
        <v>0</v>
      </c>
      <c r="L40" s="188"/>
      <c r="M40" s="188" t="n">
        <f aca="false">SUM(M41:M42)</f>
        <v>0</v>
      </c>
      <c r="N40" s="188"/>
      <c r="O40" s="188" t="n">
        <f aca="false">SUM(O41:O42)</f>
        <v>0.06</v>
      </c>
      <c r="P40" s="188"/>
      <c r="Q40" s="188" t="n">
        <f aca="false">SUM(Q41:Q42)</f>
        <v>30.89</v>
      </c>
      <c r="R40" s="188"/>
      <c r="S40" s="188"/>
      <c r="T40" s="189"/>
      <c r="U40" s="190"/>
      <c r="V40" s="190" t="n">
        <f aca="false">SUM(V41:V42)</f>
        <v>56.97</v>
      </c>
      <c r="W40" s="190"/>
      <c r="X40" s="190"/>
      <c r="AG40" s="0" t="s">
        <v>128</v>
      </c>
    </row>
    <row r="41" customFormat="false" ht="20.25" hidden="false" customHeight="false" outlineLevel="1" collapsed="false">
      <c r="A41" s="191" t="n">
        <v>7</v>
      </c>
      <c r="B41" s="192" t="s">
        <v>176</v>
      </c>
      <c r="C41" s="193" t="s">
        <v>177</v>
      </c>
      <c r="D41" s="194" t="s">
        <v>142</v>
      </c>
      <c r="E41" s="195" t="n">
        <v>31.8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0054</v>
      </c>
      <c r="O41" s="197" t="n">
        <f aca="false">ROUND(E41*N41,2)</f>
        <v>0.02</v>
      </c>
      <c r="P41" s="197" t="n">
        <v>0.222</v>
      </c>
      <c r="Q41" s="197" t="n">
        <f aca="false">ROUND(E41*P41,2)</f>
        <v>7.06</v>
      </c>
      <c r="R41" s="197" t="s">
        <v>178</v>
      </c>
      <c r="S41" s="197" t="s">
        <v>133</v>
      </c>
      <c r="T41" s="198" t="s">
        <v>133</v>
      </c>
      <c r="U41" s="199" t="n">
        <v>0.47</v>
      </c>
      <c r="V41" s="199" t="n">
        <f aca="false">ROUND(E41*U41,2)</f>
        <v>14.95</v>
      </c>
      <c r="W41" s="199"/>
      <c r="X41" s="199" t="s">
        <v>13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3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30.75" hidden="false" customHeight="false" outlineLevel="1" collapsed="false">
      <c r="A42" s="191" t="n">
        <v>8</v>
      </c>
      <c r="B42" s="192" t="s">
        <v>179</v>
      </c>
      <c r="C42" s="193" t="s">
        <v>180</v>
      </c>
      <c r="D42" s="194" t="s">
        <v>142</v>
      </c>
      <c r="E42" s="195" t="n">
        <v>43.32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0097</v>
      </c>
      <c r="O42" s="197" t="n">
        <f aca="false">ROUND(E42*N42,2)</f>
        <v>0.04</v>
      </c>
      <c r="P42" s="197" t="n">
        <v>0.55</v>
      </c>
      <c r="Q42" s="197" t="n">
        <f aca="false">ROUND(E42*P42,2)</f>
        <v>23.83</v>
      </c>
      <c r="R42" s="197" t="s">
        <v>178</v>
      </c>
      <c r="S42" s="197" t="s">
        <v>133</v>
      </c>
      <c r="T42" s="198" t="s">
        <v>133</v>
      </c>
      <c r="U42" s="199" t="n">
        <v>0.97</v>
      </c>
      <c r="V42" s="199" t="n">
        <f aca="false">ROUND(E42*U42,2)</f>
        <v>42.02</v>
      </c>
      <c r="W42" s="199"/>
      <c r="X42" s="199" t="s">
        <v>134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3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0" collapsed="false">
      <c r="A43" s="183" t="s">
        <v>127</v>
      </c>
      <c r="B43" s="184" t="s">
        <v>86</v>
      </c>
      <c r="C43" s="185" t="s">
        <v>87</v>
      </c>
      <c r="D43" s="186"/>
      <c r="E43" s="187"/>
      <c r="F43" s="188"/>
      <c r="G43" s="188" t="n">
        <f aca="false">SUMIF(AG44:AG44,"&lt;&gt;NOR",G44:G44)</f>
        <v>0</v>
      </c>
      <c r="H43" s="188"/>
      <c r="I43" s="188" t="n">
        <f aca="false">SUM(I44:I44)</f>
        <v>0</v>
      </c>
      <c r="J43" s="188"/>
      <c r="K43" s="188" t="n">
        <f aca="false">SUM(K44:K44)</f>
        <v>0</v>
      </c>
      <c r="L43" s="188"/>
      <c r="M43" s="188" t="n">
        <f aca="false">SUM(M44:M44)</f>
        <v>0</v>
      </c>
      <c r="N43" s="188"/>
      <c r="O43" s="188" t="n">
        <f aca="false">SUM(O44:O44)</f>
        <v>0</v>
      </c>
      <c r="P43" s="188"/>
      <c r="Q43" s="188" t="n">
        <f aca="false">SUM(Q44:Q44)</f>
        <v>0.3</v>
      </c>
      <c r="R43" s="188"/>
      <c r="S43" s="188"/>
      <c r="T43" s="189"/>
      <c r="U43" s="190"/>
      <c r="V43" s="190" t="n">
        <f aca="false">SUM(V44:V44)</f>
        <v>2.54</v>
      </c>
      <c r="W43" s="190"/>
      <c r="X43" s="190"/>
      <c r="AG43" s="0" t="s">
        <v>128</v>
      </c>
    </row>
    <row r="44" customFormat="false" ht="20.25" hidden="false" customHeight="false" outlineLevel="1" collapsed="false">
      <c r="A44" s="191" t="n">
        <v>9</v>
      </c>
      <c r="B44" s="192" t="s">
        <v>181</v>
      </c>
      <c r="C44" s="193" t="s">
        <v>182</v>
      </c>
      <c r="D44" s="194" t="s">
        <v>131</v>
      </c>
      <c r="E44" s="195" t="n">
        <v>49.8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.006</v>
      </c>
      <c r="Q44" s="197" t="n">
        <f aca="false">ROUND(E44*P44,2)</f>
        <v>0.3</v>
      </c>
      <c r="R44" s="197" t="s">
        <v>183</v>
      </c>
      <c r="S44" s="197" t="s">
        <v>133</v>
      </c>
      <c r="T44" s="198" t="s">
        <v>133</v>
      </c>
      <c r="U44" s="199" t="n">
        <v>0.051</v>
      </c>
      <c r="V44" s="199" t="n">
        <f aca="false">ROUND(E44*U44,2)</f>
        <v>2.54</v>
      </c>
      <c r="W44" s="199"/>
      <c r="X44" s="199" t="s">
        <v>134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3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0" collapsed="false">
      <c r="A45" s="183" t="s">
        <v>127</v>
      </c>
      <c r="B45" s="184" t="s">
        <v>92</v>
      </c>
      <c r="C45" s="185" t="s">
        <v>93</v>
      </c>
      <c r="D45" s="186"/>
      <c r="E45" s="187"/>
      <c r="F45" s="188"/>
      <c r="G45" s="188" t="n">
        <f aca="false">SUMIF(AG46:AG54,"&lt;&gt;NOR",G46:G54)</f>
        <v>0</v>
      </c>
      <c r="H45" s="188"/>
      <c r="I45" s="188" t="n">
        <f aca="false">SUM(I46:I54)</f>
        <v>0</v>
      </c>
      <c r="J45" s="188"/>
      <c r="K45" s="188" t="n">
        <f aca="false">SUM(K46:K54)</f>
        <v>0</v>
      </c>
      <c r="L45" s="188"/>
      <c r="M45" s="188" t="n">
        <f aca="false">SUM(M46:M54)</f>
        <v>0</v>
      </c>
      <c r="N45" s="188"/>
      <c r="O45" s="188" t="n">
        <f aca="false">SUM(O46:O54)</f>
        <v>0</v>
      </c>
      <c r="P45" s="188"/>
      <c r="Q45" s="188" t="n">
        <f aca="false">SUM(Q46:Q54)</f>
        <v>0</v>
      </c>
      <c r="R45" s="188"/>
      <c r="S45" s="188"/>
      <c r="T45" s="189"/>
      <c r="U45" s="190"/>
      <c r="V45" s="190" t="n">
        <f aca="false">SUM(V46:V54)</f>
        <v>26.89</v>
      </c>
      <c r="W45" s="190"/>
      <c r="X45" s="190"/>
      <c r="AG45" s="0" t="s">
        <v>128</v>
      </c>
    </row>
    <row r="46" customFormat="false" ht="12" hidden="false" customHeight="false" outlineLevel="1" collapsed="false">
      <c r="A46" s="191" t="n">
        <v>10</v>
      </c>
      <c r="B46" s="192" t="s">
        <v>184</v>
      </c>
      <c r="C46" s="193" t="s">
        <v>185</v>
      </c>
      <c r="D46" s="194" t="s">
        <v>186</v>
      </c>
      <c r="E46" s="195" t="n">
        <v>54.8844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149</v>
      </c>
      <c r="S46" s="197" t="s">
        <v>133</v>
      </c>
      <c r="T46" s="198" t="s">
        <v>133</v>
      </c>
      <c r="U46" s="199" t="n">
        <v>0.49</v>
      </c>
      <c r="V46" s="199" t="n">
        <f aca="false">ROUND(E46*U46,2)</f>
        <v>26.89</v>
      </c>
      <c r="W46" s="199"/>
      <c r="X46" s="199" t="s">
        <v>134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3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191" t="n">
        <v>11</v>
      </c>
      <c r="B47" s="192" t="s">
        <v>187</v>
      </c>
      <c r="C47" s="193" t="s">
        <v>188</v>
      </c>
      <c r="D47" s="194" t="s">
        <v>186</v>
      </c>
      <c r="E47" s="195" t="n">
        <v>23.7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49</v>
      </c>
      <c r="S47" s="197" t="s">
        <v>133</v>
      </c>
      <c r="T47" s="198" t="s">
        <v>133</v>
      </c>
      <c r="U47" s="199" t="n">
        <v>0</v>
      </c>
      <c r="V47" s="199" t="n">
        <f aca="false">ROUND(E47*U47,2)</f>
        <v>0</v>
      </c>
      <c r="W47" s="199"/>
      <c r="X47" s="199" t="s">
        <v>134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3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191" t="n">
        <v>12</v>
      </c>
      <c r="B48" s="192" t="s">
        <v>189</v>
      </c>
      <c r="C48" s="193" t="s">
        <v>190</v>
      </c>
      <c r="D48" s="194" t="s">
        <v>186</v>
      </c>
      <c r="E48" s="195" t="n">
        <v>23.826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 t="s">
        <v>149</v>
      </c>
      <c r="S48" s="197" t="s">
        <v>133</v>
      </c>
      <c r="T48" s="198" t="s">
        <v>133</v>
      </c>
      <c r="U48" s="199" t="n">
        <v>0</v>
      </c>
      <c r="V48" s="199" t="n">
        <f aca="false">ROUND(E48*U48,2)</f>
        <v>0</v>
      </c>
      <c r="W48" s="199"/>
      <c r="X48" s="199" t="s">
        <v>134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3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191" t="n">
        <v>13</v>
      </c>
      <c r="B49" s="192" t="s">
        <v>191</v>
      </c>
      <c r="C49" s="193" t="s">
        <v>192</v>
      </c>
      <c r="D49" s="194" t="s">
        <v>186</v>
      </c>
      <c r="E49" s="195" t="n">
        <v>0.2988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 t="s">
        <v>149</v>
      </c>
      <c r="S49" s="197" t="s">
        <v>133</v>
      </c>
      <c r="T49" s="198" t="s">
        <v>133</v>
      </c>
      <c r="U49" s="199" t="n">
        <v>0</v>
      </c>
      <c r="V49" s="199" t="n">
        <f aca="false">ROUND(E49*U49,2)</f>
        <v>0</v>
      </c>
      <c r="W49" s="199"/>
      <c r="X49" s="199" t="s">
        <v>134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3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191" t="n">
        <v>14</v>
      </c>
      <c r="B50" s="192" t="s">
        <v>193</v>
      </c>
      <c r="C50" s="193" t="s">
        <v>194</v>
      </c>
      <c r="D50" s="194" t="s">
        <v>186</v>
      </c>
      <c r="E50" s="195" t="n">
        <v>7.0596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149</v>
      </c>
      <c r="S50" s="197" t="s">
        <v>133</v>
      </c>
      <c r="T50" s="198" t="s">
        <v>133</v>
      </c>
      <c r="U50" s="199" t="n">
        <v>0</v>
      </c>
      <c r="V50" s="199" t="n">
        <f aca="false">ROUND(E50*U50,2)</f>
        <v>0</v>
      </c>
      <c r="W50" s="199"/>
      <c r="X50" s="199" t="s">
        <v>134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3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191" t="n">
        <v>15</v>
      </c>
      <c r="B51" s="192" t="s">
        <v>47</v>
      </c>
      <c r="C51" s="193" t="s">
        <v>195</v>
      </c>
      <c r="D51" s="194" t="s">
        <v>186</v>
      </c>
      <c r="E51" s="195" t="n">
        <v>61.06688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96</v>
      </c>
      <c r="T51" s="198" t="s">
        <v>197</v>
      </c>
      <c r="U51" s="199" t="n">
        <v>0</v>
      </c>
      <c r="V51" s="199" t="n">
        <f aca="false">ROUND(E51*U51,2)</f>
        <v>0</v>
      </c>
      <c r="W51" s="199"/>
      <c r="X51" s="199" t="s">
        <v>134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35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1" collapsed="false">
      <c r="A52" s="201"/>
      <c r="B52" s="202"/>
      <c r="C52" s="203" t="s">
        <v>198</v>
      </c>
      <c r="D52" s="204"/>
      <c r="E52" s="205" t="n">
        <v>57.71955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37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201"/>
      <c r="B53" s="202"/>
      <c r="C53" s="203" t="s">
        <v>199</v>
      </c>
      <c r="D53" s="204"/>
      <c r="E53" s="205" t="n">
        <v>3.34733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37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191" t="n">
        <v>16</v>
      </c>
      <c r="B54" s="192" t="s">
        <v>51</v>
      </c>
      <c r="C54" s="193" t="s">
        <v>200</v>
      </c>
      <c r="D54" s="194" t="s">
        <v>186</v>
      </c>
      <c r="E54" s="195" t="n">
        <v>54.8844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96</v>
      </c>
      <c r="T54" s="198" t="s">
        <v>133</v>
      </c>
      <c r="U54" s="199" t="n">
        <v>0</v>
      </c>
      <c r="V54" s="199" t="n">
        <f aca="false">ROUND(E54*U54,2)</f>
        <v>0</v>
      </c>
      <c r="W54" s="199"/>
      <c r="X54" s="199" t="s">
        <v>134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3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false" outlineLevel="0" collapsed="false">
      <c r="A55" s="162"/>
      <c r="B55" s="168"/>
      <c r="C55" s="207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  <c r="AG55" s="0" t="s">
        <v>114</v>
      </c>
    </row>
    <row r="56" customFormat="false" ht="12" hidden="false" customHeight="false" outlineLevel="0" collapsed="false">
      <c r="A56" s="183"/>
      <c r="B56" s="184" t="s">
        <v>15</v>
      </c>
      <c r="C56" s="185"/>
      <c r="D56" s="208"/>
      <c r="E56" s="209"/>
      <c r="F56" s="209"/>
      <c r="G56" s="210" t="n">
        <f aca="false">G8+G16+G40+G43+G45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201</v>
      </c>
    </row>
    <row r="57" customFormat="false" ht="12" hidden="false" customHeight="false" outlineLevel="0" collapsed="false">
      <c r="C57" s="211"/>
      <c r="D57" s="110"/>
      <c r="AG57" s="0" t="s">
        <v>202</v>
      </c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</sheetData>
  <sheetProtection sheet="true" password="9231"/>
  <mergeCells count="6">
    <mergeCell ref="A1:G1"/>
    <mergeCell ref="C2:G2"/>
    <mergeCell ref="C3:G3"/>
    <mergeCell ref="C4:G4"/>
    <mergeCell ref="C14:G14"/>
    <mergeCell ref="C18:G1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47</v>
      </c>
      <c r="C3" s="173" t="s">
        <v>49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41,"&lt;&gt;NOR",G9:G41)</f>
        <v>0</v>
      </c>
      <c r="H8" s="188"/>
      <c r="I8" s="188" t="n">
        <f aca="false">SUM(I9:I41)</f>
        <v>0</v>
      </c>
      <c r="J8" s="188"/>
      <c r="K8" s="188" t="n">
        <f aca="false">SUM(K9:K41)</f>
        <v>0</v>
      </c>
      <c r="L8" s="188"/>
      <c r="M8" s="188" t="n">
        <f aca="false">SUM(M9:M41)</f>
        <v>0</v>
      </c>
      <c r="N8" s="188"/>
      <c r="O8" s="188" t="n">
        <f aca="false">SUM(O9:O41)</f>
        <v>0</v>
      </c>
      <c r="P8" s="188"/>
      <c r="Q8" s="188" t="n">
        <f aca="false">SUM(Q9:Q41)</f>
        <v>0</v>
      </c>
      <c r="R8" s="188"/>
      <c r="S8" s="188"/>
      <c r="T8" s="189"/>
      <c r="U8" s="190"/>
      <c r="V8" s="190" t="n">
        <f aca="false">SUM(V9:V41)</f>
        <v>111.14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203</v>
      </c>
      <c r="C9" s="193" t="s">
        <v>204</v>
      </c>
      <c r="D9" s="194" t="s">
        <v>131</v>
      </c>
      <c r="E9" s="195" t="n">
        <v>4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43</v>
      </c>
      <c r="S9" s="197" t="s">
        <v>133</v>
      </c>
      <c r="T9" s="198" t="s">
        <v>133</v>
      </c>
      <c r="U9" s="199" t="n">
        <v>0.172</v>
      </c>
      <c r="V9" s="199" t="n">
        <f aca="false">ROUND(E9*U9,2)</f>
        <v>6.88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13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1" hidden="false" customHeight="true" outlineLevel="1" collapsed="false">
      <c r="A10" s="201"/>
      <c r="B10" s="202"/>
      <c r="C10" s="206" t="s">
        <v>205</v>
      </c>
      <c r="D10" s="206"/>
      <c r="E10" s="206"/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s odstraněním kořenů a s případným nutným odklizením křovin a stromů na hromady na vzdálenost do 50 m nebo s naložením na dopravní prostředek, do sklonu terénu 1 : 5,</v>
      </c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206</v>
      </c>
      <c r="C11" s="193" t="s">
        <v>207</v>
      </c>
      <c r="D11" s="194" t="s">
        <v>131</v>
      </c>
      <c r="E11" s="195" t="n">
        <v>4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5E-005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43</v>
      </c>
      <c r="S11" s="197" t="s">
        <v>133</v>
      </c>
      <c r="T11" s="198" t="s">
        <v>133</v>
      </c>
      <c r="U11" s="199" t="n">
        <v>0.03</v>
      </c>
      <c r="V11" s="199" t="n">
        <f aca="false">ROUND(E11*U11,2)</f>
        <v>1.2</v>
      </c>
      <c r="W11" s="199"/>
      <c r="X11" s="199" t="s">
        <v>13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3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6" t="s">
        <v>208</v>
      </c>
      <c r="D12" s="206"/>
      <c r="E12" s="206"/>
      <c r="F12" s="206"/>
      <c r="G12" s="206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209</v>
      </c>
      <c r="C13" s="193" t="s">
        <v>210</v>
      </c>
      <c r="D13" s="194" t="s">
        <v>142</v>
      </c>
      <c r="E13" s="195" t="n">
        <v>10.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43</v>
      </c>
      <c r="S13" s="197" t="s">
        <v>133</v>
      </c>
      <c r="T13" s="198" t="s">
        <v>133</v>
      </c>
      <c r="U13" s="199" t="n">
        <v>0.01</v>
      </c>
      <c r="V13" s="199" t="n">
        <f aca="false">ROUND(E13*U13,2)</f>
        <v>0.1</v>
      </c>
      <c r="W13" s="199"/>
      <c r="X13" s="199" t="s">
        <v>134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6" t="s">
        <v>212</v>
      </c>
      <c r="D14" s="206"/>
      <c r="E14" s="206"/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12" t="str">
        <f aca="false">C14</f>
        <v>nebo lesní půdy, s vodorovným přemístěním na hromady v místě upotřebení nebo na dočasné či trvalé skládky se složením</v>
      </c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3" t="s">
        <v>213</v>
      </c>
      <c r="D15" s="204"/>
      <c r="E15" s="205" t="n">
        <v>5.1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37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201"/>
      <c r="B16" s="202"/>
      <c r="C16" s="203" t="s">
        <v>214</v>
      </c>
      <c r="D16" s="204"/>
      <c r="E16" s="205" t="n">
        <v>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37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191" t="n">
        <v>4</v>
      </c>
      <c r="B17" s="192" t="s">
        <v>215</v>
      </c>
      <c r="C17" s="193" t="s">
        <v>216</v>
      </c>
      <c r="D17" s="194" t="s">
        <v>131</v>
      </c>
      <c r="E17" s="195" t="n">
        <v>162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43</v>
      </c>
      <c r="S17" s="197" t="s">
        <v>133</v>
      </c>
      <c r="T17" s="198" t="s">
        <v>133</v>
      </c>
      <c r="U17" s="199" t="n">
        <v>0.09</v>
      </c>
      <c r="V17" s="199" t="n">
        <f aca="false">ROUND(E17*U17,2)</f>
        <v>14.58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6" t="s">
        <v>217</v>
      </c>
      <c r="D18" s="206"/>
      <c r="E18" s="206"/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2" t="str">
        <f aca="false">C18</f>
        <v>s přemístěním a rozhozením hrabanky mimo očišťovanou plochu na vzdálenost do 20 m nebo s naložením na dopravní prostředek</v>
      </c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218</v>
      </c>
      <c r="D19" s="204"/>
      <c r="E19" s="205" t="n">
        <v>162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5</v>
      </c>
      <c r="B20" s="192" t="s">
        <v>219</v>
      </c>
      <c r="C20" s="193" t="s">
        <v>220</v>
      </c>
      <c r="D20" s="194" t="s">
        <v>142</v>
      </c>
      <c r="E20" s="195" t="n">
        <v>18.1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43</v>
      </c>
      <c r="S20" s="197" t="s">
        <v>133</v>
      </c>
      <c r="T20" s="198" t="s">
        <v>133</v>
      </c>
      <c r="U20" s="199" t="n">
        <v>0.422</v>
      </c>
      <c r="V20" s="199" t="n">
        <f aca="false">ROUND(E20*U20,2)</f>
        <v>7.66</v>
      </c>
      <c r="W20" s="199"/>
      <c r="X20" s="199" t="s">
        <v>13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3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06" t="s">
        <v>221</v>
      </c>
      <c r="D21" s="206"/>
      <c r="E21" s="206"/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12" t="str">
        <f aca="false">C21</f>
        <v>s přemístěním výkopku v příčných profilech na vzdálenost do 15 m nebo s naložením na dopravní prostředek.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201"/>
      <c r="B22" s="202"/>
      <c r="C22" s="203" t="s">
        <v>222</v>
      </c>
      <c r="D22" s="204"/>
      <c r="E22" s="205" t="n">
        <v>18.14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191" t="n">
        <v>6</v>
      </c>
      <c r="B23" s="192" t="s">
        <v>223</v>
      </c>
      <c r="C23" s="193" t="s">
        <v>224</v>
      </c>
      <c r="D23" s="194" t="s">
        <v>142</v>
      </c>
      <c r="E23" s="195" t="n">
        <v>16.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43</v>
      </c>
      <c r="S23" s="197" t="s">
        <v>133</v>
      </c>
      <c r="T23" s="198" t="s">
        <v>133</v>
      </c>
      <c r="U23" s="199" t="n">
        <v>2.34</v>
      </c>
      <c r="V23" s="199" t="n">
        <f aca="false">ROUND(E23*U23,2)</f>
        <v>37.91</v>
      </c>
      <c r="W23" s="199"/>
      <c r="X23" s="199" t="s">
        <v>13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true" outlineLevel="1" collapsed="false">
      <c r="A24" s="201"/>
      <c r="B24" s="202"/>
      <c r="C24" s="206" t="s">
        <v>225</v>
      </c>
      <c r="D24" s="206"/>
      <c r="E24" s="206"/>
      <c r="F24" s="206"/>
      <c r="G24" s="206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201"/>
      <c r="B25" s="202"/>
      <c r="C25" s="203" t="s">
        <v>226</v>
      </c>
      <c r="D25" s="204"/>
      <c r="E25" s="205" t="n">
        <v>16.2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3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0.25" hidden="false" customHeight="false" outlineLevel="1" collapsed="false">
      <c r="A26" s="191" t="n">
        <v>7</v>
      </c>
      <c r="B26" s="192" t="s">
        <v>227</v>
      </c>
      <c r="C26" s="193" t="s">
        <v>228</v>
      </c>
      <c r="D26" s="194" t="s">
        <v>142</v>
      </c>
      <c r="E26" s="195" t="n">
        <v>24.34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143</v>
      </c>
      <c r="S26" s="197" t="s">
        <v>133</v>
      </c>
      <c r="T26" s="198" t="s">
        <v>133</v>
      </c>
      <c r="U26" s="199" t="n">
        <v>0.65</v>
      </c>
      <c r="V26" s="199" t="n">
        <f aca="false">ROUND(E26*U26,2)</f>
        <v>15.82</v>
      </c>
      <c r="W26" s="199"/>
      <c r="X26" s="199" t="s">
        <v>134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1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40.5" hidden="false" customHeight="false" outlineLevel="1" collapsed="false">
      <c r="A27" s="191" t="n">
        <v>8</v>
      </c>
      <c r="B27" s="192" t="s">
        <v>229</v>
      </c>
      <c r="C27" s="193" t="s">
        <v>230</v>
      </c>
      <c r="D27" s="194" t="s">
        <v>142</v>
      </c>
      <c r="E27" s="195" t="n">
        <v>1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143</v>
      </c>
      <c r="S27" s="197" t="s">
        <v>133</v>
      </c>
      <c r="T27" s="198" t="s">
        <v>133</v>
      </c>
      <c r="U27" s="199" t="n">
        <v>0.04</v>
      </c>
      <c r="V27" s="199" t="n">
        <f aca="false">ROUND(E27*U27,2)</f>
        <v>0.4</v>
      </c>
      <c r="W27" s="199"/>
      <c r="X27" s="199" t="s">
        <v>13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3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true" outlineLevel="1" collapsed="false">
      <c r="A28" s="201"/>
      <c r="B28" s="202"/>
      <c r="C28" s="206" t="s">
        <v>231</v>
      </c>
      <c r="D28" s="206"/>
      <c r="E28" s="206"/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191" t="n">
        <v>9</v>
      </c>
      <c r="B29" s="192" t="s">
        <v>232</v>
      </c>
      <c r="C29" s="193" t="s">
        <v>233</v>
      </c>
      <c r="D29" s="194" t="s">
        <v>131</v>
      </c>
      <c r="E29" s="195" t="n">
        <v>50.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234</v>
      </c>
      <c r="S29" s="197" t="s">
        <v>133</v>
      </c>
      <c r="T29" s="198" t="s">
        <v>133</v>
      </c>
      <c r="U29" s="199" t="n">
        <v>0.073</v>
      </c>
      <c r="V29" s="199" t="n">
        <f aca="false">ROUND(E29*U29,2)</f>
        <v>3.69</v>
      </c>
      <c r="W29" s="199"/>
      <c r="X29" s="199" t="s">
        <v>134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true" outlineLevel="1" collapsed="false">
      <c r="A30" s="201"/>
      <c r="B30" s="202"/>
      <c r="C30" s="206" t="s">
        <v>235</v>
      </c>
      <c r="D30" s="206"/>
      <c r="E30" s="206"/>
      <c r="F30" s="206"/>
      <c r="G30" s="206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191" t="n">
        <v>10</v>
      </c>
      <c r="B31" s="192" t="s">
        <v>236</v>
      </c>
      <c r="C31" s="193" t="s">
        <v>237</v>
      </c>
      <c r="D31" s="194" t="s">
        <v>131</v>
      </c>
      <c r="E31" s="195" t="n">
        <v>10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43</v>
      </c>
      <c r="S31" s="197" t="s">
        <v>133</v>
      </c>
      <c r="T31" s="198" t="s">
        <v>133</v>
      </c>
      <c r="U31" s="199" t="n">
        <v>0.018</v>
      </c>
      <c r="V31" s="199" t="n">
        <f aca="false">ROUND(E31*U31,2)</f>
        <v>1.89</v>
      </c>
      <c r="W31" s="199"/>
      <c r="X31" s="199" t="s">
        <v>13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3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true" outlineLevel="1" collapsed="false">
      <c r="A32" s="201"/>
      <c r="B32" s="202"/>
      <c r="C32" s="206" t="s">
        <v>238</v>
      </c>
      <c r="D32" s="206"/>
      <c r="E32" s="206"/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0.25" hidden="false" customHeight="false" outlineLevel="1" collapsed="false">
      <c r="A33" s="191" t="n">
        <v>11</v>
      </c>
      <c r="B33" s="192" t="s">
        <v>239</v>
      </c>
      <c r="C33" s="193" t="s">
        <v>240</v>
      </c>
      <c r="D33" s="194" t="s">
        <v>131</v>
      </c>
      <c r="E33" s="195" t="n">
        <v>50.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143</v>
      </c>
      <c r="S33" s="197" t="s">
        <v>133</v>
      </c>
      <c r="T33" s="198" t="s">
        <v>133</v>
      </c>
      <c r="U33" s="199" t="n">
        <v>0.416</v>
      </c>
      <c r="V33" s="199" t="n">
        <f aca="false">ROUND(E33*U33,2)</f>
        <v>21.01</v>
      </c>
      <c r="W33" s="199"/>
      <c r="X33" s="199" t="s">
        <v>13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3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true" outlineLevel="1" collapsed="false">
      <c r="A34" s="201"/>
      <c r="B34" s="202"/>
      <c r="C34" s="206" t="s">
        <v>241</v>
      </c>
      <c r="D34" s="206"/>
      <c r="E34" s="206"/>
      <c r="F34" s="206"/>
      <c r="G34" s="206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12" t="str">
        <f aca="false">C34</f>
        <v>s případným nutným přemístěním hromad nebo dočasných skládek na místo potřeby ze vzdálenosti do 30 m, ve svahu sklonu přes 1 : 5,</v>
      </c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3" t="s">
        <v>242</v>
      </c>
      <c r="D35" s="204"/>
      <c r="E35" s="205" t="n">
        <v>50.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3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191" t="n">
        <v>12</v>
      </c>
      <c r="B36" s="192" t="s">
        <v>243</v>
      </c>
      <c r="C36" s="193" t="s">
        <v>244</v>
      </c>
      <c r="D36" s="194" t="s">
        <v>142</v>
      </c>
      <c r="E36" s="195" t="n">
        <v>24.34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143</v>
      </c>
      <c r="S36" s="197" t="s">
        <v>133</v>
      </c>
      <c r="T36" s="198" t="s">
        <v>133</v>
      </c>
      <c r="U36" s="199" t="n">
        <v>0</v>
      </c>
      <c r="V36" s="199" t="n">
        <f aca="false">ROUND(E36*U36,2)</f>
        <v>0</v>
      </c>
      <c r="W36" s="199"/>
      <c r="X36" s="199" t="s">
        <v>134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3" t="s">
        <v>245</v>
      </c>
      <c r="D37" s="204"/>
      <c r="E37" s="205" t="n">
        <v>24.34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3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191" t="n">
        <v>13</v>
      </c>
      <c r="B38" s="192" t="s">
        <v>47</v>
      </c>
      <c r="C38" s="193" t="s">
        <v>246</v>
      </c>
      <c r="D38" s="194" t="s">
        <v>142</v>
      </c>
      <c r="E38" s="195" t="n">
        <v>16.2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96</v>
      </c>
      <c r="T38" s="198" t="s">
        <v>197</v>
      </c>
      <c r="U38" s="199" t="n">
        <v>0</v>
      </c>
      <c r="V38" s="199" t="n">
        <f aca="false">ROUND(E38*U38,2)</f>
        <v>0</v>
      </c>
      <c r="W38" s="199"/>
      <c r="X38" s="199" t="s">
        <v>134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21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0.25" hidden="false" customHeight="false" outlineLevel="1" collapsed="false">
      <c r="A39" s="191" t="n">
        <v>14</v>
      </c>
      <c r="B39" s="192" t="s">
        <v>51</v>
      </c>
      <c r="C39" s="193" t="s">
        <v>247</v>
      </c>
      <c r="D39" s="194" t="s">
        <v>142</v>
      </c>
      <c r="E39" s="195" t="n">
        <v>24.34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96</v>
      </c>
      <c r="T39" s="198" t="s">
        <v>197</v>
      </c>
      <c r="U39" s="199" t="n">
        <v>0</v>
      </c>
      <c r="V39" s="199" t="n">
        <f aca="false">ROUND(E39*U39,2)</f>
        <v>0</v>
      </c>
      <c r="W39" s="199"/>
      <c r="X39" s="199" t="s">
        <v>13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1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1" collapsed="false">
      <c r="A40" s="191" t="n">
        <v>15</v>
      </c>
      <c r="B40" s="192" t="s">
        <v>248</v>
      </c>
      <c r="C40" s="193" t="s">
        <v>249</v>
      </c>
      <c r="D40" s="194" t="s">
        <v>250</v>
      </c>
      <c r="E40" s="195" t="n">
        <v>2.02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1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251</v>
      </c>
      <c r="S40" s="197" t="s">
        <v>133</v>
      </c>
      <c r="T40" s="198" t="s">
        <v>133</v>
      </c>
      <c r="U40" s="199" t="n">
        <v>0</v>
      </c>
      <c r="V40" s="199" t="n">
        <f aca="false">ROUND(E40*U40,2)</f>
        <v>0</v>
      </c>
      <c r="W40" s="199"/>
      <c r="X40" s="199" t="s">
        <v>252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5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201"/>
      <c r="B41" s="202"/>
      <c r="C41" s="203" t="s">
        <v>254</v>
      </c>
      <c r="D41" s="204"/>
      <c r="E41" s="205" t="n">
        <v>2.0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3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0" collapsed="false">
      <c r="A42" s="183" t="s">
        <v>127</v>
      </c>
      <c r="B42" s="184" t="s">
        <v>69</v>
      </c>
      <c r="C42" s="185" t="s">
        <v>70</v>
      </c>
      <c r="D42" s="186"/>
      <c r="E42" s="187"/>
      <c r="F42" s="188"/>
      <c r="G42" s="188" t="n">
        <f aca="false">SUMIF(AG43:AG46,"&lt;&gt;NOR",G43:G46)</f>
        <v>0</v>
      </c>
      <c r="H42" s="188"/>
      <c r="I42" s="188" t="n">
        <f aca="false">SUM(I43:I46)</f>
        <v>0</v>
      </c>
      <c r="J42" s="188"/>
      <c r="K42" s="188" t="n">
        <f aca="false">SUM(K43:K46)</f>
        <v>0</v>
      </c>
      <c r="L42" s="188"/>
      <c r="M42" s="188" t="n">
        <f aca="false">SUM(M43:M46)</f>
        <v>0</v>
      </c>
      <c r="N42" s="188"/>
      <c r="O42" s="188" t="n">
        <f aca="false">SUM(O43:O46)</f>
        <v>13.2</v>
      </c>
      <c r="P42" s="188"/>
      <c r="Q42" s="188" t="n">
        <f aca="false">SUM(Q43:Q46)</f>
        <v>0</v>
      </c>
      <c r="R42" s="188"/>
      <c r="S42" s="188"/>
      <c r="T42" s="189"/>
      <c r="U42" s="190"/>
      <c r="V42" s="190" t="n">
        <f aca="false">SUM(V43:V46)</f>
        <v>12.8</v>
      </c>
      <c r="W42" s="190"/>
      <c r="X42" s="190"/>
      <c r="AG42" s="0" t="s">
        <v>128</v>
      </c>
    </row>
    <row r="43" customFormat="false" ht="12" hidden="false" customHeight="false" outlineLevel="1" collapsed="false">
      <c r="A43" s="191" t="n">
        <v>16</v>
      </c>
      <c r="B43" s="192" t="s">
        <v>255</v>
      </c>
      <c r="C43" s="193" t="s">
        <v>256</v>
      </c>
      <c r="D43" s="194" t="s">
        <v>142</v>
      </c>
      <c r="E43" s="195" t="n">
        <v>8.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1.63</v>
      </c>
      <c r="O43" s="197" t="n">
        <f aca="false">ROUND(E43*N43,2)</f>
        <v>13.2</v>
      </c>
      <c r="P43" s="197" t="n">
        <v>0</v>
      </c>
      <c r="Q43" s="197" t="n">
        <f aca="false">ROUND(E43*P43,2)</f>
        <v>0</v>
      </c>
      <c r="R43" s="197" t="s">
        <v>257</v>
      </c>
      <c r="S43" s="197" t="s">
        <v>133</v>
      </c>
      <c r="T43" s="198" t="s">
        <v>133</v>
      </c>
      <c r="U43" s="199" t="n">
        <v>1.58</v>
      </c>
      <c r="V43" s="199" t="n">
        <f aca="false">ROUND(E43*U43,2)</f>
        <v>12.8</v>
      </c>
      <c r="W43" s="199"/>
      <c r="X43" s="199" t="s">
        <v>134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11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201"/>
      <c r="B44" s="202"/>
      <c r="C44" s="203" t="s">
        <v>258</v>
      </c>
      <c r="D44" s="204"/>
      <c r="E44" s="205" t="n">
        <v>2.94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37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201"/>
      <c r="B45" s="202"/>
      <c r="C45" s="203" t="s">
        <v>259</v>
      </c>
      <c r="D45" s="204"/>
      <c r="E45" s="205" t="n">
        <v>3.7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37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3" t="s">
        <v>260</v>
      </c>
      <c r="D46" s="204"/>
      <c r="E46" s="205" t="n">
        <v>1.4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3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0" collapsed="false">
      <c r="A47" s="183" t="s">
        <v>127</v>
      </c>
      <c r="B47" s="184" t="s">
        <v>73</v>
      </c>
      <c r="C47" s="185" t="s">
        <v>74</v>
      </c>
      <c r="D47" s="186"/>
      <c r="E47" s="187"/>
      <c r="F47" s="188"/>
      <c r="G47" s="188" t="n">
        <f aca="false">SUMIF(AG48:AG53,"&lt;&gt;NOR",G48:G53)</f>
        <v>0</v>
      </c>
      <c r="H47" s="188"/>
      <c r="I47" s="188" t="n">
        <f aca="false">SUM(I48:I53)</f>
        <v>0</v>
      </c>
      <c r="J47" s="188"/>
      <c r="K47" s="188" t="n">
        <f aca="false">SUM(K48:K53)</f>
        <v>0</v>
      </c>
      <c r="L47" s="188"/>
      <c r="M47" s="188" t="n">
        <f aca="false">SUM(M48:M53)</f>
        <v>0</v>
      </c>
      <c r="N47" s="188"/>
      <c r="O47" s="188" t="n">
        <f aca="false">SUM(O48:O53)</f>
        <v>3.07</v>
      </c>
      <c r="P47" s="188"/>
      <c r="Q47" s="188" t="n">
        <f aca="false">SUM(Q48:Q53)</f>
        <v>0</v>
      </c>
      <c r="R47" s="188"/>
      <c r="S47" s="188"/>
      <c r="T47" s="189"/>
      <c r="U47" s="190"/>
      <c r="V47" s="190" t="n">
        <f aca="false">SUM(V48:V53)</f>
        <v>134.77</v>
      </c>
      <c r="W47" s="190"/>
      <c r="X47" s="190"/>
      <c r="AG47" s="0" t="s">
        <v>128</v>
      </c>
    </row>
    <row r="48" customFormat="false" ht="12" hidden="false" customHeight="false" outlineLevel="1" collapsed="false">
      <c r="A48" s="191" t="n">
        <v>17</v>
      </c>
      <c r="B48" s="192" t="s">
        <v>261</v>
      </c>
      <c r="C48" s="193" t="s">
        <v>262</v>
      </c>
      <c r="D48" s="194" t="s">
        <v>142</v>
      </c>
      <c r="E48" s="195" t="n">
        <v>4.752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.64539</v>
      </c>
      <c r="O48" s="197" t="n">
        <f aca="false">ROUND(E48*N48,2)</f>
        <v>3.07</v>
      </c>
      <c r="P48" s="197" t="n">
        <v>0</v>
      </c>
      <c r="Q48" s="197" t="n">
        <f aca="false">ROUND(E48*P48,2)</f>
        <v>0</v>
      </c>
      <c r="R48" s="197" t="s">
        <v>153</v>
      </c>
      <c r="S48" s="197" t="s">
        <v>133</v>
      </c>
      <c r="T48" s="198" t="s">
        <v>133</v>
      </c>
      <c r="U48" s="199" t="n">
        <v>25.65</v>
      </c>
      <c r="V48" s="199" t="n">
        <f aca="false">ROUND(E48*U48,2)</f>
        <v>121.89</v>
      </c>
      <c r="W48" s="199"/>
      <c r="X48" s="199" t="s">
        <v>134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3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true" outlineLevel="1" collapsed="false">
      <c r="A49" s="201"/>
      <c r="B49" s="202"/>
      <c r="C49" s="206" t="s">
        <v>263</v>
      </c>
      <c r="D49" s="206"/>
      <c r="E49" s="206"/>
      <c r="F49" s="206"/>
      <c r="G49" s="206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4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12" t="str">
        <f aca="false">C49</f>
        <v>kolmých i šikmých pro jakékoliv rozpětí a třídu z nosníků trámových z měkkého dřeva, z nosníků roštových ze dvou nebo ze tří trámů,</v>
      </c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201"/>
      <c r="B50" s="202"/>
      <c r="C50" s="203" t="s">
        <v>264</v>
      </c>
      <c r="D50" s="204"/>
      <c r="E50" s="205" t="n">
        <v>3.78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3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201"/>
      <c r="B51" s="202"/>
      <c r="C51" s="203" t="s">
        <v>265</v>
      </c>
      <c r="D51" s="204"/>
      <c r="E51" s="205" t="n">
        <v>0.97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37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1" collapsed="false">
      <c r="A52" s="191" t="n">
        <v>18</v>
      </c>
      <c r="B52" s="192" t="s">
        <v>53</v>
      </c>
      <c r="C52" s="193" t="s">
        <v>266</v>
      </c>
      <c r="D52" s="194" t="s">
        <v>267</v>
      </c>
      <c r="E52" s="195" t="n">
        <v>500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96</v>
      </c>
      <c r="T52" s="198" t="s">
        <v>197</v>
      </c>
      <c r="U52" s="199" t="n">
        <v>0</v>
      </c>
      <c r="V52" s="199" t="n">
        <f aca="false">ROUND(E52*U52,2)</f>
        <v>0</v>
      </c>
      <c r="W52" s="199"/>
      <c r="X52" s="199" t="s">
        <v>13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3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191" t="n">
        <v>19</v>
      </c>
      <c r="B53" s="192" t="s">
        <v>55</v>
      </c>
      <c r="C53" s="193" t="s">
        <v>268</v>
      </c>
      <c r="D53" s="194" t="s">
        <v>269</v>
      </c>
      <c r="E53" s="195" t="n">
        <v>4.752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96</v>
      </c>
      <c r="T53" s="198" t="s">
        <v>197</v>
      </c>
      <c r="U53" s="199" t="n">
        <v>2.71</v>
      </c>
      <c r="V53" s="199" t="n">
        <f aca="false">ROUND(E53*U53,2)</f>
        <v>12.88</v>
      </c>
      <c r="W53" s="199"/>
      <c r="X53" s="199" t="s">
        <v>134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3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0" collapsed="false">
      <c r="A54" s="183" t="s">
        <v>127</v>
      </c>
      <c r="B54" s="184" t="s">
        <v>75</v>
      </c>
      <c r="C54" s="185" t="s">
        <v>76</v>
      </c>
      <c r="D54" s="186"/>
      <c r="E54" s="187"/>
      <c r="F54" s="188"/>
      <c r="G54" s="188" t="n">
        <f aca="false">SUMIF(AG55:AG77,"&lt;&gt;NOR",G55:G77)</f>
        <v>0</v>
      </c>
      <c r="H54" s="188"/>
      <c r="I54" s="188" t="n">
        <f aca="false">SUM(I55:I77)</f>
        <v>0</v>
      </c>
      <c r="J54" s="188"/>
      <c r="K54" s="188" t="n">
        <f aca="false">SUM(K55:K77)</f>
        <v>0</v>
      </c>
      <c r="L54" s="188"/>
      <c r="M54" s="188" t="n">
        <f aca="false">SUM(M55:M77)</f>
        <v>0</v>
      </c>
      <c r="N54" s="188"/>
      <c r="O54" s="188" t="n">
        <f aca="false">SUM(O55:O77)</f>
        <v>146.2</v>
      </c>
      <c r="P54" s="188"/>
      <c r="Q54" s="188" t="n">
        <f aca="false">SUM(Q55:Q77)</f>
        <v>0</v>
      </c>
      <c r="R54" s="188"/>
      <c r="S54" s="188"/>
      <c r="T54" s="189"/>
      <c r="U54" s="190"/>
      <c r="V54" s="190" t="n">
        <f aca="false">SUM(V55:V77)</f>
        <v>124.12</v>
      </c>
      <c r="W54" s="190"/>
      <c r="X54" s="190"/>
      <c r="AG54" s="0" t="s">
        <v>128</v>
      </c>
    </row>
    <row r="55" customFormat="false" ht="20.25" hidden="false" customHeight="false" outlineLevel="1" collapsed="false">
      <c r="A55" s="191" t="n">
        <v>20</v>
      </c>
      <c r="B55" s="192" t="s">
        <v>270</v>
      </c>
      <c r="C55" s="193" t="s">
        <v>271</v>
      </c>
      <c r="D55" s="194" t="s">
        <v>131</v>
      </c>
      <c r="E55" s="195" t="n">
        <v>512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.0756</v>
      </c>
      <c r="O55" s="197" t="n">
        <f aca="false">ROUND(E55*N55,2)</f>
        <v>38.71</v>
      </c>
      <c r="P55" s="197" t="n">
        <v>0</v>
      </c>
      <c r="Q55" s="197" t="n">
        <f aca="false">ROUND(E55*P55,2)</f>
        <v>0</v>
      </c>
      <c r="R55" s="197" t="s">
        <v>132</v>
      </c>
      <c r="S55" s="197" t="s">
        <v>133</v>
      </c>
      <c r="T55" s="198" t="s">
        <v>133</v>
      </c>
      <c r="U55" s="199" t="n">
        <v>0.03</v>
      </c>
      <c r="V55" s="199" t="n">
        <f aca="false">ROUND(E55*U55,2)</f>
        <v>15.36</v>
      </c>
      <c r="W55" s="199"/>
      <c r="X55" s="199" t="s">
        <v>134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35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3" t="s">
        <v>272</v>
      </c>
      <c r="D56" s="204"/>
      <c r="E56" s="205" t="n">
        <v>170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3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" hidden="false" customHeight="false" outlineLevel="1" collapsed="false">
      <c r="A57" s="201"/>
      <c r="B57" s="202"/>
      <c r="C57" s="203" t="s">
        <v>273</v>
      </c>
      <c r="D57" s="204"/>
      <c r="E57" s="205" t="n">
        <v>178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3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" hidden="false" customHeight="false" outlineLevel="1" collapsed="false">
      <c r="A58" s="201"/>
      <c r="B58" s="202"/>
      <c r="C58" s="203" t="s">
        <v>274</v>
      </c>
      <c r="D58" s="204"/>
      <c r="E58" s="205" t="n">
        <v>71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37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false" outlineLevel="1" collapsed="false">
      <c r="A59" s="201"/>
      <c r="B59" s="202"/>
      <c r="C59" s="203" t="s">
        <v>275</v>
      </c>
      <c r="D59" s="204"/>
      <c r="E59" s="205" t="n">
        <v>93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37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0.25" hidden="false" customHeight="false" outlineLevel="1" collapsed="false">
      <c r="A60" s="191" t="n">
        <v>21</v>
      </c>
      <c r="B60" s="192" t="s">
        <v>276</v>
      </c>
      <c r="C60" s="193" t="s">
        <v>277</v>
      </c>
      <c r="D60" s="194" t="s">
        <v>131</v>
      </c>
      <c r="E60" s="195" t="n">
        <v>14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.441</v>
      </c>
      <c r="O60" s="197" t="n">
        <f aca="false">ROUND(E60*N60,2)</f>
        <v>6.17</v>
      </c>
      <c r="P60" s="197" t="n">
        <v>0</v>
      </c>
      <c r="Q60" s="197" t="n">
        <f aca="false">ROUND(E60*P60,2)</f>
        <v>0</v>
      </c>
      <c r="R60" s="197" t="s">
        <v>132</v>
      </c>
      <c r="S60" s="197" t="s">
        <v>133</v>
      </c>
      <c r="T60" s="198" t="s">
        <v>133</v>
      </c>
      <c r="U60" s="199" t="n">
        <v>0.03</v>
      </c>
      <c r="V60" s="199" t="n">
        <f aca="false">ROUND(E60*U60,2)</f>
        <v>0.42</v>
      </c>
      <c r="W60" s="199"/>
      <c r="X60" s="199" t="s">
        <v>134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1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0.25" hidden="false" customHeight="false" outlineLevel="1" collapsed="false">
      <c r="A61" s="191" t="n">
        <v>22</v>
      </c>
      <c r="B61" s="192" t="s">
        <v>278</v>
      </c>
      <c r="C61" s="193" t="s">
        <v>279</v>
      </c>
      <c r="D61" s="194" t="s">
        <v>131</v>
      </c>
      <c r="E61" s="195" t="n">
        <v>609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132</v>
      </c>
      <c r="S61" s="197" t="s">
        <v>133</v>
      </c>
      <c r="T61" s="198" t="s">
        <v>133</v>
      </c>
      <c r="U61" s="199" t="n">
        <v>0.03</v>
      </c>
      <c r="V61" s="199" t="n">
        <f aca="false">ROUND(E61*U61,2)</f>
        <v>18.27</v>
      </c>
      <c r="W61" s="199"/>
      <c r="X61" s="199" t="s">
        <v>134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135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" hidden="false" customHeight="false" outlineLevel="1" collapsed="false">
      <c r="A62" s="201"/>
      <c r="B62" s="202"/>
      <c r="C62" s="203" t="s">
        <v>272</v>
      </c>
      <c r="D62" s="204"/>
      <c r="E62" s="205" t="n">
        <v>170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37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" hidden="false" customHeight="false" outlineLevel="1" collapsed="false">
      <c r="A63" s="201"/>
      <c r="B63" s="202"/>
      <c r="C63" s="203" t="s">
        <v>273</v>
      </c>
      <c r="D63" s="204"/>
      <c r="E63" s="205" t="n">
        <v>178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37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" hidden="false" customHeight="false" outlineLevel="1" collapsed="false">
      <c r="A64" s="201"/>
      <c r="B64" s="202"/>
      <c r="C64" s="203" t="s">
        <v>280</v>
      </c>
      <c r="D64" s="204"/>
      <c r="E64" s="205" t="n">
        <v>190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37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" hidden="false" customHeight="false" outlineLevel="1" collapsed="false">
      <c r="A65" s="201"/>
      <c r="B65" s="202"/>
      <c r="C65" s="203" t="s">
        <v>274</v>
      </c>
      <c r="D65" s="204"/>
      <c r="E65" s="205" t="n">
        <v>71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37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" hidden="false" customHeight="false" outlineLevel="1" collapsed="false">
      <c r="A66" s="201"/>
      <c r="B66" s="202"/>
      <c r="C66" s="203" t="s">
        <v>281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37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0.25" hidden="false" customHeight="false" outlineLevel="1" collapsed="false">
      <c r="A67" s="191" t="n">
        <v>23</v>
      </c>
      <c r="B67" s="192" t="s">
        <v>282</v>
      </c>
      <c r="C67" s="193" t="s">
        <v>283</v>
      </c>
      <c r="D67" s="194" t="s">
        <v>131</v>
      </c>
      <c r="E67" s="195" t="n">
        <v>93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55125</v>
      </c>
      <c r="O67" s="197" t="n">
        <f aca="false">ROUND(E67*N67,2)</f>
        <v>51.27</v>
      </c>
      <c r="P67" s="197" t="n">
        <v>0</v>
      </c>
      <c r="Q67" s="197" t="n">
        <f aca="false">ROUND(E67*P67,2)</f>
        <v>0</v>
      </c>
      <c r="R67" s="197" t="s">
        <v>132</v>
      </c>
      <c r="S67" s="197" t="s">
        <v>133</v>
      </c>
      <c r="T67" s="198" t="s">
        <v>133</v>
      </c>
      <c r="U67" s="199" t="n">
        <v>0.03</v>
      </c>
      <c r="V67" s="199" t="n">
        <f aca="false">ROUND(E67*U67,2)</f>
        <v>2.79</v>
      </c>
      <c r="W67" s="199"/>
      <c r="X67" s="199" t="s">
        <v>134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" hidden="false" customHeight="false" outlineLevel="1" collapsed="false">
      <c r="A68" s="191" t="n">
        <v>24</v>
      </c>
      <c r="B68" s="192" t="s">
        <v>284</v>
      </c>
      <c r="C68" s="193" t="s">
        <v>285</v>
      </c>
      <c r="D68" s="194" t="s">
        <v>131</v>
      </c>
      <c r="E68" s="195" t="n">
        <v>8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.31388</v>
      </c>
      <c r="O68" s="197" t="n">
        <f aca="false">ROUND(E68*N68,2)</f>
        <v>2.51</v>
      </c>
      <c r="P68" s="197" t="n">
        <v>0</v>
      </c>
      <c r="Q68" s="197" t="n">
        <f aca="false">ROUND(E68*P68,2)</f>
        <v>0</v>
      </c>
      <c r="R68" s="197" t="s">
        <v>132</v>
      </c>
      <c r="S68" s="197" t="s">
        <v>133</v>
      </c>
      <c r="T68" s="198" t="s">
        <v>133</v>
      </c>
      <c r="U68" s="199" t="n">
        <v>1.14</v>
      </c>
      <c r="V68" s="199" t="n">
        <f aca="false">ROUND(E68*U68,2)</f>
        <v>9.12</v>
      </c>
      <c r="W68" s="199"/>
      <c r="X68" s="199" t="s">
        <v>13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3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true" outlineLevel="1" collapsed="false">
      <c r="A69" s="201"/>
      <c r="B69" s="202"/>
      <c r="C69" s="206" t="s">
        <v>286</v>
      </c>
      <c r="D69" s="206"/>
      <c r="E69" s="206"/>
      <c r="F69" s="206"/>
      <c r="G69" s="206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4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12" t="str">
        <f aca="false">C69</f>
        <v>s provedením lože do 50 mm, s vyplněním spár, s dvojím beraněním a se smetením přebytečného materiálu na krajnici</v>
      </c>
      <c r="BB69" s="200"/>
      <c r="BC69" s="200"/>
      <c r="BD69" s="200"/>
      <c r="BE69" s="200"/>
      <c r="BF69" s="200"/>
      <c r="BG69" s="200"/>
      <c r="BH69" s="200"/>
    </row>
    <row r="70" customFormat="false" ht="20.25" hidden="false" customHeight="false" outlineLevel="1" collapsed="false">
      <c r="A70" s="191" t="n">
        <v>25</v>
      </c>
      <c r="B70" s="192" t="s">
        <v>287</v>
      </c>
      <c r="C70" s="193" t="s">
        <v>288</v>
      </c>
      <c r="D70" s="194" t="s">
        <v>131</v>
      </c>
      <c r="E70" s="195" t="n">
        <v>84.3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54</v>
      </c>
      <c r="O70" s="197" t="n">
        <f aca="false">ROUND(E70*N70,2)</f>
        <v>45.52</v>
      </c>
      <c r="P70" s="197" t="n">
        <v>0</v>
      </c>
      <c r="Q70" s="197" t="n">
        <f aca="false">ROUND(E70*P70,2)</f>
        <v>0</v>
      </c>
      <c r="R70" s="197" t="s">
        <v>132</v>
      </c>
      <c r="S70" s="197" t="s">
        <v>133</v>
      </c>
      <c r="T70" s="198" t="s">
        <v>133</v>
      </c>
      <c r="U70" s="199" t="n">
        <v>0.67</v>
      </c>
      <c r="V70" s="199" t="n">
        <f aca="false">ROUND(E70*U70,2)</f>
        <v>56.48</v>
      </c>
      <c r="W70" s="199"/>
      <c r="X70" s="199" t="s">
        <v>13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3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" hidden="false" customHeight="true" outlineLevel="1" collapsed="false">
      <c r="A71" s="201"/>
      <c r="B71" s="202"/>
      <c r="C71" s="206" t="s">
        <v>289</v>
      </c>
      <c r="D71" s="206"/>
      <c r="E71" s="206"/>
      <c r="F71" s="206"/>
      <c r="G71" s="206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4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12" t="str">
        <f aca="false">C71</f>
        <v>lomařsky upraveného rigolového, bez vyplnění spár v ploše vodorovné nebo ve sklonu, s provedením lože tl. 50 mm</v>
      </c>
      <c r="BB71" s="200"/>
      <c r="BC71" s="200"/>
      <c r="BD71" s="200"/>
      <c r="BE71" s="200"/>
      <c r="BF71" s="200"/>
      <c r="BG71" s="200"/>
      <c r="BH71" s="200"/>
    </row>
    <row r="72" customFormat="false" ht="12" hidden="false" customHeight="false" outlineLevel="1" collapsed="false">
      <c r="A72" s="201"/>
      <c r="B72" s="202"/>
      <c r="C72" s="203" t="s">
        <v>290</v>
      </c>
      <c r="D72" s="204"/>
      <c r="E72" s="205" t="n">
        <v>31.5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37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" hidden="false" customHeight="false" outlineLevel="1" collapsed="false">
      <c r="A73" s="201"/>
      <c r="B73" s="202"/>
      <c r="C73" s="203" t="s">
        <v>291</v>
      </c>
      <c r="D73" s="204"/>
      <c r="E73" s="205" t="n">
        <v>38.4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37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" hidden="false" customHeight="false" outlineLevel="1" collapsed="false">
      <c r="A74" s="201"/>
      <c r="B74" s="202"/>
      <c r="C74" s="203" t="s">
        <v>292</v>
      </c>
      <c r="D74" s="204"/>
      <c r="E74" s="205" t="n">
        <v>14.4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37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" hidden="false" customHeight="false" outlineLevel="1" collapsed="false">
      <c r="A75" s="191" t="n">
        <v>26</v>
      </c>
      <c r="B75" s="192" t="s">
        <v>57</v>
      </c>
      <c r="C75" s="193" t="s">
        <v>293</v>
      </c>
      <c r="D75" s="194" t="s">
        <v>294</v>
      </c>
      <c r="E75" s="195" t="n">
        <v>8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96</v>
      </c>
      <c r="T75" s="198" t="s">
        <v>197</v>
      </c>
      <c r="U75" s="199" t="n">
        <v>2.71</v>
      </c>
      <c r="V75" s="199" t="n">
        <f aca="false">ROUND(E75*U75,2)</f>
        <v>21.68</v>
      </c>
      <c r="W75" s="199"/>
      <c r="X75" s="199" t="s">
        <v>134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3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" hidden="false" customHeight="false" outlineLevel="1" collapsed="false">
      <c r="A76" s="191" t="n">
        <v>27</v>
      </c>
      <c r="B76" s="192" t="s">
        <v>295</v>
      </c>
      <c r="C76" s="193" t="s">
        <v>296</v>
      </c>
      <c r="D76" s="194" t="s">
        <v>186</v>
      </c>
      <c r="E76" s="195" t="n">
        <v>2.02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1</v>
      </c>
      <c r="O76" s="197" t="n">
        <f aca="false">ROUND(E76*N76,2)</f>
        <v>2.02</v>
      </c>
      <c r="P76" s="197" t="n">
        <v>0</v>
      </c>
      <c r="Q76" s="197" t="n">
        <f aca="false">ROUND(E76*P76,2)</f>
        <v>0</v>
      </c>
      <c r="R76" s="197" t="s">
        <v>251</v>
      </c>
      <c r="S76" s="197" t="s">
        <v>133</v>
      </c>
      <c r="T76" s="198" t="s">
        <v>133</v>
      </c>
      <c r="U76" s="199" t="n">
        <v>0</v>
      </c>
      <c r="V76" s="199" t="n">
        <f aca="false">ROUND(E76*U76,2)</f>
        <v>0</v>
      </c>
      <c r="W76" s="199"/>
      <c r="X76" s="199" t="s">
        <v>252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297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" hidden="false" customHeight="false" outlineLevel="1" collapsed="false">
      <c r="A77" s="201"/>
      <c r="B77" s="202"/>
      <c r="C77" s="203" t="s">
        <v>298</v>
      </c>
      <c r="D77" s="204"/>
      <c r="E77" s="205" t="n">
        <v>2.02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37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" hidden="false" customHeight="false" outlineLevel="0" collapsed="false">
      <c r="A78" s="183" t="s">
        <v>127</v>
      </c>
      <c r="B78" s="184" t="s">
        <v>77</v>
      </c>
      <c r="C78" s="185" t="s">
        <v>78</v>
      </c>
      <c r="D78" s="186"/>
      <c r="E78" s="187"/>
      <c r="F78" s="188"/>
      <c r="G78" s="188" t="n">
        <f aca="false">SUMIF(AG79:AG79,"&lt;&gt;NOR",G79:G79)</f>
        <v>0</v>
      </c>
      <c r="H78" s="188"/>
      <c r="I78" s="188" t="n">
        <f aca="false">SUM(I79:I79)</f>
        <v>0</v>
      </c>
      <c r="J78" s="188"/>
      <c r="K78" s="188" t="n">
        <f aca="false">SUM(K79:K79)</f>
        <v>0</v>
      </c>
      <c r="L78" s="188"/>
      <c r="M78" s="188" t="n">
        <f aca="false">SUM(M79:M79)</f>
        <v>0</v>
      </c>
      <c r="N78" s="188"/>
      <c r="O78" s="188" t="n">
        <f aca="false">SUM(O79:O79)</f>
        <v>2.1</v>
      </c>
      <c r="P78" s="188"/>
      <c r="Q78" s="188" t="n">
        <f aca="false">SUM(Q79:Q79)</f>
        <v>0</v>
      </c>
      <c r="R78" s="188"/>
      <c r="S78" s="188"/>
      <c r="T78" s="189"/>
      <c r="U78" s="190"/>
      <c r="V78" s="190" t="n">
        <f aca="false">SUM(V79:V79)</f>
        <v>162.6</v>
      </c>
      <c r="W78" s="190"/>
      <c r="X78" s="190"/>
      <c r="AG78" s="0" t="s">
        <v>128</v>
      </c>
    </row>
    <row r="79" customFormat="false" ht="12" hidden="false" customHeight="false" outlineLevel="1" collapsed="false">
      <c r="A79" s="191" t="n">
        <v>28</v>
      </c>
      <c r="B79" s="192" t="s">
        <v>59</v>
      </c>
      <c r="C79" s="193" t="s">
        <v>299</v>
      </c>
      <c r="D79" s="194" t="s">
        <v>131</v>
      </c>
      <c r="E79" s="195" t="n">
        <v>60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3504</v>
      </c>
      <c r="O79" s="197" t="n">
        <f aca="false">ROUND(E79*N79,2)</f>
        <v>2.1</v>
      </c>
      <c r="P79" s="197" t="n">
        <v>0</v>
      </c>
      <c r="Q79" s="197" t="n">
        <f aca="false">ROUND(E79*P79,2)</f>
        <v>0</v>
      </c>
      <c r="R79" s="197"/>
      <c r="S79" s="197" t="s">
        <v>196</v>
      </c>
      <c r="T79" s="198" t="s">
        <v>197</v>
      </c>
      <c r="U79" s="199" t="n">
        <v>2.71</v>
      </c>
      <c r="V79" s="199" t="n">
        <f aca="false">ROUND(E79*U79,2)</f>
        <v>162.6</v>
      </c>
      <c r="W79" s="199"/>
      <c r="X79" s="199" t="s">
        <v>134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3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" hidden="false" customHeight="false" outlineLevel="0" collapsed="false">
      <c r="A80" s="183" t="s">
        <v>127</v>
      </c>
      <c r="B80" s="184" t="s">
        <v>79</v>
      </c>
      <c r="C80" s="185" t="s">
        <v>80</v>
      </c>
      <c r="D80" s="186"/>
      <c r="E80" s="187"/>
      <c r="F80" s="188"/>
      <c r="G80" s="188" t="n">
        <f aca="false">SUMIF(AG81:AG88,"&lt;&gt;NOR",G81:G88)</f>
        <v>0</v>
      </c>
      <c r="H80" s="188"/>
      <c r="I80" s="188" t="n">
        <f aca="false">SUM(I81:I88)</f>
        <v>0</v>
      </c>
      <c r="J80" s="188"/>
      <c r="K80" s="188" t="n">
        <f aca="false">SUM(K81:K88)</f>
        <v>0</v>
      </c>
      <c r="L80" s="188"/>
      <c r="M80" s="188" t="n">
        <f aca="false">SUM(M81:M88)</f>
        <v>0</v>
      </c>
      <c r="N80" s="188"/>
      <c r="O80" s="188" t="n">
        <f aca="false">SUM(O81:O88)</f>
        <v>1.62</v>
      </c>
      <c r="P80" s="188"/>
      <c r="Q80" s="188" t="n">
        <f aca="false">SUM(Q81:Q88)</f>
        <v>0</v>
      </c>
      <c r="R80" s="188"/>
      <c r="S80" s="188"/>
      <c r="T80" s="189"/>
      <c r="U80" s="190"/>
      <c r="V80" s="190" t="n">
        <f aca="false">SUM(V81:V88)</f>
        <v>2.18</v>
      </c>
      <c r="W80" s="190"/>
      <c r="X80" s="190"/>
      <c r="AG80" s="0" t="s">
        <v>128</v>
      </c>
    </row>
    <row r="81" customFormat="false" ht="20.25" hidden="false" customHeight="false" outlineLevel="1" collapsed="false">
      <c r="A81" s="191" t="n">
        <v>29</v>
      </c>
      <c r="B81" s="192" t="s">
        <v>300</v>
      </c>
      <c r="C81" s="193" t="s">
        <v>301</v>
      </c>
      <c r="D81" s="194" t="s">
        <v>302</v>
      </c>
      <c r="E81" s="195" t="n">
        <v>8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14424</v>
      </c>
      <c r="O81" s="197" t="n">
        <f aca="false">ROUND(E81*N81,2)</f>
        <v>1.15</v>
      </c>
      <c r="P81" s="197" t="n">
        <v>0</v>
      </c>
      <c r="Q81" s="197" t="n">
        <f aca="false">ROUND(E81*P81,2)</f>
        <v>0</v>
      </c>
      <c r="R81" s="197" t="s">
        <v>132</v>
      </c>
      <c r="S81" s="197" t="s">
        <v>133</v>
      </c>
      <c r="T81" s="198" t="s">
        <v>133</v>
      </c>
      <c r="U81" s="199" t="n">
        <v>0.272</v>
      </c>
      <c r="V81" s="199" t="n">
        <f aca="false">ROUND(E81*U81,2)</f>
        <v>2.18</v>
      </c>
      <c r="W81" s="199"/>
      <c r="X81" s="199" t="s">
        <v>134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1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" hidden="false" customHeight="true" outlineLevel="1" collapsed="false">
      <c r="A82" s="201"/>
      <c r="B82" s="202"/>
      <c r="C82" s="206" t="s">
        <v>303</v>
      </c>
      <c r="D82" s="206"/>
      <c r="E82" s="206"/>
      <c r="F82" s="206"/>
      <c r="G82" s="206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4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" hidden="false" customHeight="false" outlineLevel="1" collapsed="false">
      <c r="A83" s="191" t="n">
        <v>30</v>
      </c>
      <c r="B83" s="192" t="s">
        <v>61</v>
      </c>
      <c r="C83" s="193" t="s">
        <v>304</v>
      </c>
      <c r="D83" s="194" t="s">
        <v>305</v>
      </c>
      <c r="E83" s="195" t="n">
        <v>1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196</v>
      </c>
      <c r="T83" s="198" t="s">
        <v>197</v>
      </c>
      <c r="U83" s="199" t="n">
        <v>0</v>
      </c>
      <c r="V83" s="199" t="n">
        <f aca="false">ROUND(E83*U83,2)</f>
        <v>0</v>
      </c>
      <c r="W83" s="199"/>
      <c r="X83" s="199" t="s">
        <v>134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3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" hidden="false" customHeight="false" outlineLevel="1" collapsed="false">
      <c r="A84" s="191" t="n">
        <v>31</v>
      </c>
      <c r="B84" s="192" t="s">
        <v>306</v>
      </c>
      <c r="C84" s="193" t="s">
        <v>307</v>
      </c>
      <c r="D84" s="194" t="s">
        <v>267</v>
      </c>
      <c r="E84" s="195" t="n">
        <v>60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196</v>
      </c>
      <c r="T84" s="198" t="s">
        <v>197</v>
      </c>
      <c r="U84" s="199" t="n">
        <v>0</v>
      </c>
      <c r="V84" s="199" t="n">
        <f aca="false">ROUND(E84*U84,2)</f>
        <v>0</v>
      </c>
      <c r="W84" s="199"/>
      <c r="X84" s="199" t="s">
        <v>134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1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0.25" hidden="false" customHeight="false" outlineLevel="1" collapsed="false">
      <c r="A85" s="191" t="n">
        <v>32</v>
      </c>
      <c r="B85" s="192" t="s">
        <v>308</v>
      </c>
      <c r="C85" s="193" t="s">
        <v>309</v>
      </c>
      <c r="D85" s="194" t="s">
        <v>267</v>
      </c>
      <c r="E85" s="195" t="n">
        <v>120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7"/>
      <c r="S85" s="197" t="s">
        <v>196</v>
      </c>
      <c r="T85" s="198" t="s">
        <v>197</v>
      </c>
      <c r="U85" s="199" t="n">
        <v>0</v>
      </c>
      <c r="V85" s="199" t="n">
        <f aca="false">ROUND(E85*U85,2)</f>
        <v>0</v>
      </c>
      <c r="W85" s="199"/>
      <c r="X85" s="199" t="s">
        <v>134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11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0.25" hidden="false" customHeight="false" outlineLevel="1" collapsed="false">
      <c r="A86" s="191" t="n">
        <v>33</v>
      </c>
      <c r="B86" s="192" t="s">
        <v>310</v>
      </c>
      <c r="C86" s="193" t="s">
        <v>311</v>
      </c>
      <c r="D86" s="194" t="s">
        <v>312</v>
      </c>
      <c r="E86" s="195" t="n">
        <v>2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67</v>
      </c>
      <c r="O86" s="197" t="n">
        <f aca="false">ROUND(E86*N86,2)</f>
        <v>0.13</v>
      </c>
      <c r="P86" s="197" t="n">
        <v>0</v>
      </c>
      <c r="Q86" s="197" t="n">
        <f aca="false">ROUND(E86*P86,2)</f>
        <v>0</v>
      </c>
      <c r="R86" s="197" t="s">
        <v>251</v>
      </c>
      <c r="S86" s="197" t="s">
        <v>133</v>
      </c>
      <c r="T86" s="198" t="s">
        <v>133</v>
      </c>
      <c r="U86" s="199" t="n">
        <v>0</v>
      </c>
      <c r="V86" s="199" t="n">
        <f aca="false">ROUND(E86*U86,2)</f>
        <v>0</v>
      </c>
      <c r="W86" s="199"/>
      <c r="X86" s="199" t="s">
        <v>252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53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0.25" hidden="false" customHeight="false" outlineLevel="1" collapsed="false">
      <c r="A87" s="191" t="n">
        <v>34</v>
      </c>
      <c r="B87" s="192" t="s">
        <v>313</v>
      </c>
      <c r="C87" s="193" t="s">
        <v>314</v>
      </c>
      <c r="D87" s="194" t="s">
        <v>312</v>
      </c>
      <c r="E87" s="195" t="n">
        <v>2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67</v>
      </c>
      <c r="O87" s="197" t="n">
        <f aca="false">ROUND(E87*N87,2)</f>
        <v>0.13</v>
      </c>
      <c r="P87" s="197" t="n">
        <v>0</v>
      </c>
      <c r="Q87" s="197" t="n">
        <f aca="false">ROUND(E87*P87,2)</f>
        <v>0</v>
      </c>
      <c r="R87" s="197" t="s">
        <v>251</v>
      </c>
      <c r="S87" s="197" t="s">
        <v>133</v>
      </c>
      <c r="T87" s="198" t="s">
        <v>133</v>
      </c>
      <c r="U87" s="199" t="n">
        <v>0</v>
      </c>
      <c r="V87" s="199" t="n">
        <f aca="false">ROUND(E87*U87,2)</f>
        <v>0</v>
      </c>
      <c r="W87" s="199"/>
      <c r="X87" s="199" t="s">
        <v>252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253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0.25" hidden="false" customHeight="false" outlineLevel="1" collapsed="false">
      <c r="A88" s="191" t="n">
        <v>35</v>
      </c>
      <c r="B88" s="192" t="s">
        <v>315</v>
      </c>
      <c r="C88" s="193" t="s">
        <v>316</v>
      </c>
      <c r="D88" s="194" t="s">
        <v>312</v>
      </c>
      <c r="E88" s="195" t="n">
        <v>4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052</v>
      </c>
      <c r="O88" s="197" t="n">
        <f aca="false">ROUND(E88*N88,2)</f>
        <v>0.21</v>
      </c>
      <c r="P88" s="197" t="n">
        <v>0</v>
      </c>
      <c r="Q88" s="197" t="n">
        <f aca="false">ROUND(E88*P88,2)</f>
        <v>0</v>
      </c>
      <c r="R88" s="197" t="s">
        <v>251</v>
      </c>
      <c r="S88" s="197" t="s">
        <v>133</v>
      </c>
      <c r="T88" s="198" t="s">
        <v>133</v>
      </c>
      <c r="U88" s="199" t="n">
        <v>0</v>
      </c>
      <c r="V88" s="199" t="n">
        <f aca="false">ROUND(E88*U88,2)</f>
        <v>0</v>
      </c>
      <c r="W88" s="199"/>
      <c r="X88" s="199" t="s">
        <v>252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253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" hidden="false" customHeight="false" outlineLevel="0" collapsed="false">
      <c r="A89" s="183" t="s">
        <v>127</v>
      </c>
      <c r="B89" s="184" t="s">
        <v>63</v>
      </c>
      <c r="C89" s="185" t="s">
        <v>85</v>
      </c>
      <c r="D89" s="186"/>
      <c r="E89" s="187"/>
      <c r="F89" s="188"/>
      <c r="G89" s="188" t="n">
        <f aca="false">SUMIF(AG90:AG91,"&lt;&gt;NOR",G90:G91)</f>
        <v>0</v>
      </c>
      <c r="H89" s="188"/>
      <c r="I89" s="188" t="n">
        <f aca="false">SUM(I90:I91)</f>
        <v>0</v>
      </c>
      <c r="J89" s="188"/>
      <c r="K89" s="188" t="n">
        <f aca="false">SUM(K90:K91)</f>
        <v>0</v>
      </c>
      <c r="L89" s="188"/>
      <c r="M89" s="188" t="n">
        <f aca="false">SUM(M90:M91)</f>
        <v>0</v>
      </c>
      <c r="N89" s="188"/>
      <c r="O89" s="188" t="n">
        <f aca="false">SUM(O90:O91)</f>
        <v>0</v>
      </c>
      <c r="P89" s="188"/>
      <c r="Q89" s="188" t="n">
        <f aca="false">SUM(Q90:Q91)</f>
        <v>0</v>
      </c>
      <c r="R89" s="188"/>
      <c r="S89" s="188"/>
      <c r="T89" s="189"/>
      <c r="U89" s="190"/>
      <c r="V89" s="190" t="n">
        <f aca="false">SUM(V90:V91)</f>
        <v>3.32</v>
      </c>
      <c r="W89" s="190"/>
      <c r="X89" s="190"/>
      <c r="AG89" s="0" t="s">
        <v>128</v>
      </c>
    </row>
    <row r="90" customFormat="false" ht="12" hidden="false" customHeight="false" outlineLevel="1" collapsed="false">
      <c r="A90" s="191" t="n">
        <v>36</v>
      </c>
      <c r="B90" s="192" t="s">
        <v>317</v>
      </c>
      <c r="C90" s="193" t="s">
        <v>318</v>
      </c>
      <c r="D90" s="194" t="s">
        <v>186</v>
      </c>
      <c r="E90" s="195" t="n">
        <v>166.20672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 t="s">
        <v>132</v>
      </c>
      <c r="S90" s="197" t="s">
        <v>133</v>
      </c>
      <c r="T90" s="198" t="s">
        <v>133</v>
      </c>
      <c r="U90" s="199" t="n">
        <v>0.02</v>
      </c>
      <c r="V90" s="199" t="n">
        <f aca="false">ROUND(E90*U90,2)</f>
        <v>3.32</v>
      </c>
      <c r="W90" s="199"/>
      <c r="X90" s="199" t="s">
        <v>319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32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" hidden="false" customHeight="true" outlineLevel="1" collapsed="false">
      <c r="A91" s="201"/>
      <c r="B91" s="202"/>
      <c r="C91" s="206" t="s">
        <v>321</v>
      </c>
      <c r="D91" s="206"/>
      <c r="E91" s="206"/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4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" hidden="false" customHeight="false" outlineLevel="0" collapsed="false">
      <c r="A92" s="183" t="s">
        <v>127</v>
      </c>
      <c r="B92" s="184" t="s">
        <v>90</v>
      </c>
      <c r="C92" s="185" t="s">
        <v>91</v>
      </c>
      <c r="D92" s="186"/>
      <c r="E92" s="187"/>
      <c r="F92" s="188"/>
      <c r="G92" s="188" t="n">
        <f aca="false">SUMIF(AG93:AG93,"&lt;&gt;NOR",G93:G93)</f>
        <v>0</v>
      </c>
      <c r="H92" s="188"/>
      <c r="I92" s="188" t="n">
        <f aca="false">SUM(I93:I93)</f>
        <v>0</v>
      </c>
      <c r="J92" s="188"/>
      <c r="K92" s="188" t="n">
        <f aca="false">SUM(K93:K93)</f>
        <v>0</v>
      </c>
      <c r="L92" s="188"/>
      <c r="M92" s="188" t="n">
        <f aca="false">SUM(M93:M93)</f>
        <v>0</v>
      </c>
      <c r="N92" s="188"/>
      <c r="O92" s="188" t="n">
        <f aca="false">SUM(O93:O93)</f>
        <v>0</v>
      </c>
      <c r="P92" s="188"/>
      <c r="Q92" s="188" t="n">
        <f aca="false">SUM(Q93:Q93)</f>
        <v>0</v>
      </c>
      <c r="R92" s="188"/>
      <c r="S92" s="188"/>
      <c r="T92" s="189"/>
      <c r="U92" s="190"/>
      <c r="V92" s="190" t="n">
        <f aca="false">SUM(V93:V93)</f>
        <v>0</v>
      </c>
      <c r="W92" s="190"/>
      <c r="X92" s="190"/>
      <c r="AG92" s="0" t="s">
        <v>128</v>
      </c>
    </row>
    <row r="93" customFormat="false" ht="12" hidden="false" customHeight="false" outlineLevel="1" collapsed="false">
      <c r="A93" s="191" t="n">
        <v>37</v>
      </c>
      <c r="B93" s="192" t="s">
        <v>322</v>
      </c>
      <c r="C93" s="193" t="s">
        <v>323</v>
      </c>
      <c r="D93" s="194" t="s">
        <v>269</v>
      </c>
      <c r="E93" s="195" t="n">
        <v>4.752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96</v>
      </c>
      <c r="T93" s="198" t="s">
        <v>197</v>
      </c>
      <c r="U93" s="199" t="n">
        <v>0</v>
      </c>
      <c r="V93" s="199" t="n">
        <f aca="false">ROUND(E93*U93,2)</f>
        <v>0</v>
      </c>
      <c r="W93" s="199"/>
      <c r="X93" s="199" t="s">
        <v>13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3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" hidden="false" customHeight="false" outlineLevel="0" collapsed="false">
      <c r="A94" s="162"/>
      <c r="B94" s="168"/>
      <c r="C94" s="20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AE94" s="0" t="n">
        <v>15</v>
      </c>
      <c r="AF94" s="0" t="n">
        <v>21</v>
      </c>
      <c r="AG94" s="0" t="s">
        <v>114</v>
      </c>
    </row>
    <row r="95" customFormat="false" ht="12" hidden="false" customHeight="false" outlineLevel="0" collapsed="false">
      <c r="A95" s="183"/>
      <c r="B95" s="184" t="s">
        <v>15</v>
      </c>
      <c r="C95" s="185"/>
      <c r="D95" s="208"/>
      <c r="E95" s="209"/>
      <c r="F95" s="209"/>
      <c r="G95" s="210" t="n">
        <f aca="false">G8+G42+G47+G54+G78+G80+G89+G92</f>
        <v>0</v>
      </c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E95" s="0" t="n">
        <f aca="false">SUMIF(L7:L93,AE94,G7:G93)</f>
        <v>0</v>
      </c>
      <c r="AF95" s="0" t="n">
        <f aca="false">SUMIF(L7:L93,AF94,G7:G93)</f>
        <v>0</v>
      </c>
      <c r="AG95" s="0" t="s">
        <v>201</v>
      </c>
    </row>
    <row r="96" customFormat="false" ht="12" hidden="false" customHeight="false" outlineLevel="0" collapsed="false">
      <c r="C96" s="211"/>
      <c r="D96" s="110"/>
      <c r="AG96" s="0" t="s">
        <v>202</v>
      </c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</sheetData>
  <sheetProtection sheet="true" password="9231"/>
  <mergeCells count="19">
    <mergeCell ref="A1:G1"/>
    <mergeCell ref="C2:G2"/>
    <mergeCell ref="C3:G3"/>
    <mergeCell ref="C4:G4"/>
    <mergeCell ref="C10:G10"/>
    <mergeCell ref="C12:G12"/>
    <mergeCell ref="C14:G14"/>
    <mergeCell ref="C18:G18"/>
    <mergeCell ref="C21:G21"/>
    <mergeCell ref="C24:G24"/>
    <mergeCell ref="C28:G28"/>
    <mergeCell ref="C30:G30"/>
    <mergeCell ref="C32:G32"/>
    <mergeCell ref="C34:G34"/>
    <mergeCell ref="C49:G49"/>
    <mergeCell ref="C69:G69"/>
    <mergeCell ref="C71:G71"/>
    <mergeCell ref="C82:G82"/>
    <mergeCell ref="C91:G9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18,"&lt;&gt;NOR",G9:G18)</f>
        <v>0</v>
      </c>
      <c r="H8" s="188"/>
      <c r="I8" s="188" t="n">
        <f aca="false">SUM(I9:I18)</f>
        <v>0</v>
      </c>
      <c r="J8" s="188"/>
      <c r="K8" s="188" t="n">
        <f aca="false">SUM(K9:K18)</f>
        <v>0</v>
      </c>
      <c r="L8" s="188"/>
      <c r="M8" s="188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8"/>
      <c r="S8" s="188"/>
      <c r="T8" s="189"/>
      <c r="U8" s="190"/>
      <c r="V8" s="190" t="n">
        <f aca="false">SUM(V9:V18)</f>
        <v>88.07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215</v>
      </c>
      <c r="C9" s="193" t="s">
        <v>216</v>
      </c>
      <c r="D9" s="194" t="s">
        <v>131</v>
      </c>
      <c r="E9" s="195" t="n">
        <v>267.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43</v>
      </c>
      <c r="S9" s="197" t="s">
        <v>133</v>
      </c>
      <c r="T9" s="198" t="s">
        <v>133</v>
      </c>
      <c r="U9" s="199" t="n">
        <v>0.09</v>
      </c>
      <c r="V9" s="199" t="n">
        <f aca="false">ROUND(E9*U9,2)</f>
        <v>24.08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13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6" t="s">
        <v>217</v>
      </c>
      <c r="D10" s="206"/>
      <c r="E10" s="206"/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s přemístěním a rozhozením hrabanky mimo očišťovanou plochu na vzdálenost do 20 m nebo s naložením na dopravní prostředek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324</v>
      </c>
      <c r="D11" s="204"/>
      <c r="E11" s="205" t="n">
        <v>267.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223</v>
      </c>
      <c r="C12" s="193" t="s">
        <v>224</v>
      </c>
      <c r="D12" s="194" t="s">
        <v>142</v>
      </c>
      <c r="E12" s="195" t="n">
        <v>21.4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43</v>
      </c>
      <c r="S12" s="197" t="s">
        <v>133</v>
      </c>
      <c r="T12" s="198" t="s">
        <v>133</v>
      </c>
      <c r="U12" s="199" t="n">
        <v>2.34</v>
      </c>
      <c r="V12" s="199" t="n">
        <f aca="false">ROUND(E12*U12,2)</f>
        <v>50.08</v>
      </c>
      <c r="W12" s="199"/>
      <c r="X12" s="199" t="s">
        <v>13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6" t="s">
        <v>225</v>
      </c>
      <c r="D13" s="206"/>
      <c r="E13" s="206"/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325</v>
      </c>
      <c r="D14" s="204"/>
      <c r="E14" s="205" t="n">
        <v>21.4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0.25" hidden="false" customHeight="false" outlineLevel="1" collapsed="false">
      <c r="A15" s="191" t="n">
        <v>3</v>
      </c>
      <c r="B15" s="192" t="s">
        <v>227</v>
      </c>
      <c r="C15" s="193" t="s">
        <v>228</v>
      </c>
      <c r="D15" s="194" t="s">
        <v>142</v>
      </c>
      <c r="E15" s="195" t="n">
        <v>21.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43</v>
      </c>
      <c r="S15" s="197" t="s">
        <v>133</v>
      </c>
      <c r="T15" s="198" t="s">
        <v>133</v>
      </c>
      <c r="U15" s="199" t="n">
        <v>0.65</v>
      </c>
      <c r="V15" s="199" t="n">
        <f aca="false">ROUND(E15*U15,2)</f>
        <v>13.91</v>
      </c>
      <c r="W15" s="199"/>
      <c r="X15" s="199" t="s">
        <v>13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243</v>
      </c>
      <c r="C16" s="193" t="s">
        <v>244</v>
      </c>
      <c r="D16" s="194" t="s">
        <v>142</v>
      </c>
      <c r="E16" s="195" t="n">
        <v>21.4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143</v>
      </c>
      <c r="S16" s="197" t="s">
        <v>133</v>
      </c>
      <c r="T16" s="198" t="s">
        <v>133</v>
      </c>
      <c r="U16" s="199" t="n">
        <v>0</v>
      </c>
      <c r="V16" s="199" t="n">
        <f aca="false">ROUND(E16*U16,2)</f>
        <v>0</v>
      </c>
      <c r="W16" s="199"/>
      <c r="X16" s="199" t="s">
        <v>13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191" t="n">
        <v>5</v>
      </c>
      <c r="B17" s="192" t="s">
        <v>47</v>
      </c>
      <c r="C17" s="193" t="s">
        <v>326</v>
      </c>
      <c r="D17" s="194" t="s">
        <v>142</v>
      </c>
      <c r="E17" s="195" t="n">
        <v>21.4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96</v>
      </c>
      <c r="T17" s="198" t="s">
        <v>197</v>
      </c>
      <c r="U17" s="199" t="n">
        <v>0</v>
      </c>
      <c r="V17" s="199" t="n">
        <f aca="false">ROUND(E17*U17,2)</f>
        <v>0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1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0.25" hidden="false" customHeight="false" outlineLevel="1" collapsed="false">
      <c r="A18" s="191" t="n">
        <v>6</v>
      </c>
      <c r="B18" s="192" t="s">
        <v>51</v>
      </c>
      <c r="C18" s="193" t="s">
        <v>247</v>
      </c>
      <c r="D18" s="194" t="s">
        <v>142</v>
      </c>
      <c r="E18" s="195" t="n">
        <v>21.4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96</v>
      </c>
      <c r="T18" s="198" t="s">
        <v>197</v>
      </c>
      <c r="U18" s="199" t="n">
        <v>0</v>
      </c>
      <c r="V18" s="199" t="n">
        <f aca="false">ROUND(E18*U18,2)</f>
        <v>0</v>
      </c>
      <c r="W18" s="199"/>
      <c r="X18" s="199" t="s">
        <v>134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1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0" collapsed="false">
      <c r="A19" s="183" t="s">
        <v>127</v>
      </c>
      <c r="B19" s="184" t="s">
        <v>69</v>
      </c>
      <c r="C19" s="185" t="s">
        <v>70</v>
      </c>
      <c r="D19" s="186"/>
      <c r="E19" s="187"/>
      <c r="F19" s="188"/>
      <c r="G19" s="188" t="n">
        <f aca="false">SUMIF(AG20:AG28,"&lt;&gt;NOR",G20:G28)</f>
        <v>0</v>
      </c>
      <c r="H19" s="188"/>
      <c r="I19" s="188" t="n">
        <f aca="false">SUM(I20:I28)</f>
        <v>0</v>
      </c>
      <c r="J19" s="188"/>
      <c r="K19" s="188" t="n">
        <f aca="false">SUM(K20:K28)</f>
        <v>0</v>
      </c>
      <c r="L19" s="188"/>
      <c r="M19" s="188" t="n">
        <f aca="false">SUM(M20:M28)</f>
        <v>0</v>
      </c>
      <c r="N19" s="188"/>
      <c r="O19" s="188" t="n">
        <f aca="false">SUM(O20:O28)</f>
        <v>37.52</v>
      </c>
      <c r="P19" s="188"/>
      <c r="Q19" s="188" t="n">
        <f aca="false">SUM(Q20:Q28)</f>
        <v>0</v>
      </c>
      <c r="R19" s="188"/>
      <c r="S19" s="188"/>
      <c r="T19" s="189"/>
      <c r="U19" s="190"/>
      <c r="V19" s="190" t="n">
        <f aca="false">SUM(V20:V28)</f>
        <v>33.81</v>
      </c>
      <c r="W19" s="190"/>
      <c r="X19" s="190"/>
      <c r="AG19" s="0" t="s">
        <v>128</v>
      </c>
    </row>
    <row r="20" customFormat="false" ht="12" hidden="false" customHeight="false" outlineLevel="1" collapsed="false">
      <c r="A20" s="191" t="n">
        <v>7</v>
      </c>
      <c r="B20" s="192" t="s">
        <v>255</v>
      </c>
      <c r="C20" s="193" t="s">
        <v>256</v>
      </c>
      <c r="D20" s="194" t="s">
        <v>142</v>
      </c>
      <c r="E20" s="195" t="n">
        <v>21.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1.63</v>
      </c>
      <c r="O20" s="197" t="n">
        <f aca="false">ROUND(E20*N20,2)</f>
        <v>34.88</v>
      </c>
      <c r="P20" s="197" t="n">
        <v>0</v>
      </c>
      <c r="Q20" s="197" t="n">
        <f aca="false">ROUND(E20*P20,2)</f>
        <v>0</v>
      </c>
      <c r="R20" s="197" t="s">
        <v>257</v>
      </c>
      <c r="S20" s="197" t="s">
        <v>133</v>
      </c>
      <c r="T20" s="198" t="s">
        <v>133</v>
      </c>
      <c r="U20" s="199" t="n">
        <v>1.58</v>
      </c>
      <c r="V20" s="199" t="n">
        <f aca="false">ROUND(E20*U20,2)</f>
        <v>33.81</v>
      </c>
      <c r="W20" s="199"/>
      <c r="X20" s="199" t="s">
        <v>13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11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327</v>
      </c>
      <c r="D21" s="204"/>
      <c r="E21" s="205" t="n">
        <v>5.4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3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201"/>
      <c r="B22" s="202"/>
      <c r="C22" s="203" t="s">
        <v>328</v>
      </c>
      <c r="D22" s="204"/>
      <c r="E22" s="205" t="n">
        <v>3.28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201"/>
      <c r="B23" s="202"/>
      <c r="C23" s="203" t="s">
        <v>329</v>
      </c>
      <c r="D23" s="204"/>
      <c r="E23" s="205" t="n">
        <v>12.72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3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0.25" hidden="false" customHeight="false" outlineLevel="1" collapsed="false">
      <c r="A24" s="191" t="n">
        <v>8</v>
      </c>
      <c r="B24" s="192" t="s">
        <v>53</v>
      </c>
      <c r="C24" s="193" t="s">
        <v>330</v>
      </c>
      <c r="D24" s="194" t="s">
        <v>305</v>
      </c>
      <c r="E24" s="195" t="n">
        <v>4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96</v>
      </c>
      <c r="T24" s="198" t="s">
        <v>197</v>
      </c>
      <c r="U24" s="199" t="n">
        <v>0</v>
      </c>
      <c r="V24" s="199" t="n">
        <f aca="false">ROUND(E24*U24,2)</f>
        <v>0</v>
      </c>
      <c r="W24" s="199"/>
      <c r="X24" s="199" t="s">
        <v>134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3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201"/>
      <c r="B25" s="202"/>
      <c r="C25" s="203" t="s">
        <v>331</v>
      </c>
      <c r="D25" s="204"/>
      <c r="E25" s="205" t="n">
        <v>2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37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false" outlineLevel="1" collapsed="false">
      <c r="A26" s="201"/>
      <c r="B26" s="202"/>
      <c r="C26" s="203" t="s">
        <v>332</v>
      </c>
      <c r="D26" s="204"/>
      <c r="E26" s="205" t="n">
        <v>20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3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191" t="n">
        <v>9</v>
      </c>
      <c r="B27" s="192" t="s">
        <v>55</v>
      </c>
      <c r="C27" s="193" t="s">
        <v>333</v>
      </c>
      <c r="D27" s="194" t="s">
        <v>305</v>
      </c>
      <c r="E27" s="195" t="n">
        <v>4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96</v>
      </c>
      <c r="T27" s="198" t="s">
        <v>197</v>
      </c>
      <c r="U27" s="199" t="n">
        <v>0</v>
      </c>
      <c r="V27" s="199" t="n">
        <f aca="false">ROUND(E27*U27,2)</f>
        <v>0</v>
      </c>
      <c r="W27" s="199"/>
      <c r="X27" s="199" t="s">
        <v>13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3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10</v>
      </c>
      <c r="B28" s="192" t="s">
        <v>334</v>
      </c>
      <c r="C28" s="193" t="s">
        <v>335</v>
      </c>
      <c r="D28" s="194" t="s">
        <v>312</v>
      </c>
      <c r="E28" s="195" t="n">
        <v>4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55</v>
      </c>
      <c r="O28" s="197" t="n">
        <f aca="false">ROUND(E28*N28,2)</f>
        <v>2.64</v>
      </c>
      <c r="P28" s="197" t="n">
        <v>0</v>
      </c>
      <c r="Q28" s="197" t="n">
        <f aca="false">ROUND(E28*P28,2)</f>
        <v>0</v>
      </c>
      <c r="R28" s="197" t="s">
        <v>251</v>
      </c>
      <c r="S28" s="197" t="s">
        <v>133</v>
      </c>
      <c r="T28" s="198" t="s">
        <v>133</v>
      </c>
      <c r="U28" s="199" t="n">
        <v>0</v>
      </c>
      <c r="V28" s="199" t="n">
        <f aca="false">ROUND(E28*U28,2)</f>
        <v>0</v>
      </c>
      <c r="W28" s="199"/>
      <c r="X28" s="199" t="s">
        <v>252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9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0" collapsed="false">
      <c r="A29" s="183" t="s">
        <v>127</v>
      </c>
      <c r="B29" s="184" t="s">
        <v>73</v>
      </c>
      <c r="C29" s="185" t="s">
        <v>74</v>
      </c>
      <c r="D29" s="186"/>
      <c r="E29" s="187"/>
      <c r="F29" s="188"/>
      <c r="G29" s="188" t="n">
        <f aca="false">SUMIF(AG30:AG45,"&lt;&gt;NOR",G30:G45)</f>
        <v>0</v>
      </c>
      <c r="H29" s="188"/>
      <c r="I29" s="188" t="n">
        <f aca="false">SUM(I30:I45)</f>
        <v>0</v>
      </c>
      <c r="J29" s="188"/>
      <c r="K29" s="188" t="n">
        <f aca="false">SUM(K30:K45)</f>
        <v>0</v>
      </c>
      <c r="L29" s="188"/>
      <c r="M29" s="188" t="n">
        <f aca="false">SUM(M30:M45)</f>
        <v>0</v>
      </c>
      <c r="N29" s="188"/>
      <c r="O29" s="188" t="n">
        <f aca="false">SUM(O30:O45)</f>
        <v>71.65</v>
      </c>
      <c r="P29" s="188"/>
      <c r="Q29" s="188" t="n">
        <f aca="false">SUM(Q30:Q45)</f>
        <v>0</v>
      </c>
      <c r="R29" s="188"/>
      <c r="S29" s="188"/>
      <c r="T29" s="189"/>
      <c r="U29" s="190"/>
      <c r="V29" s="190" t="n">
        <f aca="false">SUM(V30:V45)</f>
        <v>1534.67</v>
      </c>
      <c r="W29" s="190"/>
      <c r="X29" s="190"/>
      <c r="AG29" s="0" t="s">
        <v>128</v>
      </c>
    </row>
    <row r="30" customFormat="false" ht="12" hidden="false" customHeight="false" outlineLevel="1" collapsed="false">
      <c r="A30" s="191" t="n">
        <v>11</v>
      </c>
      <c r="B30" s="192" t="s">
        <v>336</v>
      </c>
      <c r="C30" s="193" t="s">
        <v>337</v>
      </c>
      <c r="D30" s="194" t="s">
        <v>142</v>
      </c>
      <c r="E30" s="195" t="n">
        <v>62.15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72754</v>
      </c>
      <c r="O30" s="197" t="n">
        <f aca="false">ROUND(E30*N30,2)</f>
        <v>45.22</v>
      </c>
      <c r="P30" s="197" t="n">
        <v>0</v>
      </c>
      <c r="Q30" s="197" t="n">
        <f aca="false">ROUND(E30*P30,2)</f>
        <v>0</v>
      </c>
      <c r="R30" s="197" t="s">
        <v>153</v>
      </c>
      <c r="S30" s="197" t="s">
        <v>133</v>
      </c>
      <c r="T30" s="198" t="s">
        <v>133</v>
      </c>
      <c r="U30" s="199" t="n">
        <v>7.79</v>
      </c>
      <c r="V30" s="199" t="n">
        <f aca="false">ROUND(E30*U30,2)</f>
        <v>484.15</v>
      </c>
      <c r="W30" s="199"/>
      <c r="X30" s="199" t="s">
        <v>13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3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1" hidden="false" customHeight="true" outlineLevel="1" collapsed="false">
      <c r="A31" s="201"/>
      <c r="B31" s="202"/>
      <c r="C31" s="206" t="s">
        <v>338</v>
      </c>
      <c r="D31" s="206"/>
      <c r="E31" s="206"/>
      <c r="F31" s="206"/>
      <c r="G31" s="20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12" t="str">
        <f aca="false">C31</f>
        <v>a podlahy s dodáním hmot,,mostovka ze dřeva měkkého, podlaha lávky ze dřeva měkkého, podlaha lávky za dřeva tvrdého, dočasná dřevěná podlaha na provizorních mostech tl. do 5 cm ze dřeva měkkého,</v>
      </c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201"/>
      <c r="B32" s="202"/>
      <c r="C32" s="203" t="s">
        <v>166</v>
      </c>
      <c r="D32" s="204"/>
      <c r="E32" s="205" t="n">
        <v>10.2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3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201"/>
      <c r="B33" s="202"/>
      <c r="C33" s="203" t="s">
        <v>167</v>
      </c>
      <c r="D33" s="204"/>
      <c r="E33" s="205" t="n">
        <v>6.15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3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201"/>
      <c r="B34" s="202"/>
      <c r="C34" s="203" t="s">
        <v>168</v>
      </c>
      <c r="D34" s="204"/>
      <c r="E34" s="205" t="n">
        <v>9.15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37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3" t="s">
        <v>169</v>
      </c>
      <c r="D35" s="204"/>
      <c r="E35" s="205" t="n">
        <v>9.7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37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3" t="s">
        <v>170</v>
      </c>
      <c r="D36" s="204"/>
      <c r="E36" s="205" t="n">
        <v>9.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3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3" t="s">
        <v>171</v>
      </c>
      <c r="D37" s="204"/>
      <c r="E37" s="205" t="n">
        <v>5.7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3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201"/>
      <c r="B38" s="202"/>
      <c r="C38" s="203" t="s">
        <v>339</v>
      </c>
      <c r="D38" s="204"/>
      <c r="E38" s="205" t="n">
        <v>11.4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3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191" t="n">
        <v>12</v>
      </c>
      <c r="B39" s="192" t="s">
        <v>261</v>
      </c>
      <c r="C39" s="193" t="s">
        <v>262</v>
      </c>
      <c r="D39" s="194" t="s">
        <v>142</v>
      </c>
      <c r="E39" s="195" t="n">
        <v>40.956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64539</v>
      </c>
      <c r="O39" s="197" t="n">
        <f aca="false">ROUND(E39*N39,2)</f>
        <v>26.43</v>
      </c>
      <c r="P39" s="197" t="n">
        <v>0</v>
      </c>
      <c r="Q39" s="197" t="n">
        <f aca="false">ROUND(E39*P39,2)</f>
        <v>0</v>
      </c>
      <c r="R39" s="197" t="s">
        <v>153</v>
      </c>
      <c r="S39" s="197" t="s">
        <v>133</v>
      </c>
      <c r="T39" s="198" t="s">
        <v>133</v>
      </c>
      <c r="U39" s="199" t="n">
        <v>25.65</v>
      </c>
      <c r="V39" s="199" t="n">
        <f aca="false">ROUND(E39*U39,2)</f>
        <v>1050.52</v>
      </c>
      <c r="W39" s="199"/>
      <c r="X39" s="199" t="s">
        <v>13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3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true" outlineLevel="1" collapsed="false">
      <c r="A40" s="201"/>
      <c r="B40" s="202"/>
      <c r="C40" s="206" t="s">
        <v>263</v>
      </c>
      <c r="D40" s="206"/>
      <c r="E40" s="206"/>
      <c r="F40" s="206"/>
      <c r="G40" s="206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12" t="str">
        <f aca="false">C40</f>
        <v>kolmých i šikmých pro jakékoliv rozpětí a třídu z nosníků trámových z měkkého dřeva, z nosníků roštových ze dvou nebo ze tří trámů,</v>
      </c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201"/>
      <c r="B41" s="202"/>
      <c r="C41" s="203" t="s">
        <v>340</v>
      </c>
      <c r="D41" s="204"/>
      <c r="E41" s="205" t="n">
        <v>15.19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3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201"/>
      <c r="B42" s="202"/>
      <c r="C42" s="203" t="s">
        <v>341</v>
      </c>
      <c r="D42" s="204"/>
      <c r="E42" s="205" t="n">
        <v>14.31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3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201"/>
      <c r="B43" s="202"/>
      <c r="C43" s="203" t="s">
        <v>342</v>
      </c>
      <c r="D43" s="204"/>
      <c r="E43" s="205" t="n">
        <v>7.676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37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201"/>
      <c r="B44" s="202"/>
      <c r="C44" s="203" t="s">
        <v>343</v>
      </c>
      <c r="D44" s="204"/>
      <c r="E44" s="205" t="n">
        <v>3.78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37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191" t="n">
        <v>13</v>
      </c>
      <c r="B45" s="192" t="s">
        <v>57</v>
      </c>
      <c r="C45" s="193" t="s">
        <v>268</v>
      </c>
      <c r="D45" s="194" t="s">
        <v>269</v>
      </c>
      <c r="E45" s="195" t="n">
        <v>40.95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96</v>
      </c>
      <c r="T45" s="198" t="s">
        <v>197</v>
      </c>
      <c r="U45" s="199" t="n">
        <v>0</v>
      </c>
      <c r="V45" s="199" t="n">
        <f aca="false">ROUND(E45*U45,2)</f>
        <v>0</v>
      </c>
      <c r="W45" s="199"/>
      <c r="X45" s="199" t="s">
        <v>13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3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0" collapsed="false">
      <c r="A46" s="183" t="s">
        <v>127</v>
      </c>
      <c r="B46" s="184" t="s">
        <v>79</v>
      </c>
      <c r="C46" s="185" t="s">
        <v>80</v>
      </c>
      <c r="D46" s="186"/>
      <c r="E46" s="187"/>
      <c r="F46" s="188"/>
      <c r="G46" s="188" t="n">
        <f aca="false">SUMIF(AG47:AG56,"&lt;&gt;NOR",G47:G56)</f>
        <v>0</v>
      </c>
      <c r="H46" s="188"/>
      <c r="I46" s="188" t="n">
        <f aca="false">SUM(I47:I56)</f>
        <v>0</v>
      </c>
      <c r="J46" s="188"/>
      <c r="K46" s="188" t="n">
        <f aca="false">SUM(K47:K56)</f>
        <v>0</v>
      </c>
      <c r="L46" s="188"/>
      <c r="M46" s="188" t="n">
        <f aca="false">SUM(M47:M56)</f>
        <v>0</v>
      </c>
      <c r="N46" s="188"/>
      <c r="O46" s="188" t="n">
        <f aca="false">SUM(O47:O56)</f>
        <v>0</v>
      </c>
      <c r="P46" s="188"/>
      <c r="Q46" s="188" t="n">
        <f aca="false">SUM(Q47:Q56)</f>
        <v>0</v>
      </c>
      <c r="R46" s="188"/>
      <c r="S46" s="188"/>
      <c r="T46" s="189"/>
      <c r="U46" s="190"/>
      <c r="V46" s="190" t="n">
        <f aca="false">SUM(V47:V56)</f>
        <v>0</v>
      </c>
      <c r="W46" s="190"/>
      <c r="X46" s="190"/>
      <c r="AG46" s="0" t="s">
        <v>128</v>
      </c>
    </row>
    <row r="47" customFormat="false" ht="12" hidden="false" customHeight="false" outlineLevel="1" collapsed="false">
      <c r="A47" s="191" t="n">
        <v>14</v>
      </c>
      <c r="B47" s="192" t="s">
        <v>59</v>
      </c>
      <c r="C47" s="193" t="s">
        <v>307</v>
      </c>
      <c r="D47" s="194" t="s">
        <v>267</v>
      </c>
      <c r="E47" s="195" t="n">
        <v>99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96</v>
      </c>
      <c r="T47" s="198" t="s">
        <v>197</v>
      </c>
      <c r="U47" s="199" t="n">
        <v>0</v>
      </c>
      <c r="V47" s="199" t="n">
        <f aca="false">ROUND(E47*U47,2)</f>
        <v>0</v>
      </c>
      <c r="W47" s="199"/>
      <c r="X47" s="199" t="s">
        <v>134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201"/>
      <c r="B48" s="202"/>
      <c r="C48" s="203" t="s">
        <v>344</v>
      </c>
      <c r="D48" s="204"/>
      <c r="E48" s="205" t="n">
        <v>44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37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201"/>
      <c r="B49" s="202"/>
      <c r="C49" s="203" t="s">
        <v>345</v>
      </c>
      <c r="D49" s="204"/>
      <c r="E49" s="205" t="n">
        <v>11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3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201"/>
      <c r="B50" s="202"/>
      <c r="C50" s="203" t="s">
        <v>346</v>
      </c>
      <c r="D50" s="204"/>
      <c r="E50" s="205" t="n">
        <v>16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3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201"/>
      <c r="B51" s="202"/>
      <c r="C51" s="203" t="s">
        <v>347</v>
      </c>
      <c r="D51" s="204"/>
      <c r="E51" s="205" t="n">
        <v>28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37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0.25" hidden="false" customHeight="false" outlineLevel="1" collapsed="false">
      <c r="A52" s="191" t="n">
        <v>15</v>
      </c>
      <c r="B52" s="192" t="s">
        <v>61</v>
      </c>
      <c r="C52" s="193" t="s">
        <v>309</v>
      </c>
      <c r="D52" s="194" t="s">
        <v>267</v>
      </c>
      <c r="E52" s="195" t="n">
        <v>350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96</v>
      </c>
      <c r="T52" s="198" t="s">
        <v>197</v>
      </c>
      <c r="U52" s="199" t="n">
        <v>0</v>
      </c>
      <c r="V52" s="199" t="n">
        <f aca="false">ROUND(E52*U52,2)</f>
        <v>0</v>
      </c>
      <c r="W52" s="199"/>
      <c r="X52" s="199" t="s">
        <v>13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201"/>
      <c r="B53" s="202"/>
      <c r="C53" s="203" t="s">
        <v>348</v>
      </c>
      <c r="D53" s="204"/>
      <c r="E53" s="205" t="n">
        <v>65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37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201"/>
      <c r="B54" s="202"/>
      <c r="C54" s="203" t="s">
        <v>349</v>
      </c>
      <c r="D54" s="204"/>
      <c r="E54" s="205" t="n">
        <v>16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37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false" outlineLevel="1" collapsed="false">
      <c r="A55" s="201"/>
      <c r="B55" s="202"/>
      <c r="C55" s="203" t="s">
        <v>350</v>
      </c>
      <c r="D55" s="204"/>
      <c r="E55" s="205" t="n">
        <v>24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3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3" t="s">
        <v>351</v>
      </c>
      <c r="D56" s="204"/>
      <c r="E56" s="205" t="n">
        <v>245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3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" hidden="false" customHeight="false" outlineLevel="0" collapsed="false">
      <c r="A57" s="183" t="s">
        <v>127</v>
      </c>
      <c r="B57" s="184" t="s">
        <v>63</v>
      </c>
      <c r="C57" s="185" t="s">
        <v>85</v>
      </c>
      <c r="D57" s="186"/>
      <c r="E57" s="187"/>
      <c r="F57" s="188"/>
      <c r="G57" s="188" t="n">
        <f aca="false">SUMIF(AG58:AG60,"&lt;&gt;NOR",G58:G60)</f>
        <v>0</v>
      </c>
      <c r="H57" s="188"/>
      <c r="I57" s="188" t="n">
        <f aca="false">SUM(I58:I60)</f>
        <v>0</v>
      </c>
      <c r="J57" s="188"/>
      <c r="K57" s="188" t="n">
        <f aca="false">SUM(K58:K60)</f>
        <v>0</v>
      </c>
      <c r="L57" s="188"/>
      <c r="M57" s="188" t="n">
        <f aca="false">SUM(M58:M60)</f>
        <v>0</v>
      </c>
      <c r="N57" s="188"/>
      <c r="O57" s="188" t="n">
        <f aca="false">SUM(O58:O60)</f>
        <v>0</v>
      </c>
      <c r="P57" s="188"/>
      <c r="Q57" s="188" t="n">
        <f aca="false">SUM(Q58:Q60)</f>
        <v>0</v>
      </c>
      <c r="R57" s="188"/>
      <c r="S57" s="188"/>
      <c r="T57" s="189"/>
      <c r="U57" s="190"/>
      <c r="V57" s="190" t="n">
        <f aca="false">SUM(V58:V60)</f>
        <v>121.18</v>
      </c>
      <c r="W57" s="190"/>
      <c r="X57" s="190"/>
      <c r="AG57" s="0" t="s">
        <v>128</v>
      </c>
    </row>
    <row r="58" customFormat="false" ht="12" hidden="false" customHeight="false" outlineLevel="1" collapsed="false">
      <c r="A58" s="191" t="n">
        <v>16</v>
      </c>
      <c r="B58" s="192" t="s">
        <v>306</v>
      </c>
      <c r="C58" s="193" t="s">
        <v>352</v>
      </c>
      <c r="D58" s="194" t="s">
        <v>305</v>
      </c>
      <c r="E58" s="195" t="n">
        <v>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96</v>
      </c>
      <c r="T58" s="198" t="s">
        <v>197</v>
      </c>
      <c r="U58" s="199" t="n">
        <v>0</v>
      </c>
      <c r="V58" s="199" t="n">
        <f aca="false">ROUND(E58*U58,2)</f>
        <v>0</v>
      </c>
      <c r="W58" s="199"/>
      <c r="X58" s="199" t="s">
        <v>134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13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false" outlineLevel="1" collapsed="false">
      <c r="A59" s="191" t="n">
        <v>17</v>
      </c>
      <c r="B59" s="192" t="s">
        <v>353</v>
      </c>
      <c r="C59" s="193" t="s">
        <v>354</v>
      </c>
      <c r="D59" s="194" t="s">
        <v>186</v>
      </c>
      <c r="E59" s="195" t="n">
        <v>109.1712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153</v>
      </c>
      <c r="S59" s="197" t="s">
        <v>133</v>
      </c>
      <c r="T59" s="198" t="s">
        <v>133</v>
      </c>
      <c r="U59" s="199" t="n">
        <v>1.11</v>
      </c>
      <c r="V59" s="199" t="n">
        <f aca="false">ROUND(E59*U59,2)</f>
        <v>121.18</v>
      </c>
      <c r="W59" s="199"/>
      <c r="X59" s="199" t="s">
        <v>31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32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" hidden="false" customHeight="true" outlineLevel="1" collapsed="false">
      <c r="A60" s="201"/>
      <c r="B60" s="202"/>
      <c r="C60" s="206" t="s">
        <v>355</v>
      </c>
      <c r="D60" s="206"/>
      <c r="E60" s="206"/>
      <c r="F60" s="206"/>
      <c r="G60" s="206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" hidden="false" customHeight="false" outlineLevel="0" collapsed="false">
      <c r="A61" s="183" t="s">
        <v>127</v>
      </c>
      <c r="B61" s="184" t="s">
        <v>90</v>
      </c>
      <c r="C61" s="185" t="s">
        <v>91</v>
      </c>
      <c r="D61" s="186"/>
      <c r="E61" s="187"/>
      <c r="F61" s="188"/>
      <c r="G61" s="188" t="n">
        <f aca="false">SUMIF(AG62:AG63,"&lt;&gt;NOR",G62:G63)</f>
        <v>0</v>
      </c>
      <c r="H61" s="188"/>
      <c r="I61" s="188" t="n">
        <f aca="false">SUM(I62:I63)</f>
        <v>0</v>
      </c>
      <c r="J61" s="188"/>
      <c r="K61" s="188" t="n">
        <f aca="false">SUM(K62:K63)</f>
        <v>0</v>
      </c>
      <c r="L61" s="188"/>
      <c r="M61" s="188" t="n">
        <f aca="false">SUM(M62:M63)</f>
        <v>0</v>
      </c>
      <c r="N61" s="188"/>
      <c r="O61" s="188" t="n">
        <f aca="false">SUM(O62:O63)</f>
        <v>0</v>
      </c>
      <c r="P61" s="188"/>
      <c r="Q61" s="188" t="n">
        <f aca="false">SUM(Q62:Q63)</f>
        <v>0</v>
      </c>
      <c r="R61" s="188"/>
      <c r="S61" s="188"/>
      <c r="T61" s="189"/>
      <c r="U61" s="190"/>
      <c r="V61" s="190" t="n">
        <f aca="false">SUM(V62:V63)</f>
        <v>0</v>
      </c>
      <c r="W61" s="190"/>
      <c r="X61" s="190"/>
      <c r="AG61" s="0" t="s">
        <v>128</v>
      </c>
    </row>
    <row r="62" customFormat="false" ht="12" hidden="false" customHeight="false" outlineLevel="1" collapsed="false">
      <c r="A62" s="191" t="n">
        <v>18</v>
      </c>
      <c r="B62" s="192" t="s">
        <v>308</v>
      </c>
      <c r="C62" s="193" t="s">
        <v>323</v>
      </c>
      <c r="D62" s="194" t="s">
        <v>269</v>
      </c>
      <c r="E62" s="195" t="n">
        <v>103.106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96</v>
      </c>
      <c r="T62" s="198" t="s">
        <v>197</v>
      </c>
      <c r="U62" s="199" t="n">
        <v>0</v>
      </c>
      <c r="V62" s="199" t="n">
        <f aca="false">ROUND(E62*U62,2)</f>
        <v>0</v>
      </c>
      <c r="W62" s="199"/>
      <c r="X62" s="199" t="s">
        <v>134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35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" hidden="false" customHeight="false" outlineLevel="1" collapsed="false">
      <c r="A63" s="201"/>
      <c r="B63" s="202"/>
      <c r="C63" s="203" t="s">
        <v>356</v>
      </c>
      <c r="D63" s="204"/>
      <c r="E63" s="205" t="n">
        <v>103.106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37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" hidden="false" customHeight="false" outlineLevel="0" collapsed="false">
      <c r="A64" s="162"/>
      <c r="B64" s="168"/>
      <c r="C64" s="207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E64" s="0" t="n">
        <v>15</v>
      </c>
      <c r="AF64" s="0" t="n">
        <v>21</v>
      </c>
      <c r="AG64" s="0" t="s">
        <v>114</v>
      </c>
    </row>
    <row r="65" customFormat="false" ht="12" hidden="false" customHeight="false" outlineLevel="0" collapsed="false">
      <c r="A65" s="183"/>
      <c r="B65" s="184" t="s">
        <v>15</v>
      </c>
      <c r="C65" s="185"/>
      <c r="D65" s="208"/>
      <c r="E65" s="209"/>
      <c r="F65" s="209"/>
      <c r="G65" s="210" t="n">
        <f aca="false">G8+G19+G29+G46+G57+G61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01</v>
      </c>
    </row>
    <row r="66" customFormat="false" ht="12" hidden="false" customHeight="false" outlineLevel="0" collapsed="false">
      <c r="C66" s="211"/>
      <c r="D66" s="110"/>
      <c r="AG66" s="0" t="s">
        <v>202</v>
      </c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</sheetData>
  <sheetProtection sheet="true" password="9231"/>
  <mergeCells count="9">
    <mergeCell ref="A1:G1"/>
    <mergeCell ref="C2:G2"/>
    <mergeCell ref="C3:G3"/>
    <mergeCell ref="C4:G4"/>
    <mergeCell ref="C10:G10"/>
    <mergeCell ref="C13:G13"/>
    <mergeCell ref="C31:G31"/>
    <mergeCell ref="C40:G40"/>
    <mergeCell ref="C60:G60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69</v>
      </c>
      <c r="C8" s="185" t="s">
        <v>70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.06</v>
      </c>
      <c r="P8" s="188"/>
      <c r="Q8" s="188" t="n">
        <f aca="false">SUM(Q9:Q14)</f>
        <v>0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AG8" s="0" t="s">
        <v>128</v>
      </c>
    </row>
    <row r="9" customFormat="false" ht="20.25" hidden="false" customHeight="false" outlineLevel="1" collapsed="false">
      <c r="A9" s="191" t="n">
        <v>1</v>
      </c>
      <c r="B9" s="192" t="s">
        <v>47</v>
      </c>
      <c r="C9" s="193" t="s">
        <v>357</v>
      </c>
      <c r="D9" s="194" t="s">
        <v>269</v>
      </c>
      <c r="E9" s="195" t="n">
        <v>0.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96</v>
      </c>
      <c r="T9" s="198" t="s">
        <v>197</v>
      </c>
      <c r="U9" s="199" t="n">
        <v>0</v>
      </c>
      <c r="V9" s="199" t="n">
        <f aca="false">ROUND(E9*U9,2)</f>
        <v>0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13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201"/>
      <c r="B10" s="202"/>
      <c r="C10" s="203" t="s">
        <v>358</v>
      </c>
      <c r="D10" s="204"/>
      <c r="E10" s="205" t="n">
        <v>0.8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3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51</v>
      </c>
      <c r="C11" s="193" t="s">
        <v>359</v>
      </c>
      <c r="D11" s="194" t="s">
        <v>305</v>
      </c>
      <c r="E11" s="195" t="n">
        <v>4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96</v>
      </c>
      <c r="T11" s="198" t="s">
        <v>197</v>
      </c>
      <c r="U11" s="199" t="n">
        <v>0</v>
      </c>
      <c r="V11" s="199" t="n">
        <f aca="false">ROUND(E11*U11,2)</f>
        <v>0</v>
      </c>
      <c r="W11" s="199"/>
      <c r="X11" s="199" t="s">
        <v>134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3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3</v>
      </c>
      <c r="B12" s="192" t="s">
        <v>53</v>
      </c>
      <c r="C12" s="193" t="s">
        <v>360</v>
      </c>
      <c r="D12" s="194" t="s">
        <v>305</v>
      </c>
      <c r="E12" s="195" t="n">
        <v>4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96</v>
      </c>
      <c r="T12" s="198" t="s">
        <v>197</v>
      </c>
      <c r="U12" s="199" t="n">
        <v>0</v>
      </c>
      <c r="V12" s="199" t="n">
        <f aca="false">ROUND(E12*U12,2)</f>
        <v>0</v>
      </c>
      <c r="W12" s="199"/>
      <c r="X12" s="199" t="s">
        <v>13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4</v>
      </c>
      <c r="B13" s="192" t="s">
        <v>361</v>
      </c>
      <c r="C13" s="193" t="s">
        <v>362</v>
      </c>
      <c r="D13" s="194" t="s">
        <v>186</v>
      </c>
      <c r="E13" s="195" t="n">
        <v>0.0636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1</v>
      </c>
      <c r="O13" s="197" t="n">
        <f aca="false">ROUND(E13*N13,2)</f>
        <v>0.06</v>
      </c>
      <c r="P13" s="197" t="n">
        <v>0</v>
      </c>
      <c r="Q13" s="197" t="n">
        <f aca="false">ROUND(E13*P13,2)</f>
        <v>0</v>
      </c>
      <c r="R13" s="197" t="s">
        <v>251</v>
      </c>
      <c r="S13" s="197" t="s">
        <v>133</v>
      </c>
      <c r="T13" s="198" t="s">
        <v>133</v>
      </c>
      <c r="U13" s="199" t="n">
        <v>0</v>
      </c>
      <c r="V13" s="199" t="n">
        <f aca="false">ROUND(E13*U13,2)</f>
        <v>0</v>
      </c>
      <c r="W13" s="199"/>
      <c r="X13" s="199" t="s">
        <v>252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9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363</v>
      </c>
      <c r="D14" s="204"/>
      <c r="E14" s="205" t="n">
        <v>0.0636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0" collapsed="false">
      <c r="A15" s="183" t="s">
        <v>127</v>
      </c>
      <c r="B15" s="184" t="s">
        <v>71</v>
      </c>
      <c r="C15" s="185" t="s">
        <v>72</v>
      </c>
      <c r="D15" s="186"/>
      <c r="E15" s="187"/>
      <c r="F15" s="188"/>
      <c r="G15" s="188" t="n">
        <f aca="false">SUMIF(AG16:AG16,"&lt;&gt;NOR",G16:G16)</f>
        <v>0</v>
      </c>
      <c r="H15" s="188"/>
      <c r="I15" s="188" t="n">
        <f aca="false">SUM(I16:I16)</f>
        <v>0</v>
      </c>
      <c r="J15" s="188"/>
      <c r="K15" s="188" t="n">
        <f aca="false">SUM(K16:K16)</f>
        <v>0</v>
      </c>
      <c r="L15" s="188"/>
      <c r="M15" s="188" t="n">
        <f aca="false">SUM(M16:M16)</f>
        <v>0</v>
      </c>
      <c r="N15" s="188"/>
      <c r="O15" s="188" t="n">
        <f aca="false">SUM(O16:O16)</f>
        <v>0</v>
      </c>
      <c r="P15" s="188"/>
      <c r="Q15" s="188" t="n">
        <f aca="false">SUM(Q16:Q16)</f>
        <v>0</v>
      </c>
      <c r="R15" s="188"/>
      <c r="S15" s="188"/>
      <c r="T15" s="189"/>
      <c r="U15" s="190"/>
      <c r="V15" s="190" t="n">
        <f aca="false">SUM(V16:V16)</f>
        <v>0</v>
      </c>
      <c r="W15" s="190"/>
      <c r="X15" s="190"/>
      <c r="AG15" s="0" t="s">
        <v>128</v>
      </c>
    </row>
    <row r="16" customFormat="false" ht="12" hidden="false" customHeight="false" outlineLevel="1" collapsed="false">
      <c r="A16" s="191" t="n">
        <v>5</v>
      </c>
      <c r="B16" s="192" t="s">
        <v>55</v>
      </c>
      <c r="C16" s="193" t="s">
        <v>364</v>
      </c>
      <c r="D16" s="194" t="s">
        <v>305</v>
      </c>
      <c r="E16" s="195" t="n">
        <v>18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96</v>
      </c>
      <c r="T16" s="198" t="s">
        <v>197</v>
      </c>
      <c r="U16" s="199" t="n">
        <v>0</v>
      </c>
      <c r="V16" s="199" t="n">
        <f aca="false">ROUND(E16*U16,2)</f>
        <v>0</v>
      </c>
      <c r="W16" s="199"/>
      <c r="X16" s="199" t="s">
        <v>13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3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0" collapsed="false">
      <c r="A17" s="183" t="s">
        <v>127</v>
      </c>
      <c r="B17" s="184" t="s">
        <v>73</v>
      </c>
      <c r="C17" s="185" t="s">
        <v>74</v>
      </c>
      <c r="D17" s="186"/>
      <c r="E17" s="187"/>
      <c r="F17" s="188"/>
      <c r="G17" s="188" t="n">
        <f aca="false">SUMIF(AG18:AG22,"&lt;&gt;NOR",G18:G22)</f>
        <v>0</v>
      </c>
      <c r="H17" s="188"/>
      <c r="I17" s="188" t="n">
        <f aca="false">SUM(I18:I22)</f>
        <v>0</v>
      </c>
      <c r="J17" s="188"/>
      <c r="K17" s="188" t="n">
        <f aca="false">SUM(K18:K22)</f>
        <v>0</v>
      </c>
      <c r="L17" s="188"/>
      <c r="M17" s="188" t="n">
        <f aca="false">SUM(M18:M22)</f>
        <v>0</v>
      </c>
      <c r="N17" s="188"/>
      <c r="O17" s="188" t="n">
        <f aca="false">SUM(O18:O22)</f>
        <v>4.24</v>
      </c>
      <c r="P17" s="188"/>
      <c r="Q17" s="188" t="n">
        <f aca="false">SUM(Q18:Q22)</f>
        <v>0</v>
      </c>
      <c r="R17" s="188"/>
      <c r="S17" s="188"/>
      <c r="T17" s="189"/>
      <c r="U17" s="190"/>
      <c r="V17" s="190" t="n">
        <f aca="false">SUM(V18:V22)</f>
        <v>152.43</v>
      </c>
      <c r="W17" s="190"/>
      <c r="X17" s="190"/>
      <c r="AG17" s="0" t="s">
        <v>128</v>
      </c>
    </row>
    <row r="18" customFormat="false" ht="12" hidden="false" customHeight="false" outlineLevel="1" collapsed="false">
      <c r="A18" s="191" t="n">
        <v>6</v>
      </c>
      <c r="B18" s="192" t="s">
        <v>336</v>
      </c>
      <c r="C18" s="193" t="s">
        <v>337</v>
      </c>
      <c r="D18" s="194" t="s">
        <v>142</v>
      </c>
      <c r="E18" s="195" t="n">
        <v>0.76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72754</v>
      </c>
      <c r="O18" s="197" t="n">
        <f aca="false">ROUND(E18*N18,2)</f>
        <v>0.55</v>
      </c>
      <c r="P18" s="197" t="n">
        <v>0</v>
      </c>
      <c r="Q18" s="197" t="n">
        <f aca="false">ROUND(E18*P18,2)</f>
        <v>0</v>
      </c>
      <c r="R18" s="197" t="s">
        <v>153</v>
      </c>
      <c r="S18" s="197" t="s">
        <v>133</v>
      </c>
      <c r="T18" s="198" t="s">
        <v>133</v>
      </c>
      <c r="U18" s="199" t="n">
        <v>7.787</v>
      </c>
      <c r="V18" s="199" t="n">
        <f aca="false">ROUND(E18*U18,2)</f>
        <v>5.92</v>
      </c>
      <c r="W18" s="199"/>
      <c r="X18" s="199" t="s">
        <v>134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3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1" hidden="false" customHeight="true" outlineLevel="1" collapsed="false">
      <c r="A19" s="201"/>
      <c r="B19" s="202"/>
      <c r="C19" s="206" t="s">
        <v>338</v>
      </c>
      <c r="D19" s="206"/>
      <c r="E19" s="206"/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12" t="str">
        <f aca="false">C19</f>
        <v>a podlahy s dodáním hmot,,mostovka ze dřeva měkkého, podlaha lávky ze dřeva měkkého, podlaha lávky za dřeva tvrdého, dočasná dřevěná podlaha na provizorních mostech tl. do 5 cm ze dřeva měkkého,</v>
      </c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7</v>
      </c>
      <c r="B20" s="192" t="s">
        <v>261</v>
      </c>
      <c r="C20" s="193" t="s">
        <v>262</v>
      </c>
      <c r="D20" s="194" t="s">
        <v>142</v>
      </c>
      <c r="E20" s="195" t="n">
        <v>5.71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64539</v>
      </c>
      <c r="O20" s="197" t="n">
        <f aca="false">ROUND(E20*N20,2)</f>
        <v>3.69</v>
      </c>
      <c r="P20" s="197" t="n">
        <v>0</v>
      </c>
      <c r="Q20" s="197" t="n">
        <f aca="false">ROUND(E20*P20,2)</f>
        <v>0</v>
      </c>
      <c r="R20" s="197" t="s">
        <v>153</v>
      </c>
      <c r="S20" s="197" t="s">
        <v>133</v>
      </c>
      <c r="T20" s="198" t="s">
        <v>133</v>
      </c>
      <c r="U20" s="199" t="n">
        <v>25.65</v>
      </c>
      <c r="V20" s="199" t="n">
        <f aca="false">ROUND(E20*U20,2)</f>
        <v>146.51</v>
      </c>
      <c r="W20" s="199"/>
      <c r="X20" s="199" t="s">
        <v>13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3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06" t="s">
        <v>263</v>
      </c>
      <c r="D21" s="206"/>
      <c r="E21" s="206"/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12" t="str">
        <f aca="false">C21</f>
        <v>kolmých i šikmých pro jakékoliv rozpětí a třídu z nosníků trámových z měkkého dřeva, z nosníků roštových ze dvou nebo ze tří trámů,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8</v>
      </c>
      <c r="B22" s="192" t="s">
        <v>57</v>
      </c>
      <c r="C22" s="193" t="s">
        <v>268</v>
      </c>
      <c r="D22" s="194" t="s">
        <v>269</v>
      </c>
      <c r="E22" s="195" t="n">
        <v>5.712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96</v>
      </c>
      <c r="T22" s="198" t="s">
        <v>197</v>
      </c>
      <c r="U22" s="199" t="n">
        <v>0</v>
      </c>
      <c r="V22" s="199" t="n">
        <f aca="false">ROUND(E22*U22,2)</f>
        <v>0</v>
      </c>
      <c r="W22" s="199"/>
      <c r="X22" s="199" t="s">
        <v>134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3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83" t="s">
        <v>127</v>
      </c>
      <c r="B23" s="184" t="s">
        <v>63</v>
      </c>
      <c r="C23" s="185" t="s">
        <v>85</v>
      </c>
      <c r="D23" s="186"/>
      <c r="E23" s="187"/>
      <c r="F23" s="188"/>
      <c r="G23" s="188" t="n">
        <f aca="false">SUMIF(AG24:AG26,"&lt;&gt;NOR",G24:G26)</f>
        <v>0</v>
      </c>
      <c r="H23" s="188"/>
      <c r="I23" s="188" t="n">
        <f aca="false">SUM(I24:I26)</f>
        <v>0</v>
      </c>
      <c r="J23" s="188"/>
      <c r="K23" s="188" t="n">
        <f aca="false">SUM(K24:K26)</f>
        <v>0</v>
      </c>
      <c r="L23" s="188"/>
      <c r="M23" s="188" t="n">
        <f aca="false">SUM(M24:M26)</f>
        <v>0</v>
      </c>
      <c r="N23" s="188"/>
      <c r="O23" s="188" t="n">
        <f aca="false">SUM(O24:O26)</f>
        <v>0</v>
      </c>
      <c r="P23" s="188"/>
      <c r="Q23" s="188" t="n">
        <f aca="false">SUM(Q24:Q26)</f>
        <v>0</v>
      </c>
      <c r="R23" s="188"/>
      <c r="S23" s="188"/>
      <c r="T23" s="189"/>
      <c r="U23" s="190"/>
      <c r="V23" s="190" t="n">
        <f aca="false">SUM(V24:V26)</f>
        <v>4.78</v>
      </c>
      <c r="W23" s="190"/>
      <c r="X23" s="190"/>
      <c r="AG23" s="0" t="s">
        <v>128</v>
      </c>
    </row>
    <row r="24" customFormat="false" ht="12" hidden="false" customHeight="false" outlineLevel="1" collapsed="false">
      <c r="A24" s="191" t="n">
        <v>9</v>
      </c>
      <c r="B24" s="192" t="s">
        <v>59</v>
      </c>
      <c r="C24" s="193" t="s">
        <v>352</v>
      </c>
      <c r="D24" s="194" t="s">
        <v>305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96</v>
      </c>
      <c r="T24" s="198" t="s">
        <v>197</v>
      </c>
      <c r="U24" s="199" t="n">
        <v>0</v>
      </c>
      <c r="V24" s="199" t="n">
        <f aca="false">ROUND(E24*U24,2)</f>
        <v>0</v>
      </c>
      <c r="W24" s="199"/>
      <c r="X24" s="199" t="s">
        <v>134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3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10</v>
      </c>
      <c r="B25" s="192" t="s">
        <v>353</v>
      </c>
      <c r="C25" s="193" t="s">
        <v>354</v>
      </c>
      <c r="D25" s="194" t="s">
        <v>186</v>
      </c>
      <c r="E25" s="195" t="n">
        <v>4.303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53</v>
      </c>
      <c r="S25" s="197" t="s">
        <v>133</v>
      </c>
      <c r="T25" s="198" t="s">
        <v>133</v>
      </c>
      <c r="U25" s="199" t="n">
        <v>1.11</v>
      </c>
      <c r="V25" s="199" t="n">
        <f aca="false">ROUND(E25*U25,2)</f>
        <v>4.78</v>
      </c>
      <c r="W25" s="199"/>
      <c r="X25" s="199" t="s">
        <v>319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32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true" outlineLevel="1" collapsed="false">
      <c r="A26" s="201"/>
      <c r="B26" s="202"/>
      <c r="C26" s="206" t="s">
        <v>355</v>
      </c>
      <c r="D26" s="206"/>
      <c r="E26" s="206"/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0" collapsed="false">
      <c r="A27" s="183" t="s">
        <v>127</v>
      </c>
      <c r="B27" s="184" t="s">
        <v>90</v>
      </c>
      <c r="C27" s="185" t="s">
        <v>91</v>
      </c>
      <c r="D27" s="186"/>
      <c r="E27" s="187"/>
      <c r="F27" s="188"/>
      <c r="G27" s="188" t="n">
        <f aca="false">SUMIF(AG28:AG29,"&lt;&gt;NOR",G28:G29)</f>
        <v>0</v>
      </c>
      <c r="H27" s="188"/>
      <c r="I27" s="188" t="n">
        <f aca="false">SUM(I28:I29)</f>
        <v>0</v>
      </c>
      <c r="J27" s="188"/>
      <c r="K27" s="188" t="n">
        <f aca="false">SUM(K28:K29)</f>
        <v>0</v>
      </c>
      <c r="L27" s="188"/>
      <c r="M27" s="188" t="n">
        <f aca="false">SUM(M28:M29)</f>
        <v>0</v>
      </c>
      <c r="N27" s="188"/>
      <c r="O27" s="188" t="n">
        <f aca="false">SUM(O28:O29)</f>
        <v>0</v>
      </c>
      <c r="P27" s="188"/>
      <c r="Q27" s="188" t="n">
        <f aca="false">SUM(Q28:Q29)</f>
        <v>0</v>
      </c>
      <c r="R27" s="188"/>
      <c r="S27" s="188"/>
      <c r="T27" s="189"/>
      <c r="U27" s="190"/>
      <c r="V27" s="190" t="n">
        <f aca="false">SUM(V28:V29)</f>
        <v>0</v>
      </c>
      <c r="W27" s="190"/>
      <c r="X27" s="190"/>
      <c r="AG27" s="0" t="s">
        <v>128</v>
      </c>
    </row>
    <row r="28" customFormat="false" ht="12" hidden="false" customHeight="false" outlineLevel="1" collapsed="false">
      <c r="A28" s="191" t="n">
        <v>11</v>
      </c>
      <c r="B28" s="192" t="s">
        <v>61</v>
      </c>
      <c r="C28" s="193" t="s">
        <v>323</v>
      </c>
      <c r="D28" s="194" t="s">
        <v>269</v>
      </c>
      <c r="E28" s="195" t="n">
        <v>6.472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96</v>
      </c>
      <c r="T28" s="198" t="s">
        <v>197</v>
      </c>
      <c r="U28" s="199" t="n">
        <v>0</v>
      </c>
      <c r="V28" s="199" t="n">
        <f aca="false">ROUND(E28*U28,2)</f>
        <v>0</v>
      </c>
      <c r="W28" s="199"/>
      <c r="X28" s="199" t="s">
        <v>13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3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201"/>
      <c r="B29" s="202"/>
      <c r="C29" s="203" t="s">
        <v>365</v>
      </c>
      <c r="D29" s="204"/>
      <c r="E29" s="205" t="n">
        <v>6.472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37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0" collapsed="false">
      <c r="A30" s="162"/>
      <c r="B30" s="168"/>
      <c r="C30" s="207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E30" s="0" t="n">
        <v>15</v>
      </c>
      <c r="AF30" s="0" t="n">
        <v>21</v>
      </c>
      <c r="AG30" s="0" t="s">
        <v>114</v>
      </c>
    </row>
    <row r="31" customFormat="false" ht="12" hidden="false" customHeight="false" outlineLevel="0" collapsed="false">
      <c r="A31" s="183"/>
      <c r="B31" s="184" t="s">
        <v>15</v>
      </c>
      <c r="C31" s="185"/>
      <c r="D31" s="208"/>
      <c r="E31" s="209"/>
      <c r="F31" s="209"/>
      <c r="G31" s="210" t="n">
        <f aca="false">G8+G15+G17+G23+G27</f>
        <v>0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f aca="false">SUMIF(L7:L29,AE30,G7:G29)</f>
        <v>0</v>
      </c>
      <c r="AF31" s="0" t="n">
        <f aca="false">SUMIF(L7:L29,AF30,G7:G29)</f>
        <v>0</v>
      </c>
      <c r="AG31" s="0" t="s">
        <v>201</v>
      </c>
    </row>
    <row r="32" customFormat="false" ht="12" hidden="false" customHeight="false" outlineLevel="0" collapsed="false">
      <c r="C32" s="211"/>
      <c r="D32" s="110"/>
      <c r="AG32" s="0" t="s">
        <v>202</v>
      </c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</sheetData>
  <sheetProtection sheet="true" password="9231"/>
  <mergeCells count="7">
    <mergeCell ref="A1:G1"/>
    <mergeCell ref="C2:G2"/>
    <mergeCell ref="C3:G3"/>
    <mergeCell ref="C4:G4"/>
    <mergeCell ref="C19:G19"/>
    <mergeCell ref="C21:G21"/>
    <mergeCell ref="C26:G26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6.42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366</v>
      </c>
      <c r="C9" s="193" t="s">
        <v>367</v>
      </c>
      <c r="D9" s="194" t="s">
        <v>142</v>
      </c>
      <c r="E9" s="195" t="n">
        <v>0.9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43</v>
      </c>
      <c r="S9" s="197" t="s">
        <v>133</v>
      </c>
      <c r="T9" s="198" t="s">
        <v>133</v>
      </c>
      <c r="U9" s="199" t="n">
        <v>0.1</v>
      </c>
      <c r="V9" s="199" t="n">
        <f aca="false">ROUND(E9*U9,2)</f>
        <v>0.09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2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6" t="s">
        <v>212</v>
      </c>
      <c r="D10" s="206"/>
      <c r="E10" s="206"/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368</v>
      </c>
      <c r="D11" s="204"/>
      <c r="E11" s="205" t="n">
        <v>0.9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369</v>
      </c>
      <c r="C12" s="193" t="s">
        <v>370</v>
      </c>
      <c r="D12" s="194" t="s">
        <v>142</v>
      </c>
      <c r="E12" s="195" t="n">
        <v>0.8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43</v>
      </c>
      <c r="S12" s="197" t="s">
        <v>133</v>
      </c>
      <c r="T12" s="198" t="s">
        <v>133</v>
      </c>
      <c r="U12" s="199" t="n">
        <v>3.53</v>
      </c>
      <c r="V12" s="199" t="n">
        <f aca="false">ROUND(E12*U12,2)</f>
        <v>3</v>
      </c>
      <c r="W12" s="199"/>
      <c r="X12" s="199" t="s">
        <v>13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6" t="s">
        <v>225</v>
      </c>
      <c r="D13" s="206"/>
      <c r="E13" s="206"/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371</v>
      </c>
      <c r="D14" s="204"/>
      <c r="E14" s="205" t="n">
        <v>0.8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3</v>
      </c>
      <c r="B15" s="192" t="s">
        <v>232</v>
      </c>
      <c r="C15" s="193" t="s">
        <v>233</v>
      </c>
      <c r="D15" s="194" t="s">
        <v>131</v>
      </c>
      <c r="E15" s="195" t="n">
        <v>1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34</v>
      </c>
      <c r="S15" s="197" t="s">
        <v>133</v>
      </c>
      <c r="T15" s="198" t="s">
        <v>133</v>
      </c>
      <c r="U15" s="199" t="n">
        <v>0.073</v>
      </c>
      <c r="V15" s="199" t="n">
        <f aca="false">ROUND(E15*U15,2)</f>
        <v>0.73</v>
      </c>
      <c r="W15" s="199"/>
      <c r="X15" s="199" t="s">
        <v>13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06" t="s">
        <v>235</v>
      </c>
      <c r="D16" s="206"/>
      <c r="E16" s="206"/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1" t="n">
        <v>4</v>
      </c>
      <c r="B17" s="192" t="s">
        <v>372</v>
      </c>
      <c r="C17" s="193" t="s">
        <v>373</v>
      </c>
      <c r="D17" s="194" t="s">
        <v>131</v>
      </c>
      <c r="E17" s="195" t="n">
        <v>10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43</v>
      </c>
      <c r="S17" s="197" t="s">
        <v>133</v>
      </c>
      <c r="T17" s="198" t="s">
        <v>133</v>
      </c>
      <c r="U17" s="199" t="n">
        <v>0.26</v>
      </c>
      <c r="V17" s="199" t="n">
        <f aca="false">ROUND(E17*U17,2)</f>
        <v>2.6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6" t="s">
        <v>241</v>
      </c>
      <c r="D18" s="206"/>
      <c r="E18" s="206"/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2" t="str">
        <f aca="false">C18</f>
        <v>s případným nutným přemístěním hromad nebo dočasných skládek na místo potřeby ze vzdálenosti do 30 m, ve svahu sklonu přes 1 : 5,</v>
      </c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374</v>
      </c>
      <c r="D19" s="204"/>
      <c r="E19" s="205" t="n">
        <v>10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5</v>
      </c>
      <c r="B20" s="192" t="s">
        <v>248</v>
      </c>
      <c r="C20" s="193" t="s">
        <v>249</v>
      </c>
      <c r="D20" s="194" t="s">
        <v>250</v>
      </c>
      <c r="E20" s="195" t="n">
        <v>0.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1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251</v>
      </c>
      <c r="S20" s="197" t="s">
        <v>133</v>
      </c>
      <c r="T20" s="198" t="s">
        <v>133</v>
      </c>
      <c r="U20" s="199" t="n">
        <v>0</v>
      </c>
      <c r="V20" s="199" t="n">
        <f aca="false">ROUND(E20*U20,2)</f>
        <v>0</v>
      </c>
      <c r="W20" s="199"/>
      <c r="X20" s="199" t="s">
        <v>252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5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375</v>
      </c>
      <c r="D21" s="204"/>
      <c r="E21" s="205" t="n">
        <v>0.4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3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0" collapsed="false">
      <c r="A22" s="183" t="s">
        <v>127</v>
      </c>
      <c r="B22" s="184" t="s">
        <v>69</v>
      </c>
      <c r="C22" s="185" t="s">
        <v>70</v>
      </c>
      <c r="D22" s="186"/>
      <c r="E22" s="187"/>
      <c r="F22" s="188"/>
      <c r="G22" s="188" t="n">
        <f aca="false">SUMIF(AG23:AG31,"&lt;&gt;NOR",G23:G31)</f>
        <v>0</v>
      </c>
      <c r="H22" s="188"/>
      <c r="I22" s="188" t="n">
        <f aca="false">SUM(I23:I31)</f>
        <v>0</v>
      </c>
      <c r="J22" s="188"/>
      <c r="K22" s="188" t="n">
        <f aca="false">SUM(K23:K31)</f>
        <v>0</v>
      </c>
      <c r="L22" s="188"/>
      <c r="M22" s="188" t="n">
        <f aca="false">SUM(M23:M31)</f>
        <v>0</v>
      </c>
      <c r="N22" s="188"/>
      <c r="O22" s="188" t="n">
        <f aca="false">SUM(O23:O31)</f>
        <v>5.86</v>
      </c>
      <c r="P22" s="188"/>
      <c r="Q22" s="188" t="n">
        <f aca="false">SUM(Q23:Q31)</f>
        <v>0</v>
      </c>
      <c r="R22" s="188"/>
      <c r="S22" s="188"/>
      <c r="T22" s="189"/>
      <c r="U22" s="190"/>
      <c r="V22" s="190" t="n">
        <f aca="false">SUM(V23:V31)</f>
        <v>8.04</v>
      </c>
      <c r="W22" s="190"/>
      <c r="X22" s="190"/>
      <c r="AG22" s="0" t="s">
        <v>128</v>
      </c>
    </row>
    <row r="23" customFormat="false" ht="12" hidden="false" customHeight="false" outlineLevel="1" collapsed="false">
      <c r="A23" s="191" t="n">
        <v>6</v>
      </c>
      <c r="B23" s="192" t="s">
        <v>376</v>
      </c>
      <c r="C23" s="193" t="s">
        <v>377</v>
      </c>
      <c r="D23" s="194" t="s">
        <v>142</v>
      </c>
      <c r="E23" s="195" t="n">
        <v>2.13125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2.525</v>
      </c>
      <c r="O23" s="197" t="n">
        <f aca="false">ROUND(E23*N23,2)</f>
        <v>5.38</v>
      </c>
      <c r="P23" s="197" t="n">
        <v>0</v>
      </c>
      <c r="Q23" s="197" t="n">
        <f aca="false">ROUND(E23*P23,2)</f>
        <v>0</v>
      </c>
      <c r="R23" s="197" t="s">
        <v>378</v>
      </c>
      <c r="S23" s="197" t="s">
        <v>133</v>
      </c>
      <c r="T23" s="198" t="s">
        <v>133</v>
      </c>
      <c r="U23" s="199" t="n">
        <v>0.48</v>
      </c>
      <c r="V23" s="199" t="n">
        <f aca="false">ROUND(E23*U23,2)</f>
        <v>1.02</v>
      </c>
      <c r="W23" s="199"/>
      <c r="X23" s="199" t="s">
        <v>13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3" t="s">
        <v>379</v>
      </c>
      <c r="D24" s="204"/>
      <c r="E24" s="205" t="n">
        <v>2.13125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7</v>
      </c>
      <c r="B25" s="192" t="s">
        <v>380</v>
      </c>
      <c r="C25" s="193" t="s">
        <v>381</v>
      </c>
      <c r="D25" s="194" t="s">
        <v>131</v>
      </c>
      <c r="E25" s="195" t="n">
        <v>5.12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3916</v>
      </c>
      <c r="O25" s="197" t="n">
        <f aca="false">ROUND(E25*N25,2)</f>
        <v>0.2</v>
      </c>
      <c r="P25" s="197" t="n">
        <v>0</v>
      </c>
      <c r="Q25" s="197" t="n">
        <f aca="false">ROUND(E25*P25,2)</f>
        <v>0</v>
      </c>
      <c r="R25" s="197" t="s">
        <v>378</v>
      </c>
      <c r="S25" s="197" t="s">
        <v>133</v>
      </c>
      <c r="T25" s="198" t="s">
        <v>133</v>
      </c>
      <c r="U25" s="199" t="n">
        <v>1.05</v>
      </c>
      <c r="V25" s="199" t="n">
        <f aca="false">ROUND(E25*U25,2)</f>
        <v>5.38</v>
      </c>
      <c r="W25" s="199"/>
      <c r="X25" s="199" t="s">
        <v>13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3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1" hidden="false" customHeight="true" outlineLevel="1" collapsed="false">
      <c r="A26" s="201"/>
      <c r="B26" s="202"/>
      <c r="C26" s="206" t="s">
        <v>382</v>
      </c>
      <c r="D26" s="206"/>
      <c r="E26" s="206"/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12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3" t="s">
        <v>383</v>
      </c>
      <c r="D27" s="204"/>
      <c r="E27" s="205" t="n">
        <v>5.12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8</v>
      </c>
      <c r="B28" s="192" t="s">
        <v>384</v>
      </c>
      <c r="C28" s="193" t="s">
        <v>385</v>
      </c>
      <c r="D28" s="194" t="s">
        <v>131</v>
      </c>
      <c r="E28" s="195" t="n">
        <v>5.12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378</v>
      </c>
      <c r="S28" s="197" t="s">
        <v>133</v>
      </c>
      <c r="T28" s="198" t="s">
        <v>133</v>
      </c>
      <c r="U28" s="199" t="n">
        <v>0.32</v>
      </c>
      <c r="V28" s="199" t="n">
        <f aca="false">ROUND(E28*U28,2)</f>
        <v>1.64</v>
      </c>
      <c r="W28" s="199"/>
      <c r="X28" s="199" t="s">
        <v>13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3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1" hidden="false" customHeight="true" outlineLevel="1" collapsed="false">
      <c r="A29" s="201"/>
      <c r="B29" s="202"/>
      <c r="C29" s="206" t="s">
        <v>382</v>
      </c>
      <c r="D29" s="206"/>
      <c r="E29" s="206"/>
      <c r="F29" s="206"/>
      <c r="G29" s="20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12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0"/>
      <c r="BC29" s="200"/>
      <c r="BD29" s="200"/>
      <c r="BE29" s="200"/>
      <c r="BF29" s="200"/>
      <c r="BG29" s="200"/>
      <c r="BH29" s="200"/>
    </row>
    <row r="30" customFormat="false" ht="20.25" hidden="false" customHeight="false" outlineLevel="1" collapsed="false">
      <c r="A30" s="191" t="n">
        <v>9</v>
      </c>
      <c r="B30" s="192" t="s">
        <v>47</v>
      </c>
      <c r="C30" s="193" t="s">
        <v>330</v>
      </c>
      <c r="D30" s="194" t="s">
        <v>305</v>
      </c>
      <c r="E30" s="195" t="n">
        <v>5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96</v>
      </c>
      <c r="T30" s="198" t="s">
        <v>197</v>
      </c>
      <c r="U30" s="199" t="n">
        <v>0</v>
      </c>
      <c r="V30" s="199" t="n">
        <f aca="false">ROUND(E30*U30,2)</f>
        <v>0</v>
      </c>
      <c r="W30" s="199"/>
      <c r="X30" s="199" t="s">
        <v>13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3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191" t="n">
        <v>10</v>
      </c>
      <c r="B31" s="192" t="s">
        <v>334</v>
      </c>
      <c r="C31" s="193" t="s">
        <v>335</v>
      </c>
      <c r="D31" s="194" t="s">
        <v>312</v>
      </c>
      <c r="E31" s="195" t="n">
        <v>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55</v>
      </c>
      <c r="O31" s="197" t="n">
        <f aca="false">ROUND(E31*N31,2)</f>
        <v>0.28</v>
      </c>
      <c r="P31" s="197" t="n">
        <v>0</v>
      </c>
      <c r="Q31" s="197" t="n">
        <f aca="false">ROUND(E31*P31,2)</f>
        <v>0</v>
      </c>
      <c r="R31" s="197" t="s">
        <v>251</v>
      </c>
      <c r="S31" s="197" t="s">
        <v>133</v>
      </c>
      <c r="T31" s="198" t="s">
        <v>133</v>
      </c>
      <c r="U31" s="199" t="n">
        <v>0</v>
      </c>
      <c r="V31" s="199" t="n">
        <f aca="false">ROUND(E31*U31,2)</f>
        <v>0</v>
      </c>
      <c r="W31" s="199"/>
      <c r="X31" s="199" t="s">
        <v>252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9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0" collapsed="false">
      <c r="A32" s="183" t="s">
        <v>127</v>
      </c>
      <c r="B32" s="184" t="s">
        <v>71</v>
      </c>
      <c r="C32" s="185" t="s">
        <v>72</v>
      </c>
      <c r="D32" s="186"/>
      <c r="E32" s="187"/>
      <c r="F32" s="188"/>
      <c r="G32" s="188" t="n">
        <f aca="false">SUMIF(AG33:AG33,"&lt;&gt;NOR",G33:G33)</f>
        <v>0</v>
      </c>
      <c r="H32" s="188"/>
      <c r="I32" s="188" t="n">
        <f aca="false">SUM(I33:I33)</f>
        <v>0</v>
      </c>
      <c r="J32" s="188"/>
      <c r="K32" s="188" t="n">
        <f aca="false">SUM(K33:K33)</f>
        <v>0</v>
      </c>
      <c r="L32" s="188"/>
      <c r="M32" s="188" t="n">
        <f aca="false">SUM(M33:M33)</f>
        <v>0</v>
      </c>
      <c r="N32" s="188"/>
      <c r="O32" s="188" t="n">
        <f aca="false">SUM(O33:O33)</f>
        <v>0</v>
      </c>
      <c r="P32" s="188"/>
      <c r="Q32" s="188" t="n">
        <f aca="false">SUM(Q33:Q33)</f>
        <v>0</v>
      </c>
      <c r="R32" s="188"/>
      <c r="S32" s="188"/>
      <c r="T32" s="189"/>
      <c r="U32" s="190"/>
      <c r="V32" s="190" t="n">
        <f aca="false">SUM(V33:V33)</f>
        <v>0</v>
      </c>
      <c r="W32" s="190"/>
      <c r="X32" s="190"/>
      <c r="AG32" s="0" t="s">
        <v>128</v>
      </c>
    </row>
    <row r="33" customFormat="false" ht="12" hidden="false" customHeight="false" outlineLevel="1" collapsed="false">
      <c r="A33" s="191" t="n">
        <v>11</v>
      </c>
      <c r="B33" s="192" t="s">
        <v>51</v>
      </c>
      <c r="C33" s="193" t="s">
        <v>364</v>
      </c>
      <c r="D33" s="194" t="s">
        <v>305</v>
      </c>
      <c r="E33" s="195" t="n">
        <v>1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96</v>
      </c>
      <c r="T33" s="198" t="s">
        <v>197</v>
      </c>
      <c r="U33" s="199" t="n">
        <v>0</v>
      </c>
      <c r="V33" s="199" t="n">
        <f aca="false">ROUND(E33*U33,2)</f>
        <v>0</v>
      </c>
      <c r="W33" s="199"/>
      <c r="X33" s="199" t="s">
        <v>13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3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0" collapsed="false">
      <c r="A34" s="183" t="s">
        <v>127</v>
      </c>
      <c r="B34" s="184" t="s">
        <v>73</v>
      </c>
      <c r="C34" s="185" t="s">
        <v>74</v>
      </c>
      <c r="D34" s="186"/>
      <c r="E34" s="187"/>
      <c r="F34" s="188"/>
      <c r="G34" s="188" t="n">
        <f aca="false">SUMIF(AG35:AG39,"&lt;&gt;NOR",G35:G39)</f>
        <v>0</v>
      </c>
      <c r="H34" s="188"/>
      <c r="I34" s="188" t="n">
        <f aca="false">SUM(I35:I39)</f>
        <v>0</v>
      </c>
      <c r="J34" s="188"/>
      <c r="K34" s="188" t="n">
        <f aca="false">SUM(K35:K39)</f>
        <v>0</v>
      </c>
      <c r="L34" s="188"/>
      <c r="M34" s="188" t="n">
        <f aca="false">SUM(M35:M39)</f>
        <v>0</v>
      </c>
      <c r="N34" s="188"/>
      <c r="O34" s="188" t="n">
        <f aca="false">SUM(O35:O39)</f>
        <v>3.88</v>
      </c>
      <c r="P34" s="188"/>
      <c r="Q34" s="188" t="n">
        <f aca="false">SUM(Q35:Q39)</f>
        <v>0</v>
      </c>
      <c r="R34" s="188"/>
      <c r="S34" s="188"/>
      <c r="T34" s="189"/>
      <c r="U34" s="190"/>
      <c r="V34" s="190" t="n">
        <f aca="false">SUM(V35:V39)</f>
        <v>123.5</v>
      </c>
      <c r="W34" s="190"/>
      <c r="X34" s="190"/>
      <c r="AG34" s="0" t="s">
        <v>128</v>
      </c>
    </row>
    <row r="35" customFormat="false" ht="12" hidden="false" customHeight="false" outlineLevel="1" collapsed="false">
      <c r="A35" s="191" t="n">
        <v>12</v>
      </c>
      <c r="B35" s="192" t="s">
        <v>336</v>
      </c>
      <c r="C35" s="193" t="s">
        <v>337</v>
      </c>
      <c r="D35" s="194" t="s">
        <v>142</v>
      </c>
      <c r="E35" s="195" t="n">
        <v>1.455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72754</v>
      </c>
      <c r="O35" s="197" t="n">
        <f aca="false">ROUND(E35*N35,2)</f>
        <v>1.06</v>
      </c>
      <c r="P35" s="197" t="n">
        <v>0</v>
      </c>
      <c r="Q35" s="197" t="n">
        <f aca="false">ROUND(E35*P35,2)</f>
        <v>0</v>
      </c>
      <c r="R35" s="197" t="s">
        <v>153</v>
      </c>
      <c r="S35" s="197" t="s">
        <v>133</v>
      </c>
      <c r="T35" s="198" t="s">
        <v>133</v>
      </c>
      <c r="U35" s="199" t="n">
        <v>7.787</v>
      </c>
      <c r="V35" s="199" t="n">
        <f aca="false">ROUND(E35*U35,2)</f>
        <v>11.33</v>
      </c>
      <c r="W35" s="199"/>
      <c r="X35" s="199" t="s">
        <v>134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3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1" hidden="false" customHeight="true" outlineLevel="1" collapsed="false">
      <c r="A36" s="201"/>
      <c r="B36" s="202"/>
      <c r="C36" s="206" t="s">
        <v>338</v>
      </c>
      <c r="D36" s="206"/>
      <c r="E36" s="206"/>
      <c r="F36" s="206"/>
      <c r="G36" s="206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12" t="str">
        <f aca="false">C36</f>
        <v>a podlahy s dodáním hmot,,mostovka ze dřeva měkkého, podlaha lávky ze dřeva měkkého, podlaha lávky za dřeva tvrdého, dočasná dřevěná podlaha na provizorních mostech tl. do 5 cm ze dřeva měkkého,</v>
      </c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191" t="n">
        <v>13</v>
      </c>
      <c r="B37" s="192" t="s">
        <v>261</v>
      </c>
      <c r="C37" s="193" t="s">
        <v>262</v>
      </c>
      <c r="D37" s="194" t="s">
        <v>142</v>
      </c>
      <c r="E37" s="195" t="n">
        <v>4.373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64539</v>
      </c>
      <c r="O37" s="197" t="n">
        <f aca="false">ROUND(E37*N37,2)</f>
        <v>2.82</v>
      </c>
      <c r="P37" s="197" t="n">
        <v>0</v>
      </c>
      <c r="Q37" s="197" t="n">
        <f aca="false">ROUND(E37*P37,2)</f>
        <v>0</v>
      </c>
      <c r="R37" s="197" t="s">
        <v>153</v>
      </c>
      <c r="S37" s="197" t="s">
        <v>133</v>
      </c>
      <c r="T37" s="198" t="s">
        <v>133</v>
      </c>
      <c r="U37" s="199" t="n">
        <v>25.65</v>
      </c>
      <c r="V37" s="199" t="n">
        <f aca="false">ROUND(E37*U37,2)</f>
        <v>112.17</v>
      </c>
      <c r="W37" s="199"/>
      <c r="X37" s="199" t="s">
        <v>13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3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6" t="s">
        <v>263</v>
      </c>
      <c r="D38" s="206"/>
      <c r="E38" s="206"/>
      <c r="F38" s="206"/>
      <c r="G38" s="206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12" t="str">
        <f aca="false">C38</f>
        <v>kolmých i šikmých pro jakékoliv rozpětí a třídu z nosníků trámových z měkkého dřeva, z nosníků roštových ze dvou nebo ze tří trámů,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191" t="n">
        <v>14</v>
      </c>
      <c r="B39" s="192" t="s">
        <v>53</v>
      </c>
      <c r="C39" s="193" t="s">
        <v>268</v>
      </c>
      <c r="D39" s="194" t="s">
        <v>269</v>
      </c>
      <c r="E39" s="195" t="n">
        <v>4.373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96</v>
      </c>
      <c r="T39" s="198" t="s">
        <v>197</v>
      </c>
      <c r="U39" s="199" t="n">
        <v>0</v>
      </c>
      <c r="V39" s="199" t="n">
        <f aca="false">ROUND(E39*U39,2)</f>
        <v>0</v>
      </c>
      <c r="W39" s="199"/>
      <c r="X39" s="199" t="s">
        <v>134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3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0" collapsed="false">
      <c r="A40" s="183" t="s">
        <v>127</v>
      </c>
      <c r="B40" s="184" t="s">
        <v>63</v>
      </c>
      <c r="C40" s="185" t="s">
        <v>85</v>
      </c>
      <c r="D40" s="186"/>
      <c r="E40" s="187"/>
      <c r="F40" s="188"/>
      <c r="G40" s="188" t="n">
        <f aca="false">SUMIF(AG41:AG43,"&lt;&gt;NOR",G41:G43)</f>
        <v>0</v>
      </c>
      <c r="H40" s="188"/>
      <c r="I40" s="188" t="n">
        <f aca="false">SUM(I41:I43)</f>
        <v>0</v>
      </c>
      <c r="J40" s="188"/>
      <c r="K40" s="188" t="n">
        <f aca="false">SUM(K41:K43)</f>
        <v>0</v>
      </c>
      <c r="L40" s="188"/>
      <c r="M40" s="188" t="n">
        <f aca="false">SUM(M41:M43)</f>
        <v>0</v>
      </c>
      <c r="N40" s="188"/>
      <c r="O40" s="188" t="n">
        <f aca="false">SUM(O41:O43)</f>
        <v>0</v>
      </c>
      <c r="P40" s="188"/>
      <c r="Q40" s="188" t="n">
        <f aca="false">SUM(Q41:Q43)</f>
        <v>0</v>
      </c>
      <c r="R40" s="188"/>
      <c r="S40" s="188"/>
      <c r="T40" s="189"/>
      <c r="U40" s="190"/>
      <c r="V40" s="190" t="n">
        <f aca="false">SUM(V41:V43)</f>
        <v>10.81</v>
      </c>
      <c r="W40" s="190"/>
      <c r="X40" s="190"/>
      <c r="AG40" s="0" t="s">
        <v>128</v>
      </c>
    </row>
    <row r="41" customFormat="false" ht="12" hidden="false" customHeight="false" outlineLevel="1" collapsed="false">
      <c r="A41" s="191" t="n">
        <v>15</v>
      </c>
      <c r="B41" s="192" t="s">
        <v>55</v>
      </c>
      <c r="C41" s="193" t="s">
        <v>352</v>
      </c>
      <c r="D41" s="194" t="s">
        <v>305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96</v>
      </c>
      <c r="T41" s="198" t="s">
        <v>197</v>
      </c>
      <c r="U41" s="199" t="n">
        <v>0</v>
      </c>
      <c r="V41" s="199" t="n">
        <f aca="false">ROUND(E41*U41,2)</f>
        <v>0</v>
      </c>
      <c r="W41" s="199"/>
      <c r="X41" s="199" t="s">
        <v>13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3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191" t="n">
        <v>16</v>
      </c>
      <c r="B42" s="192" t="s">
        <v>353</v>
      </c>
      <c r="C42" s="193" t="s">
        <v>354</v>
      </c>
      <c r="D42" s="194" t="s">
        <v>186</v>
      </c>
      <c r="E42" s="195" t="n">
        <v>9.73836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 t="s">
        <v>153</v>
      </c>
      <c r="S42" s="197" t="s">
        <v>133</v>
      </c>
      <c r="T42" s="198" t="s">
        <v>133</v>
      </c>
      <c r="U42" s="199" t="n">
        <v>1.11</v>
      </c>
      <c r="V42" s="199" t="n">
        <f aca="false">ROUND(E42*U42,2)</f>
        <v>10.81</v>
      </c>
      <c r="W42" s="199"/>
      <c r="X42" s="199" t="s">
        <v>319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32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true" outlineLevel="1" collapsed="false">
      <c r="A43" s="201"/>
      <c r="B43" s="202"/>
      <c r="C43" s="206" t="s">
        <v>355</v>
      </c>
      <c r="D43" s="206"/>
      <c r="E43" s="206"/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4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0" collapsed="false">
      <c r="A44" s="183" t="s">
        <v>127</v>
      </c>
      <c r="B44" s="184" t="s">
        <v>90</v>
      </c>
      <c r="C44" s="185" t="s">
        <v>91</v>
      </c>
      <c r="D44" s="186"/>
      <c r="E44" s="187"/>
      <c r="F44" s="188"/>
      <c r="G44" s="188" t="n">
        <f aca="false">SUMIF(AG45:AG46,"&lt;&gt;NOR",G45:G46)</f>
        <v>0</v>
      </c>
      <c r="H44" s="188"/>
      <c r="I44" s="188" t="n">
        <f aca="false">SUM(I45:I46)</f>
        <v>0</v>
      </c>
      <c r="J44" s="188"/>
      <c r="K44" s="188" t="n">
        <f aca="false">SUM(K45:K46)</f>
        <v>0</v>
      </c>
      <c r="L44" s="188"/>
      <c r="M44" s="188" t="n">
        <f aca="false">SUM(M45:M46)</f>
        <v>0</v>
      </c>
      <c r="N44" s="188"/>
      <c r="O44" s="188" t="n">
        <f aca="false">SUM(O45:O46)</f>
        <v>0</v>
      </c>
      <c r="P44" s="188"/>
      <c r="Q44" s="188" t="n">
        <f aca="false">SUM(Q45:Q46)</f>
        <v>0</v>
      </c>
      <c r="R44" s="188"/>
      <c r="S44" s="188"/>
      <c r="T44" s="189"/>
      <c r="U44" s="190"/>
      <c r="V44" s="190" t="n">
        <f aca="false">SUM(V45:V46)</f>
        <v>0</v>
      </c>
      <c r="W44" s="190"/>
      <c r="X44" s="190"/>
      <c r="AG44" s="0" t="s">
        <v>128</v>
      </c>
    </row>
    <row r="45" customFormat="false" ht="12" hidden="false" customHeight="false" outlineLevel="1" collapsed="false">
      <c r="A45" s="191" t="n">
        <v>17</v>
      </c>
      <c r="B45" s="192" t="s">
        <v>57</v>
      </c>
      <c r="C45" s="193" t="s">
        <v>323</v>
      </c>
      <c r="D45" s="194" t="s">
        <v>269</v>
      </c>
      <c r="E45" s="195" t="n">
        <v>5.828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96</v>
      </c>
      <c r="T45" s="198" t="s">
        <v>197</v>
      </c>
      <c r="U45" s="199" t="n">
        <v>0</v>
      </c>
      <c r="V45" s="199" t="n">
        <f aca="false">ROUND(E45*U45,2)</f>
        <v>0</v>
      </c>
      <c r="W45" s="199"/>
      <c r="X45" s="199" t="s">
        <v>134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3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3" t="s">
        <v>386</v>
      </c>
      <c r="D46" s="204"/>
      <c r="E46" s="205" t="n">
        <v>5.828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3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0" collapsed="false">
      <c r="A47" s="162"/>
      <c r="B47" s="168"/>
      <c r="C47" s="207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14</v>
      </c>
    </row>
    <row r="48" customFormat="false" ht="12" hidden="false" customHeight="false" outlineLevel="0" collapsed="false">
      <c r="A48" s="183"/>
      <c r="B48" s="184" t="s">
        <v>15</v>
      </c>
      <c r="C48" s="185"/>
      <c r="D48" s="208"/>
      <c r="E48" s="209"/>
      <c r="F48" s="209"/>
      <c r="G48" s="210" t="n">
        <f aca="false">G8+G22+G32+G34+G40+G44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201</v>
      </c>
    </row>
    <row r="49" customFormat="false" ht="12" hidden="false" customHeight="false" outlineLevel="0" collapsed="false">
      <c r="C49" s="211"/>
      <c r="D49" s="110"/>
      <c r="AG49" s="0" t="s">
        <v>202</v>
      </c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</sheetData>
  <sheetProtection sheet="true" password="9231"/>
  <mergeCells count="13">
    <mergeCell ref="A1:G1"/>
    <mergeCell ref="C2:G2"/>
    <mergeCell ref="C3:G3"/>
    <mergeCell ref="C4:G4"/>
    <mergeCell ref="C10:G10"/>
    <mergeCell ref="C13:G13"/>
    <mergeCell ref="C16:G16"/>
    <mergeCell ref="C18:G18"/>
    <mergeCell ref="C26:G26"/>
    <mergeCell ref="C29:G29"/>
    <mergeCell ref="C36:G36"/>
    <mergeCell ref="C38:G38"/>
    <mergeCell ref="C43:G43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7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8</v>
      </c>
      <c r="B4" s="175" t="s">
        <v>50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77" t="s">
        <v>109</v>
      </c>
      <c r="G6" s="177" t="s">
        <v>15</v>
      </c>
      <c r="H6" s="180" t="s">
        <v>110</v>
      </c>
      <c r="I6" s="180" t="s">
        <v>111</v>
      </c>
      <c r="J6" s="180" t="s">
        <v>112</v>
      </c>
      <c r="K6" s="180" t="s">
        <v>113</v>
      </c>
      <c r="L6" s="180" t="s">
        <v>114</v>
      </c>
      <c r="M6" s="180" t="s">
        <v>115</v>
      </c>
      <c r="N6" s="180" t="s">
        <v>116</v>
      </c>
      <c r="O6" s="180" t="s">
        <v>117</v>
      </c>
      <c r="P6" s="180" t="s">
        <v>118</v>
      </c>
      <c r="Q6" s="180" t="s">
        <v>119</v>
      </c>
      <c r="R6" s="180" t="s">
        <v>120</v>
      </c>
      <c r="S6" s="180" t="s">
        <v>121</v>
      </c>
      <c r="T6" s="180" t="s">
        <v>122</v>
      </c>
      <c r="U6" s="180" t="s">
        <v>123</v>
      </c>
      <c r="V6" s="180" t="s">
        <v>124</v>
      </c>
      <c r="W6" s="180" t="s">
        <v>125</v>
      </c>
      <c r="X6" s="180" t="s">
        <v>12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27</v>
      </c>
      <c r="B8" s="184" t="s">
        <v>50</v>
      </c>
      <c r="C8" s="185" t="s">
        <v>68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7.38</v>
      </c>
      <c r="W8" s="190"/>
      <c r="X8" s="190"/>
      <c r="AG8" s="0" t="s">
        <v>128</v>
      </c>
    </row>
    <row r="9" customFormat="false" ht="12" hidden="false" customHeight="false" outlineLevel="1" collapsed="false">
      <c r="A9" s="191" t="n">
        <v>1</v>
      </c>
      <c r="B9" s="192" t="s">
        <v>366</v>
      </c>
      <c r="C9" s="193" t="s">
        <v>367</v>
      </c>
      <c r="D9" s="194" t="s">
        <v>142</v>
      </c>
      <c r="E9" s="195" t="n">
        <v>1.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43</v>
      </c>
      <c r="S9" s="197" t="s">
        <v>133</v>
      </c>
      <c r="T9" s="198" t="s">
        <v>133</v>
      </c>
      <c r="U9" s="199" t="n">
        <v>0.1</v>
      </c>
      <c r="V9" s="199" t="n">
        <f aca="false">ROUND(E9*U9,2)</f>
        <v>0.12</v>
      </c>
      <c r="W9" s="199"/>
      <c r="X9" s="199" t="s">
        <v>134</v>
      </c>
      <c r="Y9" s="200"/>
      <c r="Z9" s="200"/>
      <c r="AA9" s="200"/>
      <c r="AB9" s="200"/>
      <c r="AC9" s="200"/>
      <c r="AD9" s="200"/>
      <c r="AE9" s="200"/>
      <c r="AF9" s="200"/>
      <c r="AG9" s="200" t="s">
        <v>2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6" t="s">
        <v>212</v>
      </c>
      <c r="D10" s="206"/>
      <c r="E10" s="206"/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2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387</v>
      </c>
      <c r="D11" s="204"/>
      <c r="E11" s="205" t="n">
        <v>1.2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7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369</v>
      </c>
      <c r="C12" s="193" t="s">
        <v>370</v>
      </c>
      <c r="D12" s="194" t="s">
        <v>142</v>
      </c>
      <c r="E12" s="195" t="n">
        <v>0.8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43</v>
      </c>
      <c r="S12" s="197" t="s">
        <v>133</v>
      </c>
      <c r="T12" s="198" t="s">
        <v>133</v>
      </c>
      <c r="U12" s="199" t="n">
        <v>3.53</v>
      </c>
      <c r="V12" s="199" t="n">
        <f aca="false">ROUND(E12*U12,2)</f>
        <v>2.82</v>
      </c>
      <c r="W12" s="199"/>
      <c r="X12" s="199" t="s">
        <v>13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3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6" t="s">
        <v>225</v>
      </c>
      <c r="D13" s="206"/>
      <c r="E13" s="206"/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3" t="s">
        <v>388</v>
      </c>
      <c r="D14" s="204"/>
      <c r="E14" s="205" t="n">
        <v>0.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7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3</v>
      </c>
      <c r="B15" s="192" t="s">
        <v>232</v>
      </c>
      <c r="C15" s="193" t="s">
        <v>233</v>
      </c>
      <c r="D15" s="194" t="s">
        <v>131</v>
      </c>
      <c r="E15" s="195" t="n">
        <v>13.333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234</v>
      </c>
      <c r="S15" s="197" t="s">
        <v>133</v>
      </c>
      <c r="T15" s="198" t="s">
        <v>133</v>
      </c>
      <c r="U15" s="199" t="n">
        <v>0.073</v>
      </c>
      <c r="V15" s="199" t="n">
        <f aca="false">ROUND(E15*U15,2)</f>
        <v>0.97</v>
      </c>
      <c r="W15" s="199"/>
      <c r="X15" s="199" t="s">
        <v>134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06" t="s">
        <v>235</v>
      </c>
      <c r="D16" s="206"/>
      <c r="E16" s="206"/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1" t="n">
        <v>4</v>
      </c>
      <c r="B17" s="192" t="s">
        <v>372</v>
      </c>
      <c r="C17" s="193" t="s">
        <v>373</v>
      </c>
      <c r="D17" s="194" t="s">
        <v>131</v>
      </c>
      <c r="E17" s="195" t="n">
        <v>13.3333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43</v>
      </c>
      <c r="S17" s="197" t="s">
        <v>133</v>
      </c>
      <c r="T17" s="198" t="s">
        <v>133</v>
      </c>
      <c r="U17" s="199" t="n">
        <v>0.26</v>
      </c>
      <c r="V17" s="199" t="n">
        <f aca="false">ROUND(E17*U17,2)</f>
        <v>3.47</v>
      </c>
      <c r="W17" s="199"/>
      <c r="X17" s="199" t="s">
        <v>134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3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true" outlineLevel="1" collapsed="false">
      <c r="A18" s="201"/>
      <c r="B18" s="202"/>
      <c r="C18" s="206" t="s">
        <v>241</v>
      </c>
      <c r="D18" s="206"/>
      <c r="E18" s="206"/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5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12" t="str">
        <f aca="false">C18</f>
        <v>s případným nutným přemístěním hromad nebo dočasných skládek na místo potřeby ze vzdálenosti do 30 m, ve svahu sklonu přes 1 : 5,</v>
      </c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389</v>
      </c>
      <c r="D19" s="204"/>
      <c r="E19" s="205" t="n">
        <v>13.33333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7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5</v>
      </c>
      <c r="B20" s="192" t="s">
        <v>248</v>
      </c>
      <c r="C20" s="193" t="s">
        <v>249</v>
      </c>
      <c r="D20" s="194" t="s">
        <v>250</v>
      </c>
      <c r="E20" s="195" t="n">
        <v>0.533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1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251</v>
      </c>
      <c r="S20" s="197" t="s">
        <v>133</v>
      </c>
      <c r="T20" s="198" t="s">
        <v>133</v>
      </c>
      <c r="U20" s="199" t="n">
        <v>0</v>
      </c>
      <c r="V20" s="199" t="n">
        <f aca="false">ROUND(E20*U20,2)</f>
        <v>0</v>
      </c>
      <c r="W20" s="199"/>
      <c r="X20" s="199" t="s">
        <v>252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5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390</v>
      </c>
      <c r="D21" s="204"/>
      <c r="E21" s="205" t="n">
        <v>0.5332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3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0" collapsed="false">
      <c r="A22" s="183" t="s">
        <v>127</v>
      </c>
      <c r="B22" s="184" t="s">
        <v>69</v>
      </c>
      <c r="C22" s="185" t="s">
        <v>70</v>
      </c>
      <c r="D22" s="186"/>
      <c r="E22" s="187"/>
      <c r="F22" s="188"/>
      <c r="G22" s="188" t="n">
        <f aca="false">SUMIF(AG23:AG29,"&lt;&gt;NOR",G23:G29)</f>
        <v>0</v>
      </c>
      <c r="H22" s="188"/>
      <c r="I22" s="188" t="n">
        <f aca="false">SUM(I23:I29)</f>
        <v>0</v>
      </c>
      <c r="J22" s="188"/>
      <c r="K22" s="188" t="n">
        <f aca="false">SUM(K23:K29)</f>
        <v>0</v>
      </c>
      <c r="L22" s="188"/>
      <c r="M22" s="188" t="n">
        <f aca="false">SUM(M23:M29)</f>
        <v>0</v>
      </c>
      <c r="N22" s="188"/>
      <c r="O22" s="188" t="n">
        <f aca="false">SUM(O23:O29)</f>
        <v>8.62</v>
      </c>
      <c r="P22" s="188"/>
      <c r="Q22" s="188" t="n">
        <f aca="false">SUM(Q23:Q29)</f>
        <v>0</v>
      </c>
      <c r="R22" s="188"/>
      <c r="S22" s="188"/>
      <c r="T22" s="189"/>
      <c r="U22" s="190"/>
      <c r="V22" s="190" t="n">
        <f aca="false">SUM(V23:V29)</f>
        <v>11.86</v>
      </c>
      <c r="W22" s="190"/>
      <c r="X22" s="190"/>
      <c r="AG22" s="0" t="s">
        <v>128</v>
      </c>
    </row>
    <row r="23" customFormat="false" ht="12" hidden="false" customHeight="false" outlineLevel="1" collapsed="false">
      <c r="A23" s="191" t="n">
        <v>6</v>
      </c>
      <c r="B23" s="192" t="s">
        <v>376</v>
      </c>
      <c r="C23" s="193" t="s">
        <v>377</v>
      </c>
      <c r="D23" s="194" t="s">
        <v>142</v>
      </c>
      <c r="E23" s="195" t="n">
        <v>3.3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2.525</v>
      </c>
      <c r="O23" s="197" t="n">
        <f aca="false">ROUND(E23*N23,2)</f>
        <v>8.33</v>
      </c>
      <c r="P23" s="197" t="n">
        <v>0</v>
      </c>
      <c r="Q23" s="197" t="n">
        <f aca="false">ROUND(E23*P23,2)</f>
        <v>0</v>
      </c>
      <c r="R23" s="197" t="s">
        <v>378</v>
      </c>
      <c r="S23" s="197" t="s">
        <v>133</v>
      </c>
      <c r="T23" s="198" t="s">
        <v>133</v>
      </c>
      <c r="U23" s="199" t="n">
        <v>0.48</v>
      </c>
      <c r="V23" s="199" t="n">
        <f aca="false">ROUND(E23*U23,2)</f>
        <v>1.58</v>
      </c>
      <c r="W23" s="199"/>
      <c r="X23" s="199" t="s">
        <v>13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3" t="s">
        <v>391</v>
      </c>
      <c r="D24" s="204"/>
      <c r="E24" s="205" t="n">
        <v>3.3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7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7</v>
      </c>
      <c r="B25" s="192" t="s">
        <v>380</v>
      </c>
      <c r="C25" s="193" t="s">
        <v>381</v>
      </c>
      <c r="D25" s="194" t="s">
        <v>131</v>
      </c>
      <c r="E25" s="195" t="n">
        <v>7.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3916</v>
      </c>
      <c r="O25" s="197" t="n">
        <f aca="false">ROUND(E25*N25,2)</f>
        <v>0.29</v>
      </c>
      <c r="P25" s="197" t="n">
        <v>0</v>
      </c>
      <c r="Q25" s="197" t="n">
        <f aca="false">ROUND(E25*P25,2)</f>
        <v>0</v>
      </c>
      <c r="R25" s="197" t="s">
        <v>378</v>
      </c>
      <c r="S25" s="197" t="s">
        <v>133</v>
      </c>
      <c r="T25" s="198" t="s">
        <v>133</v>
      </c>
      <c r="U25" s="199" t="n">
        <v>1.05</v>
      </c>
      <c r="V25" s="199" t="n">
        <f aca="false">ROUND(E25*U25,2)</f>
        <v>7.88</v>
      </c>
      <c r="W25" s="199"/>
      <c r="X25" s="199" t="s">
        <v>134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3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1" hidden="false" customHeight="true" outlineLevel="1" collapsed="false">
      <c r="A26" s="201"/>
      <c r="B26" s="202"/>
      <c r="C26" s="206" t="s">
        <v>382</v>
      </c>
      <c r="D26" s="206"/>
      <c r="E26" s="206"/>
      <c r="F26" s="206"/>
      <c r="G26" s="206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12" t="str">
        <f aca="false">C26</f>
        <v>svislé nebo šikmé (odkloněné), půdorysně přímé nebo zalomené, stěn základových pasů ve volných nebo zapažených jámách, rýhách, šachtách, včetně případných vzpěr,</v>
      </c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3" t="s">
        <v>392</v>
      </c>
      <c r="D27" s="204"/>
      <c r="E27" s="205" t="n">
        <v>7.5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8</v>
      </c>
      <c r="B28" s="192" t="s">
        <v>384</v>
      </c>
      <c r="C28" s="193" t="s">
        <v>385</v>
      </c>
      <c r="D28" s="194" t="s">
        <v>131</v>
      </c>
      <c r="E28" s="195" t="n">
        <v>7.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378</v>
      </c>
      <c r="S28" s="197" t="s">
        <v>133</v>
      </c>
      <c r="T28" s="198" t="s">
        <v>133</v>
      </c>
      <c r="U28" s="199" t="n">
        <v>0.32</v>
      </c>
      <c r="V28" s="199" t="n">
        <f aca="false">ROUND(E28*U28,2)</f>
        <v>2.4</v>
      </c>
      <c r="W28" s="199"/>
      <c r="X28" s="199" t="s">
        <v>13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3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1" hidden="false" customHeight="true" outlineLevel="1" collapsed="false">
      <c r="A29" s="201"/>
      <c r="B29" s="202"/>
      <c r="C29" s="206" t="s">
        <v>382</v>
      </c>
      <c r="D29" s="206"/>
      <c r="E29" s="206"/>
      <c r="F29" s="206"/>
      <c r="G29" s="20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12" t="str">
        <f aca="false">C29</f>
        <v>svislé nebo šikmé (odkloněné), půdorysně přímé nebo zalomené, stěn základových pasů ve volných nebo zapažených jámách, rýhách, šachtách, včetně případných vzpěr,</v>
      </c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0" collapsed="false">
      <c r="A30" s="183" t="s">
        <v>127</v>
      </c>
      <c r="B30" s="184" t="s">
        <v>73</v>
      </c>
      <c r="C30" s="185" t="s">
        <v>74</v>
      </c>
      <c r="D30" s="186"/>
      <c r="E30" s="187"/>
      <c r="F30" s="188"/>
      <c r="G30" s="188" t="n">
        <f aca="false">SUMIF(AG31:AG35,"&lt;&gt;NOR",G31:G35)</f>
        <v>0</v>
      </c>
      <c r="H30" s="188"/>
      <c r="I30" s="188" t="n">
        <f aca="false">SUM(I31:I35)</f>
        <v>0</v>
      </c>
      <c r="J30" s="188"/>
      <c r="K30" s="188" t="n">
        <f aca="false">SUM(K31:K35)</f>
        <v>0</v>
      </c>
      <c r="L30" s="188"/>
      <c r="M30" s="188" t="n">
        <f aca="false">SUM(M31:M35)</f>
        <v>0</v>
      </c>
      <c r="N30" s="188"/>
      <c r="O30" s="188" t="n">
        <f aca="false">SUM(O31:O35)</f>
        <v>5.73</v>
      </c>
      <c r="P30" s="188"/>
      <c r="Q30" s="188" t="n">
        <f aca="false">SUM(Q31:Q35)</f>
        <v>0</v>
      </c>
      <c r="R30" s="188"/>
      <c r="S30" s="188"/>
      <c r="T30" s="189"/>
      <c r="U30" s="190"/>
      <c r="V30" s="190" t="n">
        <f aca="false">SUM(V31:V35)</f>
        <v>185.45</v>
      </c>
      <c r="W30" s="190"/>
      <c r="X30" s="190"/>
      <c r="AG30" s="0" t="s">
        <v>128</v>
      </c>
    </row>
    <row r="31" customFormat="false" ht="12" hidden="false" customHeight="false" outlineLevel="1" collapsed="false">
      <c r="A31" s="191" t="n">
        <v>9</v>
      </c>
      <c r="B31" s="192" t="s">
        <v>336</v>
      </c>
      <c r="C31" s="193" t="s">
        <v>337</v>
      </c>
      <c r="D31" s="194" t="s">
        <v>142</v>
      </c>
      <c r="E31" s="195" t="n">
        <v>2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72754</v>
      </c>
      <c r="O31" s="197" t="n">
        <f aca="false">ROUND(E31*N31,2)</f>
        <v>1.46</v>
      </c>
      <c r="P31" s="197" t="n">
        <v>0</v>
      </c>
      <c r="Q31" s="197" t="n">
        <f aca="false">ROUND(E31*P31,2)</f>
        <v>0</v>
      </c>
      <c r="R31" s="197" t="s">
        <v>153</v>
      </c>
      <c r="S31" s="197" t="s">
        <v>133</v>
      </c>
      <c r="T31" s="198" t="s">
        <v>133</v>
      </c>
      <c r="U31" s="199" t="n">
        <v>7.787</v>
      </c>
      <c r="V31" s="199" t="n">
        <f aca="false">ROUND(E31*U31,2)</f>
        <v>15.57</v>
      </c>
      <c r="W31" s="199"/>
      <c r="X31" s="199" t="s">
        <v>13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3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1" hidden="false" customHeight="true" outlineLevel="1" collapsed="false">
      <c r="A32" s="201"/>
      <c r="B32" s="202"/>
      <c r="C32" s="206" t="s">
        <v>338</v>
      </c>
      <c r="D32" s="206"/>
      <c r="E32" s="206"/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4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12" t="str">
        <f aca="false">C32</f>
        <v>a podlahy s dodáním hmot,,mostovka ze dřeva měkkého, podlaha lávky ze dřeva měkkého, podlaha lávky za dřeva tvrdého, dočasná dřevěná podlaha na provizorních mostech tl. do 5 cm ze dřeva měkkého,</v>
      </c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191" t="n">
        <v>10</v>
      </c>
      <c r="B33" s="192" t="s">
        <v>261</v>
      </c>
      <c r="C33" s="193" t="s">
        <v>262</v>
      </c>
      <c r="D33" s="194" t="s">
        <v>142</v>
      </c>
      <c r="E33" s="195" t="n">
        <v>6.623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64539</v>
      </c>
      <c r="O33" s="197" t="n">
        <f aca="false">ROUND(E33*N33,2)</f>
        <v>4.27</v>
      </c>
      <c r="P33" s="197" t="n">
        <v>0</v>
      </c>
      <c r="Q33" s="197" t="n">
        <f aca="false">ROUND(E33*P33,2)</f>
        <v>0</v>
      </c>
      <c r="R33" s="197" t="s">
        <v>153</v>
      </c>
      <c r="S33" s="197" t="s">
        <v>133</v>
      </c>
      <c r="T33" s="198" t="s">
        <v>133</v>
      </c>
      <c r="U33" s="199" t="n">
        <v>25.65</v>
      </c>
      <c r="V33" s="199" t="n">
        <f aca="false">ROUND(E33*U33,2)</f>
        <v>169.88</v>
      </c>
      <c r="W33" s="199"/>
      <c r="X33" s="199" t="s">
        <v>13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3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true" outlineLevel="1" collapsed="false">
      <c r="A34" s="201"/>
      <c r="B34" s="202"/>
      <c r="C34" s="206" t="s">
        <v>263</v>
      </c>
      <c r="D34" s="206"/>
      <c r="E34" s="206"/>
      <c r="F34" s="206"/>
      <c r="G34" s="206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12" t="str">
        <f aca="false">C34</f>
        <v>kolmých i šikmých pro jakékoliv rozpětí a třídu z nosníků trámových z měkkého dřeva, z nosníků roštových ze dvou nebo ze tří trámů,</v>
      </c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191" t="n">
        <v>11</v>
      </c>
      <c r="B35" s="192" t="s">
        <v>47</v>
      </c>
      <c r="C35" s="193" t="s">
        <v>268</v>
      </c>
      <c r="D35" s="194" t="s">
        <v>269</v>
      </c>
      <c r="E35" s="195" t="n">
        <v>6.623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96</v>
      </c>
      <c r="T35" s="198" t="s">
        <v>197</v>
      </c>
      <c r="U35" s="199" t="n">
        <v>0</v>
      </c>
      <c r="V35" s="199" t="n">
        <f aca="false">ROUND(E35*U35,2)</f>
        <v>0</v>
      </c>
      <c r="W35" s="199"/>
      <c r="X35" s="199" t="s">
        <v>134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3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0" collapsed="false">
      <c r="A36" s="183" t="s">
        <v>127</v>
      </c>
      <c r="B36" s="184" t="s">
        <v>63</v>
      </c>
      <c r="C36" s="185" t="s">
        <v>85</v>
      </c>
      <c r="D36" s="186"/>
      <c r="E36" s="187"/>
      <c r="F36" s="188"/>
      <c r="G36" s="188" t="n">
        <f aca="false">SUMIF(AG37:AG39,"&lt;&gt;NOR",G37:G39)</f>
        <v>0</v>
      </c>
      <c r="H36" s="188"/>
      <c r="I36" s="188" t="n">
        <f aca="false">SUM(I37:I39)</f>
        <v>0</v>
      </c>
      <c r="J36" s="188"/>
      <c r="K36" s="188" t="n">
        <f aca="false">SUM(K37:K39)</f>
        <v>0</v>
      </c>
      <c r="L36" s="188"/>
      <c r="M36" s="188" t="n">
        <f aca="false">SUM(M37:M39)</f>
        <v>0</v>
      </c>
      <c r="N36" s="188"/>
      <c r="O36" s="188" t="n">
        <f aca="false">SUM(O37:O39)</f>
        <v>0</v>
      </c>
      <c r="P36" s="188"/>
      <c r="Q36" s="188" t="n">
        <f aca="false">SUM(Q37:Q39)</f>
        <v>0</v>
      </c>
      <c r="R36" s="188"/>
      <c r="S36" s="188"/>
      <c r="T36" s="189"/>
      <c r="U36" s="190"/>
      <c r="V36" s="190" t="n">
        <f aca="false">SUM(V37:V39)</f>
        <v>15.94</v>
      </c>
      <c r="W36" s="190"/>
      <c r="X36" s="190"/>
      <c r="AG36" s="0" t="s">
        <v>128</v>
      </c>
    </row>
    <row r="37" customFormat="false" ht="12" hidden="false" customHeight="false" outlineLevel="1" collapsed="false">
      <c r="A37" s="191" t="n">
        <v>12</v>
      </c>
      <c r="B37" s="192" t="s">
        <v>51</v>
      </c>
      <c r="C37" s="193" t="s">
        <v>352</v>
      </c>
      <c r="D37" s="194" t="s">
        <v>305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96</v>
      </c>
      <c r="T37" s="198" t="s">
        <v>197</v>
      </c>
      <c r="U37" s="199" t="n">
        <v>0</v>
      </c>
      <c r="V37" s="199" t="n">
        <f aca="false">ROUND(E37*U37,2)</f>
        <v>0</v>
      </c>
      <c r="W37" s="199"/>
      <c r="X37" s="199" t="s">
        <v>134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3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191" t="n">
        <v>13</v>
      </c>
      <c r="B38" s="192" t="s">
        <v>353</v>
      </c>
      <c r="C38" s="193" t="s">
        <v>354</v>
      </c>
      <c r="D38" s="194" t="s">
        <v>186</v>
      </c>
      <c r="E38" s="195" t="n">
        <v>14.35623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153</v>
      </c>
      <c r="S38" s="197" t="s">
        <v>133</v>
      </c>
      <c r="T38" s="198" t="s">
        <v>133</v>
      </c>
      <c r="U38" s="199" t="n">
        <v>1.11</v>
      </c>
      <c r="V38" s="199" t="n">
        <f aca="false">ROUND(E38*U38,2)</f>
        <v>15.94</v>
      </c>
      <c r="W38" s="199"/>
      <c r="X38" s="199" t="s">
        <v>319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32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true" outlineLevel="1" collapsed="false">
      <c r="A39" s="201"/>
      <c r="B39" s="202"/>
      <c r="C39" s="206" t="s">
        <v>355</v>
      </c>
      <c r="D39" s="206"/>
      <c r="E39" s="206"/>
      <c r="F39" s="206"/>
      <c r="G39" s="206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45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0" collapsed="false">
      <c r="A40" s="183" t="s">
        <v>127</v>
      </c>
      <c r="B40" s="184" t="s">
        <v>90</v>
      </c>
      <c r="C40" s="185" t="s">
        <v>91</v>
      </c>
      <c r="D40" s="186"/>
      <c r="E40" s="187"/>
      <c r="F40" s="188"/>
      <c r="G40" s="188" t="n">
        <f aca="false">SUMIF(AG41:AG42,"&lt;&gt;NOR",G41:G42)</f>
        <v>0</v>
      </c>
      <c r="H40" s="188"/>
      <c r="I40" s="188" t="n">
        <f aca="false">SUM(I41:I42)</f>
        <v>0</v>
      </c>
      <c r="J40" s="188"/>
      <c r="K40" s="188" t="n">
        <f aca="false">SUM(K41:K42)</f>
        <v>0</v>
      </c>
      <c r="L40" s="188"/>
      <c r="M40" s="188" t="n">
        <f aca="false">SUM(M41:M42)</f>
        <v>0</v>
      </c>
      <c r="N40" s="188"/>
      <c r="O40" s="188" t="n">
        <f aca="false">SUM(O41:O42)</f>
        <v>0</v>
      </c>
      <c r="P40" s="188"/>
      <c r="Q40" s="188" t="n">
        <f aca="false">SUM(Q41:Q42)</f>
        <v>0</v>
      </c>
      <c r="R40" s="188"/>
      <c r="S40" s="188"/>
      <c r="T40" s="189"/>
      <c r="U40" s="190"/>
      <c r="V40" s="190" t="n">
        <f aca="false">SUM(V41:V42)</f>
        <v>0</v>
      </c>
      <c r="W40" s="190"/>
      <c r="X40" s="190"/>
      <c r="AG40" s="0" t="s">
        <v>128</v>
      </c>
    </row>
    <row r="41" customFormat="false" ht="12" hidden="false" customHeight="false" outlineLevel="1" collapsed="false">
      <c r="A41" s="191" t="n">
        <v>14</v>
      </c>
      <c r="B41" s="192" t="s">
        <v>53</v>
      </c>
      <c r="C41" s="193" t="s">
        <v>323</v>
      </c>
      <c r="D41" s="194" t="s">
        <v>269</v>
      </c>
      <c r="E41" s="195" t="n">
        <v>8.623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96</v>
      </c>
      <c r="T41" s="198" t="s">
        <v>197</v>
      </c>
      <c r="U41" s="199" t="n">
        <v>0</v>
      </c>
      <c r="V41" s="199" t="n">
        <f aca="false">ROUND(E41*U41,2)</f>
        <v>0</v>
      </c>
      <c r="W41" s="199"/>
      <c r="X41" s="199" t="s">
        <v>134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3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201"/>
      <c r="B42" s="202"/>
      <c r="C42" s="203" t="s">
        <v>393</v>
      </c>
      <c r="D42" s="204"/>
      <c r="E42" s="205" t="n">
        <v>8.623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3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0" collapsed="false">
      <c r="A43" s="162"/>
      <c r="B43" s="168"/>
      <c r="C43" s="207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v>15</v>
      </c>
      <c r="AF43" s="0" t="n">
        <v>21</v>
      </c>
      <c r="AG43" s="0" t="s">
        <v>114</v>
      </c>
    </row>
    <row r="44" customFormat="false" ht="12" hidden="false" customHeight="false" outlineLevel="0" collapsed="false">
      <c r="A44" s="183"/>
      <c r="B44" s="184" t="s">
        <v>15</v>
      </c>
      <c r="C44" s="185"/>
      <c r="D44" s="208"/>
      <c r="E44" s="209"/>
      <c r="F44" s="209"/>
      <c r="G44" s="210" t="n">
        <f aca="false">G8+G22+G30+G36+G40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01</v>
      </c>
    </row>
    <row r="45" customFormat="false" ht="12" hidden="false" customHeight="false" outlineLevel="0" collapsed="false">
      <c r="C45" s="211"/>
      <c r="D45" s="110"/>
      <c r="AG45" s="0" t="s">
        <v>202</v>
      </c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</sheetData>
  <sheetProtection sheet="true" password="9231"/>
  <mergeCells count="13">
    <mergeCell ref="A1:G1"/>
    <mergeCell ref="C2:G2"/>
    <mergeCell ref="C3:G3"/>
    <mergeCell ref="C4:G4"/>
    <mergeCell ref="C10:G10"/>
    <mergeCell ref="C13:G13"/>
    <mergeCell ref="C16:G16"/>
    <mergeCell ref="C18:G18"/>
    <mergeCell ref="C26:G26"/>
    <mergeCell ref="C29:G29"/>
    <mergeCell ref="C32:G32"/>
    <mergeCell ref="C34:G34"/>
    <mergeCell ref="C39:G39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19-11-27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