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visible" r:id="rId3"/>
    <sheet name="Stavební rozpočet" sheetId="3" state="visible" r:id="rId4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" uniqueCount="1030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95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tavební rozpočet</t>
  </si>
  <si>
    <t xml:space="preserve">Změna užívání nebytových prostor a přístavba bezbariérové rampy</t>
  </si>
  <si>
    <t xml:space="preserve">Doba výstavby:</t>
  </si>
  <si>
    <t xml:space="preserve"> </t>
  </si>
  <si>
    <t xml:space="preserve"> </t>
  </si>
  <si>
    <t xml:space="preserve">Horní 135/2, Žďár nad Sázavou- DDM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9</t>
  </si>
  <si>
    <t xml:space="preserve">767</t>
  </si>
  <si>
    <t xml:space="preserve">Konstrukce doplňkové stavební (zámečnické)</t>
  </si>
  <si>
    <t xml:space="preserve">1</t>
  </si>
  <si>
    <t xml:space="preserve">976071111R00</t>
  </si>
  <si>
    <t xml:space="preserve">Vybourání kovových zábradlí a madel</t>
  </si>
  <si>
    <t xml:space="preserve">m</t>
  </si>
  <si>
    <t xml:space="preserve">RTS I / 2020</t>
  </si>
  <si>
    <t xml:space="preserve">7</t>
  </si>
  <si>
    <t xml:space="preserve">767_</t>
  </si>
  <si>
    <t xml:space="preserve">09_76_</t>
  </si>
  <si>
    <t xml:space="preserve">09_</t>
  </si>
  <si>
    <t xml:space="preserve">P</t>
  </si>
  <si>
    <t xml:space="preserve">venkovní schodiště   </t>
  </si>
  <si>
    <t xml:space="preserve">2,2   </t>
  </si>
  <si>
    <t xml:space="preserve">2</t>
  </si>
  <si>
    <t xml:space="preserve">54917040</t>
  </si>
  <si>
    <t xml:space="preserve">Zavírač dveří hydraulický K 204  č.13  stříbrná</t>
  </si>
  <si>
    <t xml:space="preserve">kus</t>
  </si>
  <si>
    <t xml:space="preserve">RTS II / 2020</t>
  </si>
  <si>
    <t xml:space="preserve">M</t>
  </si>
  <si>
    <t xml:space="preserve">Nezařazeno</t>
  </si>
  <si>
    <t xml:space="preserve">0</t>
  </si>
  <si>
    <t xml:space="preserve">Všeobecné konstrukce a práce</t>
  </si>
  <si>
    <t xml:space="preserve">3</t>
  </si>
  <si>
    <t xml:space="preserve">VLASTNÍ</t>
  </si>
  <si>
    <t xml:space="preserve">Geodetické práce-vytyčení sítí</t>
  </si>
  <si>
    <t xml:space="preserve">kompl.</t>
  </si>
  <si>
    <t xml:space="preserve">0_</t>
  </si>
  <si>
    <t xml:space="preserve">_0_</t>
  </si>
  <si>
    <t xml:space="preserve">_</t>
  </si>
  <si>
    <t xml:space="preserve">11</t>
  </si>
  <si>
    <t xml:space="preserve">Přípravné a přidružené práce</t>
  </si>
  <si>
    <t xml:space="preserve">4</t>
  </si>
  <si>
    <t xml:space="preserve">113106231R00</t>
  </si>
  <si>
    <t xml:space="preserve">Rozebrání dlažeb ze zámkové dlažby v kamenivu</t>
  </si>
  <si>
    <t xml:space="preserve">m2</t>
  </si>
  <si>
    <t xml:space="preserve">11_</t>
  </si>
  <si>
    <t xml:space="preserve">_1_</t>
  </si>
  <si>
    <t xml:space="preserve">stávající parkoviště-začátek nové bezb. rampy   </t>
  </si>
  <si>
    <t xml:space="preserve">7,2*1,5   </t>
  </si>
  <si>
    <t xml:space="preserve">13</t>
  </si>
  <si>
    <t xml:space="preserve">Hloubené vykopávky</t>
  </si>
  <si>
    <t xml:space="preserve">5</t>
  </si>
  <si>
    <t xml:space="preserve">139600012RBD</t>
  </si>
  <si>
    <t xml:space="preserve">Ruční výkop v hornině 3</t>
  </si>
  <si>
    <t xml:space="preserve">m3</t>
  </si>
  <si>
    <t xml:space="preserve">13_</t>
  </si>
  <si>
    <t xml:space="preserve">6</t>
  </si>
  <si>
    <t xml:space="preserve">132201119R00</t>
  </si>
  <si>
    <t xml:space="preserve">Přípl.za lepivost,hloubení rýh 60 cm,hor.3</t>
  </si>
  <si>
    <t xml:space="preserve">16</t>
  </si>
  <si>
    <t xml:space="preserve">Přemístění výkopku</t>
  </si>
  <si>
    <t xml:space="preserve">162701105R00</t>
  </si>
  <si>
    <t xml:space="preserve">Vodorovné přemístění výkopku z hor.1-4 do 10000 m</t>
  </si>
  <si>
    <t xml:space="preserve">16_</t>
  </si>
  <si>
    <t xml:space="preserve">8</t>
  </si>
  <si>
    <t xml:space="preserve">167101101R00</t>
  </si>
  <si>
    <t xml:space="preserve">Nakládání výkopku z hor.1-4 v množství do 100 m3</t>
  </si>
  <si>
    <t xml:space="preserve">9</t>
  </si>
  <si>
    <t xml:space="preserve">171201201R00</t>
  </si>
  <si>
    <t xml:space="preserve">Uložení sypaniny na skl.-sypanina na výšku přes 2m</t>
  </si>
  <si>
    <t xml:space="preserve">10</t>
  </si>
  <si>
    <t xml:space="preserve">199000007R00</t>
  </si>
  <si>
    <t xml:space="preserve">Poplatek za skládku - hor. 3</t>
  </si>
  <si>
    <t xml:space="preserve">t</t>
  </si>
  <si>
    <t xml:space="preserve">27</t>
  </si>
  <si>
    <t xml:space="preserve">Základy</t>
  </si>
  <si>
    <t xml:space="preserve">274313511R00</t>
  </si>
  <si>
    <t xml:space="preserve">Beton základových pasů prostý C 12/15</t>
  </si>
  <si>
    <t xml:space="preserve">27_</t>
  </si>
  <si>
    <t xml:space="preserve">_2_</t>
  </si>
  <si>
    <t xml:space="preserve">základové pasy pod venkovní schodiště   </t>
  </si>
  <si>
    <t xml:space="preserve">1,65*2*0,4*1+2,95*2*1   </t>
  </si>
  <si>
    <t xml:space="preserve">12</t>
  </si>
  <si>
    <t xml:space="preserve">275171111R00</t>
  </si>
  <si>
    <t xml:space="preserve">Zavrtání ocelové kotvy - bez dodávky kotvy</t>
  </si>
  <si>
    <t xml:space="preserve">31</t>
  </si>
  <si>
    <t xml:space="preserve">Zdi podpěrné a volné</t>
  </si>
  <si>
    <t xml:space="preserve">318261112RT1</t>
  </si>
  <si>
    <t xml:space="preserve">Zdivo plot.z tvárnic ,bet.zálivka,tl.190-tvárnice jednostranně štípané, přírodní</t>
  </si>
  <si>
    <t xml:space="preserve">31_</t>
  </si>
  <si>
    <t xml:space="preserve">_3_</t>
  </si>
  <si>
    <t xml:space="preserve">(1,65+1,95)*1,2+0,5*1,8*1,2   </t>
  </si>
  <si>
    <t xml:space="preserve">14</t>
  </si>
  <si>
    <t xml:space="preserve">311361821R00</t>
  </si>
  <si>
    <t xml:space="preserve">Výztuž nadzáklad. zdí z betonářské oceli 10505 (R)</t>
  </si>
  <si>
    <t xml:space="preserve">DN12 dl. 1,6m 27*4ks   </t>
  </si>
  <si>
    <t xml:space="preserve">((27*4)*1,6*0,85)/1000   </t>
  </si>
  <si>
    <t xml:space="preserve">15</t>
  </si>
  <si>
    <t xml:space="preserve">318261123R00</t>
  </si>
  <si>
    <t xml:space="preserve">Stříška plotu ze zákryt.desek FACE BLOCK šířky 300</t>
  </si>
  <si>
    <t xml:space="preserve">1,8+4,05   </t>
  </si>
  <si>
    <t xml:space="preserve">311112320RT2</t>
  </si>
  <si>
    <t xml:space="preserve">Stěna z tvárnic ztraceného bednění Best, tl. 20 cm zalití tvárnic betonem C 8/12</t>
  </si>
  <si>
    <t xml:space="preserve">1,4*1,1*2   </t>
  </si>
  <si>
    <t xml:space="preserve">(0,5*2,1*1,1)*2   </t>
  </si>
  <si>
    <t xml:space="preserve">34</t>
  </si>
  <si>
    <t xml:space="preserve">Stěny a příčky</t>
  </si>
  <si>
    <t xml:space="preserve">17</t>
  </si>
  <si>
    <t xml:space="preserve">349231811R00</t>
  </si>
  <si>
    <t xml:space="preserve">Přizdívka Geberity</t>
  </si>
  <si>
    <t xml:space="preserve">34_</t>
  </si>
  <si>
    <t xml:space="preserve">0,9*1,1   </t>
  </si>
  <si>
    <t xml:space="preserve">18</t>
  </si>
  <si>
    <t xml:space="preserve">342255024RT1</t>
  </si>
  <si>
    <t xml:space="preserve">Příčky z desek Ytong tl. 10 cm</t>
  </si>
  <si>
    <t xml:space="preserve">0,95*2+2,85*3,4+2,85*3,4-0,8*2+(6,4+2,8+0,15+4,2+1,35*2+1,6+2,95)*3,4   </t>
  </si>
  <si>
    <t xml:space="preserve">-0,8*2-0,7*2*3+0,8*2+2,3*2,1-0,9*2-0,8*2   </t>
  </si>
  <si>
    <t xml:space="preserve">19</t>
  </si>
  <si>
    <t xml:space="preserve">342668111R00</t>
  </si>
  <si>
    <t xml:space="preserve">Těsnění styku příčky se stáv. konstrukcí PU pěnou</t>
  </si>
  <si>
    <t xml:space="preserve">3,4*10   </t>
  </si>
  <si>
    <t xml:space="preserve">20</t>
  </si>
  <si>
    <t xml:space="preserve">346244381RT2</t>
  </si>
  <si>
    <t xml:space="preserve">Plentování ocelových nosníků výšky do 20 cm</t>
  </si>
  <si>
    <t xml:space="preserve">(2,3*0,45)*3+(1,1*0,4)*3   </t>
  </si>
  <si>
    <t xml:space="preserve">21</t>
  </si>
  <si>
    <t xml:space="preserve">342266111RA1</t>
  </si>
  <si>
    <t xml:space="preserve">Obklad stěn sádrokartonem na ocelovou konstrukci</t>
  </si>
  <si>
    <t xml:space="preserve">obklad rozvodů topení m.č.08   </t>
  </si>
  <si>
    <t xml:space="preserve">(0,1*2+0,46)*3,4   </t>
  </si>
  <si>
    <t xml:space="preserve">41</t>
  </si>
  <si>
    <t xml:space="preserve">Stropy a stropní konstrukce (pro pozemní stavby)</t>
  </si>
  <si>
    <t xml:space="preserve">22</t>
  </si>
  <si>
    <t xml:space="preserve">413200011RA0</t>
  </si>
  <si>
    <t xml:space="preserve">Dodatečné osazení válcovaných nosníků</t>
  </si>
  <si>
    <t xml:space="preserve">41_</t>
  </si>
  <si>
    <t xml:space="preserve">_4_</t>
  </si>
  <si>
    <t xml:space="preserve">3*I.č.14 dl.1500mm   </t>
  </si>
  <si>
    <t xml:space="preserve">3*1,5   </t>
  </si>
  <si>
    <t xml:space="preserve">3*I.č.160dl. 2700mm   </t>
  </si>
  <si>
    <t xml:space="preserve">3*2,7   </t>
  </si>
  <si>
    <t xml:space="preserve">3*I.č. 160 dl. 1600mm-zadní dveře   </t>
  </si>
  <si>
    <t xml:space="preserve">3*1,6   </t>
  </si>
  <si>
    <t xml:space="preserve">23</t>
  </si>
  <si>
    <t xml:space="preserve">413200011RAB</t>
  </si>
  <si>
    <t xml:space="preserve">Dodatečné osazení válcovaných nosníků-vysekání kapes, I č. 22, zazdívka zhlaví</t>
  </si>
  <si>
    <t xml:space="preserve">2*U.č.240 dl. 7500   </t>
  </si>
  <si>
    <t xml:space="preserve">2*7,5   </t>
  </si>
  <si>
    <t xml:space="preserve">24</t>
  </si>
  <si>
    <t xml:space="preserve">416020115R00</t>
  </si>
  <si>
    <t xml:space="preserve">Podhledy SDK, kovová kce.HUT 1x deska RB 15 mm</t>
  </si>
  <si>
    <t xml:space="preserve">1,38+1,44+3,44   </t>
  </si>
  <si>
    <t xml:space="preserve">25</t>
  </si>
  <si>
    <t xml:space="preserve">767586101RT1</t>
  </si>
  <si>
    <t xml:space="preserve">Nosný rošt podhledu</t>
  </si>
  <si>
    <t xml:space="preserve">26</t>
  </si>
  <si>
    <t xml:space="preserve">416064112R00</t>
  </si>
  <si>
    <t xml:space="preserve">Kazetový podhled hrana A, tl. 8 mm</t>
  </si>
  <si>
    <t xml:space="preserve">5,13+4,5+10,46+5,26+45,1   </t>
  </si>
  <si>
    <t xml:space="preserve">411121232RT3</t>
  </si>
  <si>
    <t xml:space="preserve">Osazování stropních desek š. do 60, dl. do 180 cm včetně dodávky PZD  149x29x9</t>
  </si>
  <si>
    <t xml:space="preserve">43</t>
  </si>
  <si>
    <t xml:space="preserve">Schodiště</t>
  </si>
  <si>
    <t xml:space="preserve">28</t>
  </si>
  <si>
    <t xml:space="preserve">434121426R00</t>
  </si>
  <si>
    <t xml:space="preserve">Osazení želbet. stupňů na desku, drsných</t>
  </si>
  <si>
    <t xml:space="preserve">43_</t>
  </si>
  <si>
    <t xml:space="preserve">13*1,5   </t>
  </si>
  <si>
    <t xml:space="preserve">29</t>
  </si>
  <si>
    <t xml:space="preserve">Schodišťový blok SBB 150/35/15</t>
  </si>
  <si>
    <t xml:space="preserve">45</t>
  </si>
  <si>
    <t xml:space="preserve">Podkladní a vedlejší konstrukce (inženýr. stavby kromě vozovek a železnič. svršku)</t>
  </si>
  <si>
    <t xml:space="preserve">30</t>
  </si>
  <si>
    <t xml:space="preserve">113107525R00</t>
  </si>
  <si>
    <t xml:space="preserve">Odstranění podkladu pl. 50 m2,kam.drcené tl.25 cm</t>
  </si>
  <si>
    <t xml:space="preserve">45_</t>
  </si>
  <si>
    <t xml:space="preserve">stávající chodník zadní strana   </t>
  </si>
  <si>
    <t xml:space="preserve">(7*1,5+11,5*1,5)*0,2   </t>
  </si>
  <si>
    <t xml:space="preserve">460030061R00</t>
  </si>
  <si>
    <t xml:space="preserve">Kladení dlažby do lože z písku-stávající betonová dlažba</t>
  </si>
  <si>
    <t xml:space="preserve">nový okapový chodníček-zadní strana   </t>
  </si>
  <si>
    <t xml:space="preserve">(6,8+2+7,4)*0,5   </t>
  </si>
  <si>
    <t xml:space="preserve">Komunikace</t>
  </si>
  <si>
    <t xml:space="preserve">32</t>
  </si>
  <si>
    <t xml:space="preserve">918101111R00</t>
  </si>
  <si>
    <t xml:space="preserve">Lože pod obrubníky nebo obruby dlažeb z B 12,5</t>
  </si>
  <si>
    <t xml:space="preserve">5_</t>
  </si>
  <si>
    <t xml:space="preserve">_5_</t>
  </si>
  <si>
    <t xml:space="preserve">zahradní obrubník-bezb. rampy   </t>
  </si>
  <si>
    <t xml:space="preserve">(7,5+2,5+2,9+5,2+2,4+7,5+1,5+1,5+5,2+2)*0,25*0,7   </t>
  </si>
  <si>
    <t xml:space="preserve">56</t>
  </si>
  <si>
    <t xml:space="preserve">Podkladní vrstvy komunikací, letišť a ploch</t>
  </si>
  <si>
    <t xml:space="preserve">33</t>
  </si>
  <si>
    <t xml:space="preserve">569903311R00</t>
  </si>
  <si>
    <t xml:space="preserve">Zřízení zemních krajnic se zhutněním</t>
  </si>
  <si>
    <t xml:space="preserve">56_</t>
  </si>
  <si>
    <t xml:space="preserve">zemina k obrubníkům okap. chodníčku a rampy   </t>
  </si>
  <si>
    <t xml:space="preserve">55,5*0,9   </t>
  </si>
  <si>
    <t xml:space="preserve">564871111RT4</t>
  </si>
  <si>
    <t xml:space="preserve">Podklad ze štěrkodrti po zhutnění tloušťky 25 cm</t>
  </si>
  <si>
    <t xml:space="preserve">pod obrubníky   </t>
  </si>
  <si>
    <t xml:space="preserve">okapový chodníček+rampa   </t>
  </si>
  <si>
    <t xml:space="preserve">0,25*55,5   </t>
  </si>
  <si>
    <t xml:space="preserve">35</t>
  </si>
  <si>
    <t xml:space="preserve">916561111RT4</t>
  </si>
  <si>
    <t xml:space="preserve">Osazení záhon.obrubníků do lože z C 12/15 s opěrou včetně obrubníku ABO 4 - 5    50/5/25</t>
  </si>
  <si>
    <t xml:space="preserve">okapový chodníček zadní strana   </t>
  </si>
  <si>
    <t xml:space="preserve">6,8+2+7,4+0,5*3   </t>
  </si>
  <si>
    <t xml:space="preserve">nová bezbariérová rampa   </t>
  </si>
  <si>
    <t xml:space="preserve">7,5+2,5+2,9+5,2+2,4+7,1+1,5+1,5+5,2+2   </t>
  </si>
  <si>
    <t xml:space="preserve">59</t>
  </si>
  <si>
    <t xml:space="preserve">Kryty pozemních komunikací, letišť a ploch dlážděných (předlažby)</t>
  </si>
  <si>
    <t xml:space="preserve">36</t>
  </si>
  <si>
    <t xml:space="preserve">596215021R00</t>
  </si>
  <si>
    <t xml:space="preserve">Kladení zámkové dlažby tl. 6 cm do drtě tl. 4 cm</t>
  </si>
  <si>
    <t xml:space="preserve">59_</t>
  </si>
  <si>
    <t xml:space="preserve">venkovní rampa   </t>
  </si>
  <si>
    <t xml:space="preserve">7,5*1,5+1,5*2,9+1,5*1,5+5,2*1,5+2,1*1,5   </t>
  </si>
  <si>
    <t xml:space="preserve">37</t>
  </si>
  <si>
    <t xml:space="preserve">596291111R00</t>
  </si>
  <si>
    <t xml:space="preserve">Řezání zámkové dlažby tl. 60 mm</t>
  </si>
  <si>
    <t xml:space="preserve">38</t>
  </si>
  <si>
    <t xml:space="preserve">592453041</t>
  </si>
  <si>
    <t xml:space="preserve">Dlažba BEST BEATON červená pro nevidomé 20x16,5x6</t>
  </si>
  <si>
    <t xml:space="preserve">(1,5*0,4)*2   </t>
  </si>
  <si>
    <t xml:space="preserve">39</t>
  </si>
  <si>
    <t xml:space="preserve">592452630</t>
  </si>
  <si>
    <t xml:space="preserve">Zámková dlažba přírodní tl. 60mm- (součinitel smykového tření povrchu  µ  ?  0,5)</t>
  </si>
  <si>
    <t xml:space="preserve">28,8*1,1   </t>
  </si>
  <si>
    <t xml:space="preserve">60</t>
  </si>
  <si>
    <t xml:space="preserve">Omítky ze suchých směsí</t>
  </si>
  <si>
    <t xml:space="preserve">40</t>
  </si>
  <si>
    <t xml:space="preserve">601029172R00</t>
  </si>
  <si>
    <t xml:space="preserve">Štuk na podhledech vnější Kerastuk V, 2 mm, ručně</t>
  </si>
  <si>
    <t xml:space="preserve">60_</t>
  </si>
  <si>
    <t xml:space="preserve">_6_</t>
  </si>
  <si>
    <t xml:space="preserve">m.č.10,11,12   </t>
  </si>
  <si>
    <t xml:space="preserve">6,56*2,15+5,84   </t>
  </si>
  <si>
    <t xml:space="preserve">šatna   </t>
  </si>
  <si>
    <t xml:space="preserve">4,65*2,85   </t>
  </si>
  <si>
    <t xml:space="preserve">602021202R00</t>
  </si>
  <si>
    <t xml:space="preserve">Postřik stěn cem. -sanační 100% krytí</t>
  </si>
  <si>
    <t xml:space="preserve">RTS I / 2018</t>
  </si>
  <si>
    <t xml:space="preserve">42</t>
  </si>
  <si>
    <t xml:space="preserve">602021114RT2</t>
  </si>
  <si>
    <t xml:space="preserve">Omítka sanační soklová,  ručně-tloušťka vrstvy 30 mm</t>
  </si>
  <si>
    <t xml:space="preserve">RTS II / 2018</t>
  </si>
  <si>
    <t xml:space="preserve">602021151RT1</t>
  </si>
  <si>
    <t xml:space="preserve">Štuk stěn sanační , ručně-tloušťka vrstvy 2 mm, pro interiér</t>
  </si>
  <si>
    <t xml:space="preserve">61</t>
  </si>
  <si>
    <t xml:space="preserve">Úprava povrchů vnitřní</t>
  </si>
  <si>
    <t xml:space="preserve">44</t>
  </si>
  <si>
    <t xml:space="preserve">611401311R00</t>
  </si>
  <si>
    <t xml:space="preserve">Oprava omítky na stropech o ploše do 1 m2</t>
  </si>
  <si>
    <t xml:space="preserve">61_</t>
  </si>
  <si>
    <t xml:space="preserve">612409991RT2</t>
  </si>
  <si>
    <t xml:space="preserve">Začištění omítek kolem oken,dveří apod.</t>
  </si>
  <si>
    <t xml:space="preserve">1+1,65*2+0,6+1,2*2+2,8*2+1,1+1,32+2,9*2+2*(1,32+2,05)*2   </t>
  </si>
  <si>
    <t xml:space="preserve">1,1+2,05*2+1,72+2,05*2*2   </t>
  </si>
  <si>
    <t xml:space="preserve">46</t>
  </si>
  <si>
    <t xml:space="preserve">612425931RT2</t>
  </si>
  <si>
    <t xml:space="preserve">Omítka vápenná vnitřního ostění - štuková</t>
  </si>
  <si>
    <t xml:space="preserve">0,25*(0,6+1,2*2)   </t>
  </si>
  <si>
    <t xml:space="preserve">0,25*(1,1+1,65*2)   </t>
  </si>
  <si>
    <t xml:space="preserve">0,35*(1,32+2,9*2)   </t>
  </si>
  <si>
    <t xml:space="preserve">0,35*(1,32+2,05*2)*2   </t>
  </si>
  <si>
    <t xml:space="preserve">0,35*(1,1+2,05*2)   </t>
  </si>
  <si>
    <t xml:space="preserve">0,35*(1,72+2,05*2)*2   </t>
  </si>
  <si>
    <t xml:space="preserve">47</t>
  </si>
  <si>
    <t xml:space="preserve">612473181R00</t>
  </si>
  <si>
    <t xml:space="preserve">Omítka vnitřního zdiva ze suché směsi, hladká-pod obklad</t>
  </si>
  <si>
    <t xml:space="preserve">m.č.03   </t>
  </si>
  <si>
    <t xml:space="preserve">(1,1+1,25)*2*1,8-0,7*2*1,8   </t>
  </si>
  <si>
    <t xml:space="preserve">m.č.04   </t>
  </si>
  <si>
    <t xml:space="preserve">(1,6+0,9)*2*1,8-0,7*2   </t>
  </si>
  <si>
    <t xml:space="preserve">m.č.09   </t>
  </si>
  <si>
    <t xml:space="preserve">(1,95+1,6)*2*1,8-0,8*2   </t>
  </si>
  <si>
    <t xml:space="preserve">m.č.07   </t>
  </si>
  <si>
    <t xml:space="preserve">0,6*1,2   </t>
  </si>
  <si>
    <t xml:space="preserve">48</t>
  </si>
  <si>
    <t xml:space="preserve">612421637R00</t>
  </si>
  <si>
    <t xml:space="preserve">Omítka vnitřní zdiva, MVC, štuková</t>
  </si>
  <si>
    <t xml:space="preserve">m.č.02;05   </t>
  </si>
  <si>
    <t xml:space="preserve">(6,4+1,2+4,2+1,25)*3,2-0,8*2-0,7*2*2-0,9*2   </t>
  </si>
  <si>
    <t xml:space="preserve">(2,65+1,9+0,3+0,3)*1,5-1,32-0,6+0,3*2*1,5   </t>
  </si>
  <si>
    <t xml:space="preserve">(1,1+1,25)*2*(3,4-1,8)   </t>
  </si>
  <si>
    <t xml:space="preserve">-0,7*2*2   </t>
  </si>
  <si>
    <t xml:space="preserve">(1,6+0,9)*2*(3,2-1,8)-0,7*2   </t>
  </si>
  <si>
    <t xml:space="preserve">(1,95+1,6)*2*(3,4-1,8)-0,8*2   </t>
  </si>
  <si>
    <t xml:space="preserve">m.06   </t>
  </si>
  <si>
    <t xml:space="preserve">(4,4+2,77+0,15)*3,4-0,8*2+3,15*1,5+2,9*1,5-1,1*0,5   </t>
  </si>
  <si>
    <t xml:space="preserve">(1,9+2,77)*3,4-0,7*2   </t>
  </si>
  <si>
    <t xml:space="preserve">m.č.08   </t>
  </si>
  <si>
    <t xml:space="preserve">(7,1+6,4+2,4+5,1+3,5)*1,5-0,9*1,5-1,32*2*0,15-1,1*0,15-1,72*2*0,15   </t>
  </si>
  <si>
    <t xml:space="preserve">2,9*3,4+1,2*0,6   </t>
  </si>
  <si>
    <t xml:space="preserve">3,2*2,4+2,3*3,4-0,9*2-0,8*2+0,95*2+6   </t>
  </si>
  <si>
    <t xml:space="preserve">(2,85+1,2+2,85)*3,4-0,8*2   </t>
  </si>
  <si>
    <t xml:space="preserve">sál   </t>
  </si>
  <si>
    <t xml:space="preserve">2,5   </t>
  </si>
  <si>
    <t xml:space="preserve">49</t>
  </si>
  <si>
    <t xml:space="preserve">602011141RT1</t>
  </si>
  <si>
    <t xml:space="preserve">Štuk na stěnách vnitřní Cemix 033, ručně</t>
  </si>
  <si>
    <t xml:space="preserve">n.č. 02;05   </t>
  </si>
  <si>
    <t xml:space="preserve">(2,63+1,9+0,3*2)*(3,4-1,5)+0,3*2*1,7+1,32*0,3   </t>
  </si>
  <si>
    <t xml:space="preserve">m.č.06   </t>
  </si>
  <si>
    <t xml:space="preserve">3,15*1,9+2,9*1,9-1,1*0,5   </t>
  </si>
  <si>
    <t xml:space="preserve">(1,9+2,77)*1,9-0,6*1,2   </t>
  </si>
  <si>
    <t xml:space="preserve">(3,5+7,7+5,1+5,9+2,4)*1,9-0,9*0,1-1,72*2*1,05-(1,1+1,32*2)*1,05   </t>
  </si>
  <si>
    <t xml:space="preserve">4,1*3,4+2,85*3,4-1*2,9   </t>
  </si>
  <si>
    <t xml:space="preserve">(4,95-1,2+4,65)*3,4-0,8*2   </t>
  </si>
  <si>
    <t xml:space="preserve">50</t>
  </si>
  <si>
    <t xml:space="preserve">602011193R00</t>
  </si>
  <si>
    <t xml:space="preserve">Kontaktní nátěr pod omítky bílý Cemix K</t>
  </si>
  <si>
    <t xml:space="preserve">51</t>
  </si>
  <si>
    <t xml:space="preserve">612423531RT2</t>
  </si>
  <si>
    <t xml:space="preserve">Omítka rýh stěn vápenná šířky do 15 cm, štuková</t>
  </si>
  <si>
    <t xml:space="preserve">52</t>
  </si>
  <si>
    <t xml:space="preserve">612403399RT2</t>
  </si>
  <si>
    <t xml:space="preserve">Hrubá výplň rýh ve stěnách maltou</t>
  </si>
  <si>
    <t xml:space="preserve">53</t>
  </si>
  <si>
    <t xml:space="preserve">Zednické práce pro elektro a ZTI</t>
  </si>
  <si>
    <t xml:space="preserve">ks</t>
  </si>
  <si>
    <t xml:space="preserve">62</t>
  </si>
  <si>
    <t xml:space="preserve">Úprava povrchů vnější</t>
  </si>
  <si>
    <t xml:space="preserve">54</t>
  </si>
  <si>
    <t xml:space="preserve">629991012</t>
  </si>
  <si>
    <t xml:space="preserve">Zakrytí výplní otvorů fólií přilepenou na začišťovací lišty</t>
  </si>
  <si>
    <t xml:space="preserve">RTS I / 2017</t>
  </si>
  <si>
    <t xml:space="preserve">62_</t>
  </si>
  <si>
    <t xml:space="preserve">0,6*1,2+1,1*1,65+1,32*2,9+1*2,9+1,32*2,05*2+1,1*2,05*1,72*2,05*2   </t>
  </si>
  <si>
    <t xml:space="preserve">55</t>
  </si>
  <si>
    <t xml:space="preserve">629451112R00</t>
  </si>
  <si>
    <t xml:space="preserve">Vyrovnávací vrstva MC šířky do 30 cm</t>
  </si>
  <si>
    <t xml:space="preserve">0,6+1,1*2+1,32*2+1,72*2   </t>
  </si>
  <si>
    <t xml:space="preserve">622473187RT2</t>
  </si>
  <si>
    <t xml:space="preserve">Příplatek za okenní lištu (APU) - montáž včetně dodávky lišty</t>
  </si>
  <si>
    <t xml:space="preserve">(0,6+1,2)*2+(1,1+1,65)*2+(1,1*2,9)*2+2*(1,2+2,9)   </t>
  </si>
  <si>
    <t xml:space="preserve">(1,32+2,05)*2*2+(1,1+2,05)*2+(1,72+2,05)*2*2   </t>
  </si>
  <si>
    <t xml:space="preserve">58,54   </t>
  </si>
  <si>
    <t xml:space="preserve">57</t>
  </si>
  <si>
    <t xml:space="preserve">622421121R00</t>
  </si>
  <si>
    <t xml:space="preserve">Omítka vnější stěn, MVC, hrubá zatřená</t>
  </si>
  <si>
    <t xml:space="preserve">po výměně oken   </t>
  </si>
  <si>
    <t xml:space="preserve">0,25*((0,6+1,2*2)+(1,1+1,65*2)+(1,32+2*2,9))   </t>
  </si>
  <si>
    <t xml:space="preserve">0,25*((1,32+2,05*2)*2+(1,1+2,05*2)+(1,72+2,05)*2*2)   </t>
  </si>
  <si>
    <t xml:space="preserve">58</t>
  </si>
  <si>
    <t xml:space="preserve">577000023RA0</t>
  </si>
  <si>
    <t xml:space="preserve">Komunikace s asfaltobeton. krytem D1-N-3-IV-PII</t>
  </si>
  <si>
    <t xml:space="preserve">zaasfaltování po vybouraném původním venkovním schodišti   </t>
  </si>
  <si>
    <t xml:space="preserve">14   </t>
  </si>
  <si>
    <t xml:space="preserve">622904112R00</t>
  </si>
  <si>
    <t xml:space="preserve">Očištění fasád tlakovou vodou složitost 1 - 2</t>
  </si>
  <si>
    <t xml:space="preserve">(6+2,2+9,075+3,6+10,5+1,8*2)*3,6   </t>
  </si>
  <si>
    <t xml:space="preserve">-(0,6*1,2+1,1*1,65-1,32*2,9-1*2,9-1,32*2,05*2-1,1*2,05-1,72*2,05*2)   </t>
  </si>
  <si>
    <t xml:space="preserve">špalety a podhledy   </t>
  </si>
  <si>
    <t xml:space="preserve">622461411R00</t>
  </si>
  <si>
    <t xml:space="preserve">Oprava vnějších omítek umělých škrábaných do 40 %</t>
  </si>
  <si>
    <t xml:space="preserve">602021187RX1</t>
  </si>
  <si>
    <t xml:space="preserve">Stěrka na stěnách silikonová Baumit</t>
  </si>
  <si>
    <t xml:space="preserve">156,232   </t>
  </si>
  <si>
    <t xml:space="preserve">odpočet soklu   </t>
  </si>
  <si>
    <t xml:space="preserve">-((0,5*8,2*1,2)+(3,3*1,1)+(4,5*2,1+2,5*0,9+0,5*2,5*0,9))   </t>
  </si>
  <si>
    <t xml:space="preserve">-((0,5*2,1)+(2,2*2,8)+(5,4*1,3+0,5*5,4*0,4))   </t>
  </si>
  <si>
    <t xml:space="preserve">622481211RT2</t>
  </si>
  <si>
    <t xml:space="preserve">Montáž výztužné sítě(perlinky)do stěrky-vněj.stěny</t>
  </si>
  <si>
    <t xml:space="preserve">63</t>
  </si>
  <si>
    <t xml:space="preserve">602016191R00</t>
  </si>
  <si>
    <t xml:space="preserve">Penetrační nátěr stěn PROFI UNI Putzgrund</t>
  </si>
  <si>
    <t xml:space="preserve">64</t>
  </si>
  <si>
    <t xml:space="preserve">602011195R00</t>
  </si>
  <si>
    <t xml:space="preserve">Kontaktní nátěr pod mozaikové omítky</t>
  </si>
  <si>
    <t xml:space="preserve">65</t>
  </si>
  <si>
    <t xml:space="preserve">622432111R00</t>
  </si>
  <si>
    <t xml:space="preserve">Omítka stěn marmolit jemnozrnná . Spotřeba 3,5 kg/m2.</t>
  </si>
  <si>
    <t xml:space="preserve">Podlahy, podlahové konstrukce</t>
  </si>
  <si>
    <t xml:space="preserve">66</t>
  </si>
  <si>
    <t xml:space="preserve">631416211RT1</t>
  </si>
  <si>
    <t xml:space="preserve">Mazanina betonová PROFI, tloušťka 5 - 8 cm</t>
  </si>
  <si>
    <t xml:space="preserve">63_</t>
  </si>
  <si>
    <t xml:space="preserve">m.č. 0,8   </t>
  </si>
  <si>
    <t xml:space="preserve">45,1*0,08   </t>
  </si>
  <si>
    <t xml:space="preserve">67</t>
  </si>
  <si>
    <t xml:space="preserve">631362021R00</t>
  </si>
  <si>
    <t xml:space="preserve">Výztuž mazanin svařovanou sítí z drátů Kari</t>
  </si>
  <si>
    <t xml:space="preserve">68</t>
  </si>
  <si>
    <t xml:space="preserve">632419106R00</t>
  </si>
  <si>
    <t xml:space="preserve">Samonivelač. stěrka BASF, ruční zpracování tl.6 mm</t>
  </si>
  <si>
    <t xml:space="preserve">5,13+1,38+1,44+4,5+10,46+5,26+45,1+3,44+8,56+2,15+5,84   </t>
  </si>
  <si>
    <t xml:space="preserve">Osazování výplní otvorů</t>
  </si>
  <si>
    <t xml:space="preserve">69</t>
  </si>
  <si>
    <t xml:space="preserve">642942111R00</t>
  </si>
  <si>
    <t xml:space="preserve">Osazení zárubní dveřních ocelových, pl. do 2,5 m2</t>
  </si>
  <si>
    <t xml:space="preserve">64_</t>
  </si>
  <si>
    <t xml:space="preserve">70</t>
  </si>
  <si>
    <t xml:space="preserve">55330447</t>
  </si>
  <si>
    <t xml:space="preserve">Zárubeň ocelová S100   700x1970x100 L</t>
  </si>
  <si>
    <t xml:space="preserve">71</t>
  </si>
  <si>
    <t xml:space="preserve">55330449</t>
  </si>
  <si>
    <t xml:space="preserve">Zárubeň ocelová S100   800x1970x100 L</t>
  </si>
  <si>
    <t xml:space="preserve">72</t>
  </si>
  <si>
    <t xml:space="preserve">55330451</t>
  </si>
  <si>
    <t xml:space="preserve">Zárubeň ocelová S100   900x1970x100 L</t>
  </si>
  <si>
    <t xml:space="preserve">713</t>
  </si>
  <si>
    <t xml:space="preserve">Izolace tepelné</t>
  </si>
  <si>
    <t xml:space="preserve">73</t>
  </si>
  <si>
    <t xml:space="preserve">713111111RT1</t>
  </si>
  <si>
    <t xml:space="preserve">Izolace tepelné stropů vrchem kladené volně</t>
  </si>
  <si>
    <t xml:space="preserve">713_</t>
  </si>
  <si>
    <t xml:space="preserve">_71_</t>
  </si>
  <si>
    <t xml:space="preserve">m.č.08-vyrovnání pod beton   </t>
  </si>
  <si>
    <t xml:space="preserve">45,1   </t>
  </si>
  <si>
    <t xml:space="preserve">74</t>
  </si>
  <si>
    <t xml:space="preserve">28375768.A</t>
  </si>
  <si>
    <t xml:space="preserve">Deska izolační polystyrén samozhášivý EPS 150</t>
  </si>
  <si>
    <t xml:space="preserve">45,1*0,16*1,1   </t>
  </si>
  <si>
    <t xml:space="preserve">721</t>
  </si>
  <si>
    <t xml:space="preserve">Vnitřní kanalizace</t>
  </si>
  <si>
    <t xml:space="preserve">75</t>
  </si>
  <si>
    <t xml:space="preserve">721100902R00</t>
  </si>
  <si>
    <t xml:space="preserve">D+M  ZTI dle projektové dokumentace</t>
  </si>
  <si>
    <t xml:space="preserve">721_</t>
  </si>
  <si>
    <t xml:space="preserve">_72_</t>
  </si>
  <si>
    <t xml:space="preserve">730</t>
  </si>
  <si>
    <t xml:space="preserve">Ústřední vytápění</t>
  </si>
  <si>
    <t xml:space="preserve">76</t>
  </si>
  <si>
    <t xml:space="preserve">D+M  ÚT dle projektové dokumentace</t>
  </si>
  <si>
    <t xml:space="preserve">730_</t>
  </si>
  <si>
    <t xml:space="preserve">_73_</t>
  </si>
  <si>
    <t xml:space="preserve">Vzduchotechnika</t>
  </si>
  <si>
    <t xml:space="preserve">D+M  VZT dle projektové dokumentace</t>
  </si>
  <si>
    <t xml:space="preserve">761</t>
  </si>
  <si>
    <t xml:space="preserve">Konstrukce sklobetonové</t>
  </si>
  <si>
    <t xml:space="preserve">77</t>
  </si>
  <si>
    <t xml:space="preserve">761126100R00</t>
  </si>
  <si>
    <t xml:space="preserve">Sklobeton.stěny tl.8 cm,tvárnice 2412/W čirá NUBIO</t>
  </si>
  <si>
    <t xml:space="preserve">761_</t>
  </si>
  <si>
    <t xml:space="preserve">_76_</t>
  </si>
  <si>
    <t xml:space="preserve">2,85*0,6*2   </t>
  </si>
  <si>
    <t xml:space="preserve">78</t>
  </si>
  <si>
    <t xml:space="preserve">998761101R00</t>
  </si>
  <si>
    <t xml:space="preserve">Přesun hmot pro sklobetonové konstr., výšky do 6 m</t>
  </si>
  <si>
    <t xml:space="preserve">764</t>
  </si>
  <si>
    <t xml:space="preserve">Konstrukce klempířské</t>
  </si>
  <si>
    <t xml:space="preserve">79</t>
  </si>
  <si>
    <t xml:space="preserve">764900050RAA</t>
  </si>
  <si>
    <t xml:space="preserve">Demontáž oplechování parapetů</t>
  </si>
  <si>
    <t xml:space="preserve">764_</t>
  </si>
  <si>
    <t xml:space="preserve">80</t>
  </si>
  <si>
    <t xml:space="preserve">764928106R00</t>
  </si>
  <si>
    <t xml:space="preserve">Z+M oplech.parapetů z lak.plechu vč.rohů rš 400</t>
  </si>
  <si>
    <t xml:space="preserve">81</t>
  </si>
  <si>
    <t xml:space="preserve">764928301RT2</t>
  </si>
  <si>
    <t xml:space="preserve">Z+M oplechování zdí z lakovaného plechu, rš 250 mm</t>
  </si>
  <si>
    <t xml:space="preserve">oplechování soklu   </t>
  </si>
  <si>
    <t xml:space="preserve">5,4+2,2+7,1   </t>
  </si>
  <si>
    <t xml:space="preserve">82</t>
  </si>
  <si>
    <t xml:space="preserve">998764101R00</t>
  </si>
  <si>
    <t xml:space="preserve">Přesun hmot pro klempířské konstr., výšky do 6 m</t>
  </si>
  <si>
    <t xml:space="preserve">766</t>
  </si>
  <si>
    <t xml:space="preserve">Konstrukce truhlářské</t>
  </si>
  <si>
    <t xml:space="preserve">83</t>
  </si>
  <si>
    <t xml:space="preserve">766662811R00</t>
  </si>
  <si>
    <t xml:space="preserve">Demontáž prahů dveří 1křídlových</t>
  </si>
  <si>
    <t xml:space="preserve">766_</t>
  </si>
  <si>
    <t xml:space="preserve">84</t>
  </si>
  <si>
    <t xml:space="preserve">766662812R00</t>
  </si>
  <si>
    <t xml:space="preserve">Demontáž prahů dveří 2křídlových</t>
  </si>
  <si>
    <t xml:space="preserve">85</t>
  </si>
  <si>
    <t xml:space="preserve">766661112R00</t>
  </si>
  <si>
    <t xml:space="preserve">Montáž dveří do zárubně,otevíravých 1kř.do 0,8 m</t>
  </si>
  <si>
    <t xml:space="preserve">86</t>
  </si>
  <si>
    <t xml:space="preserve">766661122R00</t>
  </si>
  <si>
    <t xml:space="preserve">Montáž dveří do zárubně,otevíravých 1kř.nad 0,8 m</t>
  </si>
  <si>
    <t xml:space="preserve">87</t>
  </si>
  <si>
    <t xml:space="preserve">766664915R00</t>
  </si>
  <si>
    <t xml:space="preserve">Seříznutí dveřních křídel  kompletizovaných</t>
  </si>
  <si>
    <t xml:space="preserve">88</t>
  </si>
  <si>
    <t xml:space="preserve">766665921R00</t>
  </si>
  <si>
    <t xml:space="preserve">Zakování dveří 1křídlých kompletizovaných</t>
  </si>
  <si>
    <t xml:space="preserve">89</t>
  </si>
  <si>
    <t xml:space="preserve">766695212R00</t>
  </si>
  <si>
    <t xml:space="preserve">Montáž prahů dveří jednokřídlových š. do 10 cm</t>
  </si>
  <si>
    <t xml:space="preserve">90</t>
  </si>
  <si>
    <t xml:space="preserve">61165002</t>
  </si>
  <si>
    <t xml:space="preserve">Dveře vnitřní laminované plné 1kř. 70x197 cm</t>
  </si>
  <si>
    <t xml:space="preserve">91</t>
  </si>
  <si>
    <t xml:space="preserve">61165003</t>
  </si>
  <si>
    <t xml:space="preserve">Dveře vnitřní laminované plné 1kř. 80x197 cm</t>
  </si>
  <si>
    <t xml:space="preserve">92</t>
  </si>
  <si>
    <t xml:space="preserve">61165004</t>
  </si>
  <si>
    <t xml:space="preserve">Dveře vnitřní laminované plné 1kř. 90x197 cm</t>
  </si>
  <si>
    <t xml:space="preserve">93</t>
  </si>
  <si>
    <t xml:space="preserve">61165192</t>
  </si>
  <si>
    <t xml:space="preserve">Dveře protipožární fóliované PDU 01 1kř  80x197 cm</t>
  </si>
  <si>
    <t xml:space="preserve">94</t>
  </si>
  <si>
    <t xml:space="preserve">54914636</t>
  </si>
  <si>
    <t xml:space="preserve">Dveřní kování SIESTA klíč Cr</t>
  </si>
  <si>
    <t xml:space="preserve">95</t>
  </si>
  <si>
    <t xml:space="preserve">54926001</t>
  </si>
  <si>
    <t xml:space="preserve">Zámek zadlabací vložk. bezp. fab</t>
  </si>
  <si>
    <t xml:space="preserve">96</t>
  </si>
  <si>
    <t xml:space="preserve">Zámek zadlabací vložkový bez kliky</t>
  </si>
  <si>
    <t xml:space="preserve">97</t>
  </si>
  <si>
    <t xml:space="preserve">54926002</t>
  </si>
  <si>
    <t xml:space="preserve">Zámek zadlabací koupelnový</t>
  </si>
  <si>
    <t xml:space="preserve">98</t>
  </si>
  <si>
    <t xml:space="preserve">762526811R00</t>
  </si>
  <si>
    <t xml:space="preserve">Demontáž podlah bez polštářů z dřevotřísky do 2 cm</t>
  </si>
  <si>
    <t xml:space="preserve">99</t>
  </si>
  <si>
    <t xml:space="preserve">61187396</t>
  </si>
  <si>
    <t xml:space="preserve">Prah bukový délka 80 cm šířka 10 cm 2 cm</t>
  </si>
  <si>
    <t xml:space="preserve">100</t>
  </si>
  <si>
    <t xml:space="preserve">762522911R00</t>
  </si>
  <si>
    <t xml:space="preserve">Vyřezání polštářů tloušťky do 100 mm</t>
  </si>
  <si>
    <t xml:space="preserve">101</t>
  </si>
  <si>
    <t xml:space="preserve">766629301R00</t>
  </si>
  <si>
    <t xml:space="preserve">Montáž oken plastových plochy do 1,50 m2</t>
  </si>
  <si>
    <t xml:space="preserve">102</t>
  </si>
  <si>
    <t xml:space="preserve">766629302R00</t>
  </si>
  <si>
    <t xml:space="preserve">Montáž oken plastových plochy do 2,70 m2</t>
  </si>
  <si>
    <t xml:space="preserve">103</t>
  </si>
  <si>
    <t xml:space="preserve">766629303R00</t>
  </si>
  <si>
    <t xml:space="preserve">Montáž oken plastových plochy do 4,50 m2</t>
  </si>
  <si>
    <t xml:space="preserve">104</t>
  </si>
  <si>
    <t xml:space="preserve">766629310R00</t>
  </si>
  <si>
    <t xml:space="preserve">Montáž plastových stěn prosklených</t>
  </si>
  <si>
    <t xml:space="preserve">1,32*2,9+1*2,8   </t>
  </si>
  <si>
    <t xml:space="preserve">105</t>
  </si>
  <si>
    <t xml:space="preserve">Plastové okno 1720*2050mm pol. 1; uw=1,2</t>
  </si>
  <si>
    <t xml:space="preserve">106</t>
  </si>
  <si>
    <t xml:space="preserve">766694123R00</t>
  </si>
  <si>
    <t xml:space="preserve">Montáž parapetních desek š.nad 30 cm,dl.do 260 cm</t>
  </si>
  <si>
    <t xml:space="preserve">107</t>
  </si>
  <si>
    <t xml:space="preserve">Plastové okno 1320*2050mm pol. 2; uw=1,2</t>
  </si>
  <si>
    <t xml:space="preserve">108</t>
  </si>
  <si>
    <t xml:space="preserve">Plastové okno 1100*2050m pol. 3; uw=1,2</t>
  </si>
  <si>
    <t xml:space="preserve">109</t>
  </si>
  <si>
    <t xml:space="preserve">Plastové okno 1100*1650m pol. 4; uw=1,2</t>
  </si>
  <si>
    <t xml:space="preserve">110</t>
  </si>
  <si>
    <t xml:space="preserve">Plastové okno 600*1200mm pol. 5; uw=1,2</t>
  </si>
  <si>
    <t xml:space="preserve">111</t>
  </si>
  <si>
    <t xml:space="preserve">Vchodové plastové dveře 1320*2900mm pol. 6; ud=1,2</t>
  </si>
  <si>
    <t xml:space="preserve">112</t>
  </si>
  <si>
    <t xml:space="preserve">Vchodové plastové dveře 1250*2888mm pol. 7; ud=1,2</t>
  </si>
  <si>
    <t xml:space="preserve">113</t>
  </si>
  <si>
    <t xml:space="preserve">60780084</t>
  </si>
  <si>
    <t xml:space="preserve">Parapet interiér Topset Exclusive š. 350 mm</t>
  </si>
  <si>
    <t xml:space="preserve">114</t>
  </si>
  <si>
    <t xml:space="preserve">766601161R00</t>
  </si>
  <si>
    <t xml:space="preserve">Montáž těsnění připoj. spáry, další expanzní páska</t>
  </si>
  <si>
    <t xml:space="preserve">venkovní strana stávajících oken   </t>
  </si>
  <si>
    <t xml:space="preserve">(1,75+2,05)*2*2   </t>
  </si>
  <si>
    <t xml:space="preserve">(1,35+2,05)*2*2   </t>
  </si>
  <si>
    <t xml:space="preserve">(1,1+2,05)*2*1   </t>
  </si>
  <si>
    <t xml:space="preserve">(1,1+1,65)*2*1+(1,35+2,9)*2*1+(1,25+2,9)*2*1   </t>
  </si>
  <si>
    <t xml:space="preserve">115</t>
  </si>
  <si>
    <t xml:space="preserve">2835527903</t>
  </si>
  <si>
    <t xml:space="preserve">Fólie okenní paropropustná  š=100 mm</t>
  </si>
  <si>
    <t xml:space="preserve">57,4*1,1   </t>
  </si>
  <si>
    <t xml:space="preserve">116</t>
  </si>
  <si>
    <t xml:space="preserve">998766101R00</t>
  </si>
  <si>
    <t xml:space="preserve">Přesun hmot pro truhlářské konstr., výšky do 6 m</t>
  </si>
  <si>
    <t xml:space="preserve">117</t>
  </si>
  <si>
    <t xml:space="preserve">767649191R00</t>
  </si>
  <si>
    <t xml:space="preserve">Montáž doplňků dveří, samozavírače hydraulického</t>
  </si>
  <si>
    <t xml:space="preserve">118</t>
  </si>
  <si>
    <t xml:space="preserve">767996801R00</t>
  </si>
  <si>
    <t xml:space="preserve">Demontáž atypických ocelových konstr. do 50 kg</t>
  </si>
  <si>
    <t xml:space="preserve">kg</t>
  </si>
  <si>
    <t xml:space="preserve">škrabák venkovních schodů vč.rámu   </t>
  </si>
  <si>
    <t xml:space="preserve">25   </t>
  </si>
  <si>
    <t xml:space="preserve">vnitřní mříže u dvoukřídlových dveří   </t>
  </si>
  <si>
    <t xml:space="preserve">2*45   </t>
  </si>
  <si>
    <t xml:space="preserve">mříže oken   </t>
  </si>
  <si>
    <t xml:space="preserve">12+14   </t>
  </si>
  <si>
    <t xml:space="preserve">venkovní ocel plot-v místě nové rampy   </t>
  </si>
  <si>
    <t xml:space="preserve">45   </t>
  </si>
  <si>
    <t xml:space="preserve">119</t>
  </si>
  <si>
    <t xml:space="preserve">Zámečnické výrobky</t>
  </si>
  <si>
    <t xml:space="preserve">1/Z- vnitřní zábradlí-dl. 2,5m dle PD   </t>
  </si>
  <si>
    <t xml:space="preserve">2/Z- venkovní zábradlí předložené schody-dl. 5,4m dle PD   </t>
  </si>
  <si>
    <t xml:space="preserve">3/Z- venkovní zábradlí bezbariérová rampa dle PD   </t>
  </si>
  <si>
    <t xml:space="preserve">1   </t>
  </si>
  <si>
    <t xml:space="preserve">771</t>
  </si>
  <si>
    <t xml:space="preserve">Podlahy z dlaždic</t>
  </si>
  <si>
    <t xml:space="preserve">120</t>
  </si>
  <si>
    <t xml:space="preserve">771579795R00</t>
  </si>
  <si>
    <t xml:space="preserve">Vyrovnání podkladu samonivelační stěrkou tl. 4mm</t>
  </si>
  <si>
    <t xml:space="preserve">RTS II / 2019</t>
  </si>
  <si>
    <t xml:space="preserve">771_</t>
  </si>
  <si>
    <t xml:space="preserve">_77_</t>
  </si>
  <si>
    <t xml:space="preserve">121</t>
  </si>
  <si>
    <t xml:space="preserve">vlastní</t>
  </si>
  <si>
    <t xml:space="preserve">D+M ACO VARIO-rohožky 600*400mm</t>
  </si>
  <si>
    <t xml:space="preserve">vana z polymerbetonu 4*1400,-   </t>
  </si>
  <si>
    <t xml:space="preserve">mřížkový rošt s V profilem prutu- PZ 4*1750   </t>
  </si>
  <si>
    <t xml:space="preserve">úhelníkový rám 4*980,-   </t>
  </si>
  <si>
    <t xml:space="preserve">"4*(1400+1750+980)   </t>
  </si>
  <si>
    <t xml:space="preserve">montáž   </t>
  </si>
  <si>
    <t xml:space="preserve">"4*500   </t>
  </si>
  <si>
    <t xml:space="preserve">2   </t>
  </si>
  <si>
    <t xml:space="preserve">122</t>
  </si>
  <si>
    <t xml:space="preserve">771101101R00</t>
  </si>
  <si>
    <t xml:space="preserve">Vysávání podlah prům.vysavačem pro pokládku dlažby</t>
  </si>
  <si>
    <t xml:space="preserve">123</t>
  </si>
  <si>
    <t xml:space="preserve">771775109R00</t>
  </si>
  <si>
    <t xml:space="preserve">Montáž podlah keram.vnější, hladké, tmel, 30x30 cm</t>
  </si>
  <si>
    <t xml:space="preserve">5,13+1,38+1,44+4,5+10,46+2,26+45,1+3,44+6,16+2,15+5,84   </t>
  </si>
  <si>
    <t xml:space="preserve">124</t>
  </si>
  <si>
    <t xml:space="preserve">771579791R00</t>
  </si>
  <si>
    <t xml:space="preserve">Příplatek za plochu podlah keram. do 5 m2 jednotl.</t>
  </si>
  <si>
    <t xml:space="preserve">5,13+1,38+1,44+4,5+5,26+3,44+2,15   </t>
  </si>
  <si>
    <t xml:space="preserve">125</t>
  </si>
  <si>
    <t xml:space="preserve">771101210R00</t>
  </si>
  <si>
    <t xml:space="preserve">Penetrace podkladu pod dlažby</t>
  </si>
  <si>
    <t xml:space="preserve">126</t>
  </si>
  <si>
    <t xml:space="preserve">771475014RV4</t>
  </si>
  <si>
    <t xml:space="preserve">Obklad soklíků keram.rovných, tmel,výška 10 cm</t>
  </si>
  <si>
    <t xml:space="preserve">mč.0,2;0,5   </t>
  </si>
  <si>
    <t xml:space="preserve">2,6+2,15+0,3+0,3+1,35+4,2+1,2+6,4+0,2*2-1,32-0,9*2-0,7*2-0,8   </t>
  </si>
  <si>
    <t xml:space="preserve">mč.06   </t>
  </si>
  <si>
    <t xml:space="preserve">4,46-0,8+2,77+0,15+3,15+3,1+2*0,3   </t>
  </si>
  <si>
    <t xml:space="preserve">mč.07   </t>
  </si>
  <si>
    <t xml:space="preserve">(1,9+2,77)*2-0,7   </t>
  </si>
  <si>
    <t xml:space="preserve">mč.08   </t>
  </si>
  <si>
    <t xml:space="preserve">6,4+7,1+6+2,2+5,1+0,4*10-0,9   </t>
  </si>
  <si>
    <t xml:space="preserve">mč.10   </t>
  </si>
  <si>
    <t xml:space="preserve">(2,8+5,1)*2+0,3*2+0,4*2*11-0,8-0,7-0,9   </t>
  </si>
  <si>
    <t xml:space="preserve">mč. šatna   </t>
  </si>
  <si>
    <t xml:space="preserve">2,85*3-0,8*2   </t>
  </si>
  <si>
    <t xml:space="preserve">127</t>
  </si>
  <si>
    <t xml:space="preserve">59764231</t>
  </si>
  <si>
    <t xml:space="preserve">Dlažba Taurus  300x300x9 mm</t>
  </si>
  <si>
    <t xml:space="preserve">dlažba   </t>
  </si>
  <si>
    <t xml:space="preserve">87,86*1,1   </t>
  </si>
  <si>
    <t xml:space="preserve">soklíky   </t>
  </si>
  <si>
    <t xml:space="preserve">96,646*0,1   </t>
  </si>
  <si>
    <t xml:space="preserve">128</t>
  </si>
  <si>
    <t xml:space="preserve">59764431</t>
  </si>
  <si>
    <t xml:space="preserve">Sokl Taurus  30x8x0,9 cm S</t>
  </si>
  <si>
    <t xml:space="preserve">96,646/0,3   </t>
  </si>
  <si>
    <t xml:space="preserve">129</t>
  </si>
  <si>
    <t xml:space="preserve">998771103R00</t>
  </si>
  <si>
    <t xml:space="preserve">Přesun hmot pro podlahy z dlaždic, výšky do 24 m</t>
  </si>
  <si>
    <t xml:space="preserve">776</t>
  </si>
  <si>
    <t xml:space="preserve">Podlahy povlakové</t>
  </si>
  <si>
    <t xml:space="preserve">130</t>
  </si>
  <si>
    <t xml:space="preserve">776511810R00</t>
  </si>
  <si>
    <t xml:space="preserve">Odstranění PVC a koberců lepených bez podložky</t>
  </si>
  <si>
    <t xml:space="preserve">776_</t>
  </si>
  <si>
    <t xml:space="preserve">45,1+12,6+7,5+2,8   </t>
  </si>
  <si>
    <t xml:space="preserve">131</t>
  </si>
  <si>
    <t xml:space="preserve">776401800R00</t>
  </si>
  <si>
    <t xml:space="preserve">Demontáž soklíků nebo lišt, pryžových nebo z PVC</t>
  </si>
  <si>
    <t xml:space="preserve">6,4+7,1*2+5,1+3,85+2,77+5+2,9-0,7-0,8*2-0,9   </t>
  </si>
  <si>
    <t xml:space="preserve">(7,5+2,8)*2-0,8*2   </t>
  </si>
  <si>
    <t xml:space="preserve">781</t>
  </si>
  <si>
    <t xml:space="preserve">Obklady (keramické)</t>
  </si>
  <si>
    <t xml:space="preserve">132</t>
  </si>
  <si>
    <t xml:space="preserve">781415013RT6</t>
  </si>
  <si>
    <t xml:space="preserve">Montáž obkladů stěn, porovin., do tmele, 15x15 cm</t>
  </si>
  <si>
    <t xml:space="preserve">781_</t>
  </si>
  <si>
    <t xml:space="preserve">_78_</t>
  </si>
  <si>
    <t xml:space="preserve">133</t>
  </si>
  <si>
    <t xml:space="preserve">781419701R00</t>
  </si>
  <si>
    <t xml:space="preserve">Příplatek za práci v omezeném prostoru</t>
  </si>
  <si>
    <t xml:space="preserve">5,94+7,6   </t>
  </si>
  <si>
    <t xml:space="preserve">134</t>
  </si>
  <si>
    <t xml:space="preserve">781491001RT1</t>
  </si>
  <si>
    <t xml:space="preserve">Montáž lišt k obkladům</t>
  </si>
  <si>
    <t xml:space="preserve">(1,1+1,25)*2-0,7*2   </t>
  </si>
  <si>
    <t xml:space="preserve">(0,9+1,6)*2-0,7+0,9   </t>
  </si>
  <si>
    <t xml:space="preserve">(1,95+1,6)*2*0,8   </t>
  </si>
  <si>
    <t xml:space="preserve">1,8*20   </t>
  </si>
  <si>
    <t xml:space="preserve">135</t>
  </si>
  <si>
    <t xml:space="preserve">781497121RS6</t>
  </si>
  <si>
    <t xml:space="preserve">Lišta PVC rohová, ukončovací k obkladům</t>
  </si>
  <si>
    <t xml:space="preserve">50,18*1,1   </t>
  </si>
  <si>
    <t xml:space="preserve">136</t>
  </si>
  <si>
    <t xml:space="preserve">781672106R00</t>
  </si>
  <si>
    <t xml:space="preserve">Příplatek za spárování silikonem</t>
  </si>
  <si>
    <t xml:space="preserve">137</t>
  </si>
  <si>
    <t xml:space="preserve">781441905R00</t>
  </si>
  <si>
    <t xml:space="preserve">Průnik obkladem kruhový řez bez izolace</t>
  </si>
  <si>
    <t xml:space="preserve">138</t>
  </si>
  <si>
    <t xml:space="preserve">23152419</t>
  </si>
  <si>
    <t xml:space="preserve">Tmel silikonový 310 ml</t>
  </si>
  <si>
    <t xml:space="preserve">139</t>
  </si>
  <si>
    <t xml:space="preserve">597813622</t>
  </si>
  <si>
    <t xml:space="preserve">Obkládačka 20x20 béžová mat</t>
  </si>
  <si>
    <t xml:space="preserve">25,44*1,1   </t>
  </si>
  <si>
    <t xml:space="preserve">140</t>
  </si>
  <si>
    <t xml:space="preserve">998781101R00</t>
  </si>
  <si>
    <t xml:space="preserve">Přesun hmot pro obklady keramické, výšky do 6 m</t>
  </si>
  <si>
    <t xml:space="preserve">783</t>
  </si>
  <si>
    <t xml:space="preserve">Nátěry</t>
  </si>
  <si>
    <t xml:space="preserve">141</t>
  </si>
  <si>
    <t xml:space="preserve">783222100R00</t>
  </si>
  <si>
    <t xml:space="preserve">Nátěr syntetický kovových konstrukcí dvojnásobný</t>
  </si>
  <si>
    <t xml:space="preserve">783_</t>
  </si>
  <si>
    <t xml:space="preserve">nátěr zárubní P=(2v+š)*hloubka zárubně+2z)   </t>
  </si>
  <si>
    <t xml:space="preserve">v=výška zárubně; š=šířka zárubně; z=zvětšení(u ocel. zár. 50mm)   </t>
  </si>
  <si>
    <t xml:space="preserve">((2*2+0,7)*0,1+2*0,05)*3   </t>
  </si>
  <si>
    <t xml:space="preserve">((2*2+0,8)*0,1+2*0,05)*4   </t>
  </si>
  <si>
    <t xml:space="preserve">((2*2+0,9)*0,1+2*0,05)*2   </t>
  </si>
  <si>
    <t xml:space="preserve">((2*2+0,9)*0,15+2*0,05)*1   </t>
  </si>
  <si>
    <t xml:space="preserve">142</t>
  </si>
  <si>
    <t xml:space="preserve">783401811R00</t>
  </si>
  <si>
    <t xml:space="preserve">Odstranění nátěru z potrubí DN do 50 mm</t>
  </si>
  <si>
    <t xml:space="preserve">143</t>
  </si>
  <si>
    <t xml:space="preserve">783421110R00</t>
  </si>
  <si>
    <t xml:space="preserve">Nátěr syntetický armatur do DN 100 mm dvojnásobný</t>
  </si>
  <si>
    <t xml:space="preserve">784</t>
  </si>
  <si>
    <t xml:space="preserve">Malby</t>
  </si>
  <si>
    <t xml:space="preserve">144</t>
  </si>
  <si>
    <t xml:space="preserve">784402803R00</t>
  </si>
  <si>
    <t xml:space="preserve">Odstranění malby oškrábáním v místnosti H do 8 m</t>
  </si>
  <si>
    <t xml:space="preserve">784_</t>
  </si>
  <si>
    <t xml:space="preserve">145</t>
  </si>
  <si>
    <t xml:space="preserve">784442001RT1</t>
  </si>
  <si>
    <t xml:space="preserve">Malba disperzní interiér.HET Klasik,výška do 3,8 m</t>
  </si>
  <si>
    <t xml:space="preserve">33,1965+14,03+197,899+117,062+45,2   </t>
  </si>
  <si>
    <t xml:space="preserve">787</t>
  </si>
  <si>
    <t xml:space="preserve">Zasklívání</t>
  </si>
  <si>
    <t xml:space="preserve">146</t>
  </si>
  <si>
    <t xml:space="preserve">787911111R00</t>
  </si>
  <si>
    <t xml:space="preserve">Montáž zrcadla na stěnu, na lepidlo, pl. do 2 m2</t>
  </si>
  <si>
    <t xml:space="preserve">787_</t>
  </si>
  <si>
    <t xml:space="preserve">0,4*0,6   </t>
  </si>
  <si>
    <t xml:space="preserve">Hodinové zúčtovací sazby (HZS)</t>
  </si>
  <si>
    <t xml:space="preserve">147</t>
  </si>
  <si>
    <t xml:space="preserve">900      R03</t>
  </si>
  <si>
    <t xml:space="preserve">HZS</t>
  </si>
  <si>
    <t xml:space="preserve">h</t>
  </si>
  <si>
    <t xml:space="preserve">90_</t>
  </si>
  <si>
    <t xml:space="preserve">_9_</t>
  </si>
  <si>
    <t xml:space="preserve">Lešení a stavební výtahy</t>
  </si>
  <si>
    <t xml:space="preserve">148</t>
  </si>
  <si>
    <t xml:space="preserve">941955002R00</t>
  </si>
  <si>
    <t xml:space="preserve">Lešení lehké pomocné, výška podlahy do 1,9 m</t>
  </si>
  <si>
    <t xml:space="preserve">94_</t>
  </si>
  <si>
    <t xml:space="preserve">12,5+2,25+1,25+6,5+10,4+45,1+2,8*7,1   </t>
  </si>
  <si>
    <t xml:space="preserve">149</t>
  </si>
  <si>
    <t xml:space="preserve">941941052R00</t>
  </si>
  <si>
    <t xml:space="preserve">Montáž lešení leh.řad.s podlahami,š.1,5 m, H 24 m</t>
  </si>
  <si>
    <t xml:space="preserve">150</t>
  </si>
  <si>
    <t xml:space="preserve">941941392R00</t>
  </si>
  <si>
    <t xml:space="preserve">Příplatek za každý měsíc použití lešení k pol.1052</t>
  </si>
  <si>
    <t xml:space="preserve">151</t>
  </si>
  <si>
    <t xml:space="preserve">941941852R00</t>
  </si>
  <si>
    <t xml:space="preserve">Demontáž lešení leh.řad.s podlahami,š.1,5 m,H 24 m</t>
  </si>
  <si>
    <t xml:space="preserve">152</t>
  </si>
  <si>
    <t xml:space="preserve">944944011R00</t>
  </si>
  <si>
    <t xml:space="preserve">Montáž ochranné sítě z umělých vláken</t>
  </si>
  <si>
    <t xml:space="preserve">153</t>
  </si>
  <si>
    <t xml:space="preserve">944944031R00</t>
  </si>
  <si>
    <t xml:space="preserve">Příplatek za každý měsíc použití sítí k pol. 4011</t>
  </si>
  <si>
    <t xml:space="preserve">154</t>
  </si>
  <si>
    <t xml:space="preserve">944944081R00</t>
  </si>
  <si>
    <t xml:space="preserve">Demontáž ochranné sítě z umělých vláken</t>
  </si>
  <si>
    <t xml:space="preserve">Různé dokončovací konstrukce a práce pozemních staveb</t>
  </si>
  <si>
    <t xml:space="preserve">155</t>
  </si>
  <si>
    <t xml:space="preserve">952901111R00</t>
  </si>
  <si>
    <t xml:space="preserve">Vyčištění budov o výšce podlaží do 4 m</t>
  </si>
  <si>
    <t xml:space="preserve">95_</t>
  </si>
  <si>
    <t xml:space="preserve">Bourání konstrukcí</t>
  </si>
  <si>
    <t xml:space="preserve">156</t>
  </si>
  <si>
    <t xml:space="preserve">968061125R00</t>
  </si>
  <si>
    <t xml:space="preserve">Vyvěšení dřevěných dveřních křídel pl. do 2 m2</t>
  </si>
  <si>
    <t xml:space="preserve">96_</t>
  </si>
  <si>
    <t xml:space="preserve">157</t>
  </si>
  <si>
    <t xml:space="preserve">968061126R00</t>
  </si>
  <si>
    <t xml:space="preserve">Vyvěšení dřevěných dveřních křídel pl. nad 2 m2</t>
  </si>
  <si>
    <t xml:space="preserve">158</t>
  </si>
  <si>
    <t xml:space="preserve">968072455R00</t>
  </si>
  <si>
    <t xml:space="preserve">Vybourání kovových dveřních zárubní pl. do 2 m2</t>
  </si>
  <si>
    <t xml:space="preserve">0,6*2*2+0,67*2+(0,8*2)*3+0,9*2*3   </t>
  </si>
  <si>
    <t xml:space="preserve">159</t>
  </si>
  <si>
    <t xml:space="preserve">968062455R00</t>
  </si>
  <si>
    <t xml:space="preserve">Vybourání dřevěných dveřních zárubní pl. do 2 m2</t>
  </si>
  <si>
    <t xml:space="preserve">1*2+0,9*2   </t>
  </si>
  <si>
    <t xml:space="preserve">160</t>
  </si>
  <si>
    <t xml:space="preserve">968062456R00</t>
  </si>
  <si>
    <t xml:space="preserve">Vybourání dřevěných dveřních zárubní pl. nad 2 m2</t>
  </si>
  <si>
    <t xml:space="preserve">1,2*2,1   </t>
  </si>
  <si>
    <t xml:space="preserve">161</t>
  </si>
  <si>
    <t xml:space="preserve">965043331R00</t>
  </si>
  <si>
    <t xml:space="preserve">Bourání podkladů bet., potěr tl. 10 cm, pl. 4 m2</t>
  </si>
  <si>
    <t xml:space="preserve">(1,5*2,8)*0,16+0,15*1,25*2,8*0,16   </t>
  </si>
  <si>
    <t xml:space="preserve">zádveří zadní vstuo-nová vnitřní rampa   </t>
  </si>
  <si>
    <t xml:space="preserve">3,6   </t>
  </si>
  <si>
    <t xml:space="preserve">162</t>
  </si>
  <si>
    <t xml:space="preserve">965081813R00</t>
  </si>
  <si>
    <t xml:space="preserve">Bourání dlaždic keramických</t>
  </si>
  <si>
    <t xml:space="preserve">6,6+10,4+2,25+1,25   </t>
  </si>
  <si>
    <t xml:space="preserve">163</t>
  </si>
  <si>
    <t xml:space="preserve">965081702R00</t>
  </si>
  <si>
    <t xml:space="preserve">Bourání soklíků z dlažeb keramických</t>
  </si>
  <si>
    <t xml:space="preserve">164</t>
  </si>
  <si>
    <t xml:space="preserve">968083001R00</t>
  </si>
  <si>
    <t xml:space="preserve">Vybourání plastových oken do 1 m2</t>
  </si>
  <si>
    <t xml:space="preserve">165</t>
  </si>
  <si>
    <t xml:space="preserve">968083002R00</t>
  </si>
  <si>
    <t xml:space="preserve">Vybourání plastových oken do 2 m2</t>
  </si>
  <si>
    <t xml:space="preserve">1,1*1,6+   </t>
  </si>
  <si>
    <t xml:space="preserve">166</t>
  </si>
  <si>
    <t xml:space="preserve">968083003R00</t>
  </si>
  <si>
    <t xml:space="preserve">Vybourání plastových oken do 4 m2</t>
  </si>
  <si>
    <t xml:space="preserve">(1,32*2,05)*2+1,1*2,05+(1,72*2,05)*2   </t>
  </si>
  <si>
    <t xml:space="preserve">167</t>
  </si>
  <si>
    <t xml:space="preserve">968083012R00</t>
  </si>
  <si>
    <t xml:space="preserve">Vybourání plastových prosklených dveří pl.nad 2 m2</t>
  </si>
  <si>
    <t xml:space="preserve">168</t>
  </si>
  <si>
    <t xml:space="preserve">968061113R00</t>
  </si>
  <si>
    <t xml:space="preserve">Vyvěšení dřevěných okenních křídel pl. nad 1,5 m2</t>
  </si>
  <si>
    <t xml:space="preserve">169</t>
  </si>
  <si>
    <t xml:space="preserve">170</t>
  </si>
  <si>
    <t xml:space="preserve">962031113R00</t>
  </si>
  <si>
    <t xml:space="preserve">Bourání příček z cihel pálených plných tl. 65 mm</t>
  </si>
  <si>
    <t xml:space="preserve">(2,7+1,25+2,4)*3,4-0,7*2*2-0,9*2   </t>
  </si>
  <si>
    <t xml:space="preserve">(2,8+0,4)*3,4   </t>
  </si>
  <si>
    <t xml:space="preserve">171</t>
  </si>
  <si>
    <t xml:space="preserve">962031116R00</t>
  </si>
  <si>
    <t xml:space="preserve">Bourání příček z cihel pálených plných tl. 140 mm</t>
  </si>
  <si>
    <t xml:space="preserve">(6,35+2,9+2,8)*3,4   </t>
  </si>
  <si>
    <t xml:space="preserve">172</t>
  </si>
  <si>
    <t xml:space="preserve">963065511R00</t>
  </si>
  <si>
    <t xml:space="preserve">Bourání dřevěných podlah z prken ze dřeva měkkého,</t>
  </si>
  <si>
    <t xml:space="preserve">45,1*0,02   </t>
  </si>
  <si>
    <t xml:space="preserve">173</t>
  </si>
  <si>
    <t xml:space="preserve">965082933R00</t>
  </si>
  <si>
    <t xml:space="preserve">Odstranění násypu tl. do 20 cm, plocha nad 2 m2</t>
  </si>
  <si>
    <t xml:space="preserve">45,1*0,2   </t>
  </si>
  <si>
    <t xml:space="preserve">174</t>
  </si>
  <si>
    <t xml:space="preserve">968095001R00</t>
  </si>
  <si>
    <t xml:space="preserve">Bourání parapetů dřevěných š. do 25 cm</t>
  </si>
  <si>
    <t xml:space="preserve">0,6+1,1+1,32*2+1,1+1,72*2   </t>
  </si>
  <si>
    <t xml:space="preserve">175</t>
  </si>
  <si>
    <t xml:space="preserve">963042819R00</t>
  </si>
  <si>
    <t xml:space="preserve">Bourání schodišťových stupňů betonových</t>
  </si>
  <si>
    <t xml:space="preserve">1,5+1,95+1,8+1,7+1,6+1,5*2+8*1+12,5   </t>
  </si>
  <si>
    <t xml:space="preserve">176</t>
  </si>
  <si>
    <t xml:space="preserve">962042321R00</t>
  </si>
  <si>
    <t xml:space="preserve">Bourání zdiva nadzákladového z betonu prostého</t>
  </si>
  <si>
    <t xml:space="preserve">venkovní schodiště-boční zeď   </t>
  </si>
  <si>
    <t xml:space="preserve">2,18*0,3*1,5   </t>
  </si>
  <si>
    <t xml:space="preserve">betonové zábradlí-zadní strana   </t>
  </si>
  <si>
    <t xml:space="preserve">4,7*0,4*0,2   </t>
  </si>
  <si>
    <t xml:space="preserve">177</t>
  </si>
  <si>
    <t xml:space="preserve">460030102R00</t>
  </si>
  <si>
    <t xml:space="preserve">Vytrhání obrubníků, lože MC, stojatých</t>
  </si>
  <si>
    <t xml:space="preserve">7+10,5+12+1,5   </t>
  </si>
  <si>
    <t xml:space="preserve">178</t>
  </si>
  <si>
    <t xml:space="preserve">113106121R00</t>
  </si>
  <si>
    <t xml:space="preserve">Rozebrání dlažeb z betonových dlaždic na sucho</t>
  </si>
  <si>
    <t xml:space="preserve">7*1,5+11,5*1,5   </t>
  </si>
  <si>
    <t xml:space="preserve">Prorážení otvorů a ostatní bourací práce</t>
  </si>
  <si>
    <t xml:space="preserve">179</t>
  </si>
  <si>
    <t xml:space="preserve">978059531R00</t>
  </si>
  <si>
    <t xml:space="preserve">Odsekání vnitřních obkladů stěn nad 2 m2</t>
  </si>
  <si>
    <t xml:space="preserve">97_</t>
  </si>
  <si>
    <t xml:space="preserve">(1,25+2,7)*2*1,8-0,6*2*2+0,6*0,5   </t>
  </si>
  <si>
    <t xml:space="preserve">180</t>
  </si>
  <si>
    <t xml:space="preserve">974031123R00</t>
  </si>
  <si>
    <t xml:space="preserve">Vysekání rýh ve zdi cihelné 3 x 10 cm</t>
  </si>
  <si>
    <t xml:space="preserve">181</t>
  </si>
  <si>
    <t xml:space="preserve">978013191R00</t>
  </si>
  <si>
    <t xml:space="preserve">Otlučení omítek vnitřních stěn v rozsahu do 100 %</t>
  </si>
  <si>
    <t xml:space="preserve">(6,4*2+7,1*2)*1,5-1,1*0,15-(1,72*0,15)*2-(1,32*0,15)*2   </t>
  </si>
  <si>
    <t xml:space="preserve">(3,87+2,65)*1,5*2-(0,9*3)*1,5+(2,42+2,265)*2*1,5   </t>
  </si>
  <si>
    <t xml:space="preserve">-(0,9*2+0,8*1,32)*1,5+(5+3,6+3,85+2,77)*1,5   </t>
  </si>
  <si>
    <t xml:space="preserve">-(0,8+0,7+0,6+1,1)*1,5+(0,9+1,25)*2*1,5-0,6*1,5   </t>
  </si>
  <si>
    <t xml:space="preserve">(1,77+1,25)*2*1,5-0,6*2*1,5   </t>
  </si>
  <si>
    <t xml:space="preserve">m.č.02   </t>
  </si>
  <si>
    <t xml:space="preserve">(0,6+0,3)*3   </t>
  </si>
  <si>
    <t xml:space="preserve">182</t>
  </si>
  <si>
    <t xml:space="preserve">971035541R00</t>
  </si>
  <si>
    <t xml:space="preserve">Vybourání otv. zeď cihel. pl. 1 m2, tl. 30 cm, MC</t>
  </si>
  <si>
    <t xml:space="preserve">nový otvor pro dveře do sálu   </t>
  </si>
  <si>
    <t xml:space="preserve">1,1*2,1*0,4   </t>
  </si>
  <si>
    <t xml:space="preserve">183</t>
  </si>
  <si>
    <t xml:space="preserve">971035661R00</t>
  </si>
  <si>
    <t xml:space="preserve">Vybourání otv. zeď cihel. pl. 4 m2, tl. 60 cm, MC</t>
  </si>
  <si>
    <t xml:space="preserve">nový otvor pro dveře chodba+bezb. WC   </t>
  </si>
  <si>
    <t xml:space="preserve">2,2*2,1*0,45   </t>
  </si>
  <si>
    <t xml:space="preserve">184</t>
  </si>
  <si>
    <t xml:space="preserve">975021211R00</t>
  </si>
  <si>
    <t xml:space="preserve">Podchycení zdiva pod stropem při tl.zdi do 45 cm</t>
  </si>
  <si>
    <t xml:space="preserve">nový otvor pro dveře chodba+bezb. WC+zadní vstup   </t>
  </si>
  <si>
    <t xml:space="preserve">2,3+1,1+1,25   </t>
  </si>
  <si>
    <t xml:space="preserve">H99</t>
  </si>
  <si>
    <t xml:space="preserve">Ostatní přesuny hmot</t>
  </si>
  <si>
    <t xml:space="preserve">185</t>
  </si>
  <si>
    <t xml:space="preserve">999281111R00</t>
  </si>
  <si>
    <t xml:space="preserve">Přesun hmot pro opravy a údržbu do výšky 25 m</t>
  </si>
  <si>
    <t xml:space="preserve">H99_</t>
  </si>
  <si>
    <t xml:space="preserve">M74</t>
  </si>
  <si>
    <t xml:space="preserve">Elektromontážní práce (silnoproud)</t>
  </si>
  <si>
    <t xml:space="preserve">186</t>
  </si>
  <si>
    <t xml:space="preserve">Oprava elektroinstalace dle PD</t>
  </si>
  <si>
    <t xml:space="preserve">M74_</t>
  </si>
  <si>
    <t xml:space="preserve">S0</t>
  </si>
  <si>
    <t xml:space="preserve">Přesuny sutí</t>
  </si>
  <si>
    <t xml:space="preserve">187</t>
  </si>
  <si>
    <t xml:space="preserve">979081111R00</t>
  </si>
  <si>
    <t xml:space="preserve">Odvoz suti a vybour. hmot na skládku do 1 km</t>
  </si>
  <si>
    <t xml:space="preserve">S0_</t>
  </si>
  <si>
    <t xml:space="preserve">188</t>
  </si>
  <si>
    <t xml:space="preserve">979081121R00</t>
  </si>
  <si>
    <t xml:space="preserve">Příplatek k odvozu za každý další 1 km, 5x</t>
  </si>
  <si>
    <t xml:space="preserve">189</t>
  </si>
  <si>
    <t xml:space="preserve">979082111R00</t>
  </si>
  <si>
    <t xml:space="preserve">Vnitrostaveništní doprava suti do 10 m</t>
  </si>
  <si>
    <t xml:space="preserve">190</t>
  </si>
  <si>
    <t xml:space="preserve">979088212R00</t>
  </si>
  <si>
    <t xml:space="preserve">Nakládání suti na dopr.prostředky-zvlášt.zakl.obj.</t>
  </si>
  <si>
    <t xml:space="preserve">191</t>
  </si>
  <si>
    <t xml:space="preserve">979087391R00</t>
  </si>
  <si>
    <t xml:space="preserve">Příplatek za nošení suti každých dalších 10 m</t>
  </si>
  <si>
    <t xml:space="preserve">192</t>
  </si>
  <si>
    <t xml:space="preserve">979087311R00</t>
  </si>
  <si>
    <t xml:space="preserve">Vodorovné přemístění suti nošením do 10 m</t>
  </si>
  <si>
    <t xml:space="preserve">193</t>
  </si>
  <si>
    <t xml:space="preserve">979990107R00</t>
  </si>
  <si>
    <t xml:space="preserve">Poplatek za skládku suti - směs betonu,cihel,dřeva</t>
  </si>
  <si>
    <t xml:space="preserve">70,0256-12,628-0,068   </t>
  </si>
  <si>
    <t xml:space="preserve">194</t>
  </si>
  <si>
    <t xml:space="preserve">979990121R00</t>
  </si>
  <si>
    <t xml:space="preserve">Poplatek za skládku suti - škvára</t>
  </si>
  <si>
    <t xml:space="preserve">979990181R00</t>
  </si>
  <si>
    <t xml:space="preserve">Poplatek za skládku suti - PVC podlahová krytina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000000"/>
      <name val="Arial"/>
      <family val="0"/>
    </font>
    <font>
      <i val="true"/>
      <sz val="10"/>
      <color rgb="FF000000"/>
      <name val="Arial"/>
      <family val="0"/>
      <charset val="238"/>
    </font>
    <font>
      <sz val="10"/>
      <color rgb="FF000080"/>
      <name val="Arial"/>
      <family val="0"/>
      <charset val="238"/>
    </font>
    <font>
      <sz val="10"/>
      <color rgb="FF000080"/>
      <name val="Arial"/>
      <family val="0"/>
    </font>
    <font>
      <i val="true"/>
      <sz val="10"/>
      <color rgb="FF000080"/>
      <name val="Arial"/>
      <family val="0"/>
      <charset val="238"/>
    </font>
    <font>
      <sz val="10"/>
      <color rgb="FFFF00FF"/>
      <name val="Arial"/>
      <family val="0"/>
      <charset val="238"/>
    </font>
    <font>
      <sz val="10"/>
      <color rgb="FF800000"/>
      <name val="Arial"/>
      <family val="0"/>
      <charset val="238"/>
    </font>
    <font>
      <sz val="10"/>
      <color rgb="FF800000"/>
      <name val="Arial"/>
      <family val="0"/>
    </font>
    <font>
      <i val="true"/>
      <sz val="10"/>
      <color rgb="FF8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3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Změna užívání nebytových prostor a přístavba bezbariérové rampy</v>
      </c>
      <c r="D2" s="6"/>
      <c r="E2" s="7" t="s">
        <v>2</v>
      </c>
      <c r="F2" s="8" t="str">
        <f aca="false">'Stavební rozpočet'!I2</f>
        <v> 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Horní 135/2, Žďár nad Sázavou- DDM</v>
      </c>
      <c r="D4" s="12"/>
      <c r="E4" s="13" t="s">
        <v>5</v>
      </c>
      <c r="F4" s="12" t="str">
        <f aca="false">'Stavební rozpočet'!I4</f>
        <v> 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 </v>
      </c>
      <c r="D6" s="12"/>
      <c r="E6" s="13" t="s">
        <v>7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 t="n">
        <f aca="false">'Stavební rozpočet'!G4</f>
        <v>0</v>
      </c>
      <c r="D8" s="12"/>
      <c r="E8" s="13" t="s">
        <v>9</v>
      </c>
      <c r="F8" s="12" t="str">
        <f aca="false">'Stavební rozpočet'!G6</f>
        <v> </v>
      </c>
      <c r="G8" s="12"/>
      <c r="H8" s="15" t="s">
        <v>10</v>
      </c>
      <c r="I8" s="14" t="s">
        <v>11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2</v>
      </c>
      <c r="B10" s="16"/>
      <c r="C10" s="17" t="str">
        <f aca="false">'Stavební rozpočet'!D8</f>
        <v> </v>
      </c>
      <c r="D10" s="17"/>
      <c r="E10" s="18" t="s">
        <v>13</v>
      </c>
      <c r="F10" s="17" t="str">
        <f aca="false">'Stavební rozpočet'!I8</f>
        <v> </v>
      </c>
      <c r="G10" s="17"/>
      <c r="H10" s="19" t="s">
        <v>14</v>
      </c>
      <c r="I10" s="20" t="n">
        <f aca="false">'Stavební rozpočet'!G8</f>
        <v>0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6</v>
      </c>
      <c r="B13" s="23" t="s">
        <v>17</v>
      </c>
      <c r="C13" s="23"/>
      <c r="D13" s="22" t="s">
        <v>18</v>
      </c>
      <c r="E13" s="23" t="s">
        <v>19</v>
      </c>
      <c r="F13" s="23"/>
      <c r="G13" s="22" t="s">
        <v>20</v>
      </c>
      <c r="H13" s="23" t="s">
        <v>21</v>
      </c>
      <c r="I13" s="23"/>
      <c r="J13" s="10"/>
    </row>
    <row r="14" customFormat="false" ht="15.2" hidden="false" customHeight="true" outlineLevel="0" collapsed="false">
      <c r="A14" s="24" t="s">
        <v>22</v>
      </c>
      <c r="B14" s="25" t="s">
        <v>23</v>
      </c>
      <c r="C14" s="26" t="n">
        <f aca="false">SUM('Stavební rozpočet'!AB12:AB498)</f>
        <v>0</v>
      </c>
      <c r="D14" s="25" t="s">
        <v>24</v>
      </c>
      <c r="E14" s="25"/>
      <c r="F14" s="26" t="n">
        <f aca="false">VORN!I15</f>
        <v>0</v>
      </c>
      <c r="G14" s="25" t="s">
        <v>25</v>
      </c>
      <c r="H14" s="25"/>
      <c r="I14" s="26" t="n">
        <f aca="false">VORN!I21</f>
        <v>0</v>
      </c>
      <c r="J14" s="10"/>
    </row>
    <row r="15" customFormat="false" ht="15.2" hidden="false" customHeight="true" outlineLevel="0" collapsed="false">
      <c r="A15" s="27"/>
      <c r="B15" s="25" t="s">
        <v>26</v>
      </c>
      <c r="C15" s="26" t="n">
        <f aca="false">SUM('Stavební rozpočet'!AC12:AC498)</f>
        <v>0</v>
      </c>
      <c r="D15" s="25" t="s">
        <v>27</v>
      </c>
      <c r="E15" s="25"/>
      <c r="F15" s="26" t="n">
        <f aca="false">VORN!I16</f>
        <v>0</v>
      </c>
      <c r="G15" s="25" t="s">
        <v>28</v>
      </c>
      <c r="H15" s="25"/>
      <c r="I15" s="26" t="n">
        <f aca="false">VORN!I22</f>
        <v>0</v>
      </c>
      <c r="J15" s="10"/>
    </row>
    <row r="16" customFormat="false" ht="15.2" hidden="false" customHeight="true" outlineLevel="0" collapsed="false">
      <c r="A16" s="24" t="s">
        <v>29</v>
      </c>
      <c r="B16" s="25" t="s">
        <v>23</v>
      </c>
      <c r="C16" s="26" t="n">
        <f aca="false">SUM('Stavební rozpočet'!AD12:AD498)</f>
        <v>0</v>
      </c>
      <c r="D16" s="25" t="s">
        <v>30</v>
      </c>
      <c r="E16" s="25"/>
      <c r="F16" s="26" t="n">
        <f aca="false">VORN!I17</f>
        <v>0</v>
      </c>
      <c r="G16" s="25" t="s">
        <v>31</v>
      </c>
      <c r="H16" s="25"/>
      <c r="I16" s="26" t="n">
        <f aca="false">VORN!I23</f>
        <v>0</v>
      </c>
      <c r="J16" s="10"/>
    </row>
    <row r="17" customFormat="false" ht="15.2" hidden="false" customHeight="true" outlineLevel="0" collapsed="false">
      <c r="A17" s="27"/>
      <c r="B17" s="25" t="s">
        <v>26</v>
      </c>
      <c r="C17" s="26" t="n">
        <f aca="false">SUM('Stavební rozpočet'!AE12:AE498)</f>
        <v>0</v>
      </c>
      <c r="D17" s="25"/>
      <c r="E17" s="25"/>
      <c r="F17" s="28"/>
      <c r="G17" s="25" t="s">
        <v>32</v>
      </c>
      <c r="H17" s="25"/>
      <c r="I17" s="26" t="n">
        <f aca="false">VORN!I24</f>
        <v>0</v>
      </c>
      <c r="J17" s="10"/>
    </row>
    <row r="18" customFormat="false" ht="15.2" hidden="false" customHeight="true" outlineLevel="0" collapsed="false">
      <c r="A18" s="24" t="s">
        <v>33</v>
      </c>
      <c r="B18" s="25" t="s">
        <v>23</v>
      </c>
      <c r="C18" s="26" t="n">
        <f aca="false">SUM('Stavební rozpočet'!AF12:AF498)</f>
        <v>0</v>
      </c>
      <c r="D18" s="25"/>
      <c r="E18" s="25"/>
      <c r="F18" s="28"/>
      <c r="G18" s="25" t="s">
        <v>34</v>
      </c>
      <c r="H18" s="25"/>
      <c r="I18" s="26" t="n">
        <f aca="false">VORN!I25</f>
        <v>0</v>
      </c>
      <c r="J18" s="10"/>
    </row>
    <row r="19" customFormat="false" ht="15.2" hidden="false" customHeight="true" outlineLevel="0" collapsed="false">
      <c r="A19" s="27"/>
      <c r="B19" s="25" t="s">
        <v>26</v>
      </c>
      <c r="C19" s="26" t="n">
        <f aca="false">SUM('Stavební rozpočet'!AG12:AG498)</f>
        <v>0</v>
      </c>
      <c r="D19" s="25"/>
      <c r="E19" s="25"/>
      <c r="F19" s="28"/>
      <c r="G19" s="25" t="s">
        <v>35</v>
      </c>
      <c r="H19" s="25"/>
      <c r="I19" s="26" t="n">
        <f aca="false">VORN!I26</f>
        <v>0</v>
      </c>
      <c r="J19" s="10"/>
    </row>
    <row r="20" customFormat="false" ht="15.2" hidden="false" customHeight="true" outlineLevel="0" collapsed="false">
      <c r="A20" s="29" t="s">
        <v>36</v>
      </c>
      <c r="B20" s="29"/>
      <c r="C20" s="26" t="n">
        <f aca="false">SUM('Stavební rozpočet'!AH12:AH498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7</v>
      </c>
      <c r="B21" s="29"/>
      <c r="C21" s="26" t="n">
        <f aca="false">SUM('Stavební rozpočet'!Z12:Z498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8</v>
      </c>
      <c r="B22" s="29"/>
      <c r="C22" s="26" t="n">
        <f aca="false">SUM(C14:C21)</f>
        <v>0</v>
      </c>
      <c r="D22" s="29" t="s">
        <v>39</v>
      </c>
      <c r="E22" s="29"/>
      <c r="F22" s="26" t="n">
        <f aca="false">SUM(F14:F21)</f>
        <v>0</v>
      </c>
      <c r="G22" s="29" t="s">
        <v>40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1</v>
      </c>
      <c r="E23" s="29"/>
      <c r="F23" s="32" t="n">
        <v>0</v>
      </c>
      <c r="G23" s="29" t="s">
        <v>42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3</v>
      </c>
      <c r="H24" s="29"/>
      <c r="I24" s="26" t="n">
        <f aca="false">vorn_sum</f>
        <v>0</v>
      </c>
      <c r="J24" s="10"/>
    </row>
    <row r="25" customFormat="false" ht="15.2" hidden="false" customHeight="true" outlineLevel="0" collapsed="false">
      <c r="F25" s="34"/>
      <c r="G25" s="29" t="s">
        <v>44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45</v>
      </c>
      <c r="B27" s="35"/>
      <c r="C27" s="36" t="n">
        <f aca="false">SUM('Stavební rozpočet'!AJ12:AJ498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46</v>
      </c>
      <c r="B28" s="35"/>
      <c r="C28" s="36" t="n">
        <f aca="false">SUM('Stavební rozpočet'!AK12:AK498)</f>
        <v>0</v>
      </c>
      <c r="D28" s="35" t="s">
        <v>47</v>
      </c>
      <c r="E28" s="35"/>
      <c r="F28" s="36" t="n">
        <f aca="false">ROUND(C28*(15/100),2)</f>
        <v>0</v>
      </c>
      <c r="G28" s="35" t="s">
        <v>48</v>
      </c>
      <c r="H28" s="35"/>
      <c r="I28" s="36" t="n">
        <f aca="false">SUM(C27:C29)</f>
        <v>0</v>
      </c>
      <c r="J28" s="10"/>
    </row>
    <row r="29" customFormat="false" ht="15.2" hidden="false" customHeight="true" outlineLevel="0" collapsed="false">
      <c r="A29" s="35" t="s">
        <v>49</v>
      </c>
      <c r="B29" s="35"/>
      <c r="C29" s="36" t="n">
        <f aca="false">SUM('Stavební rozpočet'!AL12:AL498)+(F22+I22+F23+I23+I24+I25)</f>
        <v>0</v>
      </c>
      <c r="D29" s="35" t="s">
        <v>50</v>
      </c>
      <c r="E29" s="35"/>
      <c r="F29" s="36" t="n">
        <f aca="false">ROUND(C29*(21/100),2)</f>
        <v>0</v>
      </c>
      <c r="G29" s="35" t="s">
        <v>51</v>
      </c>
      <c r="H29" s="35"/>
      <c r="I29" s="36" t="n">
        <f aca="false">SUM(F28:F29)+I28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2</v>
      </c>
      <c r="B31" s="39"/>
      <c r="C31" s="39"/>
      <c r="D31" s="39" t="s">
        <v>53</v>
      </c>
      <c r="E31" s="39"/>
      <c r="F31" s="39"/>
      <c r="G31" s="39" t="s">
        <v>54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5</v>
      </c>
      <c r="B35" s="42"/>
      <c r="C35" s="42"/>
      <c r="D35" s="42" t="s">
        <v>55</v>
      </c>
      <c r="E35" s="42"/>
      <c r="F35" s="42"/>
      <c r="G35" s="42" t="s">
        <v>55</v>
      </c>
      <c r="H35" s="42"/>
      <c r="I35" s="42"/>
      <c r="J35" s="40"/>
    </row>
    <row r="36" customFormat="false" ht="11.25" hidden="false" customHeight="true" outlineLevel="0" collapsed="false">
      <c r="A36" s="43" t="s">
        <v>56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3.15" hidden="false" customHeight="true" outlineLevel="0" collapsed="false">
      <c r="A1" s="2"/>
      <c r="B1" s="3"/>
      <c r="C1" s="4" t="s">
        <v>57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Změna užívání nebytových prostor a přístavba bezbariérové rampy</v>
      </c>
      <c r="D2" s="6"/>
      <c r="E2" s="7" t="s">
        <v>2</v>
      </c>
      <c r="F2" s="8" t="str">
        <f aca="false">'Stavební rozpočet'!I2</f>
        <v> 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Horní 135/2, Žďár nad Sázavou- DDM</v>
      </c>
      <c r="D4" s="12"/>
      <c r="E4" s="13" t="s">
        <v>5</v>
      </c>
      <c r="F4" s="12" t="str">
        <f aca="false">'Stavební rozpočet'!I4</f>
        <v> 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 </v>
      </c>
      <c r="D6" s="12"/>
      <c r="E6" s="13" t="s">
        <v>7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 t="n">
        <f aca="false">'Stavební rozpočet'!G4</f>
        <v>0</v>
      </c>
      <c r="D8" s="12"/>
      <c r="E8" s="13" t="s">
        <v>9</v>
      </c>
      <c r="F8" s="12" t="str">
        <f aca="false">'Stavební rozpočet'!G6</f>
        <v> </v>
      </c>
      <c r="G8" s="12"/>
      <c r="H8" s="15" t="s">
        <v>10</v>
      </c>
      <c r="I8" s="14" t="s">
        <v>11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2</v>
      </c>
      <c r="B10" s="16"/>
      <c r="C10" s="17" t="str">
        <f aca="false">'Stavební rozpočet'!D8</f>
        <v> </v>
      </c>
      <c r="D10" s="17"/>
      <c r="E10" s="18" t="s">
        <v>13</v>
      </c>
      <c r="F10" s="17" t="str">
        <f aca="false">'Stavební rozpočet'!I8</f>
        <v> </v>
      </c>
      <c r="G10" s="17"/>
      <c r="H10" s="19" t="s">
        <v>14</v>
      </c>
      <c r="I10" s="20" t="n">
        <f aca="false">'Stavební rozpočet'!G8</f>
        <v>0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2" hidden="false" customHeight="true" outlineLevel="0" collapsed="false">
      <c r="A13" s="45" t="s">
        <v>58</v>
      </c>
      <c r="B13" s="45"/>
      <c r="C13" s="45"/>
      <c r="D13" s="45"/>
      <c r="E13" s="45"/>
      <c r="F13" s="46"/>
      <c r="G13" s="46"/>
      <c r="H13" s="46"/>
      <c r="I13" s="46"/>
    </row>
    <row r="14" customFormat="false" ht="12.75" hidden="false" customHeight="false" outlineLevel="0" collapsed="false">
      <c r="A14" s="47" t="s">
        <v>59</v>
      </c>
      <c r="B14" s="47"/>
      <c r="C14" s="47"/>
      <c r="D14" s="47"/>
      <c r="E14" s="47"/>
      <c r="F14" s="48" t="s">
        <v>60</v>
      </c>
      <c r="G14" s="48" t="s">
        <v>61</v>
      </c>
      <c r="H14" s="48" t="s">
        <v>62</v>
      </c>
      <c r="I14" s="48" t="s">
        <v>60</v>
      </c>
      <c r="J14" s="40"/>
    </row>
    <row r="15" customFormat="false" ht="12.75" hidden="false" customHeight="false" outlineLevel="0" collapsed="false">
      <c r="A15" s="49" t="s">
        <v>24</v>
      </c>
      <c r="B15" s="49"/>
      <c r="C15" s="49"/>
      <c r="D15" s="49"/>
      <c r="E15" s="49"/>
      <c r="F15" s="50" t="n">
        <v>0</v>
      </c>
      <c r="G15" s="49"/>
      <c r="H15" s="49"/>
      <c r="I15" s="50" t="n">
        <f aca="false">F15</f>
        <v>0</v>
      </c>
      <c r="J15" s="10"/>
    </row>
    <row r="16" customFormat="false" ht="12.75" hidden="false" customHeight="false" outlineLevel="0" collapsed="false">
      <c r="A16" s="49" t="s">
        <v>27</v>
      </c>
      <c r="B16" s="49"/>
      <c r="C16" s="49"/>
      <c r="D16" s="49"/>
      <c r="E16" s="49"/>
      <c r="F16" s="50" t="n">
        <v>0</v>
      </c>
      <c r="G16" s="49"/>
      <c r="H16" s="49"/>
      <c r="I16" s="50" t="n">
        <f aca="false">F16</f>
        <v>0</v>
      </c>
      <c r="J16" s="10"/>
    </row>
    <row r="17" customFormat="false" ht="12.75" hidden="false" customHeight="false" outlineLevel="0" collapsed="false">
      <c r="A17" s="51" t="s">
        <v>30</v>
      </c>
      <c r="B17" s="51"/>
      <c r="C17" s="51"/>
      <c r="D17" s="51"/>
      <c r="E17" s="51"/>
      <c r="F17" s="52" t="n">
        <v>0</v>
      </c>
      <c r="G17" s="51"/>
      <c r="H17" s="51"/>
      <c r="I17" s="52" t="n">
        <f aca="false">F17</f>
        <v>0</v>
      </c>
      <c r="J17" s="10"/>
    </row>
    <row r="18" customFormat="false" ht="12.75" hidden="false" customHeight="false" outlineLevel="0" collapsed="false">
      <c r="A18" s="53" t="s">
        <v>63</v>
      </c>
      <c r="B18" s="53"/>
      <c r="C18" s="53"/>
      <c r="D18" s="53"/>
      <c r="E18" s="53"/>
      <c r="F18" s="53"/>
      <c r="G18" s="54"/>
      <c r="H18" s="54"/>
      <c r="I18" s="55" t="n">
        <f aca="false">SUM(I15:I17)</f>
        <v>0</v>
      </c>
      <c r="J18" s="40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2.75" hidden="false" customHeight="false" outlineLevel="0" collapsed="false">
      <c r="A20" s="47" t="s">
        <v>21</v>
      </c>
      <c r="B20" s="47"/>
      <c r="C20" s="47"/>
      <c r="D20" s="47"/>
      <c r="E20" s="47"/>
      <c r="F20" s="48" t="s">
        <v>60</v>
      </c>
      <c r="G20" s="48" t="s">
        <v>61</v>
      </c>
      <c r="H20" s="48" t="s">
        <v>62</v>
      </c>
      <c r="I20" s="48" t="s">
        <v>60</v>
      </c>
      <c r="J20" s="40"/>
    </row>
    <row r="21" customFormat="false" ht="12.75" hidden="false" customHeight="false" outlineLevel="0" collapsed="false">
      <c r="A21" s="49" t="s">
        <v>25</v>
      </c>
      <c r="B21" s="49"/>
      <c r="C21" s="49"/>
      <c r="D21" s="49"/>
      <c r="E21" s="49"/>
      <c r="F21" s="49"/>
      <c r="G21" s="50" t="n">
        <v>2.6</v>
      </c>
      <c r="H21" s="50" t="n">
        <f aca="false">'Krycí list rozpočtu'!C22</f>
        <v>0</v>
      </c>
      <c r="I21" s="50" t="n">
        <f aca="false">ROUND((G21/100)*H21,2)</f>
        <v>0</v>
      </c>
      <c r="J21" s="10"/>
    </row>
    <row r="22" customFormat="false" ht="12.75" hidden="false" customHeight="false" outlineLevel="0" collapsed="false">
      <c r="A22" s="49" t="s">
        <v>28</v>
      </c>
      <c r="B22" s="49"/>
      <c r="C22" s="49"/>
      <c r="D22" s="49"/>
      <c r="E22" s="49"/>
      <c r="F22" s="50" t="n">
        <v>0</v>
      </c>
      <c r="G22" s="49"/>
      <c r="H22" s="49"/>
      <c r="I22" s="50" t="n">
        <f aca="false">F22</f>
        <v>0</v>
      </c>
      <c r="J22" s="10"/>
    </row>
    <row r="23" customFormat="false" ht="12.75" hidden="false" customHeight="false" outlineLevel="0" collapsed="false">
      <c r="A23" s="49" t="s">
        <v>31</v>
      </c>
      <c r="B23" s="49"/>
      <c r="C23" s="49"/>
      <c r="D23" s="49"/>
      <c r="E23" s="49"/>
      <c r="F23" s="50" t="n">
        <v>0</v>
      </c>
      <c r="G23" s="49"/>
      <c r="H23" s="49"/>
      <c r="I23" s="50" t="n">
        <f aca="false">F23</f>
        <v>0</v>
      </c>
      <c r="J23" s="10"/>
    </row>
    <row r="24" customFormat="false" ht="12.75" hidden="false" customHeight="false" outlineLevel="0" collapsed="false">
      <c r="A24" s="49" t="s">
        <v>32</v>
      </c>
      <c r="B24" s="49"/>
      <c r="C24" s="49"/>
      <c r="D24" s="49"/>
      <c r="E24" s="49"/>
      <c r="F24" s="50" t="n">
        <v>0</v>
      </c>
      <c r="G24" s="49"/>
      <c r="H24" s="49"/>
      <c r="I24" s="50" t="n">
        <f aca="false">F24</f>
        <v>0</v>
      </c>
      <c r="J24" s="10"/>
    </row>
    <row r="25" customFormat="false" ht="12.75" hidden="false" customHeight="false" outlineLevel="0" collapsed="false">
      <c r="A25" s="49" t="s">
        <v>34</v>
      </c>
      <c r="B25" s="49"/>
      <c r="C25" s="49"/>
      <c r="D25" s="49"/>
      <c r="E25" s="49"/>
      <c r="F25" s="50" t="n">
        <v>0</v>
      </c>
      <c r="G25" s="49"/>
      <c r="H25" s="49"/>
      <c r="I25" s="50" t="n">
        <f aca="false">F25</f>
        <v>0</v>
      </c>
      <c r="J25" s="10"/>
    </row>
    <row r="26" customFormat="false" ht="12.75" hidden="false" customHeight="false" outlineLevel="0" collapsed="false">
      <c r="A26" s="51" t="s">
        <v>35</v>
      </c>
      <c r="B26" s="51"/>
      <c r="C26" s="51"/>
      <c r="D26" s="51"/>
      <c r="E26" s="51"/>
      <c r="F26" s="52" t="n">
        <v>0</v>
      </c>
      <c r="G26" s="51"/>
      <c r="H26" s="51"/>
      <c r="I26" s="52" t="n">
        <f aca="false">F26</f>
        <v>0</v>
      </c>
      <c r="J26" s="10"/>
    </row>
    <row r="27" customFormat="false" ht="12.75" hidden="false" customHeight="false" outlineLevel="0" collapsed="false">
      <c r="A27" s="53" t="s">
        <v>64</v>
      </c>
      <c r="B27" s="53"/>
      <c r="C27" s="53"/>
      <c r="D27" s="53"/>
      <c r="E27" s="53"/>
      <c r="F27" s="53"/>
      <c r="G27" s="54"/>
      <c r="H27" s="54"/>
      <c r="I27" s="55" t="n">
        <f aca="false">SUM(I21:I26)</f>
        <v>0</v>
      </c>
      <c r="J27" s="40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15.2" hidden="false" customHeight="true" outlineLevel="0" collapsed="false">
      <c r="A29" s="57" t="s">
        <v>65</v>
      </c>
      <c r="B29" s="57"/>
      <c r="C29" s="57"/>
      <c r="D29" s="57"/>
      <c r="E29" s="57"/>
      <c r="F29" s="58" t="n">
        <f aca="false">I18+I27</f>
        <v>0</v>
      </c>
      <c r="G29" s="58"/>
      <c r="H29" s="58"/>
      <c r="I29" s="58"/>
      <c r="J29" s="40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3" customFormat="false" ht="15.2" hidden="false" customHeight="true" outlineLevel="0" collapsed="false">
      <c r="A33" s="45" t="s">
        <v>66</v>
      </c>
      <c r="B33" s="45"/>
      <c r="C33" s="45"/>
      <c r="D33" s="45"/>
      <c r="E33" s="45"/>
      <c r="F33" s="46"/>
      <c r="G33" s="46"/>
      <c r="H33" s="46"/>
      <c r="I33" s="46"/>
    </row>
    <row r="34" customFormat="false" ht="12.75" hidden="false" customHeight="false" outlineLevel="0" collapsed="false">
      <c r="A34" s="47" t="s">
        <v>67</v>
      </c>
      <c r="B34" s="47"/>
      <c r="C34" s="47"/>
      <c r="D34" s="47"/>
      <c r="E34" s="47"/>
      <c r="F34" s="48" t="s">
        <v>60</v>
      </c>
      <c r="G34" s="48" t="s">
        <v>61</v>
      </c>
      <c r="H34" s="48" t="s">
        <v>62</v>
      </c>
      <c r="I34" s="48" t="s">
        <v>60</v>
      </c>
      <c r="J34" s="40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2" t="n">
        <v>0</v>
      </c>
      <c r="G35" s="51"/>
      <c r="H35" s="51"/>
      <c r="I35" s="52" t="n">
        <f aca="false">F35</f>
        <v>0</v>
      </c>
      <c r="J35" s="10"/>
    </row>
    <row r="36" customFormat="false" ht="12.75" hidden="false" customHeight="false" outlineLevel="0" collapsed="false">
      <c r="A36" s="53" t="s">
        <v>68</v>
      </c>
      <c r="B36" s="53"/>
      <c r="C36" s="53"/>
      <c r="D36" s="53"/>
      <c r="E36" s="53"/>
      <c r="F36" s="53"/>
      <c r="G36" s="54"/>
      <c r="H36" s="54"/>
      <c r="I36" s="55" t="n">
        <f aca="false">SUM(I35:I35)</f>
        <v>0</v>
      </c>
      <c r="J36" s="40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490" activePane="bottomLeft" state="frozen"/>
      <selection pane="topLeft" activeCell="A1" activeCellId="0" sqref="A1"/>
      <selection pane="bottomLeft" activeCell="G8" activeCellId="0" sqref="G8:G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76.41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false" outlineLevel="0" max="24" min="14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3.15" hidden="false" customHeight="true" outlineLevel="0" collapsed="false">
      <c r="A1" s="59" t="s">
        <v>6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2.75" hidden="false" customHeight="true" outlineLevel="0" collapsed="false">
      <c r="A2" s="5" t="s">
        <v>1</v>
      </c>
      <c r="B2" s="5"/>
      <c r="C2" s="5"/>
      <c r="D2" s="60" t="s">
        <v>70</v>
      </c>
      <c r="E2" s="61" t="s">
        <v>71</v>
      </c>
      <c r="F2" s="61"/>
      <c r="G2" s="61" t="s">
        <v>72</v>
      </c>
      <c r="H2" s="7" t="s">
        <v>2</v>
      </c>
      <c r="I2" s="9" t="s">
        <v>73</v>
      </c>
      <c r="J2" s="9"/>
      <c r="K2" s="9"/>
      <c r="L2" s="9"/>
      <c r="M2" s="9"/>
      <c r="N2" s="10"/>
    </row>
    <row r="3" customFormat="false" ht="12.75" hidden="false" customHeight="false" outlineLevel="0" collapsed="false">
      <c r="A3" s="5"/>
      <c r="B3" s="5"/>
      <c r="C3" s="5"/>
      <c r="D3" s="60"/>
      <c r="E3" s="61"/>
      <c r="F3" s="61"/>
      <c r="G3" s="61"/>
      <c r="H3" s="61"/>
      <c r="I3" s="61"/>
      <c r="J3" s="9"/>
      <c r="K3" s="9"/>
      <c r="L3" s="9"/>
      <c r="M3" s="9"/>
      <c r="N3" s="10"/>
    </row>
    <row r="4" customFormat="false" ht="12.75" hidden="false" customHeight="true" outlineLevel="0" collapsed="false">
      <c r="A4" s="11" t="s">
        <v>4</v>
      </c>
      <c r="B4" s="11"/>
      <c r="C4" s="11"/>
      <c r="D4" s="13" t="s">
        <v>74</v>
      </c>
      <c r="E4" s="15" t="s">
        <v>8</v>
      </c>
      <c r="F4" s="15"/>
      <c r="G4" s="15"/>
      <c r="H4" s="13" t="s">
        <v>5</v>
      </c>
      <c r="I4" s="14" t="s">
        <v>73</v>
      </c>
      <c r="J4" s="14"/>
      <c r="K4" s="14"/>
      <c r="L4" s="14"/>
      <c r="M4" s="14"/>
      <c r="N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5"/>
      <c r="G5" s="15"/>
      <c r="H5" s="15"/>
      <c r="I5" s="15"/>
      <c r="J5" s="14"/>
      <c r="K5" s="14"/>
      <c r="L5" s="14"/>
      <c r="M5" s="14"/>
      <c r="N5" s="10"/>
    </row>
    <row r="6" customFormat="false" ht="12.75" hidden="false" customHeight="true" outlineLevel="0" collapsed="false">
      <c r="A6" s="11" t="s">
        <v>6</v>
      </c>
      <c r="B6" s="11"/>
      <c r="C6" s="11"/>
      <c r="D6" s="13" t="s">
        <v>72</v>
      </c>
      <c r="E6" s="15" t="s">
        <v>9</v>
      </c>
      <c r="F6" s="15"/>
      <c r="G6" s="15" t="s">
        <v>72</v>
      </c>
      <c r="H6" s="13" t="s">
        <v>7</v>
      </c>
      <c r="I6" s="14" t="s">
        <v>73</v>
      </c>
      <c r="J6" s="14"/>
      <c r="K6" s="14"/>
      <c r="L6" s="14"/>
      <c r="M6" s="14"/>
      <c r="N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5"/>
      <c r="G7" s="15"/>
      <c r="H7" s="15"/>
      <c r="I7" s="15"/>
      <c r="J7" s="14"/>
      <c r="K7" s="14"/>
      <c r="L7" s="14"/>
      <c r="M7" s="14"/>
      <c r="N7" s="10"/>
    </row>
    <row r="8" customFormat="false" ht="12.75" hidden="false" customHeight="true" outlineLevel="0" collapsed="false">
      <c r="A8" s="62" t="s">
        <v>12</v>
      </c>
      <c r="B8" s="62"/>
      <c r="C8" s="62"/>
      <c r="D8" s="63" t="s">
        <v>72</v>
      </c>
      <c r="E8" s="64" t="s">
        <v>75</v>
      </c>
      <c r="F8" s="64"/>
      <c r="G8" s="64"/>
      <c r="H8" s="63" t="s">
        <v>13</v>
      </c>
      <c r="I8" s="65" t="s">
        <v>73</v>
      </c>
      <c r="J8" s="65"/>
      <c r="K8" s="65"/>
      <c r="L8" s="65"/>
      <c r="M8" s="65"/>
      <c r="N8" s="10"/>
    </row>
    <row r="9" customFormat="false" ht="12.75" hidden="false" customHeight="false" outlineLevel="0" collapsed="false">
      <c r="A9" s="62"/>
      <c r="B9" s="62"/>
      <c r="C9" s="62"/>
      <c r="D9" s="63"/>
      <c r="E9" s="63"/>
      <c r="F9" s="64"/>
      <c r="G9" s="64"/>
      <c r="H9" s="64"/>
      <c r="I9" s="64"/>
      <c r="J9" s="65"/>
      <c r="K9" s="65"/>
      <c r="L9" s="65"/>
      <c r="M9" s="65"/>
      <c r="N9" s="10"/>
    </row>
    <row r="10" customFormat="false" ht="12.75" hidden="false" customHeight="false" outlineLevel="0" collapsed="false">
      <c r="A10" s="66" t="s">
        <v>76</v>
      </c>
      <c r="B10" s="67" t="s">
        <v>77</v>
      </c>
      <c r="C10" s="67" t="s">
        <v>78</v>
      </c>
      <c r="D10" s="67" t="s">
        <v>79</v>
      </c>
      <c r="E10" s="67" t="s">
        <v>80</v>
      </c>
      <c r="F10" s="68" t="s">
        <v>81</v>
      </c>
      <c r="G10" s="69" t="s">
        <v>82</v>
      </c>
      <c r="H10" s="70" t="s">
        <v>83</v>
      </c>
      <c r="I10" s="70"/>
      <c r="J10" s="70"/>
      <c r="K10" s="70" t="s">
        <v>84</v>
      </c>
      <c r="L10" s="70"/>
      <c r="M10" s="71" t="s">
        <v>85</v>
      </c>
      <c r="N10" s="40"/>
      <c r="BK10" s="72" t="s">
        <v>86</v>
      </c>
      <c r="BL10" s="73" t="s">
        <v>87</v>
      </c>
    </row>
    <row r="11" customFormat="false" ht="12.75" hidden="false" customHeight="false" outlineLevel="0" collapsed="false">
      <c r="A11" s="74" t="s">
        <v>72</v>
      </c>
      <c r="B11" s="75" t="s">
        <v>72</v>
      </c>
      <c r="C11" s="75" t="s">
        <v>72</v>
      </c>
      <c r="D11" s="76" t="s">
        <v>88</v>
      </c>
      <c r="E11" s="75" t="s">
        <v>72</v>
      </c>
      <c r="F11" s="75" t="s">
        <v>72</v>
      </c>
      <c r="G11" s="77" t="s">
        <v>89</v>
      </c>
      <c r="H11" s="78" t="s">
        <v>90</v>
      </c>
      <c r="I11" s="79" t="s">
        <v>26</v>
      </c>
      <c r="J11" s="80" t="s">
        <v>91</v>
      </c>
      <c r="K11" s="78" t="s">
        <v>92</v>
      </c>
      <c r="L11" s="80" t="s">
        <v>91</v>
      </c>
      <c r="M11" s="81" t="s">
        <v>93</v>
      </c>
      <c r="N11" s="40"/>
      <c r="Z11" s="72" t="s">
        <v>94</v>
      </c>
      <c r="AA11" s="72" t="s">
        <v>95</v>
      </c>
      <c r="AB11" s="72" t="s">
        <v>96</v>
      </c>
      <c r="AC11" s="72" t="s">
        <v>97</v>
      </c>
      <c r="AD11" s="72" t="s">
        <v>98</v>
      </c>
      <c r="AE11" s="72" t="s">
        <v>99</v>
      </c>
      <c r="AF11" s="72" t="s">
        <v>100</v>
      </c>
      <c r="AG11" s="72" t="s">
        <v>101</v>
      </c>
      <c r="AH11" s="72" t="s">
        <v>102</v>
      </c>
      <c r="BH11" s="72" t="s">
        <v>103</v>
      </c>
      <c r="BI11" s="72" t="s">
        <v>104</v>
      </c>
      <c r="BJ11" s="72" t="s">
        <v>105</v>
      </c>
    </row>
    <row r="12" customFormat="false" ht="12.75" hidden="false" customHeight="false" outlineLevel="0" collapsed="false">
      <c r="A12" s="82"/>
      <c r="B12" s="83" t="s">
        <v>106</v>
      </c>
      <c r="C12" s="83"/>
      <c r="D12" s="83"/>
      <c r="E12" s="84" t="s">
        <v>72</v>
      </c>
      <c r="F12" s="84" t="s">
        <v>72</v>
      </c>
      <c r="G12" s="84" t="s">
        <v>72</v>
      </c>
      <c r="H12" s="85" t="n">
        <f aca="false">H13</f>
        <v>0</v>
      </c>
      <c r="I12" s="85" t="n">
        <f aca="false">I13</f>
        <v>0</v>
      </c>
      <c r="J12" s="85" t="n">
        <f aca="false">J13</f>
        <v>0</v>
      </c>
      <c r="K12" s="86"/>
      <c r="L12" s="85" t="n">
        <f aca="false">L13</f>
        <v>0.0868</v>
      </c>
      <c r="M12" s="87"/>
      <c r="N12" s="10"/>
    </row>
    <row r="13" customFormat="false" ht="12.75" hidden="false" customHeight="false" outlineLevel="0" collapsed="false">
      <c r="A13" s="88"/>
      <c r="B13" s="89" t="s">
        <v>106</v>
      </c>
      <c r="C13" s="89" t="s">
        <v>107</v>
      </c>
      <c r="D13" s="89" t="s">
        <v>108</v>
      </c>
      <c r="E13" s="90" t="s">
        <v>72</v>
      </c>
      <c r="F13" s="90" t="s">
        <v>72</v>
      </c>
      <c r="G13" s="90" t="s">
        <v>72</v>
      </c>
      <c r="H13" s="91" t="n">
        <f aca="false">SUM(H14:H17)</f>
        <v>0</v>
      </c>
      <c r="I13" s="91" t="n">
        <f aca="false">SUM(I14:I17)</f>
        <v>0</v>
      </c>
      <c r="J13" s="91" t="n">
        <f aca="false">SUM(J14:J17)</f>
        <v>0</v>
      </c>
      <c r="K13" s="72"/>
      <c r="L13" s="91" t="n">
        <f aca="false">SUM(L14:L17)</f>
        <v>0.0868</v>
      </c>
      <c r="M13" s="92"/>
      <c r="N13" s="10"/>
      <c r="AI13" s="72" t="s">
        <v>106</v>
      </c>
      <c r="AS13" s="91" t="n">
        <f aca="false">SUM(AJ14:AJ17)</f>
        <v>0</v>
      </c>
      <c r="AT13" s="91" t="n">
        <f aca="false">SUM(AK14:AK17)</f>
        <v>0</v>
      </c>
      <c r="AU13" s="91" t="n">
        <f aca="false">SUM(AL14:AL17)</f>
        <v>0</v>
      </c>
    </row>
    <row r="14" customFormat="false" ht="12.75" hidden="false" customHeight="false" outlineLevel="0" collapsed="false">
      <c r="A14" s="93" t="s">
        <v>109</v>
      </c>
      <c r="B14" s="15" t="s">
        <v>106</v>
      </c>
      <c r="C14" s="15" t="s">
        <v>110</v>
      </c>
      <c r="D14" s="15" t="s">
        <v>111</v>
      </c>
      <c r="E14" s="15" t="s">
        <v>112</v>
      </c>
      <c r="F14" s="94" t="n">
        <v>2.2</v>
      </c>
      <c r="G14" s="94"/>
      <c r="H14" s="94" t="n">
        <f aca="false">F14*AO14</f>
        <v>0</v>
      </c>
      <c r="I14" s="94" t="n">
        <f aca="false">F14*AP14</f>
        <v>0</v>
      </c>
      <c r="J14" s="94" t="n">
        <f aca="false">F14*G14</f>
        <v>0</v>
      </c>
      <c r="K14" s="94" t="n">
        <v>0.037</v>
      </c>
      <c r="L14" s="94" t="n">
        <f aca="false">F14*K14</f>
        <v>0.0814</v>
      </c>
      <c r="M14" s="95" t="s">
        <v>113</v>
      </c>
      <c r="N14" s="10"/>
      <c r="Z14" s="94" t="n">
        <f aca="false">IF(AQ14="5",BJ14,0)</f>
        <v>0</v>
      </c>
      <c r="AB14" s="94" t="n">
        <f aca="false">IF(AQ14="1",BH14,0)</f>
        <v>0</v>
      </c>
      <c r="AC14" s="94" t="n">
        <f aca="false">IF(AQ14="1",BI14,0)</f>
        <v>0</v>
      </c>
      <c r="AD14" s="94" t="n">
        <f aca="false">IF(AQ14="7",BH14,0)</f>
        <v>0</v>
      </c>
      <c r="AE14" s="94" t="n">
        <f aca="false">IF(AQ14="7",BI14,0)</f>
        <v>0</v>
      </c>
      <c r="AF14" s="94" t="n">
        <f aca="false">IF(AQ14="2",BH14,0)</f>
        <v>0</v>
      </c>
      <c r="AG14" s="94" t="n">
        <f aca="false">IF(AQ14="2",BI14,0)</f>
        <v>0</v>
      </c>
      <c r="AH14" s="94" t="n">
        <f aca="false">IF(AQ14="0",BJ14,0)</f>
        <v>0</v>
      </c>
      <c r="AI14" s="72" t="s">
        <v>106</v>
      </c>
      <c r="AJ14" s="94" t="n">
        <f aca="false">IF(AN14=0,J14,0)</f>
        <v>0</v>
      </c>
      <c r="AK14" s="94" t="n">
        <f aca="false">IF(AN14=15,J14,0)</f>
        <v>0</v>
      </c>
      <c r="AL14" s="94" t="n">
        <f aca="false">IF(AN14=21,J14,0)</f>
        <v>0</v>
      </c>
      <c r="AN14" s="94" t="n">
        <v>21</v>
      </c>
      <c r="AO14" s="94" t="n">
        <f aca="false">G14*0</f>
        <v>0</v>
      </c>
      <c r="AP14" s="94" t="n">
        <f aca="false">G14*(1-0)</f>
        <v>0</v>
      </c>
      <c r="AQ14" s="96" t="s">
        <v>114</v>
      </c>
      <c r="AV14" s="94" t="n">
        <f aca="false">AW14+AX14</f>
        <v>0</v>
      </c>
      <c r="AW14" s="94" t="n">
        <f aca="false">F14*AO14</f>
        <v>0</v>
      </c>
      <c r="AX14" s="94" t="n">
        <f aca="false">F14*AP14</f>
        <v>0</v>
      </c>
      <c r="AY14" s="96" t="s">
        <v>115</v>
      </c>
      <c r="AZ14" s="96" t="s">
        <v>116</v>
      </c>
      <c r="BA14" s="72" t="s">
        <v>117</v>
      </c>
      <c r="BC14" s="94" t="n">
        <f aca="false">AW14+AX14</f>
        <v>0</v>
      </c>
      <c r="BD14" s="94" t="n">
        <f aca="false">G14/(100-BE14)*100</f>
        <v>0</v>
      </c>
      <c r="BE14" s="94" t="n">
        <v>0</v>
      </c>
      <c r="BF14" s="94" t="n">
        <f aca="false">L14</f>
        <v>0.0814</v>
      </c>
      <c r="BH14" s="94" t="n">
        <f aca="false">F14*AO14</f>
        <v>0</v>
      </c>
      <c r="BI14" s="94" t="n">
        <f aca="false">F14*AP14</f>
        <v>0</v>
      </c>
      <c r="BJ14" s="94" t="n">
        <f aca="false">F14*G14</f>
        <v>0</v>
      </c>
      <c r="BK14" s="94" t="s">
        <v>118</v>
      </c>
      <c r="BL14" s="94" t="n">
        <v>767</v>
      </c>
    </row>
    <row r="15" customFormat="false" ht="12.75" hidden="false" customHeight="false" outlineLevel="0" collapsed="false">
      <c r="A15" s="10"/>
      <c r="B15" s="97"/>
      <c r="C15" s="97"/>
      <c r="D15" s="98" t="s">
        <v>119</v>
      </c>
      <c r="E15" s="97"/>
      <c r="F15" s="99" t="n">
        <v>0</v>
      </c>
      <c r="G15" s="97"/>
      <c r="H15" s="97"/>
      <c r="I15" s="97"/>
      <c r="J15" s="97"/>
      <c r="K15" s="97"/>
      <c r="L15" s="97"/>
      <c r="M15" s="34"/>
      <c r="N15" s="10"/>
    </row>
    <row r="16" customFormat="false" ht="12.75" hidden="false" customHeight="false" outlineLevel="0" collapsed="false">
      <c r="A16" s="10"/>
      <c r="B16" s="97"/>
      <c r="C16" s="97"/>
      <c r="D16" s="98" t="s">
        <v>120</v>
      </c>
      <c r="E16" s="97"/>
      <c r="F16" s="99" t="n">
        <v>2.2</v>
      </c>
      <c r="G16" s="97"/>
      <c r="H16" s="97"/>
      <c r="I16" s="97"/>
      <c r="J16" s="97"/>
      <c r="K16" s="97"/>
      <c r="L16" s="97"/>
      <c r="M16" s="34"/>
      <c r="N16" s="10"/>
    </row>
    <row r="17" customFormat="false" ht="12.75" hidden="false" customHeight="false" outlineLevel="0" collapsed="false">
      <c r="A17" s="93" t="s">
        <v>121</v>
      </c>
      <c r="B17" s="15" t="s">
        <v>106</v>
      </c>
      <c r="C17" s="15" t="s">
        <v>122</v>
      </c>
      <c r="D17" s="15" t="s">
        <v>123</v>
      </c>
      <c r="E17" s="15" t="s">
        <v>124</v>
      </c>
      <c r="F17" s="94" t="n">
        <v>2</v>
      </c>
      <c r="G17" s="94"/>
      <c r="H17" s="94" t="n">
        <f aca="false">F17*AO17</f>
        <v>0</v>
      </c>
      <c r="I17" s="94" t="n">
        <f aca="false">F17*AP17</f>
        <v>0</v>
      </c>
      <c r="J17" s="94" t="n">
        <f aca="false">F17*G17</f>
        <v>0</v>
      </c>
      <c r="K17" s="94" t="n">
        <v>0.0027</v>
      </c>
      <c r="L17" s="94" t="n">
        <f aca="false">F17*K17</f>
        <v>0.0054</v>
      </c>
      <c r="M17" s="95" t="s">
        <v>125</v>
      </c>
      <c r="N17" s="10"/>
      <c r="Z17" s="94" t="n">
        <f aca="false">IF(AQ17="5",BJ17,0)</f>
        <v>0</v>
      </c>
      <c r="AB17" s="94" t="n">
        <f aca="false">IF(AQ17="1",BH17,0)</f>
        <v>0</v>
      </c>
      <c r="AC17" s="94" t="n">
        <f aca="false">IF(AQ17="1",BI17,0)</f>
        <v>0</v>
      </c>
      <c r="AD17" s="94" t="n">
        <f aca="false">IF(AQ17="7",BH17,0)</f>
        <v>0</v>
      </c>
      <c r="AE17" s="94" t="n">
        <f aca="false">IF(AQ17="7",BI17,0)</f>
        <v>0</v>
      </c>
      <c r="AF17" s="94" t="n">
        <f aca="false">IF(AQ17="2",BH17,0)</f>
        <v>0</v>
      </c>
      <c r="AG17" s="94" t="n">
        <f aca="false">IF(AQ17="2",BI17,0)</f>
        <v>0</v>
      </c>
      <c r="AH17" s="94" t="n">
        <f aca="false">IF(AQ17="0",BJ17,0)</f>
        <v>0</v>
      </c>
      <c r="AI17" s="72" t="s">
        <v>106</v>
      </c>
      <c r="AJ17" s="94" t="n">
        <f aca="false">IF(AN17=0,J17,0)</f>
        <v>0</v>
      </c>
      <c r="AK17" s="94" t="n">
        <f aca="false">IF(AN17=15,J17,0)</f>
        <v>0</v>
      </c>
      <c r="AL17" s="94" t="n">
        <f aca="false">IF(AN17=21,J17,0)</f>
        <v>0</v>
      </c>
      <c r="AN17" s="94" t="n">
        <v>21</v>
      </c>
      <c r="AO17" s="94" t="n">
        <f aca="false">G17*1</f>
        <v>0</v>
      </c>
      <c r="AP17" s="94" t="n">
        <f aca="false">G17*(1-1)</f>
        <v>0</v>
      </c>
      <c r="AQ17" s="96" t="s">
        <v>114</v>
      </c>
      <c r="AV17" s="94" t="n">
        <f aca="false">AW17+AX17</f>
        <v>0</v>
      </c>
      <c r="AW17" s="94" t="n">
        <f aca="false">F17*AO17</f>
        <v>0</v>
      </c>
      <c r="AX17" s="94" t="n">
        <f aca="false">F17*AP17</f>
        <v>0</v>
      </c>
      <c r="AY17" s="96" t="s">
        <v>115</v>
      </c>
      <c r="AZ17" s="96" t="s">
        <v>116</v>
      </c>
      <c r="BA17" s="72" t="s">
        <v>117</v>
      </c>
      <c r="BC17" s="94" t="n">
        <f aca="false">AW17+AX17</f>
        <v>0</v>
      </c>
      <c r="BD17" s="94" t="n">
        <f aca="false">G17/(100-BE17)*100</f>
        <v>0</v>
      </c>
      <c r="BE17" s="94" t="n">
        <v>0</v>
      </c>
      <c r="BF17" s="94" t="n">
        <f aca="false">L17</f>
        <v>0.0054</v>
      </c>
      <c r="BH17" s="94" t="n">
        <f aca="false">F17*AO17</f>
        <v>0</v>
      </c>
      <c r="BI17" s="94" t="n">
        <f aca="false">F17*AP17</f>
        <v>0</v>
      </c>
      <c r="BJ17" s="94" t="n">
        <f aca="false">F17*G17</f>
        <v>0</v>
      </c>
      <c r="BK17" s="94" t="s">
        <v>126</v>
      </c>
      <c r="BL17" s="94" t="n">
        <v>767</v>
      </c>
    </row>
    <row r="18" customFormat="false" ht="12.75" hidden="false" customHeight="false" outlineLevel="0" collapsed="false">
      <c r="A18" s="88"/>
      <c r="B18" s="89"/>
      <c r="C18" s="89"/>
      <c r="D18" s="89" t="s">
        <v>127</v>
      </c>
      <c r="E18" s="90" t="s">
        <v>72</v>
      </c>
      <c r="F18" s="90" t="s">
        <v>72</v>
      </c>
      <c r="G18" s="90"/>
      <c r="H18" s="91" t="n">
        <f aca="false">H19+H21+H25+H28+H33+H38+H50+H63+H80+H84+H91+H95+H108+H117+H126+H188+H220+H227+H232+H238+H240+H244+H248+H257+H300+H316+H353+H359+H384+H394+H398+H401+H403+H413+H415+H463+H484+H486+H488</f>
        <v>0</v>
      </c>
      <c r="I18" s="91" t="n">
        <f aca="false">I19+I21+I25+I28+I33+I38+I50+I63+I80+I84+I91+I95+I108+I117+I126+I188+I220+I227+I232+I238+I240+I244+I248+I257+I300+I316+I353+I359+I384+I394+I398+I401+I403+I413+I415+I463+I484+I486+I488</f>
        <v>0</v>
      </c>
      <c r="J18" s="91" t="n">
        <f aca="false">J19+J21+J25+J28+J33+J38+J50+J63+J80+J84+J91+J95+J108+J117+J126+J188+J220+J227+J232+J238+J240+J244+J248+J257+J300+J316+J353+J359+J384+J394+J398+J401+J403+J413+J415+J463+J484+J486+J488</f>
        <v>0</v>
      </c>
      <c r="K18" s="72"/>
      <c r="L18" s="91" t="n">
        <f aca="false">L19+L21+L25+L28+L33+L38+L50+L63+L80+L84+L91+L95+L108+L117+L126+L188+L220+L227+L232+L238+L240+L244+L248+L257+L300+L316+L353+L359+L384+L394+L398+L401+L403+L413+L415+L463+L484+L486+L488</f>
        <v>197.9221357549</v>
      </c>
      <c r="M18" s="92"/>
      <c r="N18" s="10"/>
    </row>
    <row r="19" customFormat="false" ht="12.75" hidden="false" customHeight="false" outlineLevel="0" collapsed="false">
      <c r="A19" s="88"/>
      <c r="B19" s="89"/>
      <c r="C19" s="89" t="s">
        <v>128</v>
      </c>
      <c r="D19" s="89" t="s">
        <v>129</v>
      </c>
      <c r="E19" s="90" t="s">
        <v>72</v>
      </c>
      <c r="F19" s="90" t="s">
        <v>72</v>
      </c>
      <c r="G19" s="90"/>
      <c r="H19" s="91" t="n">
        <f aca="false">SUM(H20:H20)</f>
        <v>0</v>
      </c>
      <c r="I19" s="91" t="n">
        <f aca="false">SUM(I20:I20)</f>
        <v>0</v>
      </c>
      <c r="J19" s="91" t="n">
        <f aca="false">SUM(J20:J20)</f>
        <v>0</v>
      </c>
      <c r="K19" s="72"/>
      <c r="L19" s="91" t="n">
        <f aca="false">SUM(L20:L20)</f>
        <v>0</v>
      </c>
      <c r="M19" s="92"/>
      <c r="N19" s="10"/>
      <c r="AI19" s="72"/>
      <c r="AS19" s="91" t="n">
        <f aca="false">SUM(AJ20:AJ20)</f>
        <v>0</v>
      </c>
      <c r="AT19" s="91" t="n">
        <f aca="false">SUM(AK20:AK20)</f>
        <v>0</v>
      </c>
      <c r="AU19" s="91" t="n">
        <f aca="false">SUM(AL20:AL20)</f>
        <v>0</v>
      </c>
    </row>
    <row r="20" customFormat="false" ht="12.75" hidden="false" customHeight="false" outlineLevel="0" collapsed="false">
      <c r="A20" s="93" t="s">
        <v>130</v>
      </c>
      <c r="B20" s="15"/>
      <c r="C20" s="15" t="s">
        <v>131</v>
      </c>
      <c r="D20" s="15" t="s">
        <v>132</v>
      </c>
      <c r="E20" s="15" t="s">
        <v>133</v>
      </c>
      <c r="F20" s="94" t="n">
        <v>1</v>
      </c>
      <c r="G20" s="94"/>
      <c r="H20" s="94" t="n">
        <f aca="false">F20*AO20</f>
        <v>0</v>
      </c>
      <c r="I20" s="94" t="n">
        <f aca="false">F20*AP20</f>
        <v>0</v>
      </c>
      <c r="J20" s="94" t="n">
        <f aca="false">F20*G20</f>
        <v>0</v>
      </c>
      <c r="K20" s="94" t="n">
        <v>0</v>
      </c>
      <c r="L20" s="94" t="n">
        <f aca="false">F20*K20</f>
        <v>0</v>
      </c>
      <c r="M20" s="95" t="s">
        <v>131</v>
      </c>
      <c r="N20" s="10"/>
      <c r="Z20" s="94" t="n">
        <f aca="false">IF(AQ20="5",BJ20,0)</f>
        <v>0</v>
      </c>
      <c r="AB20" s="94" t="n">
        <f aca="false">IF(AQ20="1",BH20,0)</f>
        <v>0</v>
      </c>
      <c r="AC20" s="94" t="n">
        <f aca="false">IF(AQ20="1",BI20,0)</f>
        <v>0</v>
      </c>
      <c r="AD20" s="94" t="n">
        <f aca="false">IF(AQ20="7",BH20,0)</f>
        <v>0</v>
      </c>
      <c r="AE20" s="94" t="n">
        <f aca="false">IF(AQ20="7",BI20,0)</f>
        <v>0</v>
      </c>
      <c r="AF20" s="94" t="n">
        <f aca="false">IF(AQ20="2",BH20,0)</f>
        <v>0</v>
      </c>
      <c r="AG20" s="94" t="n">
        <f aca="false">IF(AQ20="2",BI20,0)</f>
        <v>0</v>
      </c>
      <c r="AH20" s="94" t="n">
        <f aca="false">IF(AQ20="0",BJ20,0)</f>
        <v>0</v>
      </c>
      <c r="AI20" s="72"/>
      <c r="AJ20" s="94" t="n">
        <f aca="false">IF(AN20=0,J20,0)</f>
        <v>0</v>
      </c>
      <c r="AK20" s="94" t="n">
        <f aca="false">IF(AN20=15,J20,0)</f>
        <v>0</v>
      </c>
      <c r="AL20" s="94" t="n">
        <f aca="false">IF(AN20=21,J20,0)</f>
        <v>0</v>
      </c>
      <c r="AN20" s="94" t="n">
        <v>21</v>
      </c>
      <c r="AO20" s="94" t="n">
        <f aca="false">G20*0</f>
        <v>0</v>
      </c>
      <c r="AP20" s="94" t="n">
        <f aca="false">G20*(1-0)</f>
        <v>0</v>
      </c>
      <c r="AQ20" s="96" t="s">
        <v>109</v>
      </c>
      <c r="AV20" s="94" t="n">
        <f aca="false">AW20+AX20</f>
        <v>0</v>
      </c>
      <c r="AW20" s="94" t="n">
        <f aca="false">F20*AO20</f>
        <v>0</v>
      </c>
      <c r="AX20" s="94" t="n">
        <f aca="false">F20*AP20</f>
        <v>0</v>
      </c>
      <c r="AY20" s="96" t="s">
        <v>134</v>
      </c>
      <c r="AZ20" s="96" t="s">
        <v>135</v>
      </c>
      <c r="BA20" s="72" t="s">
        <v>136</v>
      </c>
      <c r="BC20" s="94" t="n">
        <f aca="false">AW20+AX20</f>
        <v>0</v>
      </c>
      <c r="BD20" s="94" t="n">
        <f aca="false">G20/(100-BE20)*100</f>
        <v>0</v>
      </c>
      <c r="BE20" s="94" t="n">
        <v>0</v>
      </c>
      <c r="BF20" s="94" t="n">
        <f aca="false">L20</f>
        <v>0</v>
      </c>
      <c r="BH20" s="94" t="n">
        <f aca="false">F20*AO20</f>
        <v>0</v>
      </c>
      <c r="BI20" s="94" t="n">
        <f aca="false">F20*AP20</f>
        <v>0</v>
      </c>
      <c r="BJ20" s="94" t="n">
        <f aca="false">F20*G20</f>
        <v>0</v>
      </c>
      <c r="BK20" s="94" t="s">
        <v>118</v>
      </c>
      <c r="BL20" s="94" t="n">
        <v>0</v>
      </c>
    </row>
    <row r="21" customFormat="false" ht="12.75" hidden="false" customHeight="false" outlineLevel="0" collapsed="false">
      <c r="A21" s="88"/>
      <c r="B21" s="89"/>
      <c r="C21" s="89" t="s">
        <v>137</v>
      </c>
      <c r="D21" s="89" t="s">
        <v>138</v>
      </c>
      <c r="E21" s="90" t="s">
        <v>72</v>
      </c>
      <c r="F21" s="90" t="s">
        <v>72</v>
      </c>
      <c r="G21" s="90"/>
      <c r="H21" s="91" t="n">
        <f aca="false">SUM(H22:H22)</f>
        <v>0</v>
      </c>
      <c r="I21" s="91" t="n">
        <f aca="false">SUM(I22:I22)</f>
        <v>0</v>
      </c>
      <c r="J21" s="91" t="n">
        <f aca="false">SUM(J22:J22)</f>
        <v>0</v>
      </c>
      <c r="K21" s="72"/>
      <c r="L21" s="91" t="n">
        <f aca="false">SUM(L22:L22)</f>
        <v>2.43</v>
      </c>
      <c r="M21" s="92"/>
      <c r="N21" s="10"/>
      <c r="AI21" s="72"/>
      <c r="AS21" s="91" t="n">
        <f aca="false">SUM(AJ22:AJ22)</f>
        <v>0</v>
      </c>
      <c r="AT21" s="91" t="n">
        <f aca="false">SUM(AK22:AK22)</f>
        <v>0</v>
      </c>
      <c r="AU21" s="91" t="n">
        <f aca="false">SUM(AL22:AL22)</f>
        <v>0</v>
      </c>
    </row>
    <row r="22" customFormat="false" ht="12.75" hidden="false" customHeight="false" outlineLevel="0" collapsed="false">
      <c r="A22" s="93" t="s">
        <v>139</v>
      </c>
      <c r="B22" s="15"/>
      <c r="C22" s="15" t="s">
        <v>140</v>
      </c>
      <c r="D22" s="15" t="s">
        <v>141</v>
      </c>
      <c r="E22" s="15" t="s">
        <v>142</v>
      </c>
      <c r="F22" s="94" t="n">
        <v>10.8</v>
      </c>
      <c r="G22" s="94"/>
      <c r="H22" s="94" t="n">
        <f aca="false">F22*AO22</f>
        <v>0</v>
      </c>
      <c r="I22" s="94" t="n">
        <f aca="false">F22*AP22</f>
        <v>0</v>
      </c>
      <c r="J22" s="94" t="n">
        <f aca="false">F22*G22</f>
        <v>0</v>
      </c>
      <c r="K22" s="94" t="n">
        <v>0.225</v>
      </c>
      <c r="L22" s="94" t="n">
        <f aca="false">F22*K22</f>
        <v>2.43</v>
      </c>
      <c r="M22" s="95" t="s">
        <v>125</v>
      </c>
      <c r="N22" s="10"/>
      <c r="Z22" s="94" t="n">
        <f aca="false">IF(AQ22="5",BJ22,0)</f>
        <v>0</v>
      </c>
      <c r="AB22" s="94" t="n">
        <f aca="false">IF(AQ22="1",BH22,0)</f>
        <v>0</v>
      </c>
      <c r="AC22" s="94" t="n">
        <f aca="false">IF(AQ22="1",BI22,0)</f>
        <v>0</v>
      </c>
      <c r="AD22" s="94" t="n">
        <f aca="false">IF(AQ22="7",BH22,0)</f>
        <v>0</v>
      </c>
      <c r="AE22" s="94" t="n">
        <f aca="false">IF(AQ22="7",BI22,0)</f>
        <v>0</v>
      </c>
      <c r="AF22" s="94" t="n">
        <f aca="false">IF(AQ22="2",BH22,0)</f>
        <v>0</v>
      </c>
      <c r="AG22" s="94" t="n">
        <f aca="false">IF(AQ22="2",BI22,0)</f>
        <v>0</v>
      </c>
      <c r="AH22" s="94" t="n">
        <f aca="false">IF(AQ22="0",BJ22,0)</f>
        <v>0</v>
      </c>
      <c r="AI22" s="72"/>
      <c r="AJ22" s="94" t="n">
        <f aca="false">IF(AN22=0,J22,0)</f>
        <v>0</v>
      </c>
      <c r="AK22" s="94" t="n">
        <f aca="false">IF(AN22=15,J22,0)</f>
        <v>0</v>
      </c>
      <c r="AL22" s="94" t="n">
        <f aca="false">IF(AN22=21,J22,0)</f>
        <v>0</v>
      </c>
      <c r="AN22" s="94" t="n">
        <v>21</v>
      </c>
      <c r="AO22" s="94" t="n">
        <f aca="false">G22*0</f>
        <v>0</v>
      </c>
      <c r="AP22" s="94" t="n">
        <f aca="false">G22*(1-0)</f>
        <v>0</v>
      </c>
      <c r="AQ22" s="96" t="s">
        <v>109</v>
      </c>
      <c r="AV22" s="94" t="n">
        <f aca="false">AW22+AX22</f>
        <v>0</v>
      </c>
      <c r="AW22" s="94" t="n">
        <f aca="false">F22*AO22</f>
        <v>0</v>
      </c>
      <c r="AX22" s="94" t="n">
        <f aca="false">F22*AP22</f>
        <v>0</v>
      </c>
      <c r="AY22" s="96" t="s">
        <v>143</v>
      </c>
      <c r="AZ22" s="96" t="s">
        <v>144</v>
      </c>
      <c r="BA22" s="72" t="s">
        <v>136</v>
      </c>
      <c r="BC22" s="94" t="n">
        <f aca="false">AW22+AX22</f>
        <v>0</v>
      </c>
      <c r="BD22" s="94" t="n">
        <f aca="false">G22/(100-BE22)*100</f>
        <v>0</v>
      </c>
      <c r="BE22" s="94" t="n">
        <v>0</v>
      </c>
      <c r="BF22" s="94" t="n">
        <f aca="false">L22</f>
        <v>2.43</v>
      </c>
      <c r="BH22" s="94" t="n">
        <f aca="false">F22*AO22</f>
        <v>0</v>
      </c>
      <c r="BI22" s="94" t="n">
        <f aca="false">F22*AP22</f>
        <v>0</v>
      </c>
      <c r="BJ22" s="94" t="n">
        <f aca="false">F22*G22</f>
        <v>0</v>
      </c>
      <c r="BK22" s="94" t="s">
        <v>118</v>
      </c>
      <c r="BL22" s="94" t="n">
        <v>11</v>
      </c>
    </row>
    <row r="23" customFormat="false" ht="12.75" hidden="false" customHeight="false" outlineLevel="0" collapsed="false">
      <c r="A23" s="10"/>
      <c r="B23" s="97"/>
      <c r="C23" s="97"/>
      <c r="D23" s="98" t="s">
        <v>145</v>
      </c>
      <c r="E23" s="97"/>
      <c r="F23" s="99" t="n">
        <v>0</v>
      </c>
      <c r="G23" s="97"/>
      <c r="H23" s="97"/>
      <c r="I23" s="97"/>
      <c r="J23" s="97"/>
      <c r="K23" s="97"/>
      <c r="L23" s="97"/>
      <c r="M23" s="34"/>
      <c r="N23" s="10"/>
    </row>
    <row r="24" customFormat="false" ht="12.75" hidden="false" customHeight="false" outlineLevel="0" collapsed="false">
      <c r="A24" s="10"/>
      <c r="B24" s="97"/>
      <c r="C24" s="97"/>
      <c r="D24" s="98" t="s">
        <v>146</v>
      </c>
      <c r="E24" s="97"/>
      <c r="F24" s="99" t="n">
        <v>10.8</v>
      </c>
      <c r="G24" s="97"/>
      <c r="H24" s="97"/>
      <c r="I24" s="97"/>
      <c r="J24" s="97"/>
      <c r="K24" s="97"/>
      <c r="L24" s="97"/>
      <c r="M24" s="34"/>
      <c r="N24" s="10"/>
    </row>
    <row r="25" customFormat="false" ht="12.75" hidden="false" customHeight="false" outlineLevel="0" collapsed="false">
      <c r="A25" s="88"/>
      <c r="B25" s="89"/>
      <c r="C25" s="89" t="s">
        <v>147</v>
      </c>
      <c r="D25" s="89" t="s">
        <v>148</v>
      </c>
      <c r="E25" s="90" t="s">
        <v>72</v>
      </c>
      <c r="F25" s="90" t="s">
        <v>72</v>
      </c>
      <c r="G25" s="90" t="s">
        <v>72</v>
      </c>
      <c r="H25" s="91" t="n">
        <f aca="false">SUM(H26:H27)</f>
        <v>0</v>
      </c>
      <c r="I25" s="91" t="n">
        <f aca="false">SUM(I26:I27)</f>
        <v>0</v>
      </c>
      <c r="J25" s="91" t="n">
        <f aca="false">SUM(J26:J27)</f>
        <v>0</v>
      </c>
      <c r="K25" s="72"/>
      <c r="L25" s="91" t="n">
        <f aca="false">SUM(L26:L27)</f>
        <v>0</v>
      </c>
      <c r="M25" s="92"/>
      <c r="N25" s="10"/>
      <c r="AI25" s="72"/>
      <c r="AS25" s="91" t="n">
        <f aca="false">SUM(AJ26:AJ27)</f>
        <v>0</v>
      </c>
      <c r="AT25" s="91" t="n">
        <f aca="false">SUM(AK26:AK27)</f>
        <v>0</v>
      </c>
      <c r="AU25" s="91" t="n">
        <f aca="false">SUM(AL26:AL27)</f>
        <v>0</v>
      </c>
    </row>
    <row r="26" customFormat="false" ht="12.75" hidden="false" customHeight="false" outlineLevel="0" collapsed="false">
      <c r="A26" s="93" t="s">
        <v>149</v>
      </c>
      <c r="B26" s="15"/>
      <c r="C26" s="15" t="s">
        <v>150</v>
      </c>
      <c r="D26" s="15" t="s">
        <v>151</v>
      </c>
      <c r="E26" s="15" t="s">
        <v>152</v>
      </c>
      <c r="F26" s="94" t="n">
        <v>7.22</v>
      </c>
      <c r="G26" s="94"/>
      <c r="H26" s="94" t="n">
        <f aca="false">F26*AO26</f>
        <v>0</v>
      </c>
      <c r="I26" s="94" t="n">
        <f aca="false">F26*AP26</f>
        <v>0</v>
      </c>
      <c r="J26" s="94" t="n">
        <f aca="false">F26*G26</f>
        <v>0</v>
      </c>
      <c r="K26" s="94" t="n">
        <v>0</v>
      </c>
      <c r="L26" s="94" t="n">
        <f aca="false">F26*K26</f>
        <v>0</v>
      </c>
      <c r="M26" s="95" t="s">
        <v>125</v>
      </c>
      <c r="N26" s="10"/>
      <c r="Z26" s="94" t="n">
        <f aca="false">IF(AQ26="5",BJ26,0)</f>
        <v>0</v>
      </c>
      <c r="AB26" s="94" t="n">
        <f aca="false">IF(AQ26="1",BH26,0)</f>
        <v>0</v>
      </c>
      <c r="AC26" s="94" t="n">
        <f aca="false">IF(AQ26="1",BI26,0)</f>
        <v>0</v>
      </c>
      <c r="AD26" s="94" t="n">
        <f aca="false">IF(AQ26="7",BH26,0)</f>
        <v>0</v>
      </c>
      <c r="AE26" s="94" t="n">
        <f aca="false">IF(AQ26="7",BI26,0)</f>
        <v>0</v>
      </c>
      <c r="AF26" s="94" t="n">
        <f aca="false">IF(AQ26="2",BH26,0)</f>
        <v>0</v>
      </c>
      <c r="AG26" s="94" t="n">
        <f aca="false">IF(AQ26="2",BI26,0)</f>
        <v>0</v>
      </c>
      <c r="AH26" s="94" t="n">
        <f aca="false">IF(AQ26="0",BJ26,0)</f>
        <v>0</v>
      </c>
      <c r="AI26" s="72"/>
      <c r="AJ26" s="94" t="n">
        <f aca="false">IF(AN26=0,J26,0)</f>
        <v>0</v>
      </c>
      <c r="AK26" s="94" t="n">
        <f aca="false">IF(AN26=15,J26,0)</f>
        <v>0</v>
      </c>
      <c r="AL26" s="94" t="n">
        <f aca="false">IF(AN26=21,J26,0)</f>
        <v>0</v>
      </c>
      <c r="AN26" s="94" t="n">
        <v>21</v>
      </c>
      <c r="AO26" s="94" t="n">
        <f aca="false">G26*0</f>
        <v>0</v>
      </c>
      <c r="AP26" s="94" t="n">
        <f aca="false">G26*(1-0)</f>
        <v>0</v>
      </c>
      <c r="AQ26" s="96" t="s">
        <v>109</v>
      </c>
      <c r="AV26" s="94" t="n">
        <f aca="false">AW26+AX26</f>
        <v>0</v>
      </c>
      <c r="AW26" s="94" t="n">
        <f aca="false">F26*AO26</f>
        <v>0</v>
      </c>
      <c r="AX26" s="94" t="n">
        <f aca="false">F26*AP26</f>
        <v>0</v>
      </c>
      <c r="AY26" s="96" t="s">
        <v>153</v>
      </c>
      <c r="AZ26" s="96" t="s">
        <v>144</v>
      </c>
      <c r="BA26" s="72" t="s">
        <v>136</v>
      </c>
      <c r="BC26" s="94" t="n">
        <f aca="false">AW26+AX26</f>
        <v>0</v>
      </c>
      <c r="BD26" s="94" t="n">
        <f aca="false">G26/(100-BE26)*100</f>
        <v>0</v>
      </c>
      <c r="BE26" s="94" t="n">
        <v>0</v>
      </c>
      <c r="BF26" s="94" t="n">
        <f aca="false">L26</f>
        <v>0</v>
      </c>
      <c r="BH26" s="94" t="n">
        <f aca="false">F26*AO26</f>
        <v>0</v>
      </c>
      <c r="BI26" s="94" t="n">
        <f aca="false">F26*AP26</f>
        <v>0</v>
      </c>
      <c r="BJ26" s="94" t="n">
        <f aca="false">F26*G26</f>
        <v>0</v>
      </c>
      <c r="BK26" s="94" t="s">
        <v>118</v>
      </c>
      <c r="BL26" s="94" t="n">
        <v>13</v>
      </c>
    </row>
    <row r="27" customFormat="false" ht="12.75" hidden="false" customHeight="false" outlineLevel="0" collapsed="false">
      <c r="A27" s="93" t="s">
        <v>154</v>
      </c>
      <c r="B27" s="15"/>
      <c r="C27" s="15" t="s">
        <v>155</v>
      </c>
      <c r="D27" s="15" t="s">
        <v>156</v>
      </c>
      <c r="E27" s="15" t="s">
        <v>152</v>
      </c>
      <c r="F27" s="94" t="n">
        <v>7.22</v>
      </c>
      <c r="G27" s="94"/>
      <c r="H27" s="94" t="n">
        <f aca="false">F27*AO27</f>
        <v>0</v>
      </c>
      <c r="I27" s="94" t="n">
        <f aca="false">F27*AP27</f>
        <v>0</v>
      </c>
      <c r="J27" s="94" t="n">
        <f aca="false">F27*G27</f>
        <v>0</v>
      </c>
      <c r="K27" s="94" t="n">
        <v>0</v>
      </c>
      <c r="L27" s="94" t="n">
        <f aca="false">F27*K27</f>
        <v>0</v>
      </c>
      <c r="M27" s="95" t="s">
        <v>125</v>
      </c>
      <c r="N27" s="10"/>
      <c r="Z27" s="94" t="n">
        <f aca="false">IF(AQ27="5",BJ27,0)</f>
        <v>0</v>
      </c>
      <c r="AB27" s="94" t="n">
        <f aca="false">IF(AQ27="1",BH27,0)</f>
        <v>0</v>
      </c>
      <c r="AC27" s="94" t="n">
        <f aca="false">IF(AQ27="1",BI27,0)</f>
        <v>0</v>
      </c>
      <c r="AD27" s="94" t="n">
        <f aca="false">IF(AQ27="7",BH27,0)</f>
        <v>0</v>
      </c>
      <c r="AE27" s="94" t="n">
        <f aca="false">IF(AQ27="7",BI27,0)</f>
        <v>0</v>
      </c>
      <c r="AF27" s="94" t="n">
        <f aca="false">IF(AQ27="2",BH27,0)</f>
        <v>0</v>
      </c>
      <c r="AG27" s="94" t="n">
        <f aca="false">IF(AQ27="2",BI27,0)</f>
        <v>0</v>
      </c>
      <c r="AH27" s="94" t="n">
        <f aca="false">IF(AQ27="0",BJ27,0)</f>
        <v>0</v>
      </c>
      <c r="AI27" s="72"/>
      <c r="AJ27" s="94" t="n">
        <f aca="false">IF(AN27=0,J27,0)</f>
        <v>0</v>
      </c>
      <c r="AK27" s="94" t="n">
        <f aca="false">IF(AN27=15,J27,0)</f>
        <v>0</v>
      </c>
      <c r="AL27" s="94" t="n">
        <f aca="false">IF(AN27=21,J27,0)</f>
        <v>0</v>
      </c>
      <c r="AN27" s="94" t="n">
        <v>21</v>
      </c>
      <c r="AO27" s="94" t="n">
        <f aca="false">G27*0</f>
        <v>0</v>
      </c>
      <c r="AP27" s="94" t="n">
        <f aca="false">G27*(1-0)</f>
        <v>0</v>
      </c>
      <c r="AQ27" s="96" t="s">
        <v>109</v>
      </c>
      <c r="AV27" s="94" t="n">
        <f aca="false">AW27+AX27</f>
        <v>0</v>
      </c>
      <c r="AW27" s="94" t="n">
        <f aca="false">F27*AO27</f>
        <v>0</v>
      </c>
      <c r="AX27" s="94" t="n">
        <f aca="false">F27*AP27</f>
        <v>0</v>
      </c>
      <c r="AY27" s="96" t="s">
        <v>153</v>
      </c>
      <c r="AZ27" s="96" t="s">
        <v>144</v>
      </c>
      <c r="BA27" s="72" t="s">
        <v>136</v>
      </c>
      <c r="BC27" s="94" t="n">
        <f aca="false">AW27+AX27</f>
        <v>0</v>
      </c>
      <c r="BD27" s="94" t="n">
        <f aca="false">G27/(100-BE27)*100</f>
        <v>0</v>
      </c>
      <c r="BE27" s="94" t="n">
        <v>0</v>
      </c>
      <c r="BF27" s="94" t="n">
        <f aca="false">L27</f>
        <v>0</v>
      </c>
      <c r="BH27" s="94" t="n">
        <f aca="false">F27*AO27</f>
        <v>0</v>
      </c>
      <c r="BI27" s="94" t="n">
        <f aca="false">F27*AP27</f>
        <v>0</v>
      </c>
      <c r="BJ27" s="94" t="n">
        <f aca="false">F27*G27</f>
        <v>0</v>
      </c>
      <c r="BK27" s="94" t="s">
        <v>118</v>
      </c>
      <c r="BL27" s="94" t="n">
        <v>13</v>
      </c>
    </row>
    <row r="28" customFormat="false" ht="12.75" hidden="false" customHeight="false" outlineLevel="0" collapsed="false">
      <c r="A28" s="88"/>
      <c r="B28" s="89"/>
      <c r="C28" s="89" t="s">
        <v>157</v>
      </c>
      <c r="D28" s="89" t="s">
        <v>158</v>
      </c>
      <c r="E28" s="90" t="s">
        <v>72</v>
      </c>
      <c r="F28" s="90" t="s">
        <v>72</v>
      </c>
      <c r="G28" s="90"/>
      <c r="H28" s="91" t="n">
        <f aca="false">SUM(H29:H32)</f>
        <v>0</v>
      </c>
      <c r="I28" s="91" t="n">
        <f aca="false">SUM(I29:I32)</f>
        <v>0</v>
      </c>
      <c r="J28" s="91" t="n">
        <f aca="false">SUM(J29:J32)</f>
        <v>0</v>
      </c>
      <c r="K28" s="72"/>
      <c r="L28" s="91" t="n">
        <f aca="false">SUM(L29:L32)</f>
        <v>0</v>
      </c>
      <c r="M28" s="92"/>
      <c r="N28" s="10"/>
      <c r="AI28" s="72"/>
      <c r="AS28" s="91" t="n">
        <f aca="false">SUM(AJ29:AJ32)</f>
        <v>0</v>
      </c>
      <c r="AT28" s="91" t="n">
        <f aca="false">SUM(AK29:AK32)</f>
        <v>0</v>
      </c>
      <c r="AU28" s="91" t="n">
        <f aca="false">SUM(AL29:AL32)</f>
        <v>0</v>
      </c>
    </row>
    <row r="29" customFormat="false" ht="12.75" hidden="false" customHeight="false" outlineLevel="0" collapsed="false">
      <c r="A29" s="93" t="s">
        <v>114</v>
      </c>
      <c r="B29" s="15"/>
      <c r="C29" s="15" t="s">
        <v>159</v>
      </c>
      <c r="D29" s="15" t="s">
        <v>160</v>
      </c>
      <c r="E29" s="15" t="s">
        <v>152</v>
      </c>
      <c r="F29" s="94" t="n">
        <v>7.22</v>
      </c>
      <c r="G29" s="94"/>
      <c r="H29" s="94" t="n">
        <f aca="false">F29*AO29</f>
        <v>0</v>
      </c>
      <c r="I29" s="94" t="n">
        <f aca="false">F29*AP29</f>
        <v>0</v>
      </c>
      <c r="J29" s="94" t="n">
        <f aca="false">F29*G29</f>
        <v>0</v>
      </c>
      <c r="K29" s="94" t="n">
        <v>0</v>
      </c>
      <c r="L29" s="94" t="n">
        <f aca="false">F29*K29</f>
        <v>0</v>
      </c>
      <c r="M29" s="95" t="s">
        <v>125</v>
      </c>
      <c r="N29" s="10"/>
      <c r="Z29" s="94" t="n">
        <f aca="false">IF(AQ29="5",BJ29,0)</f>
        <v>0</v>
      </c>
      <c r="AB29" s="94" t="n">
        <f aca="false">IF(AQ29="1",BH29,0)</f>
        <v>0</v>
      </c>
      <c r="AC29" s="94" t="n">
        <f aca="false">IF(AQ29="1",BI29,0)</f>
        <v>0</v>
      </c>
      <c r="AD29" s="94" t="n">
        <f aca="false">IF(AQ29="7",BH29,0)</f>
        <v>0</v>
      </c>
      <c r="AE29" s="94" t="n">
        <f aca="false">IF(AQ29="7",BI29,0)</f>
        <v>0</v>
      </c>
      <c r="AF29" s="94" t="n">
        <f aca="false">IF(AQ29="2",BH29,0)</f>
        <v>0</v>
      </c>
      <c r="AG29" s="94" t="n">
        <f aca="false">IF(AQ29="2",BI29,0)</f>
        <v>0</v>
      </c>
      <c r="AH29" s="94" t="n">
        <f aca="false">IF(AQ29="0",BJ29,0)</f>
        <v>0</v>
      </c>
      <c r="AI29" s="72"/>
      <c r="AJ29" s="94" t="n">
        <f aca="false">IF(AN29=0,J29,0)</f>
        <v>0</v>
      </c>
      <c r="AK29" s="94" t="n">
        <f aca="false">IF(AN29=15,J29,0)</f>
        <v>0</v>
      </c>
      <c r="AL29" s="94" t="n">
        <f aca="false">IF(AN29=21,J29,0)</f>
        <v>0</v>
      </c>
      <c r="AN29" s="94" t="n">
        <v>21</v>
      </c>
      <c r="AO29" s="94" t="n">
        <f aca="false">G29*0</f>
        <v>0</v>
      </c>
      <c r="AP29" s="94" t="n">
        <f aca="false">G29*(1-0)</f>
        <v>0</v>
      </c>
      <c r="AQ29" s="96" t="s">
        <v>109</v>
      </c>
      <c r="AV29" s="94" t="n">
        <f aca="false">AW29+AX29</f>
        <v>0</v>
      </c>
      <c r="AW29" s="94" t="n">
        <f aca="false">F29*AO29</f>
        <v>0</v>
      </c>
      <c r="AX29" s="94" t="n">
        <f aca="false">F29*AP29</f>
        <v>0</v>
      </c>
      <c r="AY29" s="96" t="s">
        <v>161</v>
      </c>
      <c r="AZ29" s="96" t="s">
        <v>144</v>
      </c>
      <c r="BA29" s="72" t="s">
        <v>136</v>
      </c>
      <c r="BC29" s="94" t="n">
        <f aca="false">AW29+AX29</f>
        <v>0</v>
      </c>
      <c r="BD29" s="94" t="n">
        <f aca="false">G29/(100-BE29)*100</f>
        <v>0</v>
      </c>
      <c r="BE29" s="94" t="n">
        <v>0</v>
      </c>
      <c r="BF29" s="94" t="n">
        <f aca="false">L29</f>
        <v>0</v>
      </c>
      <c r="BH29" s="94" t="n">
        <f aca="false">F29*AO29</f>
        <v>0</v>
      </c>
      <c r="BI29" s="94" t="n">
        <f aca="false">F29*AP29</f>
        <v>0</v>
      </c>
      <c r="BJ29" s="94" t="n">
        <f aca="false">F29*G29</f>
        <v>0</v>
      </c>
      <c r="BK29" s="94" t="s">
        <v>118</v>
      </c>
      <c r="BL29" s="94" t="n">
        <v>16</v>
      </c>
    </row>
    <row r="30" customFormat="false" ht="12.75" hidden="false" customHeight="false" outlineLevel="0" collapsed="false">
      <c r="A30" s="93" t="s">
        <v>162</v>
      </c>
      <c r="B30" s="15"/>
      <c r="C30" s="15" t="s">
        <v>163</v>
      </c>
      <c r="D30" s="15" t="s">
        <v>164</v>
      </c>
      <c r="E30" s="15" t="s">
        <v>152</v>
      </c>
      <c r="F30" s="94" t="n">
        <v>7.22</v>
      </c>
      <c r="G30" s="94"/>
      <c r="H30" s="94" t="n">
        <f aca="false">F30*AO30</f>
        <v>0</v>
      </c>
      <c r="I30" s="94" t="n">
        <f aca="false">F30*AP30</f>
        <v>0</v>
      </c>
      <c r="J30" s="94" t="n">
        <f aca="false">F30*G30</f>
        <v>0</v>
      </c>
      <c r="K30" s="94" t="n">
        <v>0</v>
      </c>
      <c r="L30" s="94" t="n">
        <f aca="false">F30*K30</f>
        <v>0</v>
      </c>
      <c r="M30" s="95" t="s">
        <v>125</v>
      </c>
      <c r="N30" s="10"/>
      <c r="Z30" s="94" t="n">
        <f aca="false">IF(AQ30="5",BJ30,0)</f>
        <v>0</v>
      </c>
      <c r="AB30" s="94" t="n">
        <f aca="false">IF(AQ30="1",BH30,0)</f>
        <v>0</v>
      </c>
      <c r="AC30" s="94" t="n">
        <f aca="false">IF(AQ30="1",BI30,0)</f>
        <v>0</v>
      </c>
      <c r="AD30" s="94" t="n">
        <f aca="false">IF(AQ30="7",BH30,0)</f>
        <v>0</v>
      </c>
      <c r="AE30" s="94" t="n">
        <f aca="false">IF(AQ30="7",BI30,0)</f>
        <v>0</v>
      </c>
      <c r="AF30" s="94" t="n">
        <f aca="false">IF(AQ30="2",BH30,0)</f>
        <v>0</v>
      </c>
      <c r="AG30" s="94" t="n">
        <f aca="false">IF(AQ30="2",BI30,0)</f>
        <v>0</v>
      </c>
      <c r="AH30" s="94" t="n">
        <f aca="false">IF(AQ30="0",BJ30,0)</f>
        <v>0</v>
      </c>
      <c r="AI30" s="72"/>
      <c r="AJ30" s="94" t="n">
        <f aca="false">IF(AN30=0,J30,0)</f>
        <v>0</v>
      </c>
      <c r="AK30" s="94" t="n">
        <f aca="false">IF(AN30=15,J30,0)</f>
        <v>0</v>
      </c>
      <c r="AL30" s="94" t="n">
        <f aca="false">IF(AN30=21,J30,0)</f>
        <v>0</v>
      </c>
      <c r="AN30" s="94" t="n">
        <v>21</v>
      </c>
      <c r="AO30" s="94" t="n">
        <f aca="false">G30*0</f>
        <v>0</v>
      </c>
      <c r="AP30" s="94" t="n">
        <f aca="false">G30*(1-0)</f>
        <v>0</v>
      </c>
      <c r="AQ30" s="96" t="s">
        <v>109</v>
      </c>
      <c r="AV30" s="94" t="n">
        <f aca="false">AW30+AX30</f>
        <v>0</v>
      </c>
      <c r="AW30" s="94" t="n">
        <f aca="false">F30*AO30</f>
        <v>0</v>
      </c>
      <c r="AX30" s="94" t="n">
        <f aca="false">F30*AP30</f>
        <v>0</v>
      </c>
      <c r="AY30" s="96" t="s">
        <v>161</v>
      </c>
      <c r="AZ30" s="96" t="s">
        <v>144</v>
      </c>
      <c r="BA30" s="72" t="s">
        <v>136</v>
      </c>
      <c r="BC30" s="94" t="n">
        <f aca="false">AW30+AX30</f>
        <v>0</v>
      </c>
      <c r="BD30" s="94" t="n">
        <f aca="false">G30/(100-BE30)*100</f>
        <v>0</v>
      </c>
      <c r="BE30" s="94" t="n">
        <v>0</v>
      </c>
      <c r="BF30" s="94" t="n">
        <f aca="false">L30</f>
        <v>0</v>
      </c>
      <c r="BH30" s="94" t="n">
        <f aca="false">F30*AO30</f>
        <v>0</v>
      </c>
      <c r="BI30" s="94" t="n">
        <f aca="false">F30*AP30</f>
        <v>0</v>
      </c>
      <c r="BJ30" s="94" t="n">
        <f aca="false">F30*G30</f>
        <v>0</v>
      </c>
      <c r="BK30" s="94" t="s">
        <v>118</v>
      </c>
      <c r="BL30" s="94" t="n">
        <v>16</v>
      </c>
    </row>
    <row r="31" customFormat="false" ht="12.75" hidden="false" customHeight="false" outlineLevel="0" collapsed="false">
      <c r="A31" s="93" t="s">
        <v>165</v>
      </c>
      <c r="B31" s="15"/>
      <c r="C31" s="15" t="s">
        <v>166</v>
      </c>
      <c r="D31" s="15" t="s">
        <v>167</v>
      </c>
      <c r="E31" s="15" t="s">
        <v>152</v>
      </c>
      <c r="F31" s="94" t="n">
        <v>7.22</v>
      </c>
      <c r="G31" s="94"/>
      <c r="H31" s="94" t="n">
        <f aca="false">F31*AO31</f>
        <v>0</v>
      </c>
      <c r="I31" s="94" t="n">
        <f aca="false">F31*AP31</f>
        <v>0</v>
      </c>
      <c r="J31" s="94" t="n">
        <f aca="false">F31*G31</f>
        <v>0</v>
      </c>
      <c r="K31" s="94" t="n">
        <v>0</v>
      </c>
      <c r="L31" s="94" t="n">
        <f aca="false">F31*K31</f>
        <v>0</v>
      </c>
      <c r="M31" s="95" t="s">
        <v>125</v>
      </c>
      <c r="N31" s="10"/>
      <c r="Z31" s="94" t="n">
        <f aca="false">IF(AQ31="5",BJ31,0)</f>
        <v>0</v>
      </c>
      <c r="AB31" s="94" t="n">
        <f aca="false">IF(AQ31="1",BH31,0)</f>
        <v>0</v>
      </c>
      <c r="AC31" s="94" t="n">
        <f aca="false">IF(AQ31="1",BI31,0)</f>
        <v>0</v>
      </c>
      <c r="AD31" s="94" t="n">
        <f aca="false">IF(AQ31="7",BH31,0)</f>
        <v>0</v>
      </c>
      <c r="AE31" s="94" t="n">
        <f aca="false">IF(AQ31="7",BI31,0)</f>
        <v>0</v>
      </c>
      <c r="AF31" s="94" t="n">
        <f aca="false">IF(AQ31="2",BH31,0)</f>
        <v>0</v>
      </c>
      <c r="AG31" s="94" t="n">
        <f aca="false">IF(AQ31="2",BI31,0)</f>
        <v>0</v>
      </c>
      <c r="AH31" s="94" t="n">
        <f aca="false">IF(AQ31="0",BJ31,0)</f>
        <v>0</v>
      </c>
      <c r="AI31" s="72"/>
      <c r="AJ31" s="94" t="n">
        <f aca="false">IF(AN31=0,J31,0)</f>
        <v>0</v>
      </c>
      <c r="AK31" s="94" t="n">
        <f aca="false">IF(AN31=15,J31,0)</f>
        <v>0</v>
      </c>
      <c r="AL31" s="94" t="n">
        <f aca="false">IF(AN31=21,J31,0)</f>
        <v>0</v>
      </c>
      <c r="AN31" s="94" t="n">
        <v>21</v>
      </c>
      <c r="AO31" s="94" t="n">
        <f aca="false">G31*0</f>
        <v>0</v>
      </c>
      <c r="AP31" s="94" t="n">
        <f aca="false">G31*(1-0)</f>
        <v>0</v>
      </c>
      <c r="AQ31" s="96" t="s">
        <v>109</v>
      </c>
      <c r="AV31" s="94" t="n">
        <f aca="false">AW31+AX31</f>
        <v>0</v>
      </c>
      <c r="AW31" s="94" t="n">
        <f aca="false">F31*AO31</f>
        <v>0</v>
      </c>
      <c r="AX31" s="94" t="n">
        <f aca="false">F31*AP31</f>
        <v>0</v>
      </c>
      <c r="AY31" s="96" t="s">
        <v>161</v>
      </c>
      <c r="AZ31" s="96" t="s">
        <v>144</v>
      </c>
      <c r="BA31" s="72" t="s">
        <v>136</v>
      </c>
      <c r="BC31" s="94" t="n">
        <f aca="false">AW31+AX31</f>
        <v>0</v>
      </c>
      <c r="BD31" s="94" t="n">
        <f aca="false">G31/(100-BE31)*100</f>
        <v>0</v>
      </c>
      <c r="BE31" s="94" t="n">
        <v>0</v>
      </c>
      <c r="BF31" s="94" t="n">
        <f aca="false">L31</f>
        <v>0</v>
      </c>
      <c r="BH31" s="94" t="n">
        <f aca="false">F31*AO31</f>
        <v>0</v>
      </c>
      <c r="BI31" s="94" t="n">
        <f aca="false">F31*AP31</f>
        <v>0</v>
      </c>
      <c r="BJ31" s="94" t="n">
        <f aca="false">F31*G31</f>
        <v>0</v>
      </c>
      <c r="BK31" s="94" t="s">
        <v>118</v>
      </c>
      <c r="BL31" s="94" t="n">
        <v>16</v>
      </c>
    </row>
    <row r="32" customFormat="false" ht="12.75" hidden="false" customHeight="false" outlineLevel="0" collapsed="false">
      <c r="A32" s="93" t="s">
        <v>168</v>
      </c>
      <c r="B32" s="15"/>
      <c r="C32" s="15" t="s">
        <v>169</v>
      </c>
      <c r="D32" s="15" t="s">
        <v>170</v>
      </c>
      <c r="E32" s="15" t="s">
        <v>171</v>
      </c>
      <c r="F32" s="94" t="n">
        <v>7.22</v>
      </c>
      <c r="G32" s="94"/>
      <c r="H32" s="94" t="n">
        <f aca="false">F32*AO32</f>
        <v>0</v>
      </c>
      <c r="I32" s="94" t="n">
        <f aca="false">F32*AP32</f>
        <v>0</v>
      </c>
      <c r="J32" s="94" t="n">
        <f aca="false">F32*G32</f>
        <v>0</v>
      </c>
      <c r="K32" s="94" t="n">
        <v>0</v>
      </c>
      <c r="L32" s="94" t="n">
        <f aca="false">F32*K32</f>
        <v>0</v>
      </c>
      <c r="M32" s="95" t="s">
        <v>125</v>
      </c>
      <c r="N32" s="10"/>
      <c r="Z32" s="94" t="n">
        <f aca="false">IF(AQ32="5",BJ32,0)</f>
        <v>0</v>
      </c>
      <c r="AB32" s="94" t="n">
        <f aca="false">IF(AQ32="1",BH32,0)</f>
        <v>0</v>
      </c>
      <c r="AC32" s="94" t="n">
        <f aca="false">IF(AQ32="1",BI32,0)</f>
        <v>0</v>
      </c>
      <c r="AD32" s="94" t="n">
        <f aca="false">IF(AQ32="7",BH32,0)</f>
        <v>0</v>
      </c>
      <c r="AE32" s="94" t="n">
        <f aca="false">IF(AQ32="7",BI32,0)</f>
        <v>0</v>
      </c>
      <c r="AF32" s="94" t="n">
        <f aca="false">IF(AQ32="2",BH32,0)</f>
        <v>0</v>
      </c>
      <c r="AG32" s="94" t="n">
        <f aca="false">IF(AQ32="2",BI32,0)</f>
        <v>0</v>
      </c>
      <c r="AH32" s="94" t="n">
        <f aca="false">IF(AQ32="0",BJ32,0)</f>
        <v>0</v>
      </c>
      <c r="AI32" s="72"/>
      <c r="AJ32" s="94" t="n">
        <f aca="false">IF(AN32=0,J32,0)</f>
        <v>0</v>
      </c>
      <c r="AK32" s="94" t="n">
        <f aca="false">IF(AN32=15,J32,0)</f>
        <v>0</v>
      </c>
      <c r="AL32" s="94" t="n">
        <f aca="false">IF(AN32=21,J32,0)</f>
        <v>0</v>
      </c>
      <c r="AN32" s="94" t="n">
        <v>21</v>
      </c>
      <c r="AO32" s="94" t="n">
        <f aca="false">G32*0</f>
        <v>0</v>
      </c>
      <c r="AP32" s="94" t="n">
        <f aca="false">G32*(1-0)</f>
        <v>0</v>
      </c>
      <c r="AQ32" s="96" t="s">
        <v>109</v>
      </c>
      <c r="AV32" s="94" t="n">
        <f aca="false">AW32+AX32</f>
        <v>0</v>
      </c>
      <c r="AW32" s="94" t="n">
        <f aca="false">F32*AO32</f>
        <v>0</v>
      </c>
      <c r="AX32" s="94" t="n">
        <f aca="false">F32*AP32</f>
        <v>0</v>
      </c>
      <c r="AY32" s="96" t="s">
        <v>161</v>
      </c>
      <c r="AZ32" s="96" t="s">
        <v>144</v>
      </c>
      <c r="BA32" s="72" t="s">
        <v>136</v>
      </c>
      <c r="BC32" s="94" t="n">
        <f aca="false">AW32+AX32</f>
        <v>0</v>
      </c>
      <c r="BD32" s="94" t="n">
        <f aca="false">G32/(100-BE32)*100</f>
        <v>0</v>
      </c>
      <c r="BE32" s="94" t="n">
        <v>0</v>
      </c>
      <c r="BF32" s="94" t="n">
        <f aca="false">L32</f>
        <v>0</v>
      </c>
      <c r="BH32" s="94" t="n">
        <f aca="false">F32*AO32</f>
        <v>0</v>
      </c>
      <c r="BI32" s="94" t="n">
        <f aca="false">F32*AP32</f>
        <v>0</v>
      </c>
      <c r="BJ32" s="94" t="n">
        <f aca="false">F32*G32</f>
        <v>0</v>
      </c>
      <c r="BK32" s="94" t="s">
        <v>118</v>
      </c>
      <c r="BL32" s="94" t="n">
        <v>16</v>
      </c>
    </row>
    <row r="33" customFormat="false" ht="12.75" hidden="false" customHeight="false" outlineLevel="0" collapsed="false">
      <c r="A33" s="88"/>
      <c r="B33" s="89"/>
      <c r="C33" s="89" t="s">
        <v>172</v>
      </c>
      <c r="D33" s="89" t="s">
        <v>173</v>
      </c>
      <c r="E33" s="90" t="s">
        <v>72</v>
      </c>
      <c r="F33" s="90" t="s">
        <v>72</v>
      </c>
      <c r="G33" s="90"/>
      <c r="H33" s="91" t="n">
        <f aca="false">SUM(H34:H37)</f>
        <v>0</v>
      </c>
      <c r="I33" s="91" t="n">
        <f aca="false">SUM(I34:I37)</f>
        <v>0</v>
      </c>
      <c r="J33" s="91" t="n">
        <f aca="false">SUM(J34:J37)</f>
        <v>0</v>
      </c>
      <c r="K33" s="72"/>
      <c r="L33" s="91" t="n">
        <f aca="false">SUM(L34:L37)</f>
        <v>18.2305</v>
      </c>
      <c r="M33" s="92"/>
      <c r="N33" s="10"/>
      <c r="AI33" s="72"/>
      <c r="AS33" s="91" t="n">
        <f aca="false">SUM(AJ34:AJ37)</f>
        <v>0</v>
      </c>
      <c r="AT33" s="91" t="n">
        <f aca="false">SUM(AK34:AK37)</f>
        <v>0</v>
      </c>
      <c r="AU33" s="91" t="n">
        <f aca="false">SUM(AL34:AL37)</f>
        <v>0</v>
      </c>
    </row>
    <row r="34" customFormat="false" ht="12.75" hidden="false" customHeight="false" outlineLevel="0" collapsed="false">
      <c r="A34" s="93" t="s">
        <v>137</v>
      </c>
      <c r="B34" s="15"/>
      <c r="C34" s="15" t="s">
        <v>174</v>
      </c>
      <c r="D34" s="15" t="s">
        <v>175</v>
      </c>
      <c r="E34" s="15" t="s">
        <v>152</v>
      </c>
      <c r="F34" s="94" t="n">
        <v>7.22</v>
      </c>
      <c r="G34" s="94"/>
      <c r="H34" s="94" t="n">
        <f aca="false">F34*AO34</f>
        <v>0</v>
      </c>
      <c r="I34" s="94" t="n">
        <f aca="false">F34*AP34</f>
        <v>0</v>
      </c>
      <c r="J34" s="94" t="n">
        <f aca="false">F34*G34</f>
        <v>0</v>
      </c>
      <c r="K34" s="94" t="n">
        <v>2.525</v>
      </c>
      <c r="L34" s="94" t="n">
        <f aca="false">F34*K34</f>
        <v>18.2305</v>
      </c>
      <c r="M34" s="95" t="s">
        <v>125</v>
      </c>
      <c r="N34" s="10"/>
      <c r="Z34" s="94" t="n">
        <f aca="false">IF(AQ34="5",BJ34,0)</f>
        <v>0</v>
      </c>
      <c r="AB34" s="94" t="n">
        <f aca="false">IF(AQ34="1",BH34,0)</f>
        <v>0</v>
      </c>
      <c r="AC34" s="94" t="n">
        <f aca="false">IF(AQ34="1",BI34,0)</f>
        <v>0</v>
      </c>
      <c r="AD34" s="94" t="n">
        <f aca="false">IF(AQ34="7",BH34,0)</f>
        <v>0</v>
      </c>
      <c r="AE34" s="94" t="n">
        <f aca="false">IF(AQ34="7",BI34,0)</f>
        <v>0</v>
      </c>
      <c r="AF34" s="94" t="n">
        <f aca="false">IF(AQ34="2",BH34,0)</f>
        <v>0</v>
      </c>
      <c r="AG34" s="94" t="n">
        <f aca="false">IF(AQ34="2",BI34,0)</f>
        <v>0</v>
      </c>
      <c r="AH34" s="94" t="n">
        <f aca="false">IF(AQ34="0",BJ34,0)</f>
        <v>0</v>
      </c>
      <c r="AI34" s="72"/>
      <c r="AJ34" s="94" t="n">
        <f aca="false">IF(AN34=0,J34,0)</f>
        <v>0</v>
      </c>
      <c r="AK34" s="94" t="n">
        <f aca="false">IF(AN34=15,J34,0)</f>
        <v>0</v>
      </c>
      <c r="AL34" s="94" t="n">
        <f aca="false">IF(AN34=21,J34,0)</f>
        <v>0</v>
      </c>
      <c r="AN34" s="94" t="n">
        <v>21</v>
      </c>
      <c r="AO34" s="94" t="n">
        <f aca="false">G34*0.891236960929628</f>
        <v>0</v>
      </c>
      <c r="AP34" s="94" t="n">
        <f aca="false">G34*(1-0.891236960929628)</f>
        <v>0</v>
      </c>
      <c r="AQ34" s="96" t="s">
        <v>109</v>
      </c>
      <c r="AV34" s="94" t="n">
        <f aca="false">AW34+AX34</f>
        <v>0</v>
      </c>
      <c r="AW34" s="94" t="n">
        <f aca="false">F34*AO34</f>
        <v>0</v>
      </c>
      <c r="AX34" s="94" t="n">
        <f aca="false">F34*AP34</f>
        <v>0</v>
      </c>
      <c r="AY34" s="96" t="s">
        <v>176</v>
      </c>
      <c r="AZ34" s="96" t="s">
        <v>177</v>
      </c>
      <c r="BA34" s="72" t="s">
        <v>136</v>
      </c>
      <c r="BC34" s="94" t="n">
        <f aca="false">AW34+AX34</f>
        <v>0</v>
      </c>
      <c r="BD34" s="94" t="n">
        <f aca="false">G34/(100-BE34)*100</f>
        <v>0</v>
      </c>
      <c r="BE34" s="94" t="n">
        <v>0</v>
      </c>
      <c r="BF34" s="94" t="n">
        <f aca="false">L34</f>
        <v>18.2305</v>
      </c>
      <c r="BH34" s="94" t="n">
        <f aca="false">F34*AO34</f>
        <v>0</v>
      </c>
      <c r="BI34" s="94" t="n">
        <f aca="false">F34*AP34</f>
        <v>0</v>
      </c>
      <c r="BJ34" s="94" t="n">
        <f aca="false">F34*G34</f>
        <v>0</v>
      </c>
      <c r="BK34" s="94" t="s">
        <v>118</v>
      </c>
      <c r="BL34" s="94" t="n">
        <v>27</v>
      </c>
    </row>
    <row r="35" customFormat="false" ht="12.75" hidden="false" customHeight="false" outlineLevel="0" collapsed="false">
      <c r="A35" s="10"/>
      <c r="B35" s="97"/>
      <c r="C35" s="97"/>
      <c r="D35" s="98" t="s">
        <v>178</v>
      </c>
      <c r="E35" s="97"/>
      <c r="F35" s="99" t="n">
        <v>0</v>
      </c>
      <c r="G35" s="97"/>
      <c r="H35" s="97"/>
      <c r="I35" s="97"/>
      <c r="J35" s="97"/>
      <c r="K35" s="97"/>
      <c r="L35" s="97"/>
      <c r="M35" s="34"/>
      <c r="N35" s="10"/>
    </row>
    <row r="36" customFormat="false" ht="12.75" hidden="false" customHeight="false" outlineLevel="0" collapsed="false">
      <c r="A36" s="10"/>
      <c r="B36" s="97"/>
      <c r="C36" s="97"/>
      <c r="D36" s="98" t="s">
        <v>179</v>
      </c>
      <c r="E36" s="97"/>
      <c r="F36" s="99" t="n">
        <v>7.22</v>
      </c>
      <c r="G36" s="97"/>
      <c r="H36" s="97"/>
      <c r="I36" s="97"/>
      <c r="J36" s="97"/>
      <c r="K36" s="97"/>
      <c r="L36" s="97"/>
      <c r="M36" s="34"/>
      <c r="N36" s="10"/>
    </row>
    <row r="37" customFormat="false" ht="12.75" hidden="false" customHeight="false" outlineLevel="0" collapsed="false">
      <c r="A37" s="93" t="s">
        <v>180</v>
      </c>
      <c r="B37" s="15"/>
      <c r="C37" s="15" t="s">
        <v>181</v>
      </c>
      <c r="D37" s="15" t="s">
        <v>182</v>
      </c>
      <c r="E37" s="15" t="s">
        <v>124</v>
      </c>
      <c r="F37" s="94" t="n">
        <v>8</v>
      </c>
      <c r="G37" s="94"/>
      <c r="H37" s="94" t="n">
        <f aca="false">F37*AO37</f>
        <v>0</v>
      </c>
      <c r="I37" s="94" t="n">
        <f aca="false">F37*AP37</f>
        <v>0</v>
      </c>
      <c r="J37" s="94" t="n">
        <f aca="false">F37*G37</f>
        <v>0</v>
      </c>
      <c r="K37" s="94" t="n">
        <v>0</v>
      </c>
      <c r="L37" s="94" t="n">
        <f aca="false">F37*K37</f>
        <v>0</v>
      </c>
      <c r="M37" s="95" t="s">
        <v>125</v>
      </c>
      <c r="N37" s="10"/>
      <c r="Z37" s="94" t="n">
        <f aca="false">IF(AQ37="5",BJ37,0)</f>
        <v>0</v>
      </c>
      <c r="AB37" s="94" t="n">
        <f aca="false">IF(AQ37="1",BH37,0)</f>
        <v>0</v>
      </c>
      <c r="AC37" s="94" t="n">
        <f aca="false">IF(AQ37="1",BI37,0)</f>
        <v>0</v>
      </c>
      <c r="AD37" s="94" t="n">
        <f aca="false">IF(AQ37="7",BH37,0)</f>
        <v>0</v>
      </c>
      <c r="AE37" s="94" t="n">
        <f aca="false">IF(AQ37="7",BI37,0)</f>
        <v>0</v>
      </c>
      <c r="AF37" s="94" t="n">
        <f aca="false">IF(AQ37="2",BH37,0)</f>
        <v>0</v>
      </c>
      <c r="AG37" s="94" t="n">
        <f aca="false">IF(AQ37="2",BI37,0)</f>
        <v>0</v>
      </c>
      <c r="AH37" s="94" t="n">
        <f aca="false">IF(AQ37="0",BJ37,0)</f>
        <v>0</v>
      </c>
      <c r="AI37" s="72"/>
      <c r="AJ37" s="94" t="n">
        <f aca="false">IF(AN37=0,J37,0)</f>
        <v>0</v>
      </c>
      <c r="AK37" s="94" t="n">
        <f aca="false">IF(AN37=15,J37,0)</f>
        <v>0</v>
      </c>
      <c r="AL37" s="94" t="n">
        <f aca="false">IF(AN37=21,J37,0)</f>
        <v>0</v>
      </c>
      <c r="AN37" s="94" t="n">
        <v>21</v>
      </c>
      <c r="AO37" s="94" t="n">
        <f aca="false">G37*0</f>
        <v>0</v>
      </c>
      <c r="AP37" s="94" t="n">
        <f aca="false">G37*(1-0)</f>
        <v>0</v>
      </c>
      <c r="AQ37" s="96" t="s">
        <v>109</v>
      </c>
      <c r="AV37" s="94" t="n">
        <f aca="false">AW37+AX37</f>
        <v>0</v>
      </c>
      <c r="AW37" s="94" t="n">
        <f aca="false">F37*AO37</f>
        <v>0</v>
      </c>
      <c r="AX37" s="94" t="n">
        <f aca="false">F37*AP37</f>
        <v>0</v>
      </c>
      <c r="AY37" s="96" t="s">
        <v>176</v>
      </c>
      <c r="AZ37" s="96" t="s">
        <v>177</v>
      </c>
      <c r="BA37" s="72" t="s">
        <v>136</v>
      </c>
      <c r="BC37" s="94" t="n">
        <f aca="false">AW37+AX37</f>
        <v>0</v>
      </c>
      <c r="BD37" s="94" t="n">
        <f aca="false">G37/(100-BE37)*100</f>
        <v>0</v>
      </c>
      <c r="BE37" s="94" t="n">
        <v>0</v>
      </c>
      <c r="BF37" s="94" t="n">
        <f aca="false">L37</f>
        <v>0</v>
      </c>
      <c r="BH37" s="94" t="n">
        <f aca="false">F37*AO37</f>
        <v>0</v>
      </c>
      <c r="BI37" s="94" t="n">
        <f aca="false">F37*AP37</f>
        <v>0</v>
      </c>
      <c r="BJ37" s="94" t="n">
        <f aca="false">F37*G37</f>
        <v>0</v>
      </c>
      <c r="BK37" s="94" t="s">
        <v>118</v>
      </c>
      <c r="BL37" s="94" t="n">
        <v>27</v>
      </c>
    </row>
    <row r="38" customFormat="false" ht="12.75" hidden="false" customHeight="false" outlineLevel="0" collapsed="false">
      <c r="A38" s="88"/>
      <c r="B38" s="89"/>
      <c r="C38" s="89" t="s">
        <v>183</v>
      </c>
      <c r="D38" s="89" t="s">
        <v>184</v>
      </c>
      <c r="E38" s="90" t="s">
        <v>72</v>
      </c>
      <c r="F38" s="90" t="s">
        <v>72</v>
      </c>
      <c r="G38" s="90"/>
      <c r="H38" s="91" t="n">
        <f aca="false">SUM(H39:H46)</f>
        <v>0</v>
      </c>
      <c r="I38" s="91" t="n">
        <f aca="false">SUM(I39:I46)</f>
        <v>0</v>
      </c>
      <c r="J38" s="91" t="n">
        <f aca="false">SUM(J39:J46)</f>
        <v>0</v>
      </c>
      <c r="K38" s="72"/>
      <c r="L38" s="91" t="n">
        <f aca="false">SUM(L39:L46)</f>
        <v>5.0404506952</v>
      </c>
      <c r="M38" s="92"/>
      <c r="N38" s="10"/>
      <c r="AI38" s="72"/>
      <c r="AS38" s="91" t="n">
        <f aca="false">SUM(AJ39:AJ46)</f>
        <v>0</v>
      </c>
      <c r="AT38" s="91" t="n">
        <f aca="false">SUM(AK39:AK46)</f>
        <v>0</v>
      </c>
      <c r="AU38" s="91" t="n">
        <f aca="false">SUM(AL39:AL46)</f>
        <v>0</v>
      </c>
    </row>
    <row r="39" customFormat="false" ht="12.75" hidden="false" customHeight="false" outlineLevel="0" collapsed="false">
      <c r="A39" s="93" t="s">
        <v>147</v>
      </c>
      <c r="B39" s="15"/>
      <c r="C39" s="15" t="s">
        <v>185</v>
      </c>
      <c r="D39" s="15" t="s">
        <v>186</v>
      </c>
      <c r="E39" s="15" t="s">
        <v>142</v>
      </c>
      <c r="F39" s="94" t="n">
        <v>5.4</v>
      </c>
      <c r="G39" s="94"/>
      <c r="H39" s="94" t="n">
        <f aca="false">F39*AO39</f>
        <v>0</v>
      </c>
      <c r="I39" s="94" t="n">
        <f aca="false">F39*AP39</f>
        <v>0</v>
      </c>
      <c r="J39" s="94" t="n">
        <f aca="false">F39*G39</f>
        <v>0</v>
      </c>
      <c r="K39" s="94" t="n">
        <v>0.36372</v>
      </c>
      <c r="L39" s="94" t="n">
        <f aca="false">F39*K39</f>
        <v>1.964088</v>
      </c>
      <c r="M39" s="95" t="s">
        <v>125</v>
      </c>
      <c r="N39" s="10"/>
      <c r="Z39" s="94" t="n">
        <f aca="false">IF(AQ39="5",BJ39,0)</f>
        <v>0</v>
      </c>
      <c r="AB39" s="94" t="n">
        <f aca="false">IF(AQ39="1",BH39,0)</f>
        <v>0</v>
      </c>
      <c r="AC39" s="94" t="n">
        <f aca="false">IF(AQ39="1",BI39,0)</f>
        <v>0</v>
      </c>
      <c r="AD39" s="94" t="n">
        <f aca="false">IF(AQ39="7",BH39,0)</f>
        <v>0</v>
      </c>
      <c r="AE39" s="94" t="n">
        <f aca="false">IF(AQ39="7",BI39,0)</f>
        <v>0</v>
      </c>
      <c r="AF39" s="94" t="n">
        <f aca="false">IF(AQ39="2",BH39,0)</f>
        <v>0</v>
      </c>
      <c r="AG39" s="94" t="n">
        <f aca="false">IF(AQ39="2",BI39,0)</f>
        <v>0</v>
      </c>
      <c r="AH39" s="94" t="n">
        <f aca="false">IF(AQ39="0",BJ39,0)</f>
        <v>0</v>
      </c>
      <c r="AI39" s="72"/>
      <c r="AJ39" s="94" t="n">
        <f aca="false">IF(AN39=0,J39,0)</f>
        <v>0</v>
      </c>
      <c r="AK39" s="94" t="n">
        <f aca="false">IF(AN39=15,J39,0)</f>
        <v>0</v>
      </c>
      <c r="AL39" s="94" t="n">
        <f aca="false">IF(AN39=21,J39,0)</f>
        <v>0</v>
      </c>
      <c r="AN39" s="94" t="n">
        <v>21</v>
      </c>
      <c r="AO39" s="94" t="n">
        <f aca="false">G39*0.73028655076067</f>
        <v>0</v>
      </c>
      <c r="AP39" s="94" t="n">
        <f aca="false">G39*(1-0.73028655076067)</f>
        <v>0</v>
      </c>
      <c r="AQ39" s="96" t="s">
        <v>109</v>
      </c>
      <c r="AV39" s="94" t="n">
        <f aca="false">AW39+AX39</f>
        <v>0</v>
      </c>
      <c r="AW39" s="94" t="n">
        <f aca="false">F39*AO39</f>
        <v>0</v>
      </c>
      <c r="AX39" s="94" t="n">
        <f aca="false">F39*AP39</f>
        <v>0</v>
      </c>
      <c r="AY39" s="96" t="s">
        <v>187</v>
      </c>
      <c r="AZ39" s="96" t="s">
        <v>188</v>
      </c>
      <c r="BA39" s="72" t="s">
        <v>136</v>
      </c>
      <c r="BC39" s="94" t="n">
        <f aca="false">AW39+AX39</f>
        <v>0</v>
      </c>
      <c r="BD39" s="94" t="n">
        <f aca="false">G39/(100-BE39)*100</f>
        <v>0</v>
      </c>
      <c r="BE39" s="94" t="n">
        <v>0</v>
      </c>
      <c r="BF39" s="94" t="n">
        <f aca="false">L39</f>
        <v>1.964088</v>
      </c>
      <c r="BH39" s="94" t="n">
        <f aca="false">F39*AO39</f>
        <v>0</v>
      </c>
      <c r="BI39" s="94" t="n">
        <f aca="false">F39*AP39</f>
        <v>0</v>
      </c>
      <c r="BJ39" s="94" t="n">
        <f aca="false">F39*G39</f>
        <v>0</v>
      </c>
      <c r="BK39" s="94" t="s">
        <v>118</v>
      </c>
      <c r="BL39" s="94" t="n">
        <v>31</v>
      </c>
    </row>
    <row r="40" customFormat="false" ht="12.75" hidden="false" customHeight="false" outlineLevel="0" collapsed="false">
      <c r="A40" s="10"/>
      <c r="B40" s="97"/>
      <c r="C40" s="97"/>
      <c r="D40" s="98" t="s">
        <v>189</v>
      </c>
      <c r="E40" s="97"/>
      <c r="F40" s="99" t="n">
        <v>5.4</v>
      </c>
      <c r="G40" s="97"/>
      <c r="H40" s="97"/>
      <c r="I40" s="97"/>
      <c r="J40" s="97"/>
      <c r="K40" s="97"/>
      <c r="L40" s="97"/>
      <c r="M40" s="34"/>
      <c r="N40" s="10"/>
    </row>
    <row r="41" customFormat="false" ht="12.75" hidden="false" customHeight="false" outlineLevel="0" collapsed="false">
      <c r="A41" s="93" t="s">
        <v>190</v>
      </c>
      <c r="B41" s="15"/>
      <c r="C41" s="15" t="s">
        <v>191</v>
      </c>
      <c r="D41" s="15" t="s">
        <v>192</v>
      </c>
      <c r="E41" s="15" t="s">
        <v>171</v>
      </c>
      <c r="F41" s="94" t="n">
        <v>0.14688</v>
      </c>
      <c r="G41" s="94"/>
      <c r="H41" s="94" t="n">
        <f aca="false">F41*AO41</f>
        <v>0</v>
      </c>
      <c r="I41" s="94" t="n">
        <f aca="false">F41*AP41</f>
        <v>0</v>
      </c>
      <c r="J41" s="94" t="n">
        <f aca="false">F41*G41</f>
        <v>0</v>
      </c>
      <c r="K41" s="94" t="n">
        <v>1.02029</v>
      </c>
      <c r="L41" s="94" t="n">
        <f aca="false">F41*K41</f>
        <v>0.1498601952</v>
      </c>
      <c r="M41" s="95" t="s">
        <v>125</v>
      </c>
      <c r="N41" s="10"/>
      <c r="Z41" s="94" t="n">
        <f aca="false">IF(AQ41="5",BJ41,0)</f>
        <v>0</v>
      </c>
      <c r="AB41" s="94" t="n">
        <f aca="false">IF(AQ41="1",BH41,0)</f>
        <v>0</v>
      </c>
      <c r="AC41" s="94" t="n">
        <f aca="false">IF(AQ41="1",BI41,0)</f>
        <v>0</v>
      </c>
      <c r="AD41" s="94" t="n">
        <f aca="false">IF(AQ41="7",BH41,0)</f>
        <v>0</v>
      </c>
      <c r="AE41" s="94" t="n">
        <f aca="false">IF(AQ41="7",BI41,0)</f>
        <v>0</v>
      </c>
      <c r="AF41" s="94" t="n">
        <f aca="false">IF(AQ41="2",BH41,0)</f>
        <v>0</v>
      </c>
      <c r="AG41" s="94" t="n">
        <f aca="false">IF(AQ41="2",BI41,0)</f>
        <v>0</v>
      </c>
      <c r="AH41" s="94" t="n">
        <f aca="false">IF(AQ41="0",BJ41,0)</f>
        <v>0</v>
      </c>
      <c r="AI41" s="72"/>
      <c r="AJ41" s="94" t="n">
        <f aca="false">IF(AN41=0,J41,0)</f>
        <v>0</v>
      </c>
      <c r="AK41" s="94" t="n">
        <f aca="false">IF(AN41=15,J41,0)</f>
        <v>0</v>
      </c>
      <c r="AL41" s="94" t="n">
        <f aca="false">IF(AN41=21,J41,0)</f>
        <v>0</v>
      </c>
      <c r="AN41" s="94" t="n">
        <v>21</v>
      </c>
      <c r="AO41" s="94" t="n">
        <f aca="false">G41*0.66340794833372</f>
        <v>0</v>
      </c>
      <c r="AP41" s="94" t="n">
        <f aca="false">G41*(1-0.66340794833372)</f>
        <v>0</v>
      </c>
      <c r="AQ41" s="96" t="s">
        <v>109</v>
      </c>
      <c r="AV41" s="94" t="n">
        <f aca="false">AW41+AX41</f>
        <v>0</v>
      </c>
      <c r="AW41" s="94" t="n">
        <f aca="false">F41*AO41</f>
        <v>0</v>
      </c>
      <c r="AX41" s="94" t="n">
        <f aca="false">F41*AP41</f>
        <v>0</v>
      </c>
      <c r="AY41" s="96" t="s">
        <v>187</v>
      </c>
      <c r="AZ41" s="96" t="s">
        <v>188</v>
      </c>
      <c r="BA41" s="72" t="s">
        <v>136</v>
      </c>
      <c r="BC41" s="94" t="n">
        <f aca="false">AW41+AX41</f>
        <v>0</v>
      </c>
      <c r="BD41" s="94" t="n">
        <f aca="false">G41/(100-BE41)*100</f>
        <v>0</v>
      </c>
      <c r="BE41" s="94" t="n">
        <v>0</v>
      </c>
      <c r="BF41" s="94" t="n">
        <f aca="false">L41</f>
        <v>0.1498601952</v>
      </c>
      <c r="BH41" s="94" t="n">
        <f aca="false">F41*AO41</f>
        <v>0</v>
      </c>
      <c r="BI41" s="94" t="n">
        <f aca="false">F41*AP41</f>
        <v>0</v>
      </c>
      <c r="BJ41" s="94" t="n">
        <f aca="false">F41*G41</f>
        <v>0</v>
      </c>
      <c r="BK41" s="94" t="s">
        <v>118</v>
      </c>
      <c r="BL41" s="94" t="n">
        <v>31</v>
      </c>
    </row>
    <row r="42" customFormat="false" ht="12.75" hidden="false" customHeight="false" outlineLevel="0" collapsed="false">
      <c r="A42" s="10"/>
      <c r="B42" s="97"/>
      <c r="C42" s="97"/>
      <c r="D42" s="98" t="s">
        <v>193</v>
      </c>
      <c r="E42" s="97"/>
      <c r="F42" s="99" t="n">
        <v>0</v>
      </c>
      <c r="G42" s="97"/>
      <c r="H42" s="97"/>
      <c r="I42" s="97"/>
      <c r="J42" s="97"/>
      <c r="K42" s="97"/>
      <c r="L42" s="97"/>
      <c r="M42" s="34"/>
      <c r="N42" s="10"/>
    </row>
    <row r="43" customFormat="false" ht="12.75" hidden="false" customHeight="false" outlineLevel="0" collapsed="false">
      <c r="A43" s="10"/>
      <c r="B43" s="97"/>
      <c r="C43" s="97"/>
      <c r="D43" s="98" t="s">
        <v>194</v>
      </c>
      <c r="E43" s="97"/>
      <c r="F43" s="99" t="n">
        <v>0.14688</v>
      </c>
      <c r="G43" s="97"/>
      <c r="H43" s="97"/>
      <c r="I43" s="97"/>
      <c r="J43" s="97"/>
      <c r="K43" s="97"/>
      <c r="L43" s="97"/>
      <c r="M43" s="34"/>
      <c r="N43" s="10"/>
    </row>
    <row r="44" customFormat="false" ht="12.75" hidden="false" customHeight="false" outlineLevel="0" collapsed="false">
      <c r="A44" s="93" t="s">
        <v>195</v>
      </c>
      <c r="B44" s="15"/>
      <c r="C44" s="15" t="s">
        <v>196</v>
      </c>
      <c r="D44" s="15" t="s">
        <v>197</v>
      </c>
      <c r="E44" s="15" t="s">
        <v>112</v>
      </c>
      <c r="F44" s="94" t="n">
        <v>5.85</v>
      </c>
      <c r="G44" s="94"/>
      <c r="H44" s="94" t="n">
        <f aca="false">F44*AO44</f>
        <v>0</v>
      </c>
      <c r="I44" s="94" t="n">
        <f aca="false">F44*AP44</f>
        <v>0</v>
      </c>
      <c r="J44" s="94" t="n">
        <f aca="false">F44*G44</f>
        <v>0</v>
      </c>
      <c r="K44" s="94" t="n">
        <v>0.05367</v>
      </c>
      <c r="L44" s="94" t="n">
        <f aca="false">F44*K44</f>
        <v>0.3139695</v>
      </c>
      <c r="M44" s="95" t="s">
        <v>125</v>
      </c>
      <c r="N44" s="10"/>
      <c r="Z44" s="94" t="n">
        <f aca="false">IF(AQ44="5",BJ44,0)</f>
        <v>0</v>
      </c>
      <c r="AB44" s="94" t="n">
        <f aca="false">IF(AQ44="1",BH44,0)</f>
        <v>0</v>
      </c>
      <c r="AC44" s="94" t="n">
        <f aca="false">IF(AQ44="1",BI44,0)</f>
        <v>0</v>
      </c>
      <c r="AD44" s="94" t="n">
        <f aca="false">IF(AQ44="7",BH44,0)</f>
        <v>0</v>
      </c>
      <c r="AE44" s="94" t="n">
        <f aca="false">IF(AQ44="7",BI44,0)</f>
        <v>0</v>
      </c>
      <c r="AF44" s="94" t="n">
        <f aca="false">IF(AQ44="2",BH44,0)</f>
        <v>0</v>
      </c>
      <c r="AG44" s="94" t="n">
        <f aca="false">IF(AQ44="2",BI44,0)</f>
        <v>0</v>
      </c>
      <c r="AH44" s="94" t="n">
        <f aca="false">IF(AQ44="0",BJ44,0)</f>
        <v>0</v>
      </c>
      <c r="AI44" s="72"/>
      <c r="AJ44" s="94" t="n">
        <f aca="false">IF(AN44=0,J44,0)</f>
        <v>0</v>
      </c>
      <c r="AK44" s="94" t="n">
        <f aca="false">IF(AN44=15,J44,0)</f>
        <v>0</v>
      </c>
      <c r="AL44" s="94" t="n">
        <f aca="false">IF(AN44=21,J44,0)</f>
        <v>0</v>
      </c>
      <c r="AN44" s="94" t="n">
        <v>21</v>
      </c>
      <c r="AO44" s="94" t="n">
        <f aca="false">G44*0.806302816901408</f>
        <v>0</v>
      </c>
      <c r="AP44" s="94" t="n">
        <f aca="false">G44*(1-0.806302816901408)</f>
        <v>0</v>
      </c>
      <c r="AQ44" s="96" t="s">
        <v>109</v>
      </c>
      <c r="AV44" s="94" t="n">
        <f aca="false">AW44+AX44</f>
        <v>0</v>
      </c>
      <c r="AW44" s="94" t="n">
        <f aca="false">F44*AO44</f>
        <v>0</v>
      </c>
      <c r="AX44" s="94" t="n">
        <f aca="false">F44*AP44</f>
        <v>0</v>
      </c>
      <c r="AY44" s="96" t="s">
        <v>187</v>
      </c>
      <c r="AZ44" s="96" t="s">
        <v>188</v>
      </c>
      <c r="BA44" s="72" t="s">
        <v>136</v>
      </c>
      <c r="BC44" s="94" t="n">
        <f aca="false">AW44+AX44</f>
        <v>0</v>
      </c>
      <c r="BD44" s="94" t="n">
        <f aca="false">G44/(100-BE44)*100</f>
        <v>0</v>
      </c>
      <c r="BE44" s="94" t="n">
        <v>0</v>
      </c>
      <c r="BF44" s="94" t="n">
        <f aca="false">L44</f>
        <v>0.3139695</v>
      </c>
      <c r="BH44" s="94" t="n">
        <f aca="false">F44*AO44</f>
        <v>0</v>
      </c>
      <c r="BI44" s="94" t="n">
        <f aca="false">F44*AP44</f>
        <v>0</v>
      </c>
      <c r="BJ44" s="94" t="n">
        <f aca="false">F44*G44</f>
        <v>0</v>
      </c>
      <c r="BK44" s="94" t="s">
        <v>118</v>
      </c>
      <c r="BL44" s="94" t="n">
        <v>31</v>
      </c>
    </row>
    <row r="45" customFormat="false" ht="12.75" hidden="false" customHeight="false" outlineLevel="0" collapsed="false">
      <c r="A45" s="10"/>
      <c r="B45" s="97"/>
      <c r="C45" s="97"/>
      <c r="D45" s="98" t="s">
        <v>198</v>
      </c>
      <c r="E45" s="97"/>
      <c r="F45" s="99" t="n">
        <v>5.85</v>
      </c>
      <c r="G45" s="97"/>
      <c r="H45" s="97"/>
      <c r="I45" s="97"/>
      <c r="J45" s="97"/>
      <c r="K45" s="97"/>
      <c r="L45" s="97"/>
      <c r="M45" s="34"/>
      <c r="N45" s="10"/>
    </row>
    <row r="46" customFormat="false" ht="12.75" hidden="false" customHeight="false" outlineLevel="0" collapsed="false">
      <c r="A46" s="93" t="s">
        <v>157</v>
      </c>
      <c r="B46" s="15"/>
      <c r="C46" s="15" t="s">
        <v>199</v>
      </c>
      <c r="D46" s="15" t="s">
        <v>200</v>
      </c>
      <c r="E46" s="15" t="s">
        <v>142</v>
      </c>
      <c r="F46" s="94" t="n">
        <v>5.39</v>
      </c>
      <c r="G46" s="94"/>
      <c r="H46" s="94" t="n">
        <f aca="false">F46*AO46</f>
        <v>0</v>
      </c>
      <c r="I46" s="94" t="n">
        <f aca="false">F46*AP46</f>
        <v>0</v>
      </c>
      <c r="J46" s="94" t="n">
        <f aca="false">F46*G46</f>
        <v>0</v>
      </c>
      <c r="K46" s="94" t="n">
        <v>0.4847</v>
      </c>
      <c r="L46" s="94" t="n">
        <f aca="false">F46*K46</f>
        <v>2.612533</v>
      </c>
      <c r="M46" s="95" t="s">
        <v>125</v>
      </c>
      <c r="N46" s="10"/>
      <c r="Z46" s="94" t="n">
        <f aca="false">IF(AQ46="5",BJ46,0)</f>
        <v>0</v>
      </c>
      <c r="AB46" s="94" t="n">
        <f aca="false">IF(AQ46="1",BH46,0)</f>
        <v>0</v>
      </c>
      <c r="AC46" s="94" t="n">
        <f aca="false">IF(AQ46="1",BI46,0)</f>
        <v>0</v>
      </c>
      <c r="AD46" s="94" t="n">
        <f aca="false">IF(AQ46="7",BH46,0)</f>
        <v>0</v>
      </c>
      <c r="AE46" s="94" t="n">
        <f aca="false">IF(AQ46="7",BI46,0)</f>
        <v>0</v>
      </c>
      <c r="AF46" s="94" t="n">
        <f aca="false">IF(AQ46="2",BH46,0)</f>
        <v>0</v>
      </c>
      <c r="AG46" s="94" t="n">
        <f aca="false">IF(AQ46="2",BI46,0)</f>
        <v>0</v>
      </c>
      <c r="AH46" s="94" t="n">
        <f aca="false">IF(AQ46="0",BJ46,0)</f>
        <v>0</v>
      </c>
      <c r="AI46" s="72"/>
      <c r="AJ46" s="94" t="n">
        <f aca="false">IF(AN46=0,J46,0)</f>
        <v>0</v>
      </c>
      <c r="AK46" s="94" t="n">
        <f aca="false">IF(AN46=15,J46,0)</f>
        <v>0</v>
      </c>
      <c r="AL46" s="94" t="n">
        <f aca="false">IF(AN46=21,J46,0)</f>
        <v>0</v>
      </c>
      <c r="AN46" s="94" t="n">
        <v>21</v>
      </c>
      <c r="AO46" s="94" t="n">
        <f aca="false">G46*0.679569789674952</f>
        <v>0</v>
      </c>
      <c r="AP46" s="94" t="n">
        <f aca="false">G46*(1-0.679569789674952)</f>
        <v>0</v>
      </c>
      <c r="AQ46" s="96" t="s">
        <v>109</v>
      </c>
      <c r="AV46" s="94" t="n">
        <f aca="false">AW46+AX46</f>
        <v>0</v>
      </c>
      <c r="AW46" s="94" t="n">
        <f aca="false">F46*AO46</f>
        <v>0</v>
      </c>
      <c r="AX46" s="94" t="n">
        <f aca="false">F46*AP46</f>
        <v>0</v>
      </c>
      <c r="AY46" s="96" t="s">
        <v>187</v>
      </c>
      <c r="AZ46" s="96" t="s">
        <v>188</v>
      </c>
      <c r="BA46" s="72" t="s">
        <v>136</v>
      </c>
      <c r="BC46" s="94" t="n">
        <f aca="false">AW46+AX46</f>
        <v>0</v>
      </c>
      <c r="BD46" s="94" t="n">
        <f aca="false">G46/(100-BE46)*100</f>
        <v>0</v>
      </c>
      <c r="BE46" s="94" t="n">
        <v>0</v>
      </c>
      <c r="BF46" s="94" t="n">
        <f aca="false">L46</f>
        <v>2.612533</v>
      </c>
      <c r="BH46" s="94" t="n">
        <f aca="false">F46*AO46</f>
        <v>0</v>
      </c>
      <c r="BI46" s="94" t="n">
        <f aca="false">F46*AP46</f>
        <v>0</v>
      </c>
      <c r="BJ46" s="94" t="n">
        <f aca="false">F46*G46</f>
        <v>0</v>
      </c>
      <c r="BK46" s="94" t="s">
        <v>118</v>
      </c>
      <c r="BL46" s="94" t="n">
        <v>31</v>
      </c>
    </row>
    <row r="47" customFormat="false" ht="12.75" hidden="false" customHeight="false" outlineLevel="0" collapsed="false">
      <c r="A47" s="10"/>
      <c r="B47" s="97"/>
      <c r="C47" s="97"/>
      <c r="D47" s="98" t="s">
        <v>119</v>
      </c>
      <c r="E47" s="97"/>
      <c r="F47" s="99" t="n">
        <v>0</v>
      </c>
      <c r="G47" s="97"/>
      <c r="H47" s="97"/>
      <c r="I47" s="97"/>
      <c r="J47" s="97"/>
      <c r="K47" s="97"/>
      <c r="L47" s="97"/>
      <c r="M47" s="34"/>
      <c r="N47" s="10"/>
    </row>
    <row r="48" customFormat="false" ht="12.75" hidden="false" customHeight="false" outlineLevel="0" collapsed="false">
      <c r="A48" s="10"/>
      <c r="B48" s="97"/>
      <c r="C48" s="97"/>
      <c r="D48" s="98" t="s">
        <v>201</v>
      </c>
      <c r="E48" s="97"/>
      <c r="F48" s="99" t="n">
        <v>3.08</v>
      </c>
      <c r="G48" s="97"/>
      <c r="H48" s="97"/>
      <c r="I48" s="97"/>
      <c r="J48" s="97"/>
      <c r="K48" s="97"/>
      <c r="L48" s="97"/>
      <c r="M48" s="34"/>
      <c r="N48" s="10"/>
    </row>
    <row r="49" customFormat="false" ht="12.75" hidden="false" customHeight="false" outlineLevel="0" collapsed="false">
      <c r="A49" s="10"/>
      <c r="B49" s="97"/>
      <c r="C49" s="97"/>
      <c r="D49" s="98" t="s">
        <v>202</v>
      </c>
      <c r="E49" s="97"/>
      <c r="F49" s="99" t="n">
        <v>2.31</v>
      </c>
      <c r="G49" s="97"/>
      <c r="H49" s="97"/>
      <c r="I49" s="97"/>
      <c r="J49" s="97"/>
      <c r="K49" s="97"/>
      <c r="L49" s="97"/>
      <c r="M49" s="34"/>
      <c r="N49" s="10"/>
    </row>
    <row r="50" customFormat="false" ht="12.75" hidden="false" customHeight="false" outlineLevel="0" collapsed="false">
      <c r="A50" s="88"/>
      <c r="B50" s="89"/>
      <c r="C50" s="89" t="s">
        <v>203</v>
      </c>
      <c r="D50" s="89" t="s">
        <v>204</v>
      </c>
      <c r="E50" s="90" t="s">
        <v>72</v>
      </c>
      <c r="F50" s="90" t="s">
        <v>72</v>
      </c>
      <c r="G50" s="90"/>
      <c r="H50" s="91" t="n">
        <f aca="false">SUM(H51:H60)</f>
        <v>0</v>
      </c>
      <c r="I50" s="91" t="n">
        <f aca="false">SUM(I51:I60)</f>
        <v>0</v>
      </c>
      <c r="J50" s="91" t="n">
        <f aca="false">SUM(J51:J60)</f>
        <v>0</v>
      </c>
      <c r="K50" s="72"/>
      <c r="L50" s="91" t="n">
        <f aca="false">SUM(L51:L60)</f>
        <v>7.5700511</v>
      </c>
      <c r="M50" s="92"/>
      <c r="N50" s="10"/>
      <c r="AI50" s="72"/>
      <c r="AS50" s="91" t="n">
        <f aca="false">SUM(AJ51:AJ60)</f>
        <v>0</v>
      </c>
      <c r="AT50" s="91" t="n">
        <f aca="false">SUM(AK51:AK60)</f>
        <v>0</v>
      </c>
      <c r="AU50" s="91" t="n">
        <f aca="false">SUM(AL51:AL60)</f>
        <v>0</v>
      </c>
    </row>
    <row r="51" customFormat="false" ht="12.75" hidden="false" customHeight="false" outlineLevel="0" collapsed="false">
      <c r="A51" s="93" t="s">
        <v>205</v>
      </c>
      <c r="B51" s="15"/>
      <c r="C51" s="15" t="s">
        <v>206</v>
      </c>
      <c r="D51" s="15" t="s">
        <v>207</v>
      </c>
      <c r="E51" s="15" t="s">
        <v>142</v>
      </c>
      <c r="F51" s="94" t="n">
        <v>0.99</v>
      </c>
      <c r="G51" s="94"/>
      <c r="H51" s="94" t="n">
        <f aca="false">F51*AO51</f>
        <v>0</v>
      </c>
      <c r="I51" s="94" t="n">
        <f aca="false">F51*AP51</f>
        <v>0</v>
      </c>
      <c r="J51" s="94" t="n">
        <f aca="false">F51*G51</f>
        <v>0</v>
      </c>
      <c r="K51" s="94" t="n">
        <v>0.28156</v>
      </c>
      <c r="L51" s="94" t="n">
        <f aca="false">F51*K51</f>
        <v>0.2787444</v>
      </c>
      <c r="M51" s="95" t="s">
        <v>125</v>
      </c>
      <c r="N51" s="10"/>
      <c r="Z51" s="94" t="n">
        <f aca="false">IF(AQ51="5",BJ51,0)</f>
        <v>0</v>
      </c>
      <c r="AB51" s="94" t="n">
        <f aca="false">IF(AQ51="1",BH51,0)</f>
        <v>0</v>
      </c>
      <c r="AC51" s="94" t="n">
        <f aca="false">IF(AQ51="1",BI51,0)</f>
        <v>0</v>
      </c>
      <c r="AD51" s="94" t="n">
        <f aca="false">IF(AQ51="7",BH51,0)</f>
        <v>0</v>
      </c>
      <c r="AE51" s="94" t="n">
        <f aca="false">IF(AQ51="7",BI51,0)</f>
        <v>0</v>
      </c>
      <c r="AF51" s="94" t="n">
        <f aca="false">IF(AQ51="2",BH51,0)</f>
        <v>0</v>
      </c>
      <c r="AG51" s="94" t="n">
        <f aca="false">IF(AQ51="2",BI51,0)</f>
        <v>0</v>
      </c>
      <c r="AH51" s="94" t="n">
        <f aca="false">IF(AQ51="0",BJ51,0)</f>
        <v>0</v>
      </c>
      <c r="AI51" s="72"/>
      <c r="AJ51" s="94" t="n">
        <f aca="false">IF(AN51=0,J51,0)</f>
        <v>0</v>
      </c>
      <c r="AK51" s="94" t="n">
        <f aca="false">IF(AN51=15,J51,0)</f>
        <v>0</v>
      </c>
      <c r="AL51" s="94" t="n">
        <f aca="false">IF(AN51=21,J51,0)</f>
        <v>0</v>
      </c>
      <c r="AN51" s="94" t="n">
        <v>21</v>
      </c>
      <c r="AO51" s="94" t="n">
        <f aca="false">G51*0.364299307958477</f>
        <v>0</v>
      </c>
      <c r="AP51" s="94" t="n">
        <f aca="false">G51*(1-0.364299307958477)</f>
        <v>0</v>
      </c>
      <c r="AQ51" s="96" t="s">
        <v>109</v>
      </c>
      <c r="AV51" s="94" t="n">
        <f aca="false">AW51+AX51</f>
        <v>0</v>
      </c>
      <c r="AW51" s="94" t="n">
        <f aca="false">F51*AO51</f>
        <v>0</v>
      </c>
      <c r="AX51" s="94" t="n">
        <f aca="false">F51*AP51</f>
        <v>0</v>
      </c>
      <c r="AY51" s="96" t="s">
        <v>208</v>
      </c>
      <c r="AZ51" s="96" t="s">
        <v>188</v>
      </c>
      <c r="BA51" s="72" t="s">
        <v>136</v>
      </c>
      <c r="BC51" s="94" t="n">
        <f aca="false">AW51+AX51</f>
        <v>0</v>
      </c>
      <c r="BD51" s="94" t="n">
        <f aca="false">G51/(100-BE51)*100</f>
        <v>0</v>
      </c>
      <c r="BE51" s="94" t="n">
        <v>0</v>
      </c>
      <c r="BF51" s="94" t="n">
        <f aca="false">L51</f>
        <v>0.2787444</v>
      </c>
      <c r="BH51" s="94" t="n">
        <f aca="false">F51*AO51</f>
        <v>0</v>
      </c>
      <c r="BI51" s="94" t="n">
        <f aca="false">F51*AP51</f>
        <v>0</v>
      </c>
      <c r="BJ51" s="94" t="n">
        <f aca="false">F51*G51</f>
        <v>0</v>
      </c>
      <c r="BK51" s="94" t="s">
        <v>118</v>
      </c>
      <c r="BL51" s="94" t="n">
        <v>34</v>
      </c>
    </row>
    <row r="52" customFormat="false" ht="12.75" hidden="false" customHeight="false" outlineLevel="0" collapsed="false">
      <c r="A52" s="10"/>
      <c r="B52" s="97"/>
      <c r="C52" s="97"/>
      <c r="D52" s="98" t="s">
        <v>209</v>
      </c>
      <c r="E52" s="97"/>
      <c r="F52" s="99" t="n">
        <v>0.99</v>
      </c>
      <c r="G52" s="97"/>
      <c r="H52" s="97"/>
      <c r="I52" s="97"/>
      <c r="J52" s="97"/>
      <c r="K52" s="97"/>
      <c r="L52" s="97"/>
      <c r="M52" s="34"/>
      <c r="N52" s="10"/>
    </row>
    <row r="53" customFormat="false" ht="12.75" hidden="false" customHeight="false" outlineLevel="0" collapsed="false">
      <c r="A53" s="93" t="s">
        <v>210</v>
      </c>
      <c r="B53" s="15"/>
      <c r="C53" s="15" t="s">
        <v>211</v>
      </c>
      <c r="D53" s="15" t="s">
        <v>212</v>
      </c>
      <c r="E53" s="15" t="s">
        <v>142</v>
      </c>
      <c r="F53" s="94" t="n">
        <v>87.63</v>
      </c>
      <c r="G53" s="94"/>
      <c r="H53" s="94" t="n">
        <f aca="false">F53*AO53</f>
        <v>0</v>
      </c>
      <c r="I53" s="94" t="n">
        <f aca="false">F53*AP53</f>
        <v>0</v>
      </c>
      <c r="J53" s="94" t="n">
        <f aca="false">F53*G53</f>
        <v>0</v>
      </c>
      <c r="K53" s="94" t="n">
        <v>0.07471</v>
      </c>
      <c r="L53" s="94" t="n">
        <f aca="false">F53*K53</f>
        <v>6.5468373</v>
      </c>
      <c r="M53" s="95" t="s">
        <v>125</v>
      </c>
      <c r="N53" s="10"/>
      <c r="Z53" s="94" t="n">
        <f aca="false">IF(AQ53="5",BJ53,0)</f>
        <v>0</v>
      </c>
      <c r="AB53" s="94" t="n">
        <f aca="false">IF(AQ53="1",BH53,0)</f>
        <v>0</v>
      </c>
      <c r="AC53" s="94" t="n">
        <f aca="false">IF(AQ53="1",BI53,0)</f>
        <v>0</v>
      </c>
      <c r="AD53" s="94" t="n">
        <f aca="false">IF(AQ53="7",BH53,0)</f>
        <v>0</v>
      </c>
      <c r="AE53" s="94" t="n">
        <f aca="false">IF(AQ53="7",BI53,0)</f>
        <v>0</v>
      </c>
      <c r="AF53" s="94" t="n">
        <f aca="false">IF(AQ53="2",BH53,0)</f>
        <v>0</v>
      </c>
      <c r="AG53" s="94" t="n">
        <f aca="false">IF(AQ53="2",BI53,0)</f>
        <v>0</v>
      </c>
      <c r="AH53" s="94" t="n">
        <f aca="false">IF(AQ53="0",BJ53,0)</f>
        <v>0</v>
      </c>
      <c r="AI53" s="72"/>
      <c r="AJ53" s="94" t="n">
        <f aca="false">IF(AN53=0,J53,0)</f>
        <v>0</v>
      </c>
      <c r="AK53" s="94" t="n">
        <f aca="false">IF(AN53=15,J53,0)</f>
        <v>0</v>
      </c>
      <c r="AL53" s="94" t="n">
        <f aca="false">IF(AN53=21,J53,0)</f>
        <v>0</v>
      </c>
      <c r="AN53" s="94" t="n">
        <v>21</v>
      </c>
      <c r="AO53" s="94" t="n">
        <f aca="false">G53*0.668160762942779</f>
        <v>0</v>
      </c>
      <c r="AP53" s="94" t="n">
        <f aca="false">G53*(1-0.668160762942779)</f>
        <v>0</v>
      </c>
      <c r="AQ53" s="96" t="s">
        <v>109</v>
      </c>
      <c r="AV53" s="94" t="n">
        <f aca="false">AW53+AX53</f>
        <v>0</v>
      </c>
      <c r="AW53" s="94" t="n">
        <f aca="false">F53*AO53</f>
        <v>0</v>
      </c>
      <c r="AX53" s="94" t="n">
        <f aca="false">F53*AP53</f>
        <v>0</v>
      </c>
      <c r="AY53" s="96" t="s">
        <v>208</v>
      </c>
      <c r="AZ53" s="96" t="s">
        <v>188</v>
      </c>
      <c r="BA53" s="72" t="s">
        <v>136</v>
      </c>
      <c r="BC53" s="94" t="n">
        <f aca="false">AW53+AX53</f>
        <v>0</v>
      </c>
      <c r="BD53" s="94" t="n">
        <f aca="false">G53/(100-BE53)*100</f>
        <v>0</v>
      </c>
      <c r="BE53" s="94" t="n">
        <v>0</v>
      </c>
      <c r="BF53" s="94" t="n">
        <f aca="false">L53</f>
        <v>6.5468373</v>
      </c>
      <c r="BH53" s="94" t="n">
        <f aca="false">F53*AO53</f>
        <v>0</v>
      </c>
      <c r="BI53" s="94" t="n">
        <f aca="false">F53*AP53</f>
        <v>0</v>
      </c>
      <c r="BJ53" s="94" t="n">
        <f aca="false">F53*G53</f>
        <v>0</v>
      </c>
      <c r="BK53" s="94" t="s">
        <v>118</v>
      </c>
      <c r="BL53" s="94" t="n">
        <v>34</v>
      </c>
    </row>
    <row r="54" customFormat="false" ht="12.75" hidden="false" customHeight="false" outlineLevel="0" collapsed="false">
      <c r="A54" s="10"/>
      <c r="B54" s="97"/>
      <c r="C54" s="97"/>
      <c r="D54" s="98" t="s">
        <v>213</v>
      </c>
      <c r="E54" s="97"/>
      <c r="F54" s="99" t="n">
        <v>90.4</v>
      </c>
      <c r="G54" s="97"/>
      <c r="H54" s="97"/>
      <c r="I54" s="97"/>
      <c r="J54" s="97"/>
      <c r="K54" s="97"/>
      <c r="L54" s="97"/>
      <c r="M54" s="34"/>
      <c r="N54" s="10"/>
    </row>
    <row r="55" customFormat="false" ht="12.75" hidden="false" customHeight="false" outlineLevel="0" collapsed="false">
      <c r="A55" s="10"/>
      <c r="B55" s="97"/>
      <c r="C55" s="97"/>
      <c r="D55" s="98" t="s">
        <v>214</v>
      </c>
      <c r="E55" s="97"/>
      <c r="F55" s="99" t="n">
        <v>-2.77</v>
      </c>
      <c r="G55" s="97"/>
      <c r="H55" s="97"/>
      <c r="I55" s="97"/>
      <c r="J55" s="97"/>
      <c r="K55" s="97"/>
      <c r="L55" s="97"/>
      <c r="M55" s="34"/>
      <c r="N55" s="10"/>
    </row>
    <row r="56" customFormat="false" ht="12.75" hidden="false" customHeight="false" outlineLevel="0" collapsed="false">
      <c r="A56" s="93" t="s">
        <v>215</v>
      </c>
      <c r="B56" s="15"/>
      <c r="C56" s="15" t="s">
        <v>216</v>
      </c>
      <c r="D56" s="15" t="s">
        <v>217</v>
      </c>
      <c r="E56" s="15" t="s">
        <v>112</v>
      </c>
      <c r="F56" s="94" t="n">
        <v>34</v>
      </c>
      <c r="G56" s="94"/>
      <c r="H56" s="94" t="n">
        <f aca="false">F56*AO56</f>
        <v>0</v>
      </c>
      <c r="I56" s="94" t="n">
        <f aca="false">F56*AP56</f>
        <v>0</v>
      </c>
      <c r="J56" s="94" t="n">
        <f aca="false">F56*G56</f>
        <v>0</v>
      </c>
      <c r="K56" s="94" t="n">
        <v>8E-005</v>
      </c>
      <c r="L56" s="94" t="n">
        <f aca="false">F56*K56</f>
        <v>0.00272</v>
      </c>
      <c r="M56" s="95" t="s">
        <v>125</v>
      </c>
      <c r="N56" s="10"/>
      <c r="Z56" s="94" t="n">
        <f aca="false">IF(AQ56="5",BJ56,0)</f>
        <v>0</v>
      </c>
      <c r="AB56" s="94" t="n">
        <f aca="false">IF(AQ56="1",BH56,0)</f>
        <v>0</v>
      </c>
      <c r="AC56" s="94" t="n">
        <f aca="false">IF(AQ56="1",BI56,0)</f>
        <v>0</v>
      </c>
      <c r="AD56" s="94" t="n">
        <f aca="false">IF(AQ56="7",BH56,0)</f>
        <v>0</v>
      </c>
      <c r="AE56" s="94" t="n">
        <f aca="false">IF(AQ56="7",BI56,0)</f>
        <v>0</v>
      </c>
      <c r="AF56" s="94" t="n">
        <f aca="false">IF(AQ56="2",BH56,0)</f>
        <v>0</v>
      </c>
      <c r="AG56" s="94" t="n">
        <f aca="false">IF(AQ56="2",BI56,0)</f>
        <v>0</v>
      </c>
      <c r="AH56" s="94" t="n">
        <f aca="false">IF(AQ56="0",BJ56,0)</f>
        <v>0</v>
      </c>
      <c r="AI56" s="72"/>
      <c r="AJ56" s="94" t="n">
        <f aca="false">IF(AN56=0,J56,0)</f>
        <v>0</v>
      </c>
      <c r="AK56" s="94" t="n">
        <f aca="false">IF(AN56=15,J56,0)</f>
        <v>0</v>
      </c>
      <c r="AL56" s="94" t="n">
        <f aca="false">IF(AN56=21,J56,0)</f>
        <v>0</v>
      </c>
      <c r="AN56" s="94" t="n">
        <v>21</v>
      </c>
      <c r="AO56" s="94" t="n">
        <f aca="false">G56*0.176292682926829</f>
        <v>0</v>
      </c>
      <c r="AP56" s="94" t="n">
        <f aca="false">G56*(1-0.176292682926829)</f>
        <v>0</v>
      </c>
      <c r="AQ56" s="96" t="s">
        <v>109</v>
      </c>
      <c r="AV56" s="94" t="n">
        <f aca="false">AW56+AX56</f>
        <v>0</v>
      </c>
      <c r="AW56" s="94" t="n">
        <f aca="false">F56*AO56</f>
        <v>0</v>
      </c>
      <c r="AX56" s="94" t="n">
        <f aca="false">F56*AP56</f>
        <v>0</v>
      </c>
      <c r="AY56" s="96" t="s">
        <v>208</v>
      </c>
      <c r="AZ56" s="96" t="s">
        <v>188</v>
      </c>
      <c r="BA56" s="72" t="s">
        <v>136</v>
      </c>
      <c r="BC56" s="94" t="n">
        <f aca="false">AW56+AX56</f>
        <v>0</v>
      </c>
      <c r="BD56" s="94" t="n">
        <f aca="false">G56/(100-BE56)*100</f>
        <v>0</v>
      </c>
      <c r="BE56" s="94" t="n">
        <v>0</v>
      </c>
      <c r="BF56" s="94" t="n">
        <f aca="false">L56</f>
        <v>0.00272</v>
      </c>
      <c r="BH56" s="94" t="n">
        <f aca="false">F56*AO56</f>
        <v>0</v>
      </c>
      <c r="BI56" s="94" t="n">
        <f aca="false">F56*AP56</f>
        <v>0</v>
      </c>
      <c r="BJ56" s="94" t="n">
        <f aca="false">F56*G56</f>
        <v>0</v>
      </c>
      <c r="BK56" s="94" t="s">
        <v>118</v>
      </c>
      <c r="BL56" s="94" t="n">
        <v>34</v>
      </c>
    </row>
    <row r="57" customFormat="false" ht="12.75" hidden="false" customHeight="false" outlineLevel="0" collapsed="false">
      <c r="A57" s="10"/>
      <c r="B57" s="97"/>
      <c r="C57" s="97"/>
      <c r="D57" s="98" t="s">
        <v>218</v>
      </c>
      <c r="E57" s="97"/>
      <c r="F57" s="99" t="n">
        <v>34</v>
      </c>
      <c r="G57" s="97"/>
      <c r="H57" s="97"/>
      <c r="I57" s="97"/>
      <c r="J57" s="97"/>
      <c r="K57" s="97"/>
      <c r="L57" s="97"/>
      <c r="M57" s="34"/>
      <c r="N57" s="10"/>
    </row>
    <row r="58" customFormat="false" ht="12.75" hidden="false" customHeight="false" outlineLevel="0" collapsed="false">
      <c r="A58" s="93" t="s">
        <v>219</v>
      </c>
      <c r="B58" s="15"/>
      <c r="C58" s="15" t="s">
        <v>220</v>
      </c>
      <c r="D58" s="15" t="s">
        <v>221</v>
      </c>
      <c r="E58" s="15" t="s">
        <v>142</v>
      </c>
      <c r="F58" s="94" t="n">
        <v>4.425</v>
      </c>
      <c r="G58" s="94"/>
      <c r="H58" s="94" t="n">
        <f aca="false">F58*AO58</f>
        <v>0</v>
      </c>
      <c r="I58" s="94" t="n">
        <f aca="false">F58*AP58</f>
        <v>0</v>
      </c>
      <c r="J58" s="94" t="n">
        <f aca="false">F58*G58</f>
        <v>0</v>
      </c>
      <c r="K58" s="94" t="n">
        <v>0.1568</v>
      </c>
      <c r="L58" s="94" t="n">
        <f aca="false">F58*K58</f>
        <v>0.69384</v>
      </c>
      <c r="M58" s="95" t="s">
        <v>125</v>
      </c>
      <c r="N58" s="10"/>
      <c r="Z58" s="94" t="n">
        <f aca="false">IF(AQ58="5",BJ58,0)</f>
        <v>0</v>
      </c>
      <c r="AB58" s="94" t="n">
        <f aca="false">IF(AQ58="1",BH58,0)</f>
        <v>0</v>
      </c>
      <c r="AC58" s="94" t="n">
        <f aca="false">IF(AQ58="1",BI58,0)</f>
        <v>0</v>
      </c>
      <c r="AD58" s="94" t="n">
        <f aca="false">IF(AQ58="7",BH58,0)</f>
        <v>0</v>
      </c>
      <c r="AE58" s="94" t="n">
        <f aca="false">IF(AQ58="7",BI58,0)</f>
        <v>0</v>
      </c>
      <c r="AF58" s="94" t="n">
        <f aca="false">IF(AQ58="2",BH58,0)</f>
        <v>0</v>
      </c>
      <c r="AG58" s="94" t="n">
        <f aca="false">IF(AQ58="2",BI58,0)</f>
        <v>0</v>
      </c>
      <c r="AH58" s="94" t="n">
        <f aca="false">IF(AQ58="0",BJ58,0)</f>
        <v>0</v>
      </c>
      <c r="AI58" s="72"/>
      <c r="AJ58" s="94" t="n">
        <f aca="false">IF(AN58=0,J58,0)</f>
        <v>0</v>
      </c>
      <c r="AK58" s="94" t="n">
        <f aca="false">IF(AN58=15,J58,0)</f>
        <v>0</v>
      </c>
      <c r="AL58" s="94" t="n">
        <f aca="false">IF(AN58=21,J58,0)</f>
        <v>0</v>
      </c>
      <c r="AN58" s="94" t="n">
        <v>21</v>
      </c>
      <c r="AO58" s="94" t="n">
        <f aca="false">G58*0.408438710957148</f>
        <v>0</v>
      </c>
      <c r="AP58" s="94" t="n">
        <f aca="false">G58*(1-0.408438710957148)</f>
        <v>0</v>
      </c>
      <c r="AQ58" s="96" t="s">
        <v>109</v>
      </c>
      <c r="AV58" s="94" t="n">
        <f aca="false">AW58+AX58</f>
        <v>0</v>
      </c>
      <c r="AW58" s="94" t="n">
        <f aca="false">F58*AO58</f>
        <v>0</v>
      </c>
      <c r="AX58" s="94" t="n">
        <f aca="false">F58*AP58</f>
        <v>0</v>
      </c>
      <c r="AY58" s="96" t="s">
        <v>208</v>
      </c>
      <c r="AZ58" s="96" t="s">
        <v>188</v>
      </c>
      <c r="BA58" s="72" t="s">
        <v>136</v>
      </c>
      <c r="BC58" s="94" t="n">
        <f aca="false">AW58+AX58</f>
        <v>0</v>
      </c>
      <c r="BD58" s="94" t="n">
        <f aca="false">G58/(100-BE58)*100</f>
        <v>0</v>
      </c>
      <c r="BE58" s="94" t="n">
        <v>0</v>
      </c>
      <c r="BF58" s="94" t="n">
        <f aca="false">L58</f>
        <v>0.69384</v>
      </c>
      <c r="BH58" s="94" t="n">
        <f aca="false">F58*AO58</f>
        <v>0</v>
      </c>
      <c r="BI58" s="94" t="n">
        <f aca="false">F58*AP58</f>
        <v>0</v>
      </c>
      <c r="BJ58" s="94" t="n">
        <f aca="false">F58*G58</f>
        <v>0</v>
      </c>
      <c r="BK58" s="94" t="s">
        <v>118</v>
      </c>
      <c r="BL58" s="94" t="n">
        <v>34</v>
      </c>
    </row>
    <row r="59" customFormat="false" ht="12.75" hidden="false" customHeight="false" outlineLevel="0" collapsed="false">
      <c r="A59" s="10"/>
      <c r="B59" s="97"/>
      <c r="C59" s="97"/>
      <c r="D59" s="98" t="s">
        <v>222</v>
      </c>
      <c r="E59" s="97"/>
      <c r="F59" s="99" t="n">
        <v>4.425</v>
      </c>
      <c r="G59" s="97"/>
      <c r="H59" s="97"/>
      <c r="I59" s="97"/>
      <c r="J59" s="97"/>
      <c r="K59" s="97"/>
      <c r="L59" s="97"/>
      <c r="M59" s="34"/>
      <c r="N59" s="10"/>
    </row>
    <row r="60" customFormat="false" ht="12.75" hidden="false" customHeight="false" outlineLevel="0" collapsed="false">
      <c r="A60" s="93" t="s">
        <v>223</v>
      </c>
      <c r="B60" s="15"/>
      <c r="C60" s="15" t="s">
        <v>224</v>
      </c>
      <c r="D60" s="15" t="s">
        <v>225</v>
      </c>
      <c r="E60" s="15" t="s">
        <v>142</v>
      </c>
      <c r="F60" s="94" t="n">
        <v>2.244</v>
      </c>
      <c r="G60" s="94"/>
      <c r="H60" s="94" t="n">
        <f aca="false">F60*AO60</f>
        <v>0</v>
      </c>
      <c r="I60" s="94" t="n">
        <f aca="false">F60*AP60</f>
        <v>0</v>
      </c>
      <c r="J60" s="94" t="n">
        <f aca="false">F60*G60</f>
        <v>0</v>
      </c>
      <c r="K60" s="94" t="n">
        <v>0.02135</v>
      </c>
      <c r="L60" s="94" t="n">
        <f aca="false">F60*K60</f>
        <v>0.0479094</v>
      </c>
      <c r="M60" s="95" t="s">
        <v>125</v>
      </c>
      <c r="N60" s="10"/>
      <c r="Z60" s="94" t="n">
        <f aca="false">IF(AQ60="5",BJ60,0)</f>
        <v>0</v>
      </c>
      <c r="AB60" s="94" t="n">
        <f aca="false">IF(AQ60="1",BH60,0)</f>
        <v>0</v>
      </c>
      <c r="AC60" s="94" t="n">
        <f aca="false">IF(AQ60="1",BI60,0)</f>
        <v>0</v>
      </c>
      <c r="AD60" s="94" t="n">
        <f aca="false">IF(AQ60="7",BH60,0)</f>
        <v>0</v>
      </c>
      <c r="AE60" s="94" t="n">
        <f aca="false">IF(AQ60="7",BI60,0)</f>
        <v>0</v>
      </c>
      <c r="AF60" s="94" t="n">
        <f aca="false">IF(AQ60="2",BH60,0)</f>
        <v>0</v>
      </c>
      <c r="AG60" s="94" t="n">
        <f aca="false">IF(AQ60="2",BI60,0)</f>
        <v>0</v>
      </c>
      <c r="AH60" s="94" t="n">
        <f aca="false">IF(AQ60="0",BJ60,0)</f>
        <v>0</v>
      </c>
      <c r="AI60" s="72"/>
      <c r="AJ60" s="94" t="n">
        <f aca="false">IF(AN60=0,J60,0)</f>
        <v>0</v>
      </c>
      <c r="AK60" s="94" t="n">
        <f aca="false">IF(AN60=15,J60,0)</f>
        <v>0</v>
      </c>
      <c r="AL60" s="94" t="n">
        <f aca="false">IF(AN60=21,J60,0)</f>
        <v>0</v>
      </c>
      <c r="AN60" s="94" t="n">
        <v>21</v>
      </c>
      <c r="AO60" s="94" t="n">
        <f aca="false">G60*0.383534967316239</f>
        <v>0</v>
      </c>
      <c r="AP60" s="94" t="n">
        <f aca="false">G60*(1-0.383534967316239)</f>
        <v>0</v>
      </c>
      <c r="AQ60" s="96" t="s">
        <v>109</v>
      </c>
      <c r="AV60" s="94" t="n">
        <f aca="false">AW60+AX60</f>
        <v>0</v>
      </c>
      <c r="AW60" s="94" t="n">
        <f aca="false">F60*AO60</f>
        <v>0</v>
      </c>
      <c r="AX60" s="94" t="n">
        <f aca="false">F60*AP60</f>
        <v>0</v>
      </c>
      <c r="AY60" s="96" t="s">
        <v>208</v>
      </c>
      <c r="AZ60" s="96" t="s">
        <v>188</v>
      </c>
      <c r="BA60" s="72" t="s">
        <v>136</v>
      </c>
      <c r="BC60" s="94" t="n">
        <f aca="false">AW60+AX60</f>
        <v>0</v>
      </c>
      <c r="BD60" s="94" t="n">
        <f aca="false">G60/(100-BE60)*100</f>
        <v>0</v>
      </c>
      <c r="BE60" s="94" t="n">
        <v>0</v>
      </c>
      <c r="BF60" s="94" t="n">
        <f aca="false">L60</f>
        <v>0.0479094</v>
      </c>
      <c r="BH60" s="94" t="n">
        <f aca="false">F60*AO60</f>
        <v>0</v>
      </c>
      <c r="BI60" s="94" t="n">
        <f aca="false">F60*AP60</f>
        <v>0</v>
      </c>
      <c r="BJ60" s="94" t="n">
        <f aca="false">F60*G60</f>
        <v>0</v>
      </c>
      <c r="BK60" s="94" t="s">
        <v>118</v>
      </c>
      <c r="BL60" s="94" t="n">
        <v>34</v>
      </c>
    </row>
    <row r="61" customFormat="false" ht="12.75" hidden="false" customHeight="false" outlineLevel="0" collapsed="false">
      <c r="A61" s="10"/>
      <c r="B61" s="97"/>
      <c r="C61" s="97"/>
      <c r="D61" s="98" t="s">
        <v>226</v>
      </c>
      <c r="E61" s="97"/>
      <c r="F61" s="99" t="n">
        <v>0</v>
      </c>
      <c r="G61" s="97"/>
      <c r="H61" s="97"/>
      <c r="I61" s="97"/>
      <c r="J61" s="97"/>
      <c r="K61" s="97"/>
      <c r="L61" s="97"/>
      <c r="M61" s="34"/>
      <c r="N61" s="10"/>
    </row>
    <row r="62" customFormat="false" ht="12.75" hidden="false" customHeight="false" outlineLevel="0" collapsed="false">
      <c r="A62" s="10"/>
      <c r="B62" s="97"/>
      <c r="C62" s="97"/>
      <c r="D62" s="98" t="s">
        <v>227</v>
      </c>
      <c r="E62" s="97"/>
      <c r="F62" s="99" t="n">
        <v>2.244</v>
      </c>
      <c r="G62" s="97"/>
      <c r="H62" s="97"/>
      <c r="I62" s="97"/>
      <c r="J62" s="97"/>
      <c r="K62" s="97"/>
      <c r="L62" s="97"/>
      <c r="M62" s="34"/>
      <c r="N62" s="10"/>
    </row>
    <row r="63" customFormat="false" ht="12.75" hidden="false" customHeight="false" outlineLevel="0" collapsed="false">
      <c r="A63" s="88"/>
      <c r="B63" s="89"/>
      <c r="C63" s="89" t="s">
        <v>228</v>
      </c>
      <c r="D63" s="89" t="s">
        <v>229</v>
      </c>
      <c r="E63" s="90" t="s">
        <v>72</v>
      </c>
      <c r="F63" s="90" t="s">
        <v>72</v>
      </c>
      <c r="G63" s="90"/>
      <c r="H63" s="91" t="n">
        <f aca="false">SUM(H64:H79)</f>
        <v>0</v>
      </c>
      <c r="I63" s="91" t="n">
        <f aca="false">SUM(I64:I79)</f>
        <v>0</v>
      </c>
      <c r="J63" s="91" t="n">
        <f aca="false">SUM(J64:J79)</f>
        <v>0</v>
      </c>
      <c r="K63" s="72"/>
      <c r="L63" s="91" t="n">
        <f aca="false">SUM(L64:L79)</f>
        <v>3.3272555</v>
      </c>
      <c r="M63" s="92"/>
      <c r="N63" s="10"/>
      <c r="AI63" s="72"/>
      <c r="AS63" s="91" t="n">
        <f aca="false">SUM(AJ64:AJ79)</f>
        <v>0</v>
      </c>
      <c r="AT63" s="91" t="n">
        <f aca="false">SUM(AK64:AK79)</f>
        <v>0</v>
      </c>
      <c r="AU63" s="91" t="n">
        <f aca="false">SUM(AL64:AL79)</f>
        <v>0</v>
      </c>
    </row>
    <row r="64" customFormat="false" ht="12.75" hidden="false" customHeight="false" outlineLevel="0" collapsed="false">
      <c r="A64" s="93" t="s">
        <v>230</v>
      </c>
      <c r="B64" s="15"/>
      <c r="C64" s="15" t="s">
        <v>231</v>
      </c>
      <c r="D64" s="15" t="s">
        <v>232</v>
      </c>
      <c r="E64" s="15" t="s">
        <v>112</v>
      </c>
      <c r="F64" s="94" t="n">
        <v>17.4</v>
      </c>
      <c r="G64" s="94"/>
      <c r="H64" s="94" t="n">
        <f aca="false">F64*AO64</f>
        <v>0</v>
      </c>
      <c r="I64" s="94" t="n">
        <f aca="false">F64*AP64</f>
        <v>0</v>
      </c>
      <c r="J64" s="94" t="n">
        <f aca="false">F64*G64</f>
        <v>0</v>
      </c>
      <c r="K64" s="94" t="n">
        <v>0.06246</v>
      </c>
      <c r="L64" s="94" t="n">
        <f aca="false">F64*K64</f>
        <v>1.086804</v>
      </c>
      <c r="M64" s="95" t="s">
        <v>125</v>
      </c>
      <c r="N64" s="10"/>
      <c r="Z64" s="94" t="n">
        <f aca="false">IF(AQ64="5",BJ64,0)</f>
        <v>0</v>
      </c>
      <c r="AB64" s="94" t="n">
        <f aca="false">IF(AQ64="1",BH64,0)</f>
        <v>0</v>
      </c>
      <c r="AC64" s="94" t="n">
        <f aca="false">IF(AQ64="1",BI64,0)</f>
        <v>0</v>
      </c>
      <c r="AD64" s="94" t="n">
        <f aca="false">IF(AQ64="7",BH64,0)</f>
        <v>0</v>
      </c>
      <c r="AE64" s="94" t="n">
        <f aca="false">IF(AQ64="7",BI64,0)</f>
        <v>0</v>
      </c>
      <c r="AF64" s="94" t="n">
        <f aca="false">IF(AQ64="2",BH64,0)</f>
        <v>0</v>
      </c>
      <c r="AG64" s="94" t="n">
        <f aca="false">IF(AQ64="2",BI64,0)</f>
        <v>0</v>
      </c>
      <c r="AH64" s="94" t="n">
        <f aca="false">IF(AQ64="0",BJ64,0)</f>
        <v>0</v>
      </c>
      <c r="AI64" s="72"/>
      <c r="AJ64" s="94" t="n">
        <f aca="false">IF(AN64=0,J64,0)</f>
        <v>0</v>
      </c>
      <c r="AK64" s="94" t="n">
        <f aca="false">IF(AN64=15,J64,0)</f>
        <v>0</v>
      </c>
      <c r="AL64" s="94" t="n">
        <f aca="false">IF(AN64=21,J64,0)</f>
        <v>0</v>
      </c>
      <c r="AN64" s="94" t="n">
        <v>21</v>
      </c>
      <c r="AO64" s="94" t="n">
        <f aca="false">G64*0.585278288619645</f>
        <v>0</v>
      </c>
      <c r="AP64" s="94" t="n">
        <f aca="false">G64*(1-0.585278288619645)</f>
        <v>0</v>
      </c>
      <c r="AQ64" s="96" t="s">
        <v>109</v>
      </c>
      <c r="AV64" s="94" t="n">
        <f aca="false">AW64+AX64</f>
        <v>0</v>
      </c>
      <c r="AW64" s="94" t="n">
        <f aca="false">F64*AO64</f>
        <v>0</v>
      </c>
      <c r="AX64" s="94" t="n">
        <f aca="false">F64*AP64</f>
        <v>0</v>
      </c>
      <c r="AY64" s="96" t="s">
        <v>233</v>
      </c>
      <c r="AZ64" s="96" t="s">
        <v>234</v>
      </c>
      <c r="BA64" s="72" t="s">
        <v>136</v>
      </c>
      <c r="BC64" s="94" t="n">
        <f aca="false">AW64+AX64</f>
        <v>0</v>
      </c>
      <c r="BD64" s="94" t="n">
        <f aca="false">G64/(100-BE64)*100</f>
        <v>0</v>
      </c>
      <c r="BE64" s="94" t="n">
        <v>0</v>
      </c>
      <c r="BF64" s="94" t="n">
        <f aca="false">L64</f>
        <v>1.086804</v>
      </c>
      <c r="BH64" s="94" t="n">
        <f aca="false">F64*AO64</f>
        <v>0</v>
      </c>
      <c r="BI64" s="94" t="n">
        <f aca="false">F64*AP64</f>
        <v>0</v>
      </c>
      <c r="BJ64" s="94" t="n">
        <f aca="false">F64*G64</f>
        <v>0</v>
      </c>
      <c r="BK64" s="94" t="s">
        <v>118</v>
      </c>
      <c r="BL64" s="94" t="n">
        <v>41</v>
      </c>
    </row>
    <row r="65" customFormat="false" ht="12.75" hidden="false" customHeight="false" outlineLevel="0" collapsed="false">
      <c r="A65" s="10"/>
      <c r="B65" s="97"/>
      <c r="C65" s="97"/>
      <c r="D65" s="98" t="s">
        <v>235</v>
      </c>
      <c r="E65" s="97"/>
      <c r="F65" s="99" t="n">
        <v>0</v>
      </c>
      <c r="G65" s="97"/>
      <c r="H65" s="97"/>
      <c r="I65" s="97"/>
      <c r="J65" s="97"/>
      <c r="K65" s="97"/>
      <c r="L65" s="97"/>
      <c r="M65" s="34"/>
      <c r="N65" s="10"/>
    </row>
    <row r="66" customFormat="false" ht="12.75" hidden="false" customHeight="false" outlineLevel="0" collapsed="false">
      <c r="A66" s="10"/>
      <c r="B66" s="97"/>
      <c r="C66" s="97"/>
      <c r="D66" s="98" t="s">
        <v>236</v>
      </c>
      <c r="E66" s="97"/>
      <c r="F66" s="99" t="n">
        <v>4.5</v>
      </c>
      <c r="G66" s="97"/>
      <c r="H66" s="97"/>
      <c r="I66" s="97"/>
      <c r="J66" s="97"/>
      <c r="K66" s="97"/>
      <c r="L66" s="97"/>
      <c r="M66" s="34"/>
      <c r="N66" s="10"/>
    </row>
    <row r="67" customFormat="false" ht="12.75" hidden="false" customHeight="false" outlineLevel="0" collapsed="false">
      <c r="A67" s="10"/>
      <c r="B67" s="97"/>
      <c r="C67" s="97"/>
      <c r="D67" s="98" t="s">
        <v>237</v>
      </c>
      <c r="E67" s="97"/>
      <c r="F67" s="99" t="n">
        <v>0</v>
      </c>
      <c r="G67" s="97"/>
      <c r="H67" s="97"/>
      <c r="I67" s="97"/>
      <c r="J67" s="97"/>
      <c r="K67" s="97"/>
      <c r="L67" s="97"/>
      <c r="M67" s="34"/>
      <c r="N67" s="10"/>
    </row>
    <row r="68" customFormat="false" ht="12.75" hidden="false" customHeight="false" outlineLevel="0" collapsed="false">
      <c r="A68" s="10"/>
      <c r="B68" s="97"/>
      <c r="C68" s="97"/>
      <c r="D68" s="98" t="s">
        <v>238</v>
      </c>
      <c r="E68" s="97"/>
      <c r="F68" s="99" t="n">
        <v>8.1</v>
      </c>
      <c r="G68" s="97"/>
      <c r="H68" s="97"/>
      <c r="I68" s="97"/>
      <c r="J68" s="97"/>
      <c r="K68" s="97"/>
      <c r="L68" s="97"/>
      <c r="M68" s="34"/>
      <c r="N68" s="10"/>
    </row>
    <row r="69" customFormat="false" ht="12.75" hidden="false" customHeight="false" outlineLevel="0" collapsed="false">
      <c r="A69" s="10"/>
      <c r="B69" s="97"/>
      <c r="C69" s="97"/>
      <c r="D69" s="98" t="s">
        <v>239</v>
      </c>
      <c r="E69" s="97"/>
      <c r="F69" s="99" t="n">
        <v>0</v>
      </c>
      <c r="G69" s="97"/>
      <c r="H69" s="97"/>
      <c r="I69" s="97"/>
      <c r="J69" s="97"/>
      <c r="K69" s="97"/>
      <c r="L69" s="97"/>
      <c r="M69" s="34"/>
      <c r="N69" s="10"/>
    </row>
    <row r="70" customFormat="false" ht="12.75" hidden="false" customHeight="false" outlineLevel="0" collapsed="false">
      <c r="A70" s="10"/>
      <c r="B70" s="97"/>
      <c r="C70" s="97"/>
      <c r="D70" s="98" t="s">
        <v>240</v>
      </c>
      <c r="E70" s="97"/>
      <c r="F70" s="99" t="n">
        <v>4.8</v>
      </c>
      <c r="G70" s="97"/>
      <c r="H70" s="97"/>
      <c r="I70" s="97"/>
      <c r="J70" s="97"/>
      <c r="K70" s="97"/>
      <c r="L70" s="97"/>
      <c r="M70" s="34"/>
      <c r="N70" s="10"/>
    </row>
    <row r="71" customFormat="false" ht="12.75" hidden="false" customHeight="false" outlineLevel="0" collapsed="false">
      <c r="A71" s="93" t="s">
        <v>241</v>
      </c>
      <c r="B71" s="15"/>
      <c r="C71" s="15" t="s">
        <v>242</v>
      </c>
      <c r="D71" s="15" t="s">
        <v>243</v>
      </c>
      <c r="E71" s="15" t="s">
        <v>112</v>
      </c>
      <c r="F71" s="94" t="n">
        <v>15</v>
      </c>
      <c r="G71" s="94"/>
      <c r="H71" s="94" t="n">
        <f aca="false">F71*AO71</f>
        <v>0</v>
      </c>
      <c r="I71" s="94" t="n">
        <f aca="false">F71*AP71</f>
        <v>0</v>
      </c>
      <c r="J71" s="94" t="n">
        <f aca="false">F71*G71</f>
        <v>0</v>
      </c>
      <c r="K71" s="94" t="n">
        <v>0.07336</v>
      </c>
      <c r="L71" s="94" t="n">
        <f aca="false">F71*K71</f>
        <v>1.1004</v>
      </c>
      <c r="M71" s="95" t="s">
        <v>125</v>
      </c>
      <c r="N71" s="10"/>
      <c r="Z71" s="94" t="n">
        <f aca="false">IF(AQ71="5",BJ71,0)</f>
        <v>0</v>
      </c>
      <c r="AB71" s="94" t="n">
        <f aca="false">IF(AQ71="1",BH71,0)</f>
        <v>0</v>
      </c>
      <c r="AC71" s="94" t="n">
        <f aca="false">IF(AQ71="1",BI71,0)</f>
        <v>0</v>
      </c>
      <c r="AD71" s="94" t="n">
        <f aca="false">IF(AQ71="7",BH71,0)</f>
        <v>0</v>
      </c>
      <c r="AE71" s="94" t="n">
        <f aca="false">IF(AQ71="7",BI71,0)</f>
        <v>0</v>
      </c>
      <c r="AF71" s="94" t="n">
        <f aca="false">IF(AQ71="2",BH71,0)</f>
        <v>0</v>
      </c>
      <c r="AG71" s="94" t="n">
        <f aca="false">IF(AQ71="2",BI71,0)</f>
        <v>0</v>
      </c>
      <c r="AH71" s="94" t="n">
        <f aca="false">IF(AQ71="0",BJ71,0)</f>
        <v>0</v>
      </c>
      <c r="AI71" s="72"/>
      <c r="AJ71" s="94" t="n">
        <f aca="false">IF(AN71=0,J71,0)</f>
        <v>0</v>
      </c>
      <c r="AK71" s="94" t="n">
        <f aca="false">IF(AN71=15,J71,0)</f>
        <v>0</v>
      </c>
      <c r="AL71" s="94" t="n">
        <f aca="false">IF(AN71=21,J71,0)</f>
        <v>0</v>
      </c>
      <c r="AN71" s="94" t="n">
        <v>21</v>
      </c>
      <c r="AO71" s="94" t="n">
        <f aca="false">G71*0.622023789236904</f>
        <v>0</v>
      </c>
      <c r="AP71" s="94" t="n">
        <f aca="false">G71*(1-0.622023789236904)</f>
        <v>0</v>
      </c>
      <c r="AQ71" s="96" t="s">
        <v>109</v>
      </c>
      <c r="AV71" s="94" t="n">
        <f aca="false">AW71+AX71</f>
        <v>0</v>
      </c>
      <c r="AW71" s="94" t="n">
        <f aca="false">F71*AO71</f>
        <v>0</v>
      </c>
      <c r="AX71" s="94" t="n">
        <f aca="false">F71*AP71</f>
        <v>0</v>
      </c>
      <c r="AY71" s="96" t="s">
        <v>233</v>
      </c>
      <c r="AZ71" s="96" t="s">
        <v>234</v>
      </c>
      <c r="BA71" s="72" t="s">
        <v>136</v>
      </c>
      <c r="BC71" s="94" t="n">
        <f aca="false">AW71+AX71</f>
        <v>0</v>
      </c>
      <c r="BD71" s="94" t="n">
        <f aca="false">G71/(100-BE71)*100</f>
        <v>0</v>
      </c>
      <c r="BE71" s="94" t="n">
        <v>0</v>
      </c>
      <c r="BF71" s="94" t="n">
        <f aca="false">L71</f>
        <v>1.1004</v>
      </c>
      <c r="BH71" s="94" t="n">
        <f aca="false">F71*AO71</f>
        <v>0</v>
      </c>
      <c r="BI71" s="94" t="n">
        <f aca="false">F71*AP71</f>
        <v>0</v>
      </c>
      <c r="BJ71" s="94" t="n">
        <f aca="false">F71*G71</f>
        <v>0</v>
      </c>
      <c r="BK71" s="94" t="s">
        <v>118</v>
      </c>
      <c r="BL71" s="94" t="n">
        <v>41</v>
      </c>
    </row>
    <row r="72" customFormat="false" ht="12.75" hidden="false" customHeight="false" outlineLevel="0" collapsed="false">
      <c r="A72" s="10"/>
      <c r="B72" s="97"/>
      <c r="C72" s="97"/>
      <c r="D72" s="98" t="s">
        <v>244</v>
      </c>
      <c r="E72" s="97"/>
      <c r="F72" s="99" t="n">
        <v>0</v>
      </c>
      <c r="G72" s="97"/>
      <c r="H72" s="97"/>
      <c r="I72" s="97"/>
      <c r="J72" s="97"/>
      <c r="K72" s="97"/>
      <c r="L72" s="97"/>
      <c r="M72" s="34"/>
      <c r="N72" s="10"/>
    </row>
    <row r="73" customFormat="false" ht="12.75" hidden="false" customHeight="false" outlineLevel="0" collapsed="false">
      <c r="A73" s="10"/>
      <c r="B73" s="97"/>
      <c r="C73" s="97"/>
      <c r="D73" s="98" t="s">
        <v>245</v>
      </c>
      <c r="E73" s="97"/>
      <c r="F73" s="99" t="n">
        <v>15</v>
      </c>
      <c r="G73" s="97"/>
      <c r="H73" s="97"/>
      <c r="I73" s="97"/>
      <c r="J73" s="97"/>
      <c r="K73" s="97"/>
      <c r="L73" s="97"/>
      <c r="M73" s="34"/>
      <c r="N73" s="10"/>
    </row>
    <row r="74" customFormat="false" ht="12.75" hidden="false" customHeight="false" outlineLevel="0" collapsed="false">
      <c r="A74" s="93" t="s">
        <v>246</v>
      </c>
      <c r="B74" s="15"/>
      <c r="C74" s="15" t="s">
        <v>247</v>
      </c>
      <c r="D74" s="15" t="s">
        <v>248</v>
      </c>
      <c r="E74" s="15" t="s">
        <v>142</v>
      </c>
      <c r="F74" s="94" t="n">
        <v>6.26</v>
      </c>
      <c r="G74" s="94"/>
      <c r="H74" s="94" t="n">
        <f aca="false">F74*AO74</f>
        <v>0</v>
      </c>
      <c r="I74" s="94" t="n">
        <f aca="false">F74*AP74</f>
        <v>0</v>
      </c>
      <c r="J74" s="94" t="n">
        <f aca="false">F74*G74</f>
        <v>0</v>
      </c>
      <c r="K74" s="94" t="n">
        <v>0.0133</v>
      </c>
      <c r="L74" s="94" t="n">
        <f aca="false">F74*K74</f>
        <v>0.083258</v>
      </c>
      <c r="M74" s="95" t="s">
        <v>125</v>
      </c>
      <c r="N74" s="10"/>
      <c r="Z74" s="94" t="n">
        <f aca="false">IF(AQ74="5",BJ74,0)</f>
        <v>0</v>
      </c>
      <c r="AB74" s="94" t="n">
        <f aca="false">IF(AQ74="1",BH74,0)</f>
        <v>0</v>
      </c>
      <c r="AC74" s="94" t="n">
        <f aca="false">IF(AQ74="1",BI74,0)</f>
        <v>0</v>
      </c>
      <c r="AD74" s="94" t="n">
        <f aca="false">IF(AQ74="7",BH74,0)</f>
        <v>0</v>
      </c>
      <c r="AE74" s="94" t="n">
        <f aca="false">IF(AQ74="7",BI74,0)</f>
        <v>0</v>
      </c>
      <c r="AF74" s="94" t="n">
        <f aca="false">IF(AQ74="2",BH74,0)</f>
        <v>0</v>
      </c>
      <c r="AG74" s="94" t="n">
        <f aca="false">IF(AQ74="2",BI74,0)</f>
        <v>0</v>
      </c>
      <c r="AH74" s="94" t="n">
        <f aca="false">IF(AQ74="0",BJ74,0)</f>
        <v>0</v>
      </c>
      <c r="AI74" s="72"/>
      <c r="AJ74" s="94" t="n">
        <f aca="false">IF(AN74=0,J74,0)</f>
        <v>0</v>
      </c>
      <c r="AK74" s="94" t="n">
        <f aca="false">IF(AN74=15,J74,0)</f>
        <v>0</v>
      </c>
      <c r="AL74" s="94" t="n">
        <f aca="false">IF(AN74=21,J74,0)</f>
        <v>0</v>
      </c>
      <c r="AN74" s="94" t="n">
        <v>21</v>
      </c>
      <c r="AO74" s="94" t="n">
        <f aca="false">G74*0.482610526315789</f>
        <v>0</v>
      </c>
      <c r="AP74" s="94" t="n">
        <f aca="false">G74*(1-0.482610526315789)</f>
        <v>0</v>
      </c>
      <c r="AQ74" s="96" t="s">
        <v>109</v>
      </c>
      <c r="AV74" s="94" t="n">
        <f aca="false">AW74+AX74</f>
        <v>0</v>
      </c>
      <c r="AW74" s="94" t="n">
        <f aca="false">F74*AO74</f>
        <v>0</v>
      </c>
      <c r="AX74" s="94" t="n">
        <f aca="false">F74*AP74</f>
        <v>0</v>
      </c>
      <c r="AY74" s="96" t="s">
        <v>233</v>
      </c>
      <c r="AZ74" s="96" t="s">
        <v>234</v>
      </c>
      <c r="BA74" s="72" t="s">
        <v>136</v>
      </c>
      <c r="BC74" s="94" t="n">
        <f aca="false">AW74+AX74</f>
        <v>0</v>
      </c>
      <c r="BD74" s="94" t="n">
        <f aca="false">G74/(100-BE74)*100</f>
        <v>0</v>
      </c>
      <c r="BE74" s="94" t="n">
        <v>0</v>
      </c>
      <c r="BF74" s="94" t="n">
        <f aca="false">L74</f>
        <v>0.083258</v>
      </c>
      <c r="BH74" s="94" t="n">
        <f aca="false">F74*AO74</f>
        <v>0</v>
      </c>
      <c r="BI74" s="94" t="n">
        <f aca="false">F74*AP74</f>
        <v>0</v>
      </c>
      <c r="BJ74" s="94" t="n">
        <f aca="false">F74*G74</f>
        <v>0</v>
      </c>
      <c r="BK74" s="94" t="s">
        <v>118</v>
      </c>
      <c r="BL74" s="94" t="n">
        <v>41</v>
      </c>
    </row>
    <row r="75" customFormat="false" ht="12.75" hidden="false" customHeight="false" outlineLevel="0" collapsed="false">
      <c r="A75" s="10"/>
      <c r="B75" s="97"/>
      <c r="C75" s="97"/>
      <c r="D75" s="98" t="s">
        <v>249</v>
      </c>
      <c r="E75" s="97"/>
      <c r="F75" s="99" t="n">
        <v>6.26</v>
      </c>
      <c r="G75" s="97"/>
      <c r="H75" s="97"/>
      <c r="I75" s="97"/>
      <c r="J75" s="97"/>
      <c r="K75" s="97"/>
      <c r="L75" s="97"/>
      <c r="M75" s="34"/>
      <c r="N75" s="10"/>
    </row>
    <row r="76" customFormat="false" ht="12.75" hidden="false" customHeight="false" outlineLevel="0" collapsed="false">
      <c r="A76" s="93" t="s">
        <v>250</v>
      </c>
      <c r="B76" s="15"/>
      <c r="C76" s="15" t="s">
        <v>251</v>
      </c>
      <c r="D76" s="15" t="s">
        <v>252</v>
      </c>
      <c r="E76" s="15" t="s">
        <v>142</v>
      </c>
      <c r="F76" s="94" t="n">
        <v>70.45</v>
      </c>
      <c r="G76" s="94"/>
      <c r="H76" s="94" t="n">
        <f aca="false">F76*AO76</f>
        <v>0</v>
      </c>
      <c r="I76" s="94" t="n">
        <f aca="false">F76*AP76</f>
        <v>0</v>
      </c>
      <c r="J76" s="94" t="n">
        <f aca="false">F76*G76</f>
        <v>0</v>
      </c>
      <c r="K76" s="94" t="n">
        <v>0.00288</v>
      </c>
      <c r="L76" s="94" t="n">
        <f aca="false">F76*K76</f>
        <v>0.202896</v>
      </c>
      <c r="M76" s="95" t="s">
        <v>125</v>
      </c>
      <c r="N76" s="10"/>
      <c r="Z76" s="94" t="n">
        <f aca="false">IF(AQ76="5",BJ76,0)</f>
        <v>0</v>
      </c>
      <c r="AB76" s="94" t="n">
        <f aca="false">IF(AQ76="1",BH76,0)</f>
        <v>0</v>
      </c>
      <c r="AC76" s="94" t="n">
        <f aca="false">IF(AQ76="1",BI76,0)</f>
        <v>0</v>
      </c>
      <c r="AD76" s="94" t="n">
        <f aca="false">IF(AQ76="7",BH76,0)</f>
        <v>0</v>
      </c>
      <c r="AE76" s="94" t="n">
        <f aca="false">IF(AQ76="7",BI76,0)</f>
        <v>0</v>
      </c>
      <c r="AF76" s="94" t="n">
        <f aca="false">IF(AQ76="2",BH76,0)</f>
        <v>0</v>
      </c>
      <c r="AG76" s="94" t="n">
        <f aca="false">IF(AQ76="2",BI76,0)</f>
        <v>0</v>
      </c>
      <c r="AH76" s="94" t="n">
        <f aca="false">IF(AQ76="0",BJ76,0)</f>
        <v>0</v>
      </c>
      <c r="AI76" s="72"/>
      <c r="AJ76" s="94" t="n">
        <f aca="false">IF(AN76=0,J76,0)</f>
        <v>0</v>
      </c>
      <c r="AK76" s="94" t="n">
        <f aca="false">IF(AN76=15,J76,0)</f>
        <v>0</v>
      </c>
      <c r="AL76" s="94" t="n">
        <f aca="false">IF(AN76=21,J76,0)</f>
        <v>0</v>
      </c>
      <c r="AN76" s="94" t="n">
        <v>21</v>
      </c>
      <c r="AO76" s="94" t="n">
        <f aca="false">G76*0.487173182217201</f>
        <v>0</v>
      </c>
      <c r="AP76" s="94" t="n">
        <f aca="false">G76*(1-0.487173182217201)</f>
        <v>0</v>
      </c>
      <c r="AQ76" s="96" t="s">
        <v>109</v>
      </c>
      <c r="AV76" s="94" t="n">
        <f aca="false">AW76+AX76</f>
        <v>0</v>
      </c>
      <c r="AW76" s="94" t="n">
        <f aca="false">F76*AO76</f>
        <v>0</v>
      </c>
      <c r="AX76" s="94" t="n">
        <f aca="false">F76*AP76</f>
        <v>0</v>
      </c>
      <c r="AY76" s="96" t="s">
        <v>233</v>
      </c>
      <c r="AZ76" s="96" t="s">
        <v>234</v>
      </c>
      <c r="BA76" s="72" t="s">
        <v>136</v>
      </c>
      <c r="BC76" s="94" t="n">
        <f aca="false">AW76+AX76</f>
        <v>0</v>
      </c>
      <c r="BD76" s="94" t="n">
        <f aca="false">G76/(100-BE76)*100</f>
        <v>0</v>
      </c>
      <c r="BE76" s="94" t="n">
        <v>0</v>
      </c>
      <c r="BF76" s="94" t="n">
        <f aca="false">L76</f>
        <v>0.202896</v>
      </c>
      <c r="BH76" s="94" t="n">
        <f aca="false">F76*AO76</f>
        <v>0</v>
      </c>
      <c r="BI76" s="94" t="n">
        <f aca="false">F76*AP76</f>
        <v>0</v>
      </c>
      <c r="BJ76" s="94" t="n">
        <f aca="false">F76*G76</f>
        <v>0</v>
      </c>
      <c r="BK76" s="94" t="s">
        <v>118</v>
      </c>
      <c r="BL76" s="94" t="n">
        <v>41</v>
      </c>
    </row>
    <row r="77" customFormat="false" ht="12.75" hidden="false" customHeight="false" outlineLevel="0" collapsed="false">
      <c r="A77" s="93" t="s">
        <v>253</v>
      </c>
      <c r="B77" s="15"/>
      <c r="C77" s="15" t="s">
        <v>254</v>
      </c>
      <c r="D77" s="15" t="s">
        <v>255</v>
      </c>
      <c r="E77" s="15" t="s">
        <v>142</v>
      </c>
      <c r="F77" s="94" t="n">
        <v>70.45</v>
      </c>
      <c r="G77" s="94"/>
      <c r="H77" s="94" t="n">
        <f aca="false">F77*AO77</f>
        <v>0</v>
      </c>
      <c r="I77" s="94" t="n">
        <f aca="false">F77*AP77</f>
        <v>0</v>
      </c>
      <c r="J77" s="94" t="n">
        <f aca="false">F77*G77</f>
        <v>0</v>
      </c>
      <c r="K77" s="94" t="n">
        <v>0.00755</v>
      </c>
      <c r="L77" s="94" t="n">
        <f aca="false">F77*K77</f>
        <v>0.5318975</v>
      </c>
      <c r="M77" s="95" t="s">
        <v>125</v>
      </c>
      <c r="N77" s="10"/>
      <c r="Z77" s="94" t="n">
        <f aca="false">IF(AQ77="5",BJ77,0)</f>
        <v>0</v>
      </c>
      <c r="AB77" s="94" t="n">
        <f aca="false">IF(AQ77="1",BH77,0)</f>
        <v>0</v>
      </c>
      <c r="AC77" s="94" t="n">
        <f aca="false">IF(AQ77="1",BI77,0)</f>
        <v>0</v>
      </c>
      <c r="AD77" s="94" t="n">
        <f aca="false">IF(AQ77="7",BH77,0)</f>
        <v>0</v>
      </c>
      <c r="AE77" s="94" t="n">
        <f aca="false">IF(AQ77="7",BI77,0)</f>
        <v>0</v>
      </c>
      <c r="AF77" s="94" t="n">
        <f aca="false">IF(AQ77="2",BH77,0)</f>
        <v>0</v>
      </c>
      <c r="AG77" s="94" t="n">
        <f aca="false">IF(AQ77="2",BI77,0)</f>
        <v>0</v>
      </c>
      <c r="AH77" s="94" t="n">
        <f aca="false">IF(AQ77="0",BJ77,0)</f>
        <v>0</v>
      </c>
      <c r="AI77" s="72"/>
      <c r="AJ77" s="94" t="n">
        <f aca="false">IF(AN77=0,J77,0)</f>
        <v>0</v>
      </c>
      <c r="AK77" s="94" t="n">
        <f aca="false">IF(AN77=15,J77,0)</f>
        <v>0</v>
      </c>
      <c r="AL77" s="94" t="n">
        <f aca="false">IF(AN77=21,J77,0)</f>
        <v>0</v>
      </c>
      <c r="AN77" s="94" t="n">
        <v>21</v>
      </c>
      <c r="AO77" s="94" t="n">
        <f aca="false">G77*0.517825171797092</f>
        <v>0</v>
      </c>
      <c r="AP77" s="94" t="n">
        <f aca="false">G77*(1-0.517825171797092)</f>
        <v>0</v>
      </c>
      <c r="AQ77" s="96" t="s">
        <v>109</v>
      </c>
      <c r="AV77" s="94" t="n">
        <f aca="false">AW77+AX77</f>
        <v>0</v>
      </c>
      <c r="AW77" s="94" t="n">
        <f aca="false">F77*AO77</f>
        <v>0</v>
      </c>
      <c r="AX77" s="94" t="n">
        <f aca="false">F77*AP77</f>
        <v>0</v>
      </c>
      <c r="AY77" s="96" t="s">
        <v>233</v>
      </c>
      <c r="AZ77" s="96" t="s">
        <v>234</v>
      </c>
      <c r="BA77" s="72" t="s">
        <v>136</v>
      </c>
      <c r="BC77" s="94" t="n">
        <f aca="false">AW77+AX77</f>
        <v>0</v>
      </c>
      <c r="BD77" s="94" t="n">
        <f aca="false">G77/(100-BE77)*100</f>
        <v>0</v>
      </c>
      <c r="BE77" s="94" t="n">
        <v>0</v>
      </c>
      <c r="BF77" s="94" t="n">
        <f aca="false">L77</f>
        <v>0.5318975</v>
      </c>
      <c r="BH77" s="94" t="n">
        <f aca="false">F77*AO77</f>
        <v>0</v>
      </c>
      <c r="BI77" s="94" t="n">
        <f aca="false">F77*AP77</f>
        <v>0</v>
      </c>
      <c r="BJ77" s="94" t="n">
        <f aca="false">F77*G77</f>
        <v>0</v>
      </c>
      <c r="BK77" s="94" t="s">
        <v>118</v>
      </c>
      <c r="BL77" s="94" t="n">
        <v>41</v>
      </c>
    </row>
    <row r="78" customFormat="false" ht="12.75" hidden="false" customHeight="false" outlineLevel="0" collapsed="false">
      <c r="A78" s="10"/>
      <c r="B78" s="97"/>
      <c r="C78" s="97"/>
      <c r="D78" s="98" t="s">
        <v>256</v>
      </c>
      <c r="E78" s="97"/>
      <c r="F78" s="99" t="n">
        <v>70.45</v>
      </c>
      <c r="G78" s="97"/>
      <c r="H78" s="97"/>
      <c r="I78" s="97"/>
      <c r="J78" s="97"/>
      <c r="K78" s="97"/>
      <c r="L78" s="97"/>
      <c r="M78" s="34"/>
      <c r="N78" s="10"/>
    </row>
    <row r="79" customFormat="false" ht="12.75" hidden="false" customHeight="false" outlineLevel="0" collapsed="false">
      <c r="A79" s="93" t="s">
        <v>172</v>
      </c>
      <c r="B79" s="15"/>
      <c r="C79" s="15" t="s">
        <v>257</v>
      </c>
      <c r="D79" s="15" t="s">
        <v>258</v>
      </c>
      <c r="E79" s="15" t="s">
        <v>124</v>
      </c>
      <c r="F79" s="94" t="n">
        <v>4</v>
      </c>
      <c r="G79" s="94"/>
      <c r="H79" s="94" t="n">
        <f aca="false">F79*AO79</f>
        <v>0</v>
      </c>
      <c r="I79" s="94" t="n">
        <f aca="false">F79*AP79</f>
        <v>0</v>
      </c>
      <c r="J79" s="94" t="n">
        <f aca="false">F79*G79</f>
        <v>0</v>
      </c>
      <c r="K79" s="94" t="n">
        <v>0.0805</v>
      </c>
      <c r="L79" s="94" t="n">
        <f aca="false">F79*K79</f>
        <v>0.322</v>
      </c>
      <c r="M79" s="95" t="s">
        <v>125</v>
      </c>
      <c r="N79" s="10"/>
      <c r="Z79" s="94" t="n">
        <f aca="false">IF(AQ79="5",BJ79,0)</f>
        <v>0</v>
      </c>
      <c r="AB79" s="94" t="n">
        <f aca="false">IF(AQ79="1",BH79,0)</f>
        <v>0</v>
      </c>
      <c r="AC79" s="94" t="n">
        <f aca="false">IF(AQ79="1",BI79,0)</f>
        <v>0</v>
      </c>
      <c r="AD79" s="94" t="n">
        <f aca="false">IF(AQ79="7",BH79,0)</f>
        <v>0</v>
      </c>
      <c r="AE79" s="94" t="n">
        <f aca="false">IF(AQ79="7",BI79,0)</f>
        <v>0</v>
      </c>
      <c r="AF79" s="94" t="n">
        <f aca="false">IF(AQ79="2",BH79,0)</f>
        <v>0</v>
      </c>
      <c r="AG79" s="94" t="n">
        <f aca="false">IF(AQ79="2",BI79,0)</f>
        <v>0</v>
      </c>
      <c r="AH79" s="94" t="n">
        <f aca="false">IF(AQ79="0",BJ79,0)</f>
        <v>0</v>
      </c>
      <c r="AI79" s="72"/>
      <c r="AJ79" s="94" t="n">
        <f aca="false">IF(AN79=0,J79,0)</f>
        <v>0</v>
      </c>
      <c r="AK79" s="94" t="n">
        <f aca="false">IF(AN79=15,J79,0)</f>
        <v>0</v>
      </c>
      <c r="AL79" s="94" t="n">
        <f aca="false">IF(AN79=21,J79,0)</f>
        <v>0</v>
      </c>
      <c r="AN79" s="94" t="n">
        <v>21</v>
      </c>
      <c r="AO79" s="94" t="n">
        <f aca="false">G79*0.658129952456418</f>
        <v>0</v>
      </c>
      <c r="AP79" s="94" t="n">
        <f aca="false">G79*(1-0.658129952456418)</f>
        <v>0</v>
      </c>
      <c r="AQ79" s="96" t="s">
        <v>109</v>
      </c>
      <c r="AV79" s="94" t="n">
        <f aca="false">AW79+AX79</f>
        <v>0</v>
      </c>
      <c r="AW79" s="94" t="n">
        <f aca="false">F79*AO79</f>
        <v>0</v>
      </c>
      <c r="AX79" s="94" t="n">
        <f aca="false">F79*AP79</f>
        <v>0</v>
      </c>
      <c r="AY79" s="96" t="s">
        <v>233</v>
      </c>
      <c r="AZ79" s="96" t="s">
        <v>234</v>
      </c>
      <c r="BA79" s="72" t="s">
        <v>136</v>
      </c>
      <c r="BC79" s="94" t="n">
        <f aca="false">AW79+AX79</f>
        <v>0</v>
      </c>
      <c r="BD79" s="94" t="n">
        <f aca="false">G79/(100-BE79)*100</f>
        <v>0</v>
      </c>
      <c r="BE79" s="94" t="n">
        <v>0</v>
      </c>
      <c r="BF79" s="94" t="n">
        <f aca="false">L79</f>
        <v>0.322</v>
      </c>
      <c r="BH79" s="94" t="n">
        <f aca="false">F79*AO79</f>
        <v>0</v>
      </c>
      <c r="BI79" s="94" t="n">
        <f aca="false">F79*AP79</f>
        <v>0</v>
      </c>
      <c r="BJ79" s="94" t="n">
        <f aca="false">F79*G79</f>
        <v>0</v>
      </c>
      <c r="BK79" s="94" t="s">
        <v>118</v>
      </c>
      <c r="BL79" s="94" t="n">
        <v>41</v>
      </c>
    </row>
    <row r="80" customFormat="false" ht="12.75" hidden="false" customHeight="false" outlineLevel="0" collapsed="false">
      <c r="A80" s="88"/>
      <c r="B80" s="89"/>
      <c r="C80" s="89" t="s">
        <v>259</v>
      </c>
      <c r="D80" s="89" t="s">
        <v>260</v>
      </c>
      <c r="E80" s="90" t="s">
        <v>72</v>
      </c>
      <c r="F80" s="90" t="s">
        <v>72</v>
      </c>
      <c r="G80" s="90"/>
      <c r="H80" s="91" t="n">
        <f aca="false">SUM(H81:H83)</f>
        <v>0</v>
      </c>
      <c r="I80" s="91" t="n">
        <f aca="false">SUM(I81:I83)</f>
        <v>0</v>
      </c>
      <c r="J80" s="91" t="n">
        <f aca="false">SUM(J81:J83)</f>
        <v>0</v>
      </c>
      <c r="K80" s="72"/>
      <c r="L80" s="91" t="n">
        <f aca="false">SUM(L81:L83)</f>
        <v>1.210895</v>
      </c>
      <c r="M80" s="92"/>
      <c r="N80" s="10"/>
      <c r="AI80" s="72"/>
      <c r="AS80" s="91" t="n">
        <f aca="false">SUM(AJ81:AJ83)</f>
        <v>0</v>
      </c>
      <c r="AT80" s="91" t="n">
        <f aca="false">SUM(AK81:AK83)</f>
        <v>0</v>
      </c>
      <c r="AU80" s="91" t="n">
        <f aca="false">SUM(AL81:AL83)</f>
        <v>0</v>
      </c>
    </row>
    <row r="81" customFormat="false" ht="12.75" hidden="false" customHeight="false" outlineLevel="0" collapsed="false">
      <c r="A81" s="93" t="s">
        <v>261</v>
      </c>
      <c r="B81" s="15"/>
      <c r="C81" s="15" t="s">
        <v>262</v>
      </c>
      <c r="D81" s="15" t="s">
        <v>263</v>
      </c>
      <c r="E81" s="15" t="s">
        <v>112</v>
      </c>
      <c r="F81" s="94" t="n">
        <v>19.5</v>
      </c>
      <c r="G81" s="94"/>
      <c r="H81" s="94" t="n">
        <f aca="false">F81*AO81</f>
        <v>0</v>
      </c>
      <c r="I81" s="94" t="n">
        <f aca="false">F81*AP81</f>
        <v>0</v>
      </c>
      <c r="J81" s="94" t="n">
        <f aca="false">F81*G81</f>
        <v>0</v>
      </c>
      <c r="K81" s="94" t="n">
        <v>0.03461</v>
      </c>
      <c r="L81" s="94" t="n">
        <f aca="false">F81*K81</f>
        <v>0.674895</v>
      </c>
      <c r="M81" s="95" t="s">
        <v>125</v>
      </c>
      <c r="N81" s="10"/>
      <c r="Z81" s="94" t="n">
        <f aca="false">IF(AQ81="5",BJ81,0)</f>
        <v>0</v>
      </c>
      <c r="AB81" s="94" t="n">
        <f aca="false">IF(AQ81="1",BH81,0)</f>
        <v>0</v>
      </c>
      <c r="AC81" s="94" t="n">
        <f aca="false">IF(AQ81="1",BI81,0)</f>
        <v>0</v>
      </c>
      <c r="AD81" s="94" t="n">
        <f aca="false">IF(AQ81="7",BH81,0)</f>
        <v>0</v>
      </c>
      <c r="AE81" s="94" t="n">
        <f aca="false">IF(AQ81="7",BI81,0)</f>
        <v>0</v>
      </c>
      <c r="AF81" s="94" t="n">
        <f aca="false">IF(AQ81="2",BH81,0)</f>
        <v>0</v>
      </c>
      <c r="AG81" s="94" t="n">
        <f aca="false">IF(AQ81="2",BI81,0)</f>
        <v>0</v>
      </c>
      <c r="AH81" s="94" t="n">
        <f aca="false">IF(AQ81="0",BJ81,0)</f>
        <v>0</v>
      </c>
      <c r="AI81" s="72"/>
      <c r="AJ81" s="94" t="n">
        <f aca="false">IF(AN81=0,J81,0)</f>
        <v>0</v>
      </c>
      <c r="AK81" s="94" t="n">
        <f aca="false">IF(AN81=15,J81,0)</f>
        <v>0</v>
      </c>
      <c r="AL81" s="94" t="n">
        <f aca="false">IF(AN81=21,J81,0)</f>
        <v>0</v>
      </c>
      <c r="AN81" s="94" t="n">
        <v>21</v>
      </c>
      <c r="AO81" s="94" t="n">
        <f aca="false">G81*0.174531772575251</f>
        <v>0</v>
      </c>
      <c r="AP81" s="94" t="n">
        <f aca="false">G81*(1-0.174531772575251)</f>
        <v>0</v>
      </c>
      <c r="AQ81" s="96" t="s">
        <v>109</v>
      </c>
      <c r="AV81" s="94" t="n">
        <f aca="false">AW81+AX81</f>
        <v>0</v>
      </c>
      <c r="AW81" s="94" t="n">
        <f aca="false">F81*AO81</f>
        <v>0</v>
      </c>
      <c r="AX81" s="94" t="n">
        <f aca="false">F81*AP81</f>
        <v>0</v>
      </c>
      <c r="AY81" s="96" t="s">
        <v>264</v>
      </c>
      <c r="AZ81" s="96" t="s">
        <v>234</v>
      </c>
      <c r="BA81" s="72" t="s">
        <v>136</v>
      </c>
      <c r="BC81" s="94" t="n">
        <f aca="false">AW81+AX81</f>
        <v>0</v>
      </c>
      <c r="BD81" s="94" t="n">
        <f aca="false">G81/(100-BE81)*100</f>
        <v>0</v>
      </c>
      <c r="BE81" s="94" t="n">
        <v>0</v>
      </c>
      <c r="BF81" s="94" t="n">
        <f aca="false">L81</f>
        <v>0.674895</v>
      </c>
      <c r="BH81" s="94" t="n">
        <f aca="false">F81*AO81</f>
        <v>0</v>
      </c>
      <c r="BI81" s="94" t="n">
        <f aca="false">F81*AP81</f>
        <v>0</v>
      </c>
      <c r="BJ81" s="94" t="n">
        <f aca="false">F81*G81</f>
        <v>0</v>
      </c>
      <c r="BK81" s="94" t="s">
        <v>118</v>
      </c>
      <c r="BL81" s="94" t="n">
        <v>43</v>
      </c>
    </row>
    <row r="82" customFormat="false" ht="12.75" hidden="false" customHeight="false" outlineLevel="0" collapsed="false">
      <c r="A82" s="10"/>
      <c r="B82" s="97"/>
      <c r="C82" s="97"/>
      <c r="D82" s="98" t="s">
        <v>265</v>
      </c>
      <c r="E82" s="97"/>
      <c r="F82" s="99" t="n">
        <v>19.5</v>
      </c>
      <c r="G82" s="97"/>
      <c r="H82" s="97"/>
      <c r="I82" s="97"/>
      <c r="J82" s="97"/>
      <c r="K82" s="97"/>
      <c r="L82" s="97"/>
      <c r="M82" s="34"/>
      <c r="N82" s="10"/>
    </row>
    <row r="83" customFormat="false" ht="12.75" hidden="false" customHeight="false" outlineLevel="0" collapsed="false">
      <c r="A83" s="93" t="s">
        <v>266</v>
      </c>
      <c r="B83" s="15"/>
      <c r="C83" s="15" t="s">
        <v>131</v>
      </c>
      <c r="D83" s="15" t="s">
        <v>267</v>
      </c>
      <c r="E83" s="15" t="s">
        <v>124</v>
      </c>
      <c r="F83" s="94" t="n">
        <v>8</v>
      </c>
      <c r="G83" s="94"/>
      <c r="H83" s="94" t="n">
        <f aca="false">F83*AO83</f>
        <v>0</v>
      </c>
      <c r="I83" s="94" t="n">
        <f aca="false">F83*AP83</f>
        <v>0</v>
      </c>
      <c r="J83" s="94" t="n">
        <f aca="false">F83*G83</f>
        <v>0</v>
      </c>
      <c r="K83" s="94" t="n">
        <v>0.067</v>
      </c>
      <c r="L83" s="94" t="n">
        <f aca="false">F83*K83</f>
        <v>0.536</v>
      </c>
      <c r="M83" s="95" t="s">
        <v>131</v>
      </c>
      <c r="N83" s="10"/>
      <c r="Z83" s="94" t="n">
        <f aca="false">IF(AQ83="5",BJ83,0)</f>
        <v>0</v>
      </c>
      <c r="AB83" s="94" t="n">
        <f aca="false">IF(AQ83="1",BH83,0)</f>
        <v>0</v>
      </c>
      <c r="AC83" s="94" t="n">
        <f aca="false">IF(AQ83="1",BI83,0)</f>
        <v>0</v>
      </c>
      <c r="AD83" s="94" t="n">
        <f aca="false">IF(AQ83="7",BH83,0)</f>
        <v>0</v>
      </c>
      <c r="AE83" s="94" t="n">
        <f aca="false">IF(AQ83="7",BI83,0)</f>
        <v>0</v>
      </c>
      <c r="AF83" s="94" t="n">
        <f aca="false">IF(AQ83="2",BH83,0)</f>
        <v>0</v>
      </c>
      <c r="AG83" s="94" t="n">
        <f aca="false">IF(AQ83="2",BI83,0)</f>
        <v>0</v>
      </c>
      <c r="AH83" s="94" t="n">
        <f aca="false">IF(AQ83="0",BJ83,0)</f>
        <v>0</v>
      </c>
      <c r="AI83" s="72"/>
      <c r="AJ83" s="94" t="n">
        <f aca="false">IF(AN83=0,J83,0)</f>
        <v>0</v>
      </c>
      <c r="AK83" s="94" t="n">
        <f aca="false">IF(AN83=15,J83,0)</f>
        <v>0</v>
      </c>
      <c r="AL83" s="94" t="n">
        <f aca="false">IF(AN83=21,J83,0)</f>
        <v>0</v>
      </c>
      <c r="AN83" s="94" t="n">
        <v>21</v>
      </c>
      <c r="AO83" s="94" t="n">
        <f aca="false">G83*1</f>
        <v>0</v>
      </c>
      <c r="AP83" s="94" t="n">
        <f aca="false">G83*(1-1)</f>
        <v>0</v>
      </c>
      <c r="AQ83" s="96" t="s">
        <v>109</v>
      </c>
      <c r="AV83" s="94" t="n">
        <f aca="false">AW83+AX83</f>
        <v>0</v>
      </c>
      <c r="AW83" s="94" t="n">
        <f aca="false">F83*AO83</f>
        <v>0</v>
      </c>
      <c r="AX83" s="94" t="n">
        <f aca="false">F83*AP83</f>
        <v>0</v>
      </c>
      <c r="AY83" s="96" t="s">
        <v>264</v>
      </c>
      <c r="AZ83" s="96" t="s">
        <v>234</v>
      </c>
      <c r="BA83" s="72" t="s">
        <v>136</v>
      </c>
      <c r="BC83" s="94" t="n">
        <f aca="false">AW83+AX83</f>
        <v>0</v>
      </c>
      <c r="BD83" s="94" t="n">
        <f aca="false">G83/(100-BE83)*100</f>
        <v>0</v>
      </c>
      <c r="BE83" s="94" t="n">
        <v>0</v>
      </c>
      <c r="BF83" s="94" t="n">
        <f aca="false">L83</f>
        <v>0.536</v>
      </c>
      <c r="BH83" s="94" t="n">
        <f aca="false">F83*AO83</f>
        <v>0</v>
      </c>
      <c r="BI83" s="94" t="n">
        <f aca="false">F83*AP83</f>
        <v>0</v>
      </c>
      <c r="BJ83" s="94" t="n">
        <f aca="false">F83*G83</f>
        <v>0</v>
      </c>
      <c r="BK83" s="94" t="s">
        <v>126</v>
      </c>
      <c r="BL83" s="94" t="n">
        <v>43</v>
      </c>
    </row>
    <row r="84" customFormat="false" ht="12.75" hidden="false" customHeight="false" outlineLevel="0" collapsed="false">
      <c r="A84" s="88"/>
      <c r="B84" s="89"/>
      <c r="C84" s="89" t="s">
        <v>268</v>
      </c>
      <c r="D84" s="89" t="s">
        <v>269</v>
      </c>
      <c r="E84" s="90" t="s">
        <v>72</v>
      </c>
      <c r="F84" s="90" t="s">
        <v>72</v>
      </c>
      <c r="G84" s="90"/>
      <c r="H84" s="91" t="n">
        <f aca="false">SUM(H85:H88)</f>
        <v>0</v>
      </c>
      <c r="I84" s="91" t="n">
        <f aca="false">SUM(I85:I88)</f>
        <v>0</v>
      </c>
      <c r="J84" s="91" t="n">
        <f aca="false">SUM(J85:J88)</f>
        <v>0</v>
      </c>
      <c r="K84" s="72"/>
      <c r="L84" s="91" t="n">
        <f aca="false">SUM(L85:L88)</f>
        <v>4.026444</v>
      </c>
      <c r="M84" s="92"/>
      <c r="N84" s="10"/>
      <c r="AI84" s="72"/>
      <c r="AS84" s="91" t="n">
        <f aca="false">SUM(AJ85:AJ88)</f>
        <v>0</v>
      </c>
      <c r="AT84" s="91" t="n">
        <f aca="false">SUM(AK85:AK88)</f>
        <v>0</v>
      </c>
      <c r="AU84" s="91" t="n">
        <f aca="false">SUM(AL85:AL88)</f>
        <v>0</v>
      </c>
    </row>
    <row r="85" customFormat="false" ht="12.75" hidden="false" customHeight="false" outlineLevel="0" collapsed="false">
      <c r="A85" s="93" t="s">
        <v>270</v>
      </c>
      <c r="B85" s="15"/>
      <c r="C85" s="15" t="s">
        <v>271</v>
      </c>
      <c r="D85" s="15" t="s">
        <v>272</v>
      </c>
      <c r="E85" s="15" t="s">
        <v>142</v>
      </c>
      <c r="F85" s="94" t="n">
        <v>5.55</v>
      </c>
      <c r="G85" s="94"/>
      <c r="H85" s="94" t="n">
        <f aca="false">F85*AO85</f>
        <v>0</v>
      </c>
      <c r="I85" s="94" t="n">
        <f aca="false">F85*AP85</f>
        <v>0</v>
      </c>
      <c r="J85" s="94" t="n">
        <f aca="false">F85*G85</f>
        <v>0</v>
      </c>
      <c r="K85" s="94" t="n">
        <v>0.55</v>
      </c>
      <c r="L85" s="94" t="n">
        <f aca="false">F85*K85</f>
        <v>3.0525</v>
      </c>
      <c r="M85" s="95" t="s">
        <v>125</v>
      </c>
      <c r="N85" s="10"/>
      <c r="Z85" s="94" t="n">
        <f aca="false">IF(AQ85="5",BJ85,0)</f>
        <v>0</v>
      </c>
      <c r="AB85" s="94" t="n">
        <f aca="false">IF(AQ85="1",BH85,0)</f>
        <v>0</v>
      </c>
      <c r="AC85" s="94" t="n">
        <f aca="false">IF(AQ85="1",BI85,0)</f>
        <v>0</v>
      </c>
      <c r="AD85" s="94" t="n">
        <f aca="false">IF(AQ85="7",BH85,0)</f>
        <v>0</v>
      </c>
      <c r="AE85" s="94" t="n">
        <f aca="false">IF(AQ85="7",BI85,0)</f>
        <v>0</v>
      </c>
      <c r="AF85" s="94" t="n">
        <f aca="false">IF(AQ85="2",BH85,0)</f>
        <v>0</v>
      </c>
      <c r="AG85" s="94" t="n">
        <f aca="false">IF(AQ85="2",BI85,0)</f>
        <v>0</v>
      </c>
      <c r="AH85" s="94" t="n">
        <f aca="false">IF(AQ85="0",BJ85,0)</f>
        <v>0</v>
      </c>
      <c r="AI85" s="72"/>
      <c r="AJ85" s="94" t="n">
        <f aca="false">IF(AN85=0,J85,0)</f>
        <v>0</v>
      </c>
      <c r="AK85" s="94" t="n">
        <f aca="false">IF(AN85=15,J85,0)</f>
        <v>0</v>
      </c>
      <c r="AL85" s="94" t="n">
        <f aca="false">IF(AN85=21,J85,0)</f>
        <v>0</v>
      </c>
      <c r="AN85" s="94" t="n">
        <v>21</v>
      </c>
      <c r="AO85" s="94" t="n">
        <f aca="false">G85*0</f>
        <v>0</v>
      </c>
      <c r="AP85" s="94" t="n">
        <f aca="false">G85*(1-0)</f>
        <v>0</v>
      </c>
      <c r="AQ85" s="96" t="s">
        <v>109</v>
      </c>
      <c r="AV85" s="94" t="n">
        <f aca="false">AW85+AX85</f>
        <v>0</v>
      </c>
      <c r="AW85" s="94" t="n">
        <f aca="false">F85*AO85</f>
        <v>0</v>
      </c>
      <c r="AX85" s="94" t="n">
        <f aca="false">F85*AP85</f>
        <v>0</v>
      </c>
      <c r="AY85" s="96" t="s">
        <v>273</v>
      </c>
      <c r="AZ85" s="96" t="s">
        <v>234</v>
      </c>
      <c r="BA85" s="72" t="s">
        <v>136</v>
      </c>
      <c r="BC85" s="94" t="n">
        <f aca="false">AW85+AX85</f>
        <v>0</v>
      </c>
      <c r="BD85" s="94" t="n">
        <f aca="false">G85/(100-BE85)*100</f>
        <v>0</v>
      </c>
      <c r="BE85" s="94" t="n">
        <v>0</v>
      </c>
      <c r="BF85" s="94" t="n">
        <f aca="false">L85</f>
        <v>3.0525</v>
      </c>
      <c r="BH85" s="94" t="n">
        <f aca="false">F85*AO85</f>
        <v>0</v>
      </c>
      <c r="BI85" s="94" t="n">
        <f aca="false">F85*AP85</f>
        <v>0</v>
      </c>
      <c r="BJ85" s="94" t="n">
        <f aca="false">F85*G85</f>
        <v>0</v>
      </c>
      <c r="BK85" s="94" t="s">
        <v>118</v>
      </c>
      <c r="BL85" s="94" t="n">
        <v>45</v>
      </c>
    </row>
    <row r="86" customFormat="false" ht="12.75" hidden="false" customHeight="false" outlineLevel="0" collapsed="false">
      <c r="A86" s="10"/>
      <c r="B86" s="97"/>
      <c r="C86" s="97"/>
      <c r="D86" s="98" t="s">
        <v>274</v>
      </c>
      <c r="E86" s="97"/>
      <c r="F86" s="99" t="n">
        <v>0</v>
      </c>
      <c r="G86" s="97"/>
      <c r="H86" s="97"/>
      <c r="I86" s="97"/>
      <c r="J86" s="97"/>
      <c r="K86" s="97"/>
      <c r="L86" s="97"/>
      <c r="M86" s="34"/>
      <c r="N86" s="10"/>
    </row>
    <row r="87" customFormat="false" ht="12.75" hidden="false" customHeight="false" outlineLevel="0" collapsed="false">
      <c r="A87" s="10"/>
      <c r="B87" s="97"/>
      <c r="C87" s="97"/>
      <c r="D87" s="98" t="s">
        <v>275</v>
      </c>
      <c r="E87" s="97"/>
      <c r="F87" s="99" t="n">
        <v>5.55</v>
      </c>
      <c r="G87" s="97"/>
      <c r="H87" s="97"/>
      <c r="I87" s="97"/>
      <c r="J87" s="97"/>
      <c r="K87" s="97"/>
      <c r="L87" s="97"/>
      <c r="M87" s="34"/>
      <c r="N87" s="10"/>
    </row>
    <row r="88" customFormat="false" ht="12.75" hidden="false" customHeight="false" outlineLevel="0" collapsed="false">
      <c r="A88" s="93" t="s">
        <v>183</v>
      </c>
      <c r="B88" s="15"/>
      <c r="C88" s="15" t="s">
        <v>276</v>
      </c>
      <c r="D88" s="15" t="s">
        <v>277</v>
      </c>
      <c r="E88" s="15" t="s">
        <v>142</v>
      </c>
      <c r="F88" s="94" t="n">
        <v>8.1</v>
      </c>
      <c r="G88" s="94"/>
      <c r="H88" s="94" t="n">
        <f aca="false">F88*AO88</f>
        <v>0</v>
      </c>
      <c r="I88" s="94" t="n">
        <f aca="false">F88*AP88</f>
        <v>0</v>
      </c>
      <c r="J88" s="94" t="n">
        <f aca="false">F88*G88</f>
        <v>0</v>
      </c>
      <c r="K88" s="94" t="n">
        <v>0.12024</v>
      </c>
      <c r="L88" s="94" t="n">
        <f aca="false">F88*K88</f>
        <v>0.973944</v>
      </c>
      <c r="M88" s="95" t="s">
        <v>125</v>
      </c>
      <c r="N88" s="10"/>
      <c r="Z88" s="94" t="n">
        <f aca="false">IF(AQ88="5",BJ88,0)</f>
        <v>0</v>
      </c>
      <c r="AB88" s="94" t="n">
        <f aca="false">IF(AQ88="1",BH88,0)</f>
        <v>0</v>
      </c>
      <c r="AC88" s="94" t="n">
        <f aca="false">IF(AQ88="1",BI88,0)</f>
        <v>0</v>
      </c>
      <c r="AD88" s="94" t="n">
        <f aca="false">IF(AQ88="7",BH88,0)</f>
        <v>0</v>
      </c>
      <c r="AE88" s="94" t="n">
        <f aca="false">IF(AQ88="7",BI88,0)</f>
        <v>0</v>
      </c>
      <c r="AF88" s="94" t="n">
        <f aca="false">IF(AQ88="2",BH88,0)</f>
        <v>0</v>
      </c>
      <c r="AG88" s="94" t="n">
        <f aca="false">IF(AQ88="2",BI88,0)</f>
        <v>0</v>
      </c>
      <c r="AH88" s="94" t="n">
        <f aca="false">IF(AQ88="0",BJ88,0)</f>
        <v>0</v>
      </c>
      <c r="AI88" s="72"/>
      <c r="AJ88" s="94" t="n">
        <f aca="false">IF(AN88=0,J88,0)</f>
        <v>0</v>
      </c>
      <c r="AK88" s="94" t="n">
        <f aca="false">IF(AN88=15,J88,0)</f>
        <v>0</v>
      </c>
      <c r="AL88" s="94" t="n">
        <f aca="false">IF(AN88=21,J88,0)</f>
        <v>0</v>
      </c>
      <c r="AN88" s="94" t="n">
        <v>21</v>
      </c>
      <c r="AO88" s="94" t="n">
        <f aca="false">G88*0.147939528815901</f>
        <v>0</v>
      </c>
      <c r="AP88" s="94" t="n">
        <f aca="false">G88*(1-0.147939528815901)</f>
        <v>0</v>
      </c>
      <c r="AQ88" s="96" t="s">
        <v>121</v>
      </c>
      <c r="AV88" s="94" t="n">
        <f aca="false">AW88+AX88</f>
        <v>0</v>
      </c>
      <c r="AW88" s="94" t="n">
        <f aca="false">F88*AO88</f>
        <v>0</v>
      </c>
      <c r="AX88" s="94" t="n">
        <f aca="false">F88*AP88</f>
        <v>0</v>
      </c>
      <c r="AY88" s="96" t="s">
        <v>273</v>
      </c>
      <c r="AZ88" s="96" t="s">
        <v>234</v>
      </c>
      <c r="BA88" s="72" t="s">
        <v>136</v>
      </c>
      <c r="BC88" s="94" t="n">
        <f aca="false">AW88+AX88</f>
        <v>0</v>
      </c>
      <c r="BD88" s="94" t="n">
        <f aca="false">G88/(100-BE88)*100</f>
        <v>0</v>
      </c>
      <c r="BE88" s="94" t="n">
        <v>0</v>
      </c>
      <c r="BF88" s="94" t="n">
        <f aca="false">L88</f>
        <v>0.973944</v>
      </c>
      <c r="BH88" s="94" t="n">
        <f aca="false">F88*AO88</f>
        <v>0</v>
      </c>
      <c r="BI88" s="94" t="n">
        <f aca="false">F88*AP88</f>
        <v>0</v>
      </c>
      <c r="BJ88" s="94" t="n">
        <f aca="false">F88*G88</f>
        <v>0</v>
      </c>
      <c r="BK88" s="94" t="s">
        <v>118</v>
      </c>
      <c r="BL88" s="94" t="n">
        <v>45</v>
      </c>
    </row>
    <row r="89" customFormat="false" ht="12.75" hidden="false" customHeight="false" outlineLevel="0" collapsed="false">
      <c r="A89" s="10"/>
      <c r="B89" s="97"/>
      <c r="C89" s="97"/>
      <c r="D89" s="98" t="s">
        <v>278</v>
      </c>
      <c r="E89" s="97"/>
      <c r="F89" s="99" t="n">
        <v>0</v>
      </c>
      <c r="G89" s="97"/>
      <c r="H89" s="97"/>
      <c r="I89" s="97"/>
      <c r="J89" s="97"/>
      <c r="K89" s="97"/>
      <c r="L89" s="97"/>
      <c r="M89" s="34"/>
      <c r="N89" s="10"/>
    </row>
    <row r="90" customFormat="false" ht="12.75" hidden="false" customHeight="false" outlineLevel="0" collapsed="false">
      <c r="A90" s="10"/>
      <c r="B90" s="97"/>
      <c r="C90" s="97"/>
      <c r="D90" s="98" t="s">
        <v>279</v>
      </c>
      <c r="E90" s="97"/>
      <c r="F90" s="99" t="n">
        <v>8.1</v>
      </c>
      <c r="G90" s="97"/>
      <c r="H90" s="97"/>
      <c r="I90" s="97"/>
      <c r="J90" s="97"/>
      <c r="K90" s="97"/>
      <c r="L90" s="97"/>
      <c r="M90" s="34"/>
      <c r="N90" s="10"/>
    </row>
    <row r="91" customFormat="false" ht="12.75" hidden="false" customHeight="false" outlineLevel="0" collapsed="false">
      <c r="A91" s="88"/>
      <c r="B91" s="89"/>
      <c r="C91" s="89" t="s">
        <v>149</v>
      </c>
      <c r="D91" s="89" t="s">
        <v>280</v>
      </c>
      <c r="E91" s="90" t="s">
        <v>72</v>
      </c>
      <c r="F91" s="90" t="s">
        <v>72</v>
      </c>
      <c r="G91" s="90"/>
      <c r="H91" s="91" t="n">
        <f aca="false">SUM(H92:H92)</f>
        <v>0</v>
      </c>
      <c r="I91" s="91" t="n">
        <f aca="false">SUM(I92:I92)</f>
        <v>0</v>
      </c>
      <c r="J91" s="91" t="n">
        <f aca="false">SUM(J92:J92)</f>
        <v>0</v>
      </c>
      <c r="K91" s="72"/>
      <c r="L91" s="91" t="n">
        <f aca="false">SUM(L92:L92)</f>
        <v>15.90060675</v>
      </c>
      <c r="M91" s="92"/>
      <c r="N91" s="10"/>
      <c r="AI91" s="72"/>
      <c r="AS91" s="91" t="n">
        <f aca="false">SUM(AJ92:AJ92)</f>
        <v>0</v>
      </c>
      <c r="AT91" s="91" t="n">
        <f aca="false">SUM(AK92:AK92)</f>
        <v>0</v>
      </c>
      <c r="AU91" s="91" t="n">
        <f aca="false">SUM(AL92:AL92)</f>
        <v>0</v>
      </c>
    </row>
    <row r="92" customFormat="false" ht="12.75" hidden="false" customHeight="false" outlineLevel="0" collapsed="false">
      <c r="A92" s="93" t="s">
        <v>281</v>
      </c>
      <c r="B92" s="15"/>
      <c r="C92" s="15" t="s">
        <v>282</v>
      </c>
      <c r="D92" s="15" t="s">
        <v>283</v>
      </c>
      <c r="E92" s="15" t="s">
        <v>152</v>
      </c>
      <c r="F92" s="94" t="n">
        <v>6.685</v>
      </c>
      <c r="G92" s="94"/>
      <c r="H92" s="94" t="n">
        <f aca="false">F92*AO92</f>
        <v>0</v>
      </c>
      <c r="I92" s="94" t="n">
        <f aca="false">F92*AP92</f>
        <v>0</v>
      </c>
      <c r="J92" s="94" t="n">
        <f aca="false">F92*G92</f>
        <v>0</v>
      </c>
      <c r="K92" s="94" t="n">
        <v>2.37855</v>
      </c>
      <c r="L92" s="94" t="n">
        <f aca="false">F92*K92</f>
        <v>15.90060675</v>
      </c>
      <c r="M92" s="95" t="s">
        <v>113</v>
      </c>
      <c r="N92" s="10"/>
      <c r="Z92" s="94" t="n">
        <f aca="false">IF(AQ92="5",BJ92,0)</f>
        <v>0</v>
      </c>
      <c r="AB92" s="94" t="n">
        <f aca="false">IF(AQ92="1",BH92,0)</f>
        <v>0</v>
      </c>
      <c r="AC92" s="94" t="n">
        <f aca="false">IF(AQ92="1",BI92,0)</f>
        <v>0</v>
      </c>
      <c r="AD92" s="94" t="n">
        <f aca="false">IF(AQ92="7",BH92,0)</f>
        <v>0</v>
      </c>
      <c r="AE92" s="94" t="n">
        <f aca="false">IF(AQ92="7",BI92,0)</f>
        <v>0</v>
      </c>
      <c r="AF92" s="94" t="n">
        <f aca="false">IF(AQ92="2",BH92,0)</f>
        <v>0</v>
      </c>
      <c r="AG92" s="94" t="n">
        <f aca="false">IF(AQ92="2",BI92,0)</f>
        <v>0</v>
      </c>
      <c r="AH92" s="94" t="n">
        <f aca="false">IF(AQ92="0",BJ92,0)</f>
        <v>0</v>
      </c>
      <c r="AI92" s="72"/>
      <c r="AJ92" s="94" t="n">
        <f aca="false">IF(AN92=0,J92,0)</f>
        <v>0</v>
      </c>
      <c r="AK92" s="94" t="n">
        <f aca="false">IF(AN92=15,J92,0)</f>
        <v>0</v>
      </c>
      <c r="AL92" s="94" t="n">
        <f aca="false">IF(AN92=21,J92,0)</f>
        <v>0</v>
      </c>
      <c r="AN92" s="94" t="n">
        <v>21</v>
      </c>
      <c r="AO92" s="94" t="n">
        <f aca="false">G92*0.780343156229266</f>
        <v>0</v>
      </c>
      <c r="AP92" s="94" t="n">
        <f aca="false">G92*(1-0.780343156229266)</f>
        <v>0</v>
      </c>
      <c r="AQ92" s="96" t="s">
        <v>109</v>
      </c>
      <c r="AV92" s="94" t="n">
        <f aca="false">AW92+AX92</f>
        <v>0</v>
      </c>
      <c r="AW92" s="94" t="n">
        <f aca="false">F92*AO92</f>
        <v>0</v>
      </c>
      <c r="AX92" s="94" t="n">
        <f aca="false">F92*AP92</f>
        <v>0</v>
      </c>
      <c r="AY92" s="96" t="s">
        <v>284</v>
      </c>
      <c r="AZ92" s="96" t="s">
        <v>285</v>
      </c>
      <c r="BA92" s="72" t="s">
        <v>136</v>
      </c>
      <c r="BC92" s="94" t="n">
        <f aca="false">AW92+AX92</f>
        <v>0</v>
      </c>
      <c r="BD92" s="94" t="n">
        <f aca="false">G92/(100-BE92)*100</f>
        <v>0</v>
      </c>
      <c r="BE92" s="94" t="n">
        <v>0</v>
      </c>
      <c r="BF92" s="94" t="n">
        <f aca="false">L92</f>
        <v>15.90060675</v>
      </c>
      <c r="BH92" s="94" t="n">
        <f aca="false">F92*AO92</f>
        <v>0</v>
      </c>
      <c r="BI92" s="94" t="n">
        <f aca="false">F92*AP92</f>
        <v>0</v>
      </c>
      <c r="BJ92" s="94" t="n">
        <f aca="false">F92*G92</f>
        <v>0</v>
      </c>
      <c r="BK92" s="94" t="s">
        <v>118</v>
      </c>
      <c r="BL92" s="94" t="n">
        <v>5</v>
      </c>
    </row>
    <row r="93" customFormat="false" ht="12.75" hidden="false" customHeight="false" outlineLevel="0" collapsed="false">
      <c r="A93" s="10"/>
      <c r="B93" s="97"/>
      <c r="C93" s="97"/>
      <c r="D93" s="98" t="s">
        <v>286</v>
      </c>
      <c r="E93" s="97"/>
      <c r="F93" s="99" t="n">
        <v>0</v>
      </c>
      <c r="G93" s="97"/>
      <c r="H93" s="97"/>
      <c r="I93" s="97"/>
      <c r="J93" s="97"/>
      <c r="K93" s="97"/>
      <c r="L93" s="97"/>
      <c r="M93" s="34"/>
      <c r="N93" s="10"/>
    </row>
    <row r="94" customFormat="false" ht="12.75" hidden="false" customHeight="false" outlineLevel="0" collapsed="false">
      <c r="A94" s="10"/>
      <c r="B94" s="97"/>
      <c r="C94" s="97"/>
      <c r="D94" s="98" t="s">
        <v>287</v>
      </c>
      <c r="E94" s="97"/>
      <c r="F94" s="99" t="n">
        <v>6.685</v>
      </c>
      <c r="G94" s="97"/>
      <c r="H94" s="97"/>
      <c r="I94" s="97"/>
      <c r="J94" s="97"/>
      <c r="K94" s="97"/>
      <c r="L94" s="97"/>
      <c r="M94" s="34"/>
      <c r="N94" s="10"/>
    </row>
    <row r="95" customFormat="false" ht="12.75" hidden="false" customHeight="false" outlineLevel="0" collapsed="false">
      <c r="A95" s="88"/>
      <c r="B95" s="89"/>
      <c r="C95" s="89" t="s">
        <v>288</v>
      </c>
      <c r="D95" s="89" t="s">
        <v>289</v>
      </c>
      <c r="E95" s="90" t="s">
        <v>72</v>
      </c>
      <c r="F95" s="90" t="s">
        <v>72</v>
      </c>
      <c r="G95" s="90"/>
      <c r="H95" s="91" t="n">
        <f aca="false">SUM(H96:H103)</f>
        <v>0</v>
      </c>
      <c r="I95" s="91" t="n">
        <f aca="false">SUM(I96:I103)</f>
        <v>0</v>
      </c>
      <c r="J95" s="91" t="n">
        <f aca="false">SUM(J96:J103)</f>
        <v>0</v>
      </c>
      <c r="K95" s="72"/>
      <c r="L95" s="91" t="n">
        <f aca="false">SUM(L96:L103)</f>
        <v>16.14286875</v>
      </c>
      <c r="M95" s="92"/>
      <c r="N95" s="10"/>
      <c r="AI95" s="72"/>
      <c r="AS95" s="91" t="n">
        <f aca="false">SUM(AJ96:AJ103)</f>
        <v>0</v>
      </c>
      <c r="AT95" s="91" t="n">
        <f aca="false">SUM(AK96:AK103)</f>
        <v>0</v>
      </c>
      <c r="AU95" s="91" t="n">
        <f aca="false">SUM(AL96:AL103)</f>
        <v>0</v>
      </c>
    </row>
    <row r="96" customFormat="false" ht="12.75" hidden="false" customHeight="false" outlineLevel="0" collapsed="false">
      <c r="A96" s="93" t="s">
        <v>290</v>
      </c>
      <c r="B96" s="15"/>
      <c r="C96" s="15" t="s">
        <v>291</v>
      </c>
      <c r="D96" s="15" t="s">
        <v>292</v>
      </c>
      <c r="E96" s="15" t="s">
        <v>152</v>
      </c>
      <c r="F96" s="94" t="n">
        <v>49.95</v>
      </c>
      <c r="G96" s="94"/>
      <c r="H96" s="94" t="n">
        <f aca="false">F96*AO96</f>
        <v>0</v>
      </c>
      <c r="I96" s="94" t="n">
        <f aca="false">F96*AP96</f>
        <v>0</v>
      </c>
      <c r="J96" s="94" t="n">
        <f aca="false">F96*G96</f>
        <v>0</v>
      </c>
      <c r="K96" s="94" t="n">
        <v>0</v>
      </c>
      <c r="L96" s="94" t="n">
        <f aca="false">F96*K96</f>
        <v>0</v>
      </c>
      <c r="M96" s="95" t="s">
        <v>125</v>
      </c>
      <c r="N96" s="10"/>
      <c r="Z96" s="94" t="n">
        <f aca="false">IF(AQ96="5",BJ96,0)</f>
        <v>0</v>
      </c>
      <c r="AB96" s="94" t="n">
        <f aca="false">IF(AQ96="1",BH96,0)</f>
        <v>0</v>
      </c>
      <c r="AC96" s="94" t="n">
        <f aca="false">IF(AQ96="1",BI96,0)</f>
        <v>0</v>
      </c>
      <c r="AD96" s="94" t="n">
        <f aca="false">IF(AQ96="7",BH96,0)</f>
        <v>0</v>
      </c>
      <c r="AE96" s="94" t="n">
        <f aca="false">IF(AQ96="7",BI96,0)</f>
        <v>0</v>
      </c>
      <c r="AF96" s="94" t="n">
        <f aca="false">IF(AQ96="2",BH96,0)</f>
        <v>0</v>
      </c>
      <c r="AG96" s="94" t="n">
        <f aca="false">IF(AQ96="2",BI96,0)</f>
        <v>0</v>
      </c>
      <c r="AH96" s="94" t="n">
        <f aca="false">IF(AQ96="0",BJ96,0)</f>
        <v>0</v>
      </c>
      <c r="AI96" s="72"/>
      <c r="AJ96" s="94" t="n">
        <f aca="false">IF(AN96=0,J96,0)</f>
        <v>0</v>
      </c>
      <c r="AK96" s="94" t="n">
        <f aca="false">IF(AN96=15,J96,0)</f>
        <v>0</v>
      </c>
      <c r="AL96" s="94" t="n">
        <f aca="false">IF(AN96=21,J96,0)</f>
        <v>0</v>
      </c>
      <c r="AN96" s="94" t="n">
        <v>21</v>
      </c>
      <c r="AO96" s="94" t="n">
        <f aca="false">G96*0</f>
        <v>0</v>
      </c>
      <c r="AP96" s="94" t="n">
        <f aca="false">G96*(1-0)</f>
        <v>0</v>
      </c>
      <c r="AQ96" s="96" t="s">
        <v>109</v>
      </c>
      <c r="AV96" s="94" t="n">
        <f aca="false">AW96+AX96</f>
        <v>0</v>
      </c>
      <c r="AW96" s="94" t="n">
        <f aca="false">F96*AO96</f>
        <v>0</v>
      </c>
      <c r="AX96" s="94" t="n">
        <f aca="false">F96*AP96</f>
        <v>0</v>
      </c>
      <c r="AY96" s="96" t="s">
        <v>293</v>
      </c>
      <c r="AZ96" s="96" t="s">
        <v>285</v>
      </c>
      <c r="BA96" s="72" t="s">
        <v>136</v>
      </c>
      <c r="BC96" s="94" t="n">
        <f aca="false">AW96+AX96</f>
        <v>0</v>
      </c>
      <c r="BD96" s="94" t="n">
        <f aca="false">G96/(100-BE96)*100</f>
        <v>0</v>
      </c>
      <c r="BE96" s="94" t="n">
        <v>0</v>
      </c>
      <c r="BF96" s="94" t="n">
        <f aca="false">L96</f>
        <v>0</v>
      </c>
      <c r="BH96" s="94" t="n">
        <f aca="false">F96*AO96</f>
        <v>0</v>
      </c>
      <c r="BI96" s="94" t="n">
        <f aca="false">F96*AP96</f>
        <v>0</v>
      </c>
      <c r="BJ96" s="94" t="n">
        <f aca="false">F96*G96</f>
        <v>0</v>
      </c>
      <c r="BK96" s="94" t="s">
        <v>118</v>
      </c>
      <c r="BL96" s="94" t="n">
        <v>56</v>
      </c>
    </row>
    <row r="97" customFormat="false" ht="12.75" hidden="false" customHeight="false" outlineLevel="0" collapsed="false">
      <c r="A97" s="10"/>
      <c r="B97" s="97"/>
      <c r="C97" s="97"/>
      <c r="D97" s="98" t="s">
        <v>294</v>
      </c>
      <c r="E97" s="97"/>
      <c r="F97" s="99" t="n">
        <v>0</v>
      </c>
      <c r="G97" s="97"/>
      <c r="H97" s="97"/>
      <c r="I97" s="97"/>
      <c r="J97" s="97"/>
      <c r="K97" s="97"/>
      <c r="L97" s="97"/>
      <c r="M97" s="34"/>
      <c r="N97" s="10"/>
    </row>
    <row r="98" customFormat="false" ht="12.75" hidden="false" customHeight="false" outlineLevel="0" collapsed="false">
      <c r="A98" s="10"/>
      <c r="B98" s="97"/>
      <c r="C98" s="97"/>
      <c r="D98" s="98" t="s">
        <v>295</v>
      </c>
      <c r="E98" s="97"/>
      <c r="F98" s="99" t="n">
        <v>49.95</v>
      </c>
      <c r="G98" s="97"/>
      <c r="H98" s="97"/>
      <c r="I98" s="97"/>
      <c r="J98" s="97"/>
      <c r="K98" s="97"/>
      <c r="L98" s="97"/>
      <c r="M98" s="34"/>
      <c r="N98" s="10"/>
    </row>
    <row r="99" customFormat="false" ht="12.75" hidden="false" customHeight="false" outlineLevel="0" collapsed="false">
      <c r="A99" s="93" t="s">
        <v>203</v>
      </c>
      <c r="B99" s="15"/>
      <c r="C99" s="15" t="s">
        <v>296</v>
      </c>
      <c r="D99" s="15" t="s">
        <v>297</v>
      </c>
      <c r="E99" s="15" t="s">
        <v>142</v>
      </c>
      <c r="F99" s="94" t="n">
        <v>13.875</v>
      </c>
      <c r="G99" s="94"/>
      <c r="H99" s="94" t="n">
        <f aca="false">F99*AO99</f>
        <v>0</v>
      </c>
      <c r="I99" s="94" t="n">
        <f aca="false">F99*AP99</f>
        <v>0</v>
      </c>
      <c r="J99" s="94" t="n">
        <f aca="false">F99*G99</f>
        <v>0</v>
      </c>
      <c r="K99" s="94" t="n">
        <v>0.55125</v>
      </c>
      <c r="L99" s="94" t="n">
        <f aca="false">F99*K99</f>
        <v>7.64859375</v>
      </c>
      <c r="M99" s="95" t="s">
        <v>125</v>
      </c>
      <c r="N99" s="10"/>
      <c r="Z99" s="94" t="n">
        <f aca="false">IF(AQ99="5",BJ99,0)</f>
        <v>0</v>
      </c>
      <c r="AB99" s="94" t="n">
        <f aca="false">IF(AQ99="1",BH99,0)</f>
        <v>0</v>
      </c>
      <c r="AC99" s="94" t="n">
        <f aca="false">IF(AQ99="1",BI99,0)</f>
        <v>0</v>
      </c>
      <c r="AD99" s="94" t="n">
        <f aca="false">IF(AQ99="7",BH99,0)</f>
        <v>0</v>
      </c>
      <c r="AE99" s="94" t="n">
        <f aca="false">IF(AQ99="7",BI99,0)</f>
        <v>0</v>
      </c>
      <c r="AF99" s="94" t="n">
        <f aca="false">IF(AQ99="2",BH99,0)</f>
        <v>0</v>
      </c>
      <c r="AG99" s="94" t="n">
        <f aca="false">IF(AQ99="2",BI99,0)</f>
        <v>0</v>
      </c>
      <c r="AH99" s="94" t="n">
        <f aca="false">IF(AQ99="0",BJ99,0)</f>
        <v>0</v>
      </c>
      <c r="AI99" s="72"/>
      <c r="AJ99" s="94" t="n">
        <f aca="false">IF(AN99=0,J99,0)</f>
        <v>0</v>
      </c>
      <c r="AK99" s="94" t="n">
        <f aca="false">IF(AN99=15,J99,0)</f>
        <v>0</v>
      </c>
      <c r="AL99" s="94" t="n">
        <f aca="false">IF(AN99=21,J99,0)</f>
        <v>0</v>
      </c>
      <c r="AN99" s="94" t="n">
        <v>21</v>
      </c>
      <c r="AO99" s="94" t="n">
        <f aca="false">G99*0.882564837579687</f>
        <v>0</v>
      </c>
      <c r="AP99" s="94" t="n">
        <f aca="false">G99*(1-0.882564837579687)</f>
        <v>0</v>
      </c>
      <c r="AQ99" s="96" t="s">
        <v>109</v>
      </c>
      <c r="AV99" s="94" t="n">
        <f aca="false">AW99+AX99</f>
        <v>0</v>
      </c>
      <c r="AW99" s="94" t="n">
        <f aca="false">F99*AO99</f>
        <v>0</v>
      </c>
      <c r="AX99" s="94" t="n">
        <f aca="false">F99*AP99</f>
        <v>0</v>
      </c>
      <c r="AY99" s="96" t="s">
        <v>293</v>
      </c>
      <c r="AZ99" s="96" t="s">
        <v>285</v>
      </c>
      <c r="BA99" s="72" t="s">
        <v>136</v>
      </c>
      <c r="BC99" s="94" t="n">
        <f aca="false">AW99+AX99</f>
        <v>0</v>
      </c>
      <c r="BD99" s="94" t="n">
        <f aca="false">G99/(100-BE99)*100</f>
        <v>0</v>
      </c>
      <c r="BE99" s="94" t="n">
        <v>0</v>
      </c>
      <c r="BF99" s="94" t="n">
        <f aca="false">L99</f>
        <v>7.64859375</v>
      </c>
      <c r="BH99" s="94" t="n">
        <f aca="false">F99*AO99</f>
        <v>0</v>
      </c>
      <c r="BI99" s="94" t="n">
        <f aca="false">F99*AP99</f>
        <v>0</v>
      </c>
      <c r="BJ99" s="94" t="n">
        <f aca="false">F99*G99</f>
        <v>0</v>
      </c>
      <c r="BK99" s="94" t="s">
        <v>118</v>
      </c>
      <c r="BL99" s="94" t="n">
        <v>56</v>
      </c>
    </row>
    <row r="100" customFormat="false" ht="12.75" hidden="false" customHeight="false" outlineLevel="0" collapsed="false">
      <c r="A100" s="10"/>
      <c r="B100" s="97"/>
      <c r="C100" s="97"/>
      <c r="D100" s="98" t="s">
        <v>298</v>
      </c>
      <c r="E100" s="97"/>
      <c r="F100" s="99" t="n">
        <v>0</v>
      </c>
      <c r="G100" s="97"/>
      <c r="H100" s="97"/>
      <c r="I100" s="97"/>
      <c r="J100" s="97"/>
      <c r="K100" s="97"/>
      <c r="L100" s="97"/>
      <c r="M100" s="34"/>
      <c r="N100" s="10"/>
    </row>
    <row r="101" customFormat="false" ht="12.75" hidden="false" customHeight="false" outlineLevel="0" collapsed="false">
      <c r="A101" s="10"/>
      <c r="B101" s="97"/>
      <c r="C101" s="97"/>
      <c r="D101" s="98" t="s">
        <v>299</v>
      </c>
      <c r="E101" s="97"/>
      <c r="F101" s="99" t="n">
        <v>0</v>
      </c>
      <c r="G101" s="97"/>
      <c r="H101" s="97"/>
      <c r="I101" s="97"/>
      <c r="J101" s="97"/>
      <c r="K101" s="97"/>
      <c r="L101" s="97"/>
      <c r="M101" s="34"/>
      <c r="N101" s="10"/>
    </row>
    <row r="102" customFormat="false" ht="12.75" hidden="false" customHeight="false" outlineLevel="0" collapsed="false">
      <c r="A102" s="10"/>
      <c r="B102" s="97"/>
      <c r="C102" s="97"/>
      <c r="D102" s="98" t="s">
        <v>300</v>
      </c>
      <c r="E102" s="97"/>
      <c r="F102" s="99" t="n">
        <v>13.875</v>
      </c>
      <c r="G102" s="97"/>
      <c r="H102" s="97"/>
      <c r="I102" s="97"/>
      <c r="J102" s="97"/>
      <c r="K102" s="97"/>
      <c r="L102" s="97"/>
      <c r="M102" s="34"/>
      <c r="N102" s="10"/>
    </row>
    <row r="103" customFormat="false" ht="12.75" hidden="false" customHeight="false" outlineLevel="0" collapsed="false">
      <c r="A103" s="93" t="s">
        <v>301</v>
      </c>
      <c r="B103" s="15"/>
      <c r="C103" s="15" t="s">
        <v>302</v>
      </c>
      <c r="D103" s="15" t="s">
        <v>303</v>
      </c>
      <c r="E103" s="15" t="s">
        <v>112</v>
      </c>
      <c r="F103" s="94" t="n">
        <v>55.5</v>
      </c>
      <c r="G103" s="94"/>
      <c r="H103" s="94" t="n">
        <f aca="false">F103*AO103</f>
        <v>0</v>
      </c>
      <c r="I103" s="94" t="n">
        <f aca="false">F103*AP103</f>
        <v>0</v>
      </c>
      <c r="J103" s="94" t="n">
        <f aca="false">F103*G103</f>
        <v>0</v>
      </c>
      <c r="K103" s="94" t="n">
        <v>0.15305</v>
      </c>
      <c r="L103" s="94" t="n">
        <f aca="false">F103*K103</f>
        <v>8.494275</v>
      </c>
      <c r="M103" s="95" t="s">
        <v>125</v>
      </c>
      <c r="N103" s="10"/>
      <c r="Z103" s="94" t="n">
        <f aca="false">IF(AQ103="5",BJ103,0)</f>
        <v>0</v>
      </c>
      <c r="AB103" s="94" t="n">
        <f aca="false">IF(AQ103="1",BH103,0)</f>
        <v>0</v>
      </c>
      <c r="AC103" s="94" t="n">
        <f aca="false">IF(AQ103="1",BI103,0)</f>
        <v>0</v>
      </c>
      <c r="AD103" s="94" t="n">
        <f aca="false">IF(AQ103="7",BH103,0)</f>
        <v>0</v>
      </c>
      <c r="AE103" s="94" t="n">
        <f aca="false">IF(AQ103="7",BI103,0)</f>
        <v>0</v>
      </c>
      <c r="AF103" s="94" t="n">
        <f aca="false">IF(AQ103="2",BH103,0)</f>
        <v>0</v>
      </c>
      <c r="AG103" s="94" t="n">
        <f aca="false">IF(AQ103="2",BI103,0)</f>
        <v>0</v>
      </c>
      <c r="AH103" s="94" t="n">
        <f aca="false">IF(AQ103="0",BJ103,0)</f>
        <v>0</v>
      </c>
      <c r="AI103" s="72"/>
      <c r="AJ103" s="94" t="n">
        <f aca="false">IF(AN103=0,J103,0)</f>
        <v>0</v>
      </c>
      <c r="AK103" s="94" t="n">
        <f aca="false">IF(AN103=15,J103,0)</f>
        <v>0</v>
      </c>
      <c r="AL103" s="94" t="n">
        <f aca="false">IF(AN103=21,J103,0)</f>
        <v>0</v>
      </c>
      <c r="AN103" s="94" t="n">
        <v>21</v>
      </c>
      <c r="AO103" s="94" t="n">
        <f aca="false">G103*0.764464609800363</f>
        <v>0</v>
      </c>
      <c r="AP103" s="94" t="n">
        <f aca="false">G103*(1-0.764464609800363)</f>
        <v>0</v>
      </c>
      <c r="AQ103" s="96" t="s">
        <v>109</v>
      </c>
      <c r="AV103" s="94" t="n">
        <f aca="false">AW103+AX103</f>
        <v>0</v>
      </c>
      <c r="AW103" s="94" t="n">
        <f aca="false">F103*AO103</f>
        <v>0</v>
      </c>
      <c r="AX103" s="94" t="n">
        <f aca="false">F103*AP103</f>
        <v>0</v>
      </c>
      <c r="AY103" s="96" t="s">
        <v>293</v>
      </c>
      <c r="AZ103" s="96" t="s">
        <v>285</v>
      </c>
      <c r="BA103" s="72" t="s">
        <v>136</v>
      </c>
      <c r="BC103" s="94" t="n">
        <f aca="false">AW103+AX103</f>
        <v>0</v>
      </c>
      <c r="BD103" s="94" t="n">
        <f aca="false">G103/(100-BE103)*100</f>
        <v>0</v>
      </c>
      <c r="BE103" s="94" t="n">
        <v>0</v>
      </c>
      <c r="BF103" s="94" t="n">
        <f aca="false">L103</f>
        <v>8.494275</v>
      </c>
      <c r="BH103" s="94" t="n">
        <f aca="false">F103*AO103</f>
        <v>0</v>
      </c>
      <c r="BI103" s="94" t="n">
        <f aca="false">F103*AP103</f>
        <v>0</v>
      </c>
      <c r="BJ103" s="94" t="n">
        <f aca="false">F103*G103</f>
        <v>0</v>
      </c>
      <c r="BK103" s="94" t="s">
        <v>118</v>
      </c>
      <c r="BL103" s="94" t="n">
        <v>56</v>
      </c>
    </row>
    <row r="104" customFormat="false" ht="12.75" hidden="false" customHeight="false" outlineLevel="0" collapsed="false">
      <c r="A104" s="10"/>
      <c r="B104" s="97"/>
      <c r="C104" s="97"/>
      <c r="D104" s="98" t="s">
        <v>304</v>
      </c>
      <c r="E104" s="97"/>
      <c r="F104" s="99" t="n">
        <v>0</v>
      </c>
      <c r="G104" s="97"/>
      <c r="H104" s="97"/>
      <c r="I104" s="97"/>
      <c r="J104" s="97"/>
      <c r="K104" s="97"/>
      <c r="L104" s="97"/>
      <c r="M104" s="34"/>
      <c r="N104" s="10"/>
    </row>
    <row r="105" customFormat="false" ht="12.75" hidden="false" customHeight="false" outlineLevel="0" collapsed="false">
      <c r="A105" s="10"/>
      <c r="B105" s="97"/>
      <c r="C105" s="97"/>
      <c r="D105" s="98" t="s">
        <v>305</v>
      </c>
      <c r="E105" s="97"/>
      <c r="F105" s="99" t="n">
        <v>17.7</v>
      </c>
      <c r="G105" s="97"/>
      <c r="H105" s="97"/>
      <c r="I105" s="97"/>
      <c r="J105" s="97"/>
      <c r="K105" s="97"/>
      <c r="L105" s="97"/>
      <c r="M105" s="34"/>
      <c r="N105" s="10"/>
    </row>
    <row r="106" customFormat="false" ht="12.75" hidden="false" customHeight="false" outlineLevel="0" collapsed="false">
      <c r="A106" s="10"/>
      <c r="B106" s="97"/>
      <c r="C106" s="97"/>
      <c r="D106" s="98" t="s">
        <v>306</v>
      </c>
      <c r="E106" s="97"/>
      <c r="F106" s="99" t="n">
        <v>0</v>
      </c>
      <c r="G106" s="97"/>
      <c r="H106" s="97"/>
      <c r="I106" s="97"/>
      <c r="J106" s="97"/>
      <c r="K106" s="97"/>
      <c r="L106" s="97"/>
      <c r="M106" s="34"/>
      <c r="N106" s="10"/>
    </row>
    <row r="107" customFormat="false" ht="12.75" hidden="false" customHeight="false" outlineLevel="0" collapsed="false">
      <c r="A107" s="10"/>
      <c r="B107" s="97"/>
      <c r="C107" s="97"/>
      <c r="D107" s="98" t="s">
        <v>307</v>
      </c>
      <c r="E107" s="97"/>
      <c r="F107" s="99" t="n">
        <v>37.8</v>
      </c>
      <c r="G107" s="97"/>
      <c r="H107" s="97"/>
      <c r="I107" s="97"/>
      <c r="J107" s="97"/>
      <c r="K107" s="97"/>
      <c r="L107" s="97"/>
      <c r="M107" s="34"/>
      <c r="N107" s="10"/>
    </row>
    <row r="108" customFormat="false" ht="12.75" hidden="false" customHeight="false" outlineLevel="0" collapsed="false">
      <c r="A108" s="88"/>
      <c r="B108" s="89"/>
      <c r="C108" s="89" t="s">
        <v>308</v>
      </c>
      <c r="D108" s="89" t="s">
        <v>309</v>
      </c>
      <c r="E108" s="90" t="s">
        <v>72</v>
      </c>
      <c r="F108" s="90" t="s">
        <v>72</v>
      </c>
      <c r="G108" s="90"/>
      <c r="H108" s="91" t="n">
        <f aca="false">SUM(H109:H115)</f>
        <v>0</v>
      </c>
      <c r="I108" s="91" t="n">
        <f aca="false">SUM(I109:I115)</f>
        <v>0</v>
      </c>
      <c r="J108" s="91" t="n">
        <f aca="false">SUM(J109:J115)</f>
        <v>0</v>
      </c>
      <c r="K108" s="72"/>
      <c r="L108" s="91" t="n">
        <f aca="false">SUM(L109:L115)</f>
        <v>6.44985</v>
      </c>
      <c r="M108" s="92"/>
      <c r="N108" s="10"/>
      <c r="AI108" s="72"/>
      <c r="AS108" s="91" t="n">
        <f aca="false">SUM(AJ109:AJ115)</f>
        <v>0</v>
      </c>
      <c r="AT108" s="91" t="n">
        <f aca="false">SUM(AK109:AK115)</f>
        <v>0</v>
      </c>
      <c r="AU108" s="91" t="n">
        <f aca="false">SUM(AL109:AL115)</f>
        <v>0</v>
      </c>
    </row>
    <row r="109" customFormat="false" ht="12.75" hidden="false" customHeight="false" outlineLevel="0" collapsed="false">
      <c r="A109" s="93" t="s">
        <v>310</v>
      </c>
      <c r="B109" s="15"/>
      <c r="C109" s="15" t="s">
        <v>311</v>
      </c>
      <c r="D109" s="15" t="s">
        <v>312</v>
      </c>
      <c r="E109" s="15" t="s">
        <v>142</v>
      </c>
      <c r="F109" s="94" t="n">
        <v>28.8</v>
      </c>
      <c r="G109" s="94"/>
      <c r="H109" s="94" t="n">
        <f aca="false">F109*AO109</f>
        <v>0</v>
      </c>
      <c r="I109" s="94" t="n">
        <f aca="false">F109*AP109</f>
        <v>0</v>
      </c>
      <c r="J109" s="94" t="n">
        <f aca="false">F109*G109</f>
        <v>0</v>
      </c>
      <c r="K109" s="94" t="n">
        <v>0.0739</v>
      </c>
      <c r="L109" s="94" t="n">
        <f aca="false">F109*K109</f>
        <v>2.12832</v>
      </c>
      <c r="M109" s="95" t="s">
        <v>125</v>
      </c>
      <c r="N109" s="10"/>
      <c r="Z109" s="94" t="n">
        <f aca="false">IF(AQ109="5",BJ109,0)</f>
        <v>0</v>
      </c>
      <c r="AB109" s="94" t="n">
        <f aca="false">IF(AQ109="1",BH109,0)</f>
        <v>0</v>
      </c>
      <c r="AC109" s="94" t="n">
        <f aca="false">IF(AQ109="1",BI109,0)</f>
        <v>0</v>
      </c>
      <c r="AD109" s="94" t="n">
        <f aca="false">IF(AQ109="7",BH109,0)</f>
        <v>0</v>
      </c>
      <c r="AE109" s="94" t="n">
        <f aca="false">IF(AQ109="7",BI109,0)</f>
        <v>0</v>
      </c>
      <c r="AF109" s="94" t="n">
        <f aca="false">IF(AQ109="2",BH109,0)</f>
        <v>0</v>
      </c>
      <c r="AG109" s="94" t="n">
        <f aca="false">IF(AQ109="2",BI109,0)</f>
        <v>0</v>
      </c>
      <c r="AH109" s="94" t="n">
        <f aca="false">IF(AQ109="0",BJ109,0)</f>
        <v>0</v>
      </c>
      <c r="AI109" s="72"/>
      <c r="AJ109" s="94" t="n">
        <f aca="false">IF(AN109=0,J109,0)</f>
        <v>0</v>
      </c>
      <c r="AK109" s="94" t="n">
        <f aca="false">IF(AN109=15,J109,0)</f>
        <v>0</v>
      </c>
      <c r="AL109" s="94" t="n">
        <f aca="false">IF(AN109=21,J109,0)</f>
        <v>0</v>
      </c>
      <c r="AN109" s="94" t="n">
        <v>21</v>
      </c>
      <c r="AO109" s="94" t="n">
        <f aca="false">G109*0.156036531302226</f>
        <v>0</v>
      </c>
      <c r="AP109" s="94" t="n">
        <f aca="false">G109*(1-0.156036531302226)</f>
        <v>0</v>
      </c>
      <c r="AQ109" s="96" t="s">
        <v>109</v>
      </c>
      <c r="AV109" s="94" t="n">
        <f aca="false">AW109+AX109</f>
        <v>0</v>
      </c>
      <c r="AW109" s="94" t="n">
        <f aca="false">F109*AO109</f>
        <v>0</v>
      </c>
      <c r="AX109" s="94" t="n">
        <f aca="false">F109*AP109</f>
        <v>0</v>
      </c>
      <c r="AY109" s="96" t="s">
        <v>313</v>
      </c>
      <c r="AZ109" s="96" t="s">
        <v>285</v>
      </c>
      <c r="BA109" s="72" t="s">
        <v>136</v>
      </c>
      <c r="BC109" s="94" t="n">
        <f aca="false">AW109+AX109</f>
        <v>0</v>
      </c>
      <c r="BD109" s="94" t="n">
        <f aca="false">G109/(100-BE109)*100</f>
        <v>0</v>
      </c>
      <c r="BE109" s="94" t="n">
        <v>0</v>
      </c>
      <c r="BF109" s="94" t="n">
        <f aca="false">L109</f>
        <v>2.12832</v>
      </c>
      <c r="BH109" s="94" t="n">
        <f aca="false">F109*AO109</f>
        <v>0</v>
      </c>
      <c r="BI109" s="94" t="n">
        <f aca="false">F109*AP109</f>
        <v>0</v>
      </c>
      <c r="BJ109" s="94" t="n">
        <f aca="false">F109*G109</f>
        <v>0</v>
      </c>
      <c r="BK109" s="94" t="s">
        <v>118</v>
      </c>
      <c r="BL109" s="94" t="n">
        <v>59</v>
      </c>
    </row>
    <row r="110" customFormat="false" ht="12.75" hidden="false" customHeight="false" outlineLevel="0" collapsed="false">
      <c r="A110" s="10"/>
      <c r="B110" s="97"/>
      <c r="C110" s="97"/>
      <c r="D110" s="98" t="s">
        <v>314</v>
      </c>
      <c r="E110" s="97"/>
      <c r="F110" s="99" t="n">
        <v>0</v>
      </c>
      <c r="G110" s="97"/>
      <c r="H110" s="97"/>
      <c r="I110" s="97"/>
      <c r="J110" s="97"/>
      <c r="K110" s="97"/>
      <c r="L110" s="97"/>
      <c r="M110" s="34"/>
      <c r="N110" s="10"/>
    </row>
    <row r="111" customFormat="false" ht="12.75" hidden="false" customHeight="false" outlineLevel="0" collapsed="false">
      <c r="A111" s="10"/>
      <c r="B111" s="97"/>
      <c r="C111" s="97"/>
      <c r="D111" s="98" t="s">
        <v>315</v>
      </c>
      <c r="E111" s="97"/>
      <c r="F111" s="99" t="n">
        <v>28.8</v>
      </c>
      <c r="G111" s="97"/>
      <c r="H111" s="97"/>
      <c r="I111" s="97"/>
      <c r="J111" s="97"/>
      <c r="K111" s="97"/>
      <c r="L111" s="97"/>
      <c r="M111" s="34"/>
      <c r="N111" s="10"/>
    </row>
    <row r="112" customFormat="false" ht="12.75" hidden="false" customHeight="false" outlineLevel="0" collapsed="false">
      <c r="A112" s="93" t="s">
        <v>316</v>
      </c>
      <c r="B112" s="15"/>
      <c r="C112" s="15" t="s">
        <v>317</v>
      </c>
      <c r="D112" s="15" t="s">
        <v>318</v>
      </c>
      <c r="E112" s="15" t="s">
        <v>112</v>
      </c>
      <c r="F112" s="94" t="n">
        <v>25</v>
      </c>
      <c r="G112" s="94"/>
      <c r="H112" s="94" t="n">
        <f aca="false">F112*AO112</f>
        <v>0</v>
      </c>
      <c r="I112" s="94" t="n">
        <f aca="false">F112*AP112</f>
        <v>0</v>
      </c>
      <c r="J112" s="94" t="n">
        <f aca="false">F112*G112</f>
        <v>0</v>
      </c>
      <c r="K112" s="94" t="n">
        <v>0.00033</v>
      </c>
      <c r="L112" s="94" t="n">
        <f aca="false">F112*K112</f>
        <v>0.00825</v>
      </c>
      <c r="M112" s="95" t="s">
        <v>125</v>
      </c>
      <c r="N112" s="10"/>
      <c r="Z112" s="94" t="n">
        <f aca="false">IF(AQ112="5",BJ112,0)</f>
        <v>0</v>
      </c>
      <c r="AB112" s="94" t="n">
        <f aca="false">IF(AQ112="1",BH112,0)</f>
        <v>0</v>
      </c>
      <c r="AC112" s="94" t="n">
        <f aca="false">IF(AQ112="1",BI112,0)</f>
        <v>0</v>
      </c>
      <c r="AD112" s="94" t="n">
        <f aca="false">IF(AQ112="7",BH112,0)</f>
        <v>0</v>
      </c>
      <c r="AE112" s="94" t="n">
        <f aca="false">IF(AQ112="7",BI112,0)</f>
        <v>0</v>
      </c>
      <c r="AF112" s="94" t="n">
        <f aca="false">IF(AQ112="2",BH112,0)</f>
        <v>0</v>
      </c>
      <c r="AG112" s="94" t="n">
        <f aca="false">IF(AQ112="2",BI112,0)</f>
        <v>0</v>
      </c>
      <c r="AH112" s="94" t="n">
        <f aca="false">IF(AQ112="0",BJ112,0)</f>
        <v>0</v>
      </c>
      <c r="AI112" s="72"/>
      <c r="AJ112" s="94" t="n">
        <f aca="false">IF(AN112=0,J112,0)</f>
        <v>0</v>
      </c>
      <c r="AK112" s="94" t="n">
        <f aca="false">IF(AN112=15,J112,0)</f>
        <v>0</v>
      </c>
      <c r="AL112" s="94" t="n">
        <f aca="false">IF(AN112=21,J112,0)</f>
        <v>0</v>
      </c>
      <c r="AN112" s="94" t="n">
        <v>21</v>
      </c>
      <c r="AO112" s="94" t="n">
        <f aca="false">G112*0.0565567072383983</f>
        <v>0</v>
      </c>
      <c r="AP112" s="94" t="n">
        <f aca="false">G112*(1-0.0565567072383983)</f>
        <v>0</v>
      </c>
      <c r="AQ112" s="96" t="s">
        <v>109</v>
      </c>
      <c r="AV112" s="94" t="n">
        <f aca="false">AW112+AX112</f>
        <v>0</v>
      </c>
      <c r="AW112" s="94" t="n">
        <f aca="false">F112*AO112</f>
        <v>0</v>
      </c>
      <c r="AX112" s="94" t="n">
        <f aca="false">F112*AP112</f>
        <v>0</v>
      </c>
      <c r="AY112" s="96" t="s">
        <v>313</v>
      </c>
      <c r="AZ112" s="96" t="s">
        <v>285</v>
      </c>
      <c r="BA112" s="72" t="s">
        <v>136</v>
      </c>
      <c r="BC112" s="94" t="n">
        <f aca="false">AW112+AX112</f>
        <v>0</v>
      </c>
      <c r="BD112" s="94" t="n">
        <f aca="false">G112/(100-BE112)*100</f>
        <v>0</v>
      </c>
      <c r="BE112" s="94" t="n">
        <v>0</v>
      </c>
      <c r="BF112" s="94" t="n">
        <f aca="false">L112</f>
        <v>0.00825</v>
      </c>
      <c r="BH112" s="94" t="n">
        <f aca="false">F112*AO112</f>
        <v>0</v>
      </c>
      <c r="BI112" s="94" t="n">
        <f aca="false">F112*AP112</f>
        <v>0</v>
      </c>
      <c r="BJ112" s="94" t="n">
        <f aca="false">F112*G112</f>
        <v>0</v>
      </c>
      <c r="BK112" s="94" t="s">
        <v>118</v>
      </c>
      <c r="BL112" s="94" t="n">
        <v>59</v>
      </c>
    </row>
    <row r="113" customFormat="false" ht="12.75" hidden="false" customHeight="false" outlineLevel="0" collapsed="false">
      <c r="A113" s="93" t="s">
        <v>319</v>
      </c>
      <c r="B113" s="15"/>
      <c r="C113" s="15" t="s">
        <v>320</v>
      </c>
      <c r="D113" s="15" t="s">
        <v>321</v>
      </c>
      <c r="E113" s="15" t="s">
        <v>142</v>
      </c>
      <c r="F113" s="94" t="n">
        <v>1.2</v>
      </c>
      <c r="G113" s="94"/>
      <c r="H113" s="94" t="n">
        <f aca="false">F113*AO113</f>
        <v>0</v>
      </c>
      <c r="I113" s="94" t="n">
        <f aca="false">F113*AP113</f>
        <v>0</v>
      </c>
      <c r="J113" s="94" t="n">
        <f aca="false">F113*G113</f>
        <v>0</v>
      </c>
      <c r="K113" s="94" t="n">
        <v>0.136</v>
      </c>
      <c r="L113" s="94" t="n">
        <f aca="false">F113*K113</f>
        <v>0.1632</v>
      </c>
      <c r="M113" s="95" t="s">
        <v>125</v>
      </c>
      <c r="N113" s="10"/>
      <c r="Z113" s="94" t="n">
        <f aca="false">IF(AQ113="5",BJ113,0)</f>
        <v>0</v>
      </c>
      <c r="AB113" s="94" t="n">
        <f aca="false">IF(AQ113="1",BH113,0)</f>
        <v>0</v>
      </c>
      <c r="AC113" s="94" t="n">
        <f aca="false">IF(AQ113="1",BI113,0)</f>
        <v>0</v>
      </c>
      <c r="AD113" s="94" t="n">
        <f aca="false">IF(AQ113="7",BH113,0)</f>
        <v>0</v>
      </c>
      <c r="AE113" s="94" t="n">
        <f aca="false">IF(AQ113="7",BI113,0)</f>
        <v>0</v>
      </c>
      <c r="AF113" s="94" t="n">
        <f aca="false">IF(AQ113="2",BH113,0)</f>
        <v>0</v>
      </c>
      <c r="AG113" s="94" t="n">
        <f aca="false">IF(AQ113="2",BI113,0)</f>
        <v>0</v>
      </c>
      <c r="AH113" s="94" t="n">
        <f aca="false">IF(AQ113="0",BJ113,0)</f>
        <v>0</v>
      </c>
      <c r="AI113" s="72"/>
      <c r="AJ113" s="94" t="n">
        <f aca="false">IF(AN113=0,J113,0)</f>
        <v>0</v>
      </c>
      <c r="AK113" s="94" t="n">
        <f aca="false">IF(AN113=15,J113,0)</f>
        <v>0</v>
      </c>
      <c r="AL113" s="94" t="n">
        <f aca="false">IF(AN113=21,J113,0)</f>
        <v>0</v>
      </c>
      <c r="AN113" s="94" t="n">
        <v>21</v>
      </c>
      <c r="AO113" s="94" t="n">
        <f aca="false">G113*1</f>
        <v>0</v>
      </c>
      <c r="AP113" s="94" t="n">
        <f aca="false">G113*(1-1)</f>
        <v>0</v>
      </c>
      <c r="AQ113" s="96" t="s">
        <v>109</v>
      </c>
      <c r="AV113" s="94" t="n">
        <f aca="false">AW113+AX113</f>
        <v>0</v>
      </c>
      <c r="AW113" s="94" t="n">
        <f aca="false">F113*AO113</f>
        <v>0</v>
      </c>
      <c r="AX113" s="94" t="n">
        <f aca="false">F113*AP113</f>
        <v>0</v>
      </c>
      <c r="AY113" s="96" t="s">
        <v>313</v>
      </c>
      <c r="AZ113" s="96" t="s">
        <v>285</v>
      </c>
      <c r="BA113" s="72" t="s">
        <v>136</v>
      </c>
      <c r="BC113" s="94" t="n">
        <f aca="false">AW113+AX113</f>
        <v>0</v>
      </c>
      <c r="BD113" s="94" t="n">
        <f aca="false">G113/(100-BE113)*100</f>
        <v>0</v>
      </c>
      <c r="BE113" s="94" t="n">
        <v>0</v>
      </c>
      <c r="BF113" s="94" t="n">
        <f aca="false">L113</f>
        <v>0.1632</v>
      </c>
      <c r="BH113" s="94" t="n">
        <f aca="false">F113*AO113</f>
        <v>0</v>
      </c>
      <c r="BI113" s="94" t="n">
        <f aca="false">F113*AP113</f>
        <v>0</v>
      </c>
      <c r="BJ113" s="94" t="n">
        <f aca="false">F113*G113</f>
        <v>0</v>
      </c>
      <c r="BK113" s="94" t="s">
        <v>126</v>
      </c>
      <c r="BL113" s="94" t="n">
        <v>59</v>
      </c>
    </row>
    <row r="114" customFormat="false" ht="12.75" hidden="false" customHeight="false" outlineLevel="0" collapsed="false">
      <c r="A114" s="10"/>
      <c r="D114" s="98" t="s">
        <v>322</v>
      </c>
      <c r="F114" s="99" t="n">
        <v>1.2</v>
      </c>
      <c r="M114" s="34"/>
      <c r="N114" s="10"/>
    </row>
    <row r="115" customFormat="false" ht="12.75" hidden="false" customHeight="false" outlineLevel="0" collapsed="false">
      <c r="A115" s="93" t="s">
        <v>323</v>
      </c>
      <c r="B115" s="15"/>
      <c r="C115" s="15" t="s">
        <v>324</v>
      </c>
      <c r="D115" s="15" t="s">
        <v>325</v>
      </c>
      <c r="E115" s="15" t="s">
        <v>142</v>
      </c>
      <c r="F115" s="94" t="n">
        <v>31.68</v>
      </c>
      <c r="G115" s="94"/>
      <c r="H115" s="94" t="n">
        <f aca="false">F115*AO115</f>
        <v>0</v>
      </c>
      <c r="I115" s="94" t="n">
        <f aca="false">F115*AP115</f>
        <v>0</v>
      </c>
      <c r="J115" s="94" t="n">
        <f aca="false">F115*G115</f>
        <v>0</v>
      </c>
      <c r="K115" s="94" t="n">
        <v>0.131</v>
      </c>
      <c r="L115" s="94" t="n">
        <f aca="false">F115*K115</f>
        <v>4.15008</v>
      </c>
      <c r="M115" s="95" t="s">
        <v>125</v>
      </c>
      <c r="N115" s="10"/>
      <c r="Z115" s="94" t="n">
        <f aca="false">IF(AQ115="5",BJ115,0)</f>
        <v>0</v>
      </c>
      <c r="AB115" s="94" t="n">
        <f aca="false">IF(AQ115="1",BH115,0)</f>
        <v>0</v>
      </c>
      <c r="AC115" s="94" t="n">
        <f aca="false">IF(AQ115="1",BI115,0)</f>
        <v>0</v>
      </c>
      <c r="AD115" s="94" t="n">
        <f aca="false">IF(AQ115="7",BH115,0)</f>
        <v>0</v>
      </c>
      <c r="AE115" s="94" t="n">
        <f aca="false">IF(AQ115="7",BI115,0)</f>
        <v>0</v>
      </c>
      <c r="AF115" s="94" t="n">
        <f aca="false">IF(AQ115="2",BH115,0)</f>
        <v>0</v>
      </c>
      <c r="AG115" s="94" t="n">
        <f aca="false">IF(AQ115="2",BI115,0)</f>
        <v>0</v>
      </c>
      <c r="AH115" s="94" t="n">
        <f aca="false">IF(AQ115="0",BJ115,0)</f>
        <v>0</v>
      </c>
      <c r="AI115" s="72"/>
      <c r="AJ115" s="94" t="n">
        <f aca="false">IF(AN115=0,J115,0)</f>
        <v>0</v>
      </c>
      <c r="AK115" s="94" t="n">
        <f aca="false">IF(AN115=15,J115,0)</f>
        <v>0</v>
      </c>
      <c r="AL115" s="94" t="n">
        <f aca="false">IF(AN115=21,J115,0)</f>
        <v>0</v>
      </c>
      <c r="AN115" s="94" t="n">
        <v>21</v>
      </c>
      <c r="AO115" s="94" t="n">
        <f aca="false">G115*1</f>
        <v>0</v>
      </c>
      <c r="AP115" s="94" t="n">
        <f aca="false">G115*(1-1)</f>
        <v>0</v>
      </c>
      <c r="AQ115" s="96" t="s">
        <v>109</v>
      </c>
      <c r="AV115" s="94" t="n">
        <f aca="false">AW115+AX115</f>
        <v>0</v>
      </c>
      <c r="AW115" s="94" t="n">
        <f aca="false">F115*AO115</f>
        <v>0</v>
      </c>
      <c r="AX115" s="94" t="n">
        <f aca="false">F115*AP115</f>
        <v>0</v>
      </c>
      <c r="AY115" s="96" t="s">
        <v>313</v>
      </c>
      <c r="AZ115" s="96" t="s">
        <v>285</v>
      </c>
      <c r="BA115" s="72" t="s">
        <v>136</v>
      </c>
      <c r="BC115" s="94" t="n">
        <f aca="false">AW115+AX115</f>
        <v>0</v>
      </c>
      <c r="BD115" s="94" t="n">
        <f aca="false">G115/(100-BE115)*100</f>
        <v>0</v>
      </c>
      <c r="BE115" s="94" t="n">
        <v>0</v>
      </c>
      <c r="BF115" s="94" t="n">
        <f aca="false">L115</f>
        <v>4.15008</v>
      </c>
      <c r="BH115" s="94" t="n">
        <f aca="false">F115*AO115</f>
        <v>0</v>
      </c>
      <c r="BI115" s="94" t="n">
        <f aca="false">F115*AP115</f>
        <v>0</v>
      </c>
      <c r="BJ115" s="94" t="n">
        <f aca="false">F115*G115</f>
        <v>0</v>
      </c>
      <c r="BK115" s="94" t="s">
        <v>126</v>
      </c>
      <c r="BL115" s="94" t="n">
        <v>59</v>
      </c>
    </row>
    <row r="116" customFormat="false" ht="12.75" hidden="false" customHeight="false" outlineLevel="0" collapsed="false">
      <c r="A116" s="10"/>
      <c r="B116" s="97"/>
      <c r="C116" s="97"/>
      <c r="D116" s="98" t="s">
        <v>326</v>
      </c>
      <c r="E116" s="97"/>
      <c r="F116" s="99" t="n">
        <v>31.68</v>
      </c>
      <c r="G116" s="97"/>
      <c r="H116" s="97"/>
      <c r="I116" s="97"/>
      <c r="J116" s="97"/>
      <c r="K116" s="97"/>
      <c r="L116" s="97"/>
      <c r="M116" s="34"/>
      <c r="N116" s="10"/>
    </row>
    <row r="117" customFormat="false" ht="12.75" hidden="false" customHeight="false" outlineLevel="0" collapsed="false">
      <c r="A117" s="88"/>
      <c r="B117" s="89"/>
      <c r="C117" s="89" t="s">
        <v>327</v>
      </c>
      <c r="D117" s="89" t="s">
        <v>328</v>
      </c>
      <c r="E117" s="90" t="s">
        <v>72</v>
      </c>
      <c r="F117" s="90" t="s">
        <v>72</v>
      </c>
      <c r="G117" s="90"/>
      <c r="H117" s="91" t="n">
        <f aca="false">SUM(H118:H125)</f>
        <v>0</v>
      </c>
      <c r="I117" s="91" t="n">
        <f aca="false">SUM(I118:I125)</f>
        <v>0</v>
      </c>
      <c r="J117" s="91" t="n">
        <f aca="false">SUM(J118:J125)</f>
        <v>0</v>
      </c>
      <c r="K117" s="72"/>
      <c r="L117" s="91" t="n">
        <f aca="false">SUM(L118:L125)</f>
        <v>1.137373725</v>
      </c>
      <c r="M117" s="92"/>
      <c r="N117" s="10"/>
      <c r="AI117" s="72"/>
      <c r="AS117" s="91" t="n">
        <f aca="false">SUM(AJ118:AJ125)</f>
        <v>0</v>
      </c>
      <c r="AT117" s="91" t="n">
        <f aca="false">SUM(AK118:AK125)</f>
        <v>0</v>
      </c>
      <c r="AU117" s="91" t="n">
        <f aca="false">SUM(AL118:AL125)</f>
        <v>0</v>
      </c>
    </row>
    <row r="118" customFormat="false" ht="12.75" hidden="false" customHeight="false" outlineLevel="0" collapsed="false">
      <c r="A118" s="93" t="s">
        <v>329</v>
      </c>
      <c r="B118" s="15"/>
      <c r="C118" s="15" t="s">
        <v>330</v>
      </c>
      <c r="D118" s="15" t="s">
        <v>331</v>
      </c>
      <c r="E118" s="15" t="s">
        <v>142</v>
      </c>
      <c r="F118" s="94" t="n">
        <v>33.1965</v>
      </c>
      <c r="G118" s="94"/>
      <c r="H118" s="94" t="n">
        <f aca="false">F118*AO118</f>
        <v>0</v>
      </c>
      <c r="I118" s="94" t="n">
        <f aca="false">F118*AP118</f>
        <v>0</v>
      </c>
      <c r="J118" s="94" t="n">
        <f aca="false">F118*G118</f>
        <v>0</v>
      </c>
      <c r="K118" s="94" t="n">
        <v>0.00465</v>
      </c>
      <c r="L118" s="94" t="n">
        <f aca="false">F118*K118</f>
        <v>0.154363725</v>
      </c>
      <c r="M118" s="95" t="s">
        <v>113</v>
      </c>
      <c r="N118" s="10"/>
      <c r="Z118" s="94" t="n">
        <f aca="false">IF(AQ118="5",BJ118,0)</f>
        <v>0</v>
      </c>
      <c r="AB118" s="94" t="n">
        <f aca="false">IF(AQ118="1",BH118,0)</f>
        <v>0</v>
      </c>
      <c r="AC118" s="94" t="n">
        <f aca="false">IF(AQ118="1",BI118,0)</f>
        <v>0</v>
      </c>
      <c r="AD118" s="94" t="n">
        <f aca="false">IF(AQ118="7",BH118,0)</f>
        <v>0</v>
      </c>
      <c r="AE118" s="94" t="n">
        <f aca="false">IF(AQ118="7",BI118,0)</f>
        <v>0</v>
      </c>
      <c r="AF118" s="94" t="n">
        <f aca="false">IF(AQ118="2",BH118,0)</f>
        <v>0</v>
      </c>
      <c r="AG118" s="94" t="n">
        <f aca="false">IF(AQ118="2",BI118,0)</f>
        <v>0</v>
      </c>
      <c r="AH118" s="94" t="n">
        <f aca="false">IF(AQ118="0",BJ118,0)</f>
        <v>0</v>
      </c>
      <c r="AI118" s="72"/>
      <c r="AJ118" s="94" t="n">
        <f aca="false">IF(AN118=0,J118,0)</f>
        <v>0</v>
      </c>
      <c r="AK118" s="94" t="n">
        <f aca="false">IF(AN118=15,J118,0)</f>
        <v>0</v>
      </c>
      <c r="AL118" s="94" t="n">
        <f aca="false">IF(AN118=21,J118,0)</f>
        <v>0</v>
      </c>
      <c r="AN118" s="94" t="n">
        <v>21</v>
      </c>
      <c r="AO118" s="94" t="n">
        <f aca="false">G118*0.225868688347228</f>
        <v>0</v>
      </c>
      <c r="AP118" s="94" t="n">
        <f aca="false">G118*(1-0.225868688347228)</f>
        <v>0</v>
      </c>
      <c r="AQ118" s="96" t="s">
        <v>109</v>
      </c>
      <c r="AV118" s="94" t="n">
        <f aca="false">AW118+AX118</f>
        <v>0</v>
      </c>
      <c r="AW118" s="94" t="n">
        <f aca="false">F118*AO118</f>
        <v>0</v>
      </c>
      <c r="AX118" s="94" t="n">
        <f aca="false">F118*AP118</f>
        <v>0</v>
      </c>
      <c r="AY118" s="96" t="s">
        <v>332</v>
      </c>
      <c r="AZ118" s="96" t="s">
        <v>333</v>
      </c>
      <c r="BA118" s="72" t="s">
        <v>136</v>
      </c>
      <c r="BC118" s="94" t="n">
        <f aca="false">AW118+AX118</f>
        <v>0</v>
      </c>
      <c r="BD118" s="94" t="n">
        <f aca="false">G118/(100-BE118)*100</f>
        <v>0</v>
      </c>
      <c r="BE118" s="94" t="n">
        <v>0</v>
      </c>
      <c r="BF118" s="94" t="n">
        <f aca="false">L118</f>
        <v>0.154363725</v>
      </c>
      <c r="BH118" s="94" t="n">
        <f aca="false">F118*AO118</f>
        <v>0</v>
      </c>
      <c r="BI118" s="94" t="n">
        <f aca="false">F118*AP118</f>
        <v>0</v>
      </c>
      <c r="BJ118" s="94" t="n">
        <f aca="false">F118*G118</f>
        <v>0</v>
      </c>
      <c r="BK118" s="94" t="s">
        <v>118</v>
      </c>
      <c r="BL118" s="94" t="n">
        <v>60</v>
      </c>
    </row>
    <row r="119" customFormat="false" ht="12.75" hidden="false" customHeight="false" outlineLevel="0" collapsed="false">
      <c r="A119" s="10"/>
      <c r="B119" s="97"/>
      <c r="C119" s="97"/>
      <c r="D119" s="98" t="s">
        <v>334</v>
      </c>
      <c r="E119" s="97"/>
      <c r="F119" s="99" t="n">
        <v>0</v>
      </c>
      <c r="G119" s="97"/>
      <c r="H119" s="97"/>
      <c r="I119" s="97"/>
      <c r="J119" s="97"/>
      <c r="K119" s="97"/>
      <c r="L119" s="97"/>
      <c r="M119" s="34"/>
      <c r="N119" s="10"/>
    </row>
    <row r="120" customFormat="false" ht="12.75" hidden="false" customHeight="false" outlineLevel="0" collapsed="false">
      <c r="A120" s="10"/>
      <c r="B120" s="97"/>
      <c r="C120" s="97"/>
      <c r="D120" s="98" t="s">
        <v>335</v>
      </c>
      <c r="E120" s="97"/>
      <c r="F120" s="99" t="n">
        <v>19.944</v>
      </c>
      <c r="G120" s="97"/>
      <c r="H120" s="97"/>
      <c r="I120" s="97"/>
      <c r="J120" s="97"/>
      <c r="K120" s="97"/>
      <c r="L120" s="97"/>
      <c r="M120" s="34"/>
      <c r="N120" s="10"/>
    </row>
    <row r="121" customFormat="false" ht="12.75" hidden="false" customHeight="false" outlineLevel="0" collapsed="false">
      <c r="A121" s="10"/>
      <c r="B121" s="97"/>
      <c r="C121" s="97"/>
      <c r="D121" s="98" t="s">
        <v>336</v>
      </c>
      <c r="E121" s="97"/>
      <c r="F121" s="99" t="n">
        <v>0</v>
      </c>
      <c r="G121" s="97"/>
      <c r="H121" s="97"/>
      <c r="I121" s="97"/>
      <c r="J121" s="97"/>
      <c r="K121" s="97"/>
      <c r="L121" s="97"/>
      <c r="M121" s="34"/>
      <c r="N121" s="10"/>
    </row>
    <row r="122" customFormat="false" ht="12.75" hidden="false" customHeight="false" outlineLevel="0" collapsed="false">
      <c r="A122" s="10"/>
      <c r="B122" s="97"/>
      <c r="C122" s="97"/>
      <c r="D122" s="98" t="s">
        <v>337</v>
      </c>
      <c r="E122" s="97"/>
      <c r="F122" s="99" t="n">
        <v>13.2525</v>
      </c>
      <c r="G122" s="97"/>
      <c r="H122" s="97"/>
      <c r="I122" s="97"/>
      <c r="J122" s="97"/>
      <c r="K122" s="97"/>
      <c r="L122" s="97"/>
      <c r="M122" s="34"/>
      <c r="N122" s="10"/>
    </row>
    <row r="123" customFormat="false" ht="12.75" hidden="false" customHeight="false" outlineLevel="0" collapsed="false">
      <c r="A123" s="93" t="s">
        <v>228</v>
      </c>
      <c r="B123" s="15"/>
      <c r="C123" s="15" t="s">
        <v>338</v>
      </c>
      <c r="D123" s="15" t="s">
        <v>339</v>
      </c>
      <c r="E123" s="15" t="s">
        <v>142</v>
      </c>
      <c r="F123" s="94" t="n">
        <v>15.5</v>
      </c>
      <c r="G123" s="94"/>
      <c r="H123" s="94" t="n">
        <f aca="false">F123*AO123</f>
        <v>0</v>
      </c>
      <c r="I123" s="94" t="n">
        <f aca="false">F123*AP123</f>
        <v>0</v>
      </c>
      <c r="J123" s="94" t="n">
        <f aca="false">F123*G123</f>
        <v>0</v>
      </c>
      <c r="K123" s="94" t="n">
        <v>0.0105</v>
      </c>
      <c r="L123" s="94" t="n">
        <f aca="false">F123*K123</f>
        <v>0.16275</v>
      </c>
      <c r="M123" s="95" t="s">
        <v>340</v>
      </c>
      <c r="N123" s="10"/>
      <c r="Z123" s="94" t="n">
        <f aca="false">IF(AQ123="5",BJ123,0)</f>
        <v>0</v>
      </c>
      <c r="AB123" s="94" t="n">
        <f aca="false">IF(AQ123="1",BH123,0)</f>
        <v>0</v>
      </c>
      <c r="AC123" s="94" t="n">
        <f aca="false">IF(AQ123="1",BI123,0)</f>
        <v>0</v>
      </c>
      <c r="AD123" s="94" t="n">
        <f aca="false">IF(AQ123="7",BH123,0)</f>
        <v>0</v>
      </c>
      <c r="AE123" s="94" t="n">
        <f aca="false">IF(AQ123="7",BI123,0)</f>
        <v>0</v>
      </c>
      <c r="AF123" s="94" t="n">
        <f aca="false">IF(AQ123="2",BH123,0)</f>
        <v>0</v>
      </c>
      <c r="AG123" s="94" t="n">
        <f aca="false">IF(AQ123="2",BI123,0)</f>
        <v>0</v>
      </c>
      <c r="AH123" s="94" t="n">
        <f aca="false">IF(AQ123="0",BJ123,0)</f>
        <v>0</v>
      </c>
      <c r="AI123" s="72"/>
      <c r="AJ123" s="94" t="n">
        <f aca="false">IF(AN123=0,J123,0)</f>
        <v>0</v>
      </c>
      <c r="AK123" s="94" t="n">
        <f aca="false">IF(AN123=15,J123,0)</f>
        <v>0</v>
      </c>
      <c r="AL123" s="94" t="n">
        <f aca="false">IF(AN123=21,J123,0)</f>
        <v>0</v>
      </c>
      <c r="AN123" s="94" t="n">
        <v>21</v>
      </c>
      <c r="AO123" s="94" t="n">
        <f aca="false">G123*0.445206611570248</f>
        <v>0</v>
      </c>
      <c r="AP123" s="94" t="n">
        <f aca="false">G123*(1-0.445206611570248)</f>
        <v>0</v>
      </c>
      <c r="AQ123" s="96" t="s">
        <v>109</v>
      </c>
      <c r="AV123" s="94" t="n">
        <f aca="false">AW123+AX123</f>
        <v>0</v>
      </c>
      <c r="AW123" s="94" t="n">
        <f aca="false">F123*AO123</f>
        <v>0</v>
      </c>
      <c r="AX123" s="94" t="n">
        <f aca="false">F123*AP123</f>
        <v>0</v>
      </c>
      <c r="AY123" s="96" t="s">
        <v>332</v>
      </c>
      <c r="AZ123" s="96" t="s">
        <v>333</v>
      </c>
      <c r="BA123" s="72" t="s">
        <v>136</v>
      </c>
      <c r="BC123" s="94" t="n">
        <f aca="false">AW123+AX123</f>
        <v>0</v>
      </c>
      <c r="BD123" s="94" t="n">
        <f aca="false">G123/(100-BE123)*100</f>
        <v>0</v>
      </c>
      <c r="BE123" s="94" t="n">
        <v>0</v>
      </c>
      <c r="BF123" s="94" t="n">
        <f aca="false">L123</f>
        <v>0.16275</v>
      </c>
      <c r="BH123" s="94" t="n">
        <f aca="false">F123*AO123</f>
        <v>0</v>
      </c>
      <c r="BI123" s="94" t="n">
        <f aca="false">F123*AP123</f>
        <v>0</v>
      </c>
      <c r="BJ123" s="94" t="n">
        <f aca="false">F123*G123</f>
        <v>0</v>
      </c>
      <c r="BK123" s="94" t="s">
        <v>118</v>
      </c>
      <c r="BL123" s="94" t="n">
        <v>60</v>
      </c>
    </row>
    <row r="124" customFormat="false" ht="12.75" hidden="false" customHeight="false" outlineLevel="0" collapsed="false">
      <c r="A124" s="93" t="s">
        <v>341</v>
      </c>
      <c r="B124" s="15"/>
      <c r="C124" s="15" t="s">
        <v>342</v>
      </c>
      <c r="D124" s="15" t="s">
        <v>343</v>
      </c>
      <c r="E124" s="15" t="s">
        <v>142</v>
      </c>
      <c r="F124" s="94" t="n">
        <v>15.5</v>
      </c>
      <c r="G124" s="94"/>
      <c r="H124" s="94" t="n">
        <f aca="false">F124*AO124</f>
        <v>0</v>
      </c>
      <c r="I124" s="94" t="n">
        <f aca="false">F124*AP124</f>
        <v>0</v>
      </c>
      <c r="J124" s="94" t="n">
        <f aca="false">F124*G124</f>
        <v>0</v>
      </c>
      <c r="K124" s="94" t="n">
        <v>0.0504</v>
      </c>
      <c r="L124" s="94" t="n">
        <f aca="false">F124*K124</f>
        <v>0.7812</v>
      </c>
      <c r="M124" s="95" t="s">
        <v>344</v>
      </c>
      <c r="N124" s="10"/>
      <c r="Z124" s="94" t="n">
        <f aca="false">IF(AQ124="5",BJ124,0)</f>
        <v>0</v>
      </c>
      <c r="AB124" s="94" t="n">
        <f aca="false">IF(AQ124="1",BH124,0)</f>
        <v>0</v>
      </c>
      <c r="AC124" s="94" t="n">
        <f aca="false">IF(AQ124="1",BI124,0)</f>
        <v>0</v>
      </c>
      <c r="AD124" s="94" t="n">
        <f aca="false">IF(AQ124="7",BH124,0)</f>
        <v>0</v>
      </c>
      <c r="AE124" s="94" t="n">
        <f aca="false">IF(AQ124="7",BI124,0)</f>
        <v>0</v>
      </c>
      <c r="AF124" s="94" t="n">
        <f aca="false">IF(AQ124="2",BH124,0)</f>
        <v>0</v>
      </c>
      <c r="AG124" s="94" t="n">
        <f aca="false">IF(AQ124="2",BI124,0)</f>
        <v>0</v>
      </c>
      <c r="AH124" s="94" t="n">
        <f aca="false">IF(AQ124="0",BJ124,0)</f>
        <v>0</v>
      </c>
      <c r="AI124" s="72"/>
      <c r="AJ124" s="94" t="n">
        <f aca="false">IF(AN124=0,J124,0)</f>
        <v>0</v>
      </c>
      <c r="AK124" s="94" t="n">
        <f aca="false">IF(AN124=15,J124,0)</f>
        <v>0</v>
      </c>
      <c r="AL124" s="94" t="n">
        <f aca="false">IF(AN124=21,J124,0)</f>
        <v>0</v>
      </c>
      <c r="AN124" s="94" t="n">
        <v>21</v>
      </c>
      <c r="AO124" s="94" t="n">
        <f aca="false">G124*0.530182149362477</f>
        <v>0</v>
      </c>
      <c r="AP124" s="94" t="n">
        <f aca="false">G124*(1-0.530182149362477)</f>
        <v>0</v>
      </c>
      <c r="AQ124" s="96" t="s">
        <v>109</v>
      </c>
      <c r="AV124" s="94" t="n">
        <f aca="false">AW124+AX124</f>
        <v>0</v>
      </c>
      <c r="AW124" s="94" t="n">
        <f aca="false">F124*AO124</f>
        <v>0</v>
      </c>
      <c r="AX124" s="94" t="n">
        <f aca="false">F124*AP124</f>
        <v>0</v>
      </c>
      <c r="AY124" s="96" t="s">
        <v>332</v>
      </c>
      <c r="AZ124" s="96" t="s">
        <v>333</v>
      </c>
      <c r="BA124" s="72" t="s">
        <v>136</v>
      </c>
      <c r="BC124" s="94" t="n">
        <f aca="false">AW124+AX124</f>
        <v>0</v>
      </c>
      <c r="BD124" s="94" t="n">
        <f aca="false">G124/(100-BE124)*100</f>
        <v>0</v>
      </c>
      <c r="BE124" s="94" t="n">
        <v>0</v>
      </c>
      <c r="BF124" s="94" t="n">
        <f aca="false">L124</f>
        <v>0.7812</v>
      </c>
      <c r="BH124" s="94" t="n">
        <f aca="false">F124*AO124</f>
        <v>0</v>
      </c>
      <c r="BI124" s="94" t="n">
        <f aca="false">F124*AP124</f>
        <v>0</v>
      </c>
      <c r="BJ124" s="94" t="n">
        <f aca="false">F124*G124</f>
        <v>0</v>
      </c>
      <c r="BK124" s="94" t="s">
        <v>118</v>
      </c>
      <c r="BL124" s="94" t="n">
        <v>60</v>
      </c>
    </row>
    <row r="125" customFormat="false" ht="12.75" hidden="false" customHeight="false" outlineLevel="0" collapsed="false">
      <c r="A125" s="93" t="s">
        <v>259</v>
      </c>
      <c r="B125" s="15"/>
      <c r="C125" s="15" t="s">
        <v>345</v>
      </c>
      <c r="D125" s="15" t="s">
        <v>346</v>
      </c>
      <c r="E125" s="15" t="s">
        <v>142</v>
      </c>
      <c r="F125" s="94" t="n">
        <v>15.5</v>
      </c>
      <c r="G125" s="94"/>
      <c r="H125" s="94" t="n">
        <f aca="false">F125*AO125</f>
        <v>0</v>
      </c>
      <c r="I125" s="94" t="n">
        <f aca="false">F125*AP125</f>
        <v>0</v>
      </c>
      <c r="J125" s="94" t="n">
        <f aca="false">F125*G125</f>
        <v>0</v>
      </c>
      <c r="K125" s="94" t="n">
        <v>0.00252</v>
      </c>
      <c r="L125" s="94" t="n">
        <f aca="false">F125*K125</f>
        <v>0.03906</v>
      </c>
      <c r="M125" s="95" t="s">
        <v>344</v>
      </c>
      <c r="N125" s="10"/>
      <c r="Z125" s="94" t="n">
        <f aca="false">IF(AQ125="5",BJ125,0)</f>
        <v>0</v>
      </c>
      <c r="AB125" s="94" t="n">
        <f aca="false">IF(AQ125="1",BH125,0)</f>
        <v>0</v>
      </c>
      <c r="AC125" s="94" t="n">
        <f aca="false">IF(AQ125="1",BI125,0)</f>
        <v>0</v>
      </c>
      <c r="AD125" s="94" t="n">
        <f aca="false">IF(AQ125="7",BH125,0)</f>
        <v>0</v>
      </c>
      <c r="AE125" s="94" t="n">
        <f aca="false">IF(AQ125="7",BI125,0)</f>
        <v>0</v>
      </c>
      <c r="AF125" s="94" t="n">
        <f aca="false">IF(AQ125="2",BH125,0)</f>
        <v>0</v>
      </c>
      <c r="AG125" s="94" t="n">
        <f aca="false">IF(AQ125="2",BI125,0)</f>
        <v>0</v>
      </c>
      <c r="AH125" s="94" t="n">
        <f aca="false">IF(AQ125="0",BJ125,0)</f>
        <v>0</v>
      </c>
      <c r="AI125" s="72"/>
      <c r="AJ125" s="94" t="n">
        <f aca="false">IF(AN125=0,J125,0)</f>
        <v>0</v>
      </c>
      <c r="AK125" s="94" t="n">
        <f aca="false">IF(AN125=15,J125,0)</f>
        <v>0</v>
      </c>
      <c r="AL125" s="94" t="n">
        <f aca="false">IF(AN125=21,J125,0)</f>
        <v>0</v>
      </c>
      <c r="AN125" s="94" t="n">
        <v>21</v>
      </c>
      <c r="AO125" s="94" t="n">
        <f aca="false">G125*0.151479697178252</f>
        <v>0</v>
      </c>
      <c r="AP125" s="94" t="n">
        <f aca="false">G125*(1-0.151479697178252)</f>
        <v>0</v>
      </c>
      <c r="AQ125" s="96" t="s">
        <v>109</v>
      </c>
      <c r="AV125" s="94" t="n">
        <f aca="false">AW125+AX125</f>
        <v>0</v>
      </c>
      <c r="AW125" s="94" t="n">
        <f aca="false">F125*AO125</f>
        <v>0</v>
      </c>
      <c r="AX125" s="94" t="n">
        <f aca="false">F125*AP125</f>
        <v>0</v>
      </c>
      <c r="AY125" s="96" t="s">
        <v>332</v>
      </c>
      <c r="AZ125" s="96" t="s">
        <v>333</v>
      </c>
      <c r="BA125" s="72" t="s">
        <v>136</v>
      </c>
      <c r="BC125" s="94" t="n">
        <f aca="false">AW125+AX125</f>
        <v>0</v>
      </c>
      <c r="BD125" s="94" t="n">
        <f aca="false">G125/(100-BE125)*100</f>
        <v>0</v>
      </c>
      <c r="BE125" s="94" t="n">
        <v>0</v>
      </c>
      <c r="BF125" s="94" t="n">
        <f aca="false">L125</f>
        <v>0.03906</v>
      </c>
      <c r="BH125" s="94" t="n">
        <f aca="false">F125*AO125</f>
        <v>0</v>
      </c>
      <c r="BI125" s="94" t="n">
        <f aca="false">F125*AP125</f>
        <v>0</v>
      </c>
      <c r="BJ125" s="94" t="n">
        <f aca="false">F125*G125</f>
        <v>0</v>
      </c>
      <c r="BK125" s="94" t="s">
        <v>118</v>
      </c>
      <c r="BL125" s="94" t="n">
        <v>60</v>
      </c>
    </row>
    <row r="126" customFormat="false" ht="12.75" hidden="false" customHeight="false" outlineLevel="0" collapsed="false">
      <c r="A126" s="88"/>
      <c r="B126" s="89"/>
      <c r="C126" s="89" t="s">
        <v>347</v>
      </c>
      <c r="D126" s="89" t="s">
        <v>348</v>
      </c>
      <c r="E126" s="90" t="s">
        <v>72</v>
      </c>
      <c r="F126" s="90" t="s">
        <v>72</v>
      </c>
      <c r="G126" s="90"/>
      <c r="H126" s="91" t="n">
        <f aca="false">SUM(H127:H187)</f>
        <v>0</v>
      </c>
      <c r="I126" s="91" t="n">
        <f aca="false">SUM(I127:I187)</f>
        <v>0</v>
      </c>
      <c r="J126" s="91" t="n">
        <f aca="false">SUM(J127:J187)</f>
        <v>0</v>
      </c>
      <c r="K126" s="72"/>
      <c r="L126" s="91" t="n">
        <f aca="false">SUM(L127:L187)</f>
        <v>11.74959058</v>
      </c>
      <c r="M126" s="92"/>
      <c r="N126" s="10"/>
      <c r="AI126" s="72"/>
      <c r="AS126" s="91" t="n">
        <f aca="false">SUM(AJ127:AJ187)</f>
        <v>0</v>
      </c>
      <c r="AT126" s="91" t="n">
        <f aca="false">SUM(AK127:AK187)</f>
        <v>0</v>
      </c>
      <c r="AU126" s="91" t="n">
        <f aca="false">SUM(AL127:AL187)</f>
        <v>0</v>
      </c>
    </row>
    <row r="127" customFormat="false" ht="12.75" hidden="false" customHeight="false" outlineLevel="0" collapsed="false">
      <c r="A127" s="93" t="s">
        <v>349</v>
      </c>
      <c r="B127" s="15"/>
      <c r="C127" s="15" t="s">
        <v>350</v>
      </c>
      <c r="D127" s="15" t="s">
        <v>351</v>
      </c>
      <c r="E127" s="15" t="s">
        <v>124</v>
      </c>
      <c r="F127" s="94" t="n">
        <v>4</v>
      </c>
      <c r="G127" s="94"/>
      <c r="H127" s="94" t="n">
        <f aca="false">F127*AO127</f>
        <v>0</v>
      </c>
      <c r="I127" s="94" t="n">
        <f aca="false">F127*AP127</f>
        <v>0</v>
      </c>
      <c r="J127" s="94" t="n">
        <f aca="false">F127*G127</f>
        <v>0</v>
      </c>
      <c r="K127" s="94" t="n">
        <v>0.057</v>
      </c>
      <c r="L127" s="94" t="n">
        <f aca="false">F127*K127</f>
        <v>0.228</v>
      </c>
      <c r="M127" s="95" t="s">
        <v>125</v>
      </c>
      <c r="N127" s="10"/>
      <c r="Z127" s="94" t="n">
        <f aca="false">IF(AQ127="5",BJ127,0)</f>
        <v>0</v>
      </c>
      <c r="AB127" s="94" t="n">
        <f aca="false">IF(AQ127="1",BH127,0)</f>
        <v>0</v>
      </c>
      <c r="AC127" s="94" t="n">
        <f aca="false">IF(AQ127="1",BI127,0)</f>
        <v>0</v>
      </c>
      <c r="AD127" s="94" t="n">
        <f aca="false">IF(AQ127="7",BH127,0)</f>
        <v>0</v>
      </c>
      <c r="AE127" s="94" t="n">
        <f aca="false">IF(AQ127="7",BI127,0)</f>
        <v>0</v>
      </c>
      <c r="AF127" s="94" t="n">
        <f aca="false">IF(AQ127="2",BH127,0)</f>
        <v>0</v>
      </c>
      <c r="AG127" s="94" t="n">
        <f aca="false">IF(AQ127="2",BI127,0)</f>
        <v>0</v>
      </c>
      <c r="AH127" s="94" t="n">
        <f aca="false">IF(AQ127="0",BJ127,0)</f>
        <v>0</v>
      </c>
      <c r="AI127" s="72"/>
      <c r="AJ127" s="94" t="n">
        <f aca="false">IF(AN127=0,J127,0)</f>
        <v>0</v>
      </c>
      <c r="AK127" s="94" t="n">
        <f aca="false">IF(AN127=15,J127,0)</f>
        <v>0</v>
      </c>
      <c r="AL127" s="94" t="n">
        <f aca="false">IF(AN127=21,J127,0)</f>
        <v>0</v>
      </c>
      <c r="AN127" s="94" t="n">
        <v>21</v>
      </c>
      <c r="AO127" s="94" t="n">
        <f aca="false">G127*0.171700787401575</f>
        <v>0</v>
      </c>
      <c r="AP127" s="94" t="n">
        <f aca="false">G127*(1-0.171700787401575)</f>
        <v>0</v>
      </c>
      <c r="AQ127" s="96" t="s">
        <v>109</v>
      </c>
      <c r="AV127" s="94" t="n">
        <f aca="false">AW127+AX127</f>
        <v>0</v>
      </c>
      <c r="AW127" s="94" t="n">
        <f aca="false">F127*AO127</f>
        <v>0</v>
      </c>
      <c r="AX127" s="94" t="n">
        <f aca="false">F127*AP127</f>
        <v>0</v>
      </c>
      <c r="AY127" s="96" t="s">
        <v>352</v>
      </c>
      <c r="AZ127" s="96" t="s">
        <v>333</v>
      </c>
      <c r="BA127" s="72" t="s">
        <v>136</v>
      </c>
      <c r="BC127" s="94" t="n">
        <f aca="false">AW127+AX127</f>
        <v>0</v>
      </c>
      <c r="BD127" s="94" t="n">
        <f aca="false">G127/(100-BE127)*100</f>
        <v>0</v>
      </c>
      <c r="BE127" s="94" t="n">
        <v>0</v>
      </c>
      <c r="BF127" s="94" t="n">
        <f aca="false">L127</f>
        <v>0.228</v>
      </c>
      <c r="BH127" s="94" t="n">
        <f aca="false">F127*AO127</f>
        <v>0</v>
      </c>
      <c r="BI127" s="94" t="n">
        <f aca="false">F127*AP127</f>
        <v>0</v>
      </c>
      <c r="BJ127" s="94" t="n">
        <f aca="false">F127*G127</f>
        <v>0</v>
      </c>
      <c r="BK127" s="94" t="s">
        <v>118</v>
      </c>
      <c r="BL127" s="94" t="n">
        <v>61</v>
      </c>
    </row>
    <row r="128" customFormat="false" ht="12.75" hidden="false" customHeight="false" outlineLevel="0" collapsed="false">
      <c r="A128" s="93" t="s">
        <v>268</v>
      </c>
      <c r="B128" s="15"/>
      <c r="C128" s="15" t="s">
        <v>353</v>
      </c>
      <c r="D128" s="15" t="s">
        <v>354</v>
      </c>
      <c r="E128" s="15" t="s">
        <v>112</v>
      </c>
      <c r="F128" s="94" t="n">
        <v>49.72</v>
      </c>
      <c r="G128" s="94"/>
      <c r="H128" s="94" t="n">
        <f aca="false">F128*AO128</f>
        <v>0</v>
      </c>
      <c r="I128" s="94" t="n">
        <f aca="false">F128*AP128</f>
        <v>0</v>
      </c>
      <c r="J128" s="94" t="n">
        <f aca="false">F128*G128</f>
        <v>0</v>
      </c>
      <c r="K128" s="94" t="n">
        <v>0.00238</v>
      </c>
      <c r="L128" s="94" t="n">
        <f aca="false">F128*K128</f>
        <v>0.1183336</v>
      </c>
      <c r="M128" s="95" t="s">
        <v>125</v>
      </c>
      <c r="N128" s="10"/>
      <c r="Z128" s="94" t="n">
        <f aca="false">IF(AQ128="5",BJ128,0)</f>
        <v>0</v>
      </c>
      <c r="AB128" s="94" t="n">
        <f aca="false">IF(AQ128="1",BH128,0)</f>
        <v>0</v>
      </c>
      <c r="AC128" s="94" t="n">
        <f aca="false">IF(AQ128="1",BI128,0)</f>
        <v>0</v>
      </c>
      <c r="AD128" s="94" t="n">
        <f aca="false">IF(AQ128="7",BH128,0)</f>
        <v>0</v>
      </c>
      <c r="AE128" s="94" t="n">
        <f aca="false">IF(AQ128="7",BI128,0)</f>
        <v>0</v>
      </c>
      <c r="AF128" s="94" t="n">
        <f aca="false">IF(AQ128="2",BH128,0)</f>
        <v>0</v>
      </c>
      <c r="AG128" s="94" t="n">
        <f aca="false">IF(AQ128="2",BI128,0)</f>
        <v>0</v>
      </c>
      <c r="AH128" s="94" t="n">
        <f aca="false">IF(AQ128="0",BJ128,0)</f>
        <v>0</v>
      </c>
      <c r="AI128" s="72"/>
      <c r="AJ128" s="94" t="n">
        <f aca="false">IF(AN128=0,J128,0)</f>
        <v>0</v>
      </c>
      <c r="AK128" s="94" t="n">
        <f aca="false">IF(AN128=15,J128,0)</f>
        <v>0</v>
      </c>
      <c r="AL128" s="94" t="n">
        <f aca="false">IF(AN128=21,J128,0)</f>
        <v>0</v>
      </c>
      <c r="AN128" s="94" t="n">
        <v>21</v>
      </c>
      <c r="AO128" s="94" t="n">
        <f aca="false">G128*0.104292440723682</f>
        <v>0</v>
      </c>
      <c r="AP128" s="94" t="n">
        <f aca="false">G128*(1-0.104292440723682)</f>
        <v>0</v>
      </c>
      <c r="AQ128" s="96" t="s">
        <v>109</v>
      </c>
      <c r="AV128" s="94" t="n">
        <f aca="false">AW128+AX128</f>
        <v>0</v>
      </c>
      <c r="AW128" s="94" t="n">
        <f aca="false">F128*AO128</f>
        <v>0</v>
      </c>
      <c r="AX128" s="94" t="n">
        <f aca="false">F128*AP128</f>
        <v>0</v>
      </c>
      <c r="AY128" s="96" t="s">
        <v>352</v>
      </c>
      <c r="AZ128" s="96" t="s">
        <v>333</v>
      </c>
      <c r="BA128" s="72" t="s">
        <v>136</v>
      </c>
      <c r="BC128" s="94" t="n">
        <f aca="false">AW128+AX128</f>
        <v>0</v>
      </c>
      <c r="BD128" s="94" t="n">
        <f aca="false">G128/(100-BE128)*100</f>
        <v>0</v>
      </c>
      <c r="BE128" s="94" t="n">
        <v>0</v>
      </c>
      <c r="BF128" s="94" t="n">
        <f aca="false">L128</f>
        <v>0.1183336</v>
      </c>
      <c r="BH128" s="94" t="n">
        <f aca="false">F128*AO128</f>
        <v>0</v>
      </c>
      <c r="BI128" s="94" t="n">
        <f aca="false">F128*AP128</f>
        <v>0</v>
      </c>
      <c r="BJ128" s="94" t="n">
        <f aca="false">F128*G128</f>
        <v>0</v>
      </c>
      <c r="BK128" s="94" t="s">
        <v>118</v>
      </c>
      <c r="BL128" s="94" t="n">
        <v>61</v>
      </c>
    </row>
    <row r="129" customFormat="false" ht="12.75" hidden="false" customHeight="false" outlineLevel="0" collapsed="false">
      <c r="A129" s="10"/>
      <c r="B129" s="97"/>
      <c r="C129" s="97"/>
      <c r="D129" s="98" t="s">
        <v>355</v>
      </c>
      <c r="E129" s="97"/>
      <c r="F129" s="99" t="n">
        <v>34.6</v>
      </c>
      <c r="G129" s="97"/>
      <c r="H129" s="97"/>
      <c r="I129" s="97"/>
      <c r="J129" s="97"/>
      <c r="K129" s="97"/>
      <c r="L129" s="97"/>
      <c r="M129" s="34"/>
      <c r="N129" s="10"/>
    </row>
    <row r="130" customFormat="false" ht="12.75" hidden="false" customHeight="false" outlineLevel="0" collapsed="false">
      <c r="A130" s="10"/>
      <c r="B130" s="97"/>
      <c r="C130" s="97"/>
      <c r="D130" s="98" t="s">
        <v>356</v>
      </c>
      <c r="E130" s="97"/>
      <c r="F130" s="99" t="n">
        <v>15.12</v>
      </c>
      <c r="G130" s="97"/>
      <c r="H130" s="97"/>
      <c r="I130" s="97"/>
      <c r="J130" s="97"/>
      <c r="K130" s="97"/>
      <c r="L130" s="97"/>
      <c r="M130" s="34"/>
      <c r="N130" s="10"/>
    </row>
    <row r="131" customFormat="false" ht="12.75" hidden="false" customHeight="false" outlineLevel="0" collapsed="false">
      <c r="A131" s="93" t="s">
        <v>357</v>
      </c>
      <c r="B131" s="15"/>
      <c r="C131" s="15" t="s">
        <v>358</v>
      </c>
      <c r="D131" s="15" t="s">
        <v>359</v>
      </c>
      <c r="E131" s="15" t="s">
        <v>142</v>
      </c>
      <c r="F131" s="94" t="n">
        <v>14.03</v>
      </c>
      <c r="G131" s="94"/>
      <c r="H131" s="94" t="n">
        <f aca="false">F131*AO131</f>
        <v>0</v>
      </c>
      <c r="I131" s="94" t="n">
        <f aca="false">F131*AP131</f>
        <v>0</v>
      </c>
      <c r="J131" s="94" t="n">
        <f aca="false">F131*G131</f>
        <v>0</v>
      </c>
      <c r="K131" s="94" t="n">
        <v>0.03491</v>
      </c>
      <c r="L131" s="94" t="n">
        <f aca="false">F131*K131</f>
        <v>0.4897873</v>
      </c>
      <c r="M131" s="95" t="s">
        <v>125</v>
      </c>
      <c r="N131" s="10"/>
      <c r="Z131" s="94" t="n">
        <f aca="false">IF(AQ131="5",BJ131,0)</f>
        <v>0</v>
      </c>
      <c r="AB131" s="94" t="n">
        <f aca="false">IF(AQ131="1",BH131,0)</f>
        <v>0</v>
      </c>
      <c r="AC131" s="94" t="n">
        <f aca="false">IF(AQ131="1",BI131,0)</f>
        <v>0</v>
      </c>
      <c r="AD131" s="94" t="n">
        <f aca="false">IF(AQ131="7",BH131,0)</f>
        <v>0</v>
      </c>
      <c r="AE131" s="94" t="n">
        <f aca="false">IF(AQ131="7",BI131,0)</f>
        <v>0</v>
      </c>
      <c r="AF131" s="94" t="n">
        <f aca="false">IF(AQ131="2",BH131,0)</f>
        <v>0</v>
      </c>
      <c r="AG131" s="94" t="n">
        <f aca="false">IF(AQ131="2",BI131,0)</f>
        <v>0</v>
      </c>
      <c r="AH131" s="94" t="n">
        <f aca="false">IF(AQ131="0",BJ131,0)</f>
        <v>0</v>
      </c>
      <c r="AI131" s="72"/>
      <c r="AJ131" s="94" t="n">
        <f aca="false">IF(AN131=0,J131,0)</f>
        <v>0</v>
      </c>
      <c r="AK131" s="94" t="n">
        <f aca="false">IF(AN131=15,J131,0)</f>
        <v>0</v>
      </c>
      <c r="AL131" s="94" t="n">
        <f aca="false">IF(AN131=21,J131,0)</f>
        <v>0</v>
      </c>
      <c r="AN131" s="94" t="n">
        <v>21</v>
      </c>
      <c r="AO131" s="94" t="n">
        <f aca="false">G131*0.222061994609164</f>
        <v>0</v>
      </c>
      <c r="AP131" s="94" t="n">
        <f aca="false">G131*(1-0.222061994609164)</f>
        <v>0</v>
      </c>
      <c r="AQ131" s="96" t="s">
        <v>109</v>
      </c>
      <c r="AV131" s="94" t="n">
        <f aca="false">AW131+AX131</f>
        <v>0</v>
      </c>
      <c r="AW131" s="94" t="n">
        <f aca="false">F131*AO131</f>
        <v>0</v>
      </c>
      <c r="AX131" s="94" t="n">
        <f aca="false">F131*AP131</f>
        <v>0</v>
      </c>
      <c r="AY131" s="96" t="s">
        <v>352</v>
      </c>
      <c r="AZ131" s="96" t="s">
        <v>333</v>
      </c>
      <c r="BA131" s="72" t="s">
        <v>136</v>
      </c>
      <c r="BC131" s="94" t="n">
        <f aca="false">AW131+AX131</f>
        <v>0</v>
      </c>
      <c r="BD131" s="94" t="n">
        <f aca="false">G131/(100-BE131)*100</f>
        <v>0</v>
      </c>
      <c r="BE131" s="94" t="n">
        <v>0</v>
      </c>
      <c r="BF131" s="94" t="n">
        <f aca="false">L131</f>
        <v>0.4897873</v>
      </c>
      <c r="BH131" s="94" t="n">
        <f aca="false">F131*AO131</f>
        <v>0</v>
      </c>
      <c r="BI131" s="94" t="n">
        <f aca="false">F131*AP131</f>
        <v>0</v>
      </c>
      <c r="BJ131" s="94" t="n">
        <f aca="false">F131*G131</f>
        <v>0</v>
      </c>
      <c r="BK131" s="94" t="s">
        <v>118</v>
      </c>
      <c r="BL131" s="94" t="n">
        <v>61</v>
      </c>
    </row>
    <row r="132" customFormat="false" ht="12.75" hidden="false" customHeight="false" outlineLevel="0" collapsed="false">
      <c r="A132" s="10"/>
      <c r="B132" s="97"/>
      <c r="C132" s="97"/>
      <c r="D132" s="98" t="s">
        <v>360</v>
      </c>
      <c r="E132" s="97"/>
      <c r="F132" s="99" t="n">
        <v>0.75</v>
      </c>
      <c r="G132" s="97"/>
      <c r="H132" s="97"/>
      <c r="I132" s="97"/>
      <c r="J132" s="97"/>
      <c r="K132" s="97"/>
      <c r="L132" s="97"/>
      <c r="M132" s="34"/>
      <c r="N132" s="10"/>
    </row>
    <row r="133" customFormat="false" ht="12.75" hidden="false" customHeight="false" outlineLevel="0" collapsed="false">
      <c r="A133" s="10"/>
      <c r="B133" s="97"/>
      <c r="C133" s="97"/>
      <c r="D133" s="98" t="s">
        <v>361</v>
      </c>
      <c r="E133" s="97"/>
      <c r="F133" s="99" t="n">
        <v>1.1</v>
      </c>
      <c r="G133" s="97"/>
      <c r="H133" s="97"/>
      <c r="I133" s="97"/>
      <c r="J133" s="97"/>
      <c r="K133" s="97"/>
      <c r="L133" s="97"/>
      <c r="M133" s="34"/>
      <c r="N133" s="10"/>
    </row>
    <row r="134" customFormat="false" ht="12.75" hidden="false" customHeight="false" outlineLevel="0" collapsed="false">
      <c r="A134" s="10"/>
      <c r="B134" s="97"/>
      <c r="C134" s="97"/>
      <c r="D134" s="98" t="s">
        <v>362</v>
      </c>
      <c r="E134" s="97"/>
      <c r="F134" s="99" t="n">
        <v>2.492</v>
      </c>
      <c r="G134" s="97"/>
      <c r="H134" s="97"/>
      <c r="I134" s="97"/>
      <c r="J134" s="97"/>
      <c r="K134" s="97"/>
      <c r="L134" s="97"/>
      <c r="M134" s="34"/>
      <c r="N134" s="10"/>
    </row>
    <row r="135" customFormat="false" ht="12.75" hidden="false" customHeight="false" outlineLevel="0" collapsed="false">
      <c r="A135" s="10"/>
      <c r="B135" s="97"/>
      <c r="C135" s="97"/>
      <c r="D135" s="98" t="s">
        <v>363</v>
      </c>
      <c r="E135" s="97"/>
      <c r="F135" s="99" t="n">
        <v>3.794</v>
      </c>
      <c r="G135" s="97"/>
      <c r="H135" s="97"/>
      <c r="I135" s="97"/>
      <c r="J135" s="97"/>
      <c r="K135" s="97"/>
      <c r="L135" s="97"/>
      <c r="M135" s="34"/>
      <c r="N135" s="10"/>
    </row>
    <row r="136" customFormat="false" ht="12.75" hidden="false" customHeight="false" outlineLevel="0" collapsed="false">
      <c r="A136" s="10"/>
      <c r="B136" s="97"/>
      <c r="C136" s="97"/>
      <c r="D136" s="98" t="s">
        <v>364</v>
      </c>
      <c r="E136" s="97"/>
      <c r="F136" s="99" t="n">
        <v>1.82</v>
      </c>
      <c r="G136" s="97"/>
      <c r="H136" s="97"/>
      <c r="I136" s="97"/>
      <c r="J136" s="97"/>
      <c r="K136" s="97"/>
      <c r="L136" s="97"/>
      <c r="M136" s="34"/>
      <c r="N136" s="10"/>
    </row>
    <row r="137" customFormat="false" ht="12.75" hidden="false" customHeight="false" outlineLevel="0" collapsed="false">
      <c r="A137" s="10"/>
      <c r="B137" s="97"/>
      <c r="C137" s="97"/>
      <c r="D137" s="98" t="s">
        <v>365</v>
      </c>
      <c r="E137" s="97"/>
      <c r="F137" s="99" t="n">
        <v>4.074</v>
      </c>
      <c r="G137" s="97"/>
      <c r="H137" s="97"/>
      <c r="I137" s="97"/>
      <c r="J137" s="97"/>
      <c r="K137" s="97"/>
      <c r="L137" s="97"/>
      <c r="M137" s="34"/>
      <c r="N137" s="10"/>
    </row>
    <row r="138" customFormat="false" ht="12.75" hidden="false" customHeight="false" outlineLevel="0" collapsed="false">
      <c r="A138" s="93" t="s">
        <v>366</v>
      </c>
      <c r="B138" s="15"/>
      <c r="C138" s="15" t="s">
        <v>367</v>
      </c>
      <c r="D138" s="15" t="s">
        <v>368</v>
      </c>
      <c r="E138" s="15" t="s">
        <v>142</v>
      </c>
      <c r="F138" s="94" t="n">
        <v>25.44</v>
      </c>
      <c r="G138" s="94"/>
      <c r="H138" s="94" t="n">
        <f aca="false">F138*AO138</f>
        <v>0</v>
      </c>
      <c r="I138" s="94" t="n">
        <f aca="false">F138*AP138</f>
        <v>0</v>
      </c>
      <c r="J138" s="94" t="n">
        <f aca="false">F138*G138</f>
        <v>0</v>
      </c>
      <c r="K138" s="94" t="n">
        <v>0.01915</v>
      </c>
      <c r="L138" s="94" t="n">
        <f aca="false">F138*K138</f>
        <v>0.487176</v>
      </c>
      <c r="M138" s="95" t="s">
        <v>125</v>
      </c>
      <c r="N138" s="10"/>
      <c r="Z138" s="94" t="n">
        <f aca="false">IF(AQ138="5",BJ138,0)</f>
        <v>0</v>
      </c>
      <c r="AB138" s="94" t="n">
        <f aca="false">IF(AQ138="1",BH138,0)</f>
        <v>0</v>
      </c>
      <c r="AC138" s="94" t="n">
        <f aca="false">IF(AQ138="1",BI138,0)</f>
        <v>0</v>
      </c>
      <c r="AD138" s="94" t="n">
        <f aca="false">IF(AQ138="7",BH138,0)</f>
        <v>0</v>
      </c>
      <c r="AE138" s="94" t="n">
        <f aca="false">IF(AQ138="7",BI138,0)</f>
        <v>0</v>
      </c>
      <c r="AF138" s="94" t="n">
        <f aca="false">IF(AQ138="2",BH138,0)</f>
        <v>0</v>
      </c>
      <c r="AG138" s="94" t="n">
        <f aca="false">IF(AQ138="2",BI138,0)</f>
        <v>0</v>
      </c>
      <c r="AH138" s="94" t="n">
        <f aca="false">IF(AQ138="0",BJ138,0)</f>
        <v>0</v>
      </c>
      <c r="AI138" s="72"/>
      <c r="AJ138" s="94" t="n">
        <f aca="false">IF(AN138=0,J138,0)</f>
        <v>0</v>
      </c>
      <c r="AK138" s="94" t="n">
        <f aca="false">IF(AN138=15,J138,0)</f>
        <v>0</v>
      </c>
      <c r="AL138" s="94" t="n">
        <f aca="false">IF(AN138=21,J138,0)</f>
        <v>0</v>
      </c>
      <c r="AN138" s="94" t="n">
        <v>21</v>
      </c>
      <c r="AO138" s="94" t="n">
        <f aca="false">G138*0.396585348624561</f>
        <v>0</v>
      </c>
      <c r="AP138" s="94" t="n">
        <f aca="false">G138*(1-0.396585348624561)</f>
        <v>0</v>
      </c>
      <c r="AQ138" s="96" t="s">
        <v>109</v>
      </c>
      <c r="AV138" s="94" t="n">
        <f aca="false">AW138+AX138</f>
        <v>0</v>
      </c>
      <c r="AW138" s="94" t="n">
        <f aca="false">F138*AO138</f>
        <v>0</v>
      </c>
      <c r="AX138" s="94" t="n">
        <f aca="false">F138*AP138</f>
        <v>0</v>
      </c>
      <c r="AY138" s="96" t="s">
        <v>352</v>
      </c>
      <c r="AZ138" s="96" t="s">
        <v>333</v>
      </c>
      <c r="BA138" s="72" t="s">
        <v>136</v>
      </c>
      <c r="BC138" s="94" t="n">
        <f aca="false">AW138+AX138</f>
        <v>0</v>
      </c>
      <c r="BD138" s="94" t="n">
        <f aca="false">G138/(100-BE138)*100</f>
        <v>0</v>
      </c>
      <c r="BE138" s="94" t="n">
        <v>0</v>
      </c>
      <c r="BF138" s="94" t="n">
        <f aca="false">L138</f>
        <v>0.487176</v>
      </c>
      <c r="BH138" s="94" t="n">
        <f aca="false">F138*AO138</f>
        <v>0</v>
      </c>
      <c r="BI138" s="94" t="n">
        <f aca="false">F138*AP138</f>
        <v>0</v>
      </c>
      <c r="BJ138" s="94" t="n">
        <f aca="false">F138*G138</f>
        <v>0</v>
      </c>
      <c r="BK138" s="94" t="s">
        <v>118</v>
      </c>
      <c r="BL138" s="94" t="n">
        <v>61</v>
      </c>
    </row>
    <row r="139" customFormat="false" ht="12.75" hidden="false" customHeight="false" outlineLevel="0" collapsed="false">
      <c r="A139" s="10"/>
      <c r="B139" s="97"/>
      <c r="C139" s="97"/>
      <c r="D139" s="98" t="s">
        <v>369</v>
      </c>
      <c r="E139" s="97"/>
      <c r="F139" s="99" t="n">
        <v>0</v>
      </c>
      <c r="G139" s="97"/>
      <c r="H139" s="97"/>
      <c r="I139" s="97"/>
      <c r="J139" s="97"/>
      <c r="K139" s="97"/>
      <c r="L139" s="97"/>
      <c r="M139" s="34"/>
      <c r="N139" s="10"/>
    </row>
    <row r="140" customFormat="false" ht="12.75" hidden="false" customHeight="false" outlineLevel="0" collapsed="false">
      <c r="A140" s="10"/>
      <c r="B140" s="97"/>
      <c r="C140" s="97"/>
      <c r="D140" s="98" t="s">
        <v>370</v>
      </c>
      <c r="E140" s="97"/>
      <c r="F140" s="99" t="n">
        <v>5.94</v>
      </c>
      <c r="G140" s="97"/>
      <c r="H140" s="97"/>
      <c r="I140" s="97"/>
      <c r="J140" s="97"/>
      <c r="K140" s="97"/>
      <c r="L140" s="97"/>
      <c r="M140" s="34"/>
      <c r="N140" s="10"/>
    </row>
    <row r="141" customFormat="false" ht="12.75" hidden="false" customHeight="false" outlineLevel="0" collapsed="false">
      <c r="A141" s="10"/>
      <c r="B141" s="97"/>
      <c r="C141" s="97"/>
      <c r="D141" s="98" t="s">
        <v>371</v>
      </c>
      <c r="E141" s="97"/>
      <c r="F141" s="99" t="n">
        <v>0</v>
      </c>
      <c r="G141" s="97"/>
      <c r="H141" s="97"/>
      <c r="I141" s="97"/>
      <c r="J141" s="97"/>
      <c r="K141" s="97"/>
      <c r="L141" s="97"/>
      <c r="M141" s="34"/>
      <c r="N141" s="10"/>
    </row>
    <row r="142" customFormat="false" ht="12.75" hidden="false" customHeight="false" outlineLevel="0" collapsed="false">
      <c r="A142" s="10"/>
      <c r="B142" s="97"/>
      <c r="C142" s="97"/>
      <c r="D142" s="98" t="s">
        <v>372</v>
      </c>
      <c r="E142" s="97"/>
      <c r="F142" s="99" t="n">
        <v>7.6</v>
      </c>
      <c r="G142" s="97"/>
      <c r="H142" s="97"/>
      <c r="I142" s="97"/>
      <c r="J142" s="97"/>
      <c r="K142" s="97"/>
      <c r="L142" s="97"/>
      <c r="M142" s="34"/>
      <c r="N142" s="10"/>
    </row>
    <row r="143" customFormat="false" ht="12.75" hidden="false" customHeight="false" outlineLevel="0" collapsed="false">
      <c r="A143" s="10"/>
      <c r="B143" s="97"/>
      <c r="C143" s="97"/>
      <c r="D143" s="98" t="s">
        <v>373</v>
      </c>
      <c r="E143" s="97"/>
      <c r="F143" s="99" t="n">
        <v>0</v>
      </c>
      <c r="G143" s="97"/>
      <c r="H143" s="97"/>
      <c r="I143" s="97"/>
      <c r="J143" s="97"/>
      <c r="K143" s="97"/>
      <c r="L143" s="97"/>
      <c r="M143" s="34"/>
      <c r="N143" s="10"/>
    </row>
    <row r="144" customFormat="false" ht="12.75" hidden="false" customHeight="false" outlineLevel="0" collapsed="false">
      <c r="A144" s="10"/>
      <c r="B144" s="97"/>
      <c r="C144" s="97"/>
      <c r="D144" s="98" t="s">
        <v>374</v>
      </c>
      <c r="E144" s="97"/>
      <c r="F144" s="99" t="n">
        <v>11.18</v>
      </c>
      <c r="G144" s="97"/>
      <c r="H144" s="97"/>
      <c r="I144" s="97"/>
      <c r="J144" s="97"/>
      <c r="K144" s="97"/>
      <c r="L144" s="97"/>
      <c r="M144" s="34"/>
      <c r="N144" s="10"/>
    </row>
    <row r="145" customFormat="false" ht="12.75" hidden="false" customHeight="false" outlineLevel="0" collapsed="false">
      <c r="A145" s="10"/>
      <c r="B145" s="97"/>
      <c r="C145" s="97"/>
      <c r="D145" s="98" t="s">
        <v>375</v>
      </c>
      <c r="E145" s="97"/>
      <c r="F145" s="99" t="n">
        <v>0</v>
      </c>
      <c r="G145" s="97"/>
      <c r="H145" s="97"/>
      <c r="I145" s="97"/>
      <c r="J145" s="97"/>
      <c r="K145" s="97"/>
      <c r="L145" s="97"/>
      <c r="M145" s="34"/>
      <c r="N145" s="10"/>
    </row>
    <row r="146" customFormat="false" ht="12.75" hidden="false" customHeight="false" outlineLevel="0" collapsed="false">
      <c r="A146" s="10"/>
      <c r="B146" s="97"/>
      <c r="C146" s="97"/>
      <c r="D146" s="98" t="s">
        <v>376</v>
      </c>
      <c r="E146" s="97"/>
      <c r="F146" s="99" t="n">
        <v>0.72</v>
      </c>
      <c r="G146" s="97"/>
      <c r="H146" s="97"/>
      <c r="I146" s="97"/>
      <c r="J146" s="97"/>
      <c r="K146" s="97"/>
      <c r="L146" s="97"/>
      <c r="M146" s="34"/>
      <c r="N146" s="10"/>
    </row>
    <row r="147" customFormat="false" ht="12.75" hidden="false" customHeight="false" outlineLevel="0" collapsed="false">
      <c r="A147" s="93" t="s">
        <v>377</v>
      </c>
      <c r="B147" s="15"/>
      <c r="C147" s="15" t="s">
        <v>378</v>
      </c>
      <c r="D147" s="15" t="s">
        <v>379</v>
      </c>
      <c r="E147" s="15" t="s">
        <v>142</v>
      </c>
      <c r="F147" s="94" t="n">
        <v>197.899</v>
      </c>
      <c r="G147" s="94"/>
      <c r="H147" s="94" t="n">
        <f aca="false">F147*AO147</f>
        <v>0</v>
      </c>
      <c r="I147" s="94" t="n">
        <f aca="false">F147*AP147</f>
        <v>0</v>
      </c>
      <c r="J147" s="94" t="n">
        <f aca="false">F147*G147</f>
        <v>0</v>
      </c>
      <c r="K147" s="94" t="n">
        <v>0.04766</v>
      </c>
      <c r="L147" s="94" t="n">
        <f aca="false">F147*K147</f>
        <v>9.43186634</v>
      </c>
      <c r="M147" s="95" t="s">
        <v>125</v>
      </c>
      <c r="N147" s="10"/>
      <c r="Z147" s="94" t="n">
        <f aca="false">IF(AQ147="5",BJ147,0)</f>
        <v>0</v>
      </c>
      <c r="AB147" s="94" t="n">
        <f aca="false">IF(AQ147="1",BH147,0)</f>
        <v>0</v>
      </c>
      <c r="AC147" s="94" t="n">
        <f aca="false">IF(AQ147="1",BI147,0)</f>
        <v>0</v>
      </c>
      <c r="AD147" s="94" t="n">
        <f aca="false">IF(AQ147="7",BH147,0)</f>
        <v>0</v>
      </c>
      <c r="AE147" s="94" t="n">
        <f aca="false">IF(AQ147="7",BI147,0)</f>
        <v>0</v>
      </c>
      <c r="AF147" s="94" t="n">
        <f aca="false">IF(AQ147="2",BH147,0)</f>
        <v>0</v>
      </c>
      <c r="AG147" s="94" t="n">
        <f aca="false">IF(AQ147="2",BI147,0)</f>
        <v>0</v>
      </c>
      <c r="AH147" s="94" t="n">
        <f aca="false">IF(AQ147="0",BJ147,0)</f>
        <v>0</v>
      </c>
      <c r="AI147" s="72"/>
      <c r="AJ147" s="94" t="n">
        <f aca="false">IF(AN147=0,J147,0)</f>
        <v>0</v>
      </c>
      <c r="AK147" s="94" t="n">
        <f aca="false">IF(AN147=15,J147,0)</f>
        <v>0</v>
      </c>
      <c r="AL147" s="94" t="n">
        <f aca="false">IF(AN147=21,J147,0)</f>
        <v>0</v>
      </c>
      <c r="AN147" s="94" t="n">
        <v>21</v>
      </c>
      <c r="AO147" s="94" t="n">
        <f aca="false">G147*0.103421360164604</f>
        <v>0</v>
      </c>
      <c r="AP147" s="94" t="n">
        <f aca="false">G147*(1-0.103421360164604)</f>
        <v>0</v>
      </c>
      <c r="AQ147" s="96" t="s">
        <v>109</v>
      </c>
      <c r="AV147" s="94" t="n">
        <f aca="false">AW147+AX147</f>
        <v>0</v>
      </c>
      <c r="AW147" s="94" t="n">
        <f aca="false">F147*AO147</f>
        <v>0</v>
      </c>
      <c r="AX147" s="94" t="n">
        <f aca="false">F147*AP147</f>
        <v>0</v>
      </c>
      <c r="AY147" s="96" t="s">
        <v>352</v>
      </c>
      <c r="AZ147" s="96" t="s">
        <v>333</v>
      </c>
      <c r="BA147" s="72" t="s">
        <v>136</v>
      </c>
      <c r="BC147" s="94" t="n">
        <f aca="false">AW147+AX147</f>
        <v>0</v>
      </c>
      <c r="BD147" s="94" t="n">
        <f aca="false">G147/(100-BE147)*100</f>
        <v>0</v>
      </c>
      <c r="BE147" s="94" t="n">
        <v>0</v>
      </c>
      <c r="BF147" s="94" t="n">
        <f aca="false">L147</f>
        <v>9.43186634</v>
      </c>
      <c r="BH147" s="94" t="n">
        <f aca="false">F147*AO147</f>
        <v>0</v>
      </c>
      <c r="BI147" s="94" t="n">
        <f aca="false">F147*AP147</f>
        <v>0</v>
      </c>
      <c r="BJ147" s="94" t="n">
        <f aca="false">F147*G147</f>
        <v>0</v>
      </c>
      <c r="BK147" s="94" t="s">
        <v>118</v>
      </c>
      <c r="BL147" s="94" t="n">
        <v>61</v>
      </c>
    </row>
    <row r="148" customFormat="false" ht="12.75" hidden="false" customHeight="false" outlineLevel="0" collapsed="false">
      <c r="A148" s="10"/>
      <c r="B148" s="97"/>
      <c r="C148" s="97"/>
      <c r="D148" s="98" t="s">
        <v>380</v>
      </c>
      <c r="E148" s="97"/>
      <c r="F148" s="99" t="n">
        <v>0</v>
      </c>
      <c r="G148" s="97"/>
      <c r="H148" s="97"/>
      <c r="I148" s="97"/>
      <c r="J148" s="97"/>
      <c r="K148" s="97"/>
      <c r="L148" s="97"/>
      <c r="M148" s="34"/>
      <c r="N148" s="10"/>
    </row>
    <row r="149" customFormat="false" ht="12.75" hidden="false" customHeight="false" outlineLevel="0" collapsed="false">
      <c r="A149" s="10"/>
      <c r="B149" s="97"/>
      <c r="C149" s="97"/>
      <c r="D149" s="98" t="s">
        <v>381</v>
      </c>
      <c r="E149" s="97"/>
      <c r="F149" s="99" t="n">
        <v>35.56</v>
      </c>
      <c r="G149" s="97"/>
      <c r="H149" s="97"/>
      <c r="I149" s="97"/>
      <c r="J149" s="97"/>
      <c r="K149" s="97"/>
      <c r="L149" s="97"/>
      <c r="M149" s="34"/>
      <c r="N149" s="10"/>
    </row>
    <row r="150" customFormat="false" ht="12.75" hidden="false" customHeight="false" outlineLevel="0" collapsed="false">
      <c r="A150" s="10"/>
      <c r="B150" s="97"/>
      <c r="C150" s="97"/>
      <c r="D150" s="98" t="s">
        <v>382</v>
      </c>
      <c r="E150" s="97"/>
      <c r="F150" s="99" t="n">
        <v>6.705</v>
      </c>
      <c r="G150" s="97"/>
      <c r="H150" s="97"/>
      <c r="I150" s="97"/>
      <c r="J150" s="97"/>
      <c r="K150" s="97"/>
      <c r="L150" s="97"/>
      <c r="M150" s="34"/>
      <c r="N150" s="10"/>
    </row>
    <row r="151" customFormat="false" ht="12.75" hidden="false" customHeight="false" outlineLevel="0" collapsed="false">
      <c r="A151" s="10"/>
      <c r="B151" s="97"/>
      <c r="C151" s="97"/>
      <c r="D151" s="98" t="s">
        <v>369</v>
      </c>
      <c r="E151" s="97"/>
      <c r="F151" s="99" t="n">
        <v>0</v>
      </c>
      <c r="G151" s="97"/>
      <c r="H151" s="97"/>
      <c r="I151" s="97"/>
      <c r="J151" s="97"/>
      <c r="K151" s="97"/>
      <c r="L151" s="97"/>
      <c r="M151" s="34"/>
      <c r="N151" s="10"/>
    </row>
    <row r="152" customFormat="false" ht="12.75" hidden="false" customHeight="false" outlineLevel="0" collapsed="false">
      <c r="A152" s="10"/>
      <c r="B152" s="97"/>
      <c r="C152" s="97"/>
      <c r="D152" s="98" t="s">
        <v>383</v>
      </c>
      <c r="E152" s="97"/>
      <c r="F152" s="99" t="n">
        <v>7.52</v>
      </c>
      <c r="G152" s="97"/>
      <c r="H152" s="97"/>
      <c r="I152" s="97"/>
      <c r="J152" s="97"/>
      <c r="K152" s="97"/>
      <c r="L152" s="97"/>
      <c r="M152" s="34"/>
      <c r="N152" s="10"/>
    </row>
    <row r="153" customFormat="false" ht="12.75" hidden="false" customHeight="false" outlineLevel="0" collapsed="false">
      <c r="A153" s="10"/>
      <c r="B153" s="97"/>
      <c r="C153" s="97"/>
      <c r="D153" s="98" t="s">
        <v>384</v>
      </c>
      <c r="E153" s="97"/>
      <c r="F153" s="99" t="n">
        <v>-2.8</v>
      </c>
      <c r="G153" s="97"/>
      <c r="H153" s="97"/>
      <c r="I153" s="97"/>
      <c r="J153" s="97"/>
      <c r="K153" s="97"/>
      <c r="L153" s="97"/>
      <c r="M153" s="34"/>
      <c r="N153" s="10"/>
    </row>
    <row r="154" customFormat="false" ht="12.75" hidden="false" customHeight="false" outlineLevel="0" collapsed="false">
      <c r="A154" s="10"/>
      <c r="B154" s="97"/>
      <c r="C154" s="97"/>
      <c r="D154" s="98" t="s">
        <v>371</v>
      </c>
      <c r="E154" s="97"/>
      <c r="F154" s="99" t="n">
        <v>0</v>
      </c>
      <c r="G154" s="97"/>
      <c r="H154" s="97"/>
      <c r="I154" s="97"/>
      <c r="J154" s="97"/>
      <c r="K154" s="97"/>
      <c r="L154" s="97"/>
      <c r="M154" s="34"/>
      <c r="N154" s="10"/>
    </row>
    <row r="155" customFormat="false" ht="12.75" hidden="false" customHeight="false" outlineLevel="0" collapsed="false">
      <c r="A155" s="10"/>
      <c r="B155" s="97"/>
      <c r="C155" s="97"/>
      <c r="D155" s="98" t="s">
        <v>385</v>
      </c>
      <c r="E155" s="97"/>
      <c r="F155" s="99" t="n">
        <v>5.6</v>
      </c>
      <c r="G155" s="97"/>
      <c r="H155" s="97"/>
      <c r="I155" s="97"/>
      <c r="J155" s="97"/>
      <c r="K155" s="97"/>
      <c r="L155" s="97"/>
      <c r="M155" s="34"/>
      <c r="N155" s="10"/>
    </row>
    <row r="156" customFormat="false" ht="12.75" hidden="false" customHeight="false" outlineLevel="0" collapsed="false">
      <c r="A156" s="10"/>
      <c r="B156" s="97"/>
      <c r="C156" s="97"/>
      <c r="D156" s="98" t="s">
        <v>373</v>
      </c>
      <c r="E156" s="97"/>
      <c r="F156" s="99" t="n">
        <v>0</v>
      </c>
      <c r="G156" s="97"/>
      <c r="H156" s="97"/>
      <c r="I156" s="97"/>
      <c r="J156" s="97"/>
      <c r="K156" s="97"/>
      <c r="L156" s="97"/>
      <c r="M156" s="34"/>
      <c r="N156" s="10"/>
    </row>
    <row r="157" customFormat="false" ht="12.75" hidden="false" customHeight="false" outlineLevel="0" collapsed="false">
      <c r="A157" s="10"/>
      <c r="B157" s="97"/>
      <c r="C157" s="97"/>
      <c r="D157" s="98" t="s">
        <v>386</v>
      </c>
      <c r="E157" s="97"/>
      <c r="F157" s="99" t="n">
        <v>9.76</v>
      </c>
      <c r="G157" s="97"/>
      <c r="H157" s="97"/>
      <c r="I157" s="97"/>
      <c r="J157" s="97"/>
      <c r="K157" s="97"/>
      <c r="L157" s="97"/>
      <c r="M157" s="34"/>
      <c r="N157" s="10"/>
    </row>
    <row r="158" customFormat="false" ht="12.75" hidden="false" customHeight="false" outlineLevel="0" collapsed="false">
      <c r="A158" s="10"/>
      <c r="B158" s="97"/>
      <c r="C158" s="97"/>
      <c r="D158" s="98" t="s">
        <v>387</v>
      </c>
      <c r="E158" s="97"/>
      <c r="F158" s="99" t="n">
        <v>0</v>
      </c>
      <c r="G158" s="97"/>
      <c r="H158" s="97"/>
      <c r="I158" s="97"/>
      <c r="J158" s="97"/>
      <c r="K158" s="97"/>
      <c r="L158" s="97"/>
      <c r="M158" s="34"/>
      <c r="N158" s="10"/>
    </row>
    <row r="159" customFormat="false" ht="12.75" hidden="false" customHeight="false" outlineLevel="0" collapsed="false">
      <c r="A159" s="10"/>
      <c r="B159" s="97"/>
      <c r="C159" s="97"/>
      <c r="D159" s="98" t="s">
        <v>388</v>
      </c>
      <c r="E159" s="97"/>
      <c r="F159" s="99" t="n">
        <v>31.813</v>
      </c>
      <c r="G159" s="97"/>
      <c r="H159" s="97"/>
      <c r="I159" s="97"/>
      <c r="J159" s="97"/>
      <c r="K159" s="97"/>
      <c r="L159" s="97"/>
      <c r="M159" s="34"/>
      <c r="N159" s="10"/>
    </row>
    <row r="160" customFormat="false" ht="12.75" hidden="false" customHeight="false" outlineLevel="0" collapsed="false">
      <c r="A160" s="10"/>
      <c r="B160" s="97"/>
      <c r="C160" s="97"/>
      <c r="D160" s="98" t="s">
        <v>375</v>
      </c>
      <c r="E160" s="97"/>
      <c r="F160" s="99" t="n">
        <v>0</v>
      </c>
      <c r="G160" s="97"/>
      <c r="H160" s="97"/>
      <c r="I160" s="97"/>
      <c r="J160" s="97"/>
      <c r="K160" s="97"/>
      <c r="L160" s="97"/>
      <c r="M160" s="34"/>
      <c r="N160" s="10"/>
    </row>
    <row r="161" customFormat="false" ht="12.75" hidden="false" customHeight="false" outlineLevel="0" collapsed="false">
      <c r="A161" s="10"/>
      <c r="B161" s="97"/>
      <c r="C161" s="97"/>
      <c r="D161" s="98" t="s">
        <v>389</v>
      </c>
      <c r="E161" s="97"/>
      <c r="F161" s="99" t="n">
        <v>14.478</v>
      </c>
      <c r="G161" s="97"/>
      <c r="H161" s="97"/>
      <c r="I161" s="97"/>
      <c r="J161" s="97"/>
      <c r="K161" s="97"/>
      <c r="L161" s="97"/>
      <c r="M161" s="34"/>
      <c r="N161" s="10"/>
    </row>
    <row r="162" customFormat="false" ht="12.75" hidden="false" customHeight="false" outlineLevel="0" collapsed="false">
      <c r="A162" s="10"/>
      <c r="B162" s="97"/>
      <c r="C162" s="97"/>
      <c r="D162" s="98" t="s">
        <v>390</v>
      </c>
      <c r="E162" s="97"/>
      <c r="F162" s="99" t="n">
        <v>0</v>
      </c>
      <c r="G162" s="97"/>
      <c r="H162" s="97"/>
      <c r="I162" s="97"/>
      <c r="J162" s="97"/>
      <c r="K162" s="97"/>
      <c r="L162" s="97"/>
      <c r="M162" s="34"/>
      <c r="N162" s="10"/>
    </row>
    <row r="163" customFormat="false" ht="12.75" hidden="false" customHeight="false" outlineLevel="0" collapsed="false">
      <c r="A163" s="10"/>
      <c r="B163" s="97"/>
      <c r="C163" s="97"/>
      <c r="D163" s="98" t="s">
        <v>391</v>
      </c>
      <c r="E163" s="97"/>
      <c r="F163" s="99" t="n">
        <v>34.323</v>
      </c>
      <c r="G163" s="97"/>
      <c r="H163" s="97"/>
      <c r="I163" s="97"/>
      <c r="J163" s="97"/>
      <c r="K163" s="97"/>
      <c r="L163" s="97"/>
      <c r="M163" s="34"/>
      <c r="N163" s="10"/>
    </row>
    <row r="164" customFormat="false" ht="12.75" hidden="false" customHeight="false" outlineLevel="0" collapsed="false">
      <c r="A164" s="10"/>
      <c r="B164" s="97"/>
      <c r="C164" s="97"/>
      <c r="D164" s="98" t="s">
        <v>392</v>
      </c>
      <c r="E164" s="97"/>
      <c r="F164" s="99" t="n">
        <v>10.58</v>
      </c>
      <c r="G164" s="97"/>
      <c r="H164" s="97"/>
      <c r="I164" s="97"/>
      <c r="J164" s="97"/>
      <c r="K164" s="97"/>
      <c r="L164" s="97"/>
      <c r="M164" s="34"/>
      <c r="N164" s="10"/>
    </row>
    <row r="165" customFormat="false" ht="12.75" hidden="false" customHeight="false" outlineLevel="0" collapsed="false">
      <c r="A165" s="10"/>
      <c r="B165" s="97"/>
      <c r="C165" s="97"/>
      <c r="D165" s="98" t="s">
        <v>334</v>
      </c>
      <c r="E165" s="97"/>
      <c r="F165" s="99" t="n">
        <v>0</v>
      </c>
      <c r="G165" s="97"/>
      <c r="H165" s="97"/>
      <c r="I165" s="97"/>
      <c r="J165" s="97"/>
      <c r="K165" s="97"/>
      <c r="L165" s="97"/>
      <c r="M165" s="34"/>
      <c r="N165" s="10"/>
    </row>
    <row r="166" customFormat="false" ht="12.75" hidden="false" customHeight="false" outlineLevel="0" collapsed="false">
      <c r="A166" s="10"/>
      <c r="B166" s="97"/>
      <c r="C166" s="97"/>
      <c r="D166" s="98" t="s">
        <v>393</v>
      </c>
      <c r="E166" s="97"/>
      <c r="F166" s="99" t="n">
        <v>20</v>
      </c>
      <c r="G166" s="97"/>
      <c r="H166" s="97"/>
      <c r="I166" s="97"/>
      <c r="J166" s="97"/>
      <c r="K166" s="97"/>
      <c r="L166" s="97"/>
      <c r="M166" s="34"/>
      <c r="N166" s="10"/>
    </row>
    <row r="167" customFormat="false" ht="12.75" hidden="false" customHeight="false" outlineLevel="0" collapsed="false">
      <c r="A167" s="10"/>
      <c r="B167" s="97"/>
      <c r="C167" s="97"/>
      <c r="D167" s="98" t="s">
        <v>336</v>
      </c>
      <c r="E167" s="97"/>
      <c r="F167" s="99" t="n">
        <v>0</v>
      </c>
      <c r="G167" s="97"/>
      <c r="H167" s="97"/>
      <c r="I167" s="97"/>
      <c r="J167" s="97"/>
      <c r="K167" s="97"/>
      <c r="L167" s="97"/>
      <c r="M167" s="34"/>
      <c r="N167" s="10"/>
    </row>
    <row r="168" customFormat="false" ht="12.75" hidden="false" customHeight="false" outlineLevel="0" collapsed="false">
      <c r="A168" s="10"/>
      <c r="B168" s="97"/>
      <c r="C168" s="97"/>
      <c r="D168" s="98" t="s">
        <v>394</v>
      </c>
      <c r="E168" s="97"/>
      <c r="F168" s="99" t="n">
        <v>21.86</v>
      </c>
      <c r="G168" s="97"/>
      <c r="H168" s="97"/>
      <c r="I168" s="97"/>
      <c r="J168" s="97"/>
      <c r="K168" s="97"/>
      <c r="L168" s="97"/>
      <c r="M168" s="34"/>
      <c r="N168" s="10"/>
    </row>
    <row r="169" customFormat="false" ht="12.75" hidden="false" customHeight="false" outlineLevel="0" collapsed="false">
      <c r="A169" s="10"/>
      <c r="B169" s="97"/>
      <c r="C169" s="97"/>
      <c r="D169" s="98" t="s">
        <v>395</v>
      </c>
      <c r="E169" s="97"/>
      <c r="F169" s="99" t="n">
        <v>0</v>
      </c>
      <c r="G169" s="97"/>
      <c r="H169" s="97"/>
      <c r="I169" s="97"/>
      <c r="J169" s="97"/>
      <c r="K169" s="97"/>
      <c r="L169" s="97"/>
      <c r="M169" s="34"/>
      <c r="N169" s="10"/>
    </row>
    <row r="170" customFormat="false" ht="12.75" hidden="false" customHeight="false" outlineLevel="0" collapsed="false">
      <c r="A170" s="10"/>
      <c r="B170" s="97"/>
      <c r="C170" s="97"/>
      <c r="D170" s="98" t="s">
        <v>396</v>
      </c>
      <c r="E170" s="97"/>
      <c r="F170" s="99" t="n">
        <v>2.5</v>
      </c>
      <c r="G170" s="97"/>
      <c r="H170" s="97"/>
      <c r="I170" s="97"/>
      <c r="J170" s="97"/>
      <c r="K170" s="97"/>
      <c r="L170" s="97"/>
      <c r="M170" s="34"/>
      <c r="N170" s="10"/>
    </row>
    <row r="171" customFormat="false" ht="12.75" hidden="false" customHeight="false" outlineLevel="0" collapsed="false">
      <c r="A171" s="93" t="s">
        <v>397</v>
      </c>
      <c r="B171" s="15"/>
      <c r="C171" s="15" t="s">
        <v>398</v>
      </c>
      <c r="D171" s="15" t="s">
        <v>399</v>
      </c>
      <c r="E171" s="15" t="s">
        <v>142</v>
      </c>
      <c r="F171" s="94" t="n">
        <v>117.062</v>
      </c>
      <c r="G171" s="94"/>
      <c r="H171" s="94" t="n">
        <f aca="false">F171*AO171</f>
        <v>0</v>
      </c>
      <c r="I171" s="94" t="n">
        <f aca="false">F171*AP171</f>
        <v>0</v>
      </c>
      <c r="J171" s="94" t="n">
        <f aca="false">F171*G171</f>
        <v>0</v>
      </c>
      <c r="K171" s="94" t="n">
        <v>0.0025</v>
      </c>
      <c r="L171" s="94" t="n">
        <f aca="false">F171*K171</f>
        <v>0.292655</v>
      </c>
      <c r="M171" s="95" t="s">
        <v>125</v>
      </c>
      <c r="N171" s="10"/>
      <c r="Z171" s="94" t="n">
        <f aca="false">IF(AQ171="5",BJ171,0)</f>
        <v>0</v>
      </c>
      <c r="AB171" s="94" t="n">
        <f aca="false">IF(AQ171="1",BH171,0)</f>
        <v>0</v>
      </c>
      <c r="AC171" s="94" t="n">
        <f aca="false">IF(AQ171="1",BI171,0)</f>
        <v>0</v>
      </c>
      <c r="AD171" s="94" t="n">
        <f aca="false">IF(AQ171="7",BH171,0)</f>
        <v>0</v>
      </c>
      <c r="AE171" s="94" t="n">
        <f aca="false">IF(AQ171="7",BI171,0)</f>
        <v>0</v>
      </c>
      <c r="AF171" s="94" t="n">
        <f aca="false">IF(AQ171="2",BH171,0)</f>
        <v>0</v>
      </c>
      <c r="AG171" s="94" t="n">
        <f aca="false">IF(AQ171="2",BI171,0)</f>
        <v>0</v>
      </c>
      <c r="AH171" s="94" t="n">
        <f aca="false">IF(AQ171="0",BJ171,0)</f>
        <v>0</v>
      </c>
      <c r="AI171" s="72"/>
      <c r="AJ171" s="94" t="n">
        <f aca="false">IF(AN171=0,J171,0)</f>
        <v>0</v>
      </c>
      <c r="AK171" s="94" t="n">
        <f aca="false">IF(AN171=15,J171,0)</f>
        <v>0</v>
      </c>
      <c r="AL171" s="94" t="n">
        <f aca="false">IF(AN171=21,J171,0)</f>
        <v>0</v>
      </c>
      <c r="AN171" s="94" t="n">
        <v>21</v>
      </c>
      <c r="AO171" s="94" t="n">
        <f aca="false">G171*0.102348156899419</f>
        <v>0</v>
      </c>
      <c r="AP171" s="94" t="n">
        <f aca="false">G171*(1-0.102348156899419)</f>
        <v>0</v>
      </c>
      <c r="AQ171" s="96" t="s">
        <v>109</v>
      </c>
      <c r="AV171" s="94" t="n">
        <f aca="false">AW171+AX171</f>
        <v>0</v>
      </c>
      <c r="AW171" s="94" t="n">
        <f aca="false">F171*AO171</f>
        <v>0</v>
      </c>
      <c r="AX171" s="94" t="n">
        <f aca="false">F171*AP171</f>
        <v>0</v>
      </c>
      <c r="AY171" s="96" t="s">
        <v>352</v>
      </c>
      <c r="AZ171" s="96" t="s">
        <v>333</v>
      </c>
      <c r="BA171" s="72" t="s">
        <v>136</v>
      </c>
      <c r="BC171" s="94" t="n">
        <f aca="false">AW171+AX171</f>
        <v>0</v>
      </c>
      <c r="BD171" s="94" t="n">
        <f aca="false">G171/(100-BE171)*100</f>
        <v>0</v>
      </c>
      <c r="BE171" s="94" t="n">
        <v>0</v>
      </c>
      <c r="BF171" s="94" t="n">
        <f aca="false">L171</f>
        <v>0.292655</v>
      </c>
      <c r="BH171" s="94" t="n">
        <f aca="false">F171*AO171</f>
        <v>0</v>
      </c>
      <c r="BI171" s="94" t="n">
        <f aca="false">F171*AP171</f>
        <v>0</v>
      </c>
      <c r="BJ171" s="94" t="n">
        <f aca="false">F171*G171</f>
        <v>0</v>
      </c>
      <c r="BK171" s="94" t="s">
        <v>118</v>
      </c>
      <c r="BL171" s="94" t="n">
        <v>61</v>
      </c>
    </row>
    <row r="172" customFormat="false" ht="12.75" hidden="false" customHeight="false" outlineLevel="0" collapsed="false">
      <c r="A172" s="10"/>
      <c r="B172" s="97"/>
      <c r="C172" s="97"/>
      <c r="D172" s="98" t="s">
        <v>400</v>
      </c>
      <c r="E172" s="97"/>
      <c r="F172" s="99" t="n">
        <v>0</v>
      </c>
      <c r="G172" s="97"/>
      <c r="H172" s="97"/>
      <c r="I172" s="97"/>
      <c r="J172" s="97"/>
      <c r="K172" s="97"/>
      <c r="L172" s="97"/>
      <c r="M172" s="34"/>
      <c r="N172" s="10"/>
    </row>
    <row r="173" customFormat="false" ht="12.75" hidden="false" customHeight="false" outlineLevel="0" collapsed="false">
      <c r="A173" s="10"/>
      <c r="B173" s="97"/>
      <c r="C173" s="97"/>
      <c r="D173" s="98" t="s">
        <v>401</v>
      </c>
      <c r="E173" s="97"/>
      <c r="F173" s="99" t="n">
        <v>11.163</v>
      </c>
      <c r="G173" s="97"/>
      <c r="H173" s="97"/>
      <c r="I173" s="97"/>
      <c r="J173" s="97"/>
      <c r="K173" s="97"/>
      <c r="L173" s="97"/>
      <c r="M173" s="34"/>
      <c r="N173" s="10"/>
    </row>
    <row r="174" customFormat="false" ht="12.75" hidden="false" customHeight="false" outlineLevel="0" collapsed="false">
      <c r="A174" s="10"/>
      <c r="B174" s="97"/>
      <c r="C174" s="97"/>
      <c r="D174" s="98" t="s">
        <v>402</v>
      </c>
      <c r="E174" s="97"/>
      <c r="F174" s="99" t="n">
        <v>0</v>
      </c>
      <c r="G174" s="97"/>
      <c r="H174" s="97"/>
      <c r="I174" s="97"/>
      <c r="J174" s="97"/>
      <c r="K174" s="97"/>
      <c r="L174" s="97"/>
      <c r="M174" s="34"/>
      <c r="N174" s="10"/>
    </row>
    <row r="175" customFormat="false" ht="12.75" hidden="false" customHeight="false" outlineLevel="0" collapsed="false">
      <c r="A175" s="10"/>
      <c r="B175" s="97"/>
      <c r="C175" s="97"/>
      <c r="D175" s="98" t="s">
        <v>403</v>
      </c>
      <c r="E175" s="97"/>
      <c r="F175" s="99" t="n">
        <v>10.945</v>
      </c>
      <c r="G175" s="97"/>
      <c r="H175" s="97"/>
      <c r="I175" s="97"/>
      <c r="J175" s="97"/>
      <c r="K175" s="97"/>
      <c r="L175" s="97"/>
      <c r="M175" s="34"/>
      <c r="N175" s="10"/>
    </row>
    <row r="176" customFormat="false" ht="12.75" hidden="false" customHeight="false" outlineLevel="0" collapsed="false">
      <c r="A176" s="10"/>
      <c r="B176" s="97"/>
      <c r="C176" s="97"/>
      <c r="D176" s="98" t="s">
        <v>375</v>
      </c>
      <c r="E176" s="97"/>
      <c r="F176" s="99" t="n">
        <v>0</v>
      </c>
      <c r="G176" s="97"/>
      <c r="H176" s="97"/>
      <c r="I176" s="97"/>
      <c r="J176" s="97"/>
      <c r="K176" s="97"/>
      <c r="L176" s="97"/>
      <c r="M176" s="34"/>
      <c r="N176" s="10"/>
    </row>
    <row r="177" customFormat="false" ht="12.75" hidden="false" customHeight="false" outlineLevel="0" collapsed="false">
      <c r="A177" s="10"/>
      <c r="B177" s="97"/>
      <c r="C177" s="97"/>
      <c r="D177" s="98" t="s">
        <v>404</v>
      </c>
      <c r="E177" s="97"/>
      <c r="F177" s="99" t="n">
        <v>8.153</v>
      </c>
      <c r="G177" s="97"/>
      <c r="H177" s="97"/>
      <c r="I177" s="97"/>
      <c r="J177" s="97"/>
      <c r="K177" s="97"/>
      <c r="L177" s="97"/>
      <c r="M177" s="34"/>
      <c r="N177" s="10"/>
    </row>
    <row r="178" customFormat="false" ht="12.75" hidden="false" customHeight="false" outlineLevel="0" collapsed="false">
      <c r="A178" s="10"/>
      <c r="B178" s="97"/>
      <c r="C178" s="97"/>
      <c r="D178" s="98" t="s">
        <v>390</v>
      </c>
      <c r="E178" s="97"/>
      <c r="F178" s="99" t="n">
        <v>0</v>
      </c>
      <c r="G178" s="97"/>
      <c r="H178" s="97"/>
      <c r="I178" s="97"/>
      <c r="J178" s="97"/>
      <c r="K178" s="97"/>
      <c r="L178" s="97"/>
      <c r="M178" s="34"/>
      <c r="N178" s="10"/>
    </row>
    <row r="179" customFormat="false" ht="12.75" hidden="false" customHeight="false" outlineLevel="0" collapsed="false">
      <c r="A179" s="10"/>
      <c r="B179" s="97"/>
      <c r="C179" s="97"/>
      <c r="D179" s="98" t="s">
        <v>405</v>
      </c>
      <c r="E179" s="97"/>
      <c r="F179" s="99" t="n">
        <v>39.111</v>
      </c>
      <c r="G179" s="97"/>
      <c r="H179" s="97"/>
      <c r="I179" s="97"/>
      <c r="J179" s="97"/>
      <c r="K179" s="97"/>
      <c r="L179" s="97"/>
      <c r="M179" s="34"/>
      <c r="N179" s="10"/>
    </row>
    <row r="180" customFormat="false" ht="12.75" hidden="false" customHeight="false" outlineLevel="0" collapsed="false">
      <c r="A180" s="10"/>
      <c r="B180" s="97"/>
      <c r="C180" s="97"/>
      <c r="D180" s="98" t="s">
        <v>334</v>
      </c>
      <c r="E180" s="97"/>
      <c r="F180" s="99" t="n">
        <v>0</v>
      </c>
      <c r="G180" s="97"/>
      <c r="H180" s="97"/>
      <c r="I180" s="97"/>
      <c r="J180" s="97"/>
      <c r="K180" s="97"/>
      <c r="L180" s="97"/>
      <c r="M180" s="34"/>
      <c r="N180" s="10"/>
    </row>
    <row r="181" customFormat="false" ht="12.75" hidden="false" customHeight="false" outlineLevel="0" collapsed="false">
      <c r="A181" s="10"/>
      <c r="B181" s="97"/>
      <c r="C181" s="97"/>
      <c r="D181" s="98" t="s">
        <v>406</v>
      </c>
      <c r="E181" s="97"/>
      <c r="F181" s="99" t="n">
        <v>20.73</v>
      </c>
      <c r="G181" s="97"/>
      <c r="H181" s="97"/>
      <c r="I181" s="97"/>
      <c r="J181" s="97"/>
      <c r="K181" s="97"/>
      <c r="L181" s="97"/>
      <c r="M181" s="34"/>
      <c r="N181" s="10"/>
    </row>
    <row r="182" customFormat="false" ht="12.75" hidden="false" customHeight="false" outlineLevel="0" collapsed="false">
      <c r="A182" s="10"/>
      <c r="B182" s="97"/>
      <c r="C182" s="97"/>
      <c r="D182" s="98" t="s">
        <v>336</v>
      </c>
      <c r="E182" s="97"/>
      <c r="F182" s="99" t="n">
        <v>0</v>
      </c>
      <c r="G182" s="97"/>
      <c r="H182" s="97"/>
      <c r="I182" s="97"/>
      <c r="J182" s="97"/>
      <c r="K182" s="97"/>
      <c r="L182" s="97"/>
      <c r="M182" s="34"/>
      <c r="N182" s="10"/>
    </row>
    <row r="183" customFormat="false" ht="12.75" hidden="false" customHeight="false" outlineLevel="0" collapsed="false">
      <c r="A183" s="10"/>
      <c r="B183" s="97"/>
      <c r="C183" s="97"/>
      <c r="D183" s="98" t="s">
        <v>407</v>
      </c>
      <c r="E183" s="97"/>
      <c r="F183" s="99" t="n">
        <v>26.96</v>
      </c>
      <c r="G183" s="97"/>
      <c r="H183" s="97"/>
      <c r="I183" s="97"/>
      <c r="J183" s="97"/>
      <c r="K183" s="97"/>
      <c r="L183" s="97"/>
      <c r="M183" s="34"/>
      <c r="N183" s="10"/>
    </row>
    <row r="184" customFormat="false" ht="12.75" hidden="false" customHeight="false" outlineLevel="0" collapsed="false">
      <c r="A184" s="93" t="s">
        <v>408</v>
      </c>
      <c r="B184" s="15"/>
      <c r="C184" s="15" t="s">
        <v>409</v>
      </c>
      <c r="D184" s="15" t="s">
        <v>410</v>
      </c>
      <c r="E184" s="15" t="s">
        <v>142</v>
      </c>
      <c r="F184" s="94" t="n">
        <v>117.062</v>
      </c>
      <c r="G184" s="94"/>
      <c r="H184" s="94" t="n">
        <f aca="false">F184*AO184</f>
        <v>0</v>
      </c>
      <c r="I184" s="94" t="n">
        <f aca="false">F184*AP184</f>
        <v>0</v>
      </c>
      <c r="J184" s="94" t="n">
        <f aca="false">F184*G184</f>
        <v>0</v>
      </c>
      <c r="K184" s="94" t="n">
        <v>0.00032</v>
      </c>
      <c r="L184" s="94" t="n">
        <f aca="false">F184*K184</f>
        <v>0.03745984</v>
      </c>
      <c r="M184" s="95" t="s">
        <v>125</v>
      </c>
      <c r="N184" s="10"/>
      <c r="Z184" s="94" t="n">
        <f aca="false">IF(AQ184="5",BJ184,0)</f>
        <v>0</v>
      </c>
      <c r="AB184" s="94" t="n">
        <f aca="false">IF(AQ184="1",BH184,0)</f>
        <v>0</v>
      </c>
      <c r="AC184" s="94" t="n">
        <f aca="false">IF(AQ184="1",BI184,0)</f>
        <v>0</v>
      </c>
      <c r="AD184" s="94" t="n">
        <f aca="false">IF(AQ184="7",BH184,0)</f>
        <v>0</v>
      </c>
      <c r="AE184" s="94" t="n">
        <f aca="false">IF(AQ184="7",BI184,0)</f>
        <v>0</v>
      </c>
      <c r="AF184" s="94" t="n">
        <f aca="false">IF(AQ184="2",BH184,0)</f>
        <v>0</v>
      </c>
      <c r="AG184" s="94" t="n">
        <f aca="false">IF(AQ184="2",BI184,0)</f>
        <v>0</v>
      </c>
      <c r="AH184" s="94" t="n">
        <f aca="false">IF(AQ184="0",BJ184,0)</f>
        <v>0</v>
      </c>
      <c r="AI184" s="72"/>
      <c r="AJ184" s="94" t="n">
        <f aca="false">IF(AN184=0,J184,0)</f>
        <v>0</v>
      </c>
      <c r="AK184" s="94" t="n">
        <f aca="false">IF(AN184=15,J184,0)</f>
        <v>0</v>
      </c>
      <c r="AL184" s="94" t="n">
        <f aca="false">IF(AN184=21,J184,0)</f>
        <v>0</v>
      </c>
      <c r="AN184" s="94" t="n">
        <v>21</v>
      </c>
      <c r="AO184" s="94" t="n">
        <f aca="false">G184*0.464339959172673</f>
        <v>0</v>
      </c>
      <c r="AP184" s="94" t="n">
        <f aca="false">G184*(1-0.464339959172673)</f>
        <v>0</v>
      </c>
      <c r="AQ184" s="96" t="s">
        <v>109</v>
      </c>
      <c r="AV184" s="94" t="n">
        <f aca="false">AW184+AX184</f>
        <v>0</v>
      </c>
      <c r="AW184" s="94" t="n">
        <f aca="false">F184*AO184</f>
        <v>0</v>
      </c>
      <c r="AX184" s="94" t="n">
        <f aca="false">F184*AP184</f>
        <v>0</v>
      </c>
      <c r="AY184" s="96" t="s">
        <v>352</v>
      </c>
      <c r="AZ184" s="96" t="s">
        <v>333</v>
      </c>
      <c r="BA184" s="72" t="s">
        <v>136</v>
      </c>
      <c r="BC184" s="94" t="n">
        <f aca="false">AW184+AX184</f>
        <v>0</v>
      </c>
      <c r="BD184" s="94" t="n">
        <f aca="false">G184/(100-BE184)*100</f>
        <v>0</v>
      </c>
      <c r="BE184" s="94" t="n">
        <v>0</v>
      </c>
      <c r="BF184" s="94" t="n">
        <f aca="false">L184</f>
        <v>0.03745984</v>
      </c>
      <c r="BH184" s="94" t="n">
        <f aca="false">F184*AO184</f>
        <v>0</v>
      </c>
      <c r="BI184" s="94" t="n">
        <f aca="false">F184*AP184</f>
        <v>0</v>
      </c>
      <c r="BJ184" s="94" t="n">
        <f aca="false">F184*G184</f>
        <v>0</v>
      </c>
      <c r="BK184" s="94" t="s">
        <v>118</v>
      </c>
      <c r="BL184" s="94" t="n">
        <v>61</v>
      </c>
    </row>
    <row r="185" customFormat="false" ht="12.75" hidden="false" customHeight="false" outlineLevel="0" collapsed="false">
      <c r="A185" s="93" t="s">
        <v>411</v>
      </c>
      <c r="B185" s="15"/>
      <c r="C185" s="15" t="s">
        <v>412</v>
      </c>
      <c r="D185" s="15" t="s">
        <v>413</v>
      </c>
      <c r="E185" s="15" t="s">
        <v>142</v>
      </c>
      <c r="F185" s="94" t="n">
        <v>6.25</v>
      </c>
      <c r="G185" s="94"/>
      <c r="H185" s="94" t="n">
        <f aca="false">F185*AO185</f>
        <v>0</v>
      </c>
      <c r="I185" s="94" t="n">
        <f aca="false">F185*AP185</f>
        <v>0</v>
      </c>
      <c r="J185" s="94" t="n">
        <f aca="false">F185*G185</f>
        <v>0</v>
      </c>
      <c r="K185" s="94" t="n">
        <v>0.03829</v>
      </c>
      <c r="L185" s="94" t="n">
        <f aca="false">F185*K185</f>
        <v>0.2393125</v>
      </c>
      <c r="M185" s="95" t="s">
        <v>125</v>
      </c>
      <c r="N185" s="10"/>
      <c r="Z185" s="94" t="n">
        <f aca="false">IF(AQ185="5",BJ185,0)</f>
        <v>0</v>
      </c>
      <c r="AB185" s="94" t="n">
        <f aca="false">IF(AQ185="1",BH185,0)</f>
        <v>0</v>
      </c>
      <c r="AC185" s="94" t="n">
        <f aca="false">IF(AQ185="1",BI185,0)</f>
        <v>0</v>
      </c>
      <c r="AD185" s="94" t="n">
        <f aca="false">IF(AQ185="7",BH185,0)</f>
        <v>0</v>
      </c>
      <c r="AE185" s="94" t="n">
        <f aca="false">IF(AQ185="7",BI185,0)</f>
        <v>0</v>
      </c>
      <c r="AF185" s="94" t="n">
        <f aca="false">IF(AQ185="2",BH185,0)</f>
        <v>0</v>
      </c>
      <c r="AG185" s="94" t="n">
        <f aca="false">IF(AQ185="2",BI185,0)</f>
        <v>0</v>
      </c>
      <c r="AH185" s="94" t="n">
        <f aca="false">IF(AQ185="0",BJ185,0)</f>
        <v>0</v>
      </c>
      <c r="AI185" s="72"/>
      <c r="AJ185" s="94" t="n">
        <f aca="false">IF(AN185=0,J185,0)</f>
        <v>0</v>
      </c>
      <c r="AK185" s="94" t="n">
        <f aca="false">IF(AN185=15,J185,0)</f>
        <v>0</v>
      </c>
      <c r="AL185" s="94" t="n">
        <f aca="false">IF(AN185=21,J185,0)</f>
        <v>0</v>
      </c>
      <c r="AN185" s="94" t="n">
        <v>21</v>
      </c>
      <c r="AO185" s="94" t="n">
        <f aca="false">G185*0.200806023029229</f>
        <v>0</v>
      </c>
      <c r="AP185" s="94" t="n">
        <f aca="false">G185*(1-0.200806023029229)</f>
        <v>0</v>
      </c>
      <c r="AQ185" s="96" t="s">
        <v>109</v>
      </c>
      <c r="AV185" s="94" t="n">
        <f aca="false">AW185+AX185</f>
        <v>0</v>
      </c>
      <c r="AW185" s="94" t="n">
        <f aca="false">F185*AO185</f>
        <v>0</v>
      </c>
      <c r="AX185" s="94" t="n">
        <f aca="false">F185*AP185</f>
        <v>0</v>
      </c>
      <c r="AY185" s="96" t="s">
        <v>352</v>
      </c>
      <c r="AZ185" s="96" t="s">
        <v>333</v>
      </c>
      <c r="BA185" s="72" t="s">
        <v>136</v>
      </c>
      <c r="BC185" s="94" t="n">
        <f aca="false">AW185+AX185</f>
        <v>0</v>
      </c>
      <c r="BD185" s="94" t="n">
        <f aca="false">G185/(100-BE185)*100</f>
        <v>0</v>
      </c>
      <c r="BE185" s="94" t="n">
        <v>0</v>
      </c>
      <c r="BF185" s="94" t="n">
        <f aca="false">L185</f>
        <v>0.2393125</v>
      </c>
      <c r="BH185" s="94" t="n">
        <f aca="false">F185*AO185</f>
        <v>0</v>
      </c>
      <c r="BI185" s="94" t="n">
        <f aca="false">F185*AP185</f>
        <v>0</v>
      </c>
      <c r="BJ185" s="94" t="n">
        <f aca="false">F185*G185</f>
        <v>0</v>
      </c>
      <c r="BK185" s="94" t="s">
        <v>118</v>
      </c>
      <c r="BL185" s="94" t="n">
        <v>61</v>
      </c>
    </row>
    <row r="186" customFormat="false" ht="12.75" hidden="false" customHeight="false" outlineLevel="0" collapsed="false">
      <c r="A186" s="93" t="s">
        <v>414</v>
      </c>
      <c r="B186" s="15"/>
      <c r="C186" s="15" t="s">
        <v>415</v>
      </c>
      <c r="D186" s="15" t="s">
        <v>416</v>
      </c>
      <c r="E186" s="15" t="s">
        <v>142</v>
      </c>
      <c r="F186" s="94" t="n">
        <v>6.25</v>
      </c>
      <c r="G186" s="94"/>
      <c r="H186" s="94" t="n">
        <f aca="false">F186*AO186</f>
        <v>0</v>
      </c>
      <c r="I186" s="94" t="n">
        <f aca="false">F186*AP186</f>
        <v>0</v>
      </c>
      <c r="J186" s="94" t="n">
        <f aca="false">F186*G186</f>
        <v>0</v>
      </c>
      <c r="K186" s="94" t="n">
        <v>0.068</v>
      </c>
      <c r="L186" s="94" t="n">
        <f aca="false">F186*K186</f>
        <v>0.425</v>
      </c>
      <c r="M186" s="95" t="s">
        <v>125</v>
      </c>
      <c r="N186" s="10"/>
      <c r="Z186" s="94" t="n">
        <f aca="false">IF(AQ186="5",BJ186,0)</f>
        <v>0</v>
      </c>
      <c r="AB186" s="94" t="n">
        <f aca="false">IF(AQ186="1",BH186,0)</f>
        <v>0</v>
      </c>
      <c r="AC186" s="94" t="n">
        <f aca="false">IF(AQ186="1",BI186,0)</f>
        <v>0</v>
      </c>
      <c r="AD186" s="94" t="n">
        <f aca="false">IF(AQ186="7",BH186,0)</f>
        <v>0</v>
      </c>
      <c r="AE186" s="94" t="n">
        <f aca="false">IF(AQ186="7",BI186,0)</f>
        <v>0</v>
      </c>
      <c r="AF186" s="94" t="n">
        <f aca="false">IF(AQ186="2",BH186,0)</f>
        <v>0</v>
      </c>
      <c r="AG186" s="94" t="n">
        <f aca="false">IF(AQ186="2",BI186,0)</f>
        <v>0</v>
      </c>
      <c r="AH186" s="94" t="n">
        <f aca="false">IF(AQ186="0",BJ186,0)</f>
        <v>0</v>
      </c>
      <c r="AI186" s="72"/>
      <c r="AJ186" s="94" t="n">
        <f aca="false">IF(AN186=0,J186,0)</f>
        <v>0</v>
      </c>
      <c r="AK186" s="94" t="n">
        <f aca="false">IF(AN186=15,J186,0)</f>
        <v>0</v>
      </c>
      <c r="AL186" s="94" t="n">
        <f aca="false">IF(AN186=21,J186,0)</f>
        <v>0</v>
      </c>
      <c r="AN186" s="94" t="n">
        <v>21</v>
      </c>
      <c r="AO186" s="94" t="n">
        <f aca="false">G186*0.44210332103321</f>
        <v>0</v>
      </c>
      <c r="AP186" s="94" t="n">
        <f aca="false">G186*(1-0.44210332103321)</f>
        <v>0</v>
      </c>
      <c r="AQ186" s="96" t="s">
        <v>109</v>
      </c>
      <c r="AV186" s="94" t="n">
        <f aca="false">AW186+AX186</f>
        <v>0</v>
      </c>
      <c r="AW186" s="94" t="n">
        <f aca="false">F186*AO186</f>
        <v>0</v>
      </c>
      <c r="AX186" s="94" t="n">
        <f aca="false">F186*AP186</f>
        <v>0</v>
      </c>
      <c r="AY186" s="96" t="s">
        <v>352</v>
      </c>
      <c r="AZ186" s="96" t="s">
        <v>333</v>
      </c>
      <c r="BA186" s="72" t="s">
        <v>136</v>
      </c>
      <c r="BC186" s="94" t="n">
        <f aca="false">AW186+AX186</f>
        <v>0</v>
      </c>
      <c r="BD186" s="94" t="n">
        <f aca="false">G186/(100-BE186)*100</f>
        <v>0</v>
      </c>
      <c r="BE186" s="94" t="n">
        <v>0</v>
      </c>
      <c r="BF186" s="94" t="n">
        <f aca="false">L186</f>
        <v>0.425</v>
      </c>
      <c r="BH186" s="94" t="n">
        <f aca="false">F186*AO186</f>
        <v>0</v>
      </c>
      <c r="BI186" s="94" t="n">
        <f aca="false">F186*AP186</f>
        <v>0</v>
      </c>
      <c r="BJ186" s="94" t="n">
        <f aca="false">F186*G186</f>
        <v>0</v>
      </c>
      <c r="BK186" s="94" t="s">
        <v>118</v>
      </c>
      <c r="BL186" s="94" t="n">
        <v>61</v>
      </c>
    </row>
    <row r="187" customFormat="false" ht="12.75" hidden="false" customHeight="false" outlineLevel="0" collapsed="false">
      <c r="A187" s="93" t="s">
        <v>417</v>
      </c>
      <c r="B187" s="15"/>
      <c r="C187" s="15" t="s">
        <v>131</v>
      </c>
      <c r="D187" s="15" t="s">
        <v>418</v>
      </c>
      <c r="E187" s="15" t="s">
        <v>419</v>
      </c>
      <c r="F187" s="94" t="n">
        <v>1</v>
      </c>
      <c r="G187" s="94"/>
      <c r="H187" s="94" t="n">
        <f aca="false">F187*AO187</f>
        <v>0</v>
      </c>
      <c r="I187" s="94" t="n">
        <f aca="false">F187*AP187</f>
        <v>0</v>
      </c>
      <c r="J187" s="94" t="n">
        <f aca="false">F187*G187</f>
        <v>0</v>
      </c>
      <c r="K187" s="94" t="n">
        <v>0</v>
      </c>
      <c r="L187" s="94" t="n">
        <f aca="false">F187*K187</f>
        <v>0</v>
      </c>
      <c r="M187" s="95" t="s">
        <v>131</v>
      </c>
      <c r="N187" s="10"/>
      <c r="Z187" s="94" t="n">
        <f aca="false">IF(AQ187="5",BJ187,0)</f>
        <v>0</v>
      </c>
      <c r="AB187" s="94" t="n">
        <f aca="false">IF(AQ187="1",BH187,0)</f>
        <v>0</v>
      </c>
      <c r="AC187" s="94" t="n">
        <f aca="false">IF(AQ187="1",BI187,0)</f>
        <v>0</v>
      </c>
      <c r="AD187" s="94" t="n">
        <f aca="false">IF(AQ187="7",BH187,0)</f>
        <v>0</v>
      </c>
      <c r="AE187" s="94" t="n">
        <f aca="false">IF(AQ187="7",BI187,0)</f>
        <v>0</v>
      </c>
      <c r="AF187" s="94" t="n">
        <f aca="false">IF(AQ187="2",BH187,0)</f>
        <v>0</v>
      </c>
      <c r="AG187" s="94" t="n">
        <f aca="false">IF(AQ187="2",BI187,0)</f>
        <v>0</v>
      </c>
      <c r="AH187" s="94" t="n">
        <f aca="false">IF(AQ187="0",BJ187,0)</f>
        <v>0</v>
      </c>
      <c r="AI187" s="72"/>
      <c r="AJ187" s="94" t="n">
        <f aca="false">IF(AN187=0,J187,0)</f>
        <v>0</v>
      </c>
      <c r="AK187" s="94" t="n">
        <f aca="false">IF(AN187=15,J187,0)</f>
        <v>0</v>
      </c>
      <c r="AL187" s="94" t="n">
        <f aca="false">IF(AN187=21,J187,0)</f>
        <v>0</v>
      </c>
      <c r="AN187" s="94" t="n">
        <v>21</v>
      </c>
      <c r="AO187" s="94" t="n">
        <f aca="false">G187*1</f>
        <v>0</v>
      </c>
      <c r="AP187" s="94" t="n">
        <f aca="false">G187*(1-1)</f>
        <v>0</v>
      </c>
      <c r="AQ187" s="96" t="s">
        <v>109</v>
      </c>
      <c r="AV187" s="94" t="n">
        <f aca="false">AW187+AX187</f>
        <v>0</v>
      </c>
      <c r="AW187" s="94" t="n">
        <f aca="false">F187*AO187</f>
        <v>0</v>
      </c>
      <c r="AX187" s="94" t="n">
        <f aca="false">F187*AP187</f>
        <v>0</v>
      </c>
      <c r="AY187" s="96" t="s">
        <v>352</v>
      </c>
      <c r="AZ187" s="96" t="s">
        <v>333</v>
      </c>
      <c r="BA187" s="72" t="s">
        <v>136</v>
      </c>
      <c r="BC187" s="94" t="n">
        <f aca="false">AW187+AX187</f>
        <v>0</v>
      </c>
      <c r="BD187" s="94" t="n">
        <f aca="false">G187/(100-BE187)*100</f>
        <v>0</v>
      </c>
      <c r="BE187" s="94" t="n">
        <v>0</v>
      </c>
      <c r="BF187" s="94" t="n">
        <f aca="false">L187</f>
        <v>0</v>
      </c>
      <c r="BH187" s="94" t="n">
        <f aca="false">F187*AO187</f>
        <v>0</v>
      </c>
      <c r="BI187" s="94" t="n">
        <f aca="false">F187*AP187</f>
        <v>0</v>
      </c>
      <c r="BJ187" s="94" t="n">
        <f aca="false">F187*G187</f>
        <v>0</v>
      </c>
      <c r="BK187" s="94" t="s">
        <v>126</v>
      </c>
      <c r="BL187" s="94" t="n">
        <v>61</v>
      </c>
    </row>
    <row r="188" customFormat="false" ht="12.75" hidden="false" customHeight="false" outlineLevel="0" collapsed="false">
      <c r="A188" s="88"/>
      <c r="B188" s="89"/>
      <c r="C188" s="89" t="s">
        <v>420</v>
      </c>
      <c r="D188" s="89" t="s">
        <v>421</v>
      </c>
      <c r="E188" s="90" t="s">
        <v>72</v>
      </c>
      <c r="F188" s="90" t="s">
        <v>72</v>
      </c>
      <c r="G188" s="90"/>
      <c r="H188" s="91" t="n">
        <f aca="false">SUM(H189:H219)</f>
        <v>0</v>
      </c>
      <c r="I188" s="91" t="n">
        <f aca="false">SUM(I189:I219)</f>
        <v>0</v>
      </c>
      <c r="J188" s="91" t="n">
        <f aca="false">SUM(J189:J219)</f>
        <v>0</v>
      </c>
      <c r="K188" s="72"/>
      <c r="L188" s="91" t="n">
        <f aca="false">SUM(L189:L219)</f>
        <v>19.8404339012</v>
      </c>
      <c r="M188" s="92"/>
      <c r="N188" s="10"/>
      <c r="AI188" s="72"/>
      <c r="AS188" s="91" t="n">
        <f aca="false">SUM(AJ189:AJ219)</f>
        <v>0</v>
      </c>
      <c r="AT188" s="91" t="n">
        <f aca="false">SUM(AK189:AK219)</f>
        <v>0</v>
      </c>
      <c r="AU188" s="91" t="n">
        <f aca="false">SUM(AL189:AL219)</f>
        <v>0</v>
      </c>
    </row>
    <row r="189" customFormat="false" ht="12.75" hidden="false" customHeight="false" outlineLevel="0" collapsed="false">
      <c r="A189" s="100" t="s">
        <v>422</v>
      </c>
      <c r="B189" s="101"/>
      <c r="C189" s="101" t="s">
        <v>423</v>
      </c>
      <c r="D189" s="101" t="s">
        <v>424</v>
      </c>
      <c r="E189" s="101" t="s">
        <v>142</v>
      </c>
      <c r="F189" s="102" t="n">
        <v>30.57726</v>
      </c>
      <c r="G189" s="102"/>
      <c r="H189" s="102" t="n">
        <f aca="false">F189*AO189</f>
        <v>0</v>
      </c>
      <c r="I189" s="102" t="n">
        <f aca="false">F189*AP189</f>
        <v>0</v>
      </c>
      <c r="J189" s="102" t="n">
        <f aca="false">F189*G189</f>
        <v>0</v>
      </c>
      <c r="K189" s="102" t="n">
        <v>0.00012</v>
      </c>
      <c r="L189" s="102" t="n">
        <f aca="false">F189*K189</f>
        <v>0.0036692712</v>
      </c>
      <c r="M189" s="103" t="s">
        <v>425</v>
      </c>
      <c r="N189" s="10"/>
      <c r="Z189" s="94" t="n">
        <f aca="false">IF(AQ189="5",BJ189,0)</f>
        <v>0</v>
      </c>
      <c r="AB189" s="94" t="n">
        <f aca="false">IF(AQ189="1",BH189,0)</f>
        <v>0</v>
      </c>
      <c r="AC189" s="94" t="n">
        <f aca="false">IF(AQ189="1",BI189,0)</f>
        <v>0</v>
      </c>
      <c r="AD189" s="94" t="n">
        <f aca="false">IF(AQ189="7",BH189,0)</f>
        <v>0</v>
      </c>
      <c r="AE189" s="94" t="n">
        <f aca="false">IF(AQ189="7",BI189,0)</f>
        <v>0</v>
      </c>
      <c r="AF189" s="94" t="n">
        <f aca="false">IF(AQ189="2",BH189,0)</f>
        <v>0</v>
      </c>
      <c r="AG189" s="94" t="n">
        <f aca="false">IF(AQ189="2",BI189,0)</f>
        <v>0</v>
      </c>
      <c r="AH189" s="94" t="n">
        <f aca="false">IF(AQ189="0",BJ189,0)</f>
        <v>0</v>
      </c>
      <c r="AI189" s="72"/>
      <c r="AJ189" s="94" t="n">
        <f aca="false">IF(AN189=0,J189,0)</f>
        <v>0</v>
      </c>
      <c r="AK189" s="94" t="n">
        <f aca="false">IF(AN189=15,J189,0)</f>
        <v>0</v>
      </c>
      <c r="AL189" s="94" t="n">
        <f aca="false">IF(AN189=21,J189,0)</f>
        <v>0</v>
      </c>
      <c r="AN189" s="94" t="n">
        <v>21</v>
      </c>
      <c r="AO189" s="94" t="n">
        <f aca="false">G189*0</f>
        <v>0</v>
      </c>
      <c r="AP189" s="94" t="n">
        <f aca="false">G189*(1-0)</f>
        <v>0</v>
      </c>
      <c r="AQ189" s="96" t="s">
        <v>109</v>
      </c>
      <c r="AV189" s="94" t="n">
        <f aca="false">AW189+AX189</f>
        <v>0</v>
      </c>
      <c r="AW189" s="94" t="n">
        <f aca="false">F189*AO189</f>
        <v>0</v>
      </c>
      <c r="AX189" s="94" t="n">
        <f aca="false">F189*AP189</f>
        <v>0</v>
      </c>
      <c r="AY189" s="96" t="s">
        <v>426</v>
      </c>
      <c r="AZ189" s="96" t="s">
        <v>333</v>
      </c>
      <c r="BA189" s="72" t="s">
        <v>136</v>
      </c>
      <c r="BC189" s="94" t="n">
        <f aca="false">AW189+AX189</f>
        <v>0</v>
      </c>
      <c r="BD189" s="94" t="n">
        <f aca="false">G189/(100-BE189)*100</f>
        <v>0</v>
      </c>
      <c r="BE189" s="94" t="n">
        <v>0</v>
      </c>
      <c r="BF189" s="94" t="n">
        <f aca="false">L189</f>
        <v>0.0036692712</v>
      </c>
      <c r="BH189" s="94" t="n">
        <f aca="false">F189*AO189</f>
        <v>0</v>
      </c>
      <c r="BI189" s="94" t="n">
        <f aca="false">F189*AP189</f>
        <v>0</v>
      </c>
      <c r="BJ189" s="94" t="n">
        <f aca="false">F189*G189</f>
        <v>0</v>
      </c>
      <c r="BK189" s="94" t="s">
        <v>118</v>
      </c>
      <c r="BL189" s="94" t="n">
        <v>62</v>
      </c>
    </row>
    <row r="190" customFormat="false" ht="12.75" hidden="false" customHeight="false" outlineLevel="0" collapsed="false">
      <c r="A190" s="104"/>
      <c r="B190" s="105"/>
      <c r="C190" s="105"/>
      <c r="D190" s="106" t="s">
        <v>427</v>
      </c>
      <c r="E190" s="105"/>
      <c r="F190" s="107" t="n">
        <v>30.57726</v>
      </c>
      <c r="G190" s="105"/>
      <c r="H190" s="105"/>
      <c r="I190" s="105"/>
      <c r="J190" s="105"/>
      <c r="K190" s="105"/>
      <c r="L190" s="105"/>
      <c r="M190" s="108"/>
      <c r="N190" s="10"/>
    </row>
    <row r="191" customFormat="false" ht="12.75" hidden="false" customHeight="false" outlineLevel="0" collapsed="false">
      <c r="A191" s="93" t="s">
        <v>428</v>
      </c>
      <c r="B191" s="15"/>
      <c r="C191" s="15" t="s">
        <v>429</v>
      </c>
      <c r="D191" s="15" t="s">
        <v>430</v>
      </c>
      <c r="E191" s="15" t="s">
        <v>112</v>
      </c>
      <c r="F191" s="94" t="n">
        <v>8.88</v>
      </c>
      <c r="G191" s="94"/>
      <c r="H191" s="94" t="n">
        <f aca="false">F191*AO191</f>
        <v>0</v>
      </c>
      <c r="I191" s="94" t="n">
        <f aca="false">F191*AP191</f>
        <v>0</v>
      </c>
      <c r="J191" s="94" t="n">
        <f aca="false">F191*G191</f>
        <v>0</v>
      </c>
      <c r="K191" s="94" t="n">
        <v>0.0212</v>
      </c>
      <c r="L191" s="94" t="n">
        <f aca="false">F191*K191</f>
        <v>0.188256</v>
      </c>
      <c r="M191" s="95" t="s">
        <v>125</v>
      </c>
      <c r="N191" s="10"/>
      <c r="Z191" s="94" t="n">
        <f aca="false">IF(AQ191="5",BJ191,0)</f>
        <v>0</v>
      </c>
      <c r="AB191" s="94" t="n">
        <f aca="false">IF(AQ191="1",BH191,0)</f>
        <v>0</v>
      </c>
      <c r="AC191" s="94" t="n">
        <f aca="false">IF(AQ191="1",BI191,0)</f>
        <v>0</v>
      </c>
      <c r="AD191" s="94" t="n">
        <f aca="false">IF(AQ191="7",BH191,0)</f>
        <v>0</v>
      </c>
      <c r="AE191" s="94" t="n">
        <f aca="false">IF(AQ191="7",BI191,0)</f>
        <v>0</v>
      </c>
      <c r="AF191" s="94" t="n">
        <f aca="false">IF(AQ191="2",BH191,0)</f>
        <v>0</v>
      </c>
      <c r="AG191" s="94" t="n">
        <f aca="false">IF(AQ191="2",BI191,0)</f>
        <v>0</v>
      </c>
      <c r="AH191" s="94" t="n">
        <f aca="false">IF(AQ191="0",BJ191,0)</f>
        <v>0</v>
      </c>
      <c r="AI191" s="72"/>
      <c r="AJ191" s="94" t="n">
        <f aca="false">IF(AN191=0,J191,0)</f>
        <v>0</v>
      </c>
      <c r="AK191" s="94" t="n">
        <f aca="false">IF(AN191=15,J191,0)</f>
        <v>0</v>
      </c>
      <c r="AL191" s="94" t="n">
        <f aca="false">IF(AN191=21,J191,0)</f>
        <v>0</v>
      </c>
      <c r="AN191" s="94" t="n">
        <v>21</v>
      </c>
      <c r="AO191" s="94" t="n">
        <f aca="false">G191*0.238019801980198</f>
        <v>0</v>
      </c>
      <c r="AP191" s="94" t="n">
        <f aca="false">G191*(1-0.238019801980198)</f>
        <v>0</v>
      </c>
      <c r="AQ191" s="96" t="s">
        <v>109</v>
      </c>
      <c r="AV191" s="94" t="n">
        <f aca="false">AW191+AX191</f>
        <v>0</v>
      </c>
      <c r="AW191" s="94" t="n">
        <f aca="false">F191*AO191</f>
        <v>0</v>
      </c>
      <c r="AX191" s="94" t="n">
        <f aca="false">F191*AP191</f>
        <v>0</v>
      </c>
      <c r="AY191" s="96" t="s">
        <v>426</v>
      </c>
      <c r="AZ191" s="96" t="s">
        <v>333</v>
      </c>
      <c r="BA191" s="72" t="s">
        <v>136</v>
      </c>
      <c r="BC191" s="94" t="n">
        <f aca="false">AW191+AX191</f>
        <v>0</v>
      </c>
      <c r="BD191" s="94" t="n">
        <f aca="false">G191/(100-BE191)*100</f>
        <v>0</v>
      </c>
      <c r="BE191" s="94" t="n">
        <v>0</v>
      </c>
      <c r="BF191" s="94" t="n">
        <f aca="false">L191</f>
        <v>0.188256</v>
      </c>
      <c r="BH191" s="94" t="n">
        <f aca="false">F191*AO191</f>
        <v>0</v>
      </c>
      <c r="BI191" s="94" t="n">
        <f aca="false">F191*AP191</f>
        <v>0</v>
      </c>
      <c r="BJ191" s="94" t="n">
        <f aca="false">F191*G191</f>
        <v>0</v>
      </c>
      <c r="BK191" s="94" t="s">
        <v>118</v>
      </c>
      <c r="BL191" s="94" t="n">
        <v>62</v>
      </c>
    </row>
    <row r="192" customFormat="false" ht="12.75" hidden="false" customHeight="false" outlineLevel="0" collapsed="false">
      <c r="A192" s="10"/>
      <c r="B192" s="97"/>
      <c r="C192" s="97"/>
      <c r="D192" s="98" t="s">
        <v>431</v>
      </c>
      <c r="E192" s="97"/>
      <c r="F192" s="99" t="n">
        <v>8.88</v>
      </c>
      <c r="G192" s="97"/>
      <c r="H192" s="97"/>
      <c r="I192" s="97"/>
      <c r="J192" s="97"/>
      <c r="K192" s="97"/>
      <c r="L192" s="97"/>
      <c r="M192" s="34"/>
      <c r="N192" s="10"/>
    </row>
    <row r="193" customFormat="false" ht="12.75" hidden="false" customHeight="false" outlineLevel="0" collapsed="false">
      <c r="A193" s="93" t="s">
        <v>288</v>
      </c>
      <c r="B193" s="15"/>
      <c r="C193" s="15" t="s">
        <v>432</v>
      </c>
      <c r="D193" s="15" t="s">
        <v>433</v>
      </c>
      <c r="E193" s="15" t="s">
        <v>112</v>
      </c>
      <c r="F193" s="94" t="n">
        <v>117.08</v>
      </c>
      <c r="G193" s="94"/>
      <c r="H193" s="94" t="n">
        <f aca="false">F193*AO193</f>
        <v>0</v>
      </c>
      <c r="I193" s="94" t="n">
        <f aca="false">F193*AP193</f>
        <v>0</v>
      </c>
      <c r="J193" s="94" t="n">
        <f aca="false">F193*G193</f>
        <v>0</v>
      </c>
      <c r="K193" s="94" t="n">
        <v>0.00015</v>
      </c>
      <c r="L193" s="94" t="n">
        <f aca="false">F193*K193</f>
        <v>0.017562</v>
      </c>
      <c r="M193" s="95" t="s">
        <v>125</v>
      </c>
      <c r="N193" s="10"/>
      <c r="Z193" s="94" t="n">
        <f aca="false">IF(AQ193="5",BJ193,0)</f>
        <v>0</v>
      </c>
      <c r="AB193" s="94" t="n">
        <f aca="false">IF(AQ193="1",BH193,0)</f>
        <v>0</v>
      </c>
      <c r="AC193" s="94" t="n">
        <f aca="false">IF(AQ193="1",BI193,0)</f>
        <v>0</v>
      </c>
      <c r="AD193" s="94" t="n">
        <f aca="false">IF(AQ193="7",BH193,0)</f>
        <v>0</v>
      </c>
      <c r="AE193" s="94" t="n">
        <f aca="false">IF(AQ193="7",BI193,0)</f>
        <v>0</v>
      </c>
      <c r="AF193" s="94" t="n">
        <f aca="false">IF(AQ193="2",BH193,0)</f>
        <v>0</v>
      </c>
      <c r="AG193" s="94" t="n">
        <f aca="false">IF(AQ193="2",BI193,0)</f>
        <v>0</v>
      </c>
      <c r="AH193" s="94" t="n">
        <f aca="false">IF(AQ193="0",BJ193,0)</f>
        <v>0</v>
      </c>
      <c r="AI193" s="72"/>
      <c r="AJ193" s="94" t="n">
        <f aca="false">IF(AN193=0,J193,0)</f>
        <v>0</v>
      </c>
      <c r="AK193" s="94" t="n">
        <f aca="false">IF(AN193=15,J193,0)</f>
        <v>0</v>
      </c>
      <c r="AL193" s="94" t="n">
        <f aca="false">IF(AN193=21,J193,0)</f>
        <v>0</v>
      </c>
      <c r="AN193" s="94" t="n">
        <v>21</v>
      </c>
      <c r="AO193" s="94" t="n">
        <f aca="false">G193*0.4283593674356</f>
        <v>0</v>
      </c>
      <c r="AP193" s="94" t="n">
        <f aca="false">G193*(1-0.4283593674356)</f>
        <v>0</v>
      </c>
      <c r="AQ193" s="96" t="s">
        <v>109</v>
      </c>
      <c r="AV193" s="94" t="n">
        <f aca="false">AW193+AX193</f>
        <v>0</v>
      </c>
      <c r="AW193" s="94" t="n">
        <f aca="false">F193*AO193</f>
        <v>0</v>
      </c>
      <c r="AX193" s="94" t="n">
        <f aca="false">F193*AP193</f>
        <v>0</v>
      </c>
      <c r="AY193" s="96" t="s">
        <v>426</v>
      </c>
      <c r="AZ193" s="96" t="s">
        <v>333</v>
      </c>
      <c r="BA193" s="72" t="s">
        <v>136</v>
      </c>
      <c r="BC193" s="94" t="n">
        <f aca="false">AW193+AX193</f>
        <v>0</v>
      </c>
      <c r="BD193" s="94" t="n">
        <f aca="false">G193/(100-BE193)*100</f>
        <v>0</v>
      </c>
      <c r="BE193" s="94" t="n">
        <v>0</v>
      </c>
      <c r="BF193" s="94" t="n">
        <f aca="false">L193</f>
        <v>0.017562</v>
      </c>
      <c r="BH193" s="94" t="n">
        <f aca="false">F193*AO193</f>
        <v>0</v>
      </c>
      <c r="BI193" s="94" t="n">
        <f aca="false">F193*AP193</f>
        <v>0</v>
      </c>
      <c r="BJ193" s="94" t="n">
        <f aca="false">F193*G193</f>
        <v>0</v>
      </c>
      <c r="BK193" s="94" t="s">
        <v>118</v>
      </c>
      <c r="BL193" s="94" t="n">
        <v>62</v>
      </c>
    </row>
    <row r="194" customFormat="false" ht="12.75" hidden="false" customHeight="false" outlineLevel="0" collapsed="false">
      <c r="A194" s="10"/>
      <c r="B194" s="97"/>
      <c r="C194" s="97"/>
      <c r="D194" s="98" t="s">
        <v>434</v>
      </c>
      <c r="E194" s="97"/>
      <c r="F194" s="99" t="n">
        <v>23.68</v>
      </c>
      <c r="G194" s="97"/>
      <c r="H194" s="97"/>
      <c r="I194" s="97"/>
      <c r="J194" s="97"/>
      <c r="K194" s="97"/>
      <c r="L194" s="97"/>
      <c r="M194" s="34"/>
      <c r="N194" s="10"/>
    </row>
    <row r="195" customFormat="false" ht="12.75" hidden="false" customHeight="false" outlineLevel="0" collapsed="false">
      <c r="A195" s="10"/>
      <c r="B195" s="97"/>
      <c r="C195" s="97"/>
      <c r="D195" s="98" t="s">
        <v>435</v>
      </c>
      <c r="E195" s="97"/>
      <c r="F195" s="99" t="n">
        <v>34.86</v>
      </c>
      <c r="G195" s="97"/>
      <c r="H195" s="97"/>
      <c r="I195" s="97"/>
      <c r="J195" s="97"/>
      <c r="K195" s="97"/>
      <c r="L195" s="97"/>
      <c r="M195" s="34"/>
      <c r="N195" s="10"/>
    </row>
    <row r="196" customFormat="false" ht="12.75" hidden="false" customHeight="false" outlineLevel="0" collapsed="false">
      <c r="A196" s="10"/>
      <c r="B196" s="97"/>
      <c r="C196" s="97"/>
      <c r="D196" s="98" t="s">
        <v>436</v>
      </c>
      <c r="E196" s="97"/>
      <c r="F196" s="99" t="n">
        <v>58.54</v>
      </c>
      <c r="G196" s="97"/>
      <c r="H196" s="97"/>
      <c r="I196" s="97"/>
      <c r="J196" s="97"/>
      <c r="K196" s="97"/>
      <c r="L196" s="97"/>
      <c r="M196" s="34"/>
      <c r="N196" s="10"/>
    </row>
    <row r="197" customFormat="false" ht="12.75" hidden="false" customHeight="false" outlineLevel="0" collapsed="false">
      <c r="A197" s="93" t="s">
        <v>437</v>
      </c>
      <c r="B197" s="15"/>
      <c r="C197" s="15" t="s">
        <v>438</v>
      </c>
      <c r="D197" s="15" t="s">
        <v>439</v>
      </c>
      <c r="E197" s="15" t="s">
        <v>142</v>
      </c>
      <c r="F197" s="94" t="n">
        <v>11.41</v>
      </c>
      <c r="G197" s="94"/>
      <c r="H197" s="94" t="n">
        <f aca="false">F197*AO197</f>
        <v>0</v>
      </c>
      <c r="I197" s="94" t="n">
        <f aca="false">F197*AP197</f>
        <v>0</v>
      </c>
      <c r="J197" s="94" t="n">
        <f aca="false">F197*G197</f>
        <v>0</v>
      </c>
      <c r="K197" s="94" t="n">
        <v>0.04593</v>
      </c>
      <c r="L197" s="94" t="n">
        <f aca="false">F197*K197</f>
        <v>0.5240613</v>
      </c>
      <c r="M197" s="95" t="s">
        <v>125</v>
      </c>
      <c r="N197" s="10"/>
      <c r="Z197" s="94" t="n">
        <f aca="false">IF(AQ197="5",BJ197,0)</f>
        <v>0</v>
      </c>
      <c r="AB197" s="94" t="n">
        <f aca="false">IF(AQ197="1",BH197,0)</f>
        <v>0</v>
      </c>
      <c r="AC197" s="94" t="n">
        <f aca="false">IF(AQ197="1",BI197,0)</f>
        <v>0</v>
      </c>
      <c r="AD197" s="94" t="n">
        <f aca="false">IF(AQ197="7",BH197,0)</f>
        <v>0</v>
      </c>
      <c r="AE197" s="94" t="n">
        <f aca="false">IF(AQ197="7",BI197,0)</f>
        <v>0</v>
      </c>
      <c r="AF197" s="94" t="n">
        <f aca="false">IF(AQ197="2",BH197,0)</f>
        <v>0</v>
      </c>
      <c r="AG197" s="94" t="n">
        <f aca="false">IF(AQ197="2",BI197,0)</f>
        <v>0</v>
      </c>
      <c r="AH197" s="94" t="n">
        <f aca="false">IF(AQ197="0",BJ197,0)</f>
        <v>0</v>
      </c>
      <c r="AI197" s="72"/>
      <c r="AJ197" s="94" t="n">
        <f aca="false">IF(AN197=0,J197,0)</f>
        <v>0</v>
      </c>
      <c r="AK197" s="94" t="n">
        <f aca="false">IF(AN197=15,J197,0)</f>
        <v>0</v>
      </c>
      <c r="AL197" s="94" t="n">
        <f aca="false">IF(AN197=21,J197,0)</f>
        <v>0</v>
      </c>
      <c r="AN197" s="94" t="n">
        <v>21</v>
      </c>
      <c r="AO197" s="94" t="n">
        <f aca="false">G197*0.165478488776606</f>
        <v>0</v>
      </c>
      <c r="AP197" s="94" t="n">
        <f aca="false">G197*(1-0.165478488776606)</f>
        <v>0</v>
      </c>
      <c r="AQ197" s="96" t="s">
        <v>109</v>
      </c>
      <c r="AV197" s="94" t="n">
        <f aca="false">AW197+AX197</f>
        <v>0</v>
      </c>
      <c r="AW197" s="94" t="n">
        <f aca="false">F197*AO197</f>
        <v>0</v>
      </c>
      <c r="AX197" s="94" t="n">
        <f aca="false">F197*AP197</f>
        <v>0</v>
      </c>
      <c r="AY197" s="96" t="s">
        <v>426</v>
      </c>
      <c r="AZ197" s="96" t="s">
        <v>333</v>
      </c>
      <c r="BA197" s="72" t="s">
        <v>136</v>
      </c>
      <c r="BC197" s="94" t="n">
        <f aca="false">AW197+AX197</f>
        <v>0</v>
      </c>
      <c r="BD197" s="94" t="n">
        <f aca="false">G197/(100-BE197)*100</f>
        <v>0</v>
      </c>
      <c r="BE197" s="94" t="n">
        <v>0</v>
      </c>
      <c r="BF197" s="94" t="n">
        <f aca="false">L197</f>
        <v>0.5240613</v>
      </c>
      <c r="BH197" s="94" t="n">
        <f aca="false">F197*AO197</f>
        <v>0</v>
      </c>
      <c r="BI197" s="94" t="n">
        <f aca="false">F197*AP197</f>
        <v>0</v>
      </c>
      <c r="BJ197" s="94" t="n">
        <f aca="false">F197*G197</f>
        <v>0</v>
      </c>
      <c r="BK197" s="94" t="s">
        <v>118</v>
      </c>
      <c r="BL197" s="94" t="n">
        <v>62</v>
      </c>
    </row>
    <row r="198" customFormat="false" ht="12.75" hidden="false" customHeight="false" outlineLevel="0" collapsed="false">
      <c r="A198" s="10"/>
      <c r="B198" s="97"/>
      <c r="C198" s="97"/>
      <c r="D198" s="98" t="s">
        <v>440</v>
      </c>
      <c r="E198" s="97"/>
      <c r="F198" s="99" t="n">
        <v>0</v>
      </c>
      <c r="G198" s="97"/>
      <c r="H198" s="97"/>
      <c r="I198" s="97"/>
      <c r="J198" s="97"/>
      <c r="K198" s="97"/>
      <c r="L198" s="97"/>
      <c r="M198" s="34"/>
      <c r="N198" s="10"/>
    </row>
    <row r="199" customFormat="false" ht="12.75" hidden="false" customHeight="false" outlineLevel="0" collapsed="false">
      <c r="A199" s="10"/>
      <c r="B199" s="97"/>
      <c r="C199" s="97"/>
      <c r="D199" s="98" t="s">
        <v>441</v>
      </c>
      <c r="E199" s="97"/>
      <c r="F199" s="99" t="n">
        <v>3.63</v>
      </c>
      <c r="G199" s="97"/>
      <c r="H199" s="97"/>
      <c r="I199" s="97"/>
      <c r="J199" s="97"/>
      <c r="K199" s="97"/>
      <c r="L199" s="97"/>
      <c r="M199" s="34"/>
      <c r="N199" s="10"/>
    </row>
    <row r="200" customFormat="false" ht="12.75" hidden="false" customHeight="false" outlineLevel="0" collapsed="false">
      <c r="A200" s="10"/>
      <c r="B200" s="97"/>
      <c r="C200" s="97"/>
      <c r="D200" s="98" t="s">
        <v>442</v>
      </c>
      <c r="E200" s="97"/>
      <c r="F200" s="99" t="n">
        <v>7.78</v>
      </c>
      <c r="G200" s="97"/>
      <c r="H200" s="97"/>
      <c r="I200" s="97"/>
      <c r="J200" s="97"/>
      <c r="K200" s="97"/>
      <c r="L200" s="97"/>
      <c r="M200" s="34"/>
      <c r="N200" s="10"/>
    </row>
    <row r="201" customFormat="false" ht="12.75" hidden="false" customHeight="false" outlineLevel="0" collapsed="false">
      <c r="A201" s="93" t="s">
        <v>443</v>
      </c>
      <c r="B201" s="15"/>
      <c r="C201" s="15" t="s">
        <v>444</v>
      </c>
      <c r="D201" s="15" t="s">
        <v>445</v>
      </c>
      <c r="E201" s="15" t="s">
        <v>142</v>
      </c>
      <c r="F201" s="94" t="n">
        <v>14</v>
      </c>
      <c r="G201" s="94"/>
      <c r="H201" s="94" t="n">
        <f aca="false">F201*AO201</f>
        <v>0</v>
      </c>
      <c r="I201" s="94" t="n">
        <f aca="false">F201*AP201</f>
        <v>0</v>
      </c>
      <c r="J201" s="94" t="n">
        <f aca="false">F201*G201</f>
        <v>0</v>
      </c>
      <c r="K201" s="94" t="n">
        <v>0.86453</v>
      </c>
      <c r="L201" s="94" t="n">
        <f aca="false">F201*K201</f>
        <v>12.10342</v>
      </c>
      <c r="M201" s="95" t="s">
        <v>125</v>
      </c>
      <c r="N201" s="10"/>
      <c r="Z201" s="94" t="n">
        <f aca="false">IF(AQ201="5",BJ201,0)</f>
        <v>0</v>
      </c>
      <c r="AB201" s="94" t="n">
        <f aca="false">IF(AQ201="1",BH201,0)</f>
        <v>0</v>
      </c>
      <c r="AC201" s="94" t="n">
        <f aca="false">IF(AQ201="1",BI201,0)</f>
        <v>0</v>
      </c>
      <c r="AD201" s="94" t="n">
        <f aca="false">IF(AQ201="7",BH201,0)</f>
        <v>0</v>
      </c>
      <c r="AE201" s="94" t="n">
        <f aca="false">IF(AQ201="7",BI201,0)</f>
        <v>0</v>
      </c>
      <c r="AF201" s="94" t="n">
        <f aca="false">IF(AQ201="2",BH201,0)</f>
        <v>0</v>
      </c>
      <c r="AG201" s="94" t="n">
        <f aca="false">IF(AQ201="2",BI201,0)</f>
        <v>0</v>
      </c>
      <c r="AH201" s="94" t="n">
        <f aca="false">IF(AQ201="0",BJ201,0)</f>
        <v>0</v>
      </c>
      <c r="AI201" s="72"/>
      <c r="AJ201" s="94" t="n">
        <f aca="false">IF(AN201=0,J201,0)</f>
        <v>0</v>
      </c>
      <c r="AK201" s="94" t="n">
        <f aca="false">IF(AN201=15,J201,0)</f>
        <v>0</v>
      </c>
      <c r="AL201" s="94" t="n">
        <f aca="false">IF(AN201=21,J201,0)</f>
        <v>0</v>
      </c>
      <c r="AN201" s="94" t="n">
        <v>21</v>
      </c>
      <c r="AO201" s="94" t="n">
        <f aca="false">G201*0.667689445050307</f>
        <v>0</v>
      </c>
      <c r="AP201" s="94" t="n">
        <f aca="false">G201*(1-0.667689445050307)</f>
        <v>0</v>
      </c>
      <c r="AQ201" s="96" t="s">
        <v>109</v>
      </c>
      <c r="AV201" s="94" t="n">
        <f aca="false">AW201+AX201</f>
        <v>0</v>
      </c>
      <c r="AW201" s="94" t="n">
        <f aca="false">F201*AO201</f>
        <v>0</v>
      </c>
      <c r="AX201" s="94" t="n">
        <f aca="false">F201*AP201</f>
        <v>0</v>
      </c>
      <c r="AY201" s="96" t="s">
        <v>426</v>
      </c>
      <c r="AZ201" s="96" t="s">
        <v>333</v>
      </c>
      <c r="BA201" s="72" t="s">
        <v>136</v>
      </c>
      <c r="BC201" s="94" t="n">
        <f aca="false">AW201+AX201</f>
        <v>0</v>
      </c>
      <c r="BD201" s="94" t="n">
        <f aca="false">G201/(100-BE201)*100</f>
        <v>0</v>
      </c>
      <c r="BE201" s="94" t="n">
        <v>0</v>
      </c>
      <c r="BF201" s="94" t="n">
        <f aca="false">L201</f>
        <v>12.10342</v>
      </c>
      <c r="BH201" s="94" t="n">
        <f aca="false">F201*AO201</f>
        <v>0</v>
      </c>
      <c r="BI201" s="94" t="n">
        <f aca="false">F201*AP201</f>
        <v>0</v>
      </c>
      <c r="BJ201" s="94" t="n">
        <f aca="false">F201*G201</f>
        <v>0</v>
      </c>
      <c r="BK201" s="94" t="s">
        <v>118</v>
      </c>
      <c r="BL201" s="94" t="n">
        <v>62</v>
      </c>
    </row>
    <row r="202" customFormat="false" ht="12.75" hidden="false" customHeight="false" outlineLevel="0" collapsed="false">
      <c r="A202" s="10"/>
      <c r="B202" s="97"/>
      <c r="C202" s="97"/>
      <c r="D202" s="98" t="s">
        <v>446</v>
      </c>
      <c r="E202" s="97"/>
      <c r="F202" s="99" t="n">
        <v>0</v>
      </c>
      <c r="G202" s="97"/>
      <c r="H202" s="97"/>
      <c r="I202" s="97"/>
      <c r="J202" s="97"/>
      <c r="K202" s="97"/>
      <c r="L202" s="97"/>
      <c r="M202" s="34"/>
      <c r="N202" s="10"/>
    </row>
    <row r="203" customFormat="false" ht="12.75" hidden="false" customHeight="false" outlineLevel="0" collapsed="false">
      <c r="A203" s="10"/>
      <c r="B203" s="97"/>
      <c r="C203" s="97"/>
      <c r="D203" s="98" t="s">
        <v>447</v>
      </c>
      <c r="E203" s="97"/>
      <c r="F203" s="99" t="n">
        <v>14</v>
      </c>
      <c r="G203" s="97"/>
      <c r="H203" s="97"/>
      <c r="I203" s="97"/>
      <c r="J203" s="97"/>
      <c r="K203" s="97"/>
      <c r="L203" s="97"/>
      <c r="M203" s="34"/>
      <c r="N203" s="10"/>
    </row>
    <row r="204" customFormat="false" ht="12.75" hidden="false" customHeight="false" outlineLevel="0" collapsed="false">
      <c r="A204" s="93" t="s">
        <v>308</v>
      </c>
      <c r="B204" s="15"/>
      <c r="C204" s="15" t="s">
        <v>448</v>
      </c>
      <c r="D204" s="15" t="s">
        <v>449</v>
      </c>
      <c r="E204" s="15" t="s">
        <v>142</v>
      </c>
      <c r="F204" s="94" t="n">
        <v>156.232</v>
      </c>
      <c r="G204" s="94"/>
      <c r="H204" s="94" t="n">
        <f aca="false">F204*AO204</f>
        <v>0</v>
      </c>
      <c r="I204" s="94" t="n">
        <f aca="false">F204*AP204</f>
        <v>0</v>
      </c>
      <c r="J204" s="94" t="n">
        <f aca="false">F204*G204</f>
        <v>0</v>
      </c>
      <c r="K204" s="94" t="n">
        <v>2E-005</v>
      </c>
      <c r="L204" s="94" t="n">
        <f aca="false">F204*K204</f>
        <v>0.00312464</v>
      </c>
      <c r="M204" s="95" t="s">
        <v>125</v>
      </c>
      <c r="N204" s="10"/>
      <c r="Z204" s="94" t="n">
        <f aca="false">IF(AQ204="5",BJ204,0)</f>
        <v>0</v>
      </c>
      <c r="AB204" s="94" t="n">
        <f aca="false">IF(AQ204="1",BH204,0)</f>
        <v>0</v>
      </c>
      <c r="AC204" s="94" t="n">
        <f aca="false">IF(AQ204="1",BI204,0)</f>
        <v>0</v>
      </c>
      <c r="AD204" s="94" t="n">
        <f aca="false">IF(AQ204="7",BH204,0)</f>
        <v>0</v>
      </c>
      <c r="AE204" s="94" t="n">
        <f aca="false">IF(AQ204="7",BI204,0)</f>
        <v>0</v>
      </c>
      <c r="AF204" s="94" t="n">
        <f aca="false">IF(AQ204="2",BH204,0)</f>
        <v>0</v>
      </c>
      <c r="AG204" s="94" t="n">
        <f aca="false">IF(AQ204="2",BI204,0)</f>
        <v>0</v>
      </c>
      <c r="AH204" s="94" t="n">
        <f aca="false">IF(AQ204="0",BJ204,0)</f>
        <v>0</v>
      </c>
      <c r="AI204" s="72"/>
      <c r="AJ204" s="94" t="n">
        <f aca="false">IF(AN204=0,J204,0)</f>
        <v>0</v>
      </c>
      <c r="AK204" s="94" t="n">
        <f aca="false">IF(AN204=15,J204,0)</f>
        <v>0</v>
      </c>
      <c r="AL204" s="94" t="n">
        <f aca="false">IF(AN204=21,J204,0)</f>
        <v>0</v>
      </c>
      <c r="AN204" s="94" t="n">
        <v>21</v>
      </c>
      <c r="AO204" s="94" t="n">
        <f aca="false">G204*0.067752968985533</f>
        <v>0</v>
      </c>
      <c r="AP204" s="94" t="n">
        <f aca="false">G204*(1-0.067752968985533)</f>
        <v>0</v>
      </c>
      <c r="AQ204" s="96" t="s">
        <v>109</v>
      </c>
      <c r="AV204" s="94" t="n">
        <f aca="false">AW204+AX204</f>
        <v>0</v>
      </c>
      <c r="AW204" s="94" t="n">
        <f aca="false">F204*AO204</f>
        <v>0</v>
      </c>
      <c r="AX204" s="94" t="n">
        <f aca="false">F204*AP204</f>
        <v>0</v>
      </c>
      <c r="AY204" s="96" t="s">
        <v>426</v>
      </c>
      <c r="AZ204" s="96" t="s">
        <v>333</v>
      </c>
      <c r="BA204" s="72" t="s">
        <v>136</v>
      </c>
      <c r="BC204" s="94" t="n">
        <f aca="false">AW204+AX204</f>
        <v>0</v>
      </c>
      <c r="BD204" s="94" t="n">
        <f aca="false">G204/(100-BE204)*100</f>
        <v>0</v>
      </c>
      <c r="BE204" s="94" t="n">
        <v>0</v>
      </c>
      <c r="BF204" s="94" t="n">
        <f aca="false">L204</f>
        <v>0.00312464</v>
      </c>
      <c r="BH204" s="94" t="n">
        <f aca="false">F204*AO204</f>
        <v>0</v>
      </c>
      <c r="BI204" s="94" t="n">
        <f aca="false">F204*AP204</f>
        <v>0</v>
      </c>
      <c r="BJ204" s="94" t="n">
        <f aca="false">F204*G204</f>
        <v>0</v>
      </c>
      <c r="BK204" s="94" t="s">
        <v>118</v>
      </c>
      <c r="BL204" s="94" t="n">
        <v>62</v>
      </c>
    </row>
    <row r="205" customFormat="false" ht="12.75" hidden="false" customHeight="false" outlineLevel="0" collapsed="false">
      <c r="A205" s="10"/>
      <c r="B205" s="97"/>
      <c r="C205" s="97"/>
      <c r="D205" s="98" t="s">
        <v>450</v>
      </c>
      <c r="E205" s="97"/>
      <c r="F205" s="99" t="n">
        <v>125.91</v>
      </c>
      <c r="G205" s="97"/>
      <c r="H205" s="97"/>
      <c r="I205" s="97"/>
      <c r="J205" s="97"/>
      <c r="K205" s="97"/>
      <c r="L205" s="97"/>
      <c r="M205" s="34"/>
      <c r="N205" s="10"/>
    </row>
    <row r="206" customFormat="false" ht="12.75" hidden="false" customHeight="false" outlineLevel="0" collapsed="false">
      <c r="A206" s="10"/>
      <c r="B206" s="97"/>
      <c r="C206" s="97"/>
      <c r="D206" s="98" t="s">
        <v>451</v>
      </c>
      <c r="E206" s="97"/>
      <c r="F206" s="99" t="n">
        <v>18.912</v>
      </c>
      <c r="G206" s="97"/>
      <c r="H206" s="97"/>
      <c r="I206" s="97"/>
      <c r="J206" s="97"/>
      <c r="K206" s="97"/>
      <c r="L206" s="97"/>
      <c r="M206" s="34"/>
      <c r="N206" s="10"/>
    </row>
    <row r="207" customFormat="false" ht="12.75" hidden="false" customHeight="false" outlineLevel="0" collapsed="false">
      <c r="A207" s="10"/>
      <c r="B207" s="97"/>
      <c r="C207" s="97"/>
      <c r="D207" s="98" t="s">
        <v>452</v>
      </c>
      <c r="E207" s="97"/>
      <c r="F207" s="99" t="n">
        <v>0</v>
      </c>
      <c r="G207" s="97"/>
      <c r="H207" s="97"/>
      <c r="I207" s="97"/>
      <c r="J207" s="97"/>
      <c r="K207" s="97"/>
      <c r="L207" s="97"/>
      <c r="M207" s="34"/>
      <c r="N207" s="10"/>
    </row>
    <row r="208" customFormat="false" ht="12.75" hidden="false" customHeight="false" outlineLevel="0" collapsed="false">
      <c r="A208" s="10"/>
      <c r="B208" s="97"/>
      <c r="C208" s="97"/>
      <c r="D208" s="98" t="s">
        <v>442</v>
      </c>
      <c r="E208" s="97"/>
      <c r="F208" s="99" t="n">
        <v>7.78</v>
      </c>
      <c r="G208" s="97"/>
      <c r="H208" s="97"/>
      <c r="I208" s="97"/>
      <c r="J208" s="97"/>
      <c r="K208" s="97"/>
      <c r="L208" s="97"/>
      <c r="M208" s="34"/>
      <c r="N208" s="10"/>
    </row>
    <row r="209" customFormat="false" ht="12.75" hidden="false" customHeight="false" outlineLevel="0" collapsed="false">
      <c r="A209" s="10"/>
      <c r="B209" s="97"/>
      <c r="C209" s="97"/>
      <c r="D209" s="98" t="s">
        <v>441</v>
      </c>
      <c r="E209" s="97"/>
      <c r="F209" s="99" t="n">
        <v>3.63</v>
      </c>
      <c r="G209" s="97"/>
      <c r="H209" s="97"/>
      <c r="I209" s="97"/>
      <c r="J209" s="97"/>
      <c r="K209" s="97"/>
      <c r="L209" s="97"/>
      <c r="M209" s="34"/>
      <c r="N209" s="10"/>
    </row>
    <row r="210" customFormat="false" ht="12.75" hidden="false" customHeight="false" outlineLevel="0" collapsed="false">
      <c r="A210" s="93" t="s">
        <v>327</v>
      </c>
      <c r="B210" s="15"/>
      <c r="C210" s="15" t="s">
        <v>453</v>
      </c>
      <c r="D210" s="15" t="s">
        <v>454</v>
      </c>
      <c r="E210" s="15" t="s">
        <v>142</v>
      </c>
      <c r="F210" s="94" t="n">
        <v>156.232</v>
      </c>
      <c r="G210" s="94"/>
      <c r="H210" s="94" t="n">
        <f aca="false">F210*AO210</f>
        <v>0</v>
      </c>
      <c r="I210" s="94" t="n">
        <f aca="false">F210*AP210</f>
        <v>0</v>
      </c>
      <c r="J210" s="94" t="n">
        <f aca="false">F210*G210</f>
        <v>0</v>
      </c>
      <c r="K210" s="94" t="n">
        <v>0.03772</v>
      </c>
      <c r="L210" s="94" t="n">
        <f aca="false">F210*K210</f>
        <v>5.89307104</v>
      </c>
      <c r="M210" s="95" t="s">
        <v>125</v>
      </c>
      <c r="N210" s="10"/>
      <c r="Z210" s="94" t="n">
        <f aca="false">IF(AQ210="5",BJ210,0)</f>
        <v>0</v>
      </c>
      <c r="AB210" s="94" t="n">
        <f aca="false">IF(AQ210="1",BH210,0)</f>
        <v>0</v>
      </c>
      <c r="AC210" s="94" t="n">
        <f aca="false">IF(AQ210="1",BI210,0)</f>
        <v>0</v>
      </c>
      <c r="AD210" s="94" t="n">
        <f aca="false">IF(AQ210="7",BH210,0)</f>
        <v>0</v>
      </c>
      <c r="AE210" s="94" t="n">
        <f aca="false">IF(AQ210="7",BI210,0)</f>
        <v>0</v>
      </c>
      <c r="AF210" s="94" t="n">
        <f aca="false">IF(AQ210="2",BH210,0)</f>
        <v>0</v>
      </c>
      <c r="AG210" s="94" t="n">
        <f aca="false">IF(AQ210="2",BI210,0)</f>
        <v>0</v>
      </c>
      <c r="AH210" s="94" t="n">
        <f aca="false">IF(AQ210="0",BJ210,0)</f>
        <v>0</v>
      </c>
      <c r="AI210" s="72"/>
      <c r="AJ210" s="94" t="n">
        <f aca="false">IF(AN210=0,J210,0)</f>
        <v>0</v>
      </c>
      <c r="AK210" s="94" t="n">
        <f aca="false">IF(AN210=15,J210,0)</f>
        <v>0</v>
      </c>
      <c r="AL210" s="94" t="n">
        <f aca="false">IF(AN210=21,J210,0)</f>
        <v>0</v>
      </c>
      <c r="AN210" s="94" t="n">
        <v>21</v>
      </c>
      <c r="AO210" s="94" t="n">
        <f aca="false">G210*0.173880952380952</f>
        <v>0</v>
      </c>
      <c r="AP210" s="94" t="n">
        <f aca="false">G210*(1-0.173880952380952)</f>
        <v>0</v>
      </c>
      <c r="AQ210" s="96" t="s">
        <v>109</v>
      </c>
      <c r="AV210" s="94" t="n">
        <f aca="false">AW210+AX210</f>
        <v>0</v>
      </c>
      <c r="AW210" s="94" t="n">
        <f aca="false">F210*AO210</f>
        <v>0</v>
      </c>
      <c r="AX210" s="94" t="n">
        <f aca="false">F210*AP210</f>
        <v>0</v>
      </c>
      <c r="AY210" s="96" t="s">
        <v>426</v>
      </c>
      <c r="AZ210" s="96" t="s">
        <v>333</v>
      </c>
      <c r="BA210" s="72" t="s">
        <v>136</v>
      </c>
      <c r="BC210" s="94" t="n">
        <f aca="false">AW210+AX210</f>
        <v>0</v>
      </c>
      <c r="BD210" s="94" t="n">
        <f aca="false">G210/(100-BE210)*100</f>
        <v>0</v>
      </c>
      <c r="BE210" s="94" t="n">
        <v>0</v>
      </c>
      <c r="BF210" s="94" t="n">
        <f aca="false">L210</f>
        <v>5.89307104</v>
      </c>
      <c r="BH210" s="94" t="n">
        <f aca="false">F210*AO210</f>
        <v>0</v>
      </c>
      <c r="BI210" s="94" t="n">
        <f aca="false">F210*AP210</f>
        <v>0</v>
      </c>
      <c r="BJ210" s="94" t="n">
        <f aca="false">F210*G210</f>
        <v>0</v>
      </c>
      <c r="BK210" s="94" t="s">
        <v>118</v>
      </c>
      <c r="BL210" s="94" t="n">
        <v>62</v>
      </c>
    </row>
    <row r="211" customFormat="false" ht="12.75" hidden="false" customHeight="false" outlineLevel="0" collapsed="false">
      <c r="A211" s="93" t="s">
        <v>347</v>
      </c>
      <c r="B211" s="15"/>
      <c r="C211" s="15" t="s">
        <v>455</v>
      </c>
      <c r="D211" s="15" t="s">
        <v>456</v>
      </c>
      <c r="E211" s="15" t="s">
        <v>142</v>
      </c>
      <c r="F211" s="94" t="n">
        <v>119.547</v>
      </c>
      <c r="G211" s="94"/>
      <c r="H211" s="94" t="n">
        <f aca="false">F211*AO211</f>
        <v>0</v>
      </c>
      <c r="I211" s="94" t="n">
        <f aca="false">F211*AP211</f>
        <v>0</v>
      </c>
      <c r="J211" s="94" t="n">
        <f aca="false">F211*G211</f>
        <v>0</v>
      </c>
      <c r="K211" s="94" t="n">
        <v>0.00263</v>
      </c>
      <c r="L211" s="94" t="n">
        <f aca="false">F211*K211</f>
        <v>0.31440861</v>
      </c>
      <c r="M211" s="95" t="s">
        <v>125</v>
      </c>
      <c r="N211" s="10"/>
      <c r="Z211" s="94" t="n">
        <f aca="false">IF(AQ211="5",BJ211,0)</f>
        <v>0</v>
      </c>
      <c r="AB211" s="94" t="n">
        <f aca="false">IF(AQ211="1",BH211,0)</f>
        <v>0</v>
      </c>
      <c r="AC211" s="94" t="n">
        <f aca="false">IF(AQ211="1",BI211,0)</f>
        <v>0</v>
      </c>
      <c r="AD211" s="94" t="n">
        <f aca="false">IF(AQ211="7",BH211,0)</f>
        <v>0</v>
      </c>
      <c r="AE211" s="94" t="n">
        <f aca="false">IF(AQ211="7",BI211,0)</f>
        <v>0</v>
      </c>
      <c r="AF211" s="94" t="n">
        <f aca="false">IF(AQ211="2",BH211,0)</f>
        <v>0</v>
      </c>
      <c r="AG211" s="94" t="n">
        <f aca="false">IF(AQ211="2",BI211,0)</f>
        <v>0</v>
      </c>
      <c r="AH211" s="94" t="n">
        <f aca="false">IF(AQ211="0",BJ211,0)</f>
        <v>0</v>
      </c>
      <c r="AI211" s="72"/>
      <c r="AJ211" s="94" t="n">
        <f aca="false">IF(AN211=0,J211,0)</f>
        <v>0</v>
      </c>
      <c r="AK211" s="94" t="n">
        <f aca="false">IF(AN211=15,J211,0)</f>
        <v>0</v>
      </c>
      <c r="AL211" s="94" t="n">
        <f aca="false">IF(AN211=21,J211,0)</f>
        <v>0</v>
      </c>
      <c r="AN211" s="94" t="n">
        <v>21</v>
      </c>
      <c r="AO211" s="94" t="n">
        <f aca="false">G211*0.576111111111111</f>
        <v>0</v>
      </c>
      <c r="AP211" s="94" t="n">
        <f aca="false">G211*(1-0.576111111111111)</f>
        <v>0</v>
      </c>
      <c r="AQ211" s="96" t="s">
        <v>109</v>
      </c>
      <c r="AV211" s="94" t="n">
        <f aca="false">AW211+AX211</f>
        <v>0</v>
      </c>
      <c r="AW211" s="94" t="n">
        <f aca="false">F211*AO211</f>
        <v>0</v>
      </c>
      <c r="AX211" s="94" t="n">
        <f aca="false">F211*AP211</f>
        <v>0</v>
      </c>
      <c r="AY211" s="96" t="s">
        <v>426</v>
      </c>
      <c r="AZ211" s="96" t="s">
        <v>333</v>
      </c>
      <c r="BA211" s="72" t="s">
        <v>136</v>
      </c>
      <c r="BC211" s="94" t="n">
        <f aca="false">AW211+AX211</f>
        <v>0</v>
      </c>
      <c r="BD211" s="94" t="n">
        <f aca="false">G211/(100-BE211)*100</f>
        <v>0</v>
      </c>
      <c r="BE211" s="94" t="n">
        <v>0</v>
      </c>
      <c r="BF211" s="94" t="n">
        <f aca="false">L211</f>
        <v>0.31440861</v>
      </c>
      <c r="BH211" s="94" t="n">
        <f aca="false">F211*AO211</f>
        <v>0</v>
      </c>
      <c r="BI211" s="94" t="n">
        <f aca="false">F211*AP211</f>
        <v>0</v>
      </c>
      <c r="BJ211" s="94" t="n">
        <f aca="false">F211*G211</f>
        <v>0</v>
      </c>
      <c r="BK211" s="94" t="s">
        <v>118</v>
      </c>
      <c r="BL211" s="94" t="n">
        <v>62</v>
      </c>
    </row>
    <row r="212" customFormat="false" ht="12.75" hidden="false" customHeight="false" outlineLevel="0" collapsed="false">
      <c r="A212" s="10"/>
      <c r="B212" s="97"/>
      <c r="C212" s="97"/>
      <c r="D212" s="98" t="s">
        <v>457</v>
      </c>
      <c r="E212" s="97"/>
      <c r="F212" s="99" t="n">
        <v>156.232</v>
      </c>
      <c r="G212" s="97"/>
      <c r="H212" s="97"/>
      <c r="I212" s="97"/>
      <c r="J212" s="97"/>
      <c r="K212" s="97"/>
      <c r="L212" s="97"/>
      <c r="M212" s="34"/>
      <c r="N212" s="10"/>
    </row>
    <row r="213" customFormat="false" ht="12.75" hidden="false" customHeight="false" outlineLevel="0" collapsed="false">
      <c r="A213" s="10"/>
      <c r="B213" s="97"/>
      <c r="C213" s="97"/>
      <c r="D213" s="98" t="s">
        <v>458</v>
      </c>
      <c r="E213" s="97"/>
      <c r="F213" s="99" t="n">
        <v>0</v>
      </c>
      <c r="G213" s="97"/>
      <c r="H213" s="97"/>
      <c r="I213" s="97"/>
      <c r="J213" s="97"/>
      <c r="K213" s="97"/>
      <c r="L213" s="97"/>
      <c r="M213" s="34"/>
      <c r="N213" s="10"/>
    </row>
    <row r="214" customFormat="false" ht="12.75" hidden="false" customHeight="false" outlineLevel="0" collapsed="false">
      <c r="A214" s="10"/>
      <c r="B214" s="97"/>
      <c r="C214" s="97"/>
      <c r="D214" s="98" t="s">
        <v>459</v>
      </c>
      <c r="E214" s="97"/>
      <c r="F214" s="99" t="n">
        <v>-21.375</v>
      </c>
      <c r="G214" s="97"/>
      <c r="H214" s="97"/>
      <c r="I214" s="97"/>
      <c r="J214" s="97"/>
      <c r="K214" s="97"/>
      <c r="L214" s="97"/>
      <c r="M214" s="34"/>
      <c r="N214" s="10"/>
    </row>
    <row r="215" customFormat="false" ht="12.75" hidden="false" customHeight="false" outlineLevel="0" collapsed="false">
      <c r="A215" s="10"/>
      <c r="B215" s="97"/>
      <c r="C215" s="97"/>
      <c r="D215" s="98" t="s">
        <v>460</v>
      </c>
      <c r="E215" s="97"/>
      <c r="F215" s="99" t="n">
        <v>-15.31</v>
      </c>
      <c r="G215" s="97"/>
      <c r="H215" s="97"/>
      <c r="I215" s="97"/>
      <c r="J215" s="97"/>
      <c r="K215" s="97"/>
      <c r="L215" s="97"/>
      <c r="M215" s="34"/>
      <c r="N215" s="10"/>
    </row>
    <row r="216" customFormat="false" ht="12.75" hidden="false" customHeight="false" outlineLevel="0" collapsed="false">
      <c r="A216" s="93" t="s">
        <v>420</v>
      </c>
      <c r="B216" s="15"/>
      <c r="C216" s="15" t="s">
        <v>461</v>
      </c>
      <c r="D216" s="15" t="s">
        <v>462</v>
      </c>
      <c r="E216" s="15" t="s">
        <v>142</v>
      </c>
      <c r="F216" s="94" t="n">
        <v>156.232</v>
      </c>
      <c r="G216" s="94"/>
      <c r="H216" s="94" t="n">
        <f aca="false">F216*AO216</f>
        <v>0</v>
      </c>
      <c r="I216" s="94" t="n">
        <f aca="false">F216*AP216</f>
        <v>0</v>
      </c>
      <c r="J216" s="94" t="n">
        <f aca="false">F216*G216</f>
        <v>0</v>
      </c>
      <c r="K216" s="94" t="n">
        <v>0.00367</v>
      </c>
      <c r="L216" s="94" t="n">
        <f aca="false">F216*K216</f>
        <v>0.57337144</v>
      </c>
      <c r="M216" s="95" t="s">
        <v>125</v>
      </c>
      <c r="N216" s="10"/>
      <c r="Z216" s="94" t="n">
        <f aca="false">IF(AQ216="5",BJ216,0)</f>
        <v>0</v>
      </c>
      <c r="AB216" s="94" t="n">
        <f aca="false">IF(AQ216="1",BH216,0)</f>
        <v>0</v>
      </c>
      <c r="AC216" s="94" t="n">
        <f aca="false">IF(AQ216="1",BI216,0)</f>
        <v>0</v>
      </c>
      <c r="AD216" s="94" t="n">
        <f aca="false">IF(AQ216="7",BH216,0)</f>
        <v>0</v>
      </c>
      <c r="AE216" s="94" t="n">
        <f aca="false">IF(AQ216="7",BI216,0)</f>
        <v>0</v>
      </c>
      <c r="AF216" s="94" t="n">
        <f aca="false">IF(AQ216="2",BH216,0)</f>
        <v>0</v>
      </c>
      <c r="AG216" s="94" t="n">
        <f aca="false">IF(AQ216="2",BI216,0)</f>
        <v>0</v>
      </c>
      <c r="AH216" s="94" t="n">
        <f aca="false">IF(AQ216="0",BJ216,0)</f>
        <v>0</v>
      </c>
      <c r="AI216" s="72"/>
      <c r="AJ216" s="94" t="n">
        <f aca="false">IF(AN216=0,J216,0)</f>
        <v>0</v>
      </c>
      <c r="AK216" s="94" t="n">
        <f aca="false">IF(AN216=15,J216,0)</f>
        <v>0</v>
      </c>
      <c r="AL216" s="94" t="n">
        <f aca="false">IF(AN216=21,J216,0)</f>
        <v>0</v>
      </c>
      <c r="AN216" s="94" t="n">
        <v>21</v>
      </c>
      <c r="AO216" s="94" t="n">
        <f aca="false">G216*0.260276814902725</f>
        <v>0</v>
      </c>
      <c r="AP216" s="94" t="n">
        <f aca="false">G216*(1-0.260276814902725)</f>
        <v>0</v>
      </c>
      <c r="AQ216" s="96" t="s">
        <v>109</v>
      </c>
      <c r="AV216" s="94" t="n">
        <f aca="false">AW216+AX216</f>
        <v>0</v>
      </c>
      <c r="AW216" s="94" t="n">
        <f aca="false">F216*AO216</f>
        <v>0</v>
      </c>
      <c r="AX216" s="94" t="n">
        <f aca="false">F216*AP216</f>
        <v>0</v>
      </c>
      <c r="AY216" s="96" t="s">
        <v>426</v>
      </c>
      <c r="AZ216" s="96" t="s">
        <v>333</v>
      </c>
      <c r="BA216" s="72" t="s">
        <v>136</v>
      </c>
      <c r="BC216" s="94" t="n">
        <f aca="false">AW216+AX216</f>
        <v>0</v>
      </c>
      <c r="BD216" s="94" t="n">
        <f aca="false">G216/(100-BE216)*100</f>
        <v>0</v>
      </c>
      <c r="BE216" s="94" t="n">
        <v>0</v>
      </c>
      <c r="BF216" s="94" t="n">
        <f aca="false">L216</f>
        <v>0.57337144</v>
      </c>
      <c r="BH216" s="94" t="n">
        <f aca="false">F216*AO216</f>
        <v>0</v>
      </c>
      <c r="BI216" s="94" t="n">
        <f aca="false">F216*AP216</f>
        <v>0</v>
      </c>
      <c r="BJ216" s="94" t="n">
        <f aca="false">F216*G216</f>
        <v>0</v>
      </c>
      <c r="BK216" s="94" t="s">
        <v>118</v>
      </c>
      <c r="BL216" s="94" t="n">
        <v>62</v>
      </c>
    </row>
    <row r="217" customFormat="false" ht="12.75" hidden="false" customHeight="false" outlineLevel="0" collapsed="false">
      <c r="A217" s="93" t="s">
        <v>463</v>
      </c>
      <c r="B217" s="15"/>
      <c r="C217" s="15" t="s">
        <v>464</v>
      </c>
      <c r="D217" s="15" t="s">
        <v>465</v>
      </c>
      <c r="E217" s="15" t="s">
        <v>142</v>
      </c>
      <c r="F217" s="94" t="n">
        <v>156.232</v>
      </c>
      <c r="G217" s="94"/>
      <c r="H217" s="94" t="n">
        <f aca="false">F217*AO217</f>
        <v>0</v>
      </c>
      <c r="I217" s="94" t="n">
        <f aca="false">F217*AP217</f>
        <v>0</v>
      </c>
      <c r="J217" s="94" t="n">
        <f aca="false">F217*G217</f>
        <v>0</v>
      </c>
      <c r="K217" s="94" t="n">
        <v>0.0003</v>
      </c>
      <c r="L217" s="94" t="n">
        <f aca="false">F217*K217</f>
        <v>0.0468696</v>
      </c>
      <c r="M217" s="95" t="s">
        <v>125</v>
      </c>
      <c r="N217" s="10"/>
      <c r="Z217" s="94" t="n">
        <f aca="false">IF(AQ217="5",BJ217,0)</f>
        <v>0</v>
      </c>
      <c r="AB217" s="94" t="n">
        <f aca="false">IF(AQ217="1",BH217,0)</f>
        <v>0</v>
      </c>
      <c r="AC217" s="94" t="n">
        <f aca="false">IF(AQ217="1",BI217,0)</f>
        <v>0</v>
      </c>
      <c r="AD217" s="94" t="n">
        <f aca="false">IF(AQ217="7",BH217,0)</f>
        <v>0</v>
      </c>
      <c r="AE217" s="94" t="n">
        <f aca="false">IF(AQ217="7",BI217,0)</f>
        <v>0</v>
      </c>
      <c r="AF217" s="94" t="n">
        <f aca="false">IF(AQ217="2",BH217,0)</f>
        <v>0</v>
      </c>
      <c r="AG217" s="94" t="n">
        <f aca="false">IF(AQ217="2",BI217,0)</f>
        <v>0</v>
      </c>
      <c r="AH217" s="94" t="n">
        <f aca="false">IF(AQ217="0",BJ217,0)</f>
        <v>0</v>
      </c>
      <c r="AI217" s="72"/>
      <c r="AJ217" s="94" t="n">
        <f aca="false">IF(AN217=0,J217,0)</f>
        <v>0</v>
      </c>
      <c r="AK217" s="94" t="n">
        <f aca="false">IF(AN217=15,J217,0)</f>
        <v>0</v>
      </c>
      <c r="AL217" s="94" t="n">
        <f aca="false">IF(AN217=21,J217,0)</f>
        <v>0</v>
      </c>
      <c r="AN217" s="94" t="n">
        <v>21</v>
      </c>
      <c r="AO217" s="94" t="n">
        <f aca="false">G217*0.416346587737131</f>
        <v>0</v>
      </c>
      <c r="AP217" s="94" t="n">
        <f aca="false">G217*(1-0.416346587737131)</f>
        <v>0</v>
      </c>
      <c r="AQ217" s="96" t="s">
        <v>109</v>
      </c>
      <c r="AV217" s="94" t="n">
        <f aca="false">AW217+AX217</f>
        <v>0</v>
      </c>
      <c r="AW217" s="94" t="n">
        <f aca="false">F217*AO217</f>
        <v>0</v>
      </c>
      <c r="AX217" s="94" t="n">
        <f aca="false">F217*AP217</f>
        <v>0</v>
      </c>
      <c r="AY217" s="96" t="s">
        <v>426</v>
      </c>
      <c r="AZ217" s="96" t="s">
        <v>333</v>
      </c>
      <c r="BA217" s="72" t="s">
        <v>136</v>
      </c>
      <c r="BC217" s="94" t="n">
        <f aca="false">AW217+AX217</f>
        <v>0</v>
      </c>
      <c r="BD217" s="94" t="n">
        <f aca="false">G217/(100-BE217)*100</f>
        <v>0</v>
      </c>
      <c r="BE217" s="94" t="n">
        <v>0</v>
      </c>
      <c r="BF217" s="94" t="n">
        <f aca="false">L217</f>
        <v>0.0468696</v>
      </c>
      <c r="BH217" s="94" t="n">
        <f aca="false">F217*AO217</f>
        <v>0</v>
      </c>
      <c r="BI217" s="94" t="n">
        <f aca="false">F217*AP217</f>
        <v>0</v>
      </c>
      <c r="BJ217" s="94" t="n">
        <f aca="false">F217*G217</f>
        <v>0</v>
      </c>
      <c r="BK217" s="94" t="s">
        <v>118</v>
      </c>
      <c r="BL217" s="94" t="n">
        <v>62</v>
      </c>
    </row>
    <row r="218" customFormat="false" ht="12.75" hidden="false" customHeight="false" outlineLevel="0" collapsed="false">
      <c r="A218" s="93" t="s">
        <v>466</v>
      </c>
      <c r="B218" s="15"/>
      <c r="C218" s="15" t="s">
        <v>467</v>
      </c>
      <c r="D218" s="15" t="s">
        <v>468</v>
      </c>
      <c r="E218" s="15" t="s">
        <v>142</v>
      </c>
      <c r="F218" s="94" t="n">
        <v>42</v>
      </c>
      <c r="G218" s="94"/>
      <c r="H218" s="94" t="n">
        <f aca="false">F218*AO218</f>
        <v>0</v>
      </c>
      <c r="I218" s="94" t="n">
        <f aca="false">F218*AP218</f>
        <v>0</v>
      </c>
      <c r="J218" s="94" t="n">
        <f aca="false">F218*G218</f>
        <v>0</v>
      </c>
      <c r="K218" s="94" t="n">
        <v>0.00043</v>
      </c>
      <c r="L218" s="94" t="n">
        <f aca="false">F218*K218</f>
        <v>0.01806</v>
      </c>
      <c r="M218" s="95" t="s">
        <v>125</v>
      </c>
      <c r="N218" s="10"/>
      <c r="Z218" s="94" t="n">
        <f aca="false">IF(AQ218="5",BJ218,0)</f>
        <v>0</v>
      </c>
      <c r="AB218" s="94" t="n">
        <f aca="false">IF(AQ218="1",BH218,0)</f>
        <v>0</v>
      </c>
      <c r="AC218" s="94" t="n">
        <f aca="false">IF(AQ218="1",BI218,0)</f>
        <v>0</v>
      </c>
      <c r="AD218" s="94" t="n">
        <f aca="false">IF(AQ218="7",BH218,0)</f>
        <v>0</v>
      </c>
      <c r="AE218" s="94" t="n">
        <f aca="false">IF(AQ218="7",BI218,0)</f>
        <v>0</v>
      </c>
      <c r="AF218" s="94" t="n">
        <f aca="false">IF(AQ218="2",BH218,0)</f>
        <v>0</v>
      </c>
      <c r="AG218" s="94" t="n">
        <f aca="false">IF(AQ218="2",BI218,0)</f>
        <v>0</v>
      </c>
      <c r="AH218" s="94" t="n">
        <f aca="false">IF(AQ218="0",BJ218,0)</f>
        <v>0</v>
      </c>
      <c r="AI218" s="72"/>
      <c r="AJ218" s="94" t="n">
        <f aca="false">IF(AN218=0,J218,0)</f>
        <v>0</v>
      </c>
      <c r="AK218" s="94" t="n">
        <f aca="false">IF(AN218=15,J218,0)</f>
        <v>0</v>
      </c>
      <c r="AL218" s="94" t="n">
        <f aca="false">IF(AN218=21,J218,0)</f>
        <v>0</v>
      </c>
      <c r="AN218" s="94" t="n">
        <v>21</v>
      </c>
      <c r="AO218" s="94" t="n">
        <f aca="false">G218*0.581047381546135</f>
        <v>0</v>
      </c>
      <c r="AP218" s="94" t="n">
        <f aca="false">G218*(1-0.581047381546135)</f>
        <v>0</v>
      </c>
      <c r="AQ218" s="96" t="s">
        <v>109</v>
      </c>
      <c r="AV218" s="94" t="n">
        <f aca="false">AW218+AX218</f>
        <v>0</v>
      </c>
      <c r="AW218" s="94" t="n">
        <f aca="false">F218*AO218</f>
        <v>0</v>
      </c>
      <c r="AX218" s="94" t="n">
        <f aca="false">F218*AP218</f>
        <v>0</v>
      </c>
      <c r="AY218" s="96" t="s">
        <v>426</v>
      </c>
      <c r="AZ218" s="96" t="s">
        <v>333</v>
      </c>
      <c r="BA218" s="72" t="s">
        <v>136</v>
      </c>
      <c r="BC218" s="94" t="n">
        <f aca="false">AW218+AX218</f>
        <v>0</v>
      </c>
      <c r="BD218" s="94" t="n">
        <f aca="false">G218/(100-BE218)*100</f>
        <v>0</v>
      </c>
      <c r="BE218" s="94" t="n">
        <v>0</v>
      </c>
      <c r="BF218" s="94" t="n">
        <f aca="false">L218</f>
        <v>0.01806</v>
      </c>
      <c r="BH218" s="94" t="n">
        <f aca="false">F218*AO218</f>
        <v>0</v>
      </c>
      <c r="BI218" s="94" t="n">
        <f aca="false">F218*AP218</f>
        <v>0</v>
      </c>
      <c r="BJ218" s="94" t="n">
        <f aca="false">F218*G218</f>
        <v>0</v>
      </c>
      <c r="BK218" s="94" t="s">
        <v>118</v>
      </c>
      <c r="BL218" s="94" t="n">
        <v>62</v>
      </c>
    </row>
    <row r="219" customFormat="false" ht="12.75" hidden="false" customHeight="false" outlineLevel="0" collapsed="false">
      <c r="A219" s="93" t="s">
        <v>469</v>
      </c>
      <c r="B219" s="15"/>
      <c r="C219" s="15" t="s">
        <v>470</v>
      </c>
      <c r="D219" s="15" t="s">
        <v>471</v>
      </c>
      <c r="E219" s="15" t="s">
        <v>142</v>
      </c>
      <c r="F219" s="94" t="n">
        <v>42</v>
      </c>
      <c r="G219" s="94"/>
      <c r="H219" s="94" t="n">
        <f aca="false">F219*AO219</f>
        <v>0</v>
      </c>
      <c r="I219" s="94" t="n">
        <f aca="false">F219*AP219</f>
        <v>0</v>
      </c>
      <c r="J219" s="94" t="n">
        <f aca="false">F219*G219</f>
        <v>0</v>
      </c>
      <c r="K219" s="94" t="n">
        <v>0.00368</v>
      </c>
      <c r="L219" s="94" t="n">
        <f aca="false">F219*K219</f>
        <v>0.15456</v>
      </c>
      <c r="M219" s="95" t="s">
        <v>125</v>
      </c>
      <c r="N219" s="10"/>
      <c r="Z219" s="94" t="n">
        <f aca="false">IF(AQ219="5",BJ219,0)</f>
        <v>0</v>
      </c>
      <c r="AB219" s="94" t="n">
        <f aca="false">IF(AQ219="1",BH219,0)</f>
        <v>0</v>
      </c>
      <c r="AC219" s="94" t="n">
        <f aca="false">IF(AQ219="1",BI219,0)</f>
        <v>0</v>
      </c>
      <c r="AD219" s="94" t="n">
        <f aca="false">IF(AQ219="7",BH219,0)</f>
        <v>0</v>
      </c>
      <c r="AE219" s="94" t="n">
        <f aca="false">IF(AQ219="7",BI219,0)</f>
        <v>0</v>
      </c>
      <c r="AF219" s="94" t="n">
        <f aca="false">IF(AQ219="2",BH219,0)</f>
        <v>0</v>
      </c>
      <c r="AG219" s="94" t="n">
        <f aca="false">IF(AQ219="2",BI219,0)</f>
        <v>0</v>
      </c>
      <c r="AH219" s="94" t="n">
        <f aca="false">IF(AQ219="0",BJ219,0)</f>
        <v>0</v>
      </c>
      <c r="AI219" s="72"/>
      <c r="AJ219" s="94" t="n">
        <f aca="false">IF(AN219=0,J219,0)</f>
        <v>0</v>
      </c>
      <c r="AK219" s="94" t="n">
        <f aca="false">IF(AN219=15,J219,0)</f>
        <v>0</v>
      </c>
      <c r="AL219" s="94" t="n">
        <f aca="false">IF(AN219=21,J219,0)</f>
        <v>0</v>
      </c>
      <c r="AN219" s="94" t="n">
        <v>21</v>
      </c>
      <c r="AO219" s="94" t="n">
        <f aca="false">G219*0.56361216730038</f>
        <v>0</v>
      </c>
      <c r="AP219" s="94" t="n">
        <f aca="false">G219*(1-0.56361216730038)</f>
        <v>0</v>
      </c>
      <c r="AQ219" s="96" t="s">
        <v>109</v>
      </c>
      <c r="AV219" s="94" t="n">
        <f aca="false">AW219+AX219</f>
        <v>0</v>
      </c>
      <c r="AW219" s="94" t="n">
        <f aca="false">F219*AO219</f>
        <v>0</v>
      </c>
      <c r="AX219" s="94" t="n">
        <f aca="false">F219*AP219</f>
        <v>0</v>
      </c>
      <c r="AY219" s="96" t="s">
        <v>426</v>
      </c>
      <c r="AZ219" s="96" t="s">
        <v>333</v>
      </c>
      <c r="BA219" s="72" t="s">
        <v>136</v>
      </c>
      <c r="BC219" s="94" t="n">
        <f aca="false">AW219+AX219</f>
        <v>0</v>
      </c>
      <c r="BD219" s="94" t="n">
        <f aca="false">G219/(100-BE219)*100</f>
        <v>0</v>
      </c>
      <c r="BE219" s="94" t="n">
        <v>0</v>
      </c>
      <c r="BF219" s="94" t="n">
        <f aca="false">L219</f>
        <v>0.15456</v>
      </c>
      <c r="BH219" s="94" t="n">
        <f aca="false">F219*AO219</f>
        <v>0</v>
      </c>
      <c r="BI219" s="94" t="n">
        <f aca="false">F219*AP219</f>
        <v>0</v>
      </c>
      <c r="BJ219" s="94" t="n">
        <f aca="false">F219*G219</f>
        <v>0</v>
      </c>
      <c r="BK219" s="94" t="s">
        <v>118</v>
      </c>
      <c r="BL219" s="94" t="n">
        <v>62</v>
      </c>
    </row>
    <row r="220" customFormat="false" ht="12.75" hidden="false" customHeight="false" outlineLevel="0" collapsed="false">
      <c r="A220" s="88"/>
      <c r="B220" s="89"/>
      <c r="C220" s="89" t="s">
        <v>463</v>
      </c>
      <c r="D220" s="89" t="s">
        <v>472</v>
      </c>
      <c r="E220" s="90" t="s">
        <v>72</v>
      </c>
      <c r="F220" s="90" t="s">
        <v>72</v>
      </c>
      <c r="G220" s="90"/>
      <c r="H220" s="91" t="n">
        <f aca="false">SUM(H221:H225)</f>
        <v>0</v>
      </c>
      <c r="I220" s="91" t="n">
        <f aca="false">SUM(I221:I225)</f>
        <v>0</v>
      </c>
      <c r="J220" s="91" t="n">
        <f aca="false">SUM(J221:J225)</f>
        <v>0</v>
      </c>
      <c r="K220" s="72"/>
      <c r="L220" s="91" t="n">
        <f aca="false">SUM(L221:L225)</f>
        <v>8.4983416</v>
      </c>
      <c r="M220" s="92"/>
      <c r="N220" s="10"/>
      <c r="AI220" s="72"/>
      <c r="AS220" s="91" t="n">
        <f aca="false">SUM(AJ221:AJ225)</f>
        <v>0</v>
      </c>
      <c r="AT220" s="91" t="n">
        <f aca="false">SUM(AK221:AK225)</f>
        <v>0</v>
      </c>
      <c r="AU220" s="91" t="n">
        <f aca="false">SUM(AL221:AL225)</f>
        <v>0</v>
      </c>
    </row>
    <row r="221" customFormat="false" ht="12.75" hidden="false" customHeight="false" outlineLevel="0" collapsed="false">
      <c r="A221" s="93" t="s">
        <v>473</v>
      </c>
      <c r="B221" s="15"/>
      <c r="C221" s="15" t="s">
        <v>474</v>
      </c>
      <c r="D221" s="15" t="s">
        <v>475</v>
      </c>
      <c r="E221" s="15" t="s">
        <v>152</v>
      </c>
      <c r="F221" s="94" t="n">
        <v>3.608</v>
      </c>
      <c r="G221" s="94"/>
      <c r="H221" s="94" t="n">
        <f aca="false">F221*AO221</f>
        <v>0</v>
      </c>
      <c r="I221" s="94" t="n">
        <f aca="false">F221*AP221</f>
        <v>0</v>
      </c>
      <c r="J221" s="94" t="n">
        <f aca="false">F221*G221</f>
        <v>0</v>
      </c>
      <c r="K221" s="94" t="n">
        <v>1.919</v>
      </c>
      <c r="L221" s="94" t="n">
        <f aca="false">F221*K221</f>
        <v>6.923752</v>
      </c>
      <c r="M221" s="95" t="s">
        <v>125</v>
      </c>
      <c r="N221" s="10"/>
      <c r="Z221" s="94" t="n">
        <f aca="false">IF(AQ221="5",BJ221,0)</f>
        <v>0</v>
      </c>
      <c r="AB221" s="94" t="n">
        <f aca="false">IF(AQ221="1",BH221,0)</f>
        <v>0</v>
      </c>
      <c r="AC221" s="94" t="n">
        <f aca="false">IF(AQ221="1",BI221,0)</f>
        <v>0</v>
      </c>
      <c r="AD221" s="94" t="n">
        <f aca="false">IF(AQ221="7",BH221,0)</f>
        <v>0</v>
      </c>
      <c r="AE221" s="94" t="n">
        <f aca="false">IF(AQ221="7",BI221,0)</f>
        <v>0</v>
      </c>
      <c r="AF221" s="94" t="n">
        <f aca="false">IF(AQ221="2",BH221,0)</f>
        <v>0</v>
      </c>
      <c r="AG221" s="94" t="n">
        <f aca="false">IF(AQ221="2",BI221,0)</f>
        <v>0</v>
      </c>
      <c r="AH221" s="94" t="n">
        <f aca="false">IF(AQ221="0",BJ221,0)</f>
        <v>0</v>
      </c>
      <c r="AI221" s="72"/>
      <c r="AJ221" s="94" t="n">
        <f aca="false">IF(AN221=0,J221,0)</f>
        <v>0</v>
      </c>
      <c r="AK221" s="94" t="n">
        <f aca="false">IF(AN221=15,J221,0)</f>
        <v>0</v>
      </c>
      <c r="AL221" s="94" t="n">
        <f aca="false">IF(AN221=21,J221,0)</f>
        <v>0</v>
      </c>
      <c r="AN221" s="94" t="n">
        <v>21</v>
      </c>
      <c r="AO221" s="94" t="n">
        <f aca="false">G221*0.806868541530412</f>
        <v>0</v>
      </c>
      <c r="AP221" s="94" t="n">
        <f aca="false">G221*(1-0.806868541530412)</f>
        <v>0</v>
      </c>
      <c r="AQ221" s="96" t="s">
        <v>109</v>
      </c>
      <c r="AV221" s="94" t="n">
        <f aca="false">AW221+AX221</f>
        <v>0</v>
      </c>
      <c r="AW221" s="94" t="n">
        <f aca="false">F221*AO221</f>
        <v>0</v>
      </c>
      <c r="AX221" s="94" t="n">
        <f aca="false">F221*AP221</f>
        <v>0</v>
      </c>
      <c r="AY221" s="96" t="s">
        <v>476</v>
      </c>
      <c r="AZ221" s="96" t="s">
        <v>333</v>
      </c>
      <c r="BA221" s="72" t="s">
        <v>136</v>
      </c>
      <c r="BC221" s="94" t="n">
        <f aca="false">AW221+AX221</f>
        <v>0</v>
      </c>
      <c r="BD221" s="94" t="n">
        <f aca="false">G221/(100-BE221)*100</f>
        <v>0</v>
      </c>
      <c r="BE221" s="94" t="n">
        <v>0</v>
      </c>
      <c r="BF221" s="94" t="n">
        <f aca="false">L221</f>
        <v>6.923752</v>
      </c>
      <c r="BH221" s="94" t="n">
        <f aca="false">F221*AO221</f>
        <v>0</v>
      </c>
      <c r="BI221" s="94" t="n">
        <f aca="false">F221*AP221</f>
        <v>0</v>
      </c>
      <c r="BJ221" s="94" t="n">
        <f aca="false">F221*G221</f>
        <v>0</v>
      </c>
      <c r="BK221" s="94" t="s">
        <v>118</v>
      </c>
      <c r="BL221" s="94" t="n">
        <v>63</v>
      </c>
    </row>
    <row r="222" customFormat="false" ht="12.75" hidden="false" customHeight="false" outlineLevel="0" collapsed="false">
      <c r="A222" s="10"/>
      <c r="B222" s="97"/>
      <c r="C222" s="97"/>
      <c r="D222" s="98" t="s">
        <v>477</v>
      </c>
      <c r="E222" s="97"/>
      <c r="F222" s="99" t="n">
        <v>0</v>
      </c>
      <c r="G222" s="97"/>
      <c r="H222" s="97"/>
      <c r="I222" s="97"/>
      <c r="J222" s="97"/>
      <c r="K222" s="97"/>
      <c r="L222" s="97"/>
      <c r="M222" s="34"/>
      <c r="N222" s="10"/>
    </row>
    <row r="223" customFormat="false" ht="12.75" hidden="false" customHeight="false" outlineLevel="0" collapsed="false">
      <c r="A223" s="10"/>
      <c r="B223" s="97"/>
      <c r="C223" s="97"/>
      <c r="D223" s="98" t="s">
        <v>478</v>
      </c>
      <c r="E223" s="97"/>
      <c r="F223" s="99" t="n">
        <v>3.608</v>
      </c>
      <c r="G223" s="97"/>
      <c r="H223" s="97"/>
      <c r="I223" s="97"/>
      <c r="J223" s="97"/>
      <c r="K223" s="97"/>
      <c r="L223" s="97"/>
      <c r="M223" s="34"/>
      <c r="N223" s="10"/>
    </row>
    <row r="224" customFormat="false" ht="12.75" hidden="false" customHeight="false" outlineLevel="0" collapsed="false">
      <c r="A224" s="93" t="s">
        <v>479</v>
      </c>
      <c r="B224" s="15"/>
      <c r="C224" s="15" t="s">
        <v>480</v>
      </c>
      <c r="D224" s="15" t="s">
        <v>481</v>
      </c>
      <c r="E224" s="15" t="s">
        <v>171</v>
      </c>
      <c r="F224" s="94" t="n">
        <v>0.54</v>
      </c>
      <c r="G224" s="94"/>
      <c r="H224" s="94" t="n">
        <f aca="false">F224*AO224</f>
        <v>0</v>
      </c>
      <c r="I224" s="94" t="n">
        <f aca="false">F224*AP224</f>
        <v>0</v>
      </c>
      <c r="J224" s="94" t="n">
        <f aca="false">F224*G224</f>
        <v>0</v>
      </c>
      <c r="K224" s="94" t="n">
        <v>1.06625</v>
      </c>
      <c r="L224" s="94" t="n">
        <f aca="false">F224*K224</f>
        <v>0.575775</v>
      </c>
      <c r="M224" s="95" t="s">
        <v>125</v>
      </c>
      <c r="N224" s="10"/>
      <c r="Z224" s="94" t="n">
        <f aca="false">IF(AQ224="5",BJ224,0)</f>
        <v>0</v>
      </c>
      <c r="AB224" s="94" t="n">
        <f aca="false">IF(AQ224="1",BH224,0)</f>
        <v>0</v>
      </c>
      <c r="AC224" s="94" t="n">
        <f aca="false">IF(AQ224="1",BI224,0)</f>
        <v>0</v>
      </c>
      <c r="AD224" s="94" t="n">
        <f aca="false">IF(AQ224="7",BH224,0)</f>
        <v>0</v>
      </c>
      <c r="AE224" s="94" t="n">
        <f aca="false">IF(AQ224="7",BI224,0)</f>
        <v>0</v>
      </c>
      <c r="AF224" s="94" t="n">
        <f aca="false">IF(AQ224="2",BH224,0)</f>
        <v>0</v>
      </c>
      <c r="AG224" s="94" t="n">
        <f aca="false">IF(AQ224="2",BI224,0)</f>
        <v>0</v>
      </c>
      <c r="AH224" s="94" t="n">
        <f aca="false">IF(AQ224="0",BJ224,0)</f>
        <v>0</v>
      </c>
      <c r="AI224" s="72"/>
      <c r="AJ224" s="94" t="n">
        <f aca="false">IF(AN224=0,J224,0)</f>
        <v>0</v>
      </c>
      <c r="AK224" s="94" t="n">
        <f aca="false">IF(AN224=15,J224,0)</f>
        <v>0</v>
      </c>
      <c r="AL224" s="94" t="n">
        <f aca="false">IF(AN224=21,J224,0)</f>
        <v>0</v>
      </c>
      <c r="AN224" s="94" t="n">
        <v>21</v>
      </c>
      <c r="AO224" s="94" t="n">
        <f aca="false">G224*0.779158466699563</f>
        <v>0</v>
      </c>
      <c r="AP224" s="94" t="n">
        <f aca="false">G224*(1-0.779158466699563)</f>
        <v>0</v>
      </c>
      <c r="AQ224" s="96" t="s">
        <v>109</v>
      </c>
      <c r="AV224" s="94" t="n">
        <f aca="false">AW224+AX224</f>
        <v>0</v>
      </c>
      <c r="AW224" s="94" t="n">
        <f aca="false">F224*AO224</f>
        <v>0</v>
      </c>
      <c r="AX224" s="94" t="n">
        <f aca="false">F224*AP224</f>
        <v>0</v>
      </c>
      <c r="AY224" s="96" t="s">
        <v>476</v>
      </c>
      <c r="AZ224" s="96" t="s">
        <v>333</v>
      </c>
      <c r="BA224" s="72" t="s">
        <v>136</v>
      </c>
      <c r="BC224" s="94" t="n">
        <f aca="false">AW224+AX224</f>
        <v>0</v>
      </c>
      <c r="BD224" s="94" t="n">
        <f aca="false">G224/(100-BE224)*100</f>
        <v>0</v>
      </c>
      <c r="BE224" s="94" t="n">
        <v>0</v>
      </c>
      <c r="BF224" s="94" t="n">
        <f aca="false">L224</f>
        <v>0.575775</v>
      </c>
      <c r="BH224" s="94" t="n">
        <f aca="false">F224*AO224</f>
        <v>0</v>
      </c>
      <c r="BI224" s="94" t="n">
        <f aca="false">F224*AP224</f>
        <v>0</v>
      </c>
      <c r="BJ224" s="94" t="n">
        <f aca="false">F224*G224</f>
        <v>0</v>
      </c>
      <c r="BK224" s="94" t="s">
        <v>118</v>
      </c>
      <c r="BL224" s="94" t="n">
        <v>63</v>
      </c>
    </row>
    <row r="225" customFormat="false" ht="12.75" hidden="false" customHeight="false" outlineLevel="0" collapsed="false">
      <c r="A225" s="93" t="s">
        <v>482</v>
      </c>
      <c r="B225" s="15"/>
      <c r="C225" s="15" t="s">
        <v>483</v>
      </c>
      <c r="D225" s="15" t="s">
        <v>484</v>
      </c>
      <c r="E225" s="15" t="s">
        <v>142</v>
      </c>
      <c r="F225" s="94" t="n">
        <v>93.26</v>
      </c>
      <c r="G225" s="94"/>
      <c r="H225" s="94" t="n">
        <f aca="false">F225*AO225</f>
        <v>0</v>
      </c>
      <c r="I225" s="94" t="n">
        <f aca="false">F225*AP225</f>
        <v>0</v>
      </c>
      <c r="J225" s="94" t="n">
        <f aca="false">F225*G225</f>
        <v>0</v>
      </c>
      <c r="K225" s="94" t="n">
        <v>0.01071</v>
      </c>
      <c r="L225" s="94" t="n">
        <f aca="false">F225*K225</f>
        <v>0.9988146</v>
      </c>
      <c r="M225" s="95" t="s">
        <v>125</v>
      </c>
      <c r="N225" s="10"/>
      <c r="Z225" s="94" t="n">
        <f aca="false">IF(AQ225="5",BJ225,0)</f>
        <v>0</v>
      </c>
      <c r="AB225" s="94" t="n">
        <f aca="false">IF(AQ225="1",BH225,0)</f>
        <v>0</v>
      </c>
      <c r="AC225" s="94" t="n">
        <f aca="false">IF(AQ225="1",BI225,0)</f>
        <v>0</v>
      </c>
      <c r="AD225" s="94" t="n">
        <f aca="false">IF(AQ225="7",BH225,0)</f>
        <v>0</v>
      </c>
      <c r="AE225" s="94" t="n">
        <f aca="false">IF(AQ225="7",BI225,0)</f>
        <v>0</v>
      </c>
      <c r="AF225" s="94" t="n">
        <f aca="false">IF(AQ225="2",BH225,0)</f>
        <v>0</v>
      </c>
      <c r="AG225" s="94" t="n">
        <f aca="false">IF(AQ225="2",BI225,0)</f>
        <v>0</v>
      </c>
      <c r="AH225" s="94" t="n">
        <f aca="false">IF(AQ225="0",BJ225,0)</f>
        <v>0</v>
      </c>
      <c r="AI225" s="72"/>
      <c r="AJ225" s="94" t="n">
        <f aca="false">IF(AN225=0,J225,0)</f>
        <v>0</v>
      </c>
      <c r="AK225" s="94" t="n">
        <f aca="false">IF(AN225=15,J225,0)</f>
        <v>0</v>
      </c>
      <c r="AL225" s="94" t="n">
        <f aca="false">IF(AN225=21,J225,0)</f>
        <v>0</v>
      </c>
      <c r="AN225" s="94" t="n">
        <v>21</v>
      </c>
      <c r="AO225" s="94" t="n">
        <f aca="false">G225*0.689268292682927</f>
        <v>0</v>
      </c>
      <c r="AP225" s="94" t="n">
        <f aca="false">G225*(1-0.689268292682927)</f>
        <v>0</v>
      </c>
      <c r="AQ225" s="96" t="s">
        <v>109</v>
      </c>
      <c r="AV225" s="94" t="n">
        <f aca="false">AW225+AX225</f>
        <v>0</v>
      </c>
      <c r="AW225" s="94" t="n">
        <f aca="false">F225*AO225</f>
        <v>0</v>
      </c>
      <c r="AX225" s="94" t="n">
        <f aca="false">F225*AP225</f>
        <v>0</v>
      </c>
      <c r="AY225" s="96" t="s">
        <v>476</v>
      </c>
      <c r="AZ225" s="96" t="s">
        <v>333</v>
      </c>
      <c r="BA225" s="72" t="s">
        <v>136</v>
      </c>
      <c r="BC225" s="94" t="n">
        <f aca="false">AW225+AX225</f>
        <v>0</v>
      </c>
      <c r="BD225" s="94" t="n">
        <f aca="false">G225/(100-BE225)*100</f>
        <v>0</v>
      </c>
      <c r="BE225" s="94" t="n">
        <v>0</v>
      </c>
      <c r="BF225" s="94" t="n">
        <f aca="false">L225</f>
        <v>0.9988146</v>
      </c>
      <c r="BH225" s="94" t="n">
        <f aca="false">F225*AO225</f>
        <v>0</v>
      </c>
      <c r="BI225" s="94" t="n">
        <f aca="false">F225*AP225</f>
        <v>0</v>
      </c>
      <c r="BJ225" s="94" t="n">
        <f aca="false">F225*G225</f>
        <v>0</v>
      </c>
      <c r="BK225" s="94" t="s">
        <v>118</v>
      </c>
      <c r="BL225" s="94" t="n">
        <v>63</v>
      </c>
    </row>
    <row r="226" customFormat="false" ht="12.75" hidden="false" customHeight="false" outlineLevel="0" collapsed="false">
      <c r="A226" s="10"/>
      <c r="B226" s="97"/>
      <c r="C226" s="97"/>
      <c r="D226" s="98" t="s">
        <v>485</v>
      </c>
      <c r="E226" s="97"/>
      <c r="F226" s="99" t="n">
        <v>93.26</v>
      </c>
      <c r="G226" s="97"/>
      <c r="H226" s="97"/>
      <c r="I226" s="97"/>
      <c r="J226" s="97"/>
      <c r="K226" s="97"/>
      <c r="L226" s="97"/>
      <c r="M226" s="34"/>
      <c r="N226" s="10"/>
    </row>
    <row r="227" customFormat="false" ht="12.75" hidden="false" customHeight="false" outlineLevel="0" collapsed="false">
      <c r="A227" s="88"/>
      <c r="B227" s="89"/>
      <c r="C227" s="89" t="s">
        <v>466</v>
      </c>
      <c r="D227" s="89" t="s">
        <v>486</v>
      </c>
      <c r="E227" s="90" t="s">
        <v>72</v>
      </c>
      <c r="F227" s="90" t="s">
        <v>72</v>
      </c>
      <c r="G227" s="90"/>
      <c r="H227" s="91" t="n">
        <f aca="false">SUM(H228:H231)</f>
        <v>0</v>
      </c>
      <c r="I227" s="91" t="n">
        <f aca="false">SUM(I228:I231)</f>
        <v>0</v>
      </c>
      <c r="J227" s="91" t="n">
        <f aca="false">SUM(J228:J231)</f>
        <v>0</v>
      </c>
      <c r="K227" s="72"/>
      <c r="L227" s="91" t="n">
        <f aca="false">SUM(L228:L231)</f>
        <v>0.28568</v>
      </c>
      <c r="M227" s="92"/>
      <c r="N227" s="10"/>
      <c r="AI227" s="72"/>
      <c r="AS227" s="91" t="n">
        <f aca="false">SUM(AJ228:AJ231)</f>
        <v>0</v>
      </c>
      <c r="AT227" s="91" t="n">
        <f aca="false">SUM(AK228:AK231)</f>
        <v>0</v>
      </c>
      <c r="AU227" s="91" t="n">
        <f aca="false">SUM(AL228:AL231)</f>
        <v>0</v>
      </c>
    </row>
    <row r="228" customFormat="false" ht="12.75" hidden="false" customHeight="false" outlineLevel="0" collapsed="false">
      <c r="A228" s="93" t="s">
        <v>487</v>
      </c>
      <c r="B228" s="15"/>
      <c r="C228" s="15" t="s">
        <v>488</v>
      </c>
      <c r="D228" s="15" t="s">
        <v>489</v>
      </c>
      <c r="E228" s="15" t="s">
        <v>124</v>
      </c>
      <c r="F228" s="94" t="n">
        <v>9</v>
      </c>
      <c r="G228" s="94"/>
      <c r="H228" s="94" t="n">
        <f aca="false">F228*AO228</f>
        <v>0</v>
      </c>
      <c r="I228" s="94" t="n">
        <f aca="false">F228*AP228</f>
        <v>0</v>
      </c>
      <c r="J228" s="94" t="n">
        <f aca="false">F228*G228</f>
        <v>0</v>
      </c>
      <c r="K228" s="94" t="n">
        <v>0.01891</v>
      </c>
      <c r="L228" s="94" t="n">
        <f aca="false">F228*K228</f>
        <v>0.17019</v>
      </c>
      <c r="M228" s="95" t="s">
        <v>125</v>
      </c>
      <c r="N228" s="10"/>
      <c r="Z228" s="94" t="n">
        <f aca="false">IF(AQ228="5",BJ228,0)</f>
        <v>0</v>
      </c>
      <c r="AB228" s="94" t="n">
        <f aca="false">IF(AQ228="1",BH228,0)</f>
        <v>0</v>
      </c>
      <c r="AC228" s="94" t="n">
        <f aca="false">IF(AQ228="1",BI228,0)</f>
        <v>0</v>
      </c>
      <c r="AD228" s="94" t="n">
        <f aca="false">IF(AQ228="7",BH228,0)</f>
        <v>0</v>
      </c>
      <c r="AE228" s="94" t="n">
        <f aca="false">IF(AQ228="7",BI228,0)</f>
        <v>0</v>
      </c>
      <c r="AF228" s="94" t="n">
        <f aca="false">IF(AQ228="2",BH228,0)</f>
        <v>0</v>
      </c>
      <c r="AG228" s="94" t="n">
        <f aca="false">IF(AQ228="2",BI228,0)</f>
        <v>0</v>
      </c>
      <c r="AH228" s="94" t="n">
        <f aca="false">IF(AQ228="0",BJ228,0)</f>
        <v>0</v>
      </c>
      <c r="AI228" s="72"/>
      <c r="AJ228" s="94" t="n">
        <f aca="false">IF(AN228=0,J228,0)</f>
        <v>0</v>
      </c>
      <c r="AK228" s="94" t="n">
        <f aca="false">IF(AN228=15,J228,0)</f>
        <v>0</v>
      </c>
      <c r="AL228" s="94" t="n">
        <f aca="false">IF(AN228=21,J228,0)</f>
        <v>0</v>
      </c>
      <c r="AN228" s="94" t="n">
        <v>21</v>
      </c>
      <c r="AO228" s="94" t="n">
        <f aca="false">G228*0.0210022522522523</f>
        <v>0</v>
      </c>
      <c r="AP228" s="94" t="n">
        <f aca="false">G228*(1-0.0210022522522523)</f>
        <v>0</v>
      </c>
      <c r="AQ228" s="96" t="s">
        <v>109</v>
      </c>
      <c r="AV228" s="94" t="n">
        <f aca="false">AW228+AX228</f>
        <v>0</v>
      </c>
      <c r="AW228" s="94" t="n">
        <f aca="false">F228*AO228</f>
        <v>0</v>
      </c>
      <c r="AX228" s="94" t="n">
        <f aca="false">F228*AP228</f>
        <v>0</v>
      </c>
      <c r="AY228" s="96" t="s">
        <v>490</v>
      </c>
      <c r="AZ228" s="96" t="s">
        <v>333</v>
      </c>
      <c r="BA228" s="72" t="s">
        <v>136</v>
      </c>
      <c r="BC228" s="94" t="n">
        <f aca="false">AW228+AX228</f>
        <v>0</v>
      </c>
      <c r="BD228" s="94" t="n">
        <f aca="false">G228/(100-BE228)*100</f>
        <v>0</v>
      </c>
      <c r="BE228" s="94" t="n">
        <v>0</v>
      </c>
      <c r="BF228" s="94" t="n">
        <f aca="false">L228</f>
        <v>0.17019</v>
      </c>
      <c r="BH228" s="94" t="n">
        <f aca="false">F228*AO228</f>
        <v>0</v>
      </c>
      <c r="BI228" s="94" t="n">
        <f aca="false">F228*AP228</f>
        <v>0</v>
      </c>
      <c r="BJ228" s="94" t="n">
        <f aca="false">F228*G228</f>
        <v>0</v>
      </c>
      <c r="BK228" s="94" t="s">
        <v>118</v>
      </c>
      <c r="BL228" s="94" t="n">
        <v>64</v>
      </c>
    </row>
    <row r="229" customFormat="false" ht="12.75" hidden="false" customHeight="false" outlineLevel="0" collapsed="false">
      <c r="A229" s="100" t="s">
        <v>491</v>
      </c>
      <c r="B229" s="101"/>
      <c r="C229" s="101" t="s">
        <v>492</v>
      </c>
      <c r="D229" s="101" t="s">
        <v>493</v>
      </c>
      <c r="E229" s="101" t="s">
        <v>124</v>
      </c>
      <c r="F229" s="102" t="n">
        <v>2</v>
      </c>
      <c r="G229" s="102"/>
      <c r="H229" s="102" t="n">
        <f aca="false">F229*AO229</f>
        <v>0</v>
      </c>
      <c r="I229" s="102" t="n">
        <f aca="false">F229*AP229</f>
        <v>0</v>
      </c>
      <c r="J229" s="102" t="n">
        <f aca="false">F229*G229</f>
        <v>0</v>
      </c>
      <c r="K229" s="102" t="n">
        <v>0.01248</v>
      </c>
      <c r="L229" s="102" t="n">
        <f aca="false">F229*K229</f>
        <v>0.02496</v>
      </c>
      <c r="M229" s="103" t="s">
        <v>125</v>
      </c>
      <c r="N229" s="10"/>
      <c r="Z229" s="94" t="n">
        <f aca="false">IF(AQ229="5",BJ229,0)</f>
        <v>0</v>
      </c>
      <c r="AB229" s="94" t="n">
        <f aca="false">IF(AQ229="1",BH229,0)</f>
        <v>0</v>
      </c>
      <c r="AC229" s="94" t="n">
        <f aca="false">IF(AQ229="1",BI229,0)</f>
        <v>0</v>
      </c>
      <c r="AD229" s="94" t="n">
        <f aca="false">IF(AQ229="7",BH229,0)</f>
        <v>0</v>
      </c>
      <c r="AE229" s="94" t="n">
        <f aca="false">IF(AQ229="7",BI229,0)</f>
        <v>0</v>
      </c>
      <c r="AF229" s="94" t="n">
        <f aca="false">IF(AQ229="2",BH229,0)</f>
        <v>0</v>
      </c>
      <c r="AG229" s="94" t="n">
        <f aca="false">IF(AQ229="2",BI229,0)</f>
        <v>0</v>
      </c>
      <c r="AH229" s="94" t="n">
        <f aca="false">IF(AQ229="0",BJ229,0)</f>
        <v>0</v>
      </c>
      <c r="AI229" s="72"/>
      <c r="AJ229" s="94" t="n">
        <f aca="false">IF(AN229=0,J229,0)</f>
        <v>0</v>
      </c>
      <c r="AK229" s="94" t="n">
        <f aca="false">IF(AN229=15,J229,0)</f>
        <v>0</v>
      </c>
      <c r="AL229" s="94" t="n">
        <f aca="false">IF(AN229=21,J229,0)</f>
        <v>0</v>
      </c>
      <c r="AN229" s="94" t="n">
        <v>21</v>
      </c>
      <c r="AO229" s="94" t="n">
        <f aca="false">G229*1</f>
        <v>0</v>
      </c>
      <c r="AP229" s="94" t="n">
        <f aca="false">G229*(1-1)</f>
        <v>0</v>
      </c>
      <c r="AQ229" s="96" t="s">
        <v>109</v>
      </c>
      <c r="AV229" s="94" t="n">
        <f aca="false">AW229+AX229</f>
        <v>0</v>
      </c>
      <c r="AW229" s="94" t="n">
        <f aca="false">F229*AO229</f>
        <v>0</v>
      </c>
      <c r="AX229" s="94" t="n">
        <f aca="false">F229*AP229</f>
        <v>0</v>
      </c>
      <c r="AY229" s="96" t="s">
        <v>490</v>
      </c>
      <c r="AZ229" s="96" t="s">
        <v>333</v>
      </c>
      <c r="BA229" s="72" t="s">
        <v>136</v>
      </c>
      <c r="BC229" s="94" t="n">
        <f aca="false">AW229+AX229</f>
        <v>0</v>
      </c>
      <c r="BD229" s="94" t="n">
        <f aca="false">G229/(100-BE229)*100</f>
        <v>0</v>
      </c>
      <c r="BE229" s="94" t="n">
        <v>0</v>
      </c>
      <c r="BF229" s="94" t="n">
        <f aca="false">L229</f>
        <v>0.02496</v>
      </c>
      <c r="BH229" s="94" t="n">
        <f aca="false">F229*AO229</f>
        <v>0</v>
      </c>
      <c r="BI229" s="94" t="n">
        <f aca="false">F229*AP229</f>
        <v>0</v>
      </c>
      <c r="BJ229" s="94" t="n">
        <f aca="false">F229*G229</f>
        <v>0</v>
      </c>
      <c r="BK229" s="94" t="s">
        <v>126</v>
      </c>
      <c r="BL229" s="94" t="n">
        <v>64</v>
      </c>
    </row>
    <row r="230" customFormat="false" ht="12.75" hidden="false" customHeight="false" outlineLevel="0" collapsed="false">
      <c r="A230" s="100" t="s">
        <v>494</v>
      </c>
      <c r="B230" s="101"/>
      <c r="C230" s="101" t="s">
        <v>495</v>
      </c>
      <c r="D230" s="101" t="s">
        <v>496</v>
      </c>
      <c r="E230" s="101" t="s">
        <v>124</v>
      </c>
      <c r="F230" s="102" t="n">
        <v>4</v>
      </c>
      <c r="G230" s="102"/>
      <c r="H230" s="102" t="n">
        <f aca="false">F230*AO230</f>
        <v>0</v>
      </c>
      <c r="I230" s="102" t="n">
        <f aca="false">F230*AP230</f>
        <v>0</v>
      </c>
      <c r="J230" s="102" t="n">
        <f aca="false">F230*G230</f>
        <v>0</v>
      </c>
      <c r="K230" s="102" t="n">
        <v>0.0128</v>
      </c>
      <c r="L230" s="102" t="n">
        <f aca="false">F230*K230</f>
        <v>0.0512</v>
      </c>
      <c r="M230" s="103" t="s">
        <v>125</v>
      </c>
      <c r="N230" s="10"/>
      <c r="Z230" s="94" t="n">
        <f aca="false">IF(AQ230="5",BJ230,0)</f>
        <v>0</v>
      </c>
      <c r="AB230" s="94" t="n">
        <f aca="false">IF(AQ230="1",BH230,0)</f>
        <v>0</v>
      </c>
      <c r="AC230" s="94" t="n">
        <f aca="false">IF(AQ230="1",BI230,0)</f>
        <v>0</v>
      </c>
      <c r="AD230" s="94" t="n">
        <f aca="false">IF(AQ230="7",BH230,0)</f>
        <v>0</v>
      </c>
      <c r="AE230" s="94" t="n">
        <f aca="false">IF(AQ230="7",BI230,0)</f>
        <v>0</v>
      </c>
      <c r="AF230" s="94" t="n">
        <f aca="false">IF(AQ230="2",BH230,0)</f>
        <v>0</v>
      </c>
      <c r="AG230" s="94" t="n">
        <f aca="false">IF(AQ230="2",BI230,0)</f>
        <v>0</v>
      </c>
      <c r="AH230" s="94" t="n">
        <f aca="false">IF(AQ230="0",BJ230,0)</f>
        <v>0</v>
      </c>
      <c r="AI230" s="72"/>
      <c r="AJ230" s="94" t="n">
        <f aca="false">IF(AN230=0,J230,0)</f>
        <v>0</v>
      </c>
      <c r="AK230" s="94" t="n">
        <f aca="false">IF(AN230=15,J230,0)</f>
        <v>0</v>
      </c>
      <c r="AL230" s="94" t="n">
        <f aca="false">IF(AN230=21,J230,0)</f>
        <v>0</v>
      </c>
      <c r="AN230" s="94" t="n">
        <v>21</v>
      </c>
      <c r="AO230" s="94" t="n">
        <f aca="false">G230*1</f>
        <v>0</v>
      </c>
      <c r="AP230" s="94" t="n">
        <f aca="false">G230*(1-1)</f>
        <v>0</v>
      </c>
      <c r="AQ230" s="96" t="s">
        <v>109</v>
      </c>
      <c r="AV230" s="94" t="n">
        <f aca="false">AW230+AX230</f>
        <v>0</v>
      </c>
      <c r="AW230" s="94" t="n">
        <f aca="false">F230*AO230</f>
        <v>0</v>
      </c>
      <c r="AX230" s="94" t="n">
        <f aca="false">F230*AP230</f>
        <v>0</v>
      </c>
      <c r="AY230" s="96" t="s">
        <v>490</v>
      </c>
      <c r="AZ230" s="96" t="s">
        <v>333</v>
      </c>
      <c r="BA230" s="72" t="s">
        <v>136</v>
      </c>
      <c r="BC230" s="94" t="n">
        <f aca="false">AW230+AX230</f>
        <v>0</v>
      </c>
      <c r="BD230" s="94" t="n">
        <f aca="false">G230/(100-BE230)*100</f>
        <v>0</v>
      </c>
      <c r="BE230" s="94" t="n">
        <v>0</v>
      </c>
      <c r="BF230" s="94" t="n">
        <f aca="false">L230</f>
        <v>0.0512</v>
      </c>
      <c r="BH230" s="94" t="n">
        <f aca="false">F230*AO230</f>
        <v>0</v>
      </c>
      <c r="BI230" s="94" t="n">
        <f aca="false">F230*AP230</f>
        <v>0</v>
      </c>
      <c r="BJ230" s="94" t="n">
        <f aca="false">F230*G230</f>
        <v>0</v>
      </c>
      <c r="BK230" s="94" t="s">
        <v>126</v>
      </c>
      <c r="BL230" s="94" t="n">
        <v>64</v>
      </c>
    </row>
    <row r="231" customFormat="false" ht="12.75" hidden="false" customHeight="false" outlineLevel="0" collapsed="false">
      <c r="A231" s="100" t="s">
        <v>497</v>
      </c>
      <c r="B231" s="101"/>
      <c r="C231" s="101" t="s">
        <v>498</v>
      </c>
      <c r="D231" s="101" t="s">
        <v>499</v>
      </c>
      <c r="E231" s="101" t="s">
        <v>124</v>
      </c>
      <c r="F231" s="102" t="n">
        <v>3</v>
      </c>
      <c r="G231" s="102"/>
      <c r="H231" s="102" t="n">
        <f aca="false">F231*AO231</f>
        <v>0</v>
      </c>
      <c r="I231" s="102" t="n">
        <f aca="false">F231*AP231</f>
        <v>0</v>
      </c>
      <c r="J231" s="102" t="n">
        <f aca="false">F231*G231</f>
        <v>0</v>
      </c>
      <c r="K231" s="102" t="n">
        <v>0.01311</v>
      </c>
      <c r="L231" s="102" t="n">
        <f aca="false">F231*K231</f>
        <v>0.03933</v>
      </c>
      <c r="M231" s="103" t="s">
        <v>125</v>
      </c>
      <c r="N231" s="10"/>
      <c r="Z231" s="94" t="n">
        <f aca="false">IF(AQ231="5",BJ231,0)</f>
        <v>0</v>
      </c>
      <c r="AB231" s="94" t="n">
        <f aca="false">IF(AQ231="1",BH231,0)</f>
        <v>0</v>
      </c>
      <c r="AC231" s="94" t="n">
        <f aca="false">IF(AQ231="1",BI231,0)</f>
        <v>0</v>
      </c>
      <c r="AD231" s="94" t="n">
        <f aca="false">IF(AQ231="7",BH231,0)</f>
        <v>0</v>
      </c>
      <c r="AE231" s="94" t="n">
        <f aca="false">IF(AQ231="7",BI231,0)</f>
        <v>0</v>
      </c>
      <c r="AF231" s="94" t="n">
        <f aca="false">IF(AQ231="2",BH231,0)</f>
        <v>0</v>
      </c>
      <c r="AG231" s="94" t="n">
        <f aca="false">IF(AQ231="2",BI231,0)</f>
        <v>0</v>
      </c>
      <c r="AH231" s="94" t="n">
        <f aca="false">IF(AQ231="0",BJ231,0)</f>
        <v>0</v>
      </c>
      <c r="AI231" s="72"/>
      <c r="AJ231" s="94" t="n">
        <f aca="false">IF(AN231=0,J231,0)</f>
        <v>0</v>
      </c>
      <c r="AK231" s="94" t="n">
        <f aca="false">IF(AN231=15,J231,0)</f>
        <v>0</v>
      </c>
      <c r="AL231" s="94" t="n">
        <f aca="false">IF(AN231=21,J231,0)</f>
        <v>0</v>
      </c>
      <c r="AN231" s="94" t="n">
        <v>21</v>
      </c>
      <c r="AO231" s="94" t="n">
        <f aca="false">G231*1</f>
        <v>0</v>
      </c>
      <c r="AP231" s="94" t="n">
        <f aca="false">G231*(1-1)</f>
        <v>0</v>
      </c>
      <c r="AQ231" s="96" t="s">
        <v>109</v>
      </c>
      <c r="AV231" s="94" t="n">
        <f aca="false">AW231+AX231</f>
        <v>0</v>
      </c>
      <c r="AW231" s="94" t="n">
        <f aca="false">F231*AO231</f>
        <v>0</v>
      </c>
      <c r="AX231" s="94" t="n">
        <f aca="false">F231*AP231</f>
        <v>0</v>
      </c>
      <c r="AY231" s="96" t="s">
        <v>490</v>
      </c>
      <c r="AZ231" s="96" t="s">
        <v>333</v>
      </c>
      <c r="BA231" s="72" t="s">
        <v>136</v>
      </c>
      <c r="BC231" s="94" t="n">
        <f aca="false">AW231+AX231</f>
        <v>0</v>
      </c>
      <c r="BD231" s="94" t="n">
        <f aca="false">G231/(100-BE231)*100</f>
        <v>0</v>
      </c>
      <c r="BE231" s="94" t="n">
        <v>0</v>
      </c>
      <c r="BF231" s="94" t="n">
        <f aca="false">L231</f>
        <v>0.03933</v>
      </c>
      <c r="BH231" s="94" t="n">
        <f aca="false">F231*AO231</f>
        <v>0</v>
      </c>
      <c r="BI231" s="94" t="n">
        <f aca="false">F231*AP231</f>
        <v>0</v>
      </c>
      <c r="BJ231" s="94" t="n">
        <f aca="false">F231*G231</f>
        <v>0</v>
      </c>
      <c r="BK231" s="94" t="s">
        <v>126</v>
      </c>
      <c r="BL231" s="94" t="n">
        <v>64</v>
      </c>
    </row>
    <row r="232" customFormat="false" ht="12.75" hidden="false" customHeight="false" outlineLevel="0" collapsed="false">
      <c r="A232" s="88"/>
      <c r="B232" s="89"/>
      <c r="C232" s="89" t="s">
        <v>500</v>
      </c>
      <c r="D232" s="89" t="s">
        <v>501</v>
      </c>
      <c r="E232" s="90" t="s">
        <v>72</v>
      </c>
      <c r="F232" s="90" t="s">
        <v>72</v>
      </c>
      <c r="G232" s="90"/>
      <c r="H232" s="91" t="n">
        <f aca="false">SUM(H233:H236)</f>
        <v>0</v>
      </c>
      <c r="I232" s="91" t="n">
        <f aca="false">SUM(I233:I236)</f>
        <v>0</v>
      </c>
      <c r="J232" s="91" t="n">
        <f aca="false">SUM(J233:J236)</f>
        <v>0</v>
      </c>
      <c r="K232" s="72"/>
      <c r="L232" s="91" t="n">
        <f aca="false">SUM(L233:L236)</f>
        <v>0.19844</v>
      </c>
      <c r="M232" s="92"/>
      <c r="N232" s="10"/>
      <c r="AI232" s="72"/>
      <c r="AS232" s="91" t="n">
        <f aca="false">SUM(AJ233:AJ236)</f>
        <v>0</v>
      </c>
      <c r="AT232" s="91" t="n">
        <f aca="false">SUM(AK233:AK236)</f>
        <v>0</v>
      </c>
      <c r="AU232" s="91" t="n">
        <f aca="false">SUM(AL233:AL236)</f>
        <v>0</v>
      </c>
    </row>
    <row r="233" customFormat="false" ht="12.75" hidden="false" customHeight="false" outlineLevel="0" collapsed="false">
      <c r="A233" s="93" t="s">
        <v>502</v>
      </c>
      <c r="B233" s="15"/>
      <c r="C233" s="15" t="s">
        <v>503</v>
      </c>
      <c r="D233" s="15" t="s">
        <v>504</v>
      </c>
      <c r="E233" s="15" t="s">
        <v>142</v>
      </c>
      <c r="F233" s="94" t="n">
        <v>45.1</v>
      </c>
      <c r="G233" s="94"/>
      <c r="H233" s="94" t="n">
        <f aca="false">F233*AO233</f>
        <v>0</v>
      </c>
      <c r="I233" s="94" t="n">
        <f aca="false">F233*AP233</f>
        <v>0</v>
      </c>
      <c r="J233" s="94" t="n">
        <f aca="false">F233*G233</f>
        <v>0</v>
      </c>
      <c r="K233" s="94" t="n">
        <v>0</v>
      </c>
      <c r="L233" s="94" t="n">
        <f aca="false">F233*K233</f>
        <v>0</v>
      </c>
      <c r="M233" s="95" t="s">
        <v>125</v>
      </c>
      <c r="N233" s="10"/>
      <c r="Z233" s="94" t="n">
        <f aca="false">IF(AQ233="5",BJ233,0)</f>
        <v>0</v>
      </c>
      <c r="AB233" s="94" t="n">
        <f aca="false">IF(AQ233="1",BH233,0)</f>
        <v>0</v>
      </c>
      <c r="AC233" s="94" t="n">
        <f aca="false">IF(AQ233="1",BI233,0)</f>
        <v>0</v>
      </c>
      <c r="AD233" s="94" t="n">
        <f aca="false">IF(AQ233="7",BH233,0)</f>
        <v>0</v>
      </c>
      <c r="AE233" s="94" t="n">
        <f aca="false">IF(AQ233="7",BI233,0)</f>
        <v>0</v>
      </c>
      <c r="AF233" s="94" t="n">
        <f aca="false">IF(AQ233="2",BH233,0)</f>
        <v>0</v>
      </c>
      <c r="AG233" s="94" t="n">
        <f aca="false">IF(AQ233="2",BI233,0)</f>
        <v>0</v>
      </c>
      <c r="AH233" s="94" t="n">
        <f aca="false">IF(AQ233="0",BJ233,0)</f>
        <v>0</v>
      </c>
      <c r="AI233" s="72"/>
      <c r="AJ233" s="94" t="n">
        <f aca="false">IF(AN233=0,J233,0)</f>
        <v>0</v>
      </c>
      <c r="AK233" s="94" t="n">
        <f aca="false">IF(AN233=15,J233,0)</f>
        <v>0</v>
      </c>
      <c r="AL233" s="94" t="n">
        <f aca="false">IF(AN233=21,J233,0)</f>
        <v>0</v>
      </c>
      <c r="AN233" s="94" t="n">
        <v>21</v>
      </c>
      <c r="AO233" s="94" t="n">
        <f aca="false">G233*0</f>
        <v>0</v>
      </c>
      <c r="AP233" s="94" t="n">
        <f aca="false">G233*(1-0)</f>
        <v>0</v>
      </c>
      <c r="AQ233" s="96" t="s">
        <v>114</v>
      </c>
      <c r="AV233" s="94" t="n">
        <f aca="false">AW233+AX233</f>
        <v>0</v>
      </c>
      <c r="AW233" s="94" t="n">
        <f aca="false">F233*AO233</f>
        <v>0</v>
      </c>
      <c r="AX233" s="94" t="n">
        <f aca="false">F233*AP233</f>
        <v>0</v>
      </c>
      <c r="AY233" s="96" t="s">
        <v>505</v>
      </c>
      <c r="AZ233" s="96" t="s">
        <v>506</v>
      </c>
      <c r="BA233" s="72" t="s">
        <v>136</v>
      </c>
      <c r="BC233" s="94" t="n">
        <f aca="false">AW233+AX233</f>
        <v>0</v>
      </c>
      <c r="BD233" s="94" t="n">
        <f aca="false">G233/(100-BE233)*100</f>
        <v>0</v>
      </c>
      <c r="BE233" s="94" t="n">
        <v>0</v>
      </c>
      <c r="BF233" s="94" t="n">
        <f aca="false">L233</f>
        <v>0</v>
      </c>
      <c r="BH233" s="94" t="n">
        <f aca="false">F233*AO233</f>
        <v>0</v>
      </c>
      <c r="BI233" s="94" t="n">
        <f aca="false">F233*AP233</f>
        <v>0</v>
      </c>
      <c r="BJ233" s="94" t="n">
        <f aca="false">F233*G233</f>
        <v>0</v>
      </c>
      <c r="BK233" s="94" t="s">
        <v>118</v>
      </c>
      <c r="BL233" s="94" t="n">
        <v>713</v>
      </c>
    </row>
    <row r="234" customFormat="false" ht="12.75" hidden="false" customHeight="false" outlineLevel="0" collapsed="false">
      <c r="A234" s="10"/>
      <c r="B234" s="97"/>
      <c r="C234" s="97"/>
      <c r="D234" s="98" t="s">
        <v>507</v>
      </c>
      <c r="E234" s="97"/>
      <c r="F234" s="99" t="n">
        <v>0</v>
      </c>
      <c r="G234" s="97"/>
      <c r="H234" s="97"/>
      <c r="I234" s="97"/>
      <c r="J234" s="97"/>
      <c r="K234" s="97"/>
      <c r="L234" s="97"/>
      <c r="M234" s="34"/>
      <c r="N234" s="10"/>
    </row>
    <row r="235" customFormat="false" ht="12.75" hidden="false" customHeight="false" outlineLevel="0" collapsed="false">
      <c r="A235" s="10"/>
      <c r="B235" s="97"/>
      <c r="C235" s="97"/>
      <c r="D235" s="98" t="s">
        <v>508</v>
      </c>
      <c r="E235" s="97"/>
      <c r="F235" s="99" t="n">
        <v>45.1</v>
      </c>
      <c r="G235" s="97"/>
      <c r="H235" s="97"/>
      <c r="I235" s="97"/>
      <c r="J235" s="97"/>
      <c r="K235" s="97"/>
      <c r="L235" s="97"/>
      <c r="M235" s="34"/>
      <c r="N235" s="10"/>
    </row>
    <row r="236" customFormat="false" ht="12.75" hidden="false" customHeight="false" outlineLevel="0" collapsed="false">
      <c r="A236" s="100" t="s">
        <v>509</v>
      </c>
      <c r="B236" s="101"/>
      <c r="C236" s="101" t="s">
        <v>510</v>
      </c>
      <c r="D236" s="101" t="s">
        <v>511</v>
      </c>
      <c r="E236" s="101" t="s">
        <v>152</v>
      </c>
      <c r="F236" s="102" t="n">
        <v>7.9376</v>
      </c>
      <c r="G236" s="102"/>
      <c r="H236" s="102" t="n">
        <f aca="false">F236*AO236</f>
        <v>0</v>
      </c>
      <c r="I236" s="102" t="n">
        <f aca="false">F236*AP236</f>
        <v>0</v>
      </c>
      <c r="J236" s="102" t="n">
        <f aca="false">F236*G236</f>
        <v>0</v>
      </c>
      <c r="K236" s="102" t="n">
        <v>0.025</v>
      </c>
      <c r="L236" s="102" t="n">
        <f aca="false">F236*K236</f>
        <v>0.19844</v>
      </c>
      <c r="M236" s="103" t="s">
        <v>125</v>
      </c>
      <c r="N236" s="10"/>
      <c r="Z236" s="94" t="n">
        <f aca="false">IF(AQ236="5",BJ236,0)</f>
        <v>0</v>
      </c>
      <c r="AB236" s="94" t="n">
        <f aca="false">IF(AQ236="1",BH236,0)</f>
        <v>0</v>
      </c>
      <c r="AC236" s="94" t="n">
        <f aca="false">IF(AQ236="1",BI236,0)</f>
        <v>0</v>
      </c>
      <c r="AD236" s="94" t="n">
        <f aca="false">IF(AQ236="7",BH236,0)</f>
        <v>0</v>
      </c>
      <c r="AE236" s="94" t="n">
        <f aca="false">IF(AQ236="7",BI236,0)</f>
        <v>0</v>
      </c>
      <c r="AF236" s="94" t="n">
        <f aca="false">IF(AQ236="2",BH236,0)</f>
        <v>0</v>
      </c>
      <c r="AG236" s="94" t="n">
        <f aca="false">IF(AQ236="2",BI236,0)</f>
        <v>0</v>
      </c>
      <c r="AH236" s="94" t="n">
        <f aca="false">IF(AQ236="0",BJ236,0)</f>
        <v>0</v>
      </c>
      <c r="AI236" s="72"/>
      <c r="AJ236" s="94" t="n">
        <f aca="false">IF(AN236=0,J236,0)</f>
        <v>0</v>
      </c>
      <c r="AK236" s="94" t="n">
        <f aca="false">IF(AN236=15,J236,0)</f>
        <v>0</v>
      </c>
      <c r="AL236" s="94" t="n">
        <f aca="false">IF(AN236=21,J236,0)</f>
        <v>0</v>
      </c>
      <c r="AN236" s="94" t="n">
        <v>21</v>
      </c>
      <c r="AO236" s="94" t="n">
        <f aca="false">G236*1</f>
        <v>0</v>
      </c>
      <c r="AP236" s="94" t="n">
        <f aca="false">G236*(1-1)</f>
        <v>0</v>
      </c>
      <c r="AQ236" s="96" t="s">
        <v>114</v>
      </c>
      <c r="AV236" s="94" t="n">
        <f aca="false">AW236+AX236</f>
        <v>0</v>
      </c>
      <c r="AW236" s="94" t="n">
        <f aca="false">F236*AO236</f>
        <v>0</v>
      </c>
      <c r="AX236" s="94" t="n">
        <f aca="false">F236*AP236</f>
        <v>0</v>
      </c>
      <c r="AY236" s="96" t="s">
        <v>505</v>
      </c>
      <c r="AZ236" s="96" t="s">
        <v>506</v>
      </c>
      <c r="BA236" s="72" t="s">
        <v>136</v>
      </c>
      <c r="BC236" s="94" t="n">
        <f aca="false">AW236+AX236</f>
        <v>0</v>
      </c>
      <c r="BD236" s="94" t="n">
        <f aca="false">G236/(100-BE236)*100</f>
        <v>0</v>
      </c>
      <c r="BE236" s="94" t="n">
        <v>0</v>
      </c>
      <c r="BF236" s="94" t="n">
        <f aca="false">L236</f>
        <v>0.19844</v>
      </c>
      <c r="BH236" s="94" t="n">
        <f aca="false">F236*AO236</f>
        <v>0</v>
      </c>
      <c r="BI236" s="94" t="n">
        <f aca="false">F236*AP236</f>
        <v>0</v>
      </c>
      <c r="BJ236" s="94" t="n">
        <f aca="false">F236*G236</f>
        <v>0</v>
      </c>
      <c r="BK236" s="94" t="s">
        <v>126</v>
      </c>
      <c r="BL236" s="94" t="n">
        <v>713</v>
      </c>
    </row>
    <row r="237" customFormat="false" ht="12.75" hidden="false" customHeight="false" outlineLevel="0" collapsed="false">
      <c r="A237" s="104"/>
      <c r="B237" s="105"/>
      <c r="C237" s="105"/>
      <c r="D237" s="106" t="s">
        <v>512</v>
      </c>
      <c r="E237" s="105"/>
      <c r="F237" s="107" t="n">
        <v>7.9376</v>
      </c>
      <c r="G237" s="105"/>
      <c r="H237" s="105"/>
      <c r="I237" s="105"/>
      <c r="J237" s="105"/>
      <c r="K237" s="105"/>
      <c r="L237" s="105"/>
      <c r="M237" s="108"/>
      <c r="N237" s="10"/>
    </row>
    <row r="238" customFormat="false" ht="12.75" hidden="false" customHeight="false" outlineLevel="0" collapsed="false">
      <c r="A238" s="88"/>
      <c r="B238" s="89"/>
      <c r="C238" s="89" t="s">
        <v>513</v>
      </c>
      <c r="D238" s="89" t="s">
        <v>514</v>
      </c>
      <c r="E238" s="90" t="s">
        <v>72</v>
      </c>
      <c r="F238" s="90" t="s">
        <v>72</v>
      </c>
      <c r="G238" s="90"/>
      <c r="H238" s="91" t="n">
        <f aca="false">SUM(H239:H239)</f>
        <v>0</v>
      </c>
      <c r="I238" s="91" t="n">
        <f aca="false">SUM(I239:I239)</f>
        <v>0</v>
      </c>
      <c r="J238" s="91" t="n">
        <f aca="false">SUM(J239:J239)</f>
        <v>0</v>
      </c>
      <c r="K238" s="72"/>
      <c r="L238" s="91" t="n">
        <f aca="false">SUM(L239:L239)</f>
        <v>0.00042</v>
      </c>
      <c r="M238" s="92"/>
      <c r="N238" s="10"/>
      <c r="AI238" s="72"/>
      <c r="AS238" s="91" t="n">
        <f aca="false">SUM(AJ239:AJ239)</f>
        <v>0</v>
      </c>
      <c r="AT238" s="91" t="n">
        <f aca="false">SUM(AK239:AK239)</f>
        <v>0</v>
      </c>
      <c r="AU238" s="91" t="n">
        <f aca="false">SUM(AL239:AL239)</f>
        <v>0</v>
      </c>
    </row>
    <row r="239" customFormat="false" ht="12.75" hidden="false" customHeight="false" outlineLevel="0" collapsed="false">
      <c r="A239" s="109" t="s">
        <v>515</v>
      </c>
      <c r="B239" s="110"/>
      <c r="C239" s="110" t="s">
        <v>516</v>
      </c>
      <c r="D239" s="110" t="s">
        <v>517</v>
      </c>
      <c r="E239" s="110" t="s">
        <v>133</v>
      </c>
      <c r="F239" s="111" t="n">
        <v>1</v>
      </c>
      <c r="G239" s="111"/>
      <c r="H239" s="111" t="n">
        <f aca="false">F239*AO239</f>
        <v>0</v>
      </c>
      <c r="I239" s="111" t="n">
        <f aca="false">F239*AP239</f>
        <v>0</v>
      </c>
      <c r="J239" s="111" t="n">
        <f aca="false">F239*G239</f>
        <v>0</v>
      </c>
      <c r="K239" s="111" t="n">
        <v>0.00042</v>
      </c>
      <c r="L239" s="111" t="n">
        <f aca="false">F239*K239</f>
        <v>0.00042</v>
      </c>
      <c r="M239" s="112" t="s">
        <v>125</v>
      </c>
      <c r="N239" s="10"/>
      <c r="Z239" s="94" t="n">
        <f aca="false">IF(AQ239="5",BJ239,0)</f>
        <v>0</v>
      </c>
      <c r="AB239" s="94" t="n">
        <f aca="false">IF(AQ239="1",BH239,0)</f>
        <v>0</v>
      </c>
      <c r="AC239" s="94" t="n">
        <f aca="false">IF(AQ239="1",BI239,0)</f>
        <v>0</v>
      </c>
      <c r="AD239" s="94" t="n">
        <f aca="false">IF(AQ239="7",BH239,0)</f>
        <v>0</v>
      </c>
      <c r="AE239" s="94" t="n">
        <f aca="false">IF(AQ239="7",BI239,0)</f>
        <v>0</v>
      </c>
      <c r="AF239" s="94" t="n">
        <f aca="false">IF(AQ239="2",BH239,0)</f>
        <v>0</v>
      </c>
      <c r="AG239" s="94" t="n">
        <f aca="false">IF(AQ239="2",BI239,0)</f>
        <v>0</v>
      </c>
      <c r="AH239" s="94" t="n">
        <f aca="false">IF(AQ239="0",BJ239,0)</f>
        <v>0</v>
      </c>
      <c r="AI239" s="72"/>
      <c r="AJ239" s="94" t="n">
        <f aca="false">IF(AN239=0,J239,0)</f>
        <v>0</v>
      </c>
      <c r="AK239" s="94" t="n">
        <f aca="false">IF(AN239=15,J239,0)</f>
        <v>0</v>
      </c>
      <c r="AL239" s="94" t="n">
        <f aca="false">IF(AN239=21,J239,0)</f>
        <v>0</v>
      </c>
      <c r="AN239" s="94" t="n">
        <v>21</v>
      </c>
      <c r="AO239" s="94" t="n">
        <f aca="false">G239*0.0260194367878151</f>
        <v>0</v>
      </c>
      <c r="AP239" s="94" t="n">
        <f aca="false">G239*(1-0.0260194367878151)</f>
        <v>0</v>
      </c>
      <c r="AQ239" s="96" t="s">
        <v>114</v>
      </c>
      <c r="AV239" s="94" t="n">
        <f aca="false">AW239+AX239</f>
        <v>0</v>
      </c>
      <c r="AW239" s="94" t="n">
        <f aca="false">F239*AO239</f>
        <v>0</v>
      </c>
      <c r="AX239" s="94" t="n">
        <f aca="false">F239*AP239</f>
        <v>0</v>
      </c>
      <c r="AY239" s="96" t="s">
        <v>518</v>
      </c>
      <c r="AZ239" s="96" t="s">
        <v>519</v>
      </c>
      <c r="BA239" s="72" t="s">
        <v>136</v>
      </c>
      <c r="BC239" s="94" t="n">
        <f aca="false">AW239+AX239</f>
        <v>0</v>
      </c>
      <c r="BD239" s="94" t="n">
        <f aca="false">G239/(100-BE239)*100</f>
        <v>0</v>
      </c>
      <c r="BE239" s="94" t="n">
        <v>0</v>
      </c>
      <c r="BF239" s="94" t="n">
        <f aca="false">L239</f>
        <v>0.00042</v>
      </c>
      <c r="BH239" s="94" t="n">
        <f aca="false">F239*AO239</f>
        <v>0</v>
      </c>
      <c r="BI239" s="94" t="n">
        <f aca="false">F239*AP239</f>
        <v>0</v>
      </c>
      <c r="BJ239" s="94" t="n">
        <f aca="false">F239*G239</f>
        <v>0</v>
      </c>
      <c r="BK239" s="94" t="s">
        <v>118</v>
      </c>
      <c r="BL239" s="94" t="n">
        <v>721</v>
      </c>
    </row>
    <row r="240" customFormat="false" ht="12.75" hidden="false" customHeight="false" outlineLevel="0" collapsed="false">
      <c r="A240" s="88"/>
      <c r="B240" s="89"/>
      <c r="C240" s="89" t="s">
        <v>520</v>
      </c>
      <c r="D240" s="89" t="s">
        <v>521</v>
      </c>
      <c r="E240" s="90" t="s">
        <v>72</v>
      </c>
      <c r="F240" s="90" t="s">
        <v>72</v>
      </c>
      <c r="G240" s="90"/>
      <c r="H240" s="91" t="n">
        <f aca="false">SUM(H241:H241)</f>
        <v>0</v>
      </c>
      <c r="I240" s="91" t="n">
        <f aca="false">SUM(I241:I241)</f>
        <v>0</v>
      </c>
      <c r="J240" s="91" t="n">
        <f aca="false">SUM(J241:J241)</f>
        <v>0</v>
      </c>
      <c r="K240" s="72"/>
      <c r="L240" s="91" t="n">
        <f aca="false">SUM(L241:L241)</f>
        <v>0.00042</v>
      </c>
      <c r="M240" s="92"/>
      <c r="N240" s="10"/>
      <c r="AI240" s="72"/>
      <c r="AS240" s="91" t="n">
        <f aca="false">SUM(AJ241:AJ241)</f>
        <v>0</v>
      </c>
      <c r="AT240" s="91" t="n">
        <f aca="false">SUM(AK241:AK241)</f>
        <v>0</v>
      </c>
      <c r="AU240" s="91" t="n">
        <f aca="false">SUM(AL241:AL241)</f>
        <v>0</v>
      </c>
    </row>
    <row r="241" customFormat="false" ht="12.75" hidden="false" customHeight="false" outlineLevel="0" collapsed="false">
      <c r="A241" s="109" t="s">
        <v>522</v>
      </c>
      <c r="B241" s="110"/>
      <c r="C241" s="110" t="s">
        <v>131</v>
      </c>
      <c r="D241" s="110" t="s">
        <v>523</v>
      </c>
      <c r="E241" s="110" t="s">
        <v>133</v>
      </c>
      <c r="F241" s="111" t="n">
        <v>1</v>
      </c>
      <c r="G241" s="111"/>
      <c r="H241" s="111" t="n">
        <f aca="false">F241*AO241</f>
        <v>0</v>
      </c>
      <c r="I241" s="111" t="n">
        <f aca="false">F241*AP241</f>
        <v>0</v>
      </c>
      <c r="J241" s="111" t="n">
        <f aca="false">F241*G241</f>
        <v>0</v>
      </c>
      <c r="K241" s="111" t="n">
        <v>0.00042</v>
      </c>
      <c r="L241" s="111" t="n">
        <f aca="false">F241*K241</f>
        <v>0.00042</v>
      </c>
      <c r="M241" s="112" t="s">
        <v>113</v>
      </c>
      <c r="N241" s="10"/>
      <c r="Z241" s="94" t="n">
        <f aca="false">IF(AQ241="5",BJ241,0)</f>
        <v>0</v>
      </c>
      <c r="AB241" s="94" t="n">
        <f aca="false">IF(AQ241="1",BH241,0)</f>
        <v>0</v>
      </c>
      <c r="AC241" s="94" t="n">
        <f aca="false">IF(AQ241="1",BI241,0)</f>
        <v>0</v>
      </c>
      <c r="AD241" s="94" t="n">
        <f aca="false">IF(AQ241="7",BH241,0)</f>
        <v>0</v>
      </c>
      <c r="AE241" s="94" t="n">
        <f aca="false">IF(AQ241="7",BI241,0)</f>
        <v>0</v>
      </c>
      <c r="AF241" s="94" t="n">
        <f aca="false">IF(AQ241="2",BH241,0)</f>
        <v>0</v>
      </c>
      <c r="AG241" s="94" t="n">
        <f aca="false">IF(AQ241="2",BI241,0)</f>
        <v>0</v>
      </c>
      <c r="AH241" s="94" t="n">
        <f aca="false">IF(AQ241="0",BJ241,0)</f>
        <v>0</v>
      </c>
      <c r="AI241" s="72"/>
      <c r="AJ241" s="94" t="n">
        <f aca="false">IF(AN241=0,J241,0)</f>
        <v>0</v>
      </c>
      <c r="AK241" s="94" t="n">
        <f aca="false">IF(AN241=15,J241,0)</f>
        <v>0</v>
      </c>
      <c r="AL241" s="94" t="n">
        <f aca="false">IF(AN241=21,J241,0)</f>
        <v>0</v>
      </c>
      <c r="AN241" s="94" t="n">
        <v>21</v>
      </c>
      <c r="AO241" s="94" t="n">
        <f aca="false">G241*0.0256458781326793</f>
        <v>0</v>
      </c>
      <c r="AP241" s="94" t="n">
        <f aca="false">G241*(1-0.0256458781326793)</f>
        <v>0</v>
      </c>
      <c r="AQ241" s="96" t="s">
        <v>114</v>
      </c>
      <c r="AV241" s="94" t="n">
        <f aca="false">AW241+AX241</f>
        <v>0</v>
      </c>
      <c r="AW241" s="94" t="n">
        <f aca="false">F241*AO241</f>
        <v>0</v>
      </c>
      <c r="AX241" s="94" t="n">
        <f aca="false">F241*AP241</f>
        <v>0</v>
      </c>
      <c r="AY241" s="96" t="s">
        <v>524</v>
      </c>
      <c r="AZ241" s="96" t="s">
        <v>525</v>
      </c>
      <c r="BA241" s="72" t="s">
        <v>136</v>
      </c>
      <c r="BC241" s="94" t="n">
        <f aca="false">AW241+AX241</f>
        <v>0</v>
      </c>
      <c r="BD241" s="94" t="n">
        <f aca="false">G241/(100-BE241)*100</f>
        <v>0</v>
      </c>
      <c r="BE241" s="94" t="n">
        <v>0</v>
      </c>
      <c r="BF241" s="94" t="n">
        <f aca="false">L241</f>
        <v>0.00042</v>
      </c>
      <c r="BH241" s="94" t="n">
        <f aca="false">F241*AO241</f>
        <v>0</v>
      </c>
      <c r="BI241" s="94" t="n">
        <f aca="false">F241*AP241</f>
        <v>0</v>
      </c>
      <c r="BJ241" s="94" t="n">
        <f aca="false">F241*G241</f>
        <v>0</v>
      </c>
      <c r="BK241" s="94" t="s">
        <v>118</v>
      </c>
      <c r="BL241" s="94" t="n">
        <v>730</v>
      </c>
    </row>
    <row r="242" customFormat="false" ht="12.75" hidden="false" customHeight="false" outlineLevel="0" collapsed="false">
      <c r="A242" s="88"/>
      <c r="B242" s="89"/>
      <c r="C242" s="89"/>
      <c r="D242" s="89" t="s">
        <v>526</v>
      </c>
      <c r="E242" s="90" t="s">
        <v>72</v>
      </c>
      <c r="F242" s="90" t="s">
        <v>72</v>
      </c>
      <c r="G242" s="90"/>
      <c r="H242" s="91" t="n">
        <f aca="false">SUM(H243:H243)</f>
        <v>0</v>
      </c>
      <c r="I242" s="91" t="n">
        <f aca="false">SUM(I243:I243)</f>
        <v>0</v>
      </c>
      <c r="J242" s="91" t="n">
        <f aca="false">SUM(J243:J243)</f>
        <v>0</v>
      </c>
      <c r="K242" s="72"/>
      <c r="L242" s="91" t="n">
        <f aca="false">SUM(L243:L243)</f>
        <v>0.00042</v>
      </c>
      <c r="M242" s="92"/>
      <c r="N242" s="10"/>
      <c r="Z242" s="94"/>
      <c r="AB242" s="94"/>
      <c r="AC242" s="94"/>
      <c r="AD242" s="94"/>
      <c r="AE242" s="94"/>
      <c r="AF242" s="94"/>
      <c r="AG242" s="94"/>
      <c r="AH242" s="94"/>
      <c r="AI242" s="72"/>
      <c r="AJ242" s="94"/>
      <c r="AK242" s="94"/>
      <c r="AL242" s="94"/>
      <c r="AN242" s="94"/>
      <c r="AO242" s="94"/>
      <c r="AP242" s="94"/>
      <c r="AQ242" s="96"/>
      <c r="AV242" s="94"/>
      <c r="AW242" s="94"/>
      <c r="AX242" s="94"/>
      <c r="AY242" s="96"/>
      <c r="AZ242" s="96"/>
      <c r="BA242" s="72"/>
      <c r="BC242" s="94"/>
      <c r="BD242" s="94"/>
      <c r="BE242" s="94"/>
      <c r="BF242" s="94"/>
      <c r="BH242" s="94"/>
      <c r="BI242" s="94"/>
      <c r="BJ242" s="94"/>
      <c r="BK242" s="94"/>
      <c r="BL242" s="94"/>
    </row>
    <row r="243" customFormat="false" ht="12.75" hidden="false" customHeight="false" outlineLevel="0" collapsed="false">
      <c r="A243" s="109" t="s">
        <v>522</v>
      </c>
      <c r="B243" s="110"/>
      <c r="C243" s="110" t="s">
        <v>131</v>
      </c>
      <c r="D243" s="110" t="s">
        <v>527</v>
      </c>
      <c r="E243" s="110" t="s">
        <v>133</v>
      </c>
      <c r="F243" s="111" t="n">
        <v>1</v>
      </c>
      <c r="G243" s="111"/>
      <c r="H243" s="111" t="n">
        <f aca="false">F243*AO243</f>
        <v>0</v>
      </c>
      <c r="I243" s="111" t="n">
        <f aca="false">F243*AP243</f>
        <v>0</v>
      </c>
      <c r="J243" s="111" t="n">
        <f aca="false">F243*G243</f>
        <v>0</v>
      </c>
      <c r="K243" s="111" t="n">
        <v>0.00042</v>
      </c>
      <c r="L243" s="111" t="n">
        <f aca="false">F243*K243</f>
        <v>0.00042</v>
      </c>
      <c r="M243" s="112" t="s">
        <v>113</v>
      </c>
      <c r="N243" s="10"/>
      <c r="Z243" s="94"/>
      <c r="AB243" s="94"/>
      <c r="AC243" s="94"/>
      <c r="AD243" s="94"/>
      <c r="AE243" s="94"/>
      <c r="AF243" s="94"/>
      <c r="AG243" s="94"/>
      <c r="AH243" s="94"/>
      <c r="AI243" s="72"/>
      <c r="AJ243" s="94"/>
      <c r="AK243" s="94"/>
      <c r="AL243" s="94"/>
      <c r="AN243" s="94"/>
      <c r="AO243" s="94"/>
      <c r="AP243" s="94"/>
      <c r="AQ243" s="96"/>
      <c r="AV243" s="94"/>
      <c r="AW243" s="94"/>
      <c r="AX243" s="94"/>
      <c r="AY243" s="96"/>
      <c r="AZ243" s="96"/>
      <c r="BA243" s="72"/>
      <c r="BC243" s="94"/>
      <c r="BD243" s="94"/>
      <c r="BE243" s="94"/>
      <c r="BF243" s="94"/>
      <c r="BH243" s="94"/>
      <c r="BI243" s="94"/>
      <c r="BJ243" s="94"/>
      <c r="BK243" s="94"/>
      <c r="BL243" s="94"/>
    </row>
    <row r="244" customFormat="false" ht="12.75" hidden="false" customHeight="false" outlineLevel="0" collapsed="false">
      <c r="A244" s="88"/>
      <c r="B244" s="89"/>
      <c r="C244" s="89" t="s">
        <v>528</v>
      </c>
      <c r="D244" s="89" t="s">
        <v>529</v>
      </c>
      <c r="E244" s="90" t="s">
        <v>72</v>
      </c>
      <c r="F244" s="90" t="s">
        <v>72</v>
      </c>
      <c r="G244" s="90"/>
      <c r="H244" s="91" t="n">
        <f aca="false">SUM(H245:H247)</f>
        <v>0</v>
      </c>
      <c r="I244" s="91" t="n">
        <f aca="false">SUM(I245:I247)</f>
        <v>0</v>
      </c>
      <c r="J244" s="91" t="n">
        <f aca="false">SUM(J245:J247)</f>
        <v>0</v>
      </c>
      <c r="K244" s="72"/>
      <c r="L244" s="91" t="n">
        <f aca="false">SUM(L245:L247)</f>
        <v>0.3937446</v>
      </c>
      <c r="M244" s="92"/>
      <c r="N244" s="10"/>
      <c r="AI244" s="72"/>
      <c r="AS244" s="91" t="n">
        <f aca="false">SUM(AJ245:AJ247)</f>
        <v>0</v>
      </c>
      <c r="AT244" s="91" t="n">
        <f aca="false">SUM(AK245:AK247)</f>
        <v>0</v>
      </c>
      <c r="AU244" s="91" t="n">
        <f aca="false">SUM(AL245:AL247)</f>
        <v>0</v>
      </c>
    </row>
    <row r="245" customFormat="false" ht="12.75" hidden="false" customHeight="false" outlineLevel="0" collapsed="false">
      <c r="A245" s="93" t="s">
        <v>530</v>
      </c>
      <c r="B245" s="15"/>
      <c r="C245" s="15" t="s">
        <v>531</v>
      </c>
      <c r="D245" s="15" t="s">
        <v>532</v>
      </c>
      <c r="E245" s="15" t="s">
        <v>142</v>
      </c>
      <c r="F245" s="94" t="n">
        <v>3.42</v>
      </c>
      <c r="G245" s="94"/>
      <c r="H245" s="94" t="n">
        <f aca="false">F245*AO245</f>
        <v>0</v>
      </c>
      <c r="I245" s="94" t="n">
        <f aca="false">F245*AP245</f>
        <v>0</v>
      </c>
      <c r="J245" s="94" t="n">
        <f aca="false">F245*G245</f>
        <v>0</v>
      </c>
      <c r="K245" s="94" t="n">
        <v>0.11513</v>
      </c>
      <c r="L245" s="94" t="n">
        <f aca="false">F245*K245</f>
        <v>0.3937446</v>
      </c>
      <c r="M245" s="95" t="s">
        <v>125</v>
      </c>
      <c r="N245" s="10"/>
      <c r="Z245" s="94" t="n">
        <f aca="false">IF(AQ245="5",BJ245,0)</f>
        <v>0</v>
      </c>
      <c r="AB245" s="94" t="n">
        <f aca="false">IF(AQ245="1",BH245,0)</f>
        <v>0</v>
      </c>
      <c r="AC245" s="94" t="n">
        <f aca="false">IF(AQ245="1",BI245,0)</f>
        <v>0</v>
      </c>
      <c r="AD245" s="94" t="n">
        <f aca="false">IF(AQ245="7",BH245,0)</f>
        <v>0</v>
      </c>
      <c r="AE245" s="94" t="n">
        <f aca="false">IF(AQ245="7",BI245,0)</f>
        <v>0</v>
      </c>
      <c r="AF245" s="94" t="n">
        <f aca="false">IF(AQ245="2",BH245,0)</f>
        <v>0</v>
      </c>
      <c r="AG245" s="94" t="n">
        <f aca="false">IF(AQ245="2",BI245,0)</f>
        <v>0</v>
      </c>
      <c r="AH245" s="94" t="n">
        <f aca="false">IF(AQ245="0",BJ245,0)</f>
        <v>0</v>
      </c>
      <c r="AI245" s="72"/>
      <c r="AJ245" s="94" t="n">
        <f aca="false">IF(AN245=0,J245,0)</f>
        <v>0</v>
      </c>
      <c r="AK245" s="94" t="n">
        <f aca="false">IF(AN245=15,J245,0)</f>
        <v>0</v>
      </c>
      <c r="AL245" s="94" t="n">
        <f aca="false">IF(AN245=21,J245,0)</f>
        <v>0</v>
      </c>
      <c r="AN245" s="94" t="n">
        <v>21</v>
      </c>
      <c r="AO245" s="94" t="n">
        <f aca="false">G245*0.85422571692877</f>
        <v>0</v>
      </c>
      <c r="AP245" s="94" t="n">
        <f aca="false">G245*(1-0.85422571692877)</f>
        <v>0</v>
      </c>
      <c r="AQ245" s="96" t="s">
        <v>114</v>
      </c>
      <c r="AV245" s="94" t="n">
        <f aca="false">AW245+AX245</f>
        <v>0</v>
      </c>
      <c r="AW245" s="94" t="n">
        <f aca="false">F245*AO245</f>
        <v>0</v>
      </c>
      <c r="AX245" s="94" t="n">
        <f aca="false">F245*AP245</f>
        <v>0</v>
      </c>
      <c r="AY245" s="96" t="s">
        <v>533</v>
      </c>
      <c r="AZ245" s="96" t="s">
        <v>534</v>
      </c>
      <c r="BA245" s="72" t="s">
        <v>136</v>
      </c>
      <c r="BC245" s="94" t="n">
        <f aca="false">AW245+AX245</f>
        <v>0</v>
      </c>
      <c r="BD245" s="94" t="n">
        <f aca="false">G245/(100-BE245)*100</f>
        <v>0</v>
      </c>
      <c r="BE245" s="94" t="n">
        <v>0</v>
      </c>
      <c r="BF245" s="94" t="n">
        <f aca="false">L245</f>
        <v>0.3937446</v>
      </c>
      <c r="BH245" s="94" t="n">
        <f aca="false">F245*AO245</f>
        <v>0</v>
      </c>
      <c r="BI245" s="94" t="n">
        <f aca="false">F245*AP245</f>
        <v>0</v>
      </c>
      <c r="BJ245" s="94" t="n">
        <f aca="false">F245*G245</f>
        <v>0</v>
      </c>
      <c r="BK245" s="94" t="s">
        <v>118</v>
      </c>
      <c r="BL245" s="94" t="n">
        <v>761</v>
      </c>
    </row>
    <row r="246" customFormat="false" ht="12.75" hidden="false" customHeight="false" outlineLevel="0" collapsed="false">
      <c r="A246" s="10"/>
      <c r="B246" s="97"/>
      <c r="C246" s="97"/>
      <c r="D246" s="98" t="s">
        <v>535</v>
      </c>
      <c r="E246" s="97"/>
      <c r="F246" s="99" t="n">
        <v>3.42</v>
      </c>
      <c r="G246" s="97"/>
      <c r="H246" s="97"/>
      <c r="I246" s="97"/>
      <c r="J246" s="97"/>
      <c r="K246" s="97"/>
      <c r="L246" s="97"/>
      <c r="M246" s="34"/>
      <c r="N246" s="10"/>
    </row>
    <row r="247" customFormat="false" ht="12.75" hidden="false" customHeight="false" outlineLevel="0" collapsed="false">
      <c r="A247" s="93" t="s">
        <v>536</v>
      </c>
      <c r="B247" s="15"/>
      <c r="C247" s="15" t="s">
        <v>537</v>
      </c>
      <c r="D247" s="15" t="s">
        <v>538</v>
      </c>
      <c r="E247" s="15" t="s">
        <v>171</v>
      </c>
      <c r="F247" s="94" t="n">
        <v>0</v>
      </c>
      <c r="G247" s="94"/>
      <c r="H247" s="94" t="n">
        <f aca="false">F247*AO247</f>
        <v>0</v>
      </c>
      <c r="I247" s="94" t="n">
        <f aca="false">F247*AP247</f>
        <v>0</v>
      </c>
      <c r="J247" s="94" t="n">
        <f aca="false">F247*G247</f>
        <v>0</v>
      </c>
      <c r="K247" s="94" t="n">
        <v>0</v>
      </c>
      <c r="L247" s="94" t="n">
        <f aca="false">F247*K247</f>
        <v>0</v>
      </c>
      <c r="M247" s="95" t="s">
        <v>125</v>
      </c>
      <c r="N247" s="10"/>
      <c r="Z247" s="94" t="n">
        <f aca="false">IF(AQ247="5",BJ247,0)</f>
        <v>0</v>
      </c>
      <c r="AB247" s="94" t="n">
        <f aca="false">IF(AQ247="1",BH247,0)</f>
        <v>0</v>
      </c>
      <c r="AC247" s="94" t="n">
        <f aca="false">IF(AQ247="1",BI247,0)</f>
        <v>0</v>
      </c>
      <c r="AD247" s="94" t="n">
        <f aca="false">IF(AQ247="7",BH247,0)</f>
        <v>0</v>
      </c>
      <c r="AE247" s="94" t="n">
        <f aca="false">IF(AQ247="7",BI247,0)</f>
        <v>0</v>
      </c>
      <c r="AF247" s="94" t="n">
        <f aca="false">IF(AQ247="2",BH247,0)</f>
        <v>0</v>
      </c>
      <c r="AG247" s="94" t="n">
        <f aca="false">IF(AQ247="2",BI247,0)</f>
        <v>0</v>
      </c>
      <c r="AH247" s="94" t="n">
        <f aca="false">IF(AQ247="0",BJ247,0)</f>
        <v>0</v>
      </c>
      <c r="AI247" s="72"/>
      <c r="AJ247" s="94" t="n">
        <f aca="false">IF(AN247=0,J247,0)</f>
        <v>0</v>
      </c>
      <c r="AK247" s="94" t="n">
        <f aca="false">IF(AN247=15,J247,0)</f>
        <v>0</v>
      </c>
      <c r="AL247" s="94" t="n">
        <f aca="false">IF(AN247=21,J247,0)</f>
        <v>0</v>
      </c>
      <c r="AN247" s="94" t="n">
        <v>21</v>
      </c>
      <c r="AO247" s="94" t="n">
        <f aca="false">G247*0</f>
        <v>0</v>
      </c>
      <c r="AP247" s="94" t="n">
        <f aca="false">G247*(1-0)</f>
        <v>0</v>
      </c>
      <c r="AQ247" s="96" t="s">
        <v>149</v>
      </c>
      <c r="AV247" s="94" t="n">
        <f aca="false">AW247+AX247</f>
        <v>0</v>
      </c>
      <c r="AW247" s="94" t="n">
        <f aca="false">F247*AO247</f>
        <v>0</v>
      </c>
      <c r="AX247" s="94" t="n">
        <f aca="false">F247*AP247</f>
        <v>0</v>
      </c>
      <c r="AY247" s="96" t="s">
        <v>533</v>
      </c>
      <c r="AZ247" s="96" t="s">
        <v>534</v>
      </c>
      <c r="BA247" s="72" t="s">
        <v>136</v>
      </c>
      <c r="BC247" s="94" t="n">
        <f aca="false">AW247+AX247</f>
        <v>0</v>
      </c>
      <c r="BD247" s="94" t="n">
        <f aca="false">G247/(100-BE247)*100</f>
        <v>0</v>
      </c>
      <c r="BE247" s="94" t="n">
        <v>0</v>
      </c>
      <c r="BF247" s="94" t="n">
        <f aca="false">L247</f>
        <v>0</v>
      </c>
      <c r="BH247" s="94" t="n">
        <f aca="false">F247*AO247</f>
        <v>0</v>
      </c>
      <c r="BI247" s="94" t="n">
        <f aca="false">F247*AP247</f>
        <v>0</v>
      </c>
      <c r="BJ247" s="94" t="n">
        <f aca="false">F247*G247</f>
        <v>0</v>
      </c>
      <c r="BK247" s="94" t="s">
        <v>118</v>
      </c>
      <c r="BL247" s="94" t="n">
        <v>761</v>
      </c>
    </row>
    <row r="248" customFormat="false" ht="12.75" hidden="false" customHeight="false" outlineLevel="0" collapsed="false">
      <c r="A248" s="88"/>
      <c r="B248" s="89"/>
      <c r="C248" s="89" t="s">
        <v>539</v>
      </c>
      <c r="D248" s="89" t="s">
        <v>540</v>
      </c>
      <c r="E248" s="90" t="s">
        <v>72</v>
      </c>
      <c r="F248" s="90" t="s">
        <v>72</v>
      </c>
      <c r="G248" s="90"/>
      <c r="H248" s="91" t="n">
        <f aca="false">SUM(H249:H256)</f>
        <v>0</v>
      </c>
      <c r="I248" s="91" t="n">
        <f aca="false">SUM(I249:I256)</f>
        <v>0</v>
      </c>
      <c r="J248" s="91" t="n">
        <f aca="false">SUM(J249:J256)</f>
        <v>0</v>
      </c>
      <c r="K248" s="72"/>
      <c r="L248" s="91" t="n">
        <f aca="false">SUM(L249:L256)</f>
        <v>0.0301032</v>
      </c>
      <c r="M248" s="92"/>
      <c r="N248" s="10"/>
      <c r="AI248" s="72"/>
      <c r="AS248" s="91" t="n">
        <f aca="false">SUM(AJ249:AJ256)</f>
        <v>0</v>
      </c>
      <c r="AT248" s="91" t="n">
        <f aca="false">SUM(AK249:AK256)</f>
        <v>0</v>
      </c>
      <c r="AU248" s="91" t="n">
        <f aca="false">SUM(AL249:AL256)</f>
        <v>0</v>
      </c>
    </row>
    <row r="249" customFormat="false" ht="12.75" hidden="false" customHeight="false" outlineLevel="0" collapsed="false">
      <c r="A249" s="93" t="s">
        <v>541</v>
      </c>
      <c r="B249" s="15"/>
      <c r="C249" s="15" t="s">
        <v>542</v>
      </c>
      <c r="D249" s="15" t="s">
        <v>543</v>
      </c>
      <c r="E249" s="15" t="s">
        <v>112</v>
      </c>
      <c r="F249" s="94" t="n">
        <v>8.88</v>
      </c>
      <c r="G249" s="94"/>
      <c r="H249" s="94" t="n">
        <f aca="false">F249*AO249</f>
        <v>0</v>
      </c>
      <c r="I249" s="94" t="n">
        <f aca="false">F249*AP249</f>
        <v>0</v>
      </c>
      <c r="J249" s="94" t="n">
        <f aca="false">F249*G249</f>
        <v>0</v>
      </c>
      <c r="K249" s="94" t="n">
        <v>0.00181</v>
      </c>
      <c r="L249" s="94" t="n">
        <f aca="false">F249*K249</f>
        <v>0.0160728</v>
      </c>
      <c r="M249" s="95" t="s">
        <v>125</v>
      </c>
      <c r="N249" s="10"/>
      <c r="Z249" s="94" t="n">
        <f aca="false">IF(AQ249="5",BJ249,0)</f>
        <v>0</v>
      </c>
      <c r="AB249" s="94" t="n">
        <f aca="false">IF(AQ249="1",BH249,0)</f>
        <v>0</v>
      </c>
      <c r="AC249" s="94" t="n">
        <f aca="false">IF(AQ249="1",BI249,0)</f>
        <v>0</v>
      </c>
      <c r="AD249" s="94" t="n">
        <f aca="false">IF(AQ249="7",BH249,0)</f>
        <v>0</v>
      </c>
      <c r="AE249" s="94" t="n">
        <f aca="false">IF(AQ249="7",BI249,0)</f>
        <v>0</v>
      </c>
      <c r="AF249" s="94" t="n">
        <f aca="false">IF(AQ249="2",BH249,0)</f>
        <v>0</v>
      </c>
      <c r="AG249" s="94" t="n">
        <f aca="false">IF(AQ249="2",BI249,0)</f>
        <v>0</v>
      </c>
      <c r="AH249" s="94" t="n">
        <f aca="false">IF(AQ249="0",BJ249,0)</f>
        <v>0</v>
      </c>
      <c r="AI249" s="72"/>
      <c r="AJ249" s="94" t="n">
        <f aca="false">IF(AN249=0,J249,0)</f>
        <v>0</v>
      </c>
      <c r="AK249" s="94" t="n">
        <f aca="false">IF(AN249=15,J249,0)</f>
        <v>0</v>
      </c>
      <c r="AL249" s="94" t="n">
        <f aca="false">IF(AN249=21,J249,0)</f>
        <v>0</v>
      </c>
      <c r="AN249" s="94" t="n">
        <v>21</v>
      </c>
      <c r="AO249" s="94" t="n">
        <f aca="false">G249*0</f>
        <v>0</v>
      </c>
      <c r="AP249" s="94" t="n">
        <f aca="false">G249*(1-0)</f>
        <v>0</v>
      </c>
      <c r="AQ249" s="96" t="s">
        <v>114</v>
      </c>
      <c r="AV249" s="94" t="n">
        <f aca="false">AW249+AX249</f>
        <v>0</v>
      </c>
      <c r="AW249" s="94" t="n">
        <f aca="false">F249*AO249</f>
        <v>0</v>
      </c>
      <c r="AX249" s="94" t="n">
        <f aca="false">F249*AP249</f>
        <v>0</v>
      </c>
      <c r="AY249" s="96" t="s">
        <v>544</v>
      </c>
      <c r="AZ249" s="96" t="s">
        <v>534</v>
      </c>
      <c r="BA249" s="72" t="s">
        <v>136</v>
      </c>
      <c r="BC249" s="94" t="n">
        <f aca="false">AW249+AX249</f>
        <v>0</v>
      </c>
      <c r="BD249" s="94" t="n">
        <f aca="false">G249/(100-BE249)*100</f>
        <v>0</v>
      </c>
      <c r="BE249" s="94" t="n">
        <v>0</v>
      </c>
      <c r="BF249" s="94" t="n">
        <f aca="false">L249</f>
        <v>0.0160728</v>
      </c>
      <c r="BH249" s="94" t="n">
        <f aca="false">F249*AO249</f>
        <v>0</v>
      </c>
      <c r="BI249" s="94" t="n">
        <f aca="false">F249*AP249</f>
        <v>0</v>
      </c>
      <c r="BJ249" s="94" t="n">
        <f aca="false">F249*G249</f>
        <v>0</v>
      </c>
      <c r="BK249" s="94" t="s">
        <v>118</v>
      </c>
      <c r="BL249" s="94" t="n">
        <v>764</v>
      </c>
    </row>
    <row r="250" customFormat="false" ht="12.75" hidden="false" customHeight="false" outlineLevel="0" collapsed="false">
      <c r="A250" s="10"/>
      <c r="B250" s="97"/>
      <c r="C250" s="97"/>
      <c r="D250" s="98" t="s">
        <v>431</v>
      </c>
      <c r="E250" s="97"/>
      <c r="F250" s="99" t="n">
        <v>8.88</v>
      </c>
      <c r="G250" s="97"/>
      <c r="H250" s="97"/>
      <c r="I250" s="97"/>
      <c r="J250" s="97"/>
      <c r="K250" s="97"/>
      <c r="L250" s="97"/>
      <c r="M250" s="34"/>
      <c r="N250" s="10"/>
    </row>
    <row r="251" customFormat="false" ht="12.75" hidden="false" customHeight="false" outlineLevel="0" collapsed="false">
      <c r="A251" s="93" t="s">
        <v>545</v>
      </c>
      <c r="B251" s="15"/>
      <c r="C251" s="15" t="s">
        <v>546</v>
      </c>
      <c r="D251" s="15" t="s">
        <v>547</v>
      </c>
      <c r="E251" s="15" t="s">
        <v>112</v>
      </c>
      <c r="F251" s="94" t="n">
        <v>8.88</v>
      </c>
      <c r="G251" s="94"/>
      <c r="H251" s="94" t="n">
        <f aca="false">F251*AO251</f>
        <v>0</v>
      </c>
      <c r="I251" s="94" t="n">
        <f aca="false">F251*AP251</f>
        <v>0</v>
      </c>
      <c r="J251" s="94" t="n">
        <f aca="false">F251*G251</f>
        <v>0</v>
      </c>
      <c r="K251" s="94" t="n">
        <v>0.00158</v>
      </c>
      <c r="L251" s="94" t="n">
        <f aca="false">F251*K251</f>
        <v>0.0140304</v>
      </c>
      <c r="M251" s="95" t="s">
        <v>125</v>
      </c>
      <c r="N251" s="10"/>
      <c r="Z251" s="94" t="n">
        <f aca="false">IF(AQ251="5",BJ251,0)</f>
        <v>0</v>
      </c>
      <c r="AB251" s="94" t="n">
        <f aca="false">IF(AQ251="1",BH251,0)</f>
        <v>0</v>
      </c>
      <c r="AC251" s="94" t="n">
        <f aca="false">IF(AQ251="1",BI251,0)</f>
        <v>0</v>
      </c>
      <c r="AD251" s="94" t="n">
        <f aca="false">IF(AQ251="7",BH251,0)</f>
        <v>0</v>
      </c>
      <c r="AE251" s="94" t="n">
        <f aca="false">IF(AQ251="7",BI251,0)</f>
        <v>0</v>
      </c>
      <c r="AF251" s="94" t="n">
        <f aca="false">IF(AQ251="2",BH251,0)</f>
        <v>0</v>
      </c>
      <c r="AG251" s="94" t="n">
        <f aca="false">IF(AQ251="2",BI251,0)</f>
        <v>0</v>
      </c>
      <c r="AH251" s="94" t="n">
        <f aca="false">IF(AQ251="0",BJ251,0)</f>
        <v>0</v>
      </c>
      <c r="AI251" s="72"/>
      <c r="AJ251" s="94" t="n">
        <f aca="false">IF(AN251=0,J251,0)</f>
        <v>0</v>
      </c>
      <c r="AK251" s="94" t="n">
        <f aca="false">IF(AN251=15,J251,0)</f>
        <v>0</v>
      </c>
      <c r="AL251" s="94" t="n">
        <f aca="false">IF(AN251=21,J251,0)</f>
        <v>0</v>
      </c>
      <c r="AN251" s="94" t="n">
        <v>21</v>
      </c>
      <c r="AO251" s="94" t="n">
        <f aca="false">G251*0.0288741721854305</f>
        <v>0</v>
      </c>
      <c r="AP251" s="94" t="n">
        <f aca="false">G251*(1-0.0288741721854305)</f>
        <v>0</v>
      </c>
      <c r="AQ251" s="96" t="s">
        <v>114</v>
      </c>
      <c r="AV251" s="94" t="n">
        <f aca="false">AW251+AX251</f>
        <v>0</v>
      </c>
      <c r="AW251" s="94" t="n">
        <f aca="false">F251*AO251</f>
        <v>0</v>
      </c>
      <c r="AX251" s="94" t="n">
        <f aca="false">F251*AP251</f>
        <v>0</v>
      </c>
      <c r="AY251" s="96" t="s">
        <v>544</v>
      </c>
      <c r="AZ251" s="96" t="s">
        <v>534</v>
      </c>
      <c r="BA251" s="72" t="s">
        <v>136</v>
      </c>
      <c r="BC251" s="94" t="n">
        <f aca="false">AW251+AX251</f>
        <v>0</v>
      </c>
      <c r="BD251" s="94" t="n">
        <f aca="false">G251/(100-BE251)*100</f>
        <v>0</v>
      </c>
      <c r="BE251" s="94" t="n">
        <v>0</v>
      </c>
      <c r="BF251" s="94" t="n">
        <f aca="false">L251</f>
        <v>0.0140304</v>
      </c>
      <c r="BH251" s="94" t="n">
        <f aca="false">F251*AO251</f>
        <v>0</v>
      </c>
      <c r="BI251" s="94" t="n">
        <f aca="false">F251*AP251</f>
        <v>0</v>
      </c>
      <c r="BJ251" s="94" t="n">
        <f aca="false">F251*G251</f>
        <v>0</v>
      </c>
      <c r="BK251" s="94" t="s">
        <v>118</v>
      </c>
      <c r="BL251" s="94" t="n">
        <v>764</v>
      </c>
    </row>
    <row r="252" customFormat="false" ht="12.75" hidden="false" customHeight="false" outlineLevel="0" collapsed="false">
      <c r="A252" s="10"/>
      <c r="B252" s="97"/>
      <c r="C252" s="97"/>
      <c r="D252" s="98" t="s">
        <v>431</v>
      </c>
      <c r="E252" s="97"/>
      <c r="F252" s="99" t="n">
        <v>8.88</v>
      </c>
      <c r="G252" s="97"/>
      <c r="H252" s="97"/>
      <c r="I252" s="97"/>
      <c r="J252" s="97"/>
      <c r="K252" s="97"/>
      <c r="L252" s="97"/>
      <c r="M252" s="34"/>
      <c r="N252" s="10"/>
    </row>
    <row r="253" customFormat="false" ht="12.75" hidden="false" customHeight="false" outlineLevel="0" collapsed="false">
      <c r="A253" s="93" t="s">
        <v>548</v>
      </c>
      <c r="B253" s="15"/>
      <c r="C253" s="15" t="s">
        <v>549</v>
      </c>
      <c r="D253" s="15" t="s">
        <v>550</v>
      </c>
      <c r="E253" s="15" t="s">
        <v>112</v>
      </c>
      <c r="F253" s="94" t="n">
        <v>14.7</v>
      </c>
      <c r="G253" s="94"/>
      <c r="H253" s="94" t="n">
        <f aca="false">F253*AO253</f>
        <v>0</v>
      </c>
      <c r="I253" s="94" t="n">
        <f aca="false">F253*AP253</f>
        <v>0</v>
      </c>
      <c r="J253" s="94" t="n">
        <f aca="false">F253*G253</f>
        <v>0</v>
      </c>
      <c r="K253" s="94" t="n">
        <v>0</v>
      </c>
      <c r="L253" s="94" t="n">
        <f aca="false">F253*K253</f>
        <v>0</v>
      </c>
      <c r="M253" s="95" t="s">
        <v>125</v>
      </c>
      <c r="N253" s="10"/>
      <c r="Z253" s="94" t="n">
        <f aca="false">IF(AQ253="5",BJ253,0)</f>
        <v>0</v>
      </c>
      <c r="AB253" s="94" t="n">
        <f aca="false">IF(AQ253="1",BH253,0)</f>
        <v>0</v>
      </c>
      <c r="AC253" s="94" t="n">
        <f aca="false">IF(AQ253="1",BI253,0)</f>
        <v>0</v>
      </c>
      <c r="AD253" s="94" t="n">
        <f aca="false">IF(AQ253="7",BH253,0)</f>
        <v>0</v>
      </c>
      <c r="AE253" s="94" t="n">
        <f aca="false">IF(AQ253="7",BI253,0)</f>
        <v>0</v>
      </c>
      <c r="AF253" s="94" t="n">
        <f aca="false">IF(AQ253="2",BH253,0)</f>
        <v>0</v>
      </c>
      <c r="AG253" s="94" t="n">
        <f aca="false">IF(AQ253="2",BI253,0)</f>
        <v>0</v>
      </c>
      <c r="AH253" s="94" t="n">
        <f aca="false">IF(AQ253="0",BJ253,0)</f>
        <v>0</v>
      </c>
      <c r="AI253" s="72"/>
      <c r="AJ253" s="94" t="n">
        <f aca="false">IF(AN253=0,J253,0)</f>
        <v>0</v>
      </c>
      <c r="AK253" s="94" t="n">
        <f aca="false">IF(AN253=15,J253,0)</f>
        <v>0</v>
      </c>
      <c r="AL253" s="94" t="n">
        <f aca="false">IF(AN253=21,J253,0)</f>
        <v>0</v>
      </c>
      <c r="AN253" s="94" t="n">
        <v>21</v>
      </c>
      <c r="AO253" s="94" t="n">
        <f aca="false">G253*0</f>
        <v>0</v>
      </c>
      <c r="AP253" s="94" t="n">
        <f aca="false">G253*(1-0)</f>
        <v>0</v>
      </c>
      <c r="AQ253" s="96" t="s">
        <v>114</v>
      </c>
      <c r="AV253" s="94" t="n">
        <f aca="false">AW253+AX253</f>
        <v>0</v>
      </c>
      <c r="AW253" s="94" t="n">
        <f aca="false">F253*AO253</f>
        <v>0</v>
      </c>
      <c r="AX253" s="94" t="n">
        <f aca="false">F253*AP253</f>
        <v>0</v>
      </c>
      <c r="AY253" s="96" t="s">
        <v>544</v>
      </c>
      <c r="AZ253" s="96" t="s">
        <v>534</v>
      </c>
      <c r="BA253" s="72" t="s">
        <v>136</v>
      </c>
      <c r="BC253" s="94" t="n">
        <f aca="false">AW253+AX253</f>
        <v>0</v>
      </c>
      <c r="BD253" s="94" t="n">
        <f aca="false">G253/(100-BE253)*100</f>
        <v>0</v>
      </c>
      <c r="BE253" s="94" t="n">
        <v>0</v>
      </c>
      <c r="BF253" s="94" t="n">
        <f aca="false">L253</f>
        <v>0</v>
      </c>
      <c r="BH253" s="94" t="n">
        <f aca="false">F253*AO253</f>
        <v>0</v>
      </c>
      <c r="BI253" s="94" t="n">
        <f aca="false">F253*AP253</f>
        <v>0</v>
      </c>
      <c r="BJ253" s="94" t="n">
        <f aca="false">F253*G253</f>
        <v>0</v>
      </c>
      <c r="BK253" s="94" t="s">
        <v>118</v>
      </c>
      <c r="BL253" s="94" t="n">
        <v>764</v>
      </c>
    </row>
    <row r="254" customFormat="false" ht="12.75" hidden="false" customHeight="false" outlineLevel="0" collapsed="false">
      <c r="A254" s="10"/>
      <c r="B254" s="97"/>
      <c r="C254" s="97"/>
      <c r="D254" s="98" t="s">
        <v>551</v>
      </c>
      <c r="E254" s="97"/>
      <c r="F254" s="99" t="n">
        <v>0</v>
      </c>
      <c r="G254" s="97"/>
      <c r="H254" s="97"/>
      <c r="I254" s="97"/>
      <c r="J254" s="97"/>
      <c r="K254" s="97"/>
      <c r="L254" s="97"/>
      <c r="M254" s="34"/>
      <c r="N254" s="10"/>
    </row>
    <row r="255" customFormat="false" ht="12.75" hidden="false" customHeight="false" outlineLevel="0" collapsed="false">
      <c r="A255" s="10"/>
      <c r="B255" s="97"/>
      <c r="C255" s="97"/>
      <c r="D255" s="98" t="s">
        <v>552</v>
      </c>
      <c r="E255" s="97"/>
      <c r="F255" s="99" t="n">
        <v>14.7</v>
      </c>
      <c r="G255" s="97"/>
      <c r="H255" s="97"/>
      <c r="I255" s="97"/>
      <c r="J255" s="97"/>
      <c r="K255" s="97"/>
      <c r="L255" s="97"/>
      <c r="M255" s="34"/>
      <c r="N255" s="10"/>
    </row>
    <row r="256" customFormat="false" ht="12.75" hidden="false" customHeight="false" outlineLevel="0" collapsed="false">
      <c r="A256" s="93" t="s">
        <v>553</v>
      </c>
      <c r="B256" s="15"/>
      <c r="C256" s="15" t="s">
        <v>554</v>
      </c>
      <c r="D256" s="15" t="s">
        <v>555</v>
      </c>
      <c r="E256" s="15" t="s">
        <v>171</v>
      </c>
      <c r="F256" s="94" t="n">
        <v>0.03</v>
      </c>
      <c r="G256" s="94"/>
      <c r="H256" s="94" t="n">
        <f aca="false">F256*AO256</f>
        <v>0</v>
      </c>
      <c r="I256" s="94" t="n">
        <f aca="false">F256*AP256</f>
        <v>0</v>
      </c>
      <c r="J256" s="94" t="n">
        <f aca="false">F256*G256</f>
        <v>0</v>
      </c>
      <c r="K256" s="94" t="n">
        <v>0</v>
      </c>
      <c r="L256" s="94" t="n">
        <f aca="false">F256*K256</f>
        <v>0</v>
      </c>
      <c r="M256" s="95" t="s">
        <v>125</v>
      </c>
      <c r="N256" s="10"/>
      <c r="Z256" s="94" t="n">
        <f aca="false">IF(AQ256="5",BJ256,0)</f>
        <v>0</v>
      </c>
      <c r="AB256" s="94" t="n">
        <f aca="false">IF(AQ256="1",BH256,0)</f>
        <v>0</v>
      </c>
      <c r="AC256" s="94" t="n">
        <f aca="false">IF(AQ256="1",BI256,0)</f>
        <v>0</v>
      </c>
      <c r="AD256" s="94" t="n">
        <f aca="false">IF(AQ256="7",BH256,0)</f>
        <v>0</v>
      </c>
      <c r="AE256" s="94" t="n">
        <f aca="false">IF(AQ256="7",BI256,0)</f>
        <v>0</v>
      </c>
      <c r="AF256" s="94" t="n">
        <f aca="false">IF(AQ256="2",BH256,0)</f>
        <v>0</v>
      </c>
      <c r="AG256" s="94" t="n">
        <f aca="false">IF(AQ256="2",BI256,0)</f>
        <v>0</v>
      </c>
      <c r="AH256" s="94" t="n">
        <f aca="false">IF(AQ256="0",BJ256,0)</f>
        <v>0</v>
      </c>
      <c r="AI256" s="72"/>
      <c r="AJ256" s="94" t="n">
        <f aca="false">IF(AN256=0,J256,0)</f>
        <v>0</v>
      </c>
      <c r="AK256" s="94" t="n">
        <f aca="false">IF(AN256=15,J256,0)</f>
        <v>0</v>
      </c>
      <c r="AL256" s="94" t="n">
        <f aca="false">IF(AN256=21,J256,0)</f>
        <v>0</v>
      </c>
      <c r="AN256" s="94" t="n">
        <v>21</v>
      </c>
      <c r="AO256" s="94" t="n">
        <f aca="false">G256*0</f>
        <v>0</v>
      </c>
      <c r="AP256" s="94" t="n">
        <f aca="false">G256*(1-0)</f>
        <v>0</v>
      </c>
      <c r="AQ256" s="96" t="s">
        <v>149</v>
      </c>
      <c r="AV256" s="94" t="n">
        <f aca="false">AW256+AX256</f>
        <v>0</v>
      </c>
      <c r="AW256" s="94" t="n">
        <f aca="false">F256*AO256</f>
        <v>0</v>
      </c>
      <c r="AX256" s="94" t="n">
        <f aca="false">F256*AP256</f>
        <v>0</v>
      </c>
      <c r="AY256" s="96" t="s">
        <v>544</v>
      </c>
      <c r="AZ256" s="96" t="s">
        <v>534</v>
      </c>
      <c r="BA256" s="72" t="s">
        <v>136</v>
      </c>
      <c r="BC256" s="94" t="n">
        <f aca="false">AW256+AX256</f>
        <v>0</v>
      </c>
      <c r="BD256" s="94" t="n">
        <f aca="false">G256/(100-BE256)*100</f>
        <v>0</v>
      </c>
      <c r="BE256" s="94" t="n">
        <v>0</v>
      </c>
      <c r="BF256" s="94" t="n">
        <f aca="false">L256</f>
        <v>0</v>
      </c>
      <c r="BH256" s="94" t="n">
        <f aca="false">F256*AO256</f>
        <v>0</v>
      </c>
      <c r="BI256" s="94" t="n">
        <f aca="false">F256*AP256</f>
        <v>0</v>
      </c>
      <c r="BJ256" s="94" t="n">
        <f aca="false">F256*G256</f>
        <v>0</v>
      </c>
      <c r="BK256" s="94" t="s">
        <v>118</v>
      </c>
      <c r="BL256" s="94" t="n">
        <v>764</v>
      </c>
    </row>
    <row r="257" customFormat="false" ht="12.75" hidden="false" customHeight="false" outlineLevel="0" collapsed="false">
      <c r="A257" s="88"/>
      <c r="B257" s="89"/>
      <c r="C257" s="89" t="s">
        <v>556</v>
      </c>
      <c r="D257" s="89" t="s">
        <v>557</v>
      </c>
      <c r="E257" s="90" t="s">
        <v>72</v>
      </c>
      <c r="F257" s="90" t="s">
        <v>72</v>
      </c>
      <c r="G257" s="90"/>
      <c r="H257" s="91" t="n">
        <f aca="false">SUM(H258:H299)</f>
        <v>0</v>
      </c>
      <c r="I257" s="91" t="n">
        <f aca="false">SUM(I258:I299)</f>
        <v>0</v>
      </c>
      <c r="J257" s="91" t="n">
        <f aca="false">SUM(J258:J299)</f>
        <v>0</v>
      </c>
      <c r="K257" s="72"/>
      <c r="L257" s="91" t="n">
        <f aca="false">SUM(L258:L299)</f>
        <v>1.95928696</v>
      </c>
      <c r="M257" s="92"/>
      <c r="N257" s="10"/>
      <c r="AI257" s="72"/>
      <c r="AS257" s="91" t="n">
        <f aca="false">SUM(AJ258:AJ299)</f>
        <v>0</v>
      </c>
      <c r="AT257" s="91" t="n">
        <f aca="false">SUM(AK258:AK299)</f>
        <v>0</v>
      </c>
      <c r="AU257" s="91" t="n">
        <f aca="false">SUM(AL258:AL299)</f>
        <v>0</v>
      </c>
    </row>
    <row r="258" customFormat="false" ht="12.75" hidden="false" customHeight="false" outlineLevel="0" collapsed="false">
      <c r="A258" s="93" t="s">
        <v>558</v>
      </c>
      <c r="B258" s="15"/>
      <c r="C258" s="15" t="s">
        <v>559</v>
      </c>
      <c r="D258" s="15" t="s">
        <v>560</v>
      </c>
      <c r="E258" s="15" t="s">
        <v>124</v>
      </c>
      <c r="F258" s="94" t="n">
        <v>9</v>
      </c>
      <c r="G258" s="94"/>
      <c r="H258" s="94" t="n">
        <f aca="false">F258*AO258</f>
        <v>0</v>
      </c>
      <c r="I258" s="94" t="n">
        <f aca="false">F258*AP258</f>
        <v>0</v>
      </c>
      <c r="J258" s="94" t="n">
        <f aca="false">F258*G258</f>
        <v>0</v>
      </c>
      <c r="K258" s="94" t="n">
        <v>0.0018</v>
      </c>
      <c r="L258" s="94" t="n">
        <f aca="false">F258*K258</f>
        <v>0.0162</v>
      </c>
      <c r="M258" s="95" t="s">
        <v>125</v>
      </c>
      <c r="N258" s="10"/>
      <c r="Z258" s="94" t="n">
        <f aca="false">IF(AQ258="5",BJ258,0)</f>
        <v>0</v>
      </c>
      <c r="AB258" s="94" t="n">
        <f aca="false">IF(AQ258="1",BH258,0)</f>
        <v>0</v>
      </c>
      <c r="AC258" s="94" t="n">
        <f aca="false">IF(AQ258="1",BI258,0)</f>
        <v>0</v>
      </c>
      <c r="AD258" s="94" t="n">
        <f aca="false">IF(AQ258="7",BH258,0)</f>
        <v>0</v>
      </c>
      <c r="AE258" s="94" t="n">
        <f aca="false">IF(AQ258="7",BI258,0)</f>
        <v>0</v>
      </c>
      <c r="AF258" s="94" t="n">
        <f aca="false">IF(AQ258="2",BH258,0)</f>
        <v>0</v>
      </c>
      <c r="AG258" s="94" t="n">
        <f aca="false">IF(AQ258="2",BI258,0)</f>
        <v>0</v>
      </c>
      <c r="AH258" s="94" t="n">
        <f aca="false">IF(AQ258="0",BJ258,0)</f>
        <v>0</v>
      </c>
      <c r="AI258" s="72"/>
      <c r="AJ258" s="94" t="n">
        <f aca="false">IF(AN258=0,J258,0)</f>
        <v>0</v>
      </c>
      <c r="AK258" s="94" t="n">
        <f aca="false">IF(AN258=15,J258,0)</f>
        <v>0</v>
      </c>
      <c r="AL258" s="94" t="n">
        <f aca="false">IF(AN258=21,J258,0)</f>
        <v>0</v>
      </c>
      <c r="AN258" s="94" t="n">
        <v>21</v>
      </c>
      <c r="AO258" s="94" t="n">
        <f aca="false">G258*0</f>
        <v>0</v>
      </c>
      <c r="AP258" s="94" t="n">
        <f aca="false">G258*(1-0)</f>
        <v>0</v>
      </c>
      <c r="AQ258" s="96" t="s">
        <v>114</v>
      </c>
      <c r="AV258" s="94" t="n">
        <f aca="false">AW258+AX258</f>
        <v>0</v>
      </c>
      <c r="AW258" s="94" t="n">
        <f aca="false">F258*AO258</f>
        <v>0</v>
      </c>
      <c r="AX258" s="94" t="n">
        <f aca="false">F258*AP258</f>
        <v>0</v>
      </c>
      <c r="AY258" s="96" t="s">
        <v>561</v>
      </c>
      <c r="AZ258" s="96" t="s">
        <v>534</v>
      </c>
      <c r="BA258" s="72" t="s">
        <v>136</v>
      </c>
      <c r="BC258" s="94" t="n">
        <f aca="false">AW258+AX258</f>
        <v>0</v>
      </c>
      <c r="BD258" s="94" t="n">
        <f aca="false">G258/(100-BE258)*100</f>
        <v>0</v>
      </c>
      <c r="BE258" s="94" t="n">
        <v>0</v>
      </c>
      <c r="BF258" s="94" t="n">
        <f aca="false">L258</f>
        <v>0.0162</v>
      </c>
      <c r="BH258" s="94" t="n">
        <f aca="false">F258*AO258</f>
        <v>0</v>
      </c>
      <c r="BI258" s="94" t="n">
        <f aca="false">F258*AP258</f>
        <v>0</v>
      </c>
      <c r="BJ258" s="94" t="n">
        <f aca="false">F258*G258</f>
        <v>0</v>
      </c>
      <c r="BK258" s="94" t="s">
        <v>118</v>
      </c>
      <c r="BL258" s="94" t="n">
        <v>766</v>
      </c>
    </row>
    <row r="259" customFormat="false" ht="12.75" hidden="false" customHeight="false" outlineLevel="0" collapsed="false">
      <c r="A259" s="93" t="s">
        <v>562</v>
      </c>
      <c r="B259" s="15"/>
      <c r="C259" s="15" t="s">
        <v>563</v>
      </c>
      <c r="D259" s="15" t="s">
        <v>564</v>
      </c>
      <c r="E259" s="15" t="s">
        <v>124</v>
      </c>
      <c r="F259" s="94" t="n">
        <v>1</v>
      </c>
      <c r="G259" s="94"/>
      <c r="H259" s="94" t="n">
        <f aca="false">F259*AO259</f>
        <v>0</v>
      </c>
      <c r="I259" s="94" t="n">
        <f aca="false">F259*AP259</f>
        <v>0</v>
      </c>
      <c r="J259" s="94" t="n">
        <f aca="false">F259*G259</f>
        <v>0</v>
      </c>
      <c r="K259" s="94" t="n">
        <v>0.00223</v>
      </c>
      <c r="L259" s="94" t="n">
        <f aca="false">F259*K259</f>
        <v>0.00223</v>
      </c>
      <c r="M259" s="95" t="s">
        <v>125</v>
      </c>
      <c r="N259" s="10"/>
      <c r="Z259" s="94" t="n">
        <f aca="false">IF(AQ259="5",BJ259,0)</f>
        <v>0</v>
      </c>
      <c r="AB259" s="94" t="n">
        <f aca="false">IF(AQ259="1",BH259,0)</f>
        <v>0</v>
      </c>
      <c r="AC259" s="94" t="n">
        <f aca="false">IF(AQ259="1",BI259,0)</f>
        <v>0</v>
      </c>
      <c r="AD259" s="94" t="n">
        <f aca="false">IF(AQ259="7",BH259,0)</f>
        <v>0</v>
      </c>
      <c r="AE259" s="94" t="n">
        <f aca="false">IF(AQ259="7",BI259,0)</f>
        <v>0</v>
      </c>
      <c r="AF259" s="94" t="n">
        <f aca="false">IF(AQ259="2",BH259,0)</f>
        <v>0</v>
      </c>
      <c r="AG259" s="94" t="n">
        <f aca="false">IF(AQ259="2",BI259,0)</f>
        <v>0</v>
      </c>
      <c r="AH259" s="94" t="n">
        <f aca="false">IF(AQ259="0",BJ259,0)</f>
        <v>0</v>
      </c>
      <c r="AI259" s="72"/>
      <c r="AJ259" s="94" t="n">
        <f aca="false">IF(AN259=0,J259,0)</f>
        <v>0</v>
      </c>
      <c r="AK259" s="94" t="n">
        <f aca="false">IF(AN259=15,J259,0)</f>
        <v>0</v>
      </c>
      <c r="AL259" s="94" t="n">
        <f aca="false">IF(AN259=21,J259,0)</f>
        <v>0</v>
      </c>
      <c r="AN259" s="94" t="n">
        <v>21</v>
      </c>
      <c r="AO259" s="94" t="n">
        <f aca="false">G259*0</f>
        <v>0</v>
      </c>
      <c r="AP259" s="94" t="n">
        <f aca="false">G259*(1-0)</f>
        <v>0</v>
      </c>
      <c r="AQ259" s="96" t="s">
        <v>114</v>
      </c>
      <c r="AV259" s="94" t="n">
        <f aca="false">AW259+AX259</f>
        <v>0</v>
      </c>
      <c r="AW259" s="94" t="n">
        <f aca="false">F259*AO259</f>
        <v>0</v>
      </c>
      <c r="AX259" s="94" t="n">
        <f aca="false">F259*AP259</f>
        <v>0</v>
      </c>
      <c r="AY259" s="96" t="s">
        <v>561</v>
      </c>
      <c r="AZ259" s="96" t="s">
        <v>534</v>
      </c>
      <c r="BA259" s="72" t="s">
        <v>136</v>
      </c>
      <c r="BC259" s="94" t="n">
        <f aca="false">AW259+AX259</f>
        <v>0</v>
      </c>
      <c r="BD259" s="94" t="n">
        <f aca="false">G259/(100-BE259)*100</f>
        <v>0</v>
      </c>
      <c r="BE259" s="94" t="n">
        <v>0</v>
      </c>
      <c r="BF259" s="94" t="n">
        <f aca="false">L259</f>
        <v>0.00223</v>
      </c>
      <c r="BH259" s="94" t="n">
        <f aca="false">F259*AO259</f>
        <v>0</v>
      </c>
      <c r="BI259" s="94" t="n">
        <f aca="false">F259*AP259</f>
        <v>0</v>
      </c>
      <c r="BJ259" s="94" t="n">
        <f aca="false">F259*G259</f>
        <v>0</v>
      </c>
      <c r="BK259" s="94" t="s">
        <v>118</v>
      </c>
      <c r="BL259" s="94" t="n">
        <v>766</v>
      </c>
    </row>
    <row r="260" customFormat="false" ht="12.75" hidden="false" customHeight="false" outlineLevel="0" collapsed="false">
      <c r="A260" s="93" t="s">
        <v>565</v>
      </c>
      <c r="B260" s="15"/>
      <c r="C260" s="15" t="s">
        <v>566</v>
      </c>
      <c r="D260" s="15" t="s">
        <v>567</v>
      </c>
      <c r="E260" s="15" t="s">
        <v>124</v>
      </c>
      <c r="F260" s="94" t="n">
        <v>3</v>
      </c>
      <c r="G260" s="94"/>
      <c r="H260" s="94" t="n">
        <f aca="false">F260*AO260</f>
        <v>0</v>
      </c>
      <c r="I260" s="94" t="n">
        <f aca="false">F260*AP260</f>
        <v>0</v>
      </c>
      <c r="J260" s="94" t="n">
        <f aca="false">F260*G260</f>
        <v>0</v>
      </c>
      <c r="K260" s="94" t="n">
        <v>0</v>
      </c>
      <c r="L260" s="94" t="n">
        <f aca="false">F260*K260</f>
        <v>0</v>
      </c>
      <c r="M260" s="95" t="s">
        <v>125</v>
      </c>
      <c r="N260" s="10"/>
      <c r="Z260" s="94" t="n">
        <f aca="false">IF(AQ260="5",BJ260,0)</f>
        <v>0</v>
      </c>
      <c r="AB260" s="94" t="n">
        <f aca="false">IF(AQ260="1",BH260,0)</f>
        <v>0</v>
      </c>
      <c r="AC260" s="94" t="n">
        <f aca="false">IF(AQ260="1",BI260,0)</f>
        <v>0</v>
      </c>
      <c r="AD260" s="94" t="n">
        <f aca="false">IF(AQ260="7",BH260,0)</f>
        <v>0</v>
      </c>
      <c r="AE260" s="94" t="n">
        <f aca="false">IF(AQ260="7",BI260,0)</f>
        <v>0</v>
      </c>
      <c r="AF260" s="94" t="n">
        <f aca="false">IF(AQ260="2",BH260,0)</f>
        <v>0</v>
      </c>
      <c r="AG260" s="94" t="n">
        <f aca="false">IF(AQ260="2",BI260,0)</f>
        <v>0</v>
      </c>
      <c r="AH260" s="94" t="n">
        <f aca="false">IF(AQ260="0",BJ260,0)</f>
        <v>0</v>
      </c>
      <c r="AI260" s="72"/>
      <c r="AJ260" s="94" t="n">
        <f aca="false">IF(AN260=0,J260,0)</f>
        <v>0</v>
      </c>
      <c r="AK260" s="94" t="n">
        <f aca="false">IF(AN260=15,J260,0)</f>
        <v>0</v>
      </c>
      <c r="AL260" s="94" t="n">
        <f aca="false">IF(AN260=21,J260,0)</f>
        <v>0</v>
      </c>
      <c r="AN260" s="94" t="n">
        <v>21</v>
      </c>
      <c r="AO260" s="94" t="n">
        <f aca="false">G260*0</f>
        <v>0</v>
      </c>
      <c r="AP260" s="94" t="n">
        <f aca="false">G260*(1-0)</f>
        <v>0</v>
      </c>
      <c r="AQ260" s="96" t="s">
        <v>114</v>
      </c>
      <c r="AV260" s="94" t="n">
        <f aca="false">AW260+AX260</f>
        <v>0</v>
      </c>
      <c r="AW260" s="94" t="n">
        <f aca="false">F260*AO260</f>
        <v>0</v>
      </c>
      <c r="AX260" s="94" t="n">
        <f aca="false">F260*AP260</f>
        <v>0</v>
      </c>
      <c r="AY260" s="96" t="s">
        <v>561</v>
      </c>
      <c r="AZ260" s="96" t="s">
        <v>534</v>
      </c>
      <c r="BA260" s="72" t="s">
        <v>136</v>
      </c>
      <c r="BC260" s="94" t="n">
        <f aca="false">AW260+AX260</f>
        <v>0</v>
      </c>
      <c r="BD260" s="94" t="n">
        <f aca="false">G260/(100-BE260)*100</f>
        <v>0</v>
      </c>
      <c r="BE260" s="94" t="n">
        <v>0</v>
      </c>
      <c r="BF260" s="94" t="n">
        <f aca="false">L260</f>
        <v>0</v>
      </c>
      <c r="BH260" s="94" t="n">
        <f aca="false">F260*AO260</f>
        <v>0</v>
      </c>
      <c r="BI260" s="94" t="n">
        <f aca="false">F260*AP260</f>
        <v>0</v>
      </c>
      <c r="BJ260" s="94" t="n">
        <f aca="false">F260*G260</f>
        <v>0</v>
      </c>
      <c r="BK260" s="94" t="s">
        <v>118</v>
      </c>
      <c r="BL260" s="94" t="n">
        <v>766</v>
      </c>
    </row>
    <row r="261" customFormat="false" ht="12.75" hidden="false" customHeight="false" outlineLevel="0" collapsed="false">
      <c r="A261" s="93" t="s">
        <v>568</v>
      </c>
      <c r="B261" s="15"/>
      <c r="C261" s="15" t="s">
        <v>569</v>
      </c>
      <c r="D261" s="15" t="s">
        <v>570</v>
      </c>
      <c r="E261" s="15" t="s">
        <v>124</v>
      </c>
      <c r="F261" s="94" t="n">
        <v>6</v>
      </c>
      <c r="G261" s="94"/>
      <c r="H261" s="94" t="n">
        <f aca="false">F261*AO261</f>
        <v>0</v>
      </c>
      <c r="I261" s="94" t="n">
        <f aca="false">F261*AP261</f>
        <v>0</v>
      </c>
      <c r="J261" s="94" t="n">
        <f aca="false">F261*G261</f>
        <v>0</v>
      </c>
      <c r="K261" s="94" t="n">
        <v>0</v>
      </c>
      <c r="L261" s="94" t="n">
        <f aca="false">F261*K261</f>
        <v>0</v>
      </c>
      <c r="M261" s="95" t="s">
        <v>125</v>
      </c>
      <c r="N261" s="10"/>
      <c r="Z261" s="94" t="n">
        <f aca="false">IF(AQ261="5",BJ261,0)</f>
        <v>0</v>
      </c>
      <c r="AB261" s="94" t="n">
        <f aca="false">IF(AQ261="1",BH261,0)</f>
        <v>0</v>
      </c>
      <c r="AC261" s="94" t="n">
        <f aca="false">IF(AQ261="1",BI261,0)</f>
        <v>0</v>
      </c>
      <c r="AD261" s="94" t="n">
        <f aca="false">IF(AQ261="7",BH261,0)</f>
        <v>0</v>
      </c>
      <c r="AE261" s="94" t="n">
        <f aca="false">IF(AQ261="7",BI261,0)</f>
        <v>0</v>
      </c>
      <c r="AF261" s="94" t="n">
        <f aca="false">IF(AQ261="2",BH261,0)</f>
        <v>0</v>
      </c>
      <c r="AG261" s="94" t="n">
        <f aca="false">IF(AQ261="2",BI261,0)</f>
        <v>0</v>
      </c>
      <c r="AH261" s="94" t="n">
        <f aca="false">IF(AQ261="0",BJ261,0)</f>
        <v>0</v>
      </c>
      <c r="AI261" s="72"/>
      <c r="AJ261" s="94" t="n">
        <f aca="false">IF(AN261=0,J261,0)</f>
        <v>0</v>
      </c>
      <c r="AK261" s="94" t="n">
        <f aca="false">IF(AN261=15,J261,0)</f>
        <v>0</v>
      </c>
      <c r="AL261" s="94" t="n">
        <f aca="false">IF(AN261=21,J261,0)</f>
        <v>0</v>
      </c>
      <c r="AN261" s="94" t="n">
        <v>21</v>
      </c>
      <c r="AO261" s="94" t="n">
        <f aca="false">G261*0</f>
        <v>0</v>
      </c>
      <c r="AP261" s="94" t="n">
        <f aca="false">G261*(1-0)</f>
        <v>0</v>
      </c>
      <c r="AQ261" s="96" t="s">
        <v>114</v>
      </c>
      <c r="AV261" s="94" t="n">
        <f aca="false">AW261+AX261</f>
        <v>0</v>
      </c>
      <c r="AW261" s="94" t="n">
        <f aca="false">F261*AO261</f>
        <v>0</v>
      </c>
      <c r="AX261" s="94" t="n">
        <f aca="false">F261*AP261</f>
        <v>0</v>
      </c>
      <c r="AY261" s="96" t="s">
        <v>561</v>
      </c>
      <c r="AZ261" s="96" t="s">
        <v>534</v>
      </c>
      <c r="BA261" s="72" t="s">
        <v>136</v>
      </c>
      <c r="BC261" s="94" t="n">
        <f aca="false">AW261+AX261</f>
        <v>0</v>
      </c>
      <c r="BD261" s="94" t="n">
        <f aca="false">G261/(100-BE261)*100</f>
        <v>0</v>
      </c>
      <c r="BE261" s="94" t="n">
        <v>0</v>
      </c>
      <c r="BF261" s="94" t="n">
        <f aca="false">L261</f>
        <v>0</v>
      </c>
      <c r="BH261" s="94" t="n">
        <f aca="false">F261*AO261</f>
        <v>0</v>
      </c>
      <c r="BI261" s="94" t="n">
        <f aca="false">F261*AP261</f>
        <v>0</v>
      </c>
      <c r="BJ261" s="94" t="n">
        <f aca="false">F261*G261</f>
        <v>0</v>
      </c>
      <c r="BK261" s="94" t="s">
        <v>118</v>
      </c>
      <c r="BL261" s="94" t="n">
        <v>766</v>
      </c>
    </row>
    <row r="262" customFormat="false" ht="12.75" hidden="false" customHeight="false" outlineLevel="0" collapsed="false">
      <c r="A262" s="93" t="s">
        <v>571</v>
      </c>
      <c r="B262" s="15"/>
      <c r="C262" s="15" t="s">
        <v>572</v>
      </c>
      <c r="D262" s="15" t="s">
        <v>573</v>
      </c>
      <c r="E262" s="15" t="s">
        <v>124</v>
      </c>
      <c r="F262" s="94" t="n">
        <v>9</v>
      </c>
      <c r="G262" s="94"/>
      <c r="H262" s="94" t="n">
        <f aca="false">F262*AO262</f>
        <v>0</v>
      </c>
      <c r="I262" s="94" t="n">
        <f aca="false">F262*AP262</f>
        <v>0</v>
      </c>
      <c r="J262" s="94" t="n">
        <f aca="false">F262*G262</f>
        <v>0</v>
      </c>
      <c r="K262" s="94" t="n">
        <v>0</v>
      </c>
      <c r="L262" s="94" t="n">
        <f aca="false">F262*K262</f>
        <v>0</v>
      </c>
      <c r="M262" s="95" t="s">
        <v>125</v>
      </c>
      <c r="N262" s="10"/>
      <c r="Z262" s="94" t="n">
        <f aca="false">IF(AQ262="5",BJ262,0)</f>
        <v>0</v>
      </c>
      <c r="AB262" s="94" t="n">
        <f aca="false">IF(AQ262="1",BH262,0)</f>
        <v>0</v>
      </c>
      <c r="AC262" s="94" t="n">
        <f aca="false">IF(AQ262="1",BI262,0)</f>
        <v>0</v>
      </c>
      <c r="AD262" s="94" t="n">
        <f aca="false">IF(AQ262="7",BH262,0)</f>
        <v>0</v>
      </c>
      <c r="AE262" s="94" t="n">
        <f aca="false">IF(AQ262="7",BI262,0)</f>
        <v>0</v>
      </c>
      <c r="AF262" s="94" t="n">
        <f aca="false">IF(AQ262="2",BH262,0)</f>
        <v>0</v>
      </c>
      <c r="AG262" s="94" t="n">
        <f aca="false">IF(AQ262="2",BI262,0)</f>
        <v>0</v>
      </c>
      <c r="AH262" s="94" t="n">
        <f aca="false">IF(AQ262="0",BJ262,0)</f>
        <v>0</v>
      </c>
      <c r="AI262" s="72"/>
      <c r="AJ262" s="94" t="n">
        <f aca="false">IF(AN262=0,J262,0)</f>
        <v>0</v>
      </c>
      <c r="AK262" s="94" t="n">
        <f aca="false">IF(AN262=15,J262,0)</f>
        <v>0</v>
      </c>
      <c r="AL262" s="94" t="n">
        <f aca="false">IF(AN262=21,J262,0)</f>
        <v>0</v>
      </c>
      <c r="AN262" s="94" t="n">
        <v>21</v>
      </c>
      <c r="AO262" s="94" t="n">
        <f aca="false">G262*0</f>
        <v>0</v>
      </c>
      <c r="AP262" s="94" t="n">
        <f aca="false">G262*(1-0)</f>
        <v>0</v>
      </c>
      <c r="AQ262" s="96" t="s">
        <v>114</v>
      </c>
      <c r="AV262" s="94" t="n">
        <f aca="false">AW262+AX262</f>
        <v>0</v>
      </c>
      <c r="AW262" s="94" t="n">
        <f aca="false">F262*AO262</f>
        <v>0</v>
      </c>
      <c r="AX262" s="94" t="n">
        <f aca="false">F262*AP262</f>
        <v>0</v>
      </c>
      <c r="AY262" s="96" t="s">
        <v>561</v>
      </c>
      <c r="AZ262" s="96" t="s">
        <v>534</v>
      </c>
      <c r="BA262" s="72" t="s">
        <v>136</v>
      </c>
      <c r="BC262" s="94" t="n">
        <f aca="false">AW262+AX262</f>
        <v>0</v>
      </c>
      <c r="BD262" s="94" t="n">
        <f aca="false">G262/(100-BE262)*100</f>
        <v>0</v>
      </c>
      <c r="BE262" s="94" t="n">
        <v>0</v>
      </c>
      <c r="BF262" s="94" t="n">
        <f aca="false">L262</f>
        <v>0</v>
      </c>
      <c r="BH262" s="94" t="n">
        <f aca="false">F262*AO262</f>
        <v>0</v>
      </c>
      <c r="BI262" s="94" t="n">
        <f aca="false">F262*AP262</f>
        <v>0</v>
      </c>
      <c r="BJ262" s="94" t="n">
        <f aca="false">F262*G262</f>
        <v>0</v>
      </c>
      <c r="BK262" s="94" t="s">
        <v>118</v>
      </c>
      <c r="BL262" s="94" t="n">
        <v>766</v>
      </c>
    </row>
    <row r="263" customFormat="false" ht="12.75" hidden="false" customHeight="false" outlineLevel="0" collapsed="false">
      <c r="A263" s="93" t="s">
        <v>574</v>
      </c>
      <c r="B263" s="15"/>
      <c r="C263" s="15" t="s">
        <v>575</v>
      </c>
      <c r="D263" s="15" t="s">
        <v>576</v>
      </c>
      <c r="E263" s="15" t="s">
        <v>124</v>
      </c>
      <c r="F263" s="94" t="n">
        <v>9</v>
      </c>
      <c r="G263" s="94"/>
      <c r="H263" s="94" t="n">
        <f aca="false">F263*AO263</f>
        <v>0</v>
      </c>
      <c r="I263" s="94" t="n">
        <f aca="false">F263*AP263</f>
        <v>0</v>
      </c>
      <c r="J263" s="94" t="n">
        <f aca="false">F263*G263</f>
        <v>0</v>
      </c>
      <c r="K263" s="94" t="n">
        <v>0</v>
      </c>
      <c r="L263" s="94" t="n">
        <f aca="false">F263*K263</f>
        <v>0</v>
      </c>
      <c r="M263" s="95" t="s">
        <v>125</v>
      </c>
      <c r="N263" s="10"/>
      <c r="Z263" s="94" t="n">
        <f aca="false">IF(AQ263="5",BJ263,0)</f>
        <v>0</v>
      </c>
      <c r="AB263" s="94" t="n">
        <f aca="false">IF(AQ263="1",BH263,0)</f>
        <v>0</v>
      </c>
      <c r="AC263" s="94" t="n">
        <f aca="false">IF(AQ263="1",BI263,0)</f>
        <v>0</v>
      </c>
      <c r="AD263" s="94" t="n">
        <f aca="false">IF(AQ263="7",BH263,0)</f>
        <v>0</v>
      </c>
      <c r="AE263" s="94" t="n">
        <f aca="false">IF(AQ263="7",BI263,0)</f>
        <v>0</v>
      </c>
      <c r="AF263" s="94" t="n">
        <f aca="false">IF(AQ263="2",BH263,0)</f>
        <v>0</v>
      </c>
      <c r="AG263" s="94" t="n">
        <f aca="false">IF(AQ263="2",BI263,0)</f>
        <v>0</v>
      </c>
      <c r="AH263" s="94" t="n">
        <f aca="false">IF(AQ263="0",BJ263,0)</f>
        <v>0</v>
      </c>
      <c r="AI263" s="72"/>
      <c r="AJ263" s="94" t="n">
        <f aca="false">IF(AN263=0,J263,0)</f>
        <v>0</v>
      </c>
      <c r="AK263" s="94" t="n">
        <f aca="false">IF(AN263=15,J263,0)</f>
        <v>0</v>
      </c>
      <c r="AL263" s="94" t="n">
        <f aca="false">IF(AN263=21,J263,0)</f>
        <v>0</v>
      </c>
      <c r="AN263" s="94" t="n">
        <v>21</v>
      </c>
      <c r="AO263" s="94" t="n">
        <f aca="false">G263*0</f>
        <v>0</v>
      </c>
      <c r="AP263" s="94" t="n">
        <f aca="false">G263*(1-0)</f>
        <v>0</v>
      </c>
      <c r="AQ263" s="96" t="s">
        <v>114</v>
      </c>
      <c r="AV263" s="94" t="n">
        <f aca="false">AW263+AX263</f>
        <v>0</v>
      </c>
      <c r="AW263" s="94" t="n">
        <f aca="false">F263*AO263</f>
        <v>0</v>
      </c>
      <c r="AX263" s="94" t="n">
        <f aca="false">F263*AP263</f>
        <v>0</v>
      </c>
      <c r="AY263" s="96" t="s">
        <v>561</v>
      </c>
      <c r="AZ263" s="96" t="s">
        <v>534</v>
      </c>
      <c r="BA263" s="72" t="s">
        <v>136</v>
      </c>
      <c r="BC263" s="94" t="n">
        <f aca="false">AW263+AX263</f>
        <v>0</v>
      </c>
      <c r="BD263" s="94" t="n">
        <f aca="false">G263/(100-BE263)*100</f>
        <v>0</v>
      </c>
      <c r="BE263" s="94" t="n">
        <v>0</v>
      </c>
      <c r="BF263" s="94" t="n">
        <f aca="false">L263</f>
        <v>0</v>
      </c>
      <c r="BH263" s="94" t="n">
        <f aca="false">F263*AO263</f>
        <v>0</v>
      </c>
      <c r="BI263" s="94" t="n">
        <f aca="false">F263*AP263</f>
        <v>0</v>
      </c>
      <c r="BJ263" s="94" t="n">
        <f aca="false">F263*G263</f>
        <v>0</v>
      </c>
      <c r="BK263" s="94" t="s">
        <v>118</v>
      </c>
      <c r="BL263" s="94" t="n">
        <v>766</v>
      </c>
    </row>
    <row r="264" customFormat="false" ht="12.75" hidden="false" customHeight="false" outlineLevel="0" collapsed="false">
      <c r="A264" s="93" t="s">
        <v>577</v>
      </c>
      <c r="B264" s="15"/>
      <c r="C264" s="15" t="s">
        <v>578</v>
      </c>
      <c r="D264" s="15" t="s">
        <v>579</v>
      </c>
      <c r="E264" s="15" t="s">
        <v>124</v>
      </c>
      <c r="F264" s="94" t="n">
        <v>6</v>
      </c>
      <c r="G264" s="94"/>
      <c r="H264" s="94" t="n">
        <f aca="false">F264*AO264</f>
        <v>0</v>
      </c>
      <c r="I264" s="94" t="n">
        <f aca="false">F264*AP264</f>
        <v>0</v>
      </c>
      <c r="J264" s="94" t="n">
        <f aca="false">F264*G264</f>
        <v>0</v>
      </c>
      <c r="K264" s="94" t="n">
        <v>1E-005</v>
      </c>
      <c r="L264" s="94" t="n">
        <f aca="false">F264*K264</f>
        <v>6E-005</v>
      </c>
      <c r="M264" s="95" t="s">
        <v>125</v>
      </c>
      <c r="N264" s="10"/>
      <c r="Z264" s="94" t="n">
        <f aca="false">IF(AQ264="5",BJ264,0)</f>
        <v>0</v>
      </c>
      <c r="AB264" s="94" t="n">
        <f aca="false">IF(AQ264="1",BH264,0)</f>
        <v>0</v>
      </c>
      <c r="AC264" s="94" t="n">
        <f aca="false">IF(AQ264="1",BI264,0)</f>
        <v>0</v>
      </c>
      <c r="AD264" s="94" t="n">
        <f aca="false">IF(AQ264="7",BH264,0)</f>
        <v>0</v>
      </c>
      <c r="AE264" s="94" t="n">
        <f aca="false">IF(AQ264="7",BI264,0)</f>
        <v>0</v>
      </c>
      <c r="AF264" s="94" t="n">
        <f aca="false">IF(AQ264="2",BH264,0)</f>
        <v>0</v>
      </c>
      <c r="AG264" s="94" t="n">
        <f aca="false">IF(AQ264="2",BI264,0)</f>
        <v>0</v>
      </c>
      <c r="AH264" s="94" t="n">
        <f aca="false">IF(AQ264="0",BJ264,0)</f>
        <v>0</v>
      </c>
      <c r="AI264" s="72"/>
      <c r="AJ264" s="94" t="n">
        <f aca="false">IF(AN264=0,J264,0)</f>
        <v>0</v>
      </c>
      <c r="AK264" s="94" t="n">
        <f aca="false">IF(AN264=15,J264,0)</f>
        <v>0</v>
      </c>
      <c r="AL264" s="94" t="n">
        <f aca="false">IF(AN264=21,J264,0)</f>
        <v>0</v>
      </c>
      <c r="AN264" s="94" t="n">
        <v>21</v>
      </c>
      <c r="AO264" s="94" t="n">
        <f aca="false">G264*0.0332217573221757</f>
        <v>0</v>
      </c>
      <c r="AP264" s="94" t="n">
        <f aca="false">G264*(1-0.0332217573221757)</f>
        <v>0</v>
      </c>
      <c r="AQ264" s="96" t="s">
        <v>114</v>
      </c>
      <c r="AV264" s="94" t="n">
        <f aca="false">AW264+AX264</f>
        <v>0</v>
      </c>
      <c r="AW264" s="94" t="n">
        <f aca="false">F264*AO264</f>
        <v>0</v>
      </c>
      <c r="AX264" s="94" t="n">
        <f aca="false">F264*AP264</f>
        <v>0</v>
      </c>
      <c r="AY264" s="96" t="s">
        <v>561</v>
      </c>
      <c r="AZ264" s="96" t="s">
        <v>534</v>
      </c>
      <c r="BA264" s="72" t="s">
        <v>136</v>
      </c>
      <c r="BC264" s="94" t="n">
        <f aca="false">AW264+AX264</f>
        <v>0</v>
      </c>
      <c r="BD264" s="94" t="n">
        <f aca="false">G264/(100-BE264)*100</f>
        <v>0</v>
      </c>
      <c r="BE264" s="94" t="n">
        <v>0</v>
      </c>
      <c r="BF264" s="94" t="n">
        <f aca="false">L264</f>
        <v>6E-005</v>
      </c>
      <c r="BH264" s="94" t="n">
        <f aca="false">F264*AO264</f>
        <v>0</v>
      </c>
      <c r="BI264" s="94" t="n">
        <f aca="false">F264*AP264</f>
        <v>0</v>
      </c>
      <c r="BJ264" s="94" t="n">
        <f aca="false">F264*G264</f>
        <v>0</v>
      </c>
      <c r="BK264" s="94" t="s">
        <v>118</v>
      </c>
      <c r="BL264" s="94" t="n">
        <v>766</v>
      </c>
    </row>
    <row r="265" customFormat="false" ht="12.75" hidden="false" customHeight="false" outlineLevel="0" collapsed="false">
      <c r="A265" s="100" t="s">
        <v>580</v>
      </c>
      <c r="B265" s="101"/>
      <c r="C265" s="101" t="s">
        <v>581</v>
      </c>
      <c r="D265" s="101" t="s">
        <v>582</v>
      </c>
      <c r="E265" s="101" t="s">
        <v>124</v>
      </c>
      <c r="F265" s="102" t="n">
        <v>2</v>
      </c>
      <c r="G265" s="102"/>
      <c r="H265" s="102" t="n">
        <f aca="false">F265*AO265</f>
        <v>0</v>
      </c>
      <c r="I265" s="102" t="n">
        <f aca="false">F265*AP265</f>
        <v>0</v>
      </c>
      <c r="J265" s="102" t="n">
        <f aca="false">F265*G265</f>
        <v>0</v>
      </c>
      <c r="K265" s="102" t="n">
        <v>0.017</v>
      </c>
      <c r="L265" s="102" t="n">
        <f aca="false">F265*K265</f>
        <v>0.034</v>
      </c>
      <c r="M265" s="103" t="s">
        <v>125</v>
      </c>
      <c r="N265" s="10"/>
      <c r="Z265" s="94" t="n">
        <f aca="false">IF(AQ265="5",BJ265,0)</f>
        <v>0</v>
      </c>
      <c r="AB265" s="94" t="n">
        <f aca="false">IF(AQ265="1",BH265,0)</f>
        <v>0</v>
      </c>
      <c r="AC265" s="94" t="n">
        <f aca="false">IF(AQ265="1",BI265,0)</f>
        <v>0</v>
      </c>
      <c r="AD265" s="94" t="n">
        <f aca="false">IF(AQ265="7",BH265,0)</f>
        <v>0</v>
      </c>
      <c r="AE265" s="94" t="n">
        <f aca="false">IF(AQ265="7",BI265,0)</f>
        <v>0</v>
      </c>
      <c r="AF265" s="94" t="n">
        <f aca="false">IF(AQ265="2",BH265,0)</f>
        <v>0</v>
      </c>
      <c r="AG265" s="94" t="n">
        <f aca="false">IF(AQ265="2",BI265,0)</f>
        <v>0</v>
      </c>
      <c r="AH265" s="94" t="n">
        <f aca="false">IF(AQ265="0",BJ265,0)</f>
        <v>0</v>
      </c>
      <c r="AI265" s="72"/>
      <c r="AJ265" s="94" t="n">
        <f aca="false">IF(AN265=0,J265,0)</f>
        <v>0</v>
      </c>
      <c r="AK265" s="94" t="n">
        <f aca="false">IF(AN265=15,J265,0)</f>
        <v>0</v>
      </c>
      <c r="AL265" s="94" t="n">
        <f aca="false">IF(AN265=21,J265,0)</f>
        <v>0</v>
      </c>
      <c r="AN265" s="94" t="n">
        <v>21</v>
      </c>
      <c r="AO265" s="94" t="n">
        <f aca="false">G265*1</f>
        <v>0</v>
      </c>
      <c r="AP265" s="94" t="n">
        <f aca="false">G265*(1-1)</f>
        <v>0</v>
      </c>
      <c r="AQ265" s="96" t="s">
        <v>114</v>
      </c>
      <c r="AV265" s="94" t="n">
        <f aca="false">AW265+AX265</f>
        <v>0</v>
      </c>
      <c r="AW265" s="94" t="n">
        <f aca="false">F265*AO265</f>
        <v>0</v>
      </c>
      <c r="AX265" s="94" t="n">
        <f aca="false">F265*AP265</f>
        <v>0</v>
      </c>
      <c r="AY265" s="96" t="s">
        <v>561</v>
      </c>
      <c r="AZ265" s="96" t="s">
        <v>534</v>
      </c>
      <c r="BA265" s="72" t="s">
        <v>136</v>
      </c>
      <c r="BC265" s="94" t="n">
        <f aca="false">AW265+AX265</f>
        <v>0</v>
      </c>
      <c r="BD265" s="94" t="n">
        <f aca="false">G265/(100-BE265)*100</f>
        <v>0</v>
      </c>
      <c r="BE265" s="94" t="n">
        <v>0</v>
      </c>
      <c r="BF265" s="94" t="n">
        <f aca="false">L265</f>
        <v>0.034</v>
      </c>
      <c r="BH265" s="94" t="n">
        <f aca="false">F265*AO265</f>
        <v>0</v>
      </c>
      <c r="BI265" s="94" t="n">
        <f aca="false">F265*AP265</f>
        <v>0</v>
      </c>
      <c r="BJ265" s="94" t="n">
        <f aca="false">F265*G265</f>
        <v>0</v>
      </c>
      <c r="BK265" s="94" t="s">
        <v>126</v>
      </c>
      <c r="BL265" s="94" t="n">
        <v>766</v>
      </c>
    </row>
    <row r="266" customFormat="false" ht="12.75" hidden="false" customHeight="false" outlineLevel="0" collapsed="false">
      <c r="A266" s="100" t="s">
        <v>583</v>
      </c>
      <c r="B266" s="101"/>
      <c r="C266" s="101" t="s">
        <v>584</v>
      </c>
      <c r="D266" s="101" t="s">
        <v>585</v>
      </c>
      <c r="E266" s="101" t="s">
        <v>124</v>
      </c>
      <c r="F266" s="102" t="n">
        <v>4</v>
      </c>
      <c r="G266" s="102"/>
      <c r="H266" s="102" t="n">
        <f aca="false">F266*AO266</f>
        <v>0</v>
      </c>
      <c r="I266" s="102" t="n">
        <f aca="false">F266*AP266</f>
        <v>0</v>
      </c>
      <c r="J266" s="102" t="n">
        <f aca="false">F266*G266</f>
        <v>0</v>
      </c>
      <c r="K266" s="102" t="n">
        <v>0.019</v>
      </c>
      <c r="L266" s="102" t="n">
        <f aca="false">F266*K266</f>
        <v>0.076</v>
      </c>
      <c r="M266" s="103" t="s">
        <v>125</v>
      </c>
      <c r="N266" s="10"/>
      <c r="Z266" s="94" t="n">
        <f aca="false">IF(AQ266="5",BJ266,0)</f>
        <v>0</v>
      </c>
      <c r="AB266" s="94" t="n">
        <f aca="false">IF(AQ266="1",BH266,0)</f>
        <v>0</v>
      </c>
      <c r="AC266" s="94" t="n">
        <f aca="false">IF(AQ266="1",BI266,0)</f>
        <v>0</v>
      </c>
      <c r="AD266" s="94" t="n">
        <f aca="false">IF(AQ266="7",BH266,0)</f>
        <v>0</v>
      </c>
      <c r="AE266" s="94" t="n">
        <f aca="false">IF(AQ266="7",BI266,0)</f>
        <v>0</v>
      </c>
      <c r="AF266" s="94" t="n">
        <f aca="false">IF(AQ266="2",BH266,0)</f>
        <v>0</v>
      </c>
      <c r="AG266" s="94" t="n">
        <f aca="false">IF(AQ266="2",BI266,0)</f>
        <v>0</v>
      </c>
      <c r="AH266" s="94" t="n">
        <f aca="false">IF(AQ266="0",BJ266,0)</f>
        <v>0</v>
      </c>
      <c r="AI266" s="72"/>
      <c r="AJ266" s="94" t="n">
        <f aca="false">IF(AN266=0,J266,0)</f>
        <v>0</v>
      </c>
      <c r="AK266" s="94" t="n">
        <f aca="false">IF(AN266=15,J266,0)</f>
        <v>0</v>
      </c>
      <c r="AL266" s="94" t="n">
        <f aca="false">IF(AN266=21,J266,0)</f>
        <v>0</v>
      </c>
      <c r="AN266" s="94" t="n">
        <v>21</v>
      </c>
      <c r="AO266" s="94" t="n">
        <f aca="false">G266*1</f>
        <v>0</v>
      </c>
      <c r="AP266" s="94" t="n">
        <f aca="false">G266*(1-1)</f>
        <v>0</v>
      </c>
      <c r="AQ266" s="96" t="s">
        <v>114</v>
      </c>
      <c r="AV266" s="94" t="n">
        <f aca="false">AW266+AX266</f>
        <v>0</v>
      </c>
      <c r="AW266" s="94" t="n">
        <f aca="false">F266*AO266</f>
        <v>0</v>
      </c>
      <c r="AX266" s="94" t="n">
        <f aca="false">F266*AP266</f>
        <v>0</v>
      </c>
      <c r="AY266" s="96" t="s">
        <v>561</v>
      </c>
      <c r="AZ266" s="96" t="s">
        <v>534</v>
      </c>
      <c r="BA266" s="72" t="s">
        <v>136</v>
      </c>
      <c r="BC266" s="94" t="n">
        <f aca="false">AW266+AX266</f>
        <v>0</v>
      </c>
      <c r="BD266" s="94" t="n">
        <f aca="false">G266/(100-BE266)*100</f>
        <v>0</v>
      </c>
      <c r="BE266" s="94" t="n">
        <v>0</v>
      </c>
      <c r="BF266" s="94" t="n">
        <f aca="false">L266</f>
        <v>0.076</v>
      </c>
      <c r="BH266" s="94" t="n">
        <f aca="false">F266*AO266</f>
        <v>0</v>
      </c>
      <c r="BI266" s="94" t="n">
        <f aca="false">F266*AP266</f>
        <v>0</v>
      </c>
      <c r="BJ266" s="94" t="n">
        <f aca="false">F266*G266</f>
        <v>0</v>
      </c>
      <c r="BK266" s="94" t="s">
        <v>126</v>
      </c>
      <c r="BL266" s="94" t="n">
        <v>766</v>
      </c>
    </row>
    <row r="267" customFormat="false" ht="12.75" hidden="false" customHeight="false" outlineLevel="0" collapsed="false">
      <c r="A267" s="100" t="s">
        <v>586</v>
      </c>
      <c r="B267" s="101"/>
      <c r="C267" s="101" t="s">
        <v>587</v>
      </c>
      <c r="D267" s="101" t="s">
        <v>588</v>
      </c>
      <c r="E267" s="101" t="s">
        <v>124</v>
      </c>
      <c r="F267" s="102" t="n">
        <v>3</v>
      </c>
      <c r="G267" s="102"/>
      <c r="H267" s="102" t="n">
        <f aca="false">F267*AO267</f>
        <v>0</v>
      </c>
      <c r="I267" s="102" t="n">
        <f aca="false">F267*AP267</f>
        <v>0</v>
      </c>
      <c r="J267" s="102" t="n">
        <f aca="false">F267*G267</f>
        <v>0</v>
      </c>
      <c r="K267" s="102" t="n">
        <v>0.021</v>
      </c>
      <c r="L267" s="102" t="n">
        <f aca="false">F267*K267</f>
        <v>0.063</v>
      </c>
      <c r="M267" s="103" t="s">
        <v>125</v>
      </c>
      <c r="N267" s="10"/>
      <c r="Z267" s="94" t="n">
        <f aca="false">IF(AQ267="5",BJ267,0)</f>
        <v>0</v>
      </c>
      <c r="AB267" s="94" t="n">
        <f aca="false">IF(AQ267="1",BH267,0)</f>
        <v>0</v>
      </c>
      <c r="AC267" s="94" t="n">
        <f aca="false">IF(AQ267="1",BI267,0)</f>
        <v>0</v>
      </c>
      <c r="AD267" s="94" t="n">
        <f aca="false">IF(AQ267="7",BH267,0)</f>
        <v>0</v>
      </c>
      <c r="AE267" s="94" t="n">
        <f aca="false">IF(AQ267="7",BI267,0)</f>
        <v>0</v>
      </c>
      <c r="AF267" s="94" t="n">
        <f aca="false">IF(AQ267="2",BH267,0)</f>
        <v>0</v>
      </c>
      <c r="AG267" s="94" t="n">
        <f aca="false">IF(AQ267="2",BI267,0)</f>
        <v>0</v>
      </c>
      <c r="AH267" s="94" t="n">
        <f aca="false">IF(AQ267="0",BJ267,0)</f>
        <v>0</v>
      </c>
      <c r="AI267" s="72"/>
      <c r="AJ267" s="94" t="n">
        <f aca="false">IF(AN267=0,J267,0)</f>
        <v>0</v>
      </c>
      <c r="AK267" s="94" t="n">
        <f aca="false">IF(AN267=15,J267,0)</f>
        <v>0</v>
      </c>
      <c r="AL267" s="94" t="n">
        <f aca="false">IF(AN267=21,J267,0)</f>
        <v>0</v>
      </c>
      <c r="AN267" s="94" t="n">
        <v>21</v>
      </c>
      <c r="AO267" s="94" t="n">
        <f aca="false">G267*1</f>
        <v>0</v>
      </c>
      <c r="AP267" s="94" t="n">
        <f aca="false">G267*(1-1)</f>
        <v>0</v>
      </c>
      <c r="AQ267" s="96" t="s">
        <v>114</v>
      </c>
      <c r="AV267" s="94" t="n">
        <f aca="false">AW267+AX267</f>
        <v>0</v>
      </c>
      <c r="AW267" s="94" t="n">
        <f aca="false">F267*AO267</f>
        <v>0</v>
      </c>
      <c r="AX267" s="94" t="n">
        <f aca="false">F267*AP267</f>
        <v>0</v>
      </c>
      <c r="AY267" s="96" t="s">
        <v>561</v>
      </c>
      <c r="AZ267" s="96" t="s">
        <v>534</v>
      </c>
      <c r="BA267" s="72" t="s">
        <v>136</v>
      </c>
      <c r="BC267" s="94" t="n">
        <f aca="false">AW267+AX267</f>
        <v>0</v>
      </c>
      <c r="BD267" s="94" t="n">
        <f aca="false">G267/(100-BE267)*100</f>
        <v>0</v>
      </c>
      <c r="BE267" s="94" t="n">
        <v>0</v>
      </c>
      <c r="BF267" s="94" t="n">
        <f aca="false">L267</f>
        <v>0.063</v>
      </c>
      <c r="BH267" s="94" t="n">
        <f aca="false">F267*AO267</f>
        <v>0</v>
      </c>
      <c r="BI267" s="94" t="n">
        <f aca="false">F267*AP267</f>
        <v>0</v>
      </c>
      <c r="BJ267" s="94" t="n">
        <f aca="false">F267*G267</f>
        <v>0</v>
      </c>
      <c r="BK267" s="94" t="s">
        <v>126</v>
      </c>
      <c r="BL267" s="94" t="n">
        <v>766</v>
      </c>
    </row>
    <row r="268" customFormat="false" ht="12.75" hidden="false" customHeight="false" outlineLevel="0" collapsed="false">
      <c r="A268" s="100" t="s">
        <v>589</v>
      </c>
      <c r="B268" s="101"/>
      <c r="C268" s="101" t="s">
        <v>590</v>
      </c>
      <c r="D268" s="101" t="s">
        <v>591</v>
      </c>
      <c r="E268" s="101" t="s">
        <v>124</v>
      </c>
      <c r="F268" s="102" t="n">
        <v>1</v>
      </c>
      <c r="G268" s="102"/>
      <c r="H268" s="102" t="n">
        <f aca="false">F268*AO268</f>
        <v>0</v>
      </c>
      <c r="I268" s="102" t="n">
        <f aca="false">F268*AP268</f>
        <v>0</v>
      </c>
      <c r="J268" s="102" t="n">
        <f aca="false">F268*G268</f>
        <v>0</v>
      </c>
      <c r="K268" s="102" t="n">
        <v>0.025</v>
      </c>
      <c r="L268" s="102" t="n">
        <f aca="false">F268*K268</f>
        <v>0.025</v>
      </c>
      <c r="M268" s="103" t="s">
        <v>125</v>
      </c>
      <c r="N268" s="10"/>
      <c r="Z268" s="94" t="n">
        <f aca="false">IF(AQ268="5",BJ268,0)</f>
        <v>0</v>
      </c>
      <c r="AB268" s="94" t="n">
        <f aca="false">IF(AQ268="1",BH268,0)</f>
        <v>0</v>
      </c>
      <c r="AC268" s="94" t="n">
        <f aca="false">IF(AQ268="1",BI268,0)</f>
        <v>0</v>
      </c>
      <c r="AD268" s="94" t="n">
        <f aca="false">IF(AQ268="7",BH268,0)</f>
        <v>0</v>
      </c>
      <c r="AE268" s="94" t="n">
        <f aca="false">IF(AQ268="7",BI268,0)</f>
        <v>0</v>
      </c>
      <c r="AF268" s="94" t="n">
        <f aca="false">IF(AQ268="2",BH268,0)</f>
        <v>0</v>
      </c>
      <c r="AG268" s="94" t="n">
        <f aca="false">IF(AQ268="2",BI268,0)</f>
        <v>0</v>
      </c>
      <c r="AH268" s="94" t="n">
        <f aca="false">IF(AQ268="0",BJ268,0)</f>
        <v>0</v>
      </c>
      <c r="AI268" s="72"/>
      <c r="AJ268" s="94" t="n">
        <f aca="false">IF(AN268=0,J268,0)</f>
        <v>0</v>
      </c>
      <c r="AK268" s="94" t="n">
        <f aca="false">IF(AN268=15,J268,0)</f>
        <v>0</v>
      </c>
      <c r="AL268" s="94" t="n">
        <f aca="false">IF(AN268=21,J268,0)</f>
        <v>0</v>
      </c>
      <c r="AN268" s="94" t="n">
        <v>21</v>
      </c>
      <c r="AO268" s="94" t="n">
        <f aca="false">G268*1</f>
        <v>0</v>
      </c>
      <c r="AP268" s="94" t="n">
        <f aca="false">G268*(1-1)</f>
        <v>0</v>
      </c>
      <c r="AQ268" s="96" t="s">
        <v>114</v>
      </c>
      <c r="AV268" s="94" t="n">
        <f aca="false">AW268+AX268</f>
        <v>0</v>
      </c>
      <c r="AW268" s="94" t="n">
        <f aca="false">F268*AO268</f>
        <v>0</v>
      </c>
      <c r="AX268" s="94" t="n">
        <f aca="false">F268*AP268</f>
        <v>0</v>
      </c>
      <c r="AY268" s="96" t="s">
        <v>561</v>
      </c>
      <c r="AZ268" s="96" t="s">
        <v>534</v>
      </c>
      <c r="BA268" s="72" t="s">
        <v>136</v>
      </c>
      <c r="BC268" s="94" t="n">
        <f aca="false">AW268+AX268</f>
        <v>0</v>
      </c>
      <c r="BD268" s="94" t="n">
        <f aca="false">G268/(100-BE268)*100</f>
        <v>0</v>
      </c>
      <c r="BE268" s="94" t="n">
        <v>0</v>
      </c>
      <c r="BF268" s="94" t="n">
        <f aca="false">L268</f>
        <v>0.025</v>
      </c>
      <c r="BH268" s="94" t="n">
        <f aca="false">F268*AO268</f>
        <v>0</v>
      </c>
      <c r="BI268" s="94" t="n">
        <f aca="false">F268*AP268</f>
        <v>0</v>
      </c>
      <c r="BJ268" s="94" t="n">
        <f aca="false">F268*G268</f>
        <v>0</v>
      </c>
      <c r="BK268" s="94" t="s">
        <v>126</v>
      </c>
      <c r="BL268" s="94" t="n">
        <v>766</v>
      </c>
    </row>
    <row r="269" customFormat="false" ht="12.75" hidden="false" customHeight="false" outlineLevel="0" collapsed="false">
      <c r="A269" s="100" t="s">
        <v>592</v>
      </c>
      <c r="B269" s="101"/>
      <c r="C269" s="101" t="s">
        <v>593</v>
      </c>
      <c r="D269" s="101" t="s">
        <v>594</v>
      </c>
      <c r="E269" s="101" t="s">
        <v>124</v>
      </c>
      <c r="F269" s="102" t="n">
        <v>9</v>
      </c>
      <c r="G269" s="102"/>
      <c r="H269" s="102" t="n">
        <f aca="false">F269*AO269</f>
        <v>0</v>
      </c>
      <c r="I269" s="102" t="n">
        <f aca="false">F269*AP269</f>
        <v>0</v>
      </c>
      <c r="J269" s="102" t="n">
        <f aca="false">F269*G269</f>
        <v>0</v>
      </c>
      <c r="K269" s="102" t="n">
        <v>0.0008</v>
      </c>
      <c r="L269" s="102" t="n">
        <f aca="false">F269*K269</f>
        <v>0.0072</v>
      </c>
      <c r="M269" s="103" t="s">
        <v>125</v>
      </c>
      <c r="N269" s="10"/>
      <c r="Z269" s="94" t="n">
        <f aca="false">IF(AQ269="5",BJ269,0)</f>
        <v>0</v>
      </c>
      <c r="AB269" s="94" t="n">
        <f aca="false">IF(AQ269="1",BH269,0)</f>
        <v>0</v>
      </c>
      <c r="AC269" s="94" t="n">
        <f aca="false">IF(AQ269="1",BI269,0)</f>
        <v>0</v>
      </c>
      <c r="AD269" s="94" t="n">
        <f aca="false">IF(AQ269="7",BH269,0)</f>
        <v>0</v>
      </c>
      <c r="AE269" s="94" t="n">
        <f aca="false">IF(AQ269="7",BI269,0)</f>
        <v>0</v>
      </c>
      <c r="AF269" s="94" t="n">
        <f aca="false">IF(AQ269="2",BH269,0)</f>
        <v>0</v>
      </c>
      <c r="AG269" s="94" t="n">
        <f aca="false">IF(AQ269="2",BI269,0)</f>
        <v>0</v>
      </c>
      <c r="AH269" s="94" t="n">
        <f aca="false">IF(AQ269="0",BJ269,0)</f>
        <v>0</v>
      </c>
      <c r="AI269" s="72"/>
      <c r="AJ269" s="94" t="n">
        <f aca="false">IF(AN269=0,J269,0)</f>
        <v>0</v>
      </c>
      <c r="AK269" s="94" t="n">
        <f aca="false">IF(AN269=15,J269,0)</f>
        <v>0</v>
      </c>
      <c r="AL269" s="94" t="n">
        <f aca="false">IF(AN269=21,J269,0)</f>
        <v>0</v>
      </c>
      <c r="AN269" s="94" t="n">
        <v>21</v>
      </c>
      <c r="AO269" s="94" t="n">
        <f aca="false">G269*1</f>
        <v>0</v>
      </c>
      <c r="AP269" s="94" t="n">
        <f aca="false">G269*(1-1)</f>
        <v>0</v>
      </c>
      <c r="AQ269" s="96" t="s">
        <v>114</v>
      </c>
      <c r="AV269" s="94" t="n">
        <f aca="false">AW269+AX269</f>
        <v>0</v>
      </c>
      <c r="AW269" s="94" t="n">
        <f aca="false">F269*AO269</f>
        <v>0</v>
      </c>
      <c r="AX269" s="94" t="n">
        <f aca="false">F269*AP269</f>
        <v>0</v>
      </c>
      <c r="AY269" s="96" t="s">
        <v>561</v>
      </c>
      <c r="AZ269" s="96" t="s">
        <v>534</v>
      </c>
      <c r="BA269" s="72" t="s">
        <v>136</v>
      </c>
      <c r="BC269" s="94" t="n">
        <f aca="false">AW269+AX269</f>
        <v>0</v>
      </c>
      <c r="BD269" s="94" t="n">
        <f aca="false">G269/(100-BE269)*100</f>
        <v>0</v>
      </c>
      <c r="BE269" s="94" t="n">
        <v>0</v>
      </c>
      <c r="BF269" s="94" t="n">
        <f aca="false">L269</f>
        <v>0.0072</v>
      </c>
      <c r="BH269" s="94" t="n">
        <f aca="false">F269*AO269</f>
        <v>0</v>
      </c>
      <c r="BI269" s="94" t="n">
        <f aca="false">F269*AP269</f>
        <v>0</v>
      </c>
      <c r="BJ269" s="94" t="n">
        <f aca="false">F269*G269</f>
        <v>0</v>
      </c>
      <c r="BK269" s="94" t="s">
        <v>126</v>
      </c>
      <c r="BL269" s="94" t="n">
        <v>766</v>
      </c>
    </row>
    <row r="270" customFormat="false" ht="12.75" hidden="false" customHeight="false" outlineLevel="0" collapsed="false">
      <c r="A270" s="93" t="s">
        <v>595</v>
      </c>
      <c r="B270" s="15"/>
      <c r="C270" s="15" t="s">
        <v>596</v>
      </c>
      <c r="D270" s="15" t="s">
        <v>597</v>
      </c>
      <c r="E270" s="15" t="s">
        <v>124</v>
      </c>
      <c r="F270" s="94" t="n">
        <v>6</v>
      </c>
      <c r="G270" s="94"/>
      <c r="H270" s="94" t="n">
        <f aca="false">F270*AO270</f>
        <v>0</v>
      </c>
      <c r="I270" s="94" t="n">
        <f aca="false">F270*AP270</f>
        <v>0</v>
      </c>
      <c r="J270" s="94" t="n">
        <f aca="false">F270*G270</f>
        <v>0</v>
      </c>
      <c r="K270" s="94" t="n">
        <v>0.00044</v>
      </c>
      <c r="L270" s="94" t="n">
        <f aca="false">F270*K270</f>
        <v>0.00264</v>
      </c>
      <c r="M270" s="95" t="s">
        <v>125</v>
      </c>
      <c r="N270" s="10"/>
      <c r="Z270" s="94" t="n">
        <f aca="false">IF(AQ270="5",BJ270,0)</f>
        <v>0</v>
      </c>
      <c r="AB270" s="94" t="n">
        <f aca="false">IF(AQ270="1",BH270,0)</f>
        <v>0</v>
      </c>
      <c r="AC270" s="94" t="n">
        <f aca="false">IF(AQ270="1",BI270,0)</f>
        <v>0</v>
      </c>
      <c r="AD270" s="94" t="n">
        <f aca="false">IF(AQ270="7",BH270,0)</f>
        <v>0</v>
      </c>
      <c r="AE270" s="94" t="n">
        <f aca="false">IF(AQ270="7",BI270,0)</f>
        <v>0</v>
      </c>
      <c r="AF270" s="94" t="n">
        <f aca="false">IF(AQ270="2",BH270,0)</f>
        <v>0</v>
      </c>
      <c r="AG270" s="94" t="n">
        <f aca="false">IF(AQ270="2",BI270,0)</f>
        <v>0</v>
      </c>
      <c r="AH270" s="94" t="n">
        <f aca="false">IF(AQ270="0",BJ270,0)</f>
        <v>0</v>
      </c>
      <c r="AI270" s="72"/>
      <c r="AJ270" s="94" t="n">
        <f aca="false">IF(AN270=0,J270,0)</f>
        <v>0</v>
      </c>
      <c r="AK270" s="94" t="n">
        <f aca="false">IF(AN270=15,J270,0)</f>
        <v>0</v>
      </c>
      <c r="AL270" s="94" t="n">
        <f aca="false">IF(AN270=21,J270,0)</f>
        <v>0</v>
      </c>
      <c r="AN270" s="94" t="n">
        <v>21</v>
      </c>
      <c r="AO270" s="94" t="n">
        <f aca="false">G270*1</f>
        <v>0</v>
      </c>
      <c r="AP270" s="94" t="n">
        <f aca="false">G270*(1-1)</f>
        <v>0</v>
      </c>
      <c r="AQ270" s="96" t="s">
        <v>114</v>
      </c>
      <c r="AV270" s="94" t="n">
        <f aca="false">AW270+AX270</f>
        <v>0</v>
      </c>
      <c r="AW270" s="94" t="n">
        <f aca="false">F270*AO270</f>
        <v>0</v>
      </c>
      <c r="AX270" s="94" t="n">
        <f aca="false">F270*AP270</f>
        <v>0</v>
      </c>
      <c r="AY270" s="96" t="s">
        <v>561</v>
      </c>
      <c r="AZ270" s="96" t="s">
        <v>534</v>
      </c>
      <c r="BA270" s="72" t="s">
        <v>136</v>
      </c>
      <c r="BC270" s="94" t="n">
        <f aca="false">AW270+AX270</f>
        <v>0</v>
      </c>
      <c r="BD270" s="94" t="n">
        <f aca="false">G270/(100-BE270)*100</f>
        <v>0</v>
      </c>
      <c r="BE270" s="94" t="n">
        <v>0</v>
      </c>
      <c r="BF270" s="94" t="n">
        <f aca="false">L270</f>
        <v>0.00264</v>
      </c>
      <c r="BH270" s="94" t="n">
        <f aca="false">F270*AO270</f>
        <v>0</v>
      </c>
      <c r="BI270" s="94" t="n">
        <f aca="false">F270*AP270</f>
        <v>0</v>
      </c>
      <c r="BJ270" s="94" t="n">
        <f aca="false">F270*G270</f>
        <v>0</v>
      </c>
      <c r="BK270" s="94" t="s">
        <v>126</v>
      </c>
      <c r="BL270" s="94" t="n">
        <v>766</v>
      </c>
    </row>
    <row r="271" customFormat="false" ht="12.75" hidden="false" customHeight="false" outlineLevel="0" collapsed="false">
      <c r="A271" s="93" t="s">
        <v>598</v>
      </c>
      <c r="B271" s="15"/>
      <c r="C271" s="15" t="s">
        <v>596</v>
      </c>
      <c r="D271" s="15" t="s">
        <v>599</v>
      </c>
      <c r="E271" s="15" t="s">
        <v>124</v>
      </c>
      <c r="F271" s="94" t="n">
        <v>9</v>
      </c>
      <c r="G271" s="94"/>
      <c r="H271" s="94" t="n">
        <f aca="false">F271*AO271</f>
        <v>0</v>
      </c>
      <c r="I271" s="94" t="n">
        <f aca="false">F271*AP271</f>
        <v>0</v>
      </c>
      <c r="J271" s="94" t="n">
        <f aca="false">F271*G271</f>
        <v>0</v>
      </c>
      <c r="K271" s="94" t="n">
        <v>0.00044</v>
      </c>
      <c r="L271" s="94" t="n">
        <f aca="false">F271*K271</f>
        <v>0.00396</v>
      </c>
      <c r="M271" s="95" t="s">
        <v>125</v>
      </c>
      <c r="N271" s="10"/>
      <c r="Z271" s="94" t="n">
        <f aca="false">IF(AQ271="5",BJ271,0)</f>
        <v>0</v>
      </c>
      <c r="AB271" s="94" t="n">
        <f aca="false">IF(AQ271="1",BH271,0)</f>
        <v>0</v>
      </c>
      <c r="AC271" s="94" t="n">
        <f aca="false">IF(AQ271="1",BI271,0)</f>
        <v>0</v>
      </c>
      <c r="AD271" s="94" t="n">
        <f aca="false">IF(AQ271="7",BH271,0)</f>
        <v>0</v>
      </c>
      <c r="AE271" s="94" t="n">
        <f aca="false">IF(AQ271="7",BI271,0)</f>
        <v>0</v>
      </c>
      <c r="AF271" s="94" t="n">
        <f aca="false">IF(AQ271="2",BH271,0)</f>
        <v>0</v>
      </c>
      <c r="AG271" s="94" t="n">
        <f aca="false">IF(AQ271="2",BI271,0)</f>
        <v>0</v>
      </c>
      <c r="AH271" s="94" t="n">
        <f aca="false">IF(AQ271="0",BJ271,0)</f>
        <v>0</v>
      </c>
      <c r="AI271" s="72"/>
      <c r="AJ271" s="94" t="n">
        <f aca="false">IF(AN271=0,J271,0)</f>
        <v>0</v>
      </c>
      <c r="AK271" s="94" t="n">
        <f aca="false">IF(AN271=15,J271,0)</f>
        <v>0</v>
      </c>
      <c r="AL271" s="94" t="n">
        <f aca="false">IF(AN271=21,J271,0)</f>
        <v>0</v>
      </c>
      <c r="AN271" s="94" t="n">
        <v>21</v>
      </c>
      <c r="AO271" s="94" t="n">
        <f aca="false">G271*1</f>
        <v>0</v>
      </c>
      <c r="AP271" s="94" t="n">
        <f aca="false">G271*(1-1)</f>
        <v>0</v>
      </c>
      <c r="AQ271" s="96" t="s">
        <v>114</v>
      </c>
      <c r="AV271" s="94" t="n">
        <f aca="false">AW271+AX271</f>
        <v>0</v>
      </c>
      <c r="AW271" s="94" t="n">
        <f aca="false">F271*AO271</f>
        <v>0</v>
      </c>
      <c r="AX271" s="94" t="n">
        <f aca="false">F271*AP271</f>
        <v>0</v>
      </c>
      <c r="AY271" s="96" t="s">
        <v>561</v>
      </c>
      <c r="AZ271" s="96" t="s">
        <v>534</v>
      </c>
      <c r="BA271" s="72" t="s">
        <v>136</v>
      </c>
      <c r="BC271" s="94" t="n">
        <f aca="false">AW271+AX271</f>
        <v>0</v>
      </c>
      <c r="BD271" s="94" t="n">
        <f aca="false">G271/(100-BE271)*100</f>
        <v>0</v>
      </c>
      <c r="BE271" s="94" t="n">
        <v>0</v>
      </c>
      <c r="BF271" s="94" t="n">
        <f aca="false">L271</f>
        <v>0.00396</v>
      </c>
      <c r="BH271" s="94" t="n">
        <f aca="false">F271*AO271</f>
        <v>0</v>
      </c>
      <c r="BI271" s="94" t="n">
        <f aca="false">F271*AP271</f>
        <v>0</v>
      </c>
      <c r="BJ271" s="94" t="n">
        <f aca="false">F271*G271</f>
        <v>0</v>
      </c>
      <c r="BK271" s="94" t="s">
        <v>126</v>
      </c>
      <c r="BL271" s="94" t="n">
        <v>766</v>
      </c>
    </row>
    <row r="272" customFormat="false" ht="12.75" hidden="false" customHeight="false" outlineLevel="0" collapsed="false">
      <c r="A272" s="93" t="s">
        <v>600</v>
      </c>
      <c r="B272" s="15"/>
      <c r="C272" s="15" t="s">
        <v>601</v>
      </c>
      <c r="D272" s="15" t="s">
        <v>602</v>
      </c>
      <c r="E272" s="15" t="s">
        <v>124</v>
      </c>
      <c r="F272" s="94" t="n">
        <v>2</v>
      </c>
      <c r="G272" s="94"/>
      <c r="H272" s="94" t="n">
        <f aca="false">F272*AO272</f>
        <v>0</v>
      </c>
      <c r="I272" s="94" t="n">
        <f aca="false">F272*AP272</f>
        <v>0</v>
      </c>
      <c r="J272" s="94" t="n">
        <f aca="false">F272*G272</f>
        <v>0</v>
      </c>
      <c r="K272" s="94" t="n">
        <v>0.00044</v>
      </c>
      <c r="L272" s="94" t="n">
        <f aca="false">F272*K272</f>
        <v>0.00088</v>
      </c>
      <c r="M272" s="95" t="s">
        <v>125</v>
      </c>
      <c r="N272" s="10"/>
      <c r="Z272" s="94" t="n">
        <f aca="false">IF(AQ272="5",BJ272,0)</f>
        <v>0</v>
      </c>
      <c r="AB272" s="94" t="n">
        <f aca="false">IF(AQ272="1",BH272,0)</f>
        <v>0</v>
      </c>
      <c r="AC272" s="94" t="n">
        <f aca="false">IF(AQ272="1",BI272,0)</f>
        <v>0</v>
      </c>
      <c r="AD272" s="94" t="n">
        <f aca="false">IF(AQ272="7",BH272,0)</f>
        <v>0</v>
      </c>
      <c r="AE272" s="94" t="n">
        <f aca="false">IF(AQ272="7",BI272,0)</f>
        <v>0</v>
      </c>
      <c r="AF272" s="94" t="n">
        <f aca="false">IF(AQ272="2",BH272,0)</f>
        <v>0</v>
      </c>
      <c r="AG272" s="94" t="n">
        <f aca="false">IF(AQ272="2",BI272,0)</f>
        <v>0</v>
      </c>
      <c r="AH272" s="94" t="n">
        <f aca="false">IF(AQ272="0",BJ272,0)</f>
        <v>0</v>
      </c>
      <c r="AI272" s="72"/>
      <c r="AJ272" s="94" t="n">
        <f aca="false">IF(AN272=0,J272,0)</f>
        <v>0</v>
      </c>
      <c r="AK272" s="94" t="n">
        <f aca="false">IF(AN272=15,J272,0)</f>
        <v>0</v>
      </c>
      <c r="AL272" s="94" t="n">
        <f aca="false">IF(AN272=21,J272,0)</f>
        <v>0</v>
      </c>
      <c r="AN272" s="94" t="n">
        <v>21</v>
      </c>
      <c r="AO272" s="94" t="n">
        <f aca="false">G272*1</f>
        <v>0</v>
      </c>
      <c r="AP272" s="94" t="n">
        <f aca="false">G272*(1-1)</f>
        <v>0</v>
      </c>
      <c r="AQ272" s="96" t="s">
        <v>114</v>
      </c>
      <c r="AV272" s="94" t="n">
        <f aca="false">AW272+AX272</f>
        <v>0</v>
      </c>
      <c r="AW272" s="94" t="n">
        <f aca="false">F272*AO272</f>
        <v>0</v>
      </c>
      <c r="AX272" s="94" t="n">
        <f aca="false">F272*AP272</f>
        <v>0</v>
      </c>
      <c r="AY272" s="96" t="s">
        <v>561</v>
      </c>
      <c r="AZ272" s="96" t="s">
        <v>534</v>
      </c>
      <c r="BA272" s="72" t="s">
        <v>136</v>
      </c>
      <c r="BC272" s="94" t="n">
        <f aca="false">AW272+AX272</f>
        <v>0</v>
      </c>
      <c r="BD272" s="94" t="n">
        <f aca="false">G272/(100-BE272)*100</f>
        <v>0</v>
      </c>
      <c r="BE272" s="94" t="n">
        <v>0</v>
      </c>
      <c r="BF272" s="94" t="n">
        <f aca="false">L272</f>
        <v>0.00088</v>
      </c>
      <c r="BH272" s="94" t="n">
        <f aca="false">F272*AO272</f>
        <v>0</v>
      </c>
      <c r="BI272" s="94" t="n">
        <f aca="false">F272*AP272</f>
        <v>0</v>
      </c>
      <c r="BJ272" s="94" t="n">
        <f aca="false">F272*G272</f>
        <v>0</v>
      </c>
      <c r="BK272" s="94" t="s">
        <v>126</v>
      </c>
      <c r="BL272" s="94" t="n">
        <v>766</v>
      </c>
    </row>
    <row r="273" customFormat="false" ht="12.75" hidden="false" customHeight="false" outlineLevel="0" collapsed="false">
      <c r="A273" s="93" t="s">
        <v>603</v>
      </c>
      <c r="B273" s="15"/>
      <c r="C273" s="15" t="s">
        <v>604</v>
      </c>
      <c r="D273" s="15" t="s">
        <v>605</v>
      </c>
      <c r="E273" s="15" t="s">
        <v>142</v>
      </c>
      <c r="F273" s="94" t="n">
        <v>45.1</v>
      </c>
      <c r="G273" s="94"/>
      <c r="H273" s="94" t="n">
        <f aca="false">F273*AO273</f>
        <v>0</v>
      </c>
      <c r="I273" s="94" t="n">
        <f aca="false">F273*AP273</f>
        <v>0</v>
      </c>
      <c r="J273" s="94" t="n">
        <f aca="false">F273*G273</f>
        <v>0</v>
      </c>
      <c r="K273" s="94" t="n">
        <v>0.035</v>
      </c>
      <c r="L273" s="94" t="n">
        <f aca="false">F273*K273</f>
        <v>1.5785</v>
      </c>
      <c r="M273" s="95" t="s">
        <v>125</v>
      </c>
      <c r="N273" s="10"/>
      <c r="Z273" s="94" t="n">
        <f aca="false">IF(AQ273="5",BJ273,0)</f>
        <v>0</v>
      </c>
      <c r="AB273" s="94" t="n">
        <f aca="false">IF(AQ273="1",BH273,0)</f>
        <v>0</v>
      </c>
      <c r="AC273" s="94" t="n">
        <f aca="false">IF(AQ273="1",BI273,0)</f>
        <v>0</v>
      </c>
      <c r="AD273" s="94" t="n">
        <f aca="false">IF(AQ273="7",BH273,0)</f>
        <v>0</v>
      </c>
      <c r="AE273" s="94" t="n">
        <f aca="false">IF(AQ273="7",BI273,0)</f>
        <v>0</v>
      </c>
      <c r="AF273" s="94" t="n">
        <f aca="false">IF(AQ273="2",BH273,0)</f>
        <v>0</v>
      </c>
      <c r="AG273" s="94" t="n">
        <f aca="false">IF(AQ273="2",BI273,0)</f>
        <v>0</v>
      </c>
      <c r="AH273" s="94" t="n">
        <f aca="false">IF(AQ273="0",BJ273,0)</f>
        <v>0</v>
      </c>
      <c r="AI273" s="72"/>
      <c r="AJ273" s="94" t="n">
        <f aca="false">IF(AN273=0,J273,0)</f>
        <v>0</v>
      </c>
      <c r="AK273" s="94" t="n">
        <f aca="false">IF(AN273=15,J273,0)</f>
        <v>0</v>
      </c>
      <c r="AL273" s="94" t="n">
        <f aca="false">IF(AN273=21,J273,0)</f>
        <v>0</v>
      </c>
      <c r="AN273" s="94" t="n">
        <v>21</v>
      </c>
      <c r="AO273" s="94" t="n">
        <f aca="false">G273*0</f>
        <v>0</v>
      </c>
      <c r="AP273" s="94" t="n">
        <f aca="false">G273*(1-0)</f>
        <v>0</v>
      </c>
      <c r="AQ273" s="96" t="s">
        <v>114</v>
      </c>
      <c r="AV273" s="94" t="n">
        <f aca="false">AW273+AX273</f>
        <v>0</v>
      </c>
      <c r="AW273" s="94" t="n">
        <f aca="false">F273*AO273</f>
        <v>0</v>
      </c>
      <c r="AX273" s="94" t="n">
        <f aca="false">F273*AP273</f>
        <v>0</v>
      </c>
      <c r="AY273" s="96" t="s">
        <v>561</v>
      </c>
      <c r="AZ273" s="96" t="s">
        <v>534</v>
      </c>
      <c r="BA273" s="72" t="s">
        <v>136</v>
      </c>
      <c r="BC273" s="94" t="n">
        <f aca="false">AW273+AX273</f>
        <v>0</v>
      </c>
      <c r="BD273" s="94" t="n">
        <f aca="false">G273/(100-BE273)*100</f>
        <v>0</v>
      </c>
      <c r="BE273" s="94" t="n">
        <v>0</v>
      </c>
      <c r="BF273" s="94" t="n">
        <f aca="false">L273</f>
        <v>1.5785</v>
      </c>
      <c r="BH273" s="94" t="n">
        <f aca="false">F273*AO273</f>
        <v>0</v>
      </c>
      <c r="BI273" s="94" t="n">
        <f aca="false">F273*AP273</f>
        <v>0</v>
      </c>
      <c r="BJ273" s="94" t="n">
        <f aca="false">F273*G273</f>
        <v>0</v>
      </c>
      <c r="BK273" s="94" t="s">
        <v>118</v>
      </c>
      <c r="BL273" s="94" t="n">
        <v>766</v>
      </c>
    </row>
    <row r="274" customFormat="false" ht="12.75" hidden="false" customHeight="false" outlineLevel="0" collapsed="false">
      <c r="A274" s="93" t="s">
        <v>606</v>
      </c>
      <c r="B274" s="15"/>
      <c r="C274" s="15" t="s">
        <v>607</v>
      </c>
      <c r="D274" s="15" t="s">
        <v>608</v>
      </c>
      <c r="E274" s="15" t="s">
        <v>124</v>
      </c>
      <c r="F274" s="94" t="n">
        <v>6</v>
      </c>
      <c r="G274" s="94"/>
      <c r="H274" s="94" t="n">
        <f aca="false">F274*AO274</f>
        <v>0</v>
      </c>
      <c r="I274" s="94" t="n">
        <f aca="false">F274*AP274</f>
        <v>0</v>
      </c>
      <c r="J274" s="94" t="n">
        <f aca="false">F274*G274</f>
        <v>0</v>
      </c>
      <c r="K274" s="94" t="n">
        <v>0.0012</v>
      </c>
      <c r="L274" s="94" t="n">
        <f aca="false">F274*K274</f>
        <v>0.0072</v>
      </c>
      <c r="M274" s="95" t="s">
        <v>125</v>
      </c>
      <c r="N274" s="10"/>
      <c r="Z274" s="94" t="n">
        <f aca="false">IF(AQ274="5",BJ274,0)</f>
        <v>0</v>
      </c>
      <c r="AB274" s="94" t="n">
        <f aca="false">IF(AQ274="1",BH274,0)</f>
        <v>0</v>
      </c>
      <c r="AC274" s="94" t="n">
        <f aca="false">IF(AQ274="1",BI274,0)</f>
        <v>0</v>
      </c>
      <c r="AD274" s="94" t="n">
        <f aca="false">IF(AQ274="7",BH274,0)</f>
        <v>0</v>
      </c>
      <c r="AE274" s="94" t="n">
        <f aca="false">IF(AQ274="7",BI274,0)</f>
        <v>0</v>
      </c>
      <c r="AF274" s="94" t="n">
        <f aca="false">IF(AQ274="2",BH274,0)</f>
        <v>0</v>
      </c>
      <c r="AG274" s="94" t="n">
        <f aca="false">IF(AQ274="2",BI274,0)</f>
        <v>0</v>
      </c>
      <c r="AH274" s="94" t="n">
        <f aca="false">IF(AQ274="0",BJ274,0)</f>
        <v>0</v>
      </c>
      <c r="AI274" s="72"/>
      <c r="AJ274" s="94" t="n">
        <f aca="false">IF(AN274=0,J274,0)</f>
        <v>0</v>
      </c>
      <c r="AK274" s="94" t="n">
        <f aca="false">IF(AN274=15,J274,0)</f>
        <v>0</v>
      </c>
      <c r="AL274" s="94" t="n">
        <f aca="false">IF(AN274=21,J274,0)</f>
        <v>0</v>
      </c>
      <c r="AN274" s="94" t="n">
        <v>21</v>
      </c>
      <c r="AO274" s="94" t="n">
        <f aca="false">G274*1</f>
        <v>0</v>
      </c>
      <c r="AP274" s="94" t="n">
        <f aca="false">G274*(1-1)</f>
        <v>0</v>
      </c>
      <c r="AQ274" s="96" t="s">
        <v>114</v>
      </c>
      <c r="AV274" s="94" t="n">
        <f aca="false">AW274+AX274</f>
        <v>0</v>
      </c>
      <c r="AW274" s="94" t="n">
        <f aca="false">F274*AO274</f>
        <v>0</v>
      </c>
      <c r="AX274" s="94" t="n">
        <f aca="false">F274*AP274</f>
        <v>0</v>
      </c>
      <c r="AY274" s="96" t="s">
        <v>561</v>
      </c>
      <c r="AZ274" s="96" t="s">
        <v>534</v>
      </c>
      <c r="BA274" s="72" t="s">
        <v>136</v>
      </c>
      <c r="BC274" s="94" t="n">
        <f aca="false">AW274+AX274</f>
        <v>0</v>
      </c>
      <c r="BD274" s="94" t="n">
        <f aca="false">G274/(100-BE274)*100</f>
        <v>0</v>
      </c>
      <c r="BE274" s="94" t="n">
        <v>0</v>
      </c>
      <c r="BF274" s="94" t="n">
        <f aca="false">L274</f>
        <v>0.0072</v>
      </c>
      <c r="BH274" s="94" t="n">
        <f aca="false">F274*AO274</f>
        <v>0</v>
      </c>
      <c r="BI274" s="94" t="n">
        <f aca="false">F274*AP274</f>
        <v>0</v>
      </c>
      <c r="BJ274" s="94" t="n">
        <f aca="false">F274*G274</f>
        <v>0</v>
      </c>
      <c r="BK274" s="94" t="s">
        <v>126</v>
      </c>
      <c r="BL274" s="94" t="n">
        <v>766</v>
      </c>
    </row>
    <row r="275" customFormat="false" ht="12.75" hidden="false" customHeight="false" outlineLevel="0" collapsed="false">
      <c r="A275" s="93" t="s">
        <v>609</v>
      </c>
      <c r="B275" s="15"/>
      <c r="C275" s="15" t="s">
        <v>610</v>
      </c>
      <c r="D275" s="15" t="s">
        <v>611</v>
      </c>
      <c r="E275" s="15" t="s">
        <v>112</v>
      </c>
      <c r="F275" s="94" t="n">
        <v>16</v>
      </c>
      <c r="G275" s="94"/>
      <c r="H275" s="94" t="n">
        <f aca="false">F275*AO275</f>
        <v>0</v>
      </c>
      <c r="I275" s="94" t="n">
        <f aca="false">F275*AP275</f>
        <v>0</v>
      </c>
      <c r="J275" s="94" t="n">
        <f aca="false">F275*G275</f>
        <v>0</v>
      </c>
      <c r="K275" s="94" t="n">
        <v>0.0055</v>
      </c>
      <c r="L275" s="94" t="n">
        <f aca="false">F275*K275</f>
        <v>0.088</v>
      </c>
      <c r="M275" s="95" t="s">
        <v>125</v>
      </c>
      <c r="N275" s="10"/>
      <c r="Z275" s="94" t="n">
        <f aca="false">IF(AQ275="5",BJ275,0)</f>
        <v>0</v>
      </c>
      <c r="AB275" s="94" t="n">
        <f aca="false">IF(AQ275="1",BH275,0)</f>
        <v>0</v>
      </c>
      <c r="AC275" s="94" t="n">
        <f aca="false">IF(AQ275="1",BI275,0)</f>
        <v>0</v>
      </c>
      <c r="AD275" s="94" t="n">
        <f aca="false">IF(AQ275="7",BH275,0)</f>
        <v>0</v>
      </c>
      <c r="AE275" s="94" t="n">
        <f aca="false">IF(AQ275="7",BI275,0)</f>
        <v>0</v>
      </c>
      <c r="AF275" s="94" t="n">
        <f aca="false">IF(AQ275="2",BH275,0)</f>
        <v>0</v>
      </c>
      <c r="AG275" s="94" t="n">
        <f aca="false">IF(AQ275="2",BI275,0)</f>
        <v>0</v>
      </c>
      <c r="AH275" s="94" t="n">
        <f aca="false">IF(AQ275="0",BJ275,0)</f>
        <v>0</v>
      </c>
      <c r="AI275" s="72"/>
      <c r="AJ275" s="94" t="n">
        <f aca="false">IF(AN275=0,J275,0)</f>
        <v>0</v>
      </c>
      <c r="AK275" s="94" t="n">
        <f aca="false">IF(AN275=15,J275,0)</f>
        <v>0</v>
      </c>
      <c r="AL275" s="94" t="n">
        <f aca="false">IF(AN275=21,J275,0)</f>
        <v>0</v>
      </c>
      <c r="AN275" s="94" t="n">
        <v>21</v>
      </c>
      <c r="AO275" s="94" t="n">
        <f aca="false">G275*0</f>
        <v>0</v>
      </c>
      <c r="AP275" s="94" t="n">
        <f aca="false">G275*(1-0)</f>
        <v>0</v>
      </c>
      <c r="AQ275" s="96" t="s">
        <v>114</v>
      </c>
      <c r="AV275" s="94" t="n">
        <f aca="false">AW275+AX275</f>
        <v>0</v>
      </c>
      <c r="AW275" s="94" t="n">
        <f aca="false">F275*AO275</f>
        <v>0</v>
      </c>
      <c r="AX275" s="94" t="n">
        <f aca="false">F275*AP275</f>
        <v>0</v>
      </c>
      <c r="AY275" s="96" t="s">
        <v>561</v>
      </c>
      <c r="AZ275" s="96" t="s">
        <v>534</v>
      </c>
      <c r="BA275" s="72" t="s">
        <v>136</v>
      </c>
      <c r="BC275" s="94" t="n">
        <f aca="false">AW275+AX275</f>
        <v>0</v>
      </c>
      <c r="BD275" s="94" t="n">
        <f aca="false">G275/(100-BE275)*100</f>
        <v>0</v>
      </c>
      <c r="BE275" s="94" t="n">
        <v>0</v>
      </c>
      <c r="BF275" s="94" t="n">
        <f aca="false">L275</f>
        <v>0.088</v>
      </c>
      <c r="BH275" s="94" t="n">
        <f aca="false">F275*AO275</f>
        <v>0</v>
      </c>
      <c r="BI275" s="94" t="n">
        <f aca="false">F275*AP275</f>
        <v>0</v>
      </c>
      <c r="BJ275" s="94" t="n">
        <f aca="false">F275*G275</f>
        <v>0</v>
      </c>
      <c r="BK275" s="94" t="s">
        <v>118</v>
      </c>
      <c r="BL275" s="94" t="n">
        <v>766</v>
      </c>
    </row>
    <row r="276" customFormat="false" ht="12.75" hidden="false" customHeight="false" outlineLevel="0" collapsed="false">
      <c r="A276" s="93" t="s">
        <v>612</v>
      </c>
      <c r="B276" s="15"/>
      <c r="C276" s="15" t="s">
        <v>613</v>
      </c>
      <c r="D276" s="15" t="s">
        <v>614</v>
      </c>
      <c r="E276" s="15" t="s">
        <v>124</v>
      </c>
      <c r="F276" s="94" t="n">
        <v>1</v>
      </c>
      <c r="G276" s="94"/>
      <c r="H276" s="94" t="n">
        <f aca="false">F276*AO276</f>
        <v>0</v>
      </c>
      <c r="I276" s="94" t="n">
        <f aca="false">F276*AP276</f>
        <v>0</v>
      </c>
      <c r="J276" s="94" t="n">
        <f aca="false">F276*G276</f>
        <v>0</v>
      </c>
      <c r="K276" s="94" t="n">
        <v>0.0009</v>
      </c>
      <c r="L276" s="94" t="n">
        <f aca="false">F276*K276</f>
        <v>0.0009</v>
      </c>
      <c r="M276" s="95" t="s">
        <v>125</v>
      </c>
      <c r="N276" s="10"/>
      <c r="Z276" s="94" t="n">
        <f aca="false">IF(AQ276="5",BJ276,0)</f>
        <v>0</v>
      </c>
      <c r="AB276" s="94" t="n">
        <f aca="false">IF(AQ276="1",BH276,0)</f>
        <v>0</v>
      </c>
      <c r="AC276" s="94" t="n">
        <f aca="false">IF(AQ276="1",BI276,0)</f>
        <v>0</v>
      </c>
      <c r="AD276" s="94" t="n">
        <f aca="false">IF(AQ276="7",BH276,0)</f>
        <v>0</v>
      </c>
      <c r="AE276" s="94" t="n">
        <f aca="false">IF(AQ276="7",BI276,0)</f>
        <v>0</v>
      </c>
      <c r="AF276" s="94" t="n">
        <f aca="false">IF(AQ276="2",BH276,0)</f>
        <v>0</v>
      </c>
      <c r="AG276" s="94" t="n">
        <f aca="false">IF(AQ276="2",BI276,0)</f>
        <v>0</v>
      </c>
      <c r="AH276" s="94" t="n">
        <f aca="false">IF(AQ276="0",BJ276,0)</f>
        <v>0</v>
      </c>
      <c r="AI276" s="72"/>
      <c r="AJ276" s="94" t="n">
        <f aca="false">IF(AN276=0,J276,0)</f>
        <v>0</v>
      </c>
      <c r="AK276" s="94" t="n">
        <f aca="false">IF(AN276=15,J276,0)</f>
        <v>0</v>
      </c>
      <c r="AL276" s="94" t="n">
        <f aca="false">IF(AN276=21,J276,0)</f>
        <v>0</v>
      </c>
      <c r="AN276" s="94" t="n">
        <v>21</v>
      </c>
      <c r="AO276" s="94" t="n">
        <f aca="false">G276*0.0630492091388401</f>
        <v>0</v>
      </c>
      <c r="AP276" s="94" t="n">
        <f aca="false">G276*(1-0.0630492091388401)</f>
        <v>0</v>
      </c>
      <c r="AQ276" s="96" t="s">
        <v>114</v>
      </c>
      <c r="AV276" s="94" t="n">
        <f aca="false">AW276+AX276</f>
        <v>0</v>
      </c>
      <c r="AW276" s="94" t="n">
        <f aca="false">F276*AO276</f>
        <v>0</v>
      </c>
      <c r="AX276" s="94" t="n">
        <f aca="false">F276*AP276</f>
        <v>0</v>
      </c>
      <c r="AY276" s="96" t="s">
        <v>561</v>
      </c>
      <c r="AZ276" s="96" t="s">
        <v>534</v>
      </c>
      <c r="BA276" s="72" t="s">
        <v>136</v>
      </c>
      <c r="BC276" s="94" t="n">
        <f aca="false">AW276+AX276</f>
        <v>0</v>
      </c>
      <c r="BD276" s="94" t="n">
        <f aca="false">G276/(100-BE276)*100</f>
        <v>0</v>
      </c>
      <c r="BE276" s="94" t="n">
        <v>0</v>
      </c>
      <c r="BF276" s="94" t="n">
        <f aca="false">L276</f>
        <v>0.0009</v>
      </c>
      <c r="BH276" s="94" t="n">
        <f aca="false">F276*AO276</f>
        <v>0</v>
      </c>
      <c r="BI276" s="94" t="n">
        <f aca="false">F276*AP276</f>
        <v>0</v>
      </c>
      <c r="BJ276" s="94" t="n">
        <f aca="false">F276*G276</f>
        <v>0</v>
      </c>
      <c r="BK276" s="94" t="s">
        <v>118</v>
      </c>
      <c r="BL276" s="94" t="n">
        <v>766</v>
      </c>
    </row>
    <row r="277" customFormat="false" ht="12.75" hidden="false" customHeight="false" outlineLevel="0" collapsed="false">
      <c r="A277" s="93" t="s">
        <v>615</v>
      </c>
      <c r="B277" s="15"/>
      <c r="C277" s="15" t="s">
        <v>616</v>
      </c>
      <c r="D277" s="15" t="s">
        <v>617</v>
      </c>
      <c r="E277" s="15" t="s">
        <v>124</v>
      </c>
      <c r="F277" s="94" t="n">
        <v>1</v>
      </c>
      <c r="G277" s="94"/>
      <c r="H277" s="94" t="n">
        <f aca="false">F277*AO277</f>
        <v>0</v>
      </c>
      <c r="I277" s="94" t="n">
        <f aca="false">F277*AP277</f>
        <v>0</v>
      </c>
      <c r="J277" s="94" t="n">
        <f aca="false">F277*G277</f>
        <v>0</v>
      </c>
      <c r="K277" s="94" t="n">
        <v>0.0012</v>
      </c>
      <c r="L277" s="94" t="n">
        <f aca="false">F277*K277</f>
        <v>0.0012</v>
      </c>
      <c r="M277" s="95" t="s">
        <v>125</v>
      </c>
      <c r="N277" s="10"/>
      <c r="Z277" s="94" t="n">
        <f aca="false">IF(AQ277="5",BJ277,0)</f>
        <v>0</v>
      </c>
      <c r="AB277" s="94" t="n">
        <f aca="false">IF(AQ277="1",BH277,0)</f>
        <v>0</v>
      </c>
      <c r="AC277" s="94" t="n">
        <f aca="false">IF(AQ277="1",BI277,0)</f>
        <v>0</v>
      </c>
      <c r="AD277" s="94" t="n">
        <f aca="false">IF(AQ277="7",BH277,0)</f>
        <v>0</v>
      </c>
      <c r="AE277" s="94" t="n">
        <f aca="false">IF(AQ277="7",BI277,0)</f>
        <v>0</v>
      </c>
      <c r="AF277" s="94" t="n">
        <f aca="false">IF(AQ277="2",BH277,0)</f>
        <v>0</v>
      </c>
      <c r="AG277" s="94" t="n">
        <f aca="false">IF(AQ277="2",BI277,0)</f>
        <v>0</v>
      </c>
      <c r="AH277" s="94" t="n">
        <f aca="false">IF(AQ277="0",BJ277,0)</f>
        <v>0</v>
      </c>
      <c r="AI277" s="72"/>
      <c r="AJ277" s="94" t="n">
        <f aca="false">IF(AN277=0,J277,0)</f>
        <v>0</v>
      </c>
      <c r="AK277" s="94" t="n">
        <f aca="false">IF(AN277=15,J277,0)</f>
        <v>0</v>
      </c>
      <c r="AL277" s="94" t="n">
        <f aca="false">IF(AN277=21,J277,0)</f>
        <v>0</v>
      </c>
      <c r="AN277" s="94" t="n">
        <v>21</v>
      </c>
      <c r="AO277" s="94" t="n">
        <f aca="false">G277*0.0690695970695971</f>
        <v>0</v>
      </c>
      <c r="AP277" s="94" t="n">
        <f aca="false">G277*(1-0.0690695970695971)</f>
        <v>0</v>
      </c>
      <c r="AQ277" s="96" t="s">
        <v>114</v>
      </c>
      <c r="AV277" s="94" t="n">
        <f aca="false">AW277+AX277</f>
        <v>0</v>
      </c>
      <c r="AW277" s="94" t="n">
        <f aca="false">F277*AO277</f>
        <v>0</v>
      </c>
      <c r="AX277" s="94" t="n">
        <f aca="false">F277*AP277</f>
        <v>0</v>
      </c>
      <c r="AY277" s="96" t="s">
        <v>561</v>
      </c>
      <c r="AZ277" s="96" t="s">
        <v>534</v>
      </c>
      <c r="BA277" s="72" t="s">
        <v>136</v>
      </c>
      <c r="BC277" s="94" t="n">
        <f aca="false">AW277+AX277</f>
        <v>0</v>
      </c>
      <c r="BD277" s="94" t="n">
        <f aca="false">G277/(100-BE277)*100</f>
        <v>0</v>
      </c>
      <c r="BE277" s="94" t="n">
        <v>0</v>
      </c>
      <c r="BF277" s="94" t="n">
        <f aca="false">L277</f>
        <v>0.0012</v>
      </c>
      <c r="BH277" s="94" t="n">
        <f aca="false">F277*AO277</f>
        <v>0</v>
      </c>
      <c r="BI277" s="94" t="n">
        <f aca="false">F277*AP277</f>
        <v>0</v>
      </c>
      <c r="BJ277" s="94" t="n">
        <f aca="false">F277*G277</f>
        <v>0</v>
      </c>
      <c r="BK277" s="94" t="s">
        <v>118</v>
      </c>
      <c r="BL277" s="94" t="n">
        <v>766</v>
      </c>
    </row>
    <row r="278" customFormat="false" ht="12.75" hidden="false" customHeight="false" outlineLevel="0" collapsed="false">
      <c r="A278" s="93" t="s">
        <v>618</v>
      </c>
      <c r="B278" s="15"/>
      <c r="C278" s="15" t="s">
        <v>619</v>
      </c>
      <c r="D278" s="15" t="s">
        <v>620</v>
      </c>
      <c r="E278" s="15" t="s">
        <v>124</v>
      </c>
      <c r="F278" s="94" t="n">
        <v>5</v>
      </c>
      <c r="G278" s="94"/>
      <c r="H278" s="94" t="n">
        <f aca="false">F278*AO278</f>
        <v>0</v>
      </c>
      <c r="I278" s="94" t="n">
        <f aca="false">F278*AP278</f>
        <v>0</v>
      </c>
      <c r="J278" s="94" t="n">
        <f aca="false">F278*G278</f>
        <v>0</v>
      </c>
      <c r="K278" s="94" t="n">
        <v>0.00165</v>
      </c>
      <c r="L278" s="94" t="n">
        <f aca="false">F278*K278</f>
        <v>0.00825</v>
      </c>
      <c r="M278" s="95" t="s">
        <v>125</v>
      </c>
      <c r="N278" s="10"/>
      <c r="Z278" s="94" t="n">
        <f aca="false">IF(AQ278="5",BJ278,0)</f>
        <v>0</v>
      </c>
      <c r="AB278" s="94" t="n">
        <f aca="false">IF(AQ278="1",BH278,0)</f>
        <v>0</v>
      </c>
      <c r="AC278" s="94" t="n">
        <f aca="false">IF(AQ278="1",BI278,0)</f>
        <v>0</v>
      </c>
      <c r="AD278" s="94" t="n">
        <f aca="false">IF(AQ278="7",BH278,0)</f>
        <v>0</v>
      </c>
      <c r="AE278" s="94" t="n">
        <f aca="false">IF(AQ278="7",BI278,0)</f>
        <v>0</v>
      </c>
      <c r="AF278" s="94" t="n">
        <f aca="false">IF(AQ278="2",BH278,0)</f>
        <v>0</v>
      </c>
      <c r="AG278" s="94" t="n">
        <f aca="false">IF(AQ278="2",BI278,0)</f>
        <v>0</v>
      </c>
      <c r="AH278" s="94" t="n">
        <f aca="false">IF(AQ278="0",BJ278,0)</f>
        <v>0</v>
      </c>
      <c r="AI278" s="72"/>
      <c r="AJ278" s="94" t="n">
        <f aca="false">IF(AN278=0,J278,0)</f>
        <v>0</v>
      </c>
      <c r="AK278" s="94" t="n">
        <f aca="false">IF(AN278=15,J278,0)</f>
        <v>0</v>
      </c>
      <c r="AL278" s="94" t="n">
        <f aca="false">IF(AN278=21,J278,0)</f>
        <v>0</v>
      </c>
      <c r="AN278" s="94" t="n">
        <v>21</v>
      </c>
      <c r="AO278" s="94" t="n">
        <f aca="false">G278*0.0874495334865841</f>
        <v>0</v>
      </c>
      <c r="AP278" s="94" t="n">
        <f aca="false">G278*(1-0.0874495334865841)</f>
        <v>0</v>
      </c>
      <c r="AQ278" s="96" t="s">
        <v>114</v>
      </c>
      <c r="AV278" s="94" t="n">
        <f aca="false">AW278+AX278</f>
        <v>0</v>
      </c>
      <c r="AW278" s="94" t="n">
        <f aca="false">F278*AO278</f>
        <v>0</v>
      </c>
      <c r="AX278" s="94" t="n">
        <f aca="false">F278*AP278</f>
        <v>0</v>
      </c>
      <c r="AY278" s="96" t="s">
        <v>561</v>
      </c>
      <c r="AZ278" s="96" t="s">
        <v>534</v>
      </c>
      <c r="BA278" s="72" t="s">
        <v>136</v>
      </c>
      <c r="BC278" s="94" t="n">
        <f aca="false">AW278+AX278</f>
        <v>0</v>
      </c>
      <c r="BD278" s="94" t="n">
        <f aca="false">G278/(100-BE278)*100</f>
        <v>0</v>
      </c>
      <c r="BE278" s="94" t="n">
        <v>0</v>
      </c>
      <c r="BF278" s="94" t="n">
        <f aca="false">L278</f>
        <v>0.00825</v>
      </c>
      <c r="BH278" s="94" t="n">
        <f aca="false">F278*AO278</f>
        <v>0</v>
      </c>
      <c r="BI278" s="94" t="n">
        <f aca="false">F278*AP278</f>
        <v>0</v>
      </c>
      <c r="BJ278" s="94" t="n">
        <f aca="false">F278*G278</f>
        <v>0</v>
      </c>
      <c r="BK278" s="94" t="s">
        <v>118</v>
      </c>
      <c r="BL278" s="94" t="n">
        <v>766</v>
      </c>
    </row>
    <row r="279" customFormat="false" ht="12.75" hidden="false" customHeight="false" outlineLevel="0" collapsed="false">
      <c r="A279" s="93" t="s">
        <v>621</v>
      </c>
      <c r="B279" s="15"/>
      <c r="C279" s="15" t="s">
        <v>622</v>
      </c>
      <c r="D279" s="15" t="s">
        <v>623</v>
      </c>
      <c r="E279" s="15" t="s">
        <v>142</v>
      </c>
      <c r="F279" s="94" t="n">
        <v>6.628</v>
      </c>
      <c r="G279" s="94"/>
      <c r="H279" s="94" t="n">
        <f aca="false">F279*AO279</f>
        <v>0</v>
      </c>
      <c r="I279" s="94" t="n">
        <f aca="false">F279*AP279</f>
        <v>0</v>
      </c>
      <c r="J279" s="94" t="n">
        <f aca="false">F279*G279</f>
        <v>0</v>
      </c>
      <c r="K279" s="94" t="n">
        <v>0.00032</v>
      </c>
      <c r="L279" s="94" t="n">
        <f aca="false">F279*K279</f>
        <v>0.00212096</v>
      </c>
      <c r="M279" s="95" t="s">
        <v>125</v>
      </c>
      <c r="N279" s="10"/>
      <c r="Z279" s="94" t="n">
        <f aca="false">IF(AQ279="5",BJ279,0)</f>
        <v>0</v>
      </c>
      <c r="AB279" s="94" t="n">
        <f aca="false">IF(AQ279="1",BH279,0)</f>
        <v>0</v>
      </c>
      <c r="AC279" s="94" t="n">
        <f aca="false">IF(AQ279="1",BI279,0)</f>
        <v>0</v>
      </c>
      <c r="AD279" s="94" t="n">
        <f aca="false">IF(AQ279="7",BH279,0)</f>
        <v>0</v>
      </c>
      <c r="AE279" s="94" t="n">
        <f aca="false">IF(AQ279="7",BI279,0)</f>
        <v>0</v>
      </c>
      <c r="AF279" s="94" t="n">
        <f aca="false">IF(AQ279="2",BH279,0)</f>
        <v>0</v>
      </c>
      <c r="AG279" s="94" t="n">
        <f aca="false">IF(AQ279="2",BI279,0)</f>
        <v>0</v>
      </c>
      <c r="AH279" s="94" t="n">
        <f aca="false">IF(AQ279="0",BJ279,0)</f>
        <v>0</v>
      </c>
      <c r="AI279" s="72"/>
      <c r="AJ279" s="94" t="n">
        <f aca="false">IF(AN279=0,J279,0)</f>
        <v>0</v>
      </c>
      <c r="AK279" s="94" t="n">
        <f aca="false">IF(AN279=15,J279,0)</f>
        <v>0</v>
      </c>
      <c r="AL279" s="94" t="n">
        <f aca="false">IF(AN279=21,J279,0)</f>
        <v>0</v>
      </c>
      <c r="AN279" s="94" t="n">
        <v>21</v>
      </c>
      <c r="AO279" s="94" t="n">
        <f aca="false">G279*0.0293154002474792</f>
        <v>0</v>
      </c>
      <c r="AP279" s="94" t="n">
        <f aca="false">G279*(1-0.0293154002474792)</f>
        <v>0</v>
      </c>
      <c r="AQ279" s="96" t="s">
        <v>114</v>
      </c>
      <c r="AV279" s="94" t="n">
        <f aca="false">AW279+AX279</f>
        <v>0</v>
      </c>
      <c r="AW279" s="94" t="n">
        <f aca="false">F279*AO279</f>
        <v>0</v>
      </c>
      <c r="AX279" s="94" t="n">
        <f aca="false">F279*AP279</f>
        <v>0</v>
      </c>
      <c r="AY279" s="96" t="s">
        <v>561</v>
      </c>
      <c r="AZ279" s="96" t="s">
        <v>534</v>
      </c>
      <c r="BA279" s="72" t="s">
        <v>136</v>
      </c>
      <c r="BC279" s="94" t="n">
        <f aca="false">AW279+AX279</f>
        <v>0</v>
      </c>
      <c r="BD279" s="94" t="n">
        <f aca="false">G279/(100-BE279)*100</f>
        <v>0</v>
      </c>
      <c r="BE279" s="94" t="n">
        <v>0</v>
      </c>
      <c r="BF279" s="94" t="n">
        <f aca="false">L279</f>
        <v>0.00212096</v>
      </c>
      <c r="BH279" s="94" t="n">
        <f aca="false">F279*AO279</f>
        <v>0</v>
      </c>
      <c r="BI279" s="94" t="n">
        <f aca="false">F279*AP279</f>
        <v>0</v>
      </c>
      <c r="BJ279" s="94" t="n">
        <f aca="false">F279*G279</f>
        <v>0</v>
      </c>
      <c r="BK279" s="94" t="s">
        <v>118</v>
      </c>
      <c r="BL279" s="94" t="n">
        <v>766</v>
      </c>
    </row>
    <row r="280" customFormat="false" ht="12.75" hidden="false" customHeight="false" outlineLevel="0" collapsed="false">
      <c r="A280" s="10"/>
      <c r="B280" s="97"/>
      <c r="C280" s="97"/>
      <c r="D280" s="98" t="s">
        <v>624</v>
      </c>
      <c r="E280" s="97"/>
      <c r="F280" s="99" t="n">
        <v>6.628</v>
      </c>
      <c r="G280" s="97"/>
      <c r="H280" s="97"/>
      <c r="I280" s="97"/>
      <c r="J280" s="97"/>
      <c r="K280" s="97"/>
      <c r="L280" s="97"/>
      <c r="M280" s="34"/>
      <c r="N280" s="10"/>
    </row>
    <row r="281" customFormat="false" ht="12.75" hidden="false" customHeight="false" outlineLevel="0" collapsed="false">
      <c r="A281" s="100" t="s">
        <v>625</v>
      </c>
      <c r="B281" s="101"/>
      <c r="C281" s="101" t="s">
        <v>131</v>
      </c>
      <c r="D281" s="101" t="s">
        <v>626</v>
      </c>
      <c r="E281" s="101" t="s">
        <v>419</v>
      </c>
      <c r="F281" s="102" t="n">
        <v>2</v>
      </c>
      <c r="G281" s="102"/>
      <c r="H281" s="102" t="n">
        <f aca="false">F281*AO281</f>
        <v>0</v>
      </c>
      <c r="I281" s="102" t="n">
        <f aca="false">F281*AP281</f>
        <v>0</v>
      </c>
      <c r="J281" s="102" t="n">
        <f aca="false">F281*G281</f>
        <v>0</v>
      </c>
      <c r="K281" s="102" t="n">
        <v>0</v>
      </c>
      <c r="L281" s="102" t="n">
        <f aca="false">F281*K281</f>
        <v>0</v>
      </c>
      <c r="M281" s="103" t="s">
        <v>131</v>
      </c>
      <c r="N281" s="10"/>
      <c r="Z281" s="94" t="n">
        <f aca="false">IF(AQ281="5",BJ281,0)</f>
        <v>0</v>
      </c>
      <c r="AB281" s="94" t="n">
        <f aca="false">IF(AQ281="1",BH281,0)</f>
        <v>0</v>
      </c>
      <c r="AC281" s="94" t="n">
        <f aca="false">IF(AQ281="1",BI281,0)</f>
        <v>0</v>
      </c>
      <c r="AD281" s="94" t="n">
        <f aca="false">IF(AQ281="7",BH281,0)</f>
        <v>0</v>
      </c>
      <c r="AE281" s="94" t="n">
        <f aca="false">IF(AQ281="7",BI281,0)</f>
        <v>0</v>
      </c>
      <c r="AF281" s="94" t="n">
        <f aca="false">IF(AQ281="2",BH281,0)</f>
        <v>0</v>
      </c>
      <c r="AG281" s="94" t="n">
        <f aca="false">IF(AQ281="2",BI281,0)</f>
        <v>0</v>
      </c>
      <c r="AH281" s="94" t="n">
        <f aca="false">IF(AQ281="0",BJ281,0)</f>
        <v>0</v>
      </c>
      <c r="AI281" s="72"/>
      <c r="AJ281" s="94" t="n">
        <f aca="false">IF(AN281=0,J281,0)</f>
        <v>0</v>
      </c>
      <c r="AK281" s="94" t="n">
        <f aca="false">IF(AN281=15,J281,0)</f>
        <v>0</v>
      </c>
      <c r="AL281" s="94" t="n">
        <f aca="false">IF(AN281=21,J281,0)</f>
        <v>0</v>
      </c>
      <c r="AN281" s="94" t="n">
        <v>21</v>
      </c>
      <c r="AO281" s="94" t="n">
        <f aca="false">G281*1</f>
        <v>0</v>
      </c>
      <c r="AP281" s="94" t="n">
        <f aca="false">G281*(1-1)</f>
        <v>0</v>
      </c>
      <c r="AQ281" s="96" t="s">
        <v>114</v>
      </c>
      <c r="AV281" s="94" t="n">
        <f aca="false">AW281+AX281</f>
        <v>0</v>
      </c>
      <c r="AW281" s="94" t="n">
        <f aca="false">F281*AO281</f>
        <v>0</v>
      </c>
      <c r="AX281" s="94" t="n">
        <f aca="false">F281*AP281</f>
        <v>0</v>
      </c>
      <c r="AY281" s="96" t="s">
        <v>561</v>
      </c>
      <c r="AZ281" s="96" t="s">
        <v>534</v>
      </c>
      <c r="BA281" s="72" t="s">
        <v>136</v>
      </c>
      <c r="BC281" s="94" t="n">
        <f aca="false">AW281+AX281</f>
        <v>0</v>
      </c>
      <c r="BD281" s="94" t="n">
        <f aca="false">G281/(100-BE281)*100</f>
        <v>0</v>
      </c>
      <c r="BE281" s="94" t="n">
        <v>0</v>
      </c>
      <c r="BF281" s="94" t="n">
        <f aca="false">L281</f>
        <v>0</v>
      </c>
      <c r="BH281" s="94" t="n">
        <f aca="false">F281*AO281</f>
        <v>0</v>
      </c>
      <c r="BI281" s="94" t="n">
        <f aca="false">F281*AP281</f>
        <v>0</v>
      </c>
      <c r="BJ281" s="94" t="n">
        <f aca="false">F281*G281</f>
        <v>0</v>
      </c>
      <c r="BK281" s="94" t="s">
        <v>126</v>
      </c>
      <c r="BL281" s="94" t="n">
        <v>766</v>
      </c>
    </row>
    <row r="282" customFormat="false" ht="12.75" hidden="false" customHeight="false" outlineLevel="0" collapsed="false">
      <c r="A282" s="93" t="s">
        <v>627</v>
      </c>
      <c r="B282" s="15"/>
      <c r="C282" s="15" t="s">
        <v>628</v>
      </c>
      <c r="D282" s="15" t="s">
        <v>629</v>
      </c>
      <c r="E282" s="15" t="s">
        <v>124</v>
      </c>
      <c r="F282" s="94" t="n">
        <v>7</v>
      </c>
      <c r="G282" s="94"/>
      <c r="H282" s="94" t="n">
        <f aca="false">F282*AO282</f>
        <v>0</v>
      </c>
      <c r="I282" s="94" t="n">
        <f aca="false">F282*AP282</f>
        <v>0</v>
      </c>
      <c r="J282" s="94" t="n">
        <f aca="false">F282*G282</f>
        <v>0</v>
      </c>
      <c r="K282" s="94" t="n">
        <v>3E-005</v>
      </c>
      <c r="L282" s="94" t="n">
        <f aca="false">F282*K282</f>
        <v>0.00021</v>
      </c>
      <c r="M282" s="95" t="s">
        <v>125</v>
      </c>
      <c r="N282" s="10"/>
      <c r="Z282" s="94" t="n">
        <f aca="false">IF(AQ282="5",BJ282,0)</f>
        <v>0</v>
      </c>
      <c r="AB282" s="94" t="n">
        <f aca="false">IF(AQ282="1",BH282,0)</f>
        <v>0</v>
      </c>
      <c r="AC282" s="94" t="n">
        <f aca="false">IF(AQ282="1",BI282,0)</f>
        <v>0</v>
      </c>
      <c r="AD282" s="94" t="n">
        <f aca="false">IF(AQ282="7",BH282,0)</f>
        <v>0</v>
      </c>
      <c r="AE282" s="94" t="n">
        <f aca="false">IF(AQ282="7",BI282,0)</f>
        <v>0</v>
      </c>
      <c r="AF282" s="94" t="n">
        <f aca="false">IF(AQ282="2",BH282,0)</f>
        <v>0</v>
      </c>
      <c r="AG282" s="94" t="n">
        <f aca="false">IF(AQ282="2",BI282,0)</f>
        <v>0</v>
      </c>
      <c r="AH282" s="94" t="n">
        <f aca="false">IF(AQ282="0",BJ282,0)</f>
        <v>0</v>
      </c>
      <c r="AI282" s="72"/>
      <c r="AJ282" s="94" t="n">
        <f aca="false">IF(AN282=0,J282,0)</f>
        <v>0</v>
      </c>
      <c r="AK282" s="94" t="n">
        <f aca="false">IF(AN282=15,J282,0)</f>
        <v>0</v>
      </c>
      <c r="AL282" s="94" t="n">
        <f aca="false">IF(AN282=21,J282,0)</f>
        <v>0</v>
      </c>
      <c r="AN282" s="94" t="n">
        <v>21</v>
      </c>
      <c r="AO282" s="94" t="n">
        <f aca="false">G282*0.0315506958250497</f>
        <v>0</v>
      </c>
      <c r="AP282" s="94" t="n">
        <f aca="false">G282*(1-0.0315506958250497)</f>
        <v>0</v>
      </c>
      <c r="AQ282" s="96" t="s">
        <v>114</v>
      </c>
      <c r="AV282" s="94" t="n">
        <f aca="false">AW282+AX282</f>
        <v>0</v>
      </c>
      <c r="AW282" s="94" t="n">
        <f aca="false">F282*AO282</f>
        <v>0</v>
      </c>
      <c r="AX282" s="94" t="n">
        <f aca="false">F282*AP282</f>
        <v>0</v>
      </c>
      <c r="AY282" s="96" t="s">
        <v>561</v>
      </c>
      <c r="AZ282" s="96" t="s">
        <v>534</v>
      </c>
      <c r="BA282" s="72" t="s">
        <v>136</v>
      </c>
      <c r="BC282" s="94" t="n">
        <f aca="false">AW282+AX282</f>
        <v>0</v>
      </c>
      <c r="BD282" s="94" t="n">
        <f aca="false">G282/(100-BE282)*100</f>
        <v>0</v>
      </c>
      <c r="BE282" s="94" t="n">
        <v>0</v>
      </c>
      <c r="BF282" s="94" t="n">
        <f aca="false">L282</f>
        <v>0.00021</v>
      </c>
      <c r="BH282" s="94" t="n">
        <f aca="false">F282*AO282</f>
        <v>0</v>
      </c>
      <c r="BI282" s="94" t="n">
        <f aca="false">F282*AP282</f>
        <v>0</v>
      </c>
      <c r="BJ282" s="94" t="n">
        <f aca="false">F282*G282</f>
        <v>0</v>
      </c>
      <c r="BK282" s="94" t="s">
        <v>118</v>
      </c>
      <c r="BL282" s="94" t="n">
        <v>766</v>
      </c>
    </row>
    <row r="283" customFormat="false" ht="12.75" hidden="false" customHeight="false" outlineLevel="0" collapsed="false">
      <c r="A283" s="100" t="s">
        <v>630</v>
      </c>
      <c r="B283" s="101"/>
      <c r="C283" s="101" t="s">
        <v>131</v>
      </c>
      <c r="D283" s="101" t="s">
        <v>631</v>
      </c>
      <c r="E283" s="101" t="s">
        <v>419</v>
      </c>
      <c r="F283" s="102" t="n">
        <v>2</v>
      </c>
      <c r="G283" s="102"/>
      <c r="H283" s="102" t="n">
        <f aca="false">F283*AO283</f>
        <v>0</v>
      </c>
      <c r="I283" s="102" t="n">
        <f aca="false">F283*AP283</f>
        <v>0</v>
      </c>
      <c r="J283" s="102" t="n">
        <f aca="false">F283*G283</f>
        <v>0</v>
      </c>
      <c r="K283" s="102" t="n">
        <v>0</v>
      </c>
      <c r="L283" s="102" t="n">
        <f aca="false">F283*K283</f>
        <v>0</v>
      </c>
      <c r="M283" s="103" t="s">
        <v>131</v>
      </c>
      <c r="N283" s="10"/>
      <c r="Z283" s="94" t="n">
        <f aca="false">IF(AQ283="5",BJ283,0)</f>
        <v>0</v>
      </c>
      <c r="AB283" s="94" t="n">
        <f aca="false">IF(AQ283="1",BH283,0)</f>
        <v>0</v>
      </c>
      <c r="AC283" s="94" t="n">
        <f aca="false">IF(AQ283="1",BI283,0)</f>
        <v>0</v>
      </c>
      <c r="AD283" s="94" t="n">
        <f aca="false">IF(AQ283="7",BH283,0)</f>
        <v>0</v>
      </c>
      <c r="AE283" s="94" t="n">
        <f aca="false">IF(AQ283="7",BI283,0)</f>
        <v>0</v>
      </c>
      <c r="AF283" s="94" t="n">
        <f aca="false">IF(AQ283="2",BH283,0)</f>
        <v>0</v>
      </c>
      <c r="AG283" s="94" t="n">
        <f aca="false">IF(AQ283="2",BI283,0)</f>
        <v>0</v>
      </c>
      <c r="AH283" s="94" t="n">
        <f aca="false">IF(AQ283="0",BJ283,0)</f>
        <v>0</v>
      </c>
      <c r="AI283" s="72"/>
      <c r="AJ283" s="94" t="n">
        <f aca="false">IF(AN283=0,J283,0)</f>
        <v>0</v>
      </c>
      <c r="AK283" s="94" t="n">
        <f aca="false">IF(AN283=15,J283,0)</f>
        <v>0</v>
      </c>
      <c r="AL283" s="94" t="n">
        <f aca="false">IF(AN283=21,J283,0)</f>
        <v>0</v>
      </c>
      <c r="AN283" s="94" t="n">
        <v>21</v>
      </c>
      <c r="AO283" s="94" t="n">
        <f aca="false">G283*1</f>
        <v>0</v>
      </c>
      <c r="AP283" s="94" t="n">
        <f aca="false">G283*(1-1)</f>
        <v>0</v>
      </c>
      <c r="AQ283" s="96" t="s">
        <v>114</v>
      </c>
      <c r="AV283" s="94" t="n">
        <f aca="false">AW283+AX283</f>
        <v>0</v>
      </c>
      <c r="AW283" s="94" t="n">
        <f aca="false">F283*AO283</f>
        <v>0</v>
      </c>
      <c r="AX283" s="94" t="n">
        <f aca="false">F283*AP283</f>
        <v>0</v>
      </c>
      <c r="AY283" s="96" t="s">
        <v>561</v>
      </c>
      <c r="AZ283" s="96" t="s">
        <v>534</v>
      </c>
      <c r="BA283" s="72" t="s">
        <v>136</v>
      </c>
      <c r="BC283" s="94" t="n">
        <f aca="false">AW283+AX283</f>
        <v>0</v>
      </c>
      <c r="BD283" s="94" t="n">
        <f aca="false">G283/(100-BE283)*100</f>
        <v>0</v>
      </c>
      <c r="BE283" s="94" t="n">
        <v>0</v>
      </c>
      <c r="BF283" s="94" t="n">
        <f aca="false">L283</f>
        <v>0</v>
      </c>
      <c r="BH283" s="94" t="n">
        <f aca="false">F283*AO283</f>
        <v>0</v>
      </c>
      <c r="BI283" s="94" t="n">
        <f aca="false">F283*AP283</f>
        <v>0</v>
      </c>
      <c r="BJ283" s="94" t="n">
        <f aca="false">F283*G283</f>
        <v>0</v>
      </c>
      <c r="BK283" s="94" t="s">
        <v>126</v>
      </c>
      <c r="BL283" s="94" t="n">
        <v>766</v>
      </c>
    </row>
    <row r="284" customFormat="false" ht="12.75" hidden="false" customHeight="false" outlineLevel="0" collapsed="false">
      <c r="A284" s="100" t="s">
        <v>632</v>
      </c>
      <c r="B284" s="101"/>
      <c r="C284" s="101" t="s">
        <v>131</v>
      </c>
      <c r="D284" s="101" t="s">
        <v>633</v>
      </c>
      <c r="E284" s="101" t="s">
        <v>419</v>
      </c>
      <c r="F284" s="102" t="n">
        <v>1</v>
      </c>
      <c r="G284" s="102"/>
      <c r="H284" s="102" t="n">
        <f aca="false">F284*AO284</f>
        <v>0</v>
      </c>
      <c r="I284" s="102" t="n">
        <f aca="false">F284*AP284</f>
        <v>0</v>
      </c>
      <c r="J284" s="102" t="n">
        <f aca="false">F284*G284</f>
        <v>0</v>
      </c>
      <c r="K284" s="102" t="n">
        <v>0</v>
      </c>
      <c r="L284" s="102" t="n">
        <f aca="false">F284*K284</f>
        <v>0</v>
      </c>
      <c r="M284" s="103" t="s">
        <v>131</v>
      </c>
      <c r="N284" s="10"/>
      <c r="Z284" s="94" t="n">
        <f aca="false">IF(AQ284="5",BJ284,0)</f>
        <v>0</v>
      </c>
      <c r="AB284" s="94" t="n">
        <f aca="false">IF(AQ284="1",BH284,0)</f>
        <v>0</v>
      </c>
      <c r="AC284" s="94" t="n">
        <f aca="false">IF(AQ284="1",BI284,0)</f>
        <v>0</v>
      </c>
      <c r="AD284" s="94" t="n">
        <f aca="false">IF(AQ284="7",BH284,0)</f>
        <v>0</v>
      </c>
      <c r="AE284" s="94" t="n">
        <f aca="false">IF(AQ284="7",BI284,0)</f>
        <v>0</v>
      </c>
      <c r="AF284" s="94" t="n">
        <f aca="false">IF(AQ284="2",BH284,0)</f>
        <v>0</v>
      </c>
      <c r="AG284" s="94" t="n">
        <f aca="false">IF(AQ284="2",BI284,0)</f>
        <v>0</v>
      </c>
      <c r="AH284" s="94" t="n">
        <f aca="false">IF(AQ284="0",BJ284,0)</f>
        <v>0</v>
      </c>
      <c r="AI284" s="72"/>
      <c r="AJ284" s="94" t="n">
        <f aca="false">IF(AN284=0,J284,0)</f>
        <v>0</v>
      </c>
      <c r="AK284" s="94" t="n">
        <f aca="false">IF(AN284=15,J284,0)</f>
        <v>0</v>
      </c>
      <c r="AL284" s="94" t="n">
        <f aca="false">IF(AN284=21,J284,0)</f>
        <v>0</v>
      </c>
      <c r="AN284" s="94" t="n">
        <v>21</v>
      </c>
      <c r="AO284" s="94" t="n">
        <f aca="false">G284*1</f>
        <v>0</v>
      </c>
      <c r="AP284" s="94" t="n">
        <f aca="false">G284*(1-1)</f>
        <v>0</v>
      </c>
      <c r="AQ284" s="96" t="s">
        <v>114</v>
      </c>
      <c r="AV284" s="94" t="n">
        <f aca="false">AW284+AX284</f>
        <v>0</v>
      </c>
      <c r="AW284" s="94" t="n">
        <f aca="false">F284*AO284</f>
        <v>0</v>
      </c>
      <c r="AX284" s="94" t="n">
        <f aca="false">F284*AP284</f>
        <v>0</v>
      </c>
      <c r="AY284" s="96" t="s">
        <v>561</v>
      </c>
      <c r="AZ284" s="96" t="s">
        <v>534</v>
      </c>
      <c r="BA284" s="72" t="s">
        <v>136</v>
      </c>
      <c r="BC284" s="94" t="n">
        <f aca="false">AW284+AX284</f>
        <v>0</v>
      </c>
      <c r="BD284" s="94" t="n">
        <f aca="false">G284/(100-BE284)*100</f>
        <v>0</v>
      </c>
      <c r="BE284" s="94" t="n">
        <v>0</v>
      </c>
      <c r="BF284" s="94" t="n">
        <f aca="false">L284</f>
        <v>0</v>
      </c>
      <c r="BH284" s="94" t="n">
        <f aca="false">F284*AO284</f>
        <v>0</v>
      </c>
      <c r="BI284" s="94" t="n">
        <f aca="false">F284*AP284</f>
        <v>0</v>
      </c>
      <c r="BJ284" s="94" t="n">
        <f aca="false">F284*G284</f>
        <v>0</v>
      </c>
      <c r="BK284" s="94" t="s">
        <v>126</v>
      </c>
      <c r="BL284" s="94" t="n">
        <v>766</v>
      </c>
    </row>
    <row r="285" customFormat="false" ht="12.75" hidden="false" customHeight="false" outlineLevel="0" collapsed="false">
      <c r="A285" s="100" t="s">
        <v>634</v>
      </c>
      <c r="B285" s="101"/>
      <c r="C285" s="101" t="s">
        <v>131</v>
      </c>
      <c r="D285" s="101" t="s">
        <v>635</v>
      </c>
      <c r="E285" s="101" t="s">
        <v>419</v>
      </c>
      <c r="F285" s="102" t="n">
        <v>1</v>
      </c>
      <c r="G285" s="102"/>
      <c r="H285" s="102" t="n">
        <f aca="false">F285*AO285</f>
        <v>0</v>
      </c>
      <c r="I285" s="102" t="n">
        <f aca="false">F285*AP285</f>
        <v>0</v>
      </c>
      <c r="J285" s="102" t="n">
        <f aca="false">F285*G285</f>
        <v>0</v>
      </c>
      <c r="K285" s="102" t="n">
        <v>0</v>
      </c>
      <c r="L285" s="102" t="n">
        <f aca="false">F285*K285</f>
        <v>0</v>
      </c>
      <c r="M285" s="103" t="s">
        <v>131</v>
      </c>
      <c r="N285" s="10"/>
      <c r="Z285" s="94" t="n">
        <f aca="false">IF(AQ285="5",BJ285,0)</f>
        <v>0</v>
      </c>
      <c r="AB285" s="94" t="n">
        <f aca="false">IF(AQ285="1",BH285,0)</f>
        <v>0</v>
      </c>
      <c r="AC285" s="94" t="n">
        <f aca="false">IF(AQ285="1",BI285,0)</f>
        <v>0</v>
      </c>
      <c r="AD285" s="94" t="n">
        <f aca="false">IF(AQ285="7",BH285,0)</f>
        <v>0</v>
      </c>
      <c r="AE285" s="94" t="n">
        <f aca="false">IF(AQ285="7",BI285,0)</f>
        <v>0</v>
      </c>
      <c r="AF285" s="94" t="n">
        <f aca="false">IF(AQ285="2",BH285,0)</f>
        <v>0</v>
      </c>
      <c r="AG285" s="94" t="n">
        <f aca="false">IF(AQ285="2",BI285,0)</f>
        <v>0</v>
      </c>
      <c r="AH285" s="94" t="n">
        <f aca="false">IF(AQ285="0",BJ285,0)</f>
        <v>0</v>
      </c>
      <c r="AI285" s="72"/>
      <c r="AJ285" s="94" t="n">
        <f aca="false">IF(AN285=0,J285,0)</f>
        <v>0</v>
      </c>
      <c r="AK285" s="94" t="n">
        <f aca="false">IF(AN285=15,J285,0)</f>
        <v>0</v>
      </c>
      <c r="AL285" s="94" t="n">
        <f aca="false">IF(AN285=21,J285,0)</f>
        <v>0</v>
      </c>
      <c r="AN285" s="94" t="n">
        <v>21</v>
      </c>
      <c r="AO285" s="94" t="n">
        <f aca="false">G285*1</f>
        <v>0</v>
      </c>
      <c r="AP285" s="94" t="n">
        <f aca="false">G285*(1-1)</f>
        <v>0</v>
      </c>
      <c r="AQ285" s="96" t="s">
        <v>114</v>
      </c>
      <c r="AV285" s="94" t="n">
        <f aca="false">AW285+AX285</f>
        <v>0</v>
      </c>
      <c r="AW285" s="94" t="n">
        <f aca="false">F285*AO285</f>
        <v>0</v>
      </c>
      <c r="AX285" s="94" t="n">
        <f aca="false">F285*AP285</f>
        <v>0</v>
      </c>
      <c r="AY285" s="96" t="s">
        <v>561</v>
      </c>
      <c r="AZ285" s="96" t="s">
        <v>534</v>
      </c>
      <c r="BA285" s="72" t="s">
        <v>136</v>
      </c>
      <c r="BC285" s="94" t="n">
        <f aca="false">AW285+AX285</f>
        <v>0</v>
      </c>
      <c r="BD285" s="94" t="n">
        <f aca="false">G285/(100-BE285)*100</f>
        <v>0</v>
      </c>
      <c r="BE285" s="94" t="n">
        <v>0</v>
      </c>
      <c r="BF285" s="94" t="n">
        <f aca="false">L285</f>
        <v>0</v>
      </c>
      <c r="BH285" s="94" t="n">
        <f aca="false">F285*AO285</f>
        <v>0</v>
      </c>
      <c r="BI285" s="94" t="n">
        <f aca="false">F285*AP285</f>
        <v>0</v>
      </c>
      <c r="BJ285" s="94" t="n">
        <f aca="false">F285*G285</f>
        <v>0</v>
      </c>
      <c r="BK285" s="94" t="s">
        <v>126</v>
      </c>
      <c r="BL285" s="94" t="n">
        <v>766</v>
      </c>
    </row>
    <row r="286" customFormat="false" ht="12.75" hidden="false" customHeight="false" outlineLevel="0" collapsed="false">
      <c r="A286" s="100" t="s">
        <v>636</v>
      </c>
      <c r="B286" s="101"/>
      <c r="C286" s="101" t="s">
        <v>131</v>
      </c>
      <c r="D286" s="101" t="s">
        <v>637</v>
      </c>
      <c r="E286" s="101" t="s">
        <v>419</v>
      </c>
      <c r="F286" s="102" t="n">
        <v>1</v>
      </c>
      <c r="G286" s="102"/>
      <c r="H286" s="102" t="n">
        <f aca="false">F286*AO286</f>
        <v>0</v>
      </c>
      <c r="I286" s="102" t="n">
        <f aca="false">F286*AP286</f>
        <v>0</v>
      </c>
      <c r="J286" s="102" t="n">
        <f aca="false">F286*G286</f>
        <v>0</v>
      </c>
      <c r="K286" s="102" t="n">
        <v>0</v>
      </c>
      <c r="L286" s="102" t="n">
        <f aca="false">F286*K286</f>
        <v>0</v>
      </c>
      <c r="M286" s="103" t="s">
        <v>131</v>
      </c>
      <c r="N286" s="10"/>
      <c r="Z286" s="94" t="n">
        <f aca="false">IF(AQ286="5",BJ286,0)</f>
        <v>0</v>
      </c>
      <c r="AB286" s="94" t="n">
        <f aca="false">IF(AQ286="1",BH286,0)</f>
        <v>0</v>
      </c>
      <c r="AC286" s="94" t="n">
        <f aca="false">IF(AQ286="1",BI286,0)</f>
        <v>0</v>
      </c>
      <c r="AD286" s="94" t="n">
        <f aca="false">IF(AQ286="7",BH286,0)</f>
        <v>0</v>
      </c>
      <c r="AE286" s="94" t="n">
        <f aca="false">IF(AQ286="7",BI286,0)</f>
        <v>0</v>
      </c>
      <c r="AF286" s="94" t="n">
        <f aca="false">IF(AQ286="2",BH286,0)</f>
        <v>0</v>
      </c>
      <c r="AG286" s="94" t="n">
        <f aca="false">IF(AQ286="2",BI286,0)</f>
        <v>0</v>
      </c>
      <c r="AH286" s="94" t="n">
        <f aca="false">IF(AQ286="0",BJ286,0)</f>
        <v>0</v>
      </c>
      <c r="AI286" s="72"/>
      <c r="AJ286" s="94" t="n">
        <f aca="false">IF(AN286=0,J286,0)</f>
        <v>0</v>
      </c>
      <c r="AK286" s="94" t="n">
        <f aca="false">IF(AN286=15,J286,0)</f>
        <v>0</v>
      </c>
      <c r="AL286" s="94" t="n">
        <f aca="false">IF(AN286=21,J286,0)</f>
        <v>0</v>
      </c>
      <c r="AN286" s="94" t="n">
        <v>21</v>
      </c>
      <c r="AO286" s="94" t="n">
        <f aca="false">G286*1</f>
        <v>0</v>
      </c>
      <c r="AP286" s="94" t="n">
        <f aca="false">G286*(1-1)</f>
        <v>0</v>
      </c>
      <c r="AQ286" s="96" t="s">
        <v>114</v>
      </c>
      <c r="AV286" s="94" t="n">
        <f aca="false">AW286+AX286</f>
        <v>0</v>
      </c>
      <c r="AW286" s="94" t="n">
        <f aca="false">F286*AO286</f>
        <v>0</v>
      </c>
      <c r="AX286" s="94" t="n">
        <f aca="false">F286*AP286</f>
        <v>0</v>
      </c>
      <c r="AY286" s="96" t="s">
        <v>561</v>
      </c>
      <c r="AZ286" s="96" t="s">
        <v>534</v>
      </c>
      <c r="BA286" s="72" t="s">
        <v>136</v>
      </c>
      <c r="BC286" s="94" t="n">
        <f aca="false">AW286+AX286</f>
        <v>0</v>
      </c>
      <c r="BD286" s="94" t="n">
        <f aca="false">G286/(100-BE286)*100</f>
        <v>0</v>
      </c>
      <c r="BE286" s="94" t="n">
        <v>0</v>
      </c>
      <c r="BF286" s="94" t="n">
        <f aca="false">L286</f>
        <v>0</v>
      </c>
      <c r="BH286" s="94" t="n">
        <f aca="false">F286*AO286</f>
        <v>0</v>
      </c>
      <c r="BI286" s="94" t="n">
        <f aca="false">F286*AP286</f>
        <v>0</v>
      </c>
      <c r="BJ286" s="94" t="n">
        <f aca="false">F286*G286</f>
        <v>0</v>
      </c>
      <c r="BK286" s="94" t="s">
        <v>126</v>
      </c>
      <c r="BL286" s="94" t="n">
        <v>766</v>
      </c>
    </row>
    <row r="287" customFormat="false" ht="12.75" hidden="false" customHeight="false" outlineLevel="0" collapsed="false">
      <c r="A287" s="100" t="s">
        <v>638</v>
      </c>
      <c r="B287" s="101"/>
      <c r="C287" s="101" t="s">
        <v>131</v>
      </c>
      <c r="D287" s="101" t="s">
        <v>639</v>
      </c>
      <c r="E287" s="101" t="s">
        <v>419</v>
      </c>
      <c r="F287" s="102" t="n">
        <v>1</v>
      </c>
      <c r="G287" s="102"/>
      <c r="H287" s="102" t="n">
        <f aca="false">F287*AO287</f>
        <v>0</v>
      </c>
      <c r="I287" s="102" t="n">
        <f aca="false">F287*AP287</f>
        <v>0</v>
      </c>
      <c r="J287" s="102" t="n">
        <f aca="false">F287*G287</f>
        <v>0</v>
      </c>
      <c r="K287" s="102" t="n">
        <v>0</v>
      </c>
      <c r="L287" s="102" t="n">
        <f aca="false">F287*K287</f>
        <v>0</v>
      </c>
      <c r="M287" s="103" t="s">
        <v>131</v>
      </c>
      <c r="N287" s="10"/>
      <c r="Z287" s="94" t="n">
        <f aca="false">IF(AQ287="5",BJ287,0)</f>
        <v>0</v>
      </c>
      <c r="AB287" s="94" t="n">
        <f aca="false">IF(AQ287="1",BH287,0)</f>
        <v>0</v>
      </c>
      <c r="AC287" s="94" t="n">
        <f aca="false">IF(AQ287="1",BI287,0)</f>
        <v>0</v>
      </c>
      <c r="AD287" s="94" t="n">
        <f aca="false">IF(AQ287="7",BH287,0)</f>
        <v>0</v>
      </c>
      <c r="AE287" s="94" t="n">
        <f aca="false">IF(AQ287="7",BI287,0)</f>
        <v>0</v>
      </c>
      <c r="AF287" s="94" t="n">
        <f aca="false">IF(AQ287="2",BH287,0)</f>
        <v>0</v>
      </c>
      <c r="AG287" s="94" t="n">
        <f aca="false">IF(AQ287="2",BI287,0)</f>
        <v>0</v>
      </c>
      <c r="AH287" s="94" t="n">
        <f aca="false">IF(AQ287="0",BJ287,0)</f>
        <v>0</v>
      </c>
      <c r="AI287" s="72"/>
      <c r="AJ287" s="94" t="n">
        <f aca="false">IF(AN287=0,J287,0)</f>
        <v>0</v>
      </c>
      <c r="AK287" s="94" t="n">
        <f aca="false">IF(AN287=15,J287,0)</f>
        <v>0</v>
      </c>
      <c r="AL287" s="94" t="n">
        <f aca="false">IF(AN287=21,J287,0)</f>
        <v>0</v>
      </c>
      <c r="AN287" s="94" t="n">
        <v>21</v>
      </c>
      <c r="AO287" s="94" t="n">
        <f aca="false">G287*1</f>
        <v>0</v>
      </c>
      <c r="AP287" s="94" t="n">
        <f aca="false">G287*(1-1)</f>
        <v>0</v>
      </c>
      <c r="AQ287" s="96" t="s">
        <v>114</v>
      </c>
      <c r="AV287" s="94" t="n">
        <f aca="false">AW287+AX287</f>
        <v>0</v>
      </c>
      <c r="AW287" s="94" t="n">
        <f aca="false">F287*AO287</f>
        <v>0</v>
      </c>
      <c r="AX287" s="94" t="n">
        <f aca="false">F287*AP287</f>
        <v>0</v>
      </c>
      <c r="AY287" s="96" t="s">
        <v>561</v>
      </c>
      <c r="AZ287" s="96" t="s">
        <v>534</v>
      </c>
      <c r="BA287" s="72" t="s">
        <v>136</v>
      </c>
      <c r="BC287" s="94" t="n">
        <f aca="false">AW287+AX287</f>
        <v>0</v>
      </c>
      <c r="BD287" s="94" t="n">
        <f aca="false">G287/(100-BE287)*100</f>
        <v>0</v>
      </c>
      <c r="BE287" s="94" t="n">
        <v>0</v>
      </c>
      <c r="BF287" s="94" t="n">
        <f aca="false">L287</f>
        <v>0</v>
      </c>
      <c r="BH287" s="94" t="n">
        <f aca="false">F287*AO287</f>
        <v>0</v>
      </c>
      <c r="BI287" s="94" t="n">
        <f aca="false">F287*AP287</f>
        <v>0</v>
      </c>
      <c r="BJ287" s="94" t="n">
        <f aca="false">F287*G287</f>
        <v>0</v>
      </c>
      <c r="BK287" s="94" t="s">
        <v>126</v>
      </c>
      <c r="BL287" s="94" t="n">
        <v>766</v>
      </c>
    </row>
    <row r="288" customFormat="false" ht="12.75" hidden="false" customHeight="false" outlineLevel="0" collapsed="false">
      <c r="A288" s="100" t="s">
        <v>640</v>
      </c>
      <c r="B288" s="101"/>
      <c r="C288" s="101" t="s">
        <v>131</v>
      </c>
      <c r="D288" s="101" t="s">
        <v>641</v>
      </c>
      <c r="E288" s="101" t="s">
        <v>419</v>
      </c>
      <c r="F288" s="102" t="n">
        <v>1</v>
      </c>
      <c r="G288" s="102"/>
      <c r="H288" s="102" t="n">
        <f aca="false">F288*AO288</f>
        <v>0</v>
      </c>
      <c r="I288" s="102" t="n">
        <f aca="false">F288*AP288</f>
        <v>0</v>
      </c>
      <c r="J288" s="102" t="n">
        <f aca="false">F288*G288</f>
        <v>0</v>
      </c>
      <c r="K288" s="102" t="n">
        <v>0</v>
      </c>
      <c r="L288" s="102" t="n">
        <f aca="false">F288*K288</f>
        <v>0</v>
      </c>
      <c r="M288" s="103" t="s">
        <v>131</v>
      </c>
      <c r="N288" s="10"/>
      <c r="Z288" s="94" t="n">
        <f aca="false">IF(AQ288="5",BJ288,0)</f>
        <v>0</v>
      </c>
      <c r="AB288" s="94" t="n">
        <f aca="false">IF(AQ288="1",BH288,0)</f>
        <v>0</v>
      </c>
      <c r="AC288" s="94" t="n">
        <f aca="false">IF(AQ288="1",BI288,0)</f>
        <v>0</v>
      </c>
      <c r="AD288" s="94" t="n">
        <f aca="false">IF(AQ288="7",BH288,0)</f>
        <v>0</v>
      </c>
      <c r="AE288" s="94" t="n">
        <f aca="false">IF(AQ288="7",BI288,0)</f>
        <v>0</v>
      </c>
      <c r="AF288" s="94" t="n">
        <f aca="false">IF(AQ288="2",BH288,0)</f>
        <v>0</v>
      </c>
      <c r="AG288" s="94" t="n">
        <f aca="false">IF(AQ288="2",BI288,0)</f>
        <v>0</v>
      </c>
      <c r="AH288" s="94" t="n">
        <f aca="false">IF(AQ288="0",BJ288,0)</f>
        <v>0</v>
      </c>
      <c r="AI288" s="72"/>
      <c r="AJ288" s="94" t="n">
        <f aca="false">IF(AN288=0,J288,0)</f>
        <v>0</v>
      </c>
      <c r="AK288" s="94" t="n">
        <f aca="false">IF(AN288=15,J288,0)</f>
        <v>0</v>
      </c>
      <c r="AL288" s="94" t="n">
        <f aca="false">IF(AN288=21,J288,0)</f>
        <v>0</v>
      </c>
      <c r="AN288" s="94" t="n">
        <v>21</v>
      </c>
      <c r="AO288" s="94" t="n">
        <f aca="false">G288*1</f>
        <v>0</v>
      </c>
      <c r="AP288" s="94" t="n">
        <f aca="false">G288*(1-1)</f>
        <v>0</v>
      </c>
      <c r="AQ288" s="96" t="s">
        <v>114</v>
      </c>
      <c r="AV288" s="94" t="n">
        <f aca="false">AW288+AX288</f>
        <v>0</v>
      </c>
      <c r="AW288" s="94" t="n">
        <f aca="false">F288*AO288</f>
        <v>0</v>
      </c>
      <c r="AX288" s="94" t="n">
        <f aca="false">F288*AP288</f>
        <v>0</v>
      </c>
      <c r="AY288" s="96" t="s">
        <v>561</v>
      </c>
      <c r="AZ288" s="96" t="s">
        <v>534</v>
      </c>
      <c r="BA288" s="72" t="s">
        <v>136</v>
      </c>
      <c r="BC288" s="94" t="n">
        <f aca="false">AW288+AX288</f>
        <v>0</v>
      </c>
      <c r="BD288" s="94" t="n">
        <f aca="false">G288/(100-BE288)*100</f>
        <v>0</v>
      </c>
      <c r="BE288" s="94" t="n">
        <v>0</v>
      </c>
      <c r="BF288" s="94" t="n">
        <f aca="false">L288</f>
        <v>0</v>
      </c>
      <c r="BH288" s="94" t="n">
        <f aca="false">F288*AO288</f>
        <v>0</v>
      </c>
      <c r="BI288" s="94" t="n">
        <f aca="false">F288*AP288</f>
        <v>0</v>
      </c>
      <c r="BJ288" s="94" t="n">
        <f aca="false">F288*G288</f>
        <v>0</v>
      </c>
      <c r="BK288" s="94" t="s">
        <v>126</v>
      </c>
      <c r="BL288" s="94" t="n">
        <v>766</v>
      </c>
    </row>
    <row r="289" customFormat="false" ht="12.75" hidden="false" customHeight="false" outlineLevel="0" collapsed="false">
      <c r="A289" s="100" t="s">
        <v>642</v>
      </c>
      <c r="B289" s="101"/>
      <c r="C289" s="101" t="s">
        <v>643</v>
      </c>
      <c r="D289" s="101" t="s">
        <v>644</v>
      </c>
      <c r="E289" s="101" t="s">
        <v>112</v>
      </c>
      <c r="F289" s="102" t="n">
        <v>8.88</v>
      </c>
      <c r="G289" s="102"/>
      <c r="H289" s="102" t="n">
        <f aca="false">F289*AO289</f>
        <v>0</v>
      </c>
      <c r="I289" s="102" t="n">
        <f aca="false">F289*AP289</f>
        <v>0</v>
      </c>
      <c r="J289" s="102" t="n">
        <f aca="false">F289*G289</f>
        <v>0</v>
      </c>
      <c r="K289" s="102" t="n">
        <v>0.0047</v>
      </c>
      <c r="L289" s="102" t="n">
        <f aca="false">F289*K289</f>
        <v>0.041736</v>
      </c>
      <c r="M289" s="103" t="s">
        <v>125</v>
      </c>
      <c r="N289" s="10"/>
      <c r="Z289" s="94" t="n">
        <f aca="false">IF(AQ289="5",BJ289,0)</f>
        <v>0</v>
      </c>
      <c r="AB289" s="94" t="n">
        <f aca="false">IF(AQ289="1",BH289,0)</f>
        <v>0</v>
      </c>
      <c r="AC289" s="94" t="n">
        <f aca="false">IF(AQ289="1",BI289,0)</f>
        <v>0</v>
      </c>
      <c r="AD289" s="94" t="n">
        <f aca="false">IF(AQ289="7",BH289,0)</f>
        <v>0</v>
      </c>
      <c r="AE289" s="94" t="n">
        <f aca="false">IF(AQ289="7",BI289,0)</f>
        <v>0</v>
      </c>
      <c r="AF289" s="94" t="n">
        <f aca="false">IF(AQ289="2",BH289,0)</f>
        <v>0</v>
      </c>
      <c r="AG289" s="94" t="n">
        <f aca="false">IF(AQ289="2",BI289,0)</f>
        <v>0</v>
      </c>
      <c r="AH289" s="94" t="n">
        <f aca="false">IF(AQ289="0",BJ289,0)</f>
        <v>0</v>
      </c>
      <c r="AI289" s="72"/>
      <c r="AJ289" s="94" t="n">
        <f aca="false">IF(AN289=0,J289,0)</f>
        <v>0</v>
      </c>
      <c r="AK289" s="94" t="n">
        <f aca="false">IF(AN289=15,J289,0)</f>
        <v>0</v>
      </c>
      <c r="AL289" s="94" t="n">
        <f aca="false">IF(AN289=21,J289,0)</f>
        <v>0</v>
      </c>
      <c r="AN289" s="94" t="n">
        <v>21</v>
      </c>
      <c r="AO289" s="94" t="n">
        <f aca="false">G289*1</f>
        <v>0</v>
      </c>
      <c r="AP289" s="94" t="n">
        <f aca="false">G289*(1-1)</f>
        <v>0</v>
      </c>
      <c r="AQ289" s="96" t="s">
        <v>114</v>
      </c>
      <c r="AV289" s="94" t="n">
        <f aca="false">AW289+AX289</f>
        <v>0</v>
      </c>
      <c r="AW289" s="94" t="n">
        <f aca="false">F289*AO289</f>
        <v>0</v>
      </c>
      <c r="AX289" s="94" t="n">
        <f aca="false">F289*AP289</f>
        <v>0</v>
      </c>
      <c r="AY289" s="96" t="s">
        <v>561</v>
      </c>
      <c r="AZ289" s="96" t="s">
        <v>534</v>
      </c>
      <c r="BA289" s="72" t="s">
        <v>136</v>
      </c>
      <c r="BC289" s="94" t="n">
        <f aca="false">AW289+AX289</f>
        <v>0</v>
      </c>
      <c r="BD289" s="94" t="n">
        <f aca="false">G289/(100-BE289)*100</f>
        <v>0</v>
      </c>
      <c r="BE289" s="94" t="n">
        <v>0</v>
      </c>
      <c r="BF289" s="94" t="n">
        <f aca="false">L289</f>
        <v>0.041736</v>
      </c>
      <c r="BH289" s="94" t="n">
        <f aca="false">F289*AO289</f>
        <v>0</v>
      </c>
      <c r="BI289" s="94" t="n">
        <f aca="false">F289*AP289</f>
        <v>0</v>
      </c>
      <c r="BJ289" s="94" t="n">
        <f aca="false">F289*G289</f>
        <v>0</v>
      </c>
      <c r="BK289" s="94" t="s">
        <v>126</v>
      </c>
      <c r="BL289" s="94" t="n">
        <v>766</v>
      </c>
    </row>
    <row r="290" customFormat="false" ht="12.75" hidden="false" customHeight="false" outlineLevel="0" collapsed="false">
      <c r="A290" s="104"/>
      <c r="B290" s="105"/>
      <c r="C290" s="105"/>
      <c r="D290" s="106" t="s">
        <v>431</v>
      </c>
      <c r="E290" s="105"/>
      <c r="F290" s="107" t="n">
        <v>8.88</v>
      </c>
      <c r="G290" s="105"/>
      <c r="H290" s="105"/>
      <c r="I290" s="105"/>
      <c r="J290" s="105"/>
      <c r="K290" s="105"/>
      <c r="L290" s="105"/>
      <c r="M290" s="108"/>
      <c r="N290" s="10"/>
    </row>
    <row r="291" customFormat="false" ht="12.75" hidden="false" customHeight="false" outlineLevel="0" collapsed="false">
      <c r="A291" s="93" t="s">
        <v>645</v>
      </c>
      <c r="B291" s="15"/>
      <c r="C291" s="15" t="s">
        <v>646</v>
      </c>
      <c r="D291" s="15" t="s">
        <v>647</v>
      </c>
      <c r="E291" s="15" t="s">
        <v>112</v>
      </c>
      <c r="F291" s="94" t="n">
        <v>57.4</v>
      </c>
      <c r="G291" s="94"/>
      <c r="H291" s="94" t="n">
        <f aca="false">F291*AO291</f>
        <v>0</v>
      </c>
      <c r="I291" s="94" t="n">
        <f aca="false">F291*AP291</f>
        <v>0</v>
      </c>
      <c r="J291" s="94" t="n">
        <f aca="false">F291*G291</f>
        <v>0</v>
      </c>
      <c r="K291" s="94" t="n">
        <v>0</v>
      </c>
      <c r="L291" s="94" t="n">
        <f aca="false">F291*K291</f>
        <v>0</v>
      </c>
      <c r="M291" s="95" t="s">
        <v>125</v>
      </c>
      <c r="N291" s="10"/>
      <c r="Z291" s="94" t="n">
        <f aca="false">IF(AQ291="5",BJ291,0)</f>
        <v>0</v>
      </c>
      <c r="AB291" s="94" t="n">
        <f aca="false">IF(AQ291="1",BH291,0)</f>
        <v>0</v>
      </c>
      <c r="AC291" s="94" t="n">
        <f aca="false">IF(AQ291="1",BI291,0)</f>
        <v>0</v>
      </c>
      <c r="AD291" s="94" t="n">
        <f aca="false">IF(AQ291="7",BH291,0)</f>
        <v>0</v>
      </c>
      <c r="AE291" s="94" t="n">
        <f aca="false">IF(AQ291="7",BI291,0)</f>
        <v>0</v>
      </c>
      <c r="AF291" s="94" t="n">
        <f aca="false">IF(AQ291="2",BH291,0)</f>
        <v>0</v>
      </c>
      <c r="AG291" s="94" t="n">
        <f aca="false">IF(AQ291="2",BI291,0)</f>
        <v>0</v>
      </c>
      <c r="AH291" s="94" t="n">
        <f aca="false">IF(AQ291="0",BJ291,0)</f>
        <v>0</v>
      </c>
      <c r="AI291" s="72"/>
      <c r="AJ291" s="94" t="n">
        <f aca="false">IF(AN291=0,J291,0)</f>
        <v>0</v>
      </c>
      <c r="AK291" s="94" t="n">
        <f aca="false">IF(AN291=15,J291,0)</f>
        <v>0</v>
      </c>
      <c r="AL291" s="94" t="n">
        <f aca="false">IF(AN291=21,J291,0)</f>
        <v>0</v>
      </c>
      <c r="AN291" s="94" t="n">
        <v>21</v>
      </c>
      <c r="AO291" s="94" t="n">
        <f aca="false">G291*0</f>
        <v>0</v>
      </c>
      <c r="AP291" s="94" t="n">
        <f aca="false">G291*(1-0)</f>
        <v>0</v>
      </c>
      <c r="AQ291" s="96" t="s">
        <v>114</v>
      </c>
      <c r="AV291" s="94" t="n">
        <f aca="false">AW291+AX291</f>
        <v>0</v>
      </c>
      <c r="AW291" s="94" t="n">
        <f aca="false">F291*AO291</f>
        <v>0</v>
      </c>
      <c r="AX291" s="94" t="n">
        <f aca="false">F291*AP291</f>
        <v>0</v>
      </c>
      <c r="AY291" s="96" t="s">
        <v>561</v>
      </c>
      <c r="AZ291" s="96" t="s">
        <v>534</v>
      </c>
      <c r="BA291" s="72" t="s">
        <v>136</v>
      </c>
      <c r="BC291" s="94" t="n">
        <f aca="false">AW291+AX291</f>
        <v>0</v>
      </c>
      <c r="BD291" s="94" t="n">
        <f aca="false">G291/(100-BE291)*100</f>
        <v>0</v>
      </c>
      <c r="BE291" s="94" t="n">
        <v>0</v>
      </c>
      <c r="BF291" s="94" t="n">
        <f aca="false">L291</f>
        <v>0</v>
      </c>
      <c r="BH291" s="94" t="n">
        <f aca="false">F291*AO291</f>
        <v>0</v>
      </c>
      <c r="BI291" s="94" t="n">
        <f aca="false">F291*AP291</f>
        <v>0</v>
      </c>
      <c r="BJ291" s="94" t="n">
        <f aca="false">F291*G291</f>
        <v>0</v>
      </c>
      <c r="BK291" s="94" t="s">
        <v>118</v>
      </c>
      <c r="BL291" s="94" t="n">
        <v>766</v>
      </c>
    </row>
    <row r="292" customFormat="false" ht="12.75" hidden="false" customHeight="false" outlineLevel="0" collapsed="false">
      <c r="A292" s="10"/>
      <c r="D292" s="98" t="s">
        <v>648</v>
      </c>
      <c r="F292" s="99" t="n">
        <v>0</v>
      </c>
      <c r="M292" s="34"/>
      <c r="N292" s="10"/>
    </row>
    <row r="293" customFormat="false" ht="12.75" hidden="false" customHeight="false" outlineLevel="0" collapsed="false">
      <c r="A293" s="10"/>
      <c r="D293" s="98" t="s">
        <v>649</v>
      </c>
      <c r="F293" s="99" t="n">
        <v>15.2</v>
      </c>
      <c r="M293" s="34"/>
      <c r="N293" s="10"/>
    </row>
    <row r="294" customFormat="false" ht="12.75" hidden="false" customHeight="false" outlineLevel="0" collapsed="false">
      <c r="A294" s="10"/>
      <c r="D294" s="98" t="s">
        <v>650</v>
      </c>
      <c r="F294" s="99" t="n">
        <v>13.6</v>
      </c>
      <c r="M294" s="34"/>
      <c r="N294" s="10"/>
    </row>
    <row r="295" customFormat="false" ht="12.75" hidden="false" customHeight="false" outlineLevel="0" collapsed="false">
      <c r="A295" s="10"/>
      <c r="D295" s="98" t="s">
        <v>651</v>
      </c>
      <c r="F295" s="99" t="n">
        <v>6.3</v>
      </c>
      <c r="M295" s="34"/>
      <c r="N295" s="10"/>
    </row>
    <row r="296" customFormat="false" ht="12.75" hidden="false" customHeight="false" outlineLevel="0" collapsed="false">
      <c r="A296" s="10"/>
      <c r="D296" s="98" t="s">
        <v>652</v>
      </c>
      <c r="F296" s="99" t="n">
        <v>22.3</v>
      </c>
      <c r="M296" s="34"/>
      <c r="N296" s="10"/>
    </row>
    <row r="297" customFormat="false" ht="12.75" hidden="false" customHeight="false" outlineLevel="0" collapsed="false">
      <c r="A297" s="93" t="s">
        <v>653</v>
      </c>
      <c r="B297" s="15"/>
      <c r="C297" s="15" t="s">
        <v>654</v>
      </c>
      <c r="D297" s="15" t="s">
        <v>655</v>
      </c>
      <c r="E297" s="15" t="s">
        <v>112</v>
      </c>
      <c r="F297" s="94" t="n">
        <v>63.14</v>
      </c>
      <c r="G297" s="94"/>
      <c r="H297" s="94" t="n">
        <f aca="false">F297*AO297</f>
        <v>0</v>
      </c>
      <c r="I297" s="94" t="n">
        <f aca="false">F297*AP297</f>
        <v>0</v>
      </c>
      <c r="J297" s="94" t="n">
        <f aca="false">F297*G297</f>
        <v>0</v>
      </c>
      <c r="K297" s="94" t="n">
        <v>0</v>
      </c>
      <c r="L297" s="94" t="n">
        <f aca="false">F297*K297</f>
        <v>0</v>
      </c>
      <c r="M297" s="95" t="s">
        <v>125</v>
      </c>
      <c r="N297" s="10"/>
      <c r="Z297" s="94" t="n">
        <f aca="false">IF(AQ297="5",BJ297,0)</f>
        <v>0</v>
      </c>
      <c r="AB297" s="94" t="n">
        <f aca="false">IF(AQ297="1",BH297,0)</f>
        <v>0</v>
      </c>
      <c r="AC297" s="94" t="n">
        <f aca="false">IF(AQ297="1",BI297,0)</f>
        <v>0</v>
      </c>
      <c r="AD297" s="94" t="n">
        <f aca="false">IF(AQ297="7",BH297,0)</f>
        <v>0</v>
      </c>
      <c r="AE297" s="94" t="n">
        <f aca="false">IF(AQ297="7",BI297,0)</f>
        <v>0</v>
      </c>
      <c r="AF297" s="94" t="n">
        <f aca="false">IF(AQ297="2",BH297,0)</f>
        <v>0</v>
      </c>
      <c r="AG297" s="94" t="n">
        <f aca="false">IF(AQ297="2",BI297,0)</f>
        <v>0</v>
      </c>
      <c r="AH297" s="94" t="n">
        <f aca="false">IF(AQ297="0",BJ297,0)</f>
        <v>0</v>
      </c>
      <c r="AI297" s="72"/>
      <c r="AJ297" s="94" t="n">
        <f aca="false">IF(AN297=0,J297,0)</f>
        <v>0</v>
      </c>
      <c r="AK297" s="94" t="n">
        <f aca="false">IF(AN297=15,J297,0)</f>
        <v>0</v>
      </c>
      <c r="AL297" s="94" t="n">
        <f aca="false">IF(AN297=21,J297,0)</f>
        <v>0</v>
      </c>
      <c r="AN297" s="94" t="n">
        <v>21</v>
      </c>
      <c r="AO297" s="94" t="n">
        <f aca="false">G297*1</f>
        <v>0</v>
      </c>
      <c r="AP297" s="94" t="n">
        <f aca="false">G297*(1-1)</f>
        <v>0</v>
      </c>
      <c r="AQ297" s="96" t="s">
        <v>114</v>
      </c>
      <c r="AV297" s="94" t="n">
        <f aca="false">AW297+AX297</f>
        <v>0</v>
      </c>
      <c r="AW297" s="94" t="n">
        <f aca="false">F297*AO297</f>
        <v>0</v>
      </c>
      <c r="AX297" s="94" t="n">
        <f aca="false">F297*AP297</f>
        <v>0</v>
      </c>
      <c r="AY297" s="96" t="s">
        <v>561</v>
      </c>
      <c r="AZ297" s="96" t="s">
        <v>534</v>
      </c>
      <c r="BA297" s="72" t="s">
        <v>136</v>
      </c>
      <c r="BC297" s="94" t="n">
        <f aca="false">AW297+AX297</f>
        <v>0</v>
      </c>
      <c r="BD297" s="94" t="n">
        <f aca="false">G297/(100-BE297)*100</f>
        <v>0</v>
      </c>
      <c r="BE297" s="94" t="n">
        <v>0</v>
      </c>
      <c r="BF297" s="94" t="n">
        <f aca="false">L297</f>
        <v>0</v>
      </c>
      <c r="BH297" s="94" t="n">
        <f aca="false">F297*AO297</f>
        <v>0</v>
      </c>
      <c r="BI297" s="94" t="n">
        <f aca="false">F297*AP297</f>
        <v>0</v>
      </c>
      <c r="BJ297" s="94" t="n">
        <f aca="false">F297*G297</f>
        <v>0</v>
      </c>
      <c r="BK297" s="94" t="s">
        <v>126</v>
      </c>
      <c r="BL297" s="94" t="n">
        <v>766</v>
      </c>
    </row>
    <row r="298" customFormat="false" ht="12.75" hidden="false" customHeight="false" outlineLevel="0" collapsed="false">
      <c r="A298" s="10"/>
      <c r="D298" s="98" t="s">
        <v>656</v>
      </c>
      <c r="F298" s="99" t="n">
        <v>63.14</v>
      </c>
      <c r="M298" s="34"/>
      <c r="N298" s="10"/>
    </row>
    <row r="299" customFormat="false" ht="12.75" hidden="false" customHeight="false" outlineLevel="0" collapsed="false">
      <c r="A299" s="93" t="s">
        <v>657</v>
      </c>
      <c r="B299" s="15"/>
      <c r="C299" s="15" t="s">
        <v>658</v>
      </c>
      <c r="D299" s="15" t="s">
        <v>659</v>
      </c>
      <c r="E299" s="15" t="s">
        <v>171</v>
      </c>
      <c r="F299" s="94" t="n">
        <v>1.9593</v>
      </c>
      <c r="G299" s="94"/>
      <c r="H299" s="94" t="n">
        <f aca="false">F299*AO299</f>
        <v>0</v>
      </c>
      <c r="I299" s="94" t="n">
        <f aca="false">F299*AP299</f>
        <v>0</v>
      </c>
      <c r="J299" s="94" t="n">
        <f aca="false">F299*G299</f>
        <v>0</v>
      </c>
      <c r="K299" s="94" t="n">
        <v>0</v>
      </c>
      <c r="L299" s="94" t="n">
        <f aca="false">F299*K299</f>
        <v>0</v>
      </c>
      <c r="M299" s="95" t="s">
        <v>125</v>
      </c>
      <c r="N299" s="10"/>
      <c r="Z299" s="94" t="n">
        <f aca="false">IF(AQ299="5",BJ299,0)</f>
        <v>0</v>
      </c>
      <c r="AB299" s="94" t="n">
        <f aca="false">IF(AQ299="1",BH299,0)</f>
        <v>0</v>
      </c>
      <c r="AC299" s="94" t="n">
        <f aca="false">IF(AQ299="1",BI299,0)</f>
        <v>0</v>
      </c>
      <c r="AD299" s="94" t="n">
        <f aca="false">IF(AQ299="7",BH299,0)</f>
        <v>0</v>
      </c>
      <c r="AE299" s="94" t="n">
        <f aca="false">IF(AQ299="7",BI299,0)</f>
        <v>0</v>
      </c>
      <c r="AF299" s="94" t="n">
        <f aca="false">IF(AQ299="2",BH299,0)</f>
        <v>0</v>
      </c>
      <c r="AG299" s="94" t="n">
        <f aca="false">IF(AQ299="2",BI299,0)</f>
        <v>0</v>
      </c>
      <c r="AH299" s="94" t="n">
        <f aca="false">IF(AQ299="0",BJ299,0)</f>
        <v>0</v>
      </c>
      <c r="AI299" s="72"/>
      <c r="AJ299" s="94" t="n">
        <f aca="false">IF(AN299=0,J299,0)</f>
        <v>0</v>
      </c>
      <c r="AK299" s="94" t="n">
        <f aca="false">IF(AN299=15,J299,0)</f>
        <v>0</v>
      </c>
      <c r="AL299" s="94" t="n">
        <f aca="false">IF(AN299=21,J299,0)</f>
        <v>0</v>
      </c>
      <c r="AN299" s="94" t="n">
        <v>21</v>
      </c>
      <c r="AO299" s="94" t="n">
        <f aca="false">G299*0</f>
        <v>0</v>
      </c>
      <c r="AP299" s="94" t="n">
        <f aca="false">G299*(1-0)</f>
        <v>0</v>
      </c>
      <c r="AQ299" s="96" t="s">
        <v>149</v>
      </c>
      <c r="AV299" s="94" t="n">
        <f aca="false">AW299+AX299</f>
        <v>0</v>
      </c>
      <c r="AW299" s="94" t="n">
        <f aca="false">F299*AO299</f>
        <v>0</v>
      </c>
      <c r="AX299" s="94" t="n">
        <f aca="false">F299*AP299</f>
        <v>0</v>
      </c>
      <c r="AY299" s="96" t="s">
        <v>561</v>
      </c>
      <c r="AZ299" s="96" t="s">
        <v>534</v>
      </c>
      <c r="BA299" s="72" t="s">
        <v>136</v>
      </c>
      <c r="BC299" s="94" t="n">
        <f aca="false">AW299+AX299</f>
        <v>0</v>
      </c>
      <c r="BD299" s="94" t="n">
        <f aca="false">G299/(100-BE299)*100</f>
        <v>0</v>
      </c>
      <c r="BE299" s="94" t="n">
        <v>0</v>
      </c>
      <c r="BF299" s="94" t="n">
        <f aca="false">L299</f>
        <v>0</v>
      </c>
      <c r="BH299" s="94" t="n">
        <f aca="false">F299*AO299</f>
        <v>0</v>
      </c>
      <c r="BI299" s="94" t="n">
        <f aca="false">F299*AP299</f>
        <v>0</v>
      </c>
      <c r="BJ299" s="94" t="n">
        <f aca="false">F299*G299</f>
        <v>0</v>
      </c>
      <c r="BK299" s="94" t="s">
        <v>118</v>
      </c>
      <c r="BL299" s="94" t="n">
        <v>766</v>
      </c>
    </row>
    <row r="300" customFormat="false" ht="12.75" hidden="false" customHeight="false" outlineLevel="0" collapsed="false">
      <c r="A300" s="88"/>
      <c r="B300" s="89"/>
      <c r="C300" s="89" t="s">
        <v>107</v>
      </c>
      <c r="D300" s="89" t="s">
        <v>108</v>
      </c>
      <c r="E300" s="90" t="s">
        <v>72</v>
      </c>
      <c r="F300" s="90" t="s">
        <v>72</v>
      </c>
      <c r="G300" s="90"/>
      <c r="H300" s="91" t="n">
        <f aca="false">SUM(H301:H311)</f>
        <v>0</v>
      </c>
      <c r="I300" s="91" t="n">
        <f aca="false">SUM(I301:I311)</f>
        <v>0</v>
      </c>
      <c r="J300" s="91" t="n">
        <f aca="false">SUM(J301:J311)</f>
        <v>0</v>
      </c>
      <c r="K300" s="72"/>
      <c r="L300" s="91" t="n">
        <f aca="false">SUM(L301:L311)</f>
        <v>0.19532</v>
      </c>
      <c r="M300" s="92"/>
      <c r="N300" s="10"/>
      <c r="AI300" s="72"/>
      <c r="AS300" s="91" t="n">
        <f aca="false">SUM(AJ301:AJ311)</f>
        <v>0</v>
      </c>
      <c r="AT300" s="91" t="n">
        <f aca="false">SUM(AK301:AK311)</f>
        <v>0</v>
      </c>
      <c r="AU300" s="91" t="n">
        <f aca="false">SUM(AL301:AL311)</f>
        <v>0</v>
      </c>
    </row>
    <row r="301" customFormat="false" ht="12.75" hidden="false" customHeight="false" outlineLevel="0" collapsed="false">
      <c r="A301" s="93" t="s">
        <v>660</v>
      </c>
      <c r="B301" s="15"/>
      <c r="C301" s="15" t="s">
        <v>661</v>
      </c>
      <c r="D301" s="15" t="s">
        <v>662</v>
      </c>
      <c r="E301" s="15" t="s">
        <v>124</v>
      </c>
      <c r="F301" s="94" t="n">
        <v>2</v>
      </c>
      <c r="G301" s="94"/>
      <c r="H301" s="94" t="n">
        <f aca="false">F301*AO301</f>
        <v>0</v>
      </c>
      <c r="I301" s="94" t="n">
        <f aca="false">F301*AP301</f>
        <v>0</v>
      </c>
      <c r="J301" s="94" t="n">
        <f aca="false">F301*G301</f>
        <v>0</v>
      </c>
      <c r="K301" s="94" t="n">
        <v>1E-005</v>
      </c>
      <c r="L301" s="94" t="n">
        <f aca="false">F301*K301</f>
        <v>2E-005</v>
      </c>
      <c r="M301" s="95" t="s">
        <v>125</v>
      </c>
      <c r="N301" s="10"/>
      <c r="Z301" s="94" t="n">
        <f aca="false">IF(AQ301="5",BJ301,0)</f>
        <v>0</v>
      </c>
      <c r="AB301" s="94" t="n">
        <f aca="false">IF(AQ301="1",BH301,0)</f>
        <v>0</v>
      </c>
      <c r="AC301" s="94" t="n">
        <f aca="false">IF(AQ301="1",BI301,0)</f>
        <v>0</v>
      </c>
      <c r="AD301" s="94" t="n">
        <f aca="false">IF(AQ301="7",BH301,0)</f>
        <v>0</v>
      </c>
      <c r="AE301" s="94" t="n">
        <f aca="false">IF(AQ301="7",BI301,0)</f>
        <v>0</v>
      </c>
      <c r="AF301" s="94" t="n">
        <f aca="false">IF(AQ301="2",BH301,0)</f>
        <v>0</v>
      </c>
      <c r="AG301" s="94" t="n">
        <f aca="false">IF(AQ301="2",BI301,0)</f>
        <v>0</v>
      </c>
      <c r="AH301" s="94" t="n">
        <f aca="false">IF(AQ301="0",BJ301,0)</f>
        <v>0</v>
      </c>
      <c r="AI301" s="72"/>
      <c r="AJ301" s="94" t="n">
        <f aca="false">IF(AN301=0,J301,0)</f>
        <v>0</v>
      </c>
      <c r="AK301" s="94" t="n">
        <f aca="false">IF(AN301=15,J301,0)</f>
        <v>0</v>
      </c>
      <c r="AL301" s="94" t="n">
        <f aca="false">IF(AN301=21,J301,0)</f>
        <v>0</v>
      </c>
      <c r="AN301" s="94" t="n">
        <v>21</v>
      </c>
      <c r="AO301" s="94" t="n">
        <f aca="false">G301*0.0181326781326781</f>
        <v>0</v>
      </c>
      <c r="AP301" s="94" t="n">
        <f aca="false">G301*(1-0.0181326781326781)</f>
        <v>0</v>
      </c>
      <c r="AQ301" s="96" t="s">
        <v>114</v>
      </c>
      <c r="AV301" s="94" t="n">
        <f aca="false">AW301+AX301</f>
        <v>0</v>
      </c>
      <c r="AW301" s="94" t="n">
        <f aca="false">F301*AO301</f>
        <v>0</v>
      </c>
      <c r="AX301" s="94" t="n">
        <f aca="false">F301*AP301</f>
        <v>0</v>
      </c>
      <c r="AY301" s="96" t="s">
        <v>115</v>
      </c>
      <c r="AZ301" s="96" t="s">
        <v>534</v>
      </c>
      <c r="BA301" s="72" t="s">
        <v>136</v>
      </c>
      <c r="BC301" s="94" t="n">
        <f aca="false">AW301+AX301</f>
        <v>0</v>
      </c>
      <c r="BD301" s="94" t="n">
        <f aca="false">G301/(100-BE301)*100</f>
        <v>0</v>
      </c>
      <c r="BE301" s="94" t="n">
        <v>0</v>
      </c>
      <c r="BF301" s="94" t="n">
        <f aca="false">L301</f>
        <v>2E-005</v>
      </c>
      <c r="BH301" s="94" t="n">
        <f aca="false">F301*AO301</f>
        <v>0</v>
      </c>
      <c r="BI301" s="94" t="n">
        <f aca="false">F301*AP301</f>
        <v>0</v>
      </c>
      <c r="BJ301" s="94" t="n">
        <f aca="false">F301*G301</f>
        <v>0</v>
      </c>
      <c r="BK301" s="94" t="s">
        <v>118</v>
      </c>
      <c r="BL301" s="94" t="n">
        <v>767</v>
      </c>
    </row>
    <row r="302" customFormat="false" ht="12.75" hidden="false" customHeight="false" outlineLevel="0" collapsed="false">
      <c r="A302" s="93" t="s">
        <v>663</v>
      </c>
      <c r="B302" s="15"/>
      <c r="C302" s="15" t="s">
        <v>664</v>
      </c>
      <c r="D302" s="15" t="s">
        <v>665</v>
      </c>
      <c r="E302" s="15" t="s">
        <v>666</v>
      </c>
      <c r="F302" s="94" t="n">
        <v>186</v>
      </c>
      <c r="G302" s="94"/>
      <c r="H302" s="94" t="n">
        <f aca="false">F302*AO302</f>
        <v>0</v>
      </c>
      <c r="I302" s="94" t="n">
        <f aca="false">F302*AP302</f>
        <v>0</v>
      </c>
      <c r="J302" s="94" t="n">
        <f aca="false">F302*G302</f>
        <v>0</v>
      </c>
      <c r="K302" s="94" t="n">
        <v>0.00105</v>
      </c>
      <c r="L302" s="94" t="n">
        <f aca="false">F302*K302</f>
        <v>0.1953</v>
      </c>
      <c r="M302" s="95" t="s">
        <v>125</v>
      </c>
      <c r="N302" s="10"/>
      <c r="Z302" s="94" t="n">
        <f aca="false">IF(AQ302="5",BJ302,0)</f>
        <v>0</v>
      </c>
      <c r="AB302" s="94" t="n">
        <f aca="false">IF(AQ302="1",BH302,0)</f>
        <v>0</v>
      </c>
      <c r="AC302" s="94" t="n">
        <f aca="false">IF(AQ302="1",BI302,0)</f>
        <v>0</v>
      </c>
      <c r="AD302" s="94" t="n">
        <f aca="false">IF(AQ302="7",BH302,0)</f>
        <v>0</v>
      </c>
      <c r="AE302" s="94" t="n">
        <f aca="false">IF(AQ302="7",BI302,0)</f>
        <v>0</v>
      </c>
      <c r="AF302" s="94" t="n">
        <f aca="false">IF(AQ302="2",BH302,0)</f>
        <v>0</v>
      </c>
      <c r="AG302" s="94" t="n">
        <f aca="false">IF(AQ302="2",BI302,0)</f>
        <v>0</v>
      </c>
      <c r="AH302" s="94" t="n">
        <f aca="false">IF(AQ302="0",BJ302,0)</f>
        <v>0</v>
      </c>
      <c r="AI302" s="72"/>
      <c r="AJ302" s="94" t="n">
        <f aca="false">IF(AN302=0,J302,0)</f>
        <v>0</v>
      </c>
      <c r="AK302" s="94" t="n">
        <f aca="false">IF(AN302=15,J302,0)</f>
        <v>0</v>
      </c>
      <c r="AL302" s="94" t="n">
        <f aca="false">IF(AN302=21,J302,0)</f>
        <v>0</v>
      </c>
      <c r="AN302" s="94" t="n">
        <v>21</v>
      </c>
      <c r="AO302" s="94" t="n">
        <f aca="false">G302*0.144494959478158</f>
        <v>0</v>
      </c>
      <c r="AP302" s="94" t="n">
        <f aca="false">G302*(1-0.144494959478158)</f>
        <v>0</v>
      </c>
      <c r="AQ302" s="96" t="s">
        <v>114</v>
      </c>
      <c r="AV302" s="94" t="n">
        <f aca="false">AW302+AX302</f>
        <v>0</v>
      </c>
      <c r="AW302" s="94" t="n">
        <f aca="false">F302*AO302</f>
        <v>0</v>
      </c>
      <c r="AX302" s="94" t="n">
        <f aca="false">F302*AP302</f>
        <v>0</v>
      </c>
      <c r="AY302" s="96" t="s">
        <v>115</v>
      </c>
      <c r="AZ302" s="96" t="s">
        <v>534</v>
      </c>
      <c r="BA302" s="72" t="s">
        <v>136</v>
      </c>
      <c r="BC302" s="94" t="n">
        <f aca="false">AW302+AX302</f>
        <v>0</v>
      </c>
      <c r="BD302" s="94" t="n">
        <f aca="false">G302/(100-BE302)*100</f>
        <v>0</v>
      </c>
      <c r="BE302" s="94" t="n">
        <v>0</v>
      </c>
      <c r="BF302" s="94" t="n">
        <f aca="false">L302</f>
        <v>0.1953</v>
      </c>
      <c r="BH302" s="94" t="n">
        <f aca="false">F302*AO302</f>
        <v>0</v>
      </c>
      <c r="BI302" s="94" t="n">
        <f aca="false">F302*AP302</f>
        <v>0</v>
      </c>
      <c r="BJ302" s="94" t="n">
        <f aca="false">F302*G302</f>
        <v>0</v>
      </c>
      <c r="BK302" s="94" t="s">
        <v>118</v>
      </c>
      <c r="BL302" s="94" t="n">
        <v>767</v>
      </c>
    </row>
    <row r="303" customFormat="false" ht="12.75" hidden="false" customHeight="false" outlineLevel="0" collapsed="false">
      <c r="A303" s="10"/>
      <c r="B303" s="97"/>
      <c r="C303" s="97"/>
      <c r="D303" s="98" t="s">
        <v>667</v>
      </c>
      <c r="E303" s="97"/>
      <c r="F303" s="99" t="n">
        <v>0</v>
      </c>
      <c r="G303" s="97"/>
      <c r="H303" s="97"/>
      <c r="I303" s="97"/>
      <c r="J303" s="97"/>
      <c r="K303" s="97"/>
      <c r="L303" s="97"/>
      <c r="M303" s="34"/>
      <c r="N303" s="10"/>
    </row>
    <row r="304" customFormat="false" ht="12.75" hidden="false" customHeight="false" outlineLevel="0" collapsed="false">
      <c r="A304" s="10"/>
      <c r="B304" s="97"/>
      <c r="C304" s="97"/>
      <c r="D304" s="98" t="s">
        <v>668</v>
      </c>
      <c r="E304" s="97"/>
      <c r="F304" s="99" t="n">
        <v>25</v>
      </c>
      <c r="G304" s="97"/>
      <c r="H304" s="97"/>
      <c r="I304" s="97"/>
      <c r="J304" s="97"/>
      <c r="K304" s="97"/>
      <c r="L304" s="97"/>
      <c r="M304" s="34"/>
      <c r="N304" s="10"/>
    </row>
    <row r="305" customFormat="false" ht="12.75" hidden="false" customHeight="false" outlineLevel="0" collapsed="false">
      <c r="A305" s="10"/>
      <c r="B305" s="97"/>
      <c r="C305" s="97"/>
      <c r="D305" s="98" t="s">
        <v>669</v>
      </c>
      <c r="E305" s="97"/>
      <c r="F305" s="99" t="n">
        <v>0</v>
      </c>
      <c r="G305" s="97"/>
      <c r="H305" s="97"/>
      <c r="I305" s="97"/>
      <c r="J305" s="97"/>
      <c r="K305" s="97"/>
      <c r="L305" s="97"/>
      <c r="M305" s="34"/>
      <c r="N305" s="10"/>
    </row>
    <row r="306" customFormat="false" ht="12.75" hidden="false" customHeight="false" outlineLevel="0" collapsed="false">
      <c r="A306" s="10"/>
      <c r="B306" s="97"/>
      <c r="C306" s="97"/>
      <c r="D306" s="98" t="s">
        <v>670</v>
      </c>
      <c r="E306" s="97"/>
      <c r="F306" s="99" t="n">
        <v>90</v>
      </c>
      <c r="G306" s="97"/>
      <c r="H306" s="97"/>
      <c r="I306" s="97"/>
      <c r="J306" s="97"/>
      <c r="K306" s="97"/>
      <c r="L306" s="97"/>
      <c r="M306" s="34"/>
      <c r="N306" s="10"/>
    </row>
    <row r="307" customFormat="false" ht="12.75" hidden="false" customHeight="false" outlineLevel="0" collapsed="false">
      <c r="A307" s="10"/>
      <c r="B307" s="97"/>
      <c r="C307" s="97"/>
      <c r="D307" s="98" t="s">
        <v>671</v>
      </c>
      <c r="E307" s="97"/>
      <c r="F307" s="99" t="n">
        <v>0</v>
      </c>
      <c r="G307" s="97"/>
      <c r="H307" s="97"/>
      <c r="I307" s="97"/>
      <c r="J307" s="97"/>
      <c r="K307" s="97"/>
      <c r="L307" s="97"/>
      <c r="M307" s="34"/>
      <c r="N307" s="10"/>
    </row>
    <row r="308" customFormat="false" ht="12.75" hidden="false" customHeight="false" outlineLevel="0" collapsed="false">
      <c r="A308" s="10"/>
      <c r="B308" s="97"/>
      <c r="C308" s="97"/>
      <c r="D308" s="98" t="s">
        <v>672</v>
      </c>
      <c r="E308" s="97"/>
      <c r="F308" s="99" t="n">
        <v>26</v>
      </c>
      <c r="G308" s="97"/>
      <c r="H308" s="97"/>
      <c r="I308" s="97"/>
      <c r="J308" s="97"/>
      <c r="K308" s="97"/>
      <c r="L308" s="97"/>
      <c r="M308" s="34"/>
      <c r="N308" s="10"/>
    </row>
    <row r="309" customFormat="false" ht="12.75" hidden="false" customHeight="false" outlineLevel="0" collapsed="false">
      <c r="A309" s="10"/>
      <c r="B309" s="97"/>
      <c r="C309" s="97"/>
      <c r="D309" s="98" t="s">
        <v>673</v>
      </c>
      <c r="E309" s="97"/>
      <c r="F309" s="99" t="n">
        <v>0</v>
      </c>
      <c r="G309" s="97"/>
      <c r="H309" s="97"/>
      <c r="I309" s="97"/>
      <c r="J309" s="97"/>
      <c r="K309" s="97"/>
      <c r="L309" s="97"/>
      <c r="M309" s="34"/>
      <c r="N309" s="10"/>
    </row>
    <row r="310" customFormat="false" ht="12.75" hidden="false" customHeight="false" outlineLevel="0" collapsed="false">
      <c r="A310" s="10"/>
      <c r="B310" s="97"/>
      <c r="C310" s="97"/>
      <c r="D310" s="98" t="s">
        <v>674</v>
      </c>
      <c r="E310" s="97"/>
      <c r="F310" s="99" t="n">
        <v>45</v>
      </c>
      <c r="G310" s="97"/>
      <c r="H310" s="97"/>
      <c r="I310" s="97"/>
      <c r="J310" s="97"/>
      <c r="K310" s="97"/>
      <c r="L310" s="97"/>
      <c r="M310" s="34"/>
      <c r="N310" s="10"/>
    </row>
    <row r="311" customFormat="false" ht="12.75" hidden="false" customHeight="false" outlineLevel="0" collapsed="false">
      <c r="A311" s="100" t="s">
        <v>675</v>
      </c>
      <c r="B311" s="101"/>
      <c r="C311" s="101" t="s">
        <v>131</v>
      </c>
      <c r="D311" s="101" t="s">
        <v>676</v>
      </c>
      <c r="E311" s="101" t="s">
        <v>419</v>
      </c>
      <c r="F311" s="102" t="n">
        <v>1</v>
      </c>
      <c r="G311" s="102"/>
      <c r="H311" s="102" t="n">
        <f aca="false">F311*AO311</f>
        <v>0</v>
      </c>
      <c r="I311" s="102" t="n">
        <f aca="false">F311*AP311</f>
        <v>0</v>
      </c>
      <c r="J311" s="102" t="n">
        <f aca="false">F311*G311</f>
        <v>0</v>
      </c>
      <c r="K311" s="102" t="n">
        <v>0</v>
      </c>
      <c r="L311" s="102" t="n">
        <f aca="false">F311*K311</f>
        <v>0</v>
      </c>
      <c r="M311" s="103" t="s">
        <v>131</v>
      </c>
      <c r="N311" s="10"/>
      <c r="Z311" s="94" t="n">
        <f aca="false">IF(AQ311="5",BJ311,0)</f>
        <v>0</v>
      </c>
      <c r="AB311" s="94" t="n">
        <f aca="false">IF(AQ311="1",BH311,0)</f>
        <v>0</v>
      </c>
      <c r="AC311" s="94" t="n">
        <f aca="false">IF(AQ311="1",BI311,0)</f>
        <v>0</v>
      </c>
      <c r="AD311" s="94" t="n">
        <f aca="false">IF(AQ311="7",BH311,0)</f>
        <v>0</v>
      </c>
      <c r="AE311" s="94" t="n">
        <f aca="false">IF(AQ311="7",BI311,0)</f>
        <v>0</v>
      </c>
      <c r="AF311" s="94" t="n">
        <f aca="false">IF(AQ311="2",BH311,0)</f>
        <v>0</v>
      </c>
      <c r="AG311" s="94" t="n">
        <f aca="false">IF(AQ311="2",BI311,0)</f>
        <v>0</v>
      </c>
      <c r="AH311" s="94" t="n">
        <f aca="false">IF(AQ311="0",BJ311,0)</f>
        <v>0</v>
      </c>
      <c r="AI311" s="72"/>
      <c r="AJ311" s="94" t="n">
        <f aca="false">IF(AN311=0,J311,0)</f>
        <v>0</v>
      </c>
      <c r="AK311" s="94" t="n">
        <f aca="false">IF(AN311=15,J311,0)</f>
        <v>0</v>
      </c>
      <c r="AL311" s="94" t="n">
        <f aca="false">IF(AN311=21,J311,0)</f>
        <v>0</v>
      </c>
      <c r="AN311" s="94" t="n">
        <v>21</v>
      </c>
      <c r="AO311" s="94" t="n">
        <f aca="false">G311*1</f>
        <v>0</v>
      </c>
      <c r="AP311" s="94" t="n">
        <f aca="false">G311*(1-1)</f>
        <v>0</v>
      </c>
      <c r="AQ311" s="96" t="s">
        <v>114</v>
      </c>
      <c r="AV311" s="94" t="n">
        <f aca="false">AW311+AX311</f>
        <v>0</v>
      </c>
      <c r="AW311" s="94" t="n">
        <f aca="false">F311*AO311</f>
        <v>0</v>
      </c>
      <c r="AX311" s="94" t="n">
        <f aca="false">F311*AP311</f>
        <v>0</v>
      </c>
      <c r="AY311" s="96" t="s">
        <v>115</v>
      </c>
      <c r="AZ311" s="96" t="s">
        <v>534</v>
      </c>
      <c r="BA311" s="72" t="s">
        <v>136</v>
      </c>
      <c r="BC311" s="94" t="n">
        <f aca="false">AW311+AX311</f>
        <v>0</v>
      </c>
      <c r="BD311" s="94" t="n">
        <f aca="false">G311/(100-BE311)*100</f>
        <v>0</v>
      </c>
      <c r="BE311" s="94" t="n">
        <v>0</v>
      </c>
      <c r="BF311" s="94" t="n">
        <f aca="false">L311</f>
        <v>0</v>
      </c>
      <c r="BH311" s="94" t="n">
        <f aca="false">F311*AO311</f>
        <v>0</v>
      </c>
      <c r="BI311" s="94" t="n">
        <f aca="false">F311*AP311</f>
        <v>0</v>
      </c>
      <c r="BJ311" s="94" t="n">
        <f aca="false">F311*G311</f>
        <v>0</v>
      </c>
      <c r="BK311" s="94" t="s">
        <v>126</v>
      </c>
      <c r="BL311" s="94" t="n">
        <v>767</v>
      </c>
    </row>
    <row r="312" customFormat="false" ht="12.75" hidden="false" customHeight="false" outlineLevel="0" collapsed="false">
      <c r="A312" s="104"/>
      <c r="B312" s="105"/>
      <c r="C312" s="105"/>
      <c r="D312" s="106" t="s">
        <v>677</v>
      </c>
      <c r="E312" s="105"/>
      <c r="F312" s="107" t="n">
        <v>0</v>
      </c>
      <c r="G312" s="105"/>
      <c r="H312" s="105"/>
      <c r="I312" s="105"/>
      <c r="J312" s="105"/>
      <c r="K312" s="105"/>
      <c r="L312" s="105"/>
      <c r="M312" s="108"/>
      <c r="N312" s="10"/>
    </row>
    <row r="313" customFormat="false" ht="12.75" hidden="false" customHeight="false" outlineLevel="0" collapsed="false">
      <c r="A313" s="104"/>
      <c r="B313" s="105"/>
      <c r="C313" s="105"/>
      <c r="D313" s="106" t="s">
        <v>678</v>
      </c>
      <c r="E313" s="105"/>
      <c r="F313" s="107" t="n">
        <v>0</v>
      </c>
      <c r="G313" s="105"/>
      <c r="H313" s="105"/>
      <c r="I313" s="105"/>
      <c r="J313" s="105"/>
      <c r="K313" s="105"/>
      <c r="L313" s="105"/>
      <c r="M313" s="108"/>
      <c r="N313" s="10"/>
    </row>
    <row r="314" customFormat="false" ht="12.75" hidden="false" customHeight="false" outlineLevel="0" collapsed="false">
      <c r="A314" s="104"/>
      <c r="B314" s="105"/>
      <c r="C314" s="105"/>
      <c r="D314" s="106" t="s">
        <v>679</v>
      </c>
      <c r="E314" s="105"/>
      <c r="F314" s="107" t="n">
        <v>0</v>
      </c>
      <c r="G314" s="105"/>
      <c r="H314" s="105"/>
      <c r="I314" s="105"/>
      <c r="J314" s="105"/>
      <c r="K314" s="105"/>
      <c r="L314" s="105"/>
      <c r="M314" s="108"/>
      <c r="N314" s="10"/>
    </row>
    <row r="315" customFormat="false" ht="12.75" hidden="false" customHeight="false" outlineLevel="0" collapsed="false">
      <c r="A315" s="104"/>
      <c r="B315" s="105"/>
      <c r="C315" s="105"/>
      <c r="D315" s="106" t="s">
        <v>680</v>
      </c>
      <c r="E315" s="105"/>
      <c r="F315" s="107" t="n">
        <v>1</v>
      </c>
      <c r="G315" s="105"/>
      <c r="H315" s="105"/>
      <c r="I315" s="105"/>
      <c r="J315" s="105"/>
      <c r="K315" s="105"/>
      <c r="L315" s="105"/>
      <c r="M315" s="108"/>
      <c r="N315" s="10"/>
    </row>
    <row r="316" customFormat="false" ht="12.75" hidden="false" customHeight="false" outlineLevel="0" collapsed="false">
      <c r="A316" s="88"/>
      <c r="B316" s="89"/>
      <c r="C316" s="89" t="s">
        <v>681</v>
      </c>
      <c r="D316" s="89" t="s">
        <v>682</v>
      </c>
      <c r="E316" s="90" t="s">
        <v>72</v>
      </c>
      <c r="F316" s="90" t="s">
        <v>72</v>
      </c>
      <c r="G316" s="90"/>
      <c r="H316" s="91" t="n">
        <f aca="false">SUM(H317:H352)</f>
        <v>0</v>
      </c>
      <c r="I316" s="91" t="n">
        <f aca="false">SUM(I317:I352)</f>
        <v>0</v>
      </c>
      <c r="J316" s="91" t="n">
        <f aca="false">SUM(J317:J352)</f>
        <v>0</v>
      </c>
      <c r="K316" s="72"/>
      <c r="L316" s="91" t="n">
        <f aca="false">SUM(L317:L352)</f>
        <v>3.4968515185</v>
      </c>
      <c r="M316" s="92"/>
      <c r="N316" s="10"/>
      <c r="AI316" s="72"/>
      <c r="AS316" s="91" t="n">
        <f aca="false">SUM(AJ317:AJ352)</f>
        <v>0</v>
      </c>
      <c r="AT316" s="91" t="n">
        <f aca="false">SUM(AK317:AK352)</f>
        <v>0</v>
      </c>
      <c r="AU316" s="91" t="n">
        <f aca="false">SUM(AL317:AL352)</f>
        <v>0</v>
      </c>
    </row>
    <row r="317" customFormat="false" ht="12.75" hidden="false" customHeight="false" outlineLevel="0" collapsed="false">
      <c r="A317" s="93" t="s">
        <v>683</v>
      </c>
      <c r="B317" s="15"/>
      <c r="C317" s="15" t="s">
        <v>684</v>
      </c>
      <c r="D317" s="15" t="s">
        <v>685</v>
      </c>
      <c r="E317" s="15" t="s">
        <v>142</v>
      </c>
      <c r="F317" s="94" t="n">
        <v>87.86</v>
      </c>
      <c r="G317" s="94"/>
      <c r="H317" s="94" t="n">
        <f aca="false">F317*AO317</f>
        <v>0</v>
      </c>
      <c r="I317" s="94" t="n">
        <f aca="false">F317*AP317</f>
        <v>-0</v>
      </c>
      <c r="J317" s="94" t="n">
        <f aca="false">F317*G317</f>
        <v>0</v>
      </c>
      <c r="K317" s="94" t="n">
        <v>0.0008</v>
      </c>
      <c r="L317" s="94" t="n">
        <f aca="false">F317*K317</f>
        <v>0.070288</v>
      </c>
      <c r="M317" s="95" t="s">
        <v>686</v>
      </c>
      <c r="N317" s="10"/>
      <c r="Z317" s="94" t="n">
        <f aca="false">IF(AQ317="5",BJ317,0)</f>
        <v>0</v>
      </c>
      <c r="AB317" s="94" t="n">
        <f aca="false">IF(AQ317="1",BH317,0)</f>
        <v>0</v>
      </c>
      <c r="AC317" s="94" t="n">
        <f aca="false">IF(AQ317="1",BI317,0)</f>
        <v>0</v>
      </c>
      <c r="AD317" s="94" t="n">
        <f aca="false">IF(AQ317="7",BH317,0)</f>
        <v>0</v>
      </c>
      <c r="AE317" s="94" t="n">
        <f aca="false">IF(AQ317="7",BI317,0)</f>
        <v>-0</v>
      </c>
      <c r="AF317" s="94" t="n">
        <f aca="false">IF(AQ317="2",BH317,0)</f>
        <v>0</v>
      </c>
      <c r="AG317" s="94" t="n">
        <f aca="false">IF(AQ317="2",BI317,0)</f>
        <v>0</v>
      </c>
      <c r="AH317" s="94" t="n">
        <f aca="false">IF(AQ317="0",BJ317,0)</f>
        <v>0</v>
      </c>
      <c r="AI317" s="72"/>
      <c r="AJ317" s="94" t="n">
        <f aca="false">IF(AN317=0,J317,0)</f>
        <v>0</v>
      </c>
      <c r="AK317" s="94" t="n">
        <f aca="false">IF(AN317=15,J317,0)</f>
        <v>0</v>
      </c>
      <c r="AL317" s="94" t="n">
        <f aca="false">IF(AN317=21,J317,0)</f>
        <v>0</v>
      </c>
      <c r="AN317" s="94" t="n">
        <v>21</v>
      </c>
      <c r="AO317" s="94" t="n">
        <f aca="false">G317*1.000001945601</f>
        <v>0</v>
      </c>
      <c r="AP317" s="94" t="n">
        <f aca="false">G317*(1-1.000001945601)</f>
        <v>-0</v>
      </c>
      <c r="AQ317" s="96" t="s">
        <v>114</v>
      </c>
      <c r="AV317" s="94" t="n">
        <f aca="false">AW317+AX317</f>
        <v>0</v>
      </c>
      <c r="AW317" s="94" t="n">
        <f aca="false">F317*AO317</f>
        <v>0</v>
      </c>
      <c r="AX317" s="94" t="n">
        <f aca="false">F317*AP317</f>
        <v>-0</v>
      </c>
      <c r="AY317" s="96" t="s">
        <v>687</v>
      </c>
      <c r="AZ317" s="96" t="s">
        <v>688</v>
      </c>
      <c r="BA317" s="72" t="s">
        <v>136</v>
      </c>
      <c r="BC317" s="94" t="n">
        <f aca="false">AW317+AX317</f>
        <v>0</v>
      </c>
      <c r="BD317" s="94" t="n">
        <f aca="false">G317/(100-BE317)*100</f>
        <v>0</v>
      </c>
      <c r="BE317" s="94" t="n">
        <v>0</v>
      </c>
      <c r="BF317" s="94" t="n">
        <f aca="false">L317</f>
        <v>0.070288</v>
      </c>
      <c r="BH317" s="94" t="n">
        <f aca="false">F317*AO317</f>
        <v>0</v>
      </c>
      <c r="BI317" s="94" t="n">
        <f aca="false">F317*AP317</f>
        <v>-0</v>
      </c>
      <c r="BJ317" s="94" t="n">
        <f aca="false">F317*G317</f>
        <v>0</v>
      </c>
      <c r="BK317" s="94" t="s">
        <v>118</v>
      </c>
      <c r="BL317" s="94" t="n">
        <v>771</v>
      </c>
    </row>
    <row r="318" customFormat="false" ht="12.75" hidden="false" customHeight="false" outlineLevel="0" collapsed="false">
      <c r="A318" s="113" t="s">
        <v>689</v>
      </c>
      <c r="B318" s="114"/>
      <c r="C318" s="114" t="s">
        <v>690</v>
      </c>
      <c r="D318" s="114" t="s">
        <v>691</v>
      </c>
      <c r="E318" s="114" t="s">
        <v>419</v>
      </c>
      <c r="F318" s="115" t="n">
        <v>2</v>
      </c>
      <c r="G318" s="115"/>
      <c r="H318" s="115" t="n">
        <f aca="false">F318*AO318</f>
        <v>0</v>
      </c>
      <c r="I318" s="115" t="n">
        <f aca="false">F318*AP318</f>
        <v>0</v>
      </c>
      <c r="J318" s="115" t="n">
        <f aca="false">F318*G318</f>
        <v>0</v>
      </c>
      <c r="K318" s="115" t="n">
        <v>0.27827</v>
      </c>
      <c r="L318" s="115" t="n">
        <f aca="false">F318*K318</f>
        <v>0.55654</v>
      </c>
      <c r="M318" s="116" t="s">
        <v>690</v>
      </c>
      <c r="N318" s="10"/>
      <c r="Z318" s="94" t="n">
        <f aca="false">IF(AQ318="5",BJ318,0)</f>
        <v>0</v>
      </c>
      <c r="AB318" s="94" t="n">
        <f aca="false">IF(AQ318="1",BH318,0)</f>
        <v>0</v>
      </c>
      <c r="AC318" s="94" t="n">
        <f aca="false">IF(AQ318="1",BI318,0)</f>
        <v>0</v>
      </c>
      <c r="AD318" s="94" t="n">
        <f aca="false">IF(AQ318="7",BH318,0)</f>
        <v>0</v>
      </c>
      <c r="AE318" s="94" t="n">
        <f aca="false">IF(AQ318="7",BI318,0)</f>
        <v>0</v>
      </c>
      <c r="AF318" s="94" t="n">
        <f aca="false">IF(AQ318="2",BH318,0)</f>
        <v>0</v>
      </c>
      <c r="AG318" s="94" t="n">
        <f aca="false">IF(AQ318="2",BI318,0)</f>
        <v>0</v>
      </c>
      <c r="AH318" s="94" t="n">
        <f aca="false">IF(AQ318="0",BJ318,0)</f>
        <v>0</v>
      </c>
      <c r="AI318" s="72"/>
      <c r="AJ318" s="94" t="n">
        <f aca="false">IF(AN318=0,J318,0)</f>
        <v>0</v>
      </c>
      <c r="AK318" s="94" t="n">
        <f aca="false">IF(AN318=15,J318,0)</f>
        <v>0</v>
      </c>
      <c r="AL318" s="94" t="n">
        <f aca="false">IF(AN318=21,J318,0)</f>
        <v>0</v>
      </c>
      <c r="AN318" s="94" t="n">
        <v>21</v>
      </c>
      <c r="AO318" s="94" t="n">
        <f aca="false">G318*0.695017278617711</f>
        <v>0</v>
      </c>
      <c r="AP318" s="94" t="n">
        <f aca="false">G318*(1-0.695017278617711)</f>
        <v>0</v>
      </c>
      <c r="AQ318" s="96" t="s">
        <v>114</v>
      </c>
      <c r="AV318" s="94" t="n">
        <f aca="false">AW318+AX318</f>
        <v>0</v>
      </c>
      <c r="AW318" s="94" t="n">
        <f aca="false">F318*AO318</f>
        <v>0</v>
      </c>
      <c r="AX318" s="94" t="n">
        <f aca="false">F318*AP318</f>
        <v>0</v>
      </c>
      <c r="AY318" s="96" t="s">
        <v>687</v>
      </c>
      <c r="AZ318" s="96" t="s">
        <v>688</v>
      </c>
      <c r="BA318" s="72" t="s">
        <v>136</v>
      </c>
      <c r="BC318" s="94" t="n">
        <f aca="false">AW318+AX318</f>
        <v>0</v>
      </c>
      <c r="BD318" s="94" t="n">
        <f aca="false">G318/(100-BE318)*100</f>
        <v>0</v>
      </c>
      <c r="BE318" s="94" t="n">
        <v>0</v>
      </c>
      <c r="BF318" s="94" t="n">
        <f aca="false">L318</f>
        <v>0.55654</v>
      </c>
      <c r="BH318" s="94" t="n">
        <f aca="false">F318*AO318</f>
        <v>0</v>
      </c>
      <c r="BI318" s="94" t="n">
        <f aca="false">F318*AP318</f>
        <v>0</v>
      </c>
      <c r="BJ318" s="94" t="n">
        <f aca="false">F318*G318</f>
        <v>0</v>
      </c>
      <c r="BK318" s="94" t="s">
        <v>118</v>
      </c>
      <c r="BL318" s="94" t="n">
        <v>771</v>
      </c>
    </row>
    <row r="319" customFormat="false" ht="12.75" hidden="false" customHeight="false" outlineLevel="0" collapsed="false">
      <c r="A319" s="117"/>
      <c r="B319" s="118"/>
      <c r="C319" s="118"/>
      <c r="D319" s="119" t="s">
        <v>692</v>
      </c>
      <c r="E319" s="118"/>
      <c r="F319" s="120" t="n">
        <v>0</v>
      </c>
      <c r="G319" s="118"/>
      <c r="H319" s="118"/>
      <c r="I319" s="118"/>
      <c r="J319" s="118"/>
      <c r="K319" s="118"/>
      <c r="L319" s="118"/>
      <c r="M319" s="121"/>
      <c r="N319" s="10"/>
    </row>
    <row r="320" customFormat="false" ht="12.75" hidden="false" customHeight="false" outlineLevel="0" collapsed="false">
      <c r="A320" s="117"/>
      <c r="B320" s="118"/>
      <c r="C320" s="118"/>
      <c r="D320" s="119" t="s">
        <v>693</v>
      </c>
      <c r="E320" s="118"/>
      <c r="F320" s="120" t="n">
        <v>0</v>
      </c>
      <c r="G320" s="118"/>
      <c r="H320" s="118"/>
      <c r="I320" s="118"/>
      <c r="J320" s="118"/>
      <c r="K320" s="118"/>
      <c r="L320" s="118"/>
      <c r="M320" s="121"/>
      <c r="N320" s="10"/>
    </row>
    <row r="321" customFormat="false" ht="12.75" hidden="false" customHeight="false" outlineLevel="0" collapsed="false">
      <c r="A321" s="117"/>
      <c r="B321" s="118"/>
      <c r="C321" s="118"/>
      <c r="D321" s="119" t="s">
        <v>694</v>
      </c>
      <c r="E321" s="118"/>
      <c r="F321" s="120" t="n">
        <v>0</v>
      </c>
      <c r="G321" s="118"/>
      <c r="H321" s="118"/>
      <c r="I321" s="118"/>
      <c r="J321" s="118"/>
      <c r="K321" s="118"/>
      <c r="L321" s="118"/>
      <c r="M321" s="121"/>
      <c r="N321" s="10"/>
    </row>
    <row r="322" customFormat="false" ht="12.75" hidden="false" customHeight="false" outlineLevel="0" collapsed="false">
      <c r="A322" s="117"/>
      <c r="B322" s="118"/>
      <c r="C322" s="118"/>
      <c r="D322" s="119" t="s">
        <v>695</v>
      </c>
      <c r="E322" s="118"/>
      <c r="F322" s="120" t="n">
        <v>0</v>
      </c>
      <c r="G322" s="118"/>
      <c r="H322" s="118"/>
      <c r="I322" s="118"/>
      <c r="J322" s="118"/>
      <c r="K322" s="118"/>
      <c r="L322" s="118"/>
      <c r="M322" s="121"/>
      <c r="N322" s="10"/>
    </row>
    <row r="323" customFormat="false" ht="12.75" hidden="false" customHeight="false" outlineLevel="0" collapsed="false">
      <c r="A323" s="117"/>
      <c r="B323" s="118"/>
      <c r="C323" s="118"/>
      <c r="D323" s="119" t="s">
        <v>696</v>
      </c>
      <c r="E323" s="118"/>
      <c r="F323" s="120" t="n">
        <v>0</v>
      </c>
      <c r="G323" s="118"/>
      <c r="H323" s="118"/>
      <c r="I323" s="118"/>
      <c r="J323" s="118"/>
      <c r="K323" s="118"/>
      <c r="L323" s="118"/>
      <c r="M323" s="121"/>
      <c r="N323" s="10"/>
    </row>
    <row r="324" customFormat="false" ht="12.75" hidden="false" customHeight="false" outlineLevel="0" collapsed="false">
      <c r="A324" s="117"/>
      <c r="B324" s="118"/>
      <c r="C324" s="118"/>
      <c r="D324" s="119" t="s">
        <v>697</v>
      </c>
      <c r="E324" s="118"/>
      <c r="F324" s="120" t="n">
        <v>0</v>
      </c>
      <c r="G324" s="118"/>
      <c r="H324" s="118"/>
      <c r="I324" s="118"/>
      <c r="J324" s="118"/>
      <c r="K324" s="118"/>
      <c r="L324" s="118"/>
      <c r="M324" s="121"/>
      <c r="N324" s="10"/>
    </row>
    <row r="325" customFormat="false" ht="12.75" hidden="false" customHeight="false" outlineLevel="0" collapsed="false">
      <c r="A325" s="117"/>
      <c r="B325" s="118"/>
      <c r="C325" s="118"/>
      <c r="D325" s="119" t="s">
        <v>698</v>
      </c>
      <c r="E325" s="118"/>
      <c r="F325" s="120" t="n">
        <v>2</v>
      </c>
      <c r="G325" s="118"/>
      <c r="H325" s="118"/>
      <c r="I325" s="118"/>
      <c r="J325" s="118"/>
      <c r="K325" s="118"/>
      <c r="L325" s="118"/>
      <c r="M325" s="121"/>
      <c r="N325" s="10"/>
    </row>
    <row r="326" customFormat="false" ht="12.75" hidden="false" customHeight="false" outlineLevel="0" collapsed="false">
      <c r="A326" s="93" t="s">
        <v>699</v>
      </c>
      <c r="B326" s="15"/>
      <c r="C326" s="15" t="s">
        <v>700</v>
      </c>
      <c r="D326" s="15" t="s">
        <v>701</v>
      </c>
      <c r="E326" s="15" t="s">
        <v>142</v>
      </c>
      <c r="F326" s="94" t="n">
        <v>87.86</v>
      </c>
      <c r="G326" s="94"/>
      <c r="H326" s="94" t="n">
        <f aca="false">F326*AO326</f>
        <v>0</v>
      </c>
      <c r="I326" s="94" t="n">
        <f aca="false">F326*AP326</f>
        <v>0</v>
      </c>
      <c r="J326" s="94" t="n">
        <f aca="false">F326*G326</f>
        <v>0</v>
      </c>
      <c r="K326" s="94" t="n">
        <v>0</v>
      </c>
      <c r="L326" s="94" t="n">
        <f aca="false">F326*K326</f>
        <v>0</v>
      </c>
      <c r="M326" s="95" t="s">
        <v>125</v>
      </c>
      <c r="N326" s="10"/>
      <c r="Z326" s="94" t="n">
        <f aca="false">IF(AQ326="5",BJ326,0)</f>
        <v>0</v>
      </c>
      <c r="AB326" s="94" t="n">
        <f aca="false">IF(AQ326="1",BH326,0)</f>
        <v>0</v>
      </c>
      <c r="AC326" s="94" t="n">
        <f aca="false">IF(AQ326="1",BI326,0)</f>
        <v>0</v>
      </c>
      <c r="AD326" s="94" t="n">
        <f aca="false">IF(AQ326="7",BH326,0)</f>
        <v>0</v>
      </c>
      <c r="AE326" s="94" t="n">
        <f aca="false">IF(AQ326="7",BI326,0)</f>
        <v>0</v>
      </c>
      <c r="AF326" s="94" t="n">
        <f aca="false">IF(AQ326="2",BH326,0)</f>
        <v>0</v>
      </c>
      <c r="AG326" s="94" t="n">
        <f aca="false">IF(AQ326="2",BI326,0)</f>
        <v>0</v>
      </c>
      <c r="AH326" s="94" t="n">
        <f aca="false">IF(AQ326="0",BJ326,0)</f>
        <v>0</v>
      </c>
      <c r="AI326" s="72"/>
      <c r="AJ326" s="94" t="n">
        <f aca="false">IF(AN326=0,J326,0)</f>
        <v>0</v>
      </c>
      <c r="AK326" s="94" t="n">
        <f aca="false">IF(AN326=15,J326,0)</f>
        <v>0</v>
      </c>
      <c r="AL326" s="94" t="n">
        <f aca="false">IF(AN326=21,J326,0)</f>
        <v>0</v>
      </c>
      <c r="AN326" s="94" t="n">
        <v>21</v>
      </c>
      <c r="AO326" s="94" t="n">
        <f aca="false">G326*0</f>
        <v>0</v>
      </c>
      <c r="AP326" s="94" t="n">
        <f aca="false">G326*(1-0)</f>
        <v>0</v>
      </c>
      <c r="AQ326" s="96" t="s">
        <v>114</v>
      </c>
      <c r="AV326" s="94" t="n">
        <f aca="false">AW326+AX326</f>
        <v>0</v>
      </c>
      <c r="AW326" s="94" t="n">
        <f aca="false">F326*AO326</f>
        <v>0</v>
      </c>
      <c r="AX326" s="94" t="n">
        <f aca="false">F326*AP326</f>
        <v>0</v>
      </c>
      <c r="AY326" s="96" t="s">
        <v>687</v>
      </c>
      <c r="AZ326" s="96" t="s">
        <v>688</v>
      </c>
      <c r="BA326" s="72" t="s">
        <v>136</v>
      </c>
      <c r="BC326" s="94" t="n">
        <f aca="false">AW326+AX326</f>
        <v>0</v>
      </c>
      <c r="BD326" s="94" t="n">
        <f aca="false">G326/(100-BE326)*100</f>
        <v>0</v>
      </c>
      <c r="BE326" s="94" t="n">
        <v>0</v>
      </c>
      <c r="BF326" s="94" t="n">
        <f aca="false">L326</f>
        <v>0</v>
      </c>
      <c r="BH326" s="94" t="n">
        <f aca="false">F326*AO326</f>
        <v>0</v>
      </c>
      <c r="BI326" s="94" t="n">
        <f aca="false">F326*AP326</f>
        <v>0</v>
      </c>
      <c r="BJ326" s="94" t="n">
        <f aca="false">F326*G326</f>
        <v>0</v>
      </c>
      <c r="BK326" s="94" t="s">
        <v>118</v>
      </c>
      <c r="BL326" s="94" t="n">
        <v>771</v>
      </c>
    </row>
    <row r="327" customFormat="false" ht="12.75" hidden="false" customHeight="false" outlineLevel="0" collapsed="false">
      <c r="A327" s="93" t="s">
        <v>702</v>
      </c>
      <c r="B327" s="15"/>
      <c r="C327" s="15" t="s">
        <v>703</v>
      </c>
      <c r="D327" s="15" t="s">
        <v>704</v>
      </c>
      <c r="E327" s="15" t="s">
        <v>142</v>
      </c>
      <c r="F327" s="94" t="n">
        <v>87.86</v>
      </c>
      <c r="G327" s="94"/>
      <c r="H327" s="94" t="n">
        <f aca="false">F327*AO327</f>
        <v>0</v>
      </c>
      <c r="I327" s="94" t="n">
        <f aca="false">F327*AP327</f>
        <v>0</v>
      </c>
      <c r="J327" s="94" t="n">
        <f aca="false">F327*G327</f>
        <v>0</v>
      </c>
      <c r="K327" s="94" t="n">
        <v>0.00714</v>
      </c>
      <c r="L327" s="94" t="n">
        <f aca="false">F327*K327</f>
        <v>0.6273204</v>
      </c>
      <c r="M327" s="95" t="s">
        <v>125</v>
      </c>
      <c r="N327" s="10"/>
      <c r="Z327" s="94" t="n">
        <f aca="false">IF(AQ327="5",BJ327,0)</f>
        <v>0</v>
      </c>
      <c r="AB327" s="94" t="n">
        <f aca="false">IF(AQ327="1",BH327,0)</f>
        <v>0</v>
      </c>
      <c r="AC327" s="94" t="n">
        <f aca="false">IF(AQ327="1",BI327,0)</f>
        <v>0</v>
      </c>
      <c r="AD327" s="94" t="n">
        <f aca="false">IF(AQ327="7",BH327,0)</f>
        <v>0</v>
      </c>
      <c r="AE327" s="94" t="n">
        <f aca="false">IF(AQ327="7",BI327,0)</f>
        <v>0</v>
      </c>
      <c r="AF327" s="94" t="n">
        <f aca="false">IF(AQ327="2",BH327,0)</f>
        <v>0</v>
      </c>
      <c r="AG327" s="94" t="n">
        <f aca="false">IF(AQ327="2",BI327,0)</f>
        <v>0</v>
      </c>
      <c r="AH327" s="94" t="n">
        <f aca="false">IF(AQ327="0",BJ327,0)</f>
        <v>0</v>
      </c>
      <c r="AI327" s="72"/>
      <c r="AJ327" s="94" t="n">
        <f aca="false">IF(AN327=0,J327,0)</f>
        <v>0</v>
      </c>
      <c r="AK327" s="94" t="n">
        <f aca="false">IF(AN327=15,J327,0)</f>
        <v>0</v>
      </c>
      <c r="AL327" s="94" t="n">
        <f aca="false">IF(AN327=21,J327,0)</f>
        <v>0</v>
      </c>
      <c r="AN327" s="94" t="n">
        <v>21</v>
      </c>
      <c r="AO327" s="94" t="n">
        <f aca="false">G327*0.205734210665238</f>
        <v>0</v>
      </c>
      <c r="AP327" s="94" t="n">
        <f aca="false">G327*(1-0.205734210665238)</f>
        <v>0</v>
      </c>
      <c r="AQ327" s="96" t="s">
        <v>114</v>
      </c>
      <c r="AV327" s="94" t="n">
        <f aca="false">AW327+AX327</f>
        <v>0</v>
      </c>
      <c r="AW327" s="94" t="n">
        <f aca="false">F327*AO327</f>
        <v>0</v>
      </c>
      <c r="AX327" s="94" t="n">
        <f aca="false">F327*AP327</f>
        <v>0</v>
      </c>
      <c r="AY327" s="96" t="s">
        <v>687</v>
      </c>
      <c r="AZ327" s="96" t="s">
        <v>688</v>
      </c>
      <c r="BA327" s="72" t="s">
        <v>136</v>
      </c>
      <c r="BC327" s="94" t="n">
        <f aca="false">AW327+AX327</f>
        <v>0</v>
      </c>
      <c r="BD327" s="94" t="n">
        <f aca="false">G327/(100-BE327)*100</f>
        <v>0</v>
      </c>
      <c r="BE327" s="94" t="n">
        <v>0</v>
      </c>
      <c r="BF327" s="94" t="n">
        <f aca="false">L327</f>
        <v>0.6273204</v>
      </c>
      <c r="BH327" s="94" t="n">
        <f aca="false">F327*AO327</f>
        <v>0</v>
      </c>
      <c r="BI327" s="94" t="n">
        <f aca="false">F327*AP327</f>
        <v>0</v>
      </c>
      <c r="BJ327" s="94" t="n">
        <f aca="false">F327*G327</f>
        <v>0</v>
      </c>
      <c r="BK327" s="94" t="s">
        <v>118</v>
      </c>
      <c r="BL327" s="94" t="n">
        <v>771</v>
      </c>
    </row>
    <row r="328" customFormat="false" ht="12.75" hidden="false" customHeight="false" outlineLevel="0" collapsed="false">
      <c r="A328" s="10"/>
      <c r="B328" s="97"/>
      <c r="C328" s="97"/>
      <c r="D328" s="98" t="s">
        <v>705</v>
      </c>
      <c r="E328" s="97"/>
      <c r="F328" s="99" t="n">
        <v>87.86</v>
      </c>
      <c r="G328" s="97"/>
      <c r="H328" s="97"/>
      <c r="I328" s="97"/>
      <c r="J328" s="97"/>
      <c r="K328" s="97"/>
      <c r="L328" s="97"/>
      <c r="M328" s="34"/>
      <c r="N328" s="10"/>
    </row>
    <row r="329" customFormat="false" ht="12.75" hidden="false" customHeight="false" outlineLevel="0" collapsed="false">
      <c r="A329" s="93" t="s">
        <v>706</v>
      </c>
      <c r="B329" s="15"/>
      <c r="C329" s="15" t="s">
        <v>707</v>
      </c>
      <c r="D329" s="15" t="s">
        <v>708</v>
      </c>
      <c r="E329" s="15" t="s">
        <v>142</v>
      </c>
      <c r="F329" s="94" t="n">
        <v>23.3</v>
      </c>
      <c r="G329" s="94"/>
      <c r="H329" s="94" t="n">
        <f aca="false">F329*AO329</f>
        <v>0</v>
      </c>
      <c r="I329" s="94" t="n">
        <f aca="false">F329*AP329</f>
        <v>0</v>
      </c>
      <c r="J329" s="94" t="n">
        <f aca="false">F329*G329</f>
        <v>0</v>
      </c>
      <c r="K329" s="94" t="n">
        <v>0</v>
      </c>
      <c r="L329" s="94" t="n">
        <f aca="false">F329*K329</f>
        <v>0</v>
      </c>
      <c r="M329" s="95" t="s">
        <v>125</v>
      </c>
      <c r="N329" s="10"/>
      <c r="Z329" s="94" t="n">
        <f aca="false">IF(AQ329="5",BJ329,0)</f>
        <v>0</v>
      </c>
      <c r="AB329" s="94" t="n">
        <f aca="false">IF(AQ329="1",BH329,0)</f>
        <v>0</v>
      </c>
      <c r="AC329" s="94" t="n">
        <f aca="false">IF(AQ329="1",BI329,0)</f>
        <v>0</v>
      </c>
      <c r="AD329" s="94" t="n">
        <f aca="false">IF(AQ329="7",BH329,0)</f>
        <v>0</v>
      </c>
      <c r="AE329" s="94" t="n">
        <f aca="false">IF(AQ329="7",BI329,0)</f>
        <v>0</v>
      </c>
      <c r="AF329" s="94" t="n">
        <f aca="false">IF(AQ329="2",BH329,0)</f>
        <v>0</v>
      </c>
      <c r="AG329" s="94" t="n">
        <f aca="false">IF(AQ329="2",BI329,0)</f>
        <v>0</v>
      </c>
      <c r="AH329" s="94" t="n">
        <f aca="false">IF(AQ329="0",BJ329,0)</f>
        <v>0</v>
      </c>
      <c r="AI329" s="72"/>
      <c r="AJ329" s="94" t="n">
        <f aca="false">IF(AN329=0,J329,0)</f>
        <v>0</v>
      </c>
      <c r="AK329" s="94" t="n">
        <f aca="false">IF(AN329=15,J329,0)</f>
        <v>0</v>
      </c>
      <c r="AL329" s="94" t="n">
        <f aca="false">IF(AN329=21,J329,0)</f>
        <v>0</v>
      </c>
      <c r="AN329" s="94" t="n">
        <v>21</v>
      </c>
      <c r="AO329" s="94" t="n">
        <f aca="false">G329*0</f>
        <v>0</v>
      </c>
      <c r="AP329" s="94" t="n">
        <f aca="false">G329*(1-0)</f>
        <v>0</v>
      </c>
      <c r="AQ329" s="96" t="s">
        <v>114</v>
      </c>
      <c r="AV329" s="94" t="n">
        <f aca="false">AW329+AX329</f>
        <v>0</v>
      </c>
      <c r="AW329" s="94" t="n">
        <f aca="false">F329*AO329</f>
        <v>0</v>
      </c>
      <c r="AX329" s="94" t="n">
        <f aca="false">F329*AP329</f>
        <v>0</v>
      </c>
      <c r="AY329" s="96" t="s">
        <v>687</v>
      </c>
      <c r="AZ329" s="96" t="s">
        <v>688</v>
      </c>
      <c r="BA329" s="72" t="s">
        <v>136</v>
      </c>
      <c r="BC329" s="94" t="n">
        <f aca="false">AW329+AX329</f>
        <v>0</v>
      </c>
      <c r="BD329" s="94" t="n">
        <f aca="false">G329/(100-BE329)*100</f>
        <v>0</v>
      </c>
      <c r="BE329" s="94" t="n">
        <v>0</v>
      </c>
      <c r="BF329" s="94" t="n">
        <f aca="false">L329</f>
        <v>0</v>
      </c>
      <c r="BH329" s="94" t="n">
        <f aca="false">F329*AO329</f>
        <v>0</v>
      </c>
      <c r="BI329" s="94" t="n">
        <f aca="false">F329*AP329</f>
        <v>0</v>
      </c>
      <c r="BJ329" s="94" t="n">
        <f aca="false">F329*G329</f>
        <v>0</v>
      </c>
      <c r="BK329" s="94" t="s">
        <v>118</v>
      </c>
      <c r="BL329" s="94" t="n">
        <v>771</v>
      </c>
    </row>
    <row r="330" customFormat="false" ht="12.75" hidden="false" customHeight="false" outlineLevel="0" collapsed="false">
      <c r="A330" s="10"/>
      <c r="B330" s="97"/>
      <c r="C330" s="97"/>
      <c r="D330" s="98" t="s">
        <v>709</v>
      </c>
      <c r="E330" s="97"/>
      <c r="F330" s="99" t="n">
        <v>23.3</v>
      </c>
      <c r="G330" s="97"/>
      <c r="H330" s="97"/>
      <c r="I330" s="97"/>
      <c r="J330" s="97"/>
      <c r="K330" s="97"/>
      <c r="L330" s="97"/>
      <c r="M330" s="34"/>
      <c r="N330" s="10"/>
    </row>
    <row r="331" customFormat="false" ht="12.75" hidden="false" customHeight="false" outlineLevel="0" collapsed="false">
      <c r="A331" s="93" t="s">
        <v>710</v>
      </c>
      <c r="B331" s="15"/>
      <c r="C331" s="15" t="s">
        <v>711</v>
      </c>
      <c r="D331" s="15" t="s">
        <v>712</v>
      </c>
      <c r="E331" s="15" t="s">
        <v>142</v>
      </c>
      <c r="F331" s="94" t="n">
        <v>87.86</v>
      </c>
      <c r="G331" s="94"/>
      <c r="H331" s="94" t="n">
        <f aca="false">F331*AO331</f>
        <v>0</v>
      </c>
      <c r="I331" s="94" t="n">
        <f aca="false">F331*AP331</f>
        <v>0</v>
      </c>
      <c r="J331" s="94" t="n">
        <f aca="false">F331*G331</f>
        <v>0</v>
      </c>
      <c r="K331" s="94" t="n">
        <v>0.00021</v>
      </c>
      <c r="L331" s="94" t="n">
        <f aca="false">F331*K331</f>
        <v>0.0184506</v>
      </c>
      <c r="M331" s="95" t="s">
        <v>125</v>
      </c>
      <c r="N331" s="10"/>
      <c r="Z331" s="94" t="n">
        <f aca="false">IF(AQ331="5",BJ331,0)</f>
        <v>0</v>
      </c>
      <c r="AB331" s="94" t="n">
        <f aca="false">IF(AQ331="1",BH331,0)</f>
        <v>0</v>
      </c>
      <c r="AC331" s="94" t="n">
        <f aca="false">IF(AQ331="1",BI331,0)</f>
        <v>0</v>
      </c>
      <c r="AD331" s="94" t="n">
        <f aca="false">IF(AQ331="7",BH331,0)</f>
        <v>0</v>
      </c>
      <c r="AE331" s="94" t="n">
        <f aca="false">IF(AQ331="7",BI331,0)</f>
        <v>0</v>
      </c>
      <c r="AF331" s="94" t="n">
        <f aca="false">IF(AQ331="2",BH331,0)</f>
        <v>0</v>
      </c>
      <c r="AG331" s="94" t="n">
        <f aca="false">IF(AQ331="2",BI331,0)</f>
        <v>0</v>
      </c>
      <c r="AH331" s="94" t="n">
        <f aca="false">IF(AQ331="0",BJ331,0)</f>
        <v>0</v>
      </c>
      <c r="AI331" s="72"/>
      <c r="AJ331" s="94" t="n">
        <f aca="false">IF(AN331=0,J331,0)</f>
        <v>0</v>
      </c>
      <c r="AK331" s="94" t="n">
        <f aca="false">IF(AN331=15,J331,0)</f>
        <v>0</v>
      </c>
      <c r="AL331" s="94" t="n">
        <f aca="false">IF(AN331=21,J331,0)</f>
        <v>0</v>
      </c>
      <c r="AN331" s="94" t="n">
        <v>21</v>
      </c>
      <c r="AO331" s="94" t="n">
        <f aca="false">G331*0.493814432989691</f>
        <v>0</v>
      </c>
      <c r="AP331" s="94" t="n">
        <f aca="false">G331*(1-0.493814432989691)</f>
        <v>0</v>
      </c>
      <c r="AQ331" s="96" t="s">
        <v>114</v>
      </c>
      <c r="AV331" s="94" t="n">
        <f aca="false">AW331+AX331</f>
        <v>0</v>
      </c>
      <c r="AW331" s="94" t="n">
        <f aca="false">F331*AO331</f>
        <v>0</v>
      </c>
      <c r="AX331" s="94" t="n">
        <f aca="false">F331*AP331</f>
        <v>0</v>
      </c>
      <c r="AY331" s="96" t="s">
        <v>687</v>
      </c>
      <c r="AZ331" s="96" t="s">
        <v>688</v>
      </c>
      <c r="BA331" s="72" t="s">
        <v>136</v>
      </c>
      <c r="BC331" s="94" t="n">
        <f aca="false">AW331+AX331</f>
        <v>0</v>
      </c>
      <c r="BD331" s="94" t="n">
        <f aca="false">G331/(100-BE331)*100</f>
        <v>0</v>
      </c>
      <c r="BE331" s="94" t="n">
        <v>0</v>
      </c>
      <c r="BF331" s="94" t="n">
        <f aca="false">L331</f>
        <v>0.0184506</v>
      </c>
      <c r="BH331" s="94" t="n">
        <f aca="false">F331*AO331</f>
        <v>0</v>
      </c>
      <c r="BI331" s="94" t="n">
        <f aca="false">F331*AP331</f>
        <v>0</v>
      </c>
      <c r="BJ331" s="94" t="n">
        <f aca="false">F331*G331</f>
        <v>0</v>
      </c>
      <c r="BK331" s="94" t="s">
        <v>118</v>
      </c>
      <c r="BL331" s="94" t="n">
        <v>771</v>
      </c>
    </row>
    <row r="332" customFormat="false" ht="12.75" hidden="false" customHeight="false" outlineLevel="0" collapsed="false">
      <c r="A332" s="93" t="s">
        <v>713</v>
      </c>
      <c r="B332" s="15"/>
      <c r="C332" s="15" t="s">
        <v>714</v>
      </c>
      <c r="D332" s="15" t="s">
        <v>715</v>
      </c>
      <c r="E332" s="15" t="s">
        <v>112</v>
      </c>
      <c r="F332" s="94" t="n">
        <v>95.3</v>
      </c>
      <c r="G332" s="94"/>
      <c r="H332" s="94" t="n">
        <f aca="false">F332*AO332</f>
        <v>0</v>
      </c>
      <c r="I332" s="94" t="n">
        <f aca="false">F332*AP332</f>
        <v>0</v>
      </c>
      <c r="J332" s="94" t="n">
        <f aca="false">F332*G332</f>
        <v>0</v>
      </c>
      <c r="K332" s="94" t="n">
        <v>0.0004</v>
      </c>
      <c r="L332" s="94" t="n">
        <f aca="false">F332*K332</f>
        <v>0.03812</v>
      </c>
      <c r="M332" s="95" t="s">
        <v>125</v>
      </c>
      <c r="N332" s="10"/>
      <c r="Z332" s="94" t="n">
        <f aca="false">IF(AQ332="5",BJ332,0)</f>
        <v>0</v>
      </c>
      <c r="AB332" s="94" t="n">
        <f aca="false">IF(AQ332="1",BH332,0)</f>
        <v>0</v>
      </c>
      <c r="AC332" s="94" t="n">
        <f aca="false">IF(AQ332="1",BI332,0)</f>
        <v>0</v>
      </c>
      <c r="AD332" s="94" t="n">
        <f aca="false">IF(AQ332="7",BH332,0)</f>
        <v>0</v>
      </c>
      <c r="AE332" s="94" t="n">
        <f aca="false">IF(AQ332="7",BI332,0)</f>
        <v>0</v>
      </c>
      <c r="AF332" s="94" t="n">
        <f aca="false">IF(AQ332="2",BH332,0)</f>
        <v>0</v>
      </c>
      <c r="AG332" s="94" t="n">
        <f aca="false">IF(AQ332="2",BI332,0)</f>
        <v>0</v>
      </c>
      <c r="AH332" s="94" t="n">
        <f aca="false">IF(AQ332="0",BJ332,0)</f>
        <v>0</v>
      </c>
      <c r="AI332" s="72"/>
      <c r="AJ332" s="94" t="n">
        <f aca="false">IF(AN332=0,J332,0)</f>
        <v>0</v>
      </c>
      <c r="AK332" s="94" t="n">
        <f aca="false">IF(AN332=15,J332,0)</f>
        <v>0</v>
      </c>
      <c r="AL332" s="94" t="n">
        <f aca="false">IF(AN332=21,J332,0)</f>
        <v>0</v>
      </c>
      <c r="AN332" s="94" t="n">
        <v>21</v>
      </c>
      <c r="AO332" s="94" t="n">
        <f aca="false">G332*0.11893536121673</f>
        <v>0</v>
      </c>
      <c r="AP332" s="94" t="n">
        <f aca="false">G332*(1-0.11893536121673)</f>
        <v>0</v>
      </c>
      <c r="AQ332" s="96" t="s">
        <v>114</v>
      </c>
      <c r="AV332" s="94" t="n">
        <f aca="false">AW332+AX332</f>
        <v>0</v>
      </c>
      <c r="AW332" s="94" t="n">
        <f aca="false">F332*AO332</f>
        <v>0</v>
      </c>
      <c r="AX332" s="94" t="n">
        <f aca="false">F332*AP332</f>
        <v>0</v>
      </c>
      <c r="AY332" s="96" t="s">
        <v>687</v>
      </c>
      <c r="AZ332" s="96" t="s">
        <v>688</v>
      </c>
      <c r="BA332" s="72" t="s">
        <v>136</v>
      </c>
      <c r="BC332" s="94" t="n">
        <f aca="false">AW332+AX332</f>
        <v>0</v>
      </c>
      <c r="BD332" s="94" t="n">
        <f aca="false">G332/(100-BE332)*100</f>
        <v>0</v>
      </c>
      <c r="BE332" s="94" t="n">
        <v>0</v>
      </c>
      <c r="BF332" s="94" t="n">
        <f aca="false">L332</f>
        <v>0.03812</v>
      </c>
      <c r="BH332" s="94" t="n">
        <f aca="false">F332*AO332</f>
        <v>0</v>
      </c>
      <c r="BI332" s="94" t="n">
        <f aca="false">F332*AP332</f>
        <v>0</v>
      </c>
      <c r="BJ332" s="94" t="n">
        <f aca="false">F332*G332</f>
        <v>0</v>
      </c>
      <c r="BK332" s="94" t="s">
        <v>118</v>
      </c>
      <c r="BL332" s="94" t="n">
        <v>771</v>
      </c>
    </row>
    <row r="333" customFormat="false" ht="12.75" hidden="false" customHeight="false" outlineLevel="0" collapsed="false">
      <c r="A333" s="10"/>
      <c r="B333" s="97"/>
      <c r="C333" s="97"/>
      <c r="D333" s="98" t="s">
        <v>716</v>
      </c>
      <c r="E333" s="97"/>
      <c r="F333" s="99" t="n">
        <v>0</v>
      </c>
      <c r="G333" s="97"/>
      <c r="H333" s="97"/>
      <c r="I333" s="97"/>
      <c r="J333" s="97"/>
      <c r="K333" s="97"/>
      <c r="L333" s="97"/>
      <c r="M333" s="34"/>
      <c r="N333" s="10"/>
    </row>
    <row r="334" customFormat="false" ht="12.75" hidden="false" customHeight="false" outlineLevel="0" collapsed="false">
      <c r="A334" s="10"/>
      <c r="B334" s="97"/>
      <c r="C334" s="97"/>
      <c r="D334" s="98" t="s">
        <v>717</v>
      </c>
      <c r="E334" s="97"/>
      <c r="F334" s="99" t="n">
        <v>13.58</v>
      </c>
      <c r="G334" s="97"/>
      <c r="H334" s="97"/>
      <c r="I334" s="97"/>
      <c r="J334" s="97"/>
      <c r="K334" s="97"/>
      <c r="L334" s="97"/>
      <c r="M334" s="34"/>
      <c r="N334" s="10"/>
    </row>
    <row r="335" customFormat="false" ht="12.75" hidden="false" customHeight="false" outlineLevel="0" collapsed="false">
      <c r="A335" s="10"/>
      <c r="B335" s="97"/>
      <c r="C335" s="97"/>
      <c r="D335" s="98" t="s">
        <v>718</v>
      </c>
      <c r="E335" s="97"/>
      <c r="F335" s="99" t="n">
        <v>0</v>
      </c>
      <c r="G335" s="97"/>
      <c r="H335" s="97"/>
      <c r="I335" s="97"/>
      <c r="J335" s="97"/>
      <c r="K335" s="97"/>
      <c r="L335" s="97"/>
      <c r="M335" s="34"/>
      <c r="N335" s="10"/>
    </row>
    <row r="336" customFormat="false" ht="12.75" hidden="false" customHeight="false" outlineLevel="0" collapsed="false">
      <c r="A336" s="10"/>
      <c r="B336" s="97"/>
      <c r="C336" s="97"/>
      <c r="D336" s="98" t="s">
        <v>719</v>
      </c>
      <c r="E336" s="97"/>
      <c r="F336" s="99" t="n">
        <v>13.43</v>
      </c>
      <c r="G336" s="97"/>
      <c r="H336" s="97"/>
      <c r="I336" s="97"/>
      <c r="J336" s="97"/>
      <c r="K336" s="97"/>
      <c r="L336" s="97"/>
      <c r="M336" s="34"/>
      <c r="N336" s="10"/>
    </row>
    <row r="337" customFormat="false" ht="12.75" hidden="false" customHeight="false" outlineLevel="0" collapsed="false">
      <c r="A337" s="10"/>
      <c r="B337" s="97"/>
      <c r="C337" s="97"/>
      <c r="D337" s="98" t="s">
        <v>720</v>
      </c>
      <c r="E337" s="97"/>
      <c r="F337" s="99" t="n">
        <v>0</v>
      </c>
      <c r="G337" s="97"/>
      <c r="H337" s="97"/>
      <c r="I337" s="97"/>
      <c r="J337" s="97"/>
      <c r="K337" s="97"/>
      <c r="L337" s="97"/>
      <c r="M337" s="34"/>
      <c r="N337" s="10"/>
    </row>
    <row r="338" customFormat="false" ht="12.75" hidden="false" customHeight="false" outlineLevel="0" collapsed="false">
      <c r="A338" s="10"/>
      <c r="B338" s="97"/>
      <c r="C338" s="97"/>
      <c r="D338" s="98" t="s">
        <v>721</v>
      </c>
      <c r="E338" s="97"/>
      <c r="F338" s="99" t="n">
        <v>8.64</v>
      </c>
      <c r="G338" s="97"/>
      <c r="H338" s="97"/>
      <c r="I338" s="97"/>
      <c r="J338" s="97"/>
      <c r="K338" s="97"/>
      <c r="L338" s="97"/>
      <c r="M338" s="34"/>
      <c r="N338" s="10"/>
    </row>
    <row r="339" customFormat="false" ht="12.75" hidden="false" customHeight="false" outlineLevel="0" collapsed="false">
      <c r="A339" s="10"/>
      <c r="B339" s="97"/>
      <c r="C339" s="97"/>
      <c r="D339" s="98" t="s">
        <v>722</v>
      </c>
      <c r="E339" s="97"/>
      <c r="F339" s="99" t="n">
        <v>0</v>
      </c>
      <c r="G339" s="97"/>
      <c r="H339" s="97"/>
      <c r="I339" s="97"/>
      <c r="J339" s="97"/>
      <c r="K339" s="97"/>
      <c r="L339" s="97"/>
      <c r="M339" s="34"/>
      <c r="N339" s="10"/>
    </row>
    <row r="340" customFormat="false" ht="12.75" hidden="false" customHeight="false" outlineLevel="0" collapsed="false">
      <c r="A340" s="10"/>
      <c r="B340" s="97"/>
      <c r="C340" s="97"/>
      <c r="D340" s="98" t="s">
        <v>723</v>
      </c>
      <c r="E340" s="97"/>
      <c r="F340" s="99" t="n">
        <v>29.9</v>
      </c>
      <c r="G340" s="97"/>
      <c r="H340" s="97"/>
      <c r="I340" s="97"/>
      <c r="J340" s="97"/>
      <c r="K340" s="97"/>
      <c r="L340" s="97"/>
      <c r="M340" s="34"/>
      <c r="N340" s="10"/>
    </row>
    <row r="341" customFormat="false" ht="12.75" hidden="false" customHeight="false" outlineLevel="0" collapsed="false">
      <c r="A341" s="10"/>
      <c r="B341" s="97"/>
      <c r="C341" s="97"/>
      <c r="D341" s="98" t="s">
        <v>724</v>
      </c>
      <c r="E341" s="97"/>
      <c r="F341" s="99" t="n">
        <v>0</v>
      </c>
      <c r="G341" s="97"/>
      <c r="H341" s="97"/>
      <c r="I341" s="97"/>
      <c r="J341" s="97"/>
      <c r="K341" s="97"/>
      <c r="L341" s="97"/>
      <c r="M341" s="34"/>
      <c r="N341" s="10"/>
    </row>
    <row r="342" customFormat="false" ht="12.75" hidden="false" customHeight="false" outlineLevel="0" collapsed="false">
      <c r="A342" s="10"/>
      <c r="B342" s="97"/>
      <c r="C342" s="97"/>
      <c r="D342" s="98" t="s">
        <v>725</v>
      </c>
      <c r="E342" s="97"/>
      <c r="F342" s="99" t="n">
        <v>22.8</v>
      </c>
      <c r="G342" s="97"/>
      <c r="H342" s="97"/>
      <c r="I342" s="97"/>
      <c r="J342" s="97"/>
      <c r="K342" s="97"/>
      <c r="L342" s="97"/>
      <c r="M342" s="34"/>
      <c r="N342" s="10"/>
    </row>
    <row r="343" customFormat="false" ht="12.75" hidden="false" customHeight="false" outlineLevel="0" collapsed="false">
      <c r="A343" s="10"/>
      <c r="B343" s="97"/>
      <c r="C343" s="97"/>
      <c r="D343" s="98" t="s">
        <v>726</v>
      </c>
      <c r="E343" s="97"/>
      <c r="F343" s="99" t="n">
        <v>0</v>
      </c>
      <c r="G343" s="97"/>
      <c r="H343" s="97"/>
      <c r="I343" s="97"/>
      <c r="J343" s="97"/>
      <c r="K343" s="97"/>
      <c r="L343" s="97"/>
      <c r="M343" s="34"/>
      <c r="N343" s="10"/>
    </row>
    <row r="344" customFormat="false" ht="12.75" hidden="false" customHeight="false" outlineLevel="0" collapsed="false">
      <c r="A344" s="10"/>
      <c r="B344" s="97"/>
      <c r="C344" s="97"/>
      <c r="D344" s="98" t="s">
        <v>727</v>
      </c>
      <c r="E344" s="97"/>
      <c r="F344" s="99" t="n">
        <v>6.95</v>
      </c>
      <c r="G344" s="97"/>
      <c r="H344" s="97"/>
      <c r="I344" s="97"/>
      <c r="J344" s="97"/>
      <c r="K344" s="97"/>
      <c r="L344" s="97"/>
      <c r="M344" s="34"/>
      <c r="N344" s="10"/>
    </row>
    <row r="345" customFormat="false" ht="12.75" hidden="false" customHeight="false" outlineLevel="0" collapsed="false">
      <c r="A345" s="93" t="s">
        <v>728</v>
      </c>
      <c r="B345" s="15"/>
      <c r="C345" s="15" t="s">
        <v>729</v>
      </c>
      <c r="D345" s="15" t="s">
        <v>730</v>
      </c>
      <c r="E345" s="15" t="s">
        <v>142</v>
      </c>
      <c r="F345" s="94" t="n">
        <v>106.3106</v>
      </c>
      <c r="G345" s="94"/>
      <c r="H345" s="94" t="n">
        <f aca="false">F345*AO345</f>
        <v>0</v>
      </c>
      <c r="I345" s="94" t="n">
        <f aca="false">F345*AP345</f>
        <v>0</v>
      </c>
      <c r="J345" s="94" t="n">
        <f aca="false">F345*G345</f>
        <v>0</v>
      </c>
      <c r="K345" s="94" t="n">
        <v>0.0192</v>
      </c>
      <c r="L345" s="94" t="n">
        <f aca="false">F345*K345</f>
        <v>2.04116352</v>
      </c>
      <c r="M345" s="95" t="s">
        <v>125</v>
      </c>
      <c r="N345" s="10"/>
      <c r="Z345" s="94" t="n">
        <f aca="false">IF(AQ345="5",BJ345,0)</f>
        <v>0</v>
      </c>
      <c r="AB345" s="94" t="n">
        <f aca="false">IF(AQ345="1",BH345,0)</f>
        <v>0</v>
      </c>
      <c r="AC345" s="94" t="n">
        <f aca="false">IF(AQ345="1",BI345,0)</f>
        <v>0</v>
      </c>
      <c r="AD345" s="94" t="n">
        <f aca="false">IF(AQ345="7",BH345,0)</f>
        <v>0</v>
      </c>
      <c r="AE345" s="94" t="n">
        <f aca="false">IF(AQ345="7",BI345,0)</f>
        <v>0</v>
      </c>
      <c r="AF345" s="94" t="n">
        <f aca="false">IF(AQ345="2",BH345,0)</f>
        <v>0</v>
      </c>
      <c r="AG345" s="94" t="n">
        <f aca="false">IF(AQ345="2",BI345,0)</f>
        <v>0</v>
      </c>
      <c r="AH345" s="94" t="n">
        <f aca="false">IF(AQ345="0",BJ345,0)</f>
        <v>0</v>
      </c>
      <c r="AI345" s="72"/>
      <c r="AJ345" s="94" t="n">
        <f aca="false">IF(AN345=0,J345,0)</f>
        <v>0</v>
      </c>
      <c r="AK345" s="94" t="n">
        <f aca="false">IF(AN345=15,J345,0)</f>
        <v>0</v>
      </c>
      <c r="AL345" s="94" t="n">
        <f aca="false">IF(AN345=21,J345,0)</f>
        <v>0</v>
      </c>
      <c r="AN345" s="94" t="n">
        <v>21</v>
      </c>
      <c r="AO345" s="94" t="n">
        <f aca="false">G345*1</f>
        <v>0</v>
      </c>
      <c r="AP345" s="94" t="n">
        <f aca="false">G345*(1-1)</f>
        <v>0</v>
      </c>
      <c r="AQ345" s="96" t="s">
        <v>114</v>
      </c>
      <c r="AV345" s="94" t="n">
        <f aca="false">AW345+AX345</f>
        <v>0</v>
      </c>
      <c r="AW345" s="94" t="n">
        <f aca="false">F345*AO345</f>
        <v>0</v>
      </c>
      <c r="AX345" s="94" t="n">
        <f aca="false">F345*AP345</f>
        <v>0</v>
      </c>
      <c r="AY345" s="96" t="s">
        <v>687</v>
      </c>
      <c r="AZ345" s="96" t="s">
        <v>688</v>
      </c>
      <c r="BA345" s="72" t="s">
        <v>136</v>
      </c>
      <c r="BC345" s="94" t="n">
        <f aca="false">AW345+AX345</f>
        <v>0</v>
      </c>
      <c r="BD345" s="94" t="n">
        <f aca="false">G345/(100-BE345)*100</f>
        <v>0</v>
      </c>
      <c r="BE345" s="94" t="n">
        <v>0</v>
      </c>
      <c r="BF345" s="94" t="n">
        <f aca="false">L345</f>
        <v>2.04116352</v>
      </c>
      <c r="BH345" s="94" t="n">
        <f aca="false">F345*AO345</f>
        <v>0</v>
      </c>
      <c r="BI345" s="94" t="n">
        <f aca="false">F345*AP345</f>
        <v>0</v>
      </c>
      <c r="BJ345" s="94" t="n">
        <f aca="false">F345*G345</f>
        <v>0</v>
      </c>
      <c r="BK345" s="94" t="s">
        <v>126</v>
      </c>
      <c r="BL345" s="94" t="n">
        <v>771</v>
      </c>
    </row>
    <row r="346" customFormat="false" ht="12.75" hidden="false" customHeight="false" outlineLevel="0" collapsed="false">
      <c r="A346" s="10"/>
      <c r="B346" s="97"/>
      <c r="C346" s="97"/>
      <c r="D346" s="98" t="s">
        <v>731</v>
      </c>
      <c r="E346" s="97"/>
      <c r="F346" s="99" t="n">
        <v>0</v>
      </c>
      <c r="G346" s="97"/>
      <c r="H346" s="97"/>
      <c r="I346" s="97"/>
      <c r="J346" s="97"/>
      <c r="K346" s="97"/>
      <c r="L346" s="97"/>
      <c r="M346" s="34"/>
      <c r="N346" s="10"/>
    </row>
    <row r="347" customFormat="false" ht="12.75" hidden="false" customHeight="false" outlineLevel="0" collapsed="false">
      <c r="A347" s="10"/>
      <c r="B347" s="97"/>
      <c r="C347" s="97"/>
      <c r="D347" s="98" t="s">
        <v>732</v>
      </c>
      <c r="E347" s="97"/>
      <c r="F347" s="99" t="n">
        <v>96.646</v>
      </c>
      <c r="G347" s="97"/>
      <c r="H347" s="97"/>
      <c r="I347" s="97"/>
      <c r="J347" s="97"/>
      <c r="K347" s="97"/>
      <c r="L347" s="97"/>
      <c r="M347" s="34"/>
      <c r="N347" s="10"/>
    </row>
    <row r="348" customFormat="false" ht="12.75" hidden="false" customHeight="false" outlineLevel="0" collapsed="false">
      <c r="A348" s="10"/>
      <c r="B348" s="97"/>
      <c r="C348" s="97"/>
      <c r="D348" s="98" t="s">
        <v>733</v>
      </c>
      <c r="E348" s="97"/>
      <c r="F348" s="99" t="n">
        <v>0</v>
      </c>
      <c r="G348" s="97"/>
      <c r="H348" s="97"/>
      <c r="I348" s="97"/>
      <c r="J348" s="97"/>
      <c r="K348" s="97"/>
      <c r="L348" s="97"/>
      <c r="M348" s="34"/>
      <c r="N348" s="10"/>
    </row>
    <row r="349" customFormat="false" ht="12.75" hidden="false" customHeight="false" outlineLevel="0" collapsed="false">
      <c r="A349" s="10"/>
      <c r="B349" s="97"/>
      <c r="C349" s="97"/>
      <c r="D349" s="98" t="s">
        <v>734</v>
      </c>
      <c r="E349" s="97"/>
      <c r="F349" s="99" t="n">
        <v>9.6646</v>
      </c>
      <c r="G349" s="97"/>
      <c r="H349" s="97"/>
      <c r="I349" s="97"/>
      <c r="J349" s="97"/>
      <c r="K349" s="97"/>
      <c r="L349" s="97"/>
      <c r="M349" s="34"/>
      <c r="N349" s="10"/>
    </row>
    <row r="350" customFormat="false" ht="12.75" hidden="false" customHeight="false" outlineLevel="0" collapsed="false">
      <c r="A350" s="93" t="s">
        <v>735</v>
      </c>
      <c r="B350" s="15"/>
      <c r="C350" s="15" t="s">
        <v>736</v>
      </c>
      <c r="D350" s="15" t="s">
        <v>737</v>
      </c>
      <c r="E350" s="15" t="s">
        <v>124</v>
      </c>
      <c r="F350" s="94" t="n">
        <v>322.15333</v>
      </c>
      <c r="G350" s="94"/>
      <c r="H350" s="94" t="n">
        <f aca="false">F350*AO350</f>
        <v>0</v>
      </c>
      <c r="I350" s="94" t="n">
        <f aca="false">F350*AP350</f>
        <v>0</v>
      </c>
      <c r="J350" s="94" t="n">
        <f aca="false">F350*G350</f>
        <v>0</v>
      </c>
      <c r="K350" s="94" t="n">
        <v>0.00045</v>
      </c>
      <c r="L350" s="94" t="n">
        <f aca="false">F350*K350</f>
        <v>0.1449689985</v>
      </c>
      <c r="M350" s="95" t="s">
        <v>125</v>
      </c>
      <c r="N350" s="10"/>
      <c r="Z350" s="94" t="n">
        <f aca="false">IF(AQ350="5",BJ350,0)</f>
        <v>0</v>
      </c>
      <c r="AB350" s="94" t="n">
        <f aca="false">IF(AQ350="1",BH350,0)</f>
        <v>0</v>
      </c>
      <c r="AC350" s="94" t="n">
        <f aca="false">IF(AQ350="1",BI350,0)</f>
        <v>0</v>
      </c>
      <c r="AD350" s="94" t="n">
        <f aca="false">IF(AQ350="7",BH350,0)</f>
        <v>0</v>
      </c>
      <c r="AE350" s="94" t="n">
        <f aca="false">IF(AQ350="7",BI350,0)</f>
        <v>0</v>
      </c>
      <c r="AF350" s="94" t="n">
        <f aca="false">IF(AQ350="2",BH350,0)</f>
        <v>0</v>
      </c>
      <c r="AG350" s="94" t="n">
        <f aca="false">IF(AQ350="2",BI350,0)</f>
        <v>0</v>
      </c>
      <c r="AH350" s="94" t="n">
        <f aca="false">IF(AQ350="0",BJ350,0)</f>
        <v>0</v>
      </c>
      <c r="AI350" s="72"/>
      <c r="AJ350" s="94" t="n">
        <f aca="false">IF(AN350=0,J350,0)</f>
        <v>0</v>
      </c>
      <c r="AK350" s="94" t="n">
        <f aca="false">IF(AN350=15,J350,0)</f>
        <v>0</v>
      </c>
      <c r="AL350" s="94" t="n">
        <f aca="false">IF(AN350=21,J350,0)</f>
        <v>0</v>
      </c>
      <c r="AN350" s="94" t="n">
        <v>21</v>
      </c>
      <c r="AO350" s="94" t="n">
        <f aca="false">G350*1</f>
        <v>0</v>
      </c>
      <c r="AP350" s="94" t="n">
        <f aca="false">G350*(1-1)</f>
        <v>0</v>
      </c>
      <c r="AQ350" s="96" t="s">
        <v>114</v>
      </c>
      <c r="AV350" s="94" t="n">
        <f aca="false">AW350+AX350</f>
        <v>0</v>
      </c>
      <c r="AW350" s="94" t="n">
        <f aca="false">F350*AO350</f>
        <v>0</v>
      </c>
      <c r="AX350" s="94" t="n">
        <f aca="false">F350*AP350</f>
        <v>0</v>
      </c>
      <c r="AY350" s="96" t="s">
        <v>687</v>
      </c>
      <c r="AZ350" s="96" t="s">
        <v>688</v>
      </c>
      <c r="BA350" s="72" t="s">
        <v>136</v>
      </c>
      <c r="BC350" s="94" t="n">
        <f aca="false">AW350+AX350</f>
        <v>0</v>
      </c>
      <c r="BD350" s="94" t="n">
        <f aca="false">G350/(100-BE350)*100</f>
        <v>0</v>
      </c>
      <c r="BE350" s="94" t="n">
        <v>0</v>
      </c>
      <c r="BF350" s="94" t="n">
        <f aca="false">L350</f>
        <v>0.1449689985</v>
      </c>
      <c r="BH350" s="94" t="n">
        <f aca="false">F350*AO350</f>
        <v>0</v>
      </c>
      <c r="BI350" s="94" t="n">
        <f aca="false">F350*AP350</f>
        <v>0</v>
      </c>
      <c r="BJ350" s="94" t="n">
        <f aca="false">F350*G350</f>
        <v>0</v>
      </c>
      <c r="BK350" s="94" t="s">
        <v>126</v>
      </c>
      <c r="BL350" s="94" t="n">
        <v>771</v>
      </c>
    </row>
    <row r="351" customFormat="false" ht="12.75" hidden="false" customHeight="false" outlineLevel="0" collapsed="false">
      <c r="A351" s="10"/>
      <c r="B351" s="97"/>
      <c r="C351" s="97"/>
      <c r="D351" s="98" t="s">
        <v>738</v>
      </c>
      <c r="E351" s="97"/>
      <c r="F351" s="99" t="n">
        <v>322.15333</v>
      </c>
      <c r="G351" s="97"/>
      <c r="H351" s="97"/>
      <c r="I351" s="97"/>
      <c r="J351" s="97"/>
      <c r="K351" s="97"/>
      <c r="L351" s="97"/>
      <c r="M351" s="34"/>
      <c r="N351" s="10"/>
    </row>
    <row r="352" customFormat="false" ht="12.75" hidden="false" customHeight="false" outlineLevel="0" collapsed="false">
      <c r="A352" s="93" t="s">
        <v>739</v>
      </c>
      <c r="B352" s="15"/>
      <c r="C352" s="15" t="s">
        <v>740</v>
      </c>
      <c r="D352" s="15" t="s">
        <v>741</v>
      </c>
      <c r="E352" s="15" t="s">
        <v>171</v>
      </c>
      <c r="F352" s="94" t="n">
        <v>0</v>
      </c>
      <c r="G352" s="94"/>
      <c r="H352" s="94" t="n">
        <f aca="false">F352*AO352</f>
        <v>0</v>
      </c>
      <c r="I352" s="94" t="n">
        <f aca="false">F352*AP352</f>
        <v>0</v>
      </c>
      <c r="J352" s="94" t="n">
        <f aca="false">F352*G352</f>
        <v>0</v>
      </c>
      <c r="K352" s="94" t="n">
        <v>0</v>
      </c>
      <c r="L352" s="94" t="n">
        <f aca="false">F352*K352</f>
        <v>0</v>
      </c>
      <c r="M352" s="95" t="s">
        <v>125</v>
      </c>
      <c r="N352" s="10"/>
      <c r="Z352" s="94" t="n">
        <f aca="false">IF(AQ352="5",BJ352,0)</f>
        <v>0</v>
      </c>
      <c r="AB352" s="94" t="n">
        <f aca="false">IF(AQ352="1",BH352,0)</f>
        <v>0</v>
      </c>
      <c r="AC352" s="94" t="n">
        <f aca="false">IF(AQ352="1",BI352,0)</f>
        <v>0</v>
      </c>
      <c r="AD352" s="94" t="n">
        <f aca="false">IF(AQ352="7",BH352,0)</f>
        <v>0</v>
      </c>
      <c r="AE352" s="94" t="n">
        <f aca="false">IF(AQ352="7",BI352,0)</f>
        <v>0</v>
      </c>
      <c r="AF352" s="94" t="n">
        <f aca="false">IF(AQ352="2",BH352,0)</f>
        <v>0</v>
      </c>
      <c r="AG352" s="94" t="n">
        <f aca="false">IF(AQ352="2",BI352,0)</f>
        <v>0</v>
      </c>
      <c r="AH352" s="94" t="n">
        <f aca="false">IF(AQ352="0",BJ352,0)</f>
        <v>0</v>
      </c>
      <c r="AI352" s="72"/>
      <c r="AJ352" s="94" t="n">
        <f aca="false">IF(AN352=0,J352,0)</f>
        <v>0</v>
      </c>
      <c r="AK352" s="94" t="n">
        <f aca="false">IF(AN352=15,J352,0)</f>
        <v>0</v>
      </c>
      <c r="AL352" s="94" t="n">
        <f aca="false">IF(AN352=21,J352,0)</f>
        <v>0</v>
      </c>
      <c r="AN352" s="94" t="n">
        <v>21</v>
      </c>
      <c r="AO352" s="94" t="n">
        <f aca="false">G352*0</f>
        <v>0</v>
      </c>
      <c r="AP352" s="94" t="n">
        <f aca="false">G352*(1-0)</f>
        <v>0</v>
      </c>
      <c r="AQ352" s="96" t="s">
        <v>149</v>
      </c>
      <c r="AV352" s="94" t="n">
        <f aca="false">AW352+AX352</f>
        <v>0</v>
      </c>
      <c r="AW352" s="94" t="n">
        <f aca="false">F352*AO352</f>
        <v>0</v>
      </c>
      <c r="AX352" s="94" t="n">
        <f aca="false">F352*AP352</f>
        <v>0</v>
      </c>
      <c r="AY352" s="96" t="s">
        <v>687</v>
      </c>
      <c r="AZ352" s="96" t="s">
        <v>688</v>
      </c>
      <c r="BA352" s="72" t="s">
        <v>136</v>
      </c>
      <c r="BC352" s="94" t="n">
        <f aca="false">AW352+AX352</f>
        <v>0</v>
      </c>
      <c r="BD352" s="94" t="n">
        <f aca="false">G352/(100-BE352)*100</f>
        <v>0</v>
      </c>
      <c r="BE352" s="94" t="n">
        <v>0</v>
      </c>
      <c r="BF352" s="94" t="n">
        <f aca="false">L352</f>
        <v>0</v>
      </c>
      <c r="BH352" s="94" t="n">
        <f aca="false">F352*AO352</f>
        <v>0</v>
      </c>
      <c r="BI352" s="94" t="n">
        <f aca="false">F352*AP352</f>
        <v>0</v>
      </c>
      <c r="BJ352" s="94" t="n">
        <f aca="false">F352*G352</f>
        <v>0</v>
      </c>
      <c r="BK352" s="94" t="s">
        <v>118</v>
      </c>
      <c r="BL352" s="94" t="n">
        <v>771</v>
      </c>
    </row>
    <row r="353" customFormat="false" ht="12.75" hidden="false" customHeight="false" outlineLevel="0" collapsed="false">
      <c r="A353" s="88"/>
      <c r="B353" s="89"/>
      <c r="C353" s="89" t="s">
        <v>742</v>
      </c>
      <c r="D353" s="89" t="s">
        <v>743</v>
      </c>
      <c r="E353" s="90" t="s">
        <v>72</v>
      </c>
      <c r="F353" s="90" t="s">
        <v>72</v>
      </c>
      <c r="G353" s="90"/>
      <c r="H353" s="91" t="n">
        <f aca="false">SUM(H354:H356)</f>
        <v>0</v>
      </c>
      <c r="I353" s="91" t="n">
        <f aca="false">SUM(I354:I356)</f>
        <v>0</v>
      </c>
      <c r="J353" s="91" t="n">
        <f aca="false">SUM(J354:J356)</f>
        <v>0</v>
      </c>
      <c r="K353" s="72"/>
      <c r="L353" s="91" t="n">
        <f aca="false">SUM(L354:L356)</f>
        <v>0.068</v>
      </c>
      <c r="M353" s="92"/>
      <c r="N353" s="10"/>
      <c r="AI353" s="72"/>
      <c r="AS353" s="91" t="n">
        <f aca="false">SUM(AJ354:AJ356)</f>
        <v>0</v>
      </c>
      <c r="AT353" s="91" t="n">
        <f aca="false">SUM(AK354:AK356)</f>
        <v>0</v>
      </c>
      <c r="AU353" s="91" t="n">
        <f aca="false">SUM(AL354:AL356)</f>
        <v>0</v>
      </c>
    </row>
    <row r="354" customFormat="false" ht="12.75" hidden="false" customHeight="false" outlineLevel="0" collapsed="false">
      <c r="A354" s="93" t="s">
        <v>744</v>
      </c>
      <c r="B354" s="15"/>
      <c r="C354" s="15" t="s">
        <v>745</v>
      </c>
      <c r="D354" s="15" t="s">
        <v>746</v>
      </c>
      <c r="E354" s="15" t="s">
        <v>142</v>
      </c>
      <c r="F354" s="94" t="n">
        <v>68</v>
      </c>
      <c r="G354" s="94"/>
      <c r="H354" s="94" t="n">
        <f aca="false">F354*AO354</f>
        <v>0</v>
      </c>
      <c r="I354" s="94" t="n">
        <f aca="false">F354*AP354</f>
        <v>0</v>
      </c>
      <c r="J354" s="94" t="n">
        <f aca="false">F354*G354</f>
        <v>0</v>
      </c>
      <c r="K354" s="94" t="n">
        <v>0.001</v>
      </c>
      <c r="L354" s="94" t="n">
        <f aca="false">F354*K354</f>
        <v>0.068</v>
      </c>
      <c r="M354" s="95" t="s">
        <v>125</v>
      </c>
      <c r="N354" s="10"/>
      <c r="Z354" s="94" t="n">
        <f aca="false">IF(AQ354="5",BJ354,0)</f>
        <v>0</v>
      </c>
      <c r="AB354" s="94" t="n">
        <f aca="false">IF(AQ354="1",BH354,0)</f>
        <v>0</v>
      </c>
      <c r="AC354" s="94" t="n">
        <f aca="false">IF(AQ354="1",BI354,0)</f>
        <v>0</v>
      </c>
      <c r="AD354" s="94" t="n">
        <f aca="false">IF(AQ354="7",BH354,0)</f>
        <v>0</v>
      </c>
      <c r="AE354" s="94" t="n">
        <f aca="false">IF(AQ354="7",BI354,0)</f>
        <v>0</v>
      </c>
      <c r="AF354" s="94" t="n">
        <f aca="false">IF(AQ354="2",BH354,0)</f>
        <v>0</v>
      </c>
      <c r="AG354" s="94" t="n">
        <f aca="false">IF(AQ354="2",BI354,0)</f>
        <v>0</v>
      </c>
      <c r="AH354" s="94" t="n">
        <f aca="false">IF(AQ354="0",BJ354,0)</f>
        <v>0</v>
      </c>
      <c r="AI354" s="72"/>
      <c r="AJ354" s="94" t="n">
        <f aca="false">IF(AN354=0,J354,0)</f>
        <v>0</v>
      </c>
      <c r="AK354" s="94" t="n">
        <f aca="false">IF(AN354=15,J354,0)</f>
        <v>0</v>
      </c>
      <c r="AL354" s="94" t="n">
        <f aca="false">IF(AN354=21,J354,0)</f>
        <v>0</v>
      </c>
      <c r="AN354" s="94" t="n">
        <v>21</v>
      </c>
      <c r="AO354" s="94" t="n">
        <f aca="false">G354*0</f>
        <v>0</v>
      </c>
      <c r="AP354" s="94" t="n">
        <f aca="false">G354*(1-0)</f>
        <v>0</v>
      </c>
      <c r="AQ354" s="96" t="s">
        <v>114</v>
      </c>
      <c r="AV354" s="94" t="n">
        <f aca="false">AW354+AX354</f>
        <v>0</v>
      </c>
      <c r="AW354" s="94" t="n">
        <f aca="false">F354*AO354</f>
        <v>0</v>
      </c>
      <c r="AX354" s="94" t="n">
        <f aca="false">F354*AP354</f>
        <v>0</v>
      </c>
      <c r="AY354" s="96" t="s">
        <v>747</v>
      </c>
      <c r="AZ354" s="96" t="s">
        <v>688</v>
      </c>
      <c r="BA354" s="72" t="s">
        <v>136</v>
      </c>
      <c r="BC354" s="94" t="n">
        <f aca="false">AW354+AX354</f>
        <v>0</v>
      </c>
      <c r="BD354" s="94" t="n">
        <f aca="false">G354/(100-BE354)*100</f>
        <v>0</v>
      </c>
      <c r="BE354" s="94" t="n">
        <v>0</v>
      </c>
      <c r="BF354" s="94" t="n">
        <f aca="false">L354</f>
        <v>0.068</v>
      </c>
      <c r="BH354" s="94" t="n">
        <f aca="false">F354*AO354</f>
        <v>0</v>
      </c>
      <c r="BI354" s="94" t="n">
        <f aca="false">F354*AP354</f>
        <v>0</v>
      </c>
      <c r="BJ354" s="94" t="n">
        <f aca="false">F354*G354</f>
        <v>0</v>
      </c>
      <c r="BK354" s="94" t="s">
        <v>118</v>
      </c>
      <c r="BL354" s="94" t="n">
        <v>776</v>
      </c>
    </row>
    <row r="355" customFormat="false" ht="12.75" hidden="false" customHeight="false" outlineLevel="0" collapsed="false">
      <c r="A355" s="10"/>
      <c r="B355" s="97"/>
      <c r="C355" s="97"/>
      <c r="D355" s="98" t="s">
        <v>748</v>
      </c>
      <c r="E355" s="97"/>
      <c r="F355" s="99" t="n">
        <v>68</v>
      </c>
      <c r="G355" s="97"/>
      <c r="H355" s="97"/>
      <c r="I355" s="97"/>
      <c r="J355" s="97"/>
      <c r="K355" s="97"/>
      <c r="L355" s="97"/>
      <c r="M355" s="34"/>
      <c r="N355" s="10"/>
    </row>
    <row r="356" customFormat="false" ht="12.75" hidden="false" customHeight="false" outlineLevel="0" collapsed="false">
      <c r="A356" s="93" t="s">
        <v>749</v>
      </c>
      <c r="B356" s="15"/>
      <c r="C356" s="15" t="s">
        <v>750</v>
      </c>
      <c r="D356" s="15" t="s">
        <v>751</v>
      </c>
      <c r="E356" s="15" t="s">
        <v>112</v>
      </c>
      <c r="F356" s="94" t="n">
        <v>56.02</v>
      </c>
      <c r="G356" s="94"/>
      <c r="H356" s="94" t="n">
        <f aca="false">F356*AO356</f>
        <v>0</v>
      </c>
      <c r="I356" s="94" t="n">
        <f aca="false">F356*AP356</f>
        <v>0</v>
      </c>
      <c r="J356" s="94" t="n">
        <f aca="false">F356*G356</f>
        <v>0</v>
      </c>
      <c r="K356" s="94" t="n">
        <v>0</v>
      </c>
      <c r="L356" s="94" t="n">
        <f aca="false">F356*K356</f>
        <v>0</v>
      </c>
      <c r="M356" s="95" t="s">
        <v>125</v>
      </c>
      <c r="N356" s="10"/>
      <c r="Z356" s="94" t="n">
        <f aca="false">IF(AQ356="5",BJ356,0)</f>
        <v>0</v>
      </c>
      <c r="AB356" s="94" t="n">
        <f aca="false">IF(AQ356="1",BH356,0)</f>
        <v>0</v>
      </c>
      <c r="AC356" s="94" t="n">
        <f aca="false">IF(AQ356="1",BI356,0)</f>
        <v>0</v>
      </c>
      <c r="AD356" s="94" t="n">
        <f aca="false">IF(AQ356="7",BH356,0)</f>
        <v>0</v>
      </c>
      <c r="AE356" s="94" t="n">
        <f aca="false">IF(AQ356="7",BI356,0)</f>
        <v>0</v>
      </c>
      <c r="AF356" s="94" t="n">
        <f aca="false">IF(AQ356="2",BH356,0)</f>
        <v>0</v>
      </c>
      <c r="AG356" s="94" t="n">
        <f aca="false">IF(AQ356="2",BI356,0)</f>
        <v>0</v>
      </c>
      <c r="AH356" s="94" t="n">
        <f aca="false">IF(AQ356="0",BJ356,0)</f>
        <v>0</v>
      </c>
      <c r="AI356" s="72"/>
      <c r="AJ356" s="94" t="n">
        <f aca="false">IF(AN356=0,J356,0)</f>
        <v>0</v>
      </c>
      <c r="AK356" s="94" t="n">
        <f aca="false">IF(AN356=15,J356,0)</f>
        <v>0</v>
      </c>
      <c r="AL356" s="94" t="n">
        <f aca="false">IF(AN356=21,J356,0)</f>
        <v>0</v>
      </c>
      <c r="AN356" s="94" t="n">
        <v>21</v>
      </c>
      <c r="AO356" s="94" t="n">
        <f aca="false">G356*0</f>
        <v>0</v>
      </c>
      <c r="AP356" s="94" t="n">
        <f aca="false">G356*(1-0)</f>
        <v>0</v>
      </c>
      <c r="AQ356" s="96" t="s">
        <v>114</v>
      </c>
      <c r="AV356" s="94" t="n">
        <f aca="false">AW356+AX356</f>
        <v>0</v>
      </c>
      <c r="AW356" s="94" t="n">
        <f aca="false">F356*AO356</f>
        <v>0</v>
      </c>
      <c r="AX356" s="94" t="n">
        <f aca="false">F356*AP356</f>
        <v>0</v>
      </c>
      <c r="AY356" s="96" t="s">
        <v>747</v>
      </c>
      <c r="AZ356" s="96" t="s">
        <v>688</v>
      </c>
      <c r="BA356" s="72" t="s">
        <v>136</v>
      </c>
      <c r="BC356" s="94" t="n">
        <f aca="false">AW356+AX356</f>
        <v>0</v>
      </c>
      <c r="BD356" s="94" t="n">
        <f aca="false">G356/(100-BE356)*100</f>
        <v>0</v>
      </c>
      <c r="BE356" s="94" t="n">
        <v>0</v>
      </c>
      <c r="BF356" s="94" t="n">
        <f aca="false">L356</f>
        <v>0</v>
      </c>
      <c r="BH356" s="94" t="n">
        <f aca="false">F356*AO356</f>
        <v>0</v>
      </c>
      <c r="BI356" s="94" t="n">
        <f aca="false">F356*AP356</f>
        <v>0</v>
      </c>
      <c r="BJ356" s="94" t="n">
        <f aca="false">F356*G356</f>
        <v>0</v>
      </c>
      <c r="BK356" s="94" t="s">
        <v>118</v>
      </c>
      <c r="BL356" s="94" t="n">
        <v>776</v>
      </c>
    </row>
    <row r="357" customFormat="false" ht="12.75" hidden="false" customHeight="false" outlineLevel="0" collapsed="false">
      <c r="A357" s="10"/>
      <c r="B357" s="97"/>
      <c r="C357" s="97"/>
      <c r="D357" s="98" t="s">
        <v>752</v>
      </c>
      <c r="E357" s="97"/>
      <c r="F357" s="99" t="n">
        <v>37.02</v>
      </c>
      <c r="G357" s="97"/>
      <c r="H357" s="97"/>
      <c r="I357" s="97"/>
      <c r="J357" s="97"/>
      <c r="K357" s="97"/>
      <c r="L357" s="97"/>
      <c r="M357" s="34"/>
      <c r="N357" s="10"/>
    </row>
    <row r="358" customFormat="false" ht="12.75" hidden="false" customHeight="false" outlineLevel="0" collapsed="false">
      <c r="A358" s="10"/>
      <c r="B358" s="97"/>
      <c r="C358" s="97"/>
      <c r="D358" s="98" t="s">
        <v>753</v>
      </c>
      <c r="E358" s="97"/>
      <c r="F358" s="99" t="n">
        <v>19</v>
      </c>
      <c r="G358" s="97"/>
      <c r="H358" s="97"/>
      <c r="I358" s="97"/>
      <c r="J358" s="97"/>
      <c r="K358" s="97"/>
      <c r="L358" s="97"/>
      <c r="M358" s="34"/>
      <c r="N358" s="10"/>
    </row>
    <row r="359" customFormat="false" ht="12.75" hidden="false" customHeight="false" outlineLevel="0" collapsed="false">
      <c r="A359" s="88"/>
      <c r="B359" s="89"/>
      <c r="C359" s="89" t="s">
        <v>754</v>
      </c>
      <c r="D359" s="89" t="s">
        <v>755</v>
      </c>
      <c r="E359" s="90" t="s">
        <v>72</v>
      </c>
      <c r="F359" s="90" t="s">
        <v>72</v>
      </c>
      <c r="G359" s="90"/>
      <c r="H359" s="91" t="n">
        <f aca="false">SUM(H360:H383)</f>
        <v>0</v>
      </c>
      <c r="I359" s="91" t="n">
        <f aca="false">SUM(I360:I383)</f>
        <v>0</v>
      </c>
      <c r="J359" s="91" t="n">
        <f aca="false">SUM(J360:J383)</f>
        <v>0</v>
      </c>
      <c r="K359" s="72"/>
      <c r="L359" s="91" t="n">
        <f aca="false">SUM(L360:L383)</f>
        <v>0.63490662</v>
      </c>
      <c r="M359" s="92"/>
      <c r="N359" s="10"/>
      <c r="AI359" s="72"/>
      <c r="AS359" s="91" t="n">
        <f aca="false">SUM(AJ360:AJ383)</f>
        <v>0</v>
      </c>
      <c r="AT359" s="91" t="n">
        <f aca="false">SUM(AK360:AK383)</f>
        <v>0</v>
      </c>
      <c r="AU359" s="91" t="n">
        <f aca="false">SUM(AL360:AL383)</f>
        <v>0</v>
      </c>
    </row>
    <row r="360" customFormat="false" ht="12.75" hidden="false" customHeight="false" outlineLevel="0" collapsed="false">
      <c r="A360" s="93" t="s">
        <v>756</v>
      </c>
      <c r="B360" s="15"/>
      <c r="C360" s="15" t="s">
        <v>757</v>
      </c>
      <c r="D360" s="15" t="s">
        <v>758</v>
      </c>
      <c r="E360" s="15" t="s">
        <v>142</v>
      </c>
      <c r="F360" s="94" t="n">
        <v>25.44</v>
      </c>
      <c r="G360" s="94"/>
      <c r="H360" s="94" t="n">
        <f aca="false">F360*AO360</f>
        <v>0</v>
      </c>
      <c r="I360" s="94" t="n">
        <f aca="false">F360*AP360</f>
        <v>0</v>
      </c>
      <c r="J360" s="94" t="n">
        <f aca="false">F360*G360</f>
        <v>0</v>
      </c>
      <c r="K360" s="94" t="n">
        <v>0.00235</v>
      </c>
      <c r="L360" s="94" t="n">
        <f aca="false">F360*K360</f>
        <v>0.059784</v>
      </c>
      <c r="M360" s="95" t="s">
        <v>125</v>
      </c>
      <c r="N360" s="10"/>
      <c r="Z360" s="94" t="n">
        <f aca="false">IF(AQ360="5",BJ360,0)</f>
        <v>0</v>
      </c>
      <c r="AB360" s="94" t="n">
        <f aca="false">IF(AQ360="1",BH360,0)</f>
        <v>0</v>
      </c>
      <c r="AC360" s="94" t="n">
        <f aca="false">IF(AQ360="1",BI360,0)</f>
        <v>0</v>
      </c>
      <c r="AD360" s="94" t="n">
        <f aca="false">IF(AQ360="7",BH360,0)</f>
        <v>0</v>
      </c>
      <c r="AE360" s="94" t="n">
        <f aca="false">IF(AQ360="7",BI360,0)</f>
        <v>0</v>
      </c>
      <c r="AF360" s="94" t="n">
        <f aca="false">IF(AQ360="2",BH360,0)</f>
        <v>0</v>
      </c>
      <c r="AG360" s="94" t="n">
        <f aca="false">IF(AQ360="2",BI360,0)</f>
        <v>0</v>
      </c>
      <c r="AH360" s="94" t="n">
        <f aca="false">IF(AQ360="0",BJ360,0)</f>
        <v>0</v>
      </c>
      <c r="AI360" s="72"/>
      <c r="AJ360" s="94" t="n">
        <f aca="false">IF(AN360=0,J360,0)</f>
        <v>0</v>
      </c>
      <c r="AK360" s="94" t="n">
        <f aca="false">IF(AN360=15,J360,0)</f>
        <v>0</v>
      </c>
      <c r="AL360" s="94" t="n">
        <f aca="false">IF(AN360=21,J360,0)</f>
        <v>0</v>
      </c>
      <c r="AN360" s="94" t="n">
        <v>21</v>
      </c>
      <c r="AO360" s="94" t="n">
        <f aca="false">G360*0.255654854621305</f>
        <v>0</v>
      </c>
      <c r="AP360" s="94" t="n">
        <f aca="false">G360*(1-0.255654854621305)</f>
        <v>0</v>
      </c>
      <c r="AQ360" s="96" t="s">
        <v>114</v>
      </c>
      <c r="AV360" s="94" t="n">
        <f aca="false">AW360+AX360</f>
        <v>0</v>
      </c>
      <c r="AW360" s="94" t="n">
        <f aca="false">F360*AO360</f>
        <v>0</v>
      </c>
      <c r="AX360" s="94" t="n">
        <f aca="false">F360*AP360</f>
        <v>0</v>
      </c>
      <c r="AY360" s="96" t="s">
        <v>759</v>
      </c>
      <c r="AZ360" s="96" t="s">
        <v>760</v>
      </c>
      <c r="BA360" s="72" t="s">
        <v>136</v>
      </c>
      <c r="BC360" s="94" t="n">
        <f aca="false">AW360+AX360</f>
        <v>0</v>
      </c>
      <c r="BD360" s="94" t="n">
        <f aca="false">G360/(100-BE360)*100</f>
        <v>0</v>
      </c>
      <c r="BE360" s="94" t="n">
        <v>0</v>
      </c>
      <c r="BF360" s="94" t="n">
        <f aca="false">L360</f>
        <v>0.059784</v>
      </c>
      <c r="BH360" s="94" t="n">
        <f aca="false">F360*AO360</f>
        <v>0</v>
      </c>
      <c r="BI360" s="94" t="n">
        <f aca="false">F360*AP360</f>
        <v>0</v>
      </c>
      <c r="BJ360" s="94" t="n">
        <f aca="false">F360*G360</f>
        <v>0</v>
      </c>
      <c r="BK360" s="94" t="s">
        <v>118</v>
      </c>
      <c r="BL360" s="94" t="n">
        <v>781</v>
      </c>
    </row>
    <row r="361" customFormat="false" ht="12.75" hidden="false" customHeight="false" outlineLevel="0" collapsed="false">
      <c r="A361" s="10"/>
      <c r="B361" s="97"/>
      <c r="C361" s="97"/>
      <c r="D361" s="98" t="s">
        <v>369</v>
      </c>
      <c r="E361" s="97"/>
      <c r="F361" s="99" t="n">
        <v>0</v>
      </c>
      <c r="G361" s="97"/>
      <c r="H361" s="97"/>
      <c r="I361" s="97"/>
      <c r="J361" s="97"/>
      <c r="K361" s="97"/>
      <c r="L361" s="97"/>
      <c r="M361" s="34"/>
      <c r="N361" s="10"/>
    </row>
    <row r="362" customFormat="false" ht="12.75" hidden="false" customHeight="false" outlineLevel="0" collapsed="false">
      <c r="A362" s="10"/>
      <c r="B362" s="97"/>
      <c r="C362" s="97"/>
      <c r="D362" s="98" t="s">
        <v>370</v>
      </c>
      <c r="E362" s="97"/>
      <c r="F362" s="99" t="n">
        <v>5.94</v>
      </c>
      <c r="G362" s="97"/>
      <c r="H362" s="97"/>
      <c r="I362" s="97"/>
      <c r="J362" s="97"/>
      <c r="K362" s="97"/>
      <c r="L362" s="97"/>
      <c r="M362" s="34"/>
      <c r="N362" s="10"/>
    </row>
    <row r="363" customFormat="false" ht="12.75" hidden="false" customHeight="false" outlineLevel="0" collapsed="false">
      <c r="A363" s="10"/>
      <c r="B363" s="97"/>
      <c r="C363" s="97"/>
      <c r="D363" s="98" t="s">
        <v>371</v>
      </c>
      <c r="E363" s="97"/>
      <c r="F363" s="99" t="n">
        <v>0</v>
      </c>
      <c r="G363" s="97"/>
      <c r="H363" s="97"/>
      <c r="I363" s="97"/>
      <c r="J363" s="97"/>
      <c r="K363" s="97"/>
      <c r="L363" s="97"/>
      <c r="M363" s="34"/>
      <c r="N363" s="10"/>
    </row>
    <row r="364" customFormat="false" ht="12.75" hidden="false" customHeight="false" outlineLevel="0" collapsed="false">
      <c r="A364" s="10"/>
      <c r="B364" s="97"/>
      <c r="C364" s="97"/>
      <c r="D364" s="98" t="s">
        <v>372</v>
      </c>
      <c r="E364" s="97"/>
      <c r="F364" s="99" t="n">
        <v>7.6</v>
      </c>
      <c r="G364" s="97"/>
      <c r="H364" s="97"/>
      <c r="I364" s="97"/>
      <c r="J364" s="97"/>
      <c r="K364" s="97"/>
      <c r="L364" s="97"/>
      <c r="M364" s="34"/>
      <c r="N364" s="10"/>
    </row>
    <row r="365" customFormat="false" ht="12.75" hidden="false" customHeight="false" outlineLevel="0" collapsed="false">
      <c r="A365" s="10"/>
      <c r="B365" s="97"/>
      <c r="C365" s="97"/>
      <c r="D365" s="98" t="s">
        <v>373</v>
      </c>
      <c r="E365" s="97"/>
      <c r="F365" s="99" t="n">
        <v>0</v>
      </c>
      <c r="G365" s="97"/>
      <c r="H365" s="97"/>
      <c r="I365" s="97"/>
      <c r="J365" s="97"/>
      <c r="K365" s="97"/>
      <c r="L365" s="97"/>
      <c r="M365" s="34"/>
      <c r="N365" s="10"/>
    </row>
    <row r="366" customFormat="false" ht="12.75" hidden="false" customHeight="false" outlineLevel="0" collapsed="false">
      <c r="A366" s="10"/>
      <c r="B366" s="97"/>
      <c r="C366" s="97"/>
      <c r="D366" s="98" t="s">
        <v>374</v>
      </c>
      <c r="E366" s="97"/>
      <c r="F366" s="99" t="n">
        <v>11.18</v>
      </c>
      <c r="G366" s="97"/>
      <c r="H366" s="97"/>
      <c r="I366" s="97"/>
      <c r="J366" s="97"/>
      <c r="K366" s="97"/>
      <c r="L366" s="97"/>
      <c r="M366" s="34"/>
      <c r="N366" s="10"/>
    </row>
    <row r="367" customFormat="false" ht="12.75" hidden="false" customHeight="false" outlineLevel="0" collapsed="false">
      <c r="A367" s="10"/>
      <c r="B367" s="97"/>
      <c r="C367" s="97"/>
      <c r="D367" s="98" t="s">
        <v>375</v>
      </c>
      <c r="E367" s="97"/>
      <c r="F367" s="99" t="n">
        <v>0</v>
      </c>
      <c r="G367" s="97"/>
      <c r="H367" s="97"/>
      <c r="I367" s="97"/>
      <c r="J367" s="97"/>
      <c r="K367" s="97"/>
      <c r="L367" s="97"/>
      <c r="M367" s="34"/>
      <c r="N367" s="10"/>
    </row>
    <row r="368" customFormat="false" ht="12.75" hidden="false" customHeight="false" outlineLevel="0" collapsed="false">
      <c r="A368" s="10"/>
      <c r="B368" s="97"/>
      <c r="C368" s="97"/>
      <c r="D368" s="98" t="s">
        <v>376</v>
      </c>
      <c r="E368" s="97"/>
      <c r="F368" s="99" t="n">
        <v>0.72</v>
      </c>
      <c r="G368" s="97"/>
      <c r="H368" s="97"/>
      <c r="I368" s="97"/>
      <c r="J368" s="97"/>
      <c r="K368" s="97"/>
      <c r="L368" s="97"/>
      <c r="M368" s="34"/>
      <c r="N368" s="10"/>
    </row>
    <row r="369" customFormat="false" ht="12.75" hidden="false" customHeight="false" outlineLevel="0" collapsed="false">
      <c r="A369" s="93" t="s">
        <v>761</v>
      </c>
      <c r="B369" s="15"/>
      <c r="C369" s="15" t="s">
        <v>762</v>
      </c>
      <c r="D369" s="15" t="s">
        <v>763</v>
      </c>
      <c r="E369" s="15" t="s">
        <v>142</v>
      </c>
      <c r="F369" s="94" t="n">
        <v>13.54</v>
      </c>
      <c r="G369" s="94"/>
      <c r="H369" s="94" t="n">
        <f aca="false">F369*AO369</f>
        <v>0</v>
      </c>
      <c r="I369" s="94" t="n">
        <f aca="false">F369*AP369</f>
        <v>0</v>
      </c>
      <c r="J369" s="94" t="n">
        <f aca="false">F369*G369</f>
        <v>0</v>
      </c>
      <c r="K369" s="94" t="n">
        <v>0</v>
      </c>
      <c r="L369" s="94" t="n">
        <f aca="false">F369*K369</f>
        <v>0</v>
      </c>
      <c r="M369" s="95" t="s">
        <v>125</v>
      </c>
      <c r="N369" s="10"/>
      <c r="Z369" s="94" t="n">
        <f aca="false">IF(AQ369="5",BJ369,0)</f>
        <v>0</v>
      </c>
      <c r="AB369" s="94" t="n">
        <f aca="false">IF(AQ369="1",BH369,0)</f>
        <v>0</v>
      </c>
      <c r="AC369" s="94" t="n">
        <f aca="false">IF(AQ369="1",BI369,0)</f>
        <v>0</v>
      </c>
      <c r="AD369" s="94" t="n">
        <f aca="false">IF(AQ369="7",BH369,0)</f>
        <v>0</v>
      </c>
      <c r="AE369" s="94" t="n">
        <f aca="false">IF(AQ369="7",BI369,0)</f>
        <v>0</v>
      </c>
      <c r="AF369" s="94" t="n">
        <f aca="false">IF(AQ369="2",BH369,0)</f>
        <v>0</v>
      </c>
      <c r="AG369" s="94" t="n">
        <f aca="false">IF(AQ369="2",BI369,0)</f>
        <v>0</v>
      </c>
      <c r="AH369" s="94" t="n">
        <f aca="false">IF(AQ369="0",BJ369,0)</f>
        <v>0</v>
      </c>
      <c r="AI369" s="72"/>
      <c r="AJ369" s="94" t="n">
        <f aca="false">IF(AN369=0,J369,0)</f>
        <v>0</v>
      </c>
      <c r="AK369" s="94" t="n">
        <f aca="false">IF(AN369=15,J369,0)</f>
        <v>0</v>
      </c>
      <c r="AL369" s="94" t="n">
        <f aca="false">IF(AN369=21,J369,0)</f>
        <v>0</v>
      </c>
      <c r="AN369" s="94" t="n">
        <v>21</v>
      </c>
      <c r="AO369" s="94" t="n">
        <f aca="false">G369*0</f>
        <v>0</v>
      </c>
      <c r="AP369" s="94" t="n">
        <f aca="false">G369*(1-0)</f>
        <v>0</v>
      </c>
      <c r="AQ369" s="96" t="s">
        <v>114</v>
      </c>
      <c r="AV369" s="94" t="n">
        <f aca="false">AW369+AX369</f>
        <v>0</v>
      </c>
      <c r="AW369" s="94" t="n">
        <f aca="false">F369*AO369</f>
        <v>0</v>
      </c>
      <c r="AX369" s="94" t="n">
        <f aca="false">F369*AP369</f>
        <v>0</v>
      </c>
      <c r="AY369" s="96" t="s">
        <v>759</v>
      </c>
      <c r="AZ369" s="96" t="s">
        <v>760</v>
      </c>
      <c r="BA369" s="72" t="s">
        <v>136</v>
      </c>
      <c r="BC369" s="94" t="n">
        <f aca="false">AW369+AX369</f>
        <v>0</v>
      </c>
      <c r="BD369" s="94" t="n">
        <f aca="false">G369/(100-BE369)*100</f>
        <v>0</v>
      </c>
      <c r="BE369" s="94" t="n">
        <v>0</v>
      </c>
      <c r="BF369" s="94" t="n">
        <f aca="false">L369</f>
        <v>0</v>
      </c>
      <c r="BH369" s="94" t="n">
        <f aca="false">F369*AO369</f>
        <v>0</v>
      </c>
      <c r="BI369" s="94" t="n">
        <f aca="false">F369*AP369</f>
        <v>0</v>
      </c>
      <c r="BJ369" s="94" t="n">
        <f aca="false">F369*G369</f>
        <v>0</v>
      </c>
      <c r="BK369" s="94" t="s">
        <v>118</v>
      </c>
      <c r="BL369" s="94" t="n">
        <v>781</v>
      </c>
    </row>
    <row r="370" customFormat="false" ht="12.75" hidden="false" customHeight="false" outlineLevel="0" collapsed="false">
      <c r="A370" s="10"/>
      <c r="B370" s="97"/>
      <c r="C370" s="97"/>
      <c r="D370" s="98" t="s">
        <v>764</v>
      </c>
      <c r="E370" s="97"/>
      <c r="F370" s="99" t="n">
        <v>13.54</v>
      </c>
      <c r="G370" s="97"/>
      <c r="H370" s="97"/>
      <c r="I370" s="97"/>
      <c r="J370" s="97"/>
      <c r="K370" s="97"/>
      <c r="L370" s="97"/>
      <c r="M370" s="34"/>
      <c r="N370" s="10"/>
    </row>
    <row r="371" customFormat="false" ht="12.75" hidden="false" customHeight="false" outlineLevel="0" collapsed="false">
      <c r="A371" s="93" t="s">
        <v>765</v>
      </c>
      <c r="B371" s="15"/>
      <c r="C371" s="15" t="s">
        <v>766</v>
      </c>
      <c r="D371" s="15" t="s">
        <v>767</v>
      </c>
      <c r="E371" s="15" t="s">
        <v>112</v>
      </c>
      <c r="F371" s="94" t="n">
        <v>50.18</v>
      </c>
      <c r="G371" s="94"/>
      <c r="H371" s="94" t="n">
        <f aca="false">F371*AO371</f>
        <v>0</v>
      </c>
      <c r="I371" s="94" t="n">
        <f aca="false">F371*AP371</f>
        <v>0</v>
      </c>
      <c r="J371" s="94" t="n">
        <f aca="false">F371*G371</f>
        <v>0</v>
      </c>
      <c r="K371" s="94" t="n">
        <v>0</v>
      </c>
      <c r="L371" s="94" t="n">
        <f aca="false">F371*K371</f>
        <v>0</v>
      </c>
      <c r="M371" s="95" t="s">
        <v>125</v>
      </c>
      <c r="N371" s="10"/>
      <c r="Z371" s="94" t="n">
        <f aca="false">IF(AQ371="5",BJ371,0)</f>
        <v>0</v>
      </c>
      <c r="AB371" s="94" t="n">
        <f aca="false">IF(AQ371="1",BH371,0)</f>
        <v>0</v>
      </c>
      <c r="AC371" s="94" t="n">
        <f aca="false">IF(AQ371="1",BI371,0)</f>
        <v>0</v>
      </c>
      <c r="AD371" s="94" t="n">
        <f aca="false">IF(AQ371="7",BH371,0)</f>
        <v>0</v>
      </c>
      <c r="AE371" s="94" t="n">
        <f aca="false">IF(AQ371="7",BI371,0)</f>
        <v>0</v>
      </c>
      <c r="AF371" s="94" t="n">
        <f aca="false">IF(AQ371="2",BH371,0)</f>
        <v>0</v>
      </c>
      <c r="AG371" s="94" t="n">
        <f aca="false">IF(AQ371="2",BI371,0)</f>
        <v>0</v>
      </c>
      <c r="AH371" s="94" t="n">
        <f aca="false">IF(AQ371="0",BJ371,0)</f>
        <v>0</v>
      </c>
      <c r="AI371" s="72"/>
      <c r="AJ371" s="94" t="n">
        <f aca="false">IF(AN371=0,J371,0)</f>
        <v>0</v>
      </c>
      <c r="AK371" s="94" t="n">
        <f aca="false">IF(AN371=15,J371,0)</f>
        <v>0</v>
      </c>
      <c r="AL371" s="94" t="n">
        <f aca="false">IF(AN371=21,J371,0)</f>
        <v>0</v>
      </c>
      <c r="AN371" s="94" t="n">
        <v>21</v>
      </c>
      <c r="AO371" s="94" t="n">
        <f aca="false">G371*0</f>
        <v>0</v>
      </c>
      <c r="AP371" s="94" t="n">
        <f aca="false">G371*(1-0)</f>
        <v>0</v>
      </c>
      <c r="AQ371" s="96" t="s">
        <v>114</v>
      </c>
      <c r="AV371" s="94" t="n">
        <f aca="false">AW371+AX371</f>
        <v>0</v>
      </c>
      <c r="AW371" s="94" t="n">
        <f aca="false">F371*AO371</f>
        <v>0</v>
      </c>
      <c r="AX371" s="94" t="n">
        <f aca="false">F371*AP371</f>
        <v>0</v>
      </c>
      <c r="AY371" s="96" t="s">
        <v>759</v>
      </c>
      <c r="AZ371" s="96" t="s">
        <v>760</v>
      </c>
      <c r="BA371" s="72" t="s">
        <v>136</v>
      </c>
      <c r="BC371" s="94" t="n">
        <f aca="false">AW371+AX371</f>
        <v>0</v>
      </c>
      <c r="BD371" s="94" t="n">
        <f aca="false">G371/(100-BE371)*100</f>
        <v>0</v>
      </c>
      <c r="BE371" s="94" t="n">
        <v>0</v>
      </c>
      <c r="BF371" s="94" t="n">
        <f aca="false">L371</f>
        <v>0</v>
      </c>
      <c r="BH371" s="94" t="n">
        <f aca="false">F371*AO371</f>
        <v>0</v>
      </c>
      <c r="BI371" s="94" t="n">
        <f aca="false">F371*AP371</f>
        <v>0</v>
      </c>
      <c r="BJ371" s="94" t="n">
        <f aca="false">F371*G371</f>
        <v>0</v>
      </c>
      <c r="BK371" s="94" t="s">
        <v>118</v>
      </c>
      <c r="BL371" s="94" t="n">
        <v>781</v>
      </c>
    </row>
    <row r="372" customFormat="false" ht="12.75" hidden="false" customHeight="false" outlineLevel="0" collapsed="false">
      <c r="A372" s="10"/>
      <c r="B372" s="97"/>
      <c r="C372" s="97"/>
      <c r="D372" s="98" t="s">
        <v>768</v>
      </c>
      <c r="E372" s="97"/>
      <c r="F372" s="99" t="n">
        <v>3.3</v>
      </c>
      <c r="G372" s="97"/>
      <c r="H372" s="97"/>
      <c r="I372" s="97"/>
      <c r="J372" s="97"/>
      <c r="K372" s="97"/>
      <c r="L372" s="97"/>
      <c r="M372" s="34"/>
      <c r="N372" s="10"/>
    </row>
    <row r="373" customFormat="false" ht="12.75" hidden="false" customHeight="false" outlineLevel="0" collapsed="false">
      <c r="A373" s="10"/>
      <c r="B373" s="97"/>
      <c r="C373" s="97"/>
      <c r="D373" s="98" t="s">
        <v>769</v>
      </c>
      <c r="E373" s="97"/>
      <c r="F373" s="99" t="n">
        <v>5.2</v>
      </c>
      <c r="G373" s="97"/>
      <c r="H373" s="97"/>
      <c r="I373" s="97"/>
      <c r="J373" s="97"/>
      <c r="K373" s="97"/>
      <c r="L373" s="97"/>
      <c r="M373" s="34"/>
      <c r="N373" s="10"/>
    </row>
    <row r="374" customFormat="false" ht="12.75" hidden="false" customHeight="false" outlineLevel="0" collapsed="false">
      <c r="A374" s="10"/>
      <c r="B374" s="97"/>
      <c r="C374" s="97"/>
      <c r="D374" s="98" t="s">
        <v>770</v>
      </c>
      <c r="E374" s="97"/>
      <c r="F374" s="99" t="n">
        <v>5.68</v>
      </c>
      <c r="G374" s="97"/>
      <c r="H374" s="97"/>
      <c r="I374" s="97"/>
      <c r="J374" s="97"/>
      <c r="K374" s="97"/>
      <c r="L374" s="97"/>
      <c r="M374" s="34"/>
      <c r="N374" s="10"/>
    </row>
    <row r="375" customFormat="false" ht="12.75" hidden="false" customHeight="false" outlineLevel="0" collapsed="false">
      <c r="A375" s="10"/>
      <c r="B375" s="97"/>
      <c r="C375" s="97"/>
      <c r="D375" s="98" t="s">
        <v>771</v>
      </c>
      <c r="E375" s="97"/>
      <c r="F375" s="99" t="n">
        <v>36</v>
      </c>
      <c r="G375" s="97"/>
      <c r="H375" s="97"/>
      <c r="I375" s="97"/>
      <c r="J375" s="97"/>
      <c r="K375" s="97"/>
      <c r="L375" s="97"/>
      <c r="M375" s="34"/>
      <c r="N375" s="10"/>
    </row>
    <row r="376" customFormat="false" ht="12.75" hidden="false" customHeight="false" outlineLevel="0" collapsed="false">
      <c r="A376" s="93" t="s">
        <v>772</v>
      </c>
      <c r="B376" s="15"/>
      <c r="C376" s="15" t="s">
        <v>773</v>
      </c>
      <c r="D376" s="15" t="s">
        <v>774</v>
      </c>
      <c r="E376" s="15" t="s">
        <v>112</v>
      </c>
      <c r="F376" s="94" t="n">
        <v>55.198</v>
      </c>
      <c r="G376" s="94"/>
      <c r="H376" s="94" t="n">
        <f aca="false">F376*AO376</f>
        <v>0</v>
      </c>
      <c r="I376" s="94" t="n">
        <f aca="false">F376*AP376</f>
        <v>0</v>
      </c>
      <c r="J376" s="94" t="n">
        <f aca="false">F376*G376</f>
        <v>0</v>
      </c>
      <c r="K376" s="94" t="n">
        <v>9E-005</v>
      </c>
      <c r="L376" s="94" t="n">
        <f aca="false">F376*K376</f>
        <v>0.00496782</v>
      </c>
      <c r="M376" s="95" t="s">
        <v>125</v>
      </c>
      <c r="N376" s="10"/>
      <c r="Z376" s="94" t="n">
        <f aca="false">IF(AQ376="5",BJ376,0)</f>
        <v>0</v>
      </c>
      <c r="AB376" s="94" t="n">
        <f aca="false">IF(AQ376="1",BH376,0)</f>
        <v>0</v>
      </c>
      <c r="AC376" s="94" t="n">
        <f aca="false">IF(AQ376="1",BI376,0)</f>
        <v>0</v>
      </c>
      <c r="AD376" s="94" t="n">
        <f aca="false">IF(AQ376="7",BH376,0)</f>
        <v>0</v>
      </c>
      <c r="AE376" s="94" t="n">
        <f aca="false">IF(AQ376="7",BI376,0)</f>
        <v>0</v>
      </c>
      <c r="AF376" s="94" t="n">
        <f aca="false">IF(AQ376="2",BH376,0)</f>
        <v>0</v>
      </c>
      <c r="AG376" s="94" t="n">
        <f aca="false">IF(AQ376="2",BI376,0)</f>
        <v>0</v>
      </c>
      <c r="AH376" s="94" t="n">
        <f aca="false">IF(AQ376="0",BJ376,0)</f>
        <v>0</v>
      </c>
      <c r="AI376" s="72"/>
      <c r="AJ376" s="94" t="n">
        <f aca="false">IF(AN376=0,J376,0)</f>
        <v>0</v>
      </c>
      <c r="AK376" s="94" t="n">
        <f aca="false">IF(AN376=15,J376,0)</f>
        <v>0</v>
      </c>
      <c r="AL376" s="94" t="n">
        <f aca="false">IF(AN376=21,J376,0)</f>
        <v>0</v>
      </c>
      <c r="AN376" s="94" t="n">
        <v>21</v>
      </c>
      <c r="AO376" s="94" t="n">
        <f aca="false">G376*0.800582092699901</f>
        <v>0</v>
      </c>
      <c r="AP376" s="94" t="n">
        <f aca="false">G376*(1-0.800582092699901)</f>
        <v>0</v>
      </c>
      <c r="AQ376" s="96" t="s">
        <v>114</v>
      </c>
      <c r="AV376" s="94" t="n">
        <f aca="false">AW376+AX376</f>
        <v>0</v>
      </c>
      <c r="AW376" s="94" t="n">
        <f aca="false">F376*AO376</f>
        <v>0</v>
      </c>
      <c r="AX376" s="94" t="n">
        <f aca="false">F376*AP376</f>
        <v>0</v>
      </c>
      <c r="AY376" s="96" t="s">
        <v>759</v>
      </c>
      <c r="AZ376" s="96" t="s">
        <v>760</v>
      </c>
      <c r="BA376" s="72" t="s">
        <v>136</v>
      </c>
      <c r="BC376" s="94" t="n">
        <f aca="false">AW376+AX376</f>
        <v>0</v>
      </c>
      <c r="BD376" s="94" t="n">
        <f aca="false">G376/(100-BE376)*100</f>
        <v>0</v>
      </c>
      <c r="BE376" s="94" t="n">
        <v>0</v>
      </c>
      <c r="BF376" s="94" t="n">
        <f aca="false">L376</f>
        <v>0.00496782</v>
      </c>
      <c r="BH376" s="94" t="n">
        <f aca="false">F376*AO376</f>
        <v>0</v>
      </c>
      <c r="BI376" s="94" t="n">
        <f aca="false">F376*AP376</f>
        <v>0</v>
      </c>
      <c r="BJ376" s="94" t="n">
        <f aca="false">F376*G376</f>
        <v>0</v>
      </c>
      <c r="BK376" s="94" t="s">
        <v>118</v>
      </c>
      <c r="BL376" s="94" t="n">
        <v>781</v>
      </c>
    </row>
    <row r="377" customFormat="false" ht="12.75" hidden="false" customHeight="false" outlineLevel="0" collapsed="false">
      <c r="A377" s="10"/>
      <c r="B377" s="97"/>
      <c r="C377" s="97"/>
      <c r="D377" s="98" t="s">
        <v>775</v>
      </c>
      <c r="E377" s="97"/>
      <c r="F377" s="99" t="n">
        <v>55.198</v>
      </c>
      <c r="G377" s="97"/>
      <c r="H377" s="97"/>
      <c r="I377" s="97"/>
      <c r="J377" s="97"/>
      <c r="K377" s="97"/>
      <c r="L377" s="97"/>
      <c r="M377" s="34"/>
      <c r="N377" s="10"/>
    </row>
    <row r="378" customFormat="false" ht="12.75" hidden="false" customHeight="false" outlineLevel="0" collapsed="false">
      <c r="A378" s="93" t="s">
        <v>776</v>
      </c>
      <c r="B378" s="15"/>
      <c r="C378" s="15" t="s">
        <v>777</v>
      </c>
      <c r="D378" s="15" t="s">
        <v>778</v>
      </c>
      <c r="E378" s="15" t="s">
        <v>112</v>
      </c>
      <c r="F378" s="94" t="n">
        <v>25</v>
      </c>
      <c r="G378" s="94"/>
      <c r="H378" s="94" t="n">
        <f aca="false">F378*AO378</f>
        <v>0</v>
      </c>
      <c r="I378" s="94" t="n">
        <f aca="false">F378*AP378</f>
        <v>0</v>
      </c>
      <c r="J378" s="94" t="n">
        <f aca="false">F378*G378</f>
        <v>0</v>
      </c>
      <c r="K378" s="94" t="n">
        <v>0.00759</v>
      </c>
      <c r="L378" s="94" t="n">
        <f aca="false">F378*K378</f>
        <v>0.18975</v>
      </c>
      <c r="M378" s="95" t="s">
        <v>125</v>
      </c>
      <c r="N378" s="10"/>
      <c r="Z378" s="94" t="n">
        <f aca="false">IF(AQ378="5",BJ378,0)</f>
        <v>0</v>
      </c>
      <c r="AB378" s="94" t="n">
        <f aca="false">IF(AQ378="1",BH378,0)</f>
        <v>0</v>
      </c>
      <c r="AC378" s="94" t="n">
        <f aca="false">IF(AQ378="1",BI378,0)</f>
        <v>0</v>
      </c>
      <c r="AD378" s="94" t="n">
        <f aca="false">IF(AQ378="7",BH378,0)</f>
        <v>0</v>
      </c>
      <c r="AE378" s="94" t="n">
        <f aca="false">IF(AQ378="7",BI378,0)</f>
        <v>0</v>
      </c>
      <c r="AF378" s="94" t="n">
        <f aca="false">IF(AQ378="2",BH378,0)</f>
        <v>0</v>
      </c>
      <c r="AG378" s="94" t="n">
        <f aca="false">IF(AQ378="2",BI378,0)</f>
        <v>0</v>
      </c>
      <c r="AH378" s="94" t="n">
        <f aca="false">IF(AQ378="0",BJ378,0)</f>
        <v>0</v>
      </c>
      <c r="AI378" s="72"/>
      <c r="AJ378" s="94" t="n">
        <f aca="false">IF(AN378=0,J378,0)</f>
        <v>0</v>
      </c>
      <c r="AK378" s="94" t="n">
        <f aca="false">IF(AN378=15,J378,0)</f>
        <v>0</v>
      </c>
      <c r="AL378" s="94" t="n">
        <f aca="false">IF(AN378=21,J378,0)</f>
        <v>0</v>
      </c>
      <c r="AN378" s="94" t="n">
        <v>21</v>
      </c>
      <c r="AO378" s="94" t="n">
        <f aca="false">G378*0.0250187739615035</f>
        <v>0</v>
      </c>
      <c r="AP378" s="94" t="n">
        <f aca="false">G378*(1-0.0250187739615035)</f>
        <v>0</v>
      </c>
      <c r="AQ378" s="96" t="s">
        <v>114</v>
      </c>
      <c r="AV378" s="94" t="n">
        <f aca="false">AW378+AX378</f>
        <v>0</v>
      </c>
      <c r="AW378" s="94" t="n">
        <f aca="false">F378*AO378</f>
        <v>0</v>
      </c>
      <c r="AX378" s="94" t="n">
        <f aca="false">F378*AP378</f>
        <v>0</v>
      </c>
      <c r="AY378" s="96" t="s">
        <v>759</v>
      </c>
      <c r="AZ378" s="96" t="s">
        <v>760</v>
      </c>
      <c r="BA378" s="72" t="s">
        <v>136</v>
      </c>
      <c r="BC378" s="94" t="n">
        <f aca="false">AW378+AX378</f>
        <v>0</v>
      </c>
      <c r="BD378" s="94" t="n">
        <f aca="false">G378/(100-BE378)*100</f>
        <v>0</v>
      </c>
      <c r="BE378" s="94" t="n">
        <v>0</v>
      </c>
      <c r="BF378" s="94" t="n">
        <f aca="false">L378</f>
        <v>0.18975</v>
      </c>
      <c r="BH378" s="94" t="n">
        <f aca="false">F378*AO378</f>
        <v>0</v>
      </c>
      <c r="BI378" s="94" t="n">
        <f aca="false">F378*AP378</f>
        <v>0</v>
      </c>
      <c r="BJ378" s="94" t="n">
        <f aca="false">F378*G378</f>
        <v>0</v>
      </c>
      <c r="BK378" s="94" t="s">
        <v>118</v>
      </c>
      <c r="BL378" s="94" t="n">
        <v>781</v>
      </c>
    </row>
    <row r="379" customFormat="false" ht="12.75" hidden="false" customHeight="false" outlineLevel="0" collapsed="false">
      <c r="A379" s="93" t="s">
        <v>779</v>
      </c>
      <c r="B379" s="15"/>
      <c r="C379" s="15" t="s">
        <v>780</v>
      </c>
      <c r="D379" s="15" t="s">
        <v>781</v>
      </c>
      <c r="E379" s="15" t="s">
        <v>124</v>
      </c>
      <c r="F379" s="94" t="n">
        <v>8</v>
      </c>
      <c r="G379" s="94"/>
      <c r="H379" s="94" t="n">
        <f aca="false">F379*AO379</f>
        <v>0</v>
      </c>
      <c r="I379" s="94" t="n">
        <f aca="false">F379*AP379</f>
        <v>0</v>
      </c>
      <c r="J379" s="94" t="n">
        <f aca="false">F379*G379</f>
        <v>0</v>
      </c>
      <c r="K379" s="94" t="n">
        <v>0.00435</v>
      </c>
      <c r="L379" s="94" t="n">
        <f aca="false">F379*K379</f>
        <v>0.0348</v>
      </c>
      <c r="M379" s="95" t="s">
        <v>125</v>
      </c>
      <c r="N379" s="10"/>
      <c r="Z379" s="94" t="n">
        <f aca="false">IF(AQ379="5",BJ379,0)</f>
        <v>0</v>
      </c>
      <c r="AB379" s="94" t="n">
        <f aca="false">IF(AQ379="1",BH379,0)</f>
        <v>0</v>
      </c>
      <c r="AC379" s="94" t="n">
        <f aca="false">IF(AQ379="1",BI379,0)</f>
        <v>0</v>
      </c>
      <c r="AD379" s="94" t="n">
        <f aca="false">IF(AQ379="7",BH379,0)</f>
        <v>0</v>
      </c>
      <c r="AE379" s="94" t="n">
        <f aca="false">IF(AQ379="7",BI379,0)</f>
        <v>0</v>
      </c>
      <c r="AF379" s="94" t="n">
        <f aca="false">IF(AQ379="2",BH379,0)</f>
        <v>0</v>
      </c>
      <c r="AG379" s="94" t="n">
        <f aca="false">IF(AQ379="2",BI379,0)</f>
        <v>0</v>
      </c>
      <c r="AH379" s="94" t="n">
        <f aca="false">IF(AQ379="0",BJ379,0)</f>
        <v>0</v>
      </c>
      <c r="AI379" s="72"/>
      <c r="AJ379" s="94" t="n">
        <f aca="false">IF(AN379=0,J379,0)</f>
        <v>0</v>
      </c>
      <c r="AK379" s="94" t="n">
        <f aca="false">IF(AN379=15,J379,0)</f>
        <v>0</v>
      </c>
      <c r="AL379" s="94" t="n">
        <f aca="false">IF(AN379=21,J379,0)</f>
        <v>0</v>
      </c>
      <c r="AN379" s="94" t="n">
        <v>21</v>
      </c>
      <c r="AO379" s="94" t="n">
        <f aca="false">G379*0.150647482014388</f>
        <v>0</v>
      </c>
      <c r="AP379" s="94" t="n">
        <f aca="false">G379*(1-0.150647482014388)</f>
        <v>0</v>
      </c>
      <c r="AQ379" s="96" t="s">
        <v>114</v>
      </c>
      <c r="AV379" s="94" t="n">
        <f aca="false">AW379+AX379</f>
        <v>0</v>
      </c>
      <c r="AW379" s="94" t="n">
        <f aca="false">F379*AO379</f>
        <v>0</v>
      </c>
      <c r="AX379" s="94" t="n">
        <f aca="false">F379*AP379</f>
        <v>0</v>
      </c>
      <c r="AY379" s="96" t="s">
        <v>759</v>
      </c>
      <c r="AZ379" s="96" t="s">
        <v>760</v>
      </c>
      <c r="BA379" s="72" t="s">
        <v>136</v>
      </c>
      <c r="BC379" s="94" t="n">
        <f aca="false">AW379+AX379</f>
        <v>0</v>
      </c>
      <c r="BD379" s="94" t="n">
        <f aca="false">G379/(100-BE379)*100</f>
        <v>0</v>
      </c>
      <c r="BE379" s="94" t="n">
        <v>0</v>
      </c>
      <c r="BF379" s="94" t="n">
        <f aca="false">L379</f>
        <v>0.0348</v>
      </c>
      <c r="BH379" s="94" t="n">
        <f aca="false">F379*AO379</f>
        <v>0</v>
      </c>
      <c r="BI379" s="94" t="n">
        <f aca="false">F379*AP379</f>
        <v>0</v>
      </c>
      <c r="BJ379" s="94" t="n">
        <f aca="false">F379*G379</f>
        <v>0</v>
      </c>
      <c r="BK379" s="94" t="s">
        <v>118</v>
      </c>
      <c r="BL379" s="94" t="n">
        <v>781</v>
      </c>
    </row>
    <row r="380" customFormat="false" ht="12.75" hidden="false" customHeight="false" outlineLevel="0" collapsed="false">
      <c r="A380" s="93" t="s">
        <v>782</v>
      </c>
      <c r="B380" s="15"/>
      <c r="C380" s="15" t="s">
        <v>783</v>
      </c>
      <c r="D380" s="15" t="s">
        <v>784</v>
      </c>
      <c r="E380" s="15" t="s">
        <v>124</v>
      </c>
      <c r="F380" s="94" t="n">
        <v>12</v>
      </c>
      <c r="G380" s="94"/>
      <c r="H380" s="94" t="n">
        <f aca="false">F380*AO380</f>
        <v>0</v>
      </c>
      <c r="I380" s="94" t="n">
        <f aca="false">F380*AP380</f>
        <v>0</v>
      </c>
      <c r="J380" s="94" t="n">
        <f aca="false">F380*G380</f>
        <v>0</v>
      </c>
      <c r="K380" s="94" t="n">
        <v>0.00035</v>
      </c>
      <c r="L380" s="94" t="n">
        <f aca="false">F380*K380</f>
        <v>0.0042</v>
      </c>
      <c r="M380" s="95" t="s">
        <v>125</v>
      </c>
      <c r="N380" s="10"/>
      <c r="Z380" s="94" t="n">
        <f aca="false">IF(AQ380="5",BJ380,0)</f>
        <v>0</v>
      </c>
      <c r="AB380" s="94" t="n">
        <f aca="false">IF(AQ380="1",BH380,0)</f>
        <v>0</v>
      </c>
      <c r="AC380" s="94" t="n">
        <f aca="false">IF(AQ380="1",BI380,0)</f>
        <v>0</v>
      </c>
      <c r="AD380" s="94" t="n">
        <f aca="false">IF(AQ380="7",BH380,0)</f>
        <v>0</v>
      </c>
      <c r="AE380" s="94" t="n">
        <f aca="false">IF(AQ380="7",BI380,0)</f>
        <v>0</v>
      </c>
      <c r="AF380" s="94" t="n">
        <f aca="false">IF(AQ380="2",BH380,0)</f>
        <v>0</v>
      </c>
      <c r="AG380" s="94" t="n">
        <f aca="false">IF(AQ380="2",BI380,0)</f>
        <v>0</v>
      </c>
      <c r="AH380" s="94" t="n">
        <f aca="false">IF(AQ380="0",BJ380,0)</f>
        <v>0</v>
      </c>
      <c r="AI380" s="72"/>
      <c r="AJ380" s="94" t="n">
        <f aca="false">IF(AN380=0,J380,0)</f>
        <v>0</v>
      </c>
      <c r="AK380" s="94" t="n">
        <f aca="false">IF(AN380=15,J380,0)</f>
        <v>0</v>
      </c>
      <c r="AL380" s="94" t="n">
        <f aca="false">IF(AN380=21,J380,0)</f>
        <v>0</v>
      </c>
      <c r="AN380" s="94" t="n">
        <v>21</v>
      </c>
      <c r="AO380" s="94" t="n">
        <f aca="false">G380*1</f>
        <v>0</v>
      </c>
      <c r="AP380" s="94" t="n">
        <f aca="false">G380*(1-1)</f>
        <v>0</v>
      </c>
      <c r="AQ380" s="96" t="s">
        <v>114</v>
      </c>
      <c r="AV380" s="94" t="n">
        <f aca="false">AW380+AX380</f>
        <v>0</v>
      </c>
      <c r="AW380" s="94" t="n">
        <f aca="false">F380*AO380</f>
        <v>0</v>
      </c>
      <c r="AX380" s="94" t="n">
        <f aca="false">F380*AP380</f>
        <v>0</v>
      </c>
      <c r="AY380" s="96" t="s">
        <v>759</v>
      </c>
      <c r="AZ380" s="96" t="s">
        <v>760</v>
      </c>
      <c r="BA380" s="72" t="s">
        <v>136</v>
      </c>
      <c r="BC380" s="94" t="n">
        <f aca="false">AW380+AX380</f>
        <v>0</v>
      </c>
      <c r="BD380" s="94" t="n">
        <f aca="false">G380/(100-BE380)*100</f>
        <v>0</v>
      </c>
      <c r="BE380" s="94" t="n">
        <v>0</v>
      </c>
      <c r="BF380" s="94" t="n">
        <f aca="false">L380</f>
        <v>0.0042</v>
      </c>
      <c r="BH380" s="94" t="n">
        <f aca="false">F380*AO380</f>
        <v>0</v>
      </c>
      <c r="BI380" s="94" t="n">
        <f aca="false">F380*AP380</f>
        <v>0</v>
      </c>
      <c r="BJ380" s="94" t="n">
        <f aca="false">F380*G380</f>
        <v>0</v>
      </c>
      <c r="BK380" s="94" t="s">
        <v>126</v>
      </c>
      <c r="BL380" s="94" t="n">
        <v>781</v>
      </c>
    </row>
    <row r="381" customFormat="false" ht="12.75" hidden="false" customHeight="false" outlineLevel="0" collapsed="false">
      <c r="A381" s="93" t="s">
        <v>785</v>
      </c>
      <c r="B381" s="15"/>
      <c r="C381" s="15" t="s">
        <v>786</v>
      </c>
      <c r="D381" s="15" t="s">
        <v>787</v>
      </c>
      <c r="E381" s="15" t="s">
        <v>142</v>
      </c>
      <c r="F381" s="94" t="n">
        <v>27.984</v>
      </c>
      <c r="G381" s="94"/>
      <c r="H381" s="94" t="n">
        <f aca="false">F381*AO381</f>
        <v>0</v>
      </c>
      <c r="I381" s="94" t="n">
        <f aca="false">F381*AP381</f>
        <v>0</v>
      </c>
      <c r="J381" s="94" t="n">
        <f aca="false">F381*G381</f>
        <v>0</v>
      </c>
      <c r="K381" s="94" t="n">
        <v>0.0122</v>
      </c>
      <c r="L381" s="94" t="n">
        <f aca="false">F381*K381</f>
        <v>0.3414048</v>
      </c>
      <c r="M381" s="95" t="s">
        <v>125</v>
      </c>
      <c r="N381" s="10"/>
      <c r="Z381" s="94" t="n">
        <f aca="false">IF(AQ381="5",BJ381,0)</f>
        <v>0</v>
      </c>
      <c r="AB381" s="94" t="n">
        <f aca="false">IF(AQ381="1",BH381,0)</f>
        <v>0</v>
      </c>
      <c r="AC381" s="94" t="n">
        <f aca="false">IF(AQ381="1",BI381,0)</f>
        <v>0</v>
      </c>
      <c r="AD381" s="94" t="n">
        <f aca="false">IF(AQ381="7",BH381,0)</f>
        <v>0</v>
      </c>
      <c r="AE381" s="94" t="n">
        <f aca="false">IF(AQ381="7",BI381,0)</f>
        <v>0</v>
      </c>
      <c r="AF381" s="94" t="n">
        <f aca="false">IF(AQ381="2",BH381,0)</f>
        <v>0</v>
      </c>
      <c r="AG381" s="94" t="n">
        <f aca="false">IF(AQ381="2",BI381,0)</f>
        <v>0</v>
      </c>
      <c r="AH381" s="94" t="n">
        <f aca="false">IF(AQ381="0",BJ381,0)</f>
        <v>0</v>
      </c>
      <c r="AI381" s="72"/>
      <c r="AJ381" s="94" t="n">
        <f aca="false">IF(AN381=0,J381,0)</f>
        <v>0</v>
      </c>
      <c r="AK381" s="94" t="n">
        <f aca="false">IF(AN381=15,J381,0)</f>
        <v>0</v>
      </c>
      <c r="AL381" s="94" t="n">
        <f aca="false">IF(AN381=21,J381,0)</f>
        <v>0</v>
      </c>
      <c r="AN381" s="94" t="n">
        <v>21</v>
      </c>
      <c r="AO381" s="94" t="n">
        <f aca="false">G381*1</f>
        <v>0</v>
      </c>
      <c r="AP381" s="94" t="n">
        <f aca="false">G381*(1-1)</f>
        <v>0</v>
      </c>
      <c r="AQ381" s="96" t="s">
        <v>114</v>
      </c>
      <c r="AV381" s="94" t="n">
        <f aca="false">AW381+AX381</f>
        <v>0</v>
      </c>
      <c r="AW381" s="94" t="n">
        <f aca="false">F381*AO381</f>
        <v>0</v>
      </c>
      <c r="AX381" s="94" t="n">
        <f aca="false">F381*AP381</f>
        <v>0</v>
      </c>
      <c r="AY381" s="96" t="s">
        <v>759</v>
      </c>
      <c r="AZ381" s="96" t="s">
        <v>760</v>
      </c>
      <c r="BA381" s="72" t="s">
        <v>136</v>
      </c>
      <c r="BC381" s="94" t="n">
        <f aca="false">AW381+AX381</f>
        <v>0</v>
      </c>
      <c r="BD381" s="94" t="n">
        <f aca="false">G381/(100-BE381)*100</f>
        <v>0</v>
      </c>
      <c r="BE381" s="94" t="n">
        <v>0</v>
      </c>
      <c r="BF381" s="94" t="n">
        <f aca="false">L381</f>
        <v>0.3414048</v>
      </c>
      <c r="BH381" s="94" t="n">
        <f aca="false">F381*AO381</f>
        <v>0</v>
      </c>
      <c r="BI381" s="94" t="n">
        <f aca="false">F381*AP381</f>
        <v>0</v>
      </c>
      <c r="BJ381" s="94" t="n">
        <f aca="false">F381*G381</f>
        <v>0</v>
      </c>
      <c r="BK381" s="94" t="s">
        <v>126</v>
      </c>
      <c r="BL381" s="94" t="n">
        <v>781</v>
      </c>
    </row>
    <row r="382" customFormat="false" ht="12.75" hidden="false" customHeight="false" outlineLevel="0" collapsed="false">
      <c r="A382" s="10"/>
      <c r="B382" s="97"/>
      <c r="C382" s="97"/>
      <c r="D382" s="98" t="s">
        <v>788</v>
      </c>
      <c r="E382" s="97"/>
      <c r="F382" s="99" t="n">
        <v>27.984</v>
      </c>
      <c r="G382" s="97"/>
      <c r="H382" s="97"/>
      <c r="I382" s="97"/>
      <c r="J382" s="97"/>
      <c r="K382" s="97"/>
      <c r="L382" s="97"/>
      <c r="M382" s="34"/>
      <c r="N382" s="10"/>
    </row>
    <row r="383" customFormat="false" ht="12.75" hidden="false" customHeight="false" outlineLevel="0" collapsed="false">
      <c r="A383" s="93" t="s">
        <v>789</v>
      </c>
      <c r="B383" s="15"/>
      <c r="C383" s="15" t="s">
        <v>790</v>
      </c>
      <c r="D383" s="15" t="s">
        <v>791</v>
      </c>
      <c r="E383" s="15" t="s">
        <v>171</v>
      </c>
      <c r="F383" s="94" t="n">
        <v>0</v>
      </c>
      <c r="G383" s="94"/>
      <c r="H383" s="94" t="n">
        <f aca="false">F383*AO383</f>
        <v>0</v>
      </c>
      <c r="I383" s="94" t="n">
        <f aca="false">F383*AP383</f>
        <v>0</v>
      </c>
      <c r="J383" s="94" t="n">
        <f aca="false">F383*G383</f>
        <v>0</v>
      </c>
      <c r="K383" s="94" t="n">
        <v>0</v>
      </c>
      <c r="L383" s="94" t="n">
        <f aca="false">F383*K383</f>
        <v>0</v>
      </c>
      <c r="M383" s="95" t="s">
        <v>125</v>
      </c>
      <c r="N383" s="10"/>
      <c r="Z383" s="94" t="n">
        <f aca="false">IF(AQ383="5",BJ383,0)</f>
        <v>0</v>
      </c>
      <c r="AB383" s="94" t="n">
        <f aca="false">IF(AQ383="1",BH383,0)</f>
        <v>0</v>
      </c>
      <c r="AC383" s="94" t="n">
        <f aca="false">IF(AQ383="1",BI383,0)</f>
        <v>0</v>
      </c>
      <c r="AD383" s="94" t="n">
        <f aca="false">IF(AQ383="7",BH383,0)</f>
        <v>0</v>
      </c>
      <c r="AE383" s="94" t="n">
        <f aca="false">IF(AQ383="7",BI383,0)</f>
        <v>0</v>
      </c>
      <c r="AF383" s="94" t="n">
        <f aca="false">IF(AQ383="2",BH383,0)</f>
        <v>0</v>
      </c>
      <c r="AG383" s="94" t="n">
        <f aca="false">IF(AQ383="2",BI383,0)</f>
        <v>0</v>
      </c>
      <c r="AH383" s="94" t="n">
        <f aca="false">IF(AQ383="0",BJ383,0)</f>
        <v>0</v>
      </c>
      <c r="AI383" s="72"/>
      <c r="AJ383" s="94" t="n">
        <f aca="false">IF(AN383=0,J383,0)</f>
        <v>0</v>
      </c>
      <c r="AK383" s="94" t="n">
        <f aca="false">IF(AN383=15,J383,0)</f>
        <v>0</v>
      </c>
      <c r="AL383" s="94" t="n">
        <f aca="false">IF(AN383=21,J383,0)</f>
        <v>0</v>
      </c>
      <c r="AN383" s="94" t="n">
        <v>21</v>
      </c>
      <c r="AO383" s="94" t="n">
        <f aca="false">G383*0</f>
        <v>0</v>
      </c>
      <c r="AP383" s="94" t="n">
        <f aca="false">G383*(1-0)</f>
        <v>0</v>
      </c>
      <c r="AQ383" s="96" t="s">
        <v>149</v>
      </c>
      <c r="AV383" s="94" t="n">
        <f aca="false">AW383+AX383</f>
        <v>0</v>
      </c>
      <c r="AW383" s="94" t="n">
        <f aca="false">F383*AO383</f>
        <v>0</v>
      </c>
      <c r="AX383" s="94" t="n">
        <f aca="false">F383*AP383</f>
        <v>0</v>
      </c>
      <c r="AY383" s="96" t="s">
        <v>759</v>
      </c>
      <c r="AZ383" s="96" t="s">
        <v>760</v>
      </c>
      <c r="BA383" s="72" t="s">
        <v>136</v>
      </c>
      <c r="BC383" s="94" t="n">
        <f aca="false">AW383+AX383</f>
        <v>0</v>
      </c>
      <c r="BD383" s="94" t="n">
        <f aca="false">G383/(100-BE383)*100</f>
        <v>0</v>
      </c>
      <c r="BE383" s="94" t="n">
        <v>0</v>
      </c>
      <c r="BF383" s="94" t="n">
        <f aca="false">L383</f>
        <v>0</v>
      </c>
      <c r="BH383" s="94" t="n">
        <f aca="false">F383*AO383</f>
        <v>0</v>
      </c>
      <c r="BI383" s="94" t="n">
        <f aca="false">F383*AP383</f>
        <v>0</v>
      </c>
      <c r="BJ383" s="94" t="n">
        <f aca="false">F383*G383</f>
        <v>0</v>
      </c>
      <c r="BK383" s="94" t="s">
        <v>118</v>
      </c>
      <c r="BL383" s="94" t="n">
        <v>781</v>
      </c>
    </row>
    <row r="384" customFormat="false" ht="12.75" hidden="false" customHeight="false" outlineLevel="0" collapsed="false">
      <c r="A384" s="88"/>
      <c r="B384" s="89"/>
      <c r="C384" s="89" t="s">
        <v>792</v>
      </c>
      <c r="D384" s="89" t="s">
        <v>793</v>
      </c>
      <c r="E384" s="90" t="s">
        <v>72</v>
      </c>
      <c r="F384" s="90" t="s">
        <v>72</v>
      </c>
      <c r="G384" s="90"/>
      <c r="H384" s="91" t="n">
        <f aca="false">SUM(H385:H393)</f>
        <v>0</v>
      </c>
      <c r="I384" s="91" t="n">
        <f aca="false">SUM(I385:I393)</f>
        <v>0</v>
      </c>
      <c r="J384" s="91" t="n">
        <f aca="false">SUM(J385:J393)</f>
        <v>0</v>
      </c>
      <c r="K384" s="72"/>
      <c r="L384" s="91" t="n">
        <f aca="false">SUM(L385:L393)</f>
        <v>0.0038508</v>
      </c>
      <c r="M384" s="92"/>
      <c r="N384" s="10"/>
      <c r="AI384" s="72"/>
      <c r="AS384" s="91" t="n">
        <f aca="false">SUM(AJ385:AJ393)</f>
        <v>0</v>
      </c>
      <c r="AT384" s="91" t="n">
        <f aca="false">SUM(AK385:AK393)</f>
        <v>0</v>
      </c>
      <c r="AU384" s="91" t="n">
        <f aca="false">SUM(AL385:AL393)</f>
        <v>0</v>
      </c>
    </row>
    <row r="385" customFormat="false" ht="12.75" hidden="false" customHeight="false" outlineLevel="0" collapsed="false">
      <c r="A385" s="93" t="s">
        <v>794</v>
      </c>
      <c r="B385" s="15"/>
      <c r="C385" s="15" t="s">
        <v>795</v>
      </c>
      <c r="D385" s="15" t="s">
        <v>796</v>
      </c>
      <c r="E385" s="15" t="s">
        <v>142</v>
      </c>
      <c r="F385" s="94" t="n">
        <v>6.045</v>
      </c>
      <c r="G385" s="94"/>
      <c r="H385" s="94" t="n">
        <f aca="false">F385*AO385</f>
        <v>0</v>
      </c>
      <c r="I385" s="94" t="n">
        <f aca="false">F385*AP385</f>
        <v>0</v>
      </c>
      <c r="J385" s="94" t="n">
        <f aca="false">F385*G385</f>
        <v>0</v>
      </c>
      <c r="K385" s="94" t="n">
        <v>0.00024</v>
      </c>
      <c r="L385" s="94" t="n">
        <f aca="false">F385*K385</f>
        <v>0.0014508</v>
      </c>
      <c r="M385" s="95" t="s">
        <v>125</v>
      </c>
      <c r="N385" s="10"/>
      <c r="Z385" s="94" t="n">
        <f aca="false">IF(AQ385="5",BJ385,0)</f>
        <v>0</v>
      </c>
      <c r="AB385" s="94" t="n">
        <f aca="false">IF(AQ385="1",BH385,0)</f>
        <v>0</v>
      </c>
      <c r="AC385" s="94" t="n">
        <f aca="false">IF(AQ385="1",BI385,0)</f>
        <v>0</v>
      </c>
      <c r="AD385" s="94" t="n">
        <f aca="false">IF(AQ385="7",BH385,0)</f>
        <v>0</v>
      </c>
      <c r="AE385" s="94" t="n">
        <f aca="false">IF(AQ385="7",BI385,0)</f>
        <v>0</v>
      </c>
      <c r="AF385" s="94" t="n">
        <f aca="false">IF(AQ385="2",BH385,0)</f>
        <v>0</v>
      </c>
      <c r="AG385" s="94" t="n">
        <f aca="false">IF(AQ385="2",BI385,0)</f>
        <v>0</v>
      </c>
      <c r="AH385" s="94" t="n">
        <f aca="false">IF(AQ385="0",BJ385,0)</f>
        <v>0</v>
      </c>
      <c r="AI385" s="72"/>
      <c r="AJ385" s="94" t="n">
        <f aca="false">IF(AN385=0,J385,0)</f>
        <v>0</v>
      </c>
      <c r="AK385" s="94" t="n">
        <f aca="false">IF(AN385=15,J385,0)</f>
        <v>0</v>
      </c>
      <c r="AL385" s="94" t="n">
        <f aca="false">IF(AN385=21,J385,0)</f>
        <v>0</v>
      </c>
      <c r="AN385" s="94" t="n">
        <v>21</v>
      </c>
      <c r="AO385" s="94" t="n">
        <f aca="false">G385*0.177229890898531</f>
        <v>0</v>
      </c>
      <c r="AP385" s="94" t="n">
        <f aca="false">G385*(1-0.177229890898531)</f>
        <v>0</v>
      </c>
      <c r="AQ385" s="96" t="s">
        <v>114</v>
      </c>
      <c r="AV385" s="94" t="n">
        <f aca="false">AW385+AX385</f>
        <v>0</v>
      </c>
      <c r="AW385" s="94" t="n">
        <f aca="false">F385*AO385</f>
        <v>0</v>
      </c>
      <c r="AX385" s="94" t="n">
        <f aca="false">F385*AP385</f>
        <v>0</v>
      </c>
      <c r="AY385" s="96" t="s">
        <v>797</v>
      </c>
      <c r="AZ385" s="96" t="s">
        <v>760</v>
      </c>
      <c r="BA385" s="72" t="s">
        <v>136</v>
      </c>
      <c r="BC385" s="94" t="n">
        <f aca="false">AW385+AX385</f>
        <v>0</v>
      </c>
      <c r="BD385" s="94" t="n">
        <f aca="false">G385/(100-BE385)*100</f>
        <v>0</v>
      </c>
      <c r="BE385" s="94" t="n">
        <v>0</v>
      </c>
      <c r="BF385" s="94" t="n">
        <f aca="false">L385</f>
        <v>0.0014508</v>
      </c>
      <c r="BH385" s="94" t="n">
        <f aca="false">F385*AO385</f>
        <v>0</v>
      </c>
      <c r="BI385" s="94" t="n">
        <f aca="false">F385*AP385</f>
        <v>0</v>
      </c>
      <c r="BJ385" s="94" t="n">
        <f aca="false">F385*G385</f>
        <v>0</v>
      </c>
      <c r="BK385" s="94" t="s">
        <v>118</v>
      </c>
      <c r="BL385" s="94" t="n">
        <v>783</v>
      </c>
    </row>
    <row r="386" customFormat="false" ht="12.75" hidden="false" customHeight="false" outlineLevel="0" collapsed="false">
      <c r="A386" s="10"/>
      <c r="B386" s="97"/>
      <c r="C386" s="97"/>
      <c r="D386" s="98" t="s">
        <v>798</v>
      </c>
      <c r="E386" s="97"/>
      <c r="F386" s="99" t="n">
        <v>0</v>
      </c>
      <c r="G386" s="97"/>
      <c r="H386" s="97"/>
      <c r="I386" s="97"/>
      <c r="J386" s="97"/>
      <c r="K386" s="97"/>
      <c r="L386" s="97"/>
      <c r="M386" s="34"/>
      <c r="N386" s="10"/>
    </row>
    <row r="387" customFormat="false" ht="12.75" hidden="false" customHeight="false" outlineLevel="0" collapsed="false">
      <c r="A387" s="10"/>
      <c r="B387" s="97"/>
      <c r="C387" s="97"/>
      <c r="D387" s="98" t="s">
        <v>799</v>
      </c>
      <c r="E387" s="97"/>
      <c r="F387" s="99" t="n">
        <v>0</v>
      </c>
      <c r="G387" s="97"/>
      <c r="H387" s="97"/>
      <c r="I387" s="97"/>
      <c r="J387" s="97"/>
      <c r="K387" s="97"/>
      <c r="L387" s="97"/>
      <c r="M387" s="34"/>
      <c r="N387" s="10"/>
    </row>
    <row r="388" customFormat="false" ht="12.75" hidden="false" customHeight="false" outlineLevel="0" collapsed="false">
      <c r="A388" s="10"/>
      <c r="B388" s="97"/>
      <c r="C388" s="97"/>
      <c r="D388" s="98" t="s">
        <v>800</v>
      </c>
      <c r="E388" s="97"/>
      <c r="F388" s="99" t="n">
        <v>1.71</v>
      </c>
      <c r="G388" s="97"/>
      <c r="H388" s="97"/>
      <c r="I388" s="97"/>
      <c r="J388" s="97"/>
      <c r="K388" s="97"/>
      <c r="L388" s="97"/>
      <c r="M388" s="34"/>
      <c r="N388" s="10"/>
    </row>
    <row r="389" customFormat="false" ht="12.75" hidden="false" customHeight="false" outlineLevel="0" collapsed="false">
      <c r="A389" s="10"/>
      <c r="B389" s="97"/>
      <c r="C389" s="97"/>
      <c r="D389" s="98" t="s">
        <v>801</v>
      </c>
      <c r="E389" s="97"/>
      <c r="F389" s="99" t="n">
        <v>2.32</v>
      </c>
      <c r="G389" s="97"/>
      <c r="H389" s="97"/>
      <c r="I389" s="97"/>
      <c r="J389" s="97"/>
      <c r="K389" s="97"/>
      <c r="L389" s="97"/>
      <c r="M389" s="34"/>
      <c r="N389" s="10"/>
    </row>
    <row r="390" customFormat="false" ht="12.75" hidden="false" customHeight="false" outlineLevel="0" collapsed="false">
      <c r="A390" s="10"/>
      <c r="B390" s="97"/>
      <c r="C390" s="97"/>
      <c r="D390" s="98" t="s">
        <v>802</v>
      </c>
      <c r="E390" s="97"/>
      <c r="F390" s="99" t="n">
        <v>1.18</v>
      </c>
      <c r="G390" s="97"/>
      <c r="H390" s="97"/>
      <c r="I390" s="97"/>
      <c r="J390" s="97"/>
      <c r="K390" s="97"/>
      <c r="L390" s="97"/>
      <c r="M390" s="34"/>
      <c r="N390" s="10"/>
    </row>
    <row r="391" customFormat="false" ht="12.75" hidden="false" customHeight="false" outlineLevel="0" collapsed="false">
      <c r="A391" s="10"/>
      <c r="B391" s="97"/>
      <c r="C391" s="97"/>
      <c r="D391" s="98" t="s">
        <v>803</v>
      </c>
      <c r="E391" s="97"/>
      <c r="F391" s="99" t="n">
        <v>0.835</v>
      </c>
      <c r="G391" s="97"/>
      <c r="H391" s="97"/>
      <c r="I391" s="97"/>
      <c r="J391" s="97"/>
      <c r="K391" s="97"/>
      <c r="L391" s="97"/>
      <c r="M391" s="34"/>
      <c r="N391" s="10"/>
    </row>
    <row r="392" customFormat="false" ht="12.75" hidden="false" customHeight="false" outlineLevel="0" collapsed="false">
      <c r="A392" s="93" t="s">
        <v>804</v>
      </c>
      <c r="B392" s="15"/>
      <c r="C392" s="15" t="s">
        <v>805</v>
      </c>
      <c r="D392" s="15" t="s">
        <v>806</v>
      </c>
      <c r="E392" s="15" t="s">
        <v>112</v>
      </c>
      <c r="F392" s="94" t="n">
        <v>25</v>
      </c>
      <c r="G392" s="94"/>
      <c r="H392" s="94" t="n">
        <f aca="false">F392*AO392</f>
        <v>0</v>
      </c>
      <c r="I392" s="94" t="n">
        <f aca="false">F392*AP392</f>
        <v>0</v>
      </c>
      <c r="J392" s="94" t="n">
        <f aca="false">F392*G392</f>
        <v>0</v>
      </c>
      <c r="K392" s="94" t="n">
        <v>0</v>
      </c>
      <c r="L392" s="94" t="n">
        <f aca="false">F392*K392</f>
        <v>0</v>
      </c>
      <c r="M392" s="95" t="s">
        <v>125</v>
      </c>
      <c r="N392" s="10"/>
      <c r="Z392" s="94" t="n">
        <f aca="false">IF(AQ392="5",BJ392,0)</f>
        <v>0</v>
      </c>
      <c r="AB392" s="94" t="n">
        <f aca="false">IF(AQ392="1",BH392,0)</f>
        <v>0</v>
      </c>
      <c r="AC392" s="94" t="n">
        <f aca="false">IF(AQ392="1",BI392,0)</f>
        <v>0</v>
      </c>
      <c r="AD392" s="94" t="n">
        <f aca="false">IF(AQ392="7",BH392,0)</f>
        <v>0</v>
      </c>
      <c r="AE392" s="94" t="n">
        <f aca="false">IF(AQ392="7",BI392,0)</f>
        <v>0</v>
      </c>
      <c r="AF392" s="94" t="n">
        <f aca="false">IF(AQ392="2",BH392,0)</f>
        <v>0</v>
      </c>
      <c r="AG392" s="94" t="n">
        <f aca="false">IF(AQ392="2",BI392,0)</f>
        <v>0</v>
      </c>
      <c r="AH392" s="94" t="n">
        <f aca="false">IF(AQ392="0",BJ392,0)</f>
        <v>0</v>
      </c>
      <c r="AI392" s="72"/>
      <c r="AJ392" s="94" t="n">
        <f aca="false">IF(AN392=0,J392,0)</f>
        <v>0</v>
      </c>
      <c r="AK392" s="94" t="n">
        <f aca="false">IF(AN392=15,J392,0)</f>
        <v>0</v>
      </c>
      <c r="AL392" s="94" t="n">
        <f aca="false">IF(AN392=21,J392,0)</f>
        <v>0</v>
      </c>
      <c r="AN392" s="94" t="n">
        <v>21</v>
      </c>
      <c r="AO392" s="94" t="n">
        <f aca="false">G392*0.10498687664042</f>
        <v>0</v>
      </c>
      <c r="AP392" s="94" t="n">
        <f aca="false">G392*(1-0.10498687664042)</f>
        <v>0</v>
      </c>
      <c r="AQ392" s="96" t="s">
        <v>114</v>
      </c>
      <c r="AV392" s="94" t="n">
        <f aca="false">AW392+AX392</f>
        <v>0</v>
      </c>
      <c r="AW392" s="94" t="n">
        <f aca="false">F392*AO392</f>
        <v>0</v>
      </c>
      <c r="AX392" s="94" t="n">
        <f aca="false">F392*AP392</f>
        <v>0</v>
      </c>
      <c r="AY392" s="96" t="s">
        <v>797</v>
      </c>
      <c r="AZ392" s="96" t="s">
        <v>760</v>
      </c>
      <c r="BA392" s="72" t="s">
        <v>136</v>
      </c>
      <c r="BC392" s="94" t="n">
        <f aca="false">AW392+AX392</f>
        <v>0</v>
      </c>
      <c r="BD392" s="94" t="n">
        <f aca="false">G392/(100-BE392)*100</f>
        <v>0</v>
      </c>
      <c r="BE392" s="94" t="n">
        <v>0</v>
      </c>
      <c r="BF392" s="94" t="n">
        <f aca="false">L392</f>
        <v>0</v>
      </c>
      <c r="BH392" s="94" t="n">
        <f aca="false">F392*AO392</f>
        <v>0</v>
      </c>
      <c r="BI392" s="94" t="n">
        <f aca="false">F392*AP392</f>
        <v>0</v>
      </c>
      <c r="BJ392" s="94" t="n">
        <f aca="false">F392*G392</f>
        <v>0</v>
      </c>
      <c r="BK392" s="94" t="s">
        <v>118</v>
      </c>
      <c r="BL392" s="94" t="n">
        <v>783</v>
      </c>
    </row>
    <row r="393" customFormat="false" ht="12.75" hidden="false" customHeight="false" outlineLevel="0" collapsed="false">
      <c r="A393" s="93" t="s">
        <v>807</v>
      </c>
      <c r="B393" s="15"/>
      <c r="C393" s="15" t="s">
        <v>808</v>
      </c>
      <c r="D393" s="15" t="s">
        <v>809</v>
      </c>
      <c r="E393" s="15" t="s">
        <v>124</v>
      </c>
      <c r="F393" s="94" t="n">
        <v>12</v>
      </c>
      <c r="G393" s="94"/>
      <c r="H393" s="94" t="n">
        <f aca="false">F393*AO393</f>
        <v>0</v>
      </c>
      <c r="I393" s="94" t="n">
        <f aca="false">F393*AP393</f>
        <v>0</v>
      </c>
      <c r="J393" s="94" t="n">
        <f aca="false">F393*G393</f>
        <v>0</v>
      </c>
      <c r="K393" s="94" t="n">
        <v>0.0002</v>
      </c>
      <c r="L393" s="94" t="n">
        <f aca="false">F393*K393</f>
        <v>0.0024</v>
      </c>
      <c r="M393" s="95" t="s">
        <v>125</v>
      </c>
      <c r="N393" s="10"/>
      <c r="Z393" s="94" t="n">
        <f aca="false">IF(AQ393="5",BJ393,0)</f>
        <v>0</v>
      </c>
      <c r="AB393" s="94" t="n">
        <f aca="false">IF(AQ393="1",BH393,0)</f>
        <v>0</v>
      </c>
      <c r="AC393" s="94" t="n">
        <f aca="false">IF(AQ393="1",BI393,0)</f>
        <v>0</v>
      </c>
      <c r="AD393" s="94" t="n">
        <f aca="false">IF(AQ393="7",BH393,0)</f>
        <v>0</v>
      </c>
      <c r="AE393" s="94" t="n">
        <f aca="false">IF(AQ393="7",BI393,0)</f>
        <v>0</v>
      </c>
      <c r="AF393" s="94" t="n">
        <f aca="false">IF(AQ393="2",BH393,0)</f>
        <v>0</v>
      </c>
      <c r="AG393" s="94" t="n">
        <f aca="false">IF(AQ393="2",BI393,0)</f>
        <v>0</v>
      </c>
      <c r="AH393" s="94" t="n">
        <f aca="false">IF(AQ393="0",BJ393,0)</f>
        <v>0</v>
      </c>
      <c r="AI393" s="72"/>
      <c r="AJ393" s="94" t="n">
        <f aca="false">IF(AN393=0,J393,0)</f>
        <v>0</v>
      </c>
      <c r="AK393" s="94" t="n">
        <f aca="false">IF(AN393=15,J393,0)</f>
        <v>0</v>
      </c>
      <c r="AL393" s="94" t="n">
        <f aca="false">IF(AN393=21,J393,0)</f>
        <v>0</v>
      </c>
      <c r="AN393" s="94" t="n">
        <v>21</v>
      </c>
      <c r="AO393" s="94" t="n">
        <f aca="false">G393*0.394960806270997</f>
        <v>0</v>
      </c>
      <c r="AP393" s="94" t="n">
        <f aca="false">G393*(1-0.394960806270997)</f>
        <v>0</v>
      </c>
      <c r="AQ393" s="96" t="s">
        <v>114</v>
      </c>
      <c r="AV393" s="94" t="n">
        <f aca="false">AW393+AX393</f>
        <v>0</v>
      </c>
      <c r="AW393" s="94" t="n">
        <f aca="false">F393*AO393</f>
        <v>0</v>
      </c>
      <c r="AX393" s="94" t="n">
        <f aca="false">F393*AP393</f>
        <v>0</v>
      </c>
      <c r="AY393" s="96" t="s">
        <v>797</v>
      </c>
      <c r="AZ393" s="96" t="s">
        <v>760</v>
      </c>
      <c r="BA393" s="72" t="s">
        <v>136</v>
      </c>
      <c r="BC393" s="94" t="n">
        <f aca="false">AW393+AX393</f>
        <v>0</v>
      </c>
      <c r="BD393" s="94" t="n">
        <f aca="false">G393/(100-BE393)*100</f>
        <v>0</v>
      </c>
      <c r="BE393" s="94" t="n">
        <v>0</v>
      </c>
      <c r="BF393" s="94" t="n">
        <f aca="false">L393</f>
        <v>0.0024</v>
      </c>
      <c r="BH393" s="94" t="n">
        <f aca="false">F393*AO393</f>
        <v>0</v>
      </c>
      <c r="BI393" s="94" t="n">
        <f aca="false">F393*AP393</f>
        <v>0</v>
      </c>
      <c r="BJ393" s="94" t="n">
        <f aca="false">F393*G393</f>
        <v>0</v>
      </c>
      <c r="BK393" s="94" t="s">
        <v>118</v>
      </c>
      <c r="BL393" s="94" t="n">
        <v>783</v>
      </c>
    </row>
    <row r="394" customFormat="false" ht="12.75" hidden="false" customHeight="false" outlineLevel="0" collapsed="false">
      <c r="A394" s="88"/>
      <c r="B394" s="89"/>
      <c r="C394" s="89" t="s">
        <v>810</v>
      </c>
      <c r="D394" s="89" t="s">
        <v>811</v>
      </c>
      <c r="E394" s="90" t="s">
        <v>72</v>
      </c>
      <c r="F394" s="90" t="s">
        <v>72</v>
      </c>
      <c r="G394" s="90"/>
      <c r="H394" s="91" t="n">
        <f aca="false">SUM(H395:H396)</f>
        <v>0</v>
      </c>
      <c r="I394" s="91" t="n">
        <f aca="false">SUM(I395:I396)</f>
        <v>0</v>
      </c>
      <c r="J394" s="91" t="n">
        <f aca="false">SUM(J395:J396)</f>
        <v>0</v>
      </c>
      <c r="K394" s="72"/>
      <c r="L394" s="91" t="n">
        <f aca="false">SUM(L395:L396)</f>
        <v>0.158881125</v>
      </c>
      <c r="M394" s="92"/>
      <c r="N394" s="10"/>
      <c r="AI394" s="72"/>
      <c r="AS394" s="91" t="n">
        <f aca="false">SUM(AJ395:AJ396)</f>
        <v>0</v>
      </c>
      <c r="AT394" s="91" t="n">
        <f aca="false">SUM(AK395:AK396)</f>
        <v>0</v>
      </c>
      <c r="AU394" s="91" t="n">
        <f aca="false">SUM(AL395:AL396)</f>
        <v>0</v>
      </c>
    </row>
    <row r="395" customFormat="false" ht="12.75" hidden="false" customHeight="false" outlineLevel="0" collapsed="false">
      <c r="A395" s="93" t="s">
        <v>812</v>
      </c>
      <c r="B395" s="15"/>
      <c r="C395" s="15" t="s">
        <v>813</v>
      </c>
      <c r="D395" s="15" t="s">
        <v>814</v>
      </c>
      <c r="E395" s="15" t="s">
        <v>142</v>
      </c>
      <c r="F395" s="94" t="n">
        <v>407.38</v>
      </c>
      <c r="G395" s="94"/>
      <c r="H395" s="94" t="n">
        <f aca="false">F395*AO395</f>
        <v>0</v>
      </c>
      <c r="I395" s="94" t="n">
        <f aca="false">F395*AP395</f>
        <v>0</v>
      </c>
      <c r="J395" s="94" t="n">
        <f aca="false">F395*G395</f>
        <v>0</v>
      </c>
      <c r="K395" s="94" t="n">
        <v>0</v>
      </c>
      <c r="L395" s="94" t="n">
        <f aca="false">F395*K395</f>
        <v>0</v>
      </c>
      <c r="M395" s="95" t="s">
        <v>125</v>
      </c>
      <c r="N395" s="10"/>
      <c r="Z395" s="94" t="n">
        <f aca="false">IF(AQ395="5",BJ395,0)</f>
        <v>0</v>
      </c>
      <c r="AB395" s="94" t="n">
        <f aca="false">IF(AQ395="1",BH395,0)</f>
        <v>0</v>
      </c>
      <c r="AC395" s="94" t="n">
        <f aca="false">IF(AQ395="1",BI395,0)</f>
        <v>0</v>
      </c>
      <c r="AD395" s="94" t="n">
        <f aca="false">IF(AQ395="7",BH395,0)</f>
        <v>0</v>
      </c>
      <c r="AE395" s="94" t="n">
        <f aca="false">IF(AQ395="7",BI395,0)</f>
        <v>0</v>
      </c>
      <c r="AF395" s="94" t="n">
        <f aca="false">IF(AQ395="2",BH395,0)</f>
        <v>0</v>
      </c>
      <c r="AG395" s="94" t="n">
        <f aca="false">IF(AQ395="2",BI395,0)</f>
        <v>0</v>
      </c>
      <c r="AH395" s="94" t="n">
        <f aca="false">IF(AQ395="0",BJ395,0)</f>
        <v>0</v>
      </c>
      <c r="AI395" s="72"/>
      <c r="AJ395" s="94" t="n">
        <f aca="false">IF(AN395=0,J395,0)</f>
        <v>0</v>
      </c>
      <c r="AK395" s="94" t="n">
        <f aca="false">IF(AN395=15,J395,0)</f>
        <v>0</v>
      </c>
      <c r="AL395" s="94" t="n">
        <f aca="false">IF(AN395=21,J395,0)</f>
        <v>0</v>
      </c>
      <c r="AN395" s="94" t="n">
        <v>21</v>
      </c>
      <c r="AO395" s="94" t="n">
        <f aca="false">G395*0.00232558080530978</f>
        <v>0</v>
      </c>
      <c r="AP395" s="94" t="n">
        <f aca="false">G395*(1-0.00232558080530978)</f>
        <v>0</v>
      </c>
      <c r="AQ395" s="96" t="s">
        <v>114</v>
      </c>
      <c r="AV395" s="94" t="n">
        <f aca="false">AW395+AX395</f>
        <v>0</v>
      </c>
      <c r="AW395" s="94" t="n">
        <f aca="false">F395*AO395</f>
        <v>0</v>
      </c>
      <c r="AX395" s="94" t="n">
        <f aca="false">F395*AP395</f>
        <v>0</v>
      </c>
      <c r="AY395" s="96" t="s">
        <v>815</v>
      </c>
      <c r="AZ395" s="96" t="s">
        <v>760</v>
      </c>
      <c r="BA395" s="72" t="s">
        <v>136</v>
      </c>
      <c r="BC395" s="94" t="n">
        <f aca="false">AW395+AX395</f>
        <v>0</v>
      </c>
      <c r="BD395" s="94" t="n">
        <f aca="false">G395/(100-BE395)*100</f>
        <v>0</v>
      </c>
      <c r="BE395" s="94" t="n">
        <v>0</v>
      </c>
      <c r="BF395" s="94" t="n">
        <f aca="false">L395</f>
        <v>0</v>
      </c>
      <c r="BH395" s="94" t="n">
        <f aca="false">F395*AO395</f>
        <v>0</v>
      </c>
      <c r="BI395" s="94" t="n">
        <f aca="false">F395*AP395</f>
        <v>0</v>
      </c>
      <c r="BJ395" s="94" t="n">
        <f aca="false">F395*G395</f>
        <v>0</v>
      </c>
      <c r="BK395" s="94" t="s">
        <v>118</v>
      </c>
      <c r="BL395" s="94" t="n">
        <v>784</v>
      </c>
    </row>
    <row r="396" customFormat="false" ht="12.75" hidden="false" customHeight="false" outlineLevel="0" collapsed="false">
      <c r="A396" s="93" t="s">
        <v>816</v>
      </c>
      <c r="B396" s="15"/>
      <c r="C396" s="15" t="s">
        <v>817</v>
      </c>
      <c r="D396" s="15" t="s">
        <v>818</v>
      </c>
      <c r="E396" s="15" t="s">
        <v>142</v>
      </c>
      <c r="F396" s="94" t="n">
        <v>407.3875</v>
      </c>
      <c r="G396" s="94"/>
      <c r="H396" s="94" t="n">
        <f aca="false">F396*AO396</f>
        <v>0</v>
      </c>
      <c r="I396" s="94" t="n">
        <f aca="false">F396*AP396</f>
        <v>0</v>
      </c>
      <c r="J396" s="94" t="n">
        <f aca="false">F396*G396</f>
        <v>0</v>
      </c>
      <c r="K396" s="94" t="n">
        <v>0.00039</v>
      </c>
      <c r="L396" s="94" t="n">
        <f aca="false">F396*K396</f>
        <v>0.158881125</v>
      </c>
      <c r="M396" s="95" t="s">
        <v>125</v>
      </c>
      <c r="N396" s="10"/>
      <c r="Z396" s="94" t="n">
        <f aca="false">IF(AQ396="5",BJ396,0)</f>
        <v>0</v>
      </c>
      <c r="AB396" s="94" t="n">
        <f aca="false">IF(AQ396="1",BH396,0)</f>
        <v>0</v>
      </c>
      <c r="AC396" s="94" t="n">
        <f aca="false">IF(AQ396="1",BI396,0)</f>
        <v>0</v>
      </c>
      <c r="AD396" s="94" t="n">
        <f aca="false">IF(AQ396="7",BH396,0)</f>
        <v>0</v>
      </c>
      <c r="AE396" s="94" t="n">
        <f aca="false">IF(AQ396="7",BI396,0)</f>
        <v>0</v>
      </c>
      <c r="AF396" s="94" t="n">
        <f aca="false">IF(AQ396="2",BH396,0)</f>
        <v>0</v>
      </c>
      <c r="AG396" s="94" t="n">
        <f aca="false">IF(AQ396="2",BI396,0)</f>
        <v>0</v>
      </c>
      <c r="AH396" s="94" t="n">
        <f aca="false">IF(AQ396="0",BJ396,0)</f>
        <v>0</v>
      </c>
      <c r="AI396" s="72"/>
      <c r="AJ396" s="94" t="n">
        <f aca="false">IF(AN396=0,J396,0)</f>
        <v>0</v>
      </c>
      <c r="AK396" s="94" t="n">
        <f aca="false">IF(AN396=15,J396,0)</f>
        <v>0</v>
      </c>
      <c r="AL396" s="94" t="n">
        <f aca="false">IF(AN396=21,J396,0)</f>
        <v>0</v>
      </c>
      <c r="AN396" s="94" t="n">
        <v>21</v>
      </c>
      <c r="AO396" s="94" t="n">
        <f aca="false">G396*0.214354796276669</f>
        <v>0</v>
      </c>
      <c r="AP396" s="94" t="n">
        <f aca="false">G396*(1-0.214354796276669)</f>
        <v>0</v>
      </c>
      <c r="AQ396" s="96" t="s">
        <v>114</v>
      </c>
      <c r="AV396" s="94" t="n">
        <f aca="false">AW396+AX396</f>
        <v>0</v>
      </c>
      <c r="AW396" s="94" t="n">
        <f aca="false">F396*AO396</f>
        <v>0</v>
      </c>
      <c r="AX396" s="94" t="n">
        <f aca="false">F396*AP396</f>
        <v>0</v>
      </c>
      <c r="AY396" s="96" t="s">
        <v>815</v>
      </c>
      <c r="AZ396" s="96" t="s">
        <v>760</v>
      </c>
      <c r="BA396" s="72" t="s">
        <v>136</v>
      </c>
      <c r="BC396" s="94" t="n">
        <f aca="false">AW396+AX396</f>
        <v>0</v>
      </c>
      <c r="BD396" s="94" t="n">
        <f aca="false">G396/(100-BE396)*100</f>
        <v>0</v>
      </c>
      <c r="BE396" s="94" t="n">
        <v>0</v>
      </c>
      <c r="BF396" s="94" t="n">
        <f aca="false">L396</f>
        <v>0.158881125</v>
      </c>
      <c r="BH396" s="94" t="n">
        <f aca="false">F396*AO396</f>
        <v>0</v>
      </c>
      <c r="BI396" s="94" t="n">
        <f aca="false">F396*AP396</f>
        <v>0</v>
      </c>
      <c r="BJ396" s="94" t="n">
        <f aca="false">F396*G396</f>
        <v>0</v>
      </c>
      <c r="BK396" s="94" t="s">
        <v>118</v>
      </c>
      <c r="BL396" s="94" t="n">
        <v>784</v>
      </c>
    </row>
    <row r="397" customFormat="false" ht="12.75" hidden="false" customHeight="false" outlineLevel="0" collapsed="false">
      <c r="A397" s="10"/>
      <c r="B397" s="97"/>
      <c r="C397" s="97"/>
      <c r="D397" s="98" t="s">
        <v>819</v>
      </c>
      <c r="E397" s="97"/>
      <c r="F397" s="99" t="n">
        <v>407.3875</v>
      </c>
      <c r="G397" s="97"/>
      <c r="H397" s="97"/>
      <c r="I397" s="97"/>
      <c r="J397" s="97"/>
      <c r="K397" s="97"/>
      <c r="L397" s="97"/>
      <c r="M397" s="34"/>
      <c r="N397" s="10"/>
    </row>
    <row r="398" customFormat="false" ht="12.75" hidden="false" customHeight="false" outlineLevel="0" collapsed="false">
      <c r="A398" s="88"/>
      <c r="B398" s="89"/>
      <c r="C398" s="89" t="s">
        <v>820</v>
      </c>
      <c r="D398" s="89" t="s">
        <v>821</v>
      </c>
      <c r="E398" s="90" t="s">
        <v>72</v>
      </c>
      <c r="F398" s="90" t="s">
        <v>72</v>
      </c>
      <c r="G398" s="90"/>
      <c r="H398" s="91" t="n">
        <f aca="false">SUM(H399:H399)</f>
        <v>0</v>
      </c>
      <c r="I398" s="91" t="n">
        <f aca="false">SUM(I399:I399)</f>
        <v>0</v>
      </c>
      <c r="J398" s="91" t="n">
        <f aca="false">SUM(J399:J399)</f>
        <v>0</v>
      </c>
      <c r="K398" s="72"/>
      <c r="L398" s="91" t="n">
        <f aca="false">SUM(L399:L399)</f>
        <v>1.92E-005</v>
      </c>
      <c r="M398" s="92"/>
      <c r="N398" s="10"/>
      <c r="AI398" s="72"/>
      <c r="AS398" s="91" t="n">
        <f aca="false">SUM(AJ399:AJ399)</f>
        <v>0</v>
      </c>
      <c r="AT398" s="91" t="n">
        <f aca="false">SUM(AK399:AK399)</f>
        <v>0</v>
      </c>
      <c r="AU398" s="91" t="n">
        <f aca="false">SUM(AL399:AL399)</f>
        <v>0</v>
      </c>
    </row>
    <row r="399" customFormat="false" ht="12.75" hidden="false" customHeight="false" outlineLevel="0" collapsed="false">
      <c r="A399" s="93" t="s">
        <v>822</v>
      </c>
      <c r="B399" s="15"/>
      <c r="C399" s="15" t="s">
        <v>823</v>
      </c>
      <c r="D399" s="15" t="s">
        <v>824</v>
      </c>
      <c r="E399" s="15" t="s">
        <v>142</v>
      </c>
      <c r="F399" s="94" t="n">
        <v>0.24</v>
      </c>
      <c r="G399" s="94"/>
      <c r="H399" s="94" t="n">
        <f aca="false">F399*AO399</f>
        <v>0</v>
      </c>
      <c r="I399" s="94" t="n">
        <f aca="false">F399*AP399</f>
        <v>0</v>
      </c>
      <c r="J399" s="94" t="n">
        <f aca="false">F399*G399</f>
        <v>0</v>
      </c>
      <c r="K399" s="94" t="n">
        <v>8E-005</v>
      </c>
      <c r="L399" s="94" t="n">
        <f aca="false">F399*K399</f>
        <v>1.92E-005</v>
      </c>
      <c r="M399" s="95" t="s">
        <v>125</v>
      </c>
      <c r="N399" s="10"/>
      <c r="Z399" s="94" t="n">
        <f aca="false">IF(AQ399="5",BJ399,0)</f>
        <v>0</v>
      </c>
      <c r="AB399" s="94" t="n">
        <f aca="false">IF(AQ399="1",BH399,0)</f>
        <v>0</v>
      </c>
      <c r="AC399" s="94" t="n">
        <f aca="false">IF(AQ399="1",BI399,0)</f>
        <v>0</v>
      </c>
      <c r="AD399" s="94" t="n">
        <f aca="false">IF(AQ399="7",BH399,0)</f>
        <v>0</v>
      </c>
      <c r="AE399" s="94" t="n">
        <f aca="false">IF(AQ399="7",BI399,0)</f>
        <v>0</v>
      </c>
      <c r="AF399" s="94" t="n">
        <f aca="false">IF(AQ399="2",BH399,0)</f>
        <v>0</v>
      </c>
      <c r="AG399" s="94" t="n">
        <f aca="false">IF(AQ399="2",BI399,0)</f>
        <v>0</v>
      </c>
      <c r="AH399" s="94" t="n">
        <f aca="false">IF(AQ399="0",BJ399,0)</f>
        <v>0</v>
      </c>
      <c r="AI399" s="72"/>
      <c r="AJ399" s="94" t="n">
        <f aca="false">IF(AN399=0,J399,0)</f>
        <v>0</v>
      </c>
      <c r="AK399" s="94" t="n">
        <f aca="false">IF(AN399=15,J399,0)</f>
        <v>0</v>
      </c>
      <c r="AL399" s="94" t="n">
        <f aca="false">IF(AN399=21,J399,0)</f>
        <v>0</v>
      </c>
      <c r="AN399" s="94" t="n">
        <v>21</v>
      </c>
      <c r="AO399" s="94" t="n">
        <f aca="false">G399*0.0279513564078578</f>
        <v>0</v>
      </c>
      <c r="AP399" s="94" t="n">
        <f aca="false">G399*(1-0.0279513564078578)</f>
        <v>0</v>
      </c>
      <c r="AQ399" s="96" t="s">
        <v>114</v>
      </c>
      <c r="AV399" s="94" t="n">
        <f aca="false">AW399+AX399</f>
        <v>0</v>
      </c>
      <c r="AW399" s="94" t="n">
        <f aca="false">F399*AO399</f>
        <v>0</v>
      </c>
      <c r="AX399" s="94" t="n">
        <f aca="false">F399*AP399</f>
        <v>0</v>
      </c>
      <c r="AY399" s="96" t="s">
        <v>825</v>
      </c>
      <c r="AZ399" s="96" t="s">
        <v>760</v>
      </c>
      <c r="BA399" s="72" t="s">
        <v>136</v>
      </c>
      <c r="BC399" s="94" t="n">
        <f aca="false">AW399+AX399</f>
        <v>0</v>
      </c>
      <c r="BD399" s="94" t="n">
        <f aca="false">G399/(100-BE399)*100</f>
        <v>0</v>
      </c>
      <c r="BE399" s="94" t="n">
        <v>0</v>
      </c>
      <c r="BF399" s="94" t="n">
        <f aca="false">L399</f>
        <v>1.92E-005</v>
      </c>
      <c r="BH399" s="94" t="n">
        <f aca="false">F399*AO399</f>
        <v>0</v>
      </c>
      <c r="BI399" s="94" t="n">
        <f aca="false">F399*AP399</f>
        <v>0</v>
      </c>
      <c r="BJ399" s="94" t="n">
        <f aca="false">F399*G399</f>
        <v>0</v>
      </c>
      <c r="BK399" s="94" t="s">
        <v>118</v>
      </c>
      <c r="BL399" s="94" t="n">
        <v>787</v>
      </c>
    </row>
    <row r="400" customFormat="false" ht="12.75" hidden="false" customHeight="false" outlineLevel="0" collapsed="false">
      <c r="A400" s="10"/>
      <c r="B400" s="97"/>
      <c r="C400" s="97"/>
      <c r="D400" s="98" t="s">
        <v>826</v>
      </c>
      <c r="E400" s="97"/>
      <c r="F400" s="99" t="n">
        <v>0.24</v>
      </c>
      <c r="G400" s="97"/>
      <c r="H400" s="97"/>
      <c r="I400" s="97"/>
      <c r="J400" s="97"/>
      <c r="K400" s="97"/>
      <c r="L400" s="97"/>
      <c r="M400" s="34"/>
      <c r="N400" s="10"/>
    </row>
    <row r="401" customFormat="false" ht="12.75" hidden="false" customHeight="false" outlineLevel="0" collapsed="false">
      <c r="A401" s="88"/>
      <c r="B401" s="89"/>
      <c r="C401" s="89" t="s">
        <v>580</v>
      </c>
      <c r="D401" s="89" t="s">
        <v>827</v>
      </c>
      <c r="E401" s="90" t="s">
        <v>72</v>
      </c>
      <c r="F401" s="90" t="s">
        <v>72</v>
      </c>
      <c r="G401" s="90"/>
      <c r="H401" s="91" t="n">
        <f aca="false">SUM(H402:H402)</f>
        <v>0</v>
      </c>
      <c r="I401" s="91" t="n">
        <f aca="false">SUM(I402:I402)</f>
        <v>0</v>
      </c>
      <c r="J401" s="91" t="n">
        <f aca="false">SUM(J402:J402)</f>
        <v>0</v>
      </c>
      <c r="K401" s="72"/>
      <c r="L401" s="91" t="n">
        <f aca="false">SUM(L402:L402)</f>
        <v>0</v>
      </c>
      <c r="M401" s="92"/>
      <c r="N401" s="10"/>
      <c r="AI401" s="72"/>
      <c r="AS401" s="91" t="n">
        <f aca="false">SUM(AJ402:AJ402)</f>
        <v>0</v>
      </c>
      <c r="AT401" s="91" t="n">
        <f aca="false">SUM(AK402:AK402)</f>
        <v>0</v>
      </c>
      <c r="AU401" s="91" t="n">
        <f aca="false">SUM(AL402:AL402)</f>
        <v>0</v>
      </c>
    </row>
    <row r="402" customFormat="false" ht="12.75" hidden="false" customHeight="false" outlineLevel="0" collapsed="false">
      <c r="A402" s="93" t="s">
        <v>828</v>
      </c>
      <c r="B402" s="15"/>
      <c r="C402" s="15" t="s">
        <v>829</v>
      </c>
      <c r="D402" s="15" t="s">
        <v>830</v>
      </c>
      <c r="E402" s="15" t="s">
        <v>831</v>
      </c>
      <c r="F402" s="94" t="n">
        <v>12</v>
      </c>
      <c r="G402" s="94"/>
      <c r="H402" s="94" t="n">
        <f aca="false">F402*AO402</f>
        <v>0</v>
      </c>
      <c r="I402" s="94" t="n">
        <f aca="false">F402*AP402</f>
        <v>0</v>
      </c>
      <c r="J402" s="94" t="n">
        <f aca="false">F402*G402</f>
        <v>0</v>
      </c>
      <c r="K402" s="94" t="n">
        <v>0</v>
      </c>
      <c r="L402" s="94" t="n">
        <f aca="false">F402*K402</f>
        <v>0</v>
      </c>
      <c r="M402" s="95" t="s">
        <v>125</v>
      </c>
      <c r="N402" s="10"/>
      <c r="Z402" s="94" t="n">
        <f aca="false">IF(AQ402="5",BJ402,0)</f>
        <v>0</v>
      </c>
      <c r="AB402" s="94" t="n">
        <f aca="false">IF(AQ402="1",BH402,0)</f>
        <v>0</v>
      </c>
      <c r="AC402" s="94" t="n">
        <f aca="false">IF(AQ402="1",BI402,0)</f>
        <v>0</v>
      </c>
      <c r="AD402" s="94" t="n">
        <f aca="false">IF(AQ402="7",BH402,0)</f>
        <v>0</v>
      </c>
      <c r="AE402" s="94" t="n">
        <f aca="false">IF(AQ402="7",BI402,0)</f>
        <v>0</v>
      </c>
      <c r="AF402" s="94" t="n">
        <f aca="false">IF(AQ402="2",BH402,0)</f>
        <v>0</v>
      </c>
      <c r="AG402" s="94" t="n">
        <f aca="false">IF(AQ402="2",BI402,0)</f>
        <v>0</v>
      </c>
      <c r="AH402" s="94" t="n">
        <f aca="false">IF(AQ402="0",BJ402,0)</f>
        <v>0</v>
      </c>
      <c r="AI402" s="72"/>
      <c r="AJ402" s="94" t="n">
        <f aca="false">IF(AN402=0,J402,0)</f>
        <v>0</v>
      </c>
      <c r="AK402" s="94" t="n">
        <f aca="false">IF(AN402=15,J402,0)</f>
        <v>0</v>
      </c>
      <c r="AL402" s="94" t="n">
        <f aca="false">IF(AN402=21,J402,0)</f>
        <v>0</v>
      </c>
      <c r="AN402" s="94" t="n">
        <v>21</v>
      </c>
      <c r="AO402" s="94" t="n">
        <f aca="false">G402*0</f>
        <v>0</v>
      </c>
      <c r="AP402" s="94" t="n">
        <f aca="false">G402*(1-0)</f>
        <v>0</v>
      </c>
      <c r="AQ402" s="96" t="s">
        <v>109</v>
      </c>
      <c r="AV402" s="94" t="n">
        <f aca="false">AW402+AX402</f>
        <v>0</v>
      </c>
      <c r="AW402" s="94" t="n">
        <f aca="false">F402*AO402</f>
        <v>0</v>
      </c>
      <c r="AX402" s="94" t="n">
        <f aca="false">F402*AP402</f>
        <v>0</v>
      </c>
      <c r="AY402" s="96" t="s">
        <v>832</v>
      </c>
      <c r="AZ402" s="96" t="s">
        <v>833</v>
      </c>
      <c r="BA402" s="72" t="s">
        <v>136</v>
      </c>
      <c r="BC402" s="94" t="n">
        <f aca="false">AW402+AX402</f>
        <v>0</v>
      </c>
      <c r="BD402" s="94" t="n">
        <f aca="false">G402/(100-BE402)*100</f>
        <v>0</v>
      </c>
      <c r="BE402" s="94" t="n">
        <v>0</v>
      </c>
      <c r="BF402" s="94" t="n">
        <f aca="false">L402</f>
        <v>0</v>
      </c>
      <c r="BH402" s="94" t="n">
        <f aca="false">F402*AO402</f>
        <v>0</v>
      </c>
      <c r="BI402" s="94" t="n">
        <f aca="false">F402*AP402</f>
        <v>0</v>
      </c>
      <c r="BJ402" s="94" t="n">
        <f aca="false">F402*G402</f>
        <v>0</v>
      </c>
      <c r="BK402" s="94" t="s">
        <v>118</v>
      </c>
      <c r="BL402" s="94" t="n">
        <v>90</v>
      </c>
    </row>
    <row r="403" customFormat="false" ht="12.75" hidden="false" customHeight="false" outlineLevel="0" collapsed="false">
      <c r="A403" s="88"/>
      <c r="B403" s="89"/>
      <c r="C403" s="89" t="s">
        <v>592</v>
      </c>
      <c r="D403" s="89" t="s">
        <v>834</v>
      </c>
      <c r="E403" s="90" t="s">
        <v>72</v>
      </c>
      <c r="F403" s="90" t="s">
        <v>72</v>
      </c>
      <c r="G403" s="90"/>
      <c r="H403" s="91" t="n">
        <f aca="false">SUM(H404:H412)</f>
        <v>0</v>
      </c>
      <c r="I403" s="91" t="n">
        <f aca="false">SUM(I404:I412)</f>
        <v>0</v>
      </c>
      <c r="J403" s="91" t="n">
        <f aca="false">SUM(J404:J412)</f>
        <v>0</v>
      </c>
      <c r="K403" s="72"/>
      <c r="L403" s="91" t="n">
        <f aca="false">SUM(L404:L412)</f>
        <v>3.3439507</v>
      </c>
      <c r="M403" s="92"/>
      <c r="N403" s="10"/>
      <c r="AI403" s="72"/>
      <c r="AS403" s="91" t="n">
        <f aca="false">SUM(AJ404:AJ412)</f>
        <v>0</v>
      </c>
      <c r="AT403" s="91" t="n">
        <f aca="false">SUM(AK404:AK412)</f>
        <v>0</v>
      </c>
      <c r="AU403" s="91" t="n">
        <f aca="false">SUM(AL404:AL412)</f>
        <v>0</v>
      </c>
    </row>
    <row r="404" customFormat="false" ht="12.75" hidden="false" customHeight="false" outlineLevel="0" collapsed="false">
      <c r="A404" s="93" t="s">
        <v>835</v>
      </c>
      <c r="B404" s="15"/>
      <c r="C404" s="15" t="s">
        <v>836</v>
      </c>
      <c r="D404" s="15" t="s">
        <v>837</v>
      </c>
      <c r="E404" s="15" t="s">
        <v>142</v>
      </c>
      <c r="F404" s="94" t="n">
        <v>97.88</v>
      </c>
      <c r="G404" s="94"/>
      <c r="H404" s="94" t="n">
        <f aca="false">F404*AO404</f>
        <v>0</v>
      </c>
      <c r="I404" s="94" t="n">
        <f aca="false">F404*AP404</f>
        <v>0</v>
      </c>
      <c r="J404" s="94" t="n">
        <f aca="false">F404*G404</f>
        <v>0</v>
      </c>
      <c r="K404" s="94" t="n">
        <v>0.00158</v>
      </c>
      <c r="L404" s="94" t="n">
        <f aca="false">F404*K404</f>
        <v>0.1546504</v>
      </c>
      <c r="M404" s="95" t="s">
        <v>125</v>
      </c>
      <c r="N404" s="10"/>
      <c r="Z404" s="94" t="n">
        <f aca="false">IF(AQ404="5",BJ404,0)</f>
        <v>0</v>
      </c>
      <c r="AB404" s="94" t="n">
        <f aca="false">IF(AQ404="1",BH404,0)</f>
        <v>0</v>
      </c>
      <c r="AC404" s="94" t="n">
        <f aca="false">IF(AQ404="1",BI404,0)</f>
        <v>0</v>
      </c>
      <c r="AD404" s="94" t="n">
        <f aca="false">IF(AQ404="7",BH404,0)</f>
        <v>0</v>
      </c>
      <c r="AE404" s="94" t="n">
        <f aca="false">IF(AQ404="7",BI404,0)</f>
        <v>0</v>
      </c>
      <c r="AF404" s="94" t="n">
        <f aca="false">IF(AQ404="2",BH404,0)</f>
        <v>0</v>
      </c>
      <c r="AG404" s="94" t="n">
        <f aca="false">IF(AQ404="2",BI404,0)</f>
        <v>0</v>
      </c>
      <c r="AH404" s="94" t="n">
        <f aca="false">IF(AQ404="0",BJ404,0)</f>
        <v>0</v>
      </c>
      <c r="AI404" s="72"/>
      <c r="AJ404" s="94" t="n">
        <f aca="false">IF(AN404=0,J404,0)</f>
        <v>0</v>
      </c>
      <c r="AK404" s="94" t="n">
        <f aca="false">IF(AN404=15,J404,0)</f>
        <v>0</v>
      </c>
      <c r="AL404" s="94" t="n">
        <f aca="false">IF(AN404=21,J404,0)</f>
        <v>0</v>
      </c>
      <c r="AN404" s="94" t="n">
        <v>21</v>
      </c>
      <c r="AO404" s="94" t="n">
        <f aca="false">G404*0.347312099472192</f>
        <v>0</v>
      </c>
      <c r="AP404" s="94" t="n">
        <f aca="false">G404*(1-0.347312099472192)</f>
        <v>0</v>
      </c>
      <c r="AQ404" s="96" t="s">
        <v>109</v>
      </c>
      <c r="AV404" s="94" t="n">
        <f aca="false">AW404+AX404</f>
        <v>0</v>
      </c>
      <c r="AW404" s="94" t="n">
        <f aca="false">F404*AO404</f>
        <v>0</v>
      </c>
      <c r="AX404" s="94" t="n">
        <f aca="false">F404*AP404</f>
        <v>0</v>
      </c>
      <c r="AY404" s="96" t="s">
        <v>838</v>
      </c>
      <c r="AZ404" s="96" t="s">
        <v>833</v>
      </c>
      <c r="BA404" s="72" t="s">
        <v>136</v>
      </c>
      <c r="BC404" s="94" t="n">
        <f aca="false">AW404+AX404</f>
        <v>0</v>
      </c>
      <c r="BD404" s="94" t="n">
        <f aca="false">G404/(100-BE404)*100</f>
        <v>0</v>
      </c>
      <c r="BE404" s="94" t="n">
        <v>0</v>
      </c>
      <c r="BF404" s="94" t="n">
        <f aca="false">L404</f>
        <v>0.1546504</v>
      </c>
      <c r="BH404" s="94" t="n">
        <f aca="false">F404*AO404</f>
        <v>0</v>
      </c>
      <c r="BI404" s="94" t="n">
        <f aca="false">F404*AP404</f>
        <v>0</v>
      </c>
      <c r="BJ404" s="94" t="n">
        <f aca="false">F404*G404</f>
        <v>0</v>
      </c>
      <c r="BK404" s="94" t="s">
        <v>118</v>
      </c>
      <c r="BL404" s="94" t="n">
        <v>94</v>
      </c>
    </row>
    <row r="405" customFormat="false" ht="12.75" hidden="false" customHeight="false" outlineLevel="0" collapsed="false">
      <c r="A405" s="10"/>
      <c r="B405" s="97"/>
      <c r="C405" s="97"/>
      <c r="D405" s="98" t="s">
        <v>839</v>
      </c>
      <c r="E405" s="97"/>
      <c r="F405" s="99" t="n">
        <v>97.88</v>
      </c>
      <c r="G405" s="97"/>
      <c r="H405" s="97"/>
      <c r="I405" s="97"/>
      <c r="J405" s="97"/>
      <c r="K405" s="97"/>
      <c r="L405" s="97"/>
      <c r="M405" s="34"/>
      <c r="N405" s="10"/>
    </row>
    <row r="406" customFormat="false" ht="12.75" hidden="false" customHeight="false" outlineLevel="0" collapsed="false">
      <c r="A406" s="93" t="s">
        <v>840</v>
      </c>
      <c r="B406" s="15"/>
      <c r="C406" s="15" t="s">
        <v>841</v>
      </c>
      <c r="D406" s="15" t="s">
        <v>842</v>
      </c>
      <c r="E406" s="15" t="s">
        <v>142</v>
      </c>
      <c r="F406" s="94" t="n">
        <v>125.91</v>
      </c>
      <c r="G406" s="94"/>
      <c r="H406" s="94" t="n">
        <f aca="false">F406*AO406</f>
        <v>0</v>
      </c>
      <c r="I406" s="94" t="n">
        <f aca="false">F406*AP406</f>
        <v>0</v>
      </c>
      <c r="J406" s="94" t="n">
        <f aca="false">F406*G406</f>
        <v>0</v>
      </c>
      <c r="K406" s="94" t="n">
        <v>0.02426</v>
      </c>
      <c r="L406" s="94" t="n">
        <f aca="false">F406*K406</f>
        <v>3.0545766</v>
      </c>
      <c r="M406" s="95" t="s">
        <v>125</v>
      </c>
      <c r="N406" s="10"/>
      <c r="Z406" s="94" t="n">
        <f aca="false">IF(AQ406="5",BJ406,0)</f>
        <v>0</v>
      </c>
      <c r="AB406" s="94" t="n">
        <f aca="false">IF(AQ406="1",BH406,0)</f>
        <v>0</v>
      </c>
      <c r="AC406" s="94" t="n">
        <f aca="false">IF(AQ406="1",BI406,0)</f>
        <v>0</v>
      </c>
      <c r="AD406" s="94" t="n">
        <f aca="false">IF(AQ406="7",BH406,0)</f>
        <v>0</v>
      </c>
      <c r="AE406" s="94" t="n">
        <f aca="false">IF(AQ406="7",BI406,0)</f>
        <v>0</v>
      </c>
      <c r="AF406" s="94" t="n">
        <f aca="false">IF(AQ406="2",BH406,0)</f>
        <v>0</v>
      </c>
      <c r="AG406" s="94" t="n">
        <f aca="false">IF(AQ406="2",BI406,0)</f>
        <v>0</v>
      </c>
      <c r="AH406" s="94" t="n">
        <f aca="false">IF(AQ406="0",BJ406,0)</f>
        <v>0</v>
      </c>
      <c r="AI406" s="72"/>
      <c r="AJ406" s="94" t="n">
        <f aca="false">IF(AN406=0,J406,0)</f>
        <v>0</v>
      </c>
      <c r="AK406" s="94" t="n">
        <f aca="false">IF(AN406=15,J406,0)</f>
        <v>0</v>
      </c>
      <c r="AL406" s="94" t="n">
        <f aca="false">IF(AN406=21,J406,0)</f>
        <v>0</v>
      </c>
      <c r="AN406" s="94" t="n">
        <v>21</v>
      </c>
      <c r="AO406" s="94" t="n">
        <f aca="false">G406*0.00026312324850947</f>
        <v>0</v>
      </c>
      <c r="AP406" s="94" t="n">
        <f aca="false">G406*(1-0.00026312324850947)</f>
        <v>0</v>
      </c>
      <c r="AQ406" s="96" t="s">
        <v>109</v>
      </c>
      <c r="AV406" s="94" t="n">
        <f aca="false">AW406+AX406</f>
        <v>0</v>
      </c>
      <c r="AW406" s="94" t="n">
        <f aca="false">F406*AO406</f>
        <v>0</v>
      </c>
      <c r="AX406" s="94" t="n">
        <f aca="false">F406*AP406</f>
        <v>0</v>
      </c>
      <c r="AY406" s="96" t="s">
        <v>838</v>
      </c>
      <c r="AZ406" s="96" t="s">
        <v>833</v>
      </c>
      <c r="BA406" s="72" t="s">
        <v>136</v>
      </c>
      <c r="BC406" s="94" t="n">
        <f aca="false">AW406+AX406</f>
        <v>0</v>
      </c>
      <c r="BD406" s="94" t="n">
        <f aca="false">G406/(100-BE406)*100</f>
        <v>0</v>
      </c>
      <c r="BE406" s="94" t="n">
        <v>0</v>
      </c>
      <c r="BF406" s="94" t="n">
        <f aca="false">L406</f>
        <v>3.0545766</v>
      </c>
      <c r="BH406" s="94" t="n">
        <f aca="false">F406*AO406</f>
        <v>0</v>
      </c>
      <c r="BI406" s="94" t="n">
        <f aca="false">F406*AP406</f>
        <v>0</v>
      </c>
      <c r="BJ406" s="94" t="n">
        <f aca="false">F406*G406</f>
        <v>0</v>
      </c>
      <c r="BK406" s="94" t="s">
        <v>118</v>
      </c>
      <c r="BL406" s="94" t="n">
        <v>94</v>
      </c>
    </row>
    <row r="407" customFormat="false" ht="12.75" hidden="false" customHeight="false" outlineLevel="0" collapsed="false">
      <c r="A407" s="10"/>
      <c r="B407" s="97"/>
      <c r="C407" s="97"/>
      <c r="D407" s="98" t="s">
        <v>450</v>
      </c>
      <c r="E407" s="97"/>
      <c r="F407" s="99" t="n">
        <v>125.91</v>
      </c>
      <c r="G407" s="97"/>
      <c r="H407" s="97"/>
      <c r="I407" s="97"/>
      <c r="J407" s="97"/>
      <c r="K407" s="97"/>
      <c r="L407" s="97"/>
      <c r="M407" s="34"/>
      <c r="N407" s="10"/>
    </row>
    <row r="408" customFormat="false" ht="12.75" hidden="false" customHeight="false" outlineLevel="0" collapsed="false">
      <c r="A408" s="93" t="s">
        <v>843</v>
      </c>
      <c r="B408" s="15"/>
      <c r="C408" s="15" t="s">
        <v>844</v>
      </c>
      <c r="D408" s="15" t="s">
        <v>845</v>
      </c>
      <c r="E408" s="15" t="s">
        <v>142</v>
      </c>
      <c r="F408" s="94" t="n">
        <v>125.91</v>
      </c>
      <c r="G408" s="94"/>
      <c r="H408" s="94" t="n">
        <f aca="false">F408*AO408</f>
        <v>0</v>
      </c>
      <c r="I408" s="94" t="n">
        <f aca="false">F408*AP408</f>
        <v>0</v>
      </c>
      <c r="J408" s="94" t="n">
        <f aca="false">F408*G408</f>
        <v>0</v>
      </c>
      <c r="K408" s="94" t="n">
        <v>0.00102</v>
      </c>
      <c r="L408" s="94" t="n">
        <f aca="false">F408*K408</f>
        <v>0.1284282</v>
      </c>
      <c r="M408" s="95" t="s">
        <v>125</v>
      </c>
      <c r="N408" s="10"/>
      <c r="Z408" s="94" t="n">
        <f aca="false">IF(AQ408="5",BJ408,0)</f>
        <v>0</v>
      </c>
      <c r="AB408" s="94" t="n">
        <f aca="false">IF(AQ408="1",BH408,0)</f>
        <v>0</v>
      </c>
      <c r="AC408" s="94" t="n">
        <f aca="false">IF(AQ408="1",BI408,0)</f>
        <v>0</v>
      </c>
      <c r="AD408" s="94" t="n">
        <f aca="false">IF(AQ408="7",BH408,0)</f>
        <v>0</v>
      </c>
      <c r="AE408" s="94" t="n">
        <f aca="false">IF(AQ408="7",BI408,0)</f>
        <v>0</v>
      </c>
      <c r="AF408" s="94" t="n">
        <f aca="false">IF(AQ408="2",BH408,0)</f>
        <v>0</v>
      </c>
      <c r="AG408" s="94" t="n">
        <f aca="false">IF(AQ408="2",BI408,0)</f>
        <v>0</v>
      </c>
      <c r="AH408" s="94" t="n">
        <f aca="false">IF(AQ408="0",BJ408,0)</f>
        <v>0</v>
      </c>
      <c r="AI408" s="72"/>
      <c r="AJ408" s="94" t="n">
        <f aca="false">IF(AN408=0,J408,0)</f>
        <v>0</v>
      </c>
      <c r="AK408" s="94" t="n">
        <f aca="false">IF(AN408=15,J408,0)</f>
        <v>0</v>
      </c>
      <c r="AL408" s="94" t="n">
        <f aca="false">IF(AN408=21,J408,0)</f>
        <v>0</v>
      </c>
      <c r="AN408" s="94" t="n">
        <v>21</v>
      </c>
      <c r="AO408" s="94" t="n">
        <f aca="false">G408*0.905653905611051</f>
        <v>0</v>
      </c>
      <c r="AP408" s="94" t="n">
        <f aca="false">G408*(1-0.905653905611051)</f>
        <v>0</v>
      </c>
      <c r="AQ408" s="96" t="s">
        <v>109</v>
      </c>
      <c r="AV408" s="94" t="n">
        <f aca="false">AW408+AX408</f>
        <v>0</v>
      </c>
      <c r="AW408" s="94" t="n">
        <f aca="false">F408*AO408</f>
        <v>0</v>
      </c>
      <c r="AX408" s="94" t="n">
        <f aca="false">F408*AP408</f>
        <v>0</v>
      </c>
      <c r="AY408" s="96" t="s">
        <v>838</v>
      </c>
      <c r="AZ408" s="96" t="s">
        <v>833</v>
      </c>
      <c r="BA408" s="72" t="s">
        <v>136</v>
      </c>
      <c r="BC408" s="94" t="n">
        <f aca="false">AW408+AX408</f>
        <v>0</v>
      </c>
      <c r="BD408" s="94" t="n">
        <f aca="false">G408/(100-BE408)*100</f>
        <v>0</v>
      </c>
      <c r="BE408" s="94" t="n">
        <v>0</v>
      </c>
      <c r="BF408" s="94" t="n">
        <f aca="false">L408</f>
        <v>0.1284282</v>
      </c>
      <c r="BH408" s="94" t="n">
        <f aca="false">F408*AO408</f>
        <v>0</v>
      </c>
      <c r="BI408" s="94" t="n">
        <f aca="false">F408*AP408</f>
        <v>0</v>
      </c>
      <c r="BJ408" s="94" t="n">
        <f aca="false">F408*G408</f>
        <v>0</v>
      </c>
      <c r="BK408" s="94" t="s">
        <v>118</v>
      </c>
      <c r="BL408" s="94" t="n">
        <v>94</v>
      </c>
    </row>
    <row r="409" customFormat="false" ht="12.75" hidden="false" customHeight="false" outlineLevel="0" collapsed="false">
      <c r="A409" s="93" t="s">
        <v>846</v>
      </c>
      <c r="B409" s="15"/>
      <c r="C409" s="15" t="s">
        <v>847</v>
      </c>
      <c r="D409" s="15" t="s">
        <v>848</v>
      </c>
      <c r="E409" s="15" t="s">
        <v>142</v>
      </c>
      <c r="F409" s="94" t="n">
        <v>125.91</v>
      </c>
      <c r="G409" s="94"/>
      <c r="H409" s="94" t="n">
        <f aca="false">F409*AO409</f>
        <v>0</v>
      </c>
      <c r="I409" s="94" t="n">
        <f aca="false">F409*AP409</f>
        <v>0</v>
      </c>
      <c r="J409" s="94" t="n">
        <f aca="false">F409*G409</f>
        <v>0</v>
      </c>
      <c r="K409" s="94" t="n">
        <v>0</v>
      </c>
      <c r="L409" s="94" t="n">
        <f aca="false">F409*K409</f>
        <v>0</v>
      </c>
      <c r="M409" s="95" t="s">
        <v>125</v>
      </c>
      <c r="N409" s="10"/>
      <c r="Z409" s="94" t="n">
        <f aca="false">IF(AQ409="5",BJ409,0)</f>
        <v>0</v>
      </c>
      <c r="AB409" s="94" t="n">
        <f aca="false">IF(AQ409="1",BH409,0)</f>
        <v>0</v>
      </c>
      <c r="AC409" s="94" t="n">
        <f aca="false">IF(AQ409="1",BI409,0)</f>
        <v>0</v>
      </c>
      <c r="AD409" s="94" t="n">
        <f aca="false">IF(AQ409="7",BH409,0)</f>
        <v>0</v>
      </c>
      <c r="AE409" s="94" t="n">
        <f aca="false">IF(AQ409="7",BI409,0)</f>
        <v>0</v>
      </c>
      <c r="AF409" s="94" t="n">
        <f aca="false">IF(AQ409="2",BH409,0)</f>
        <v>0</v>
      </c>
      <c r="AG409" s="94" t="n">
        <f aca="false">IF(AQ409="2",BI409,0)</f>
        <v>0</v>
      </c>
      <c r="AH409" s="94" t="n">
        <f aca="false">IF(AQ409="0",BJ409,0)</f>
        <v>0</v>
      </c>
      <c r="AI409" s="72"/>
      <c r="AJ409" s="94" t="n">
        <f aca="false">IF(AN409=0,J409,0)</f>
        <v>0</v>
      </c>
      <c r="AK409" s="94" t="n">
        <f aca="false">IF(AN409=15,J409,0)</f>
        <v>0</v>
      </c>
      <c r="AL409" s="94" t="n">
        <f aca="false">IF(AN409=21,J409,0)</f>
        <v>0</v>
      </c>
      <c r="AN409" s="94" t="n">
        <v>21</v>
      </c>
      <c r="AO409" s="94" t="n">
        <f aca="false">G409*0</f>
        <v>0</v>
      </c>
      <c r="AP409" s="94" t="n">
        <f aca="false">G409*(1-0)</f>
        <v>0</v>
      </c>
      <c r="AQ409" s="96" t="s">
        <v>109</v>
      </c>
      <c r="AV409" s="94" t="n">
        <f aca="false">AW409+AX409</f>
        <v>0</v>
      </c>
      <c r="AW409" s="94" t="n">
        <f aca="false">F409*AO409</f>
        <v>0</v>
      </c>
      <c r="AX409" s="94" t="n">
        <f aca="false">F409*AP409</f>
        <v>0</v>
      </c>
      <c r="AY409" s="96" t="s">
        <v>838</v>
      </c>
      <c r="AZ409" s="96" t="s">
        <v>833</v>
      </c>
      <c r="BA409" s="72" t="s">
        <v>136</v>
      </c>
      <c r="BC409" s="94" t="n">
        <f aca="false">AW409+AX409</f>
        <v>0</v>
      </c>
      <c r="BD409" s="94" t="n">
        <f aca="false">G409/(100-BE409)*100</f>
        <v>0</v>
      </c>
      <c r="BE409" s="94" t="n">
        <v>0</v>
      </c>
      <c r="BF409" s="94" t="n">
        <f aca="false">L409</f>
        <v>0</v>
      </c>
      <c r="BH409" s="94" t="n">
        <f aca="false">F409*AO409</f>
        <v>0</v>
      </c>
      <c r="BI409" s="94" t="n">
        <f aca="false">F409*AP409</f>
        <v>0</v>
      </c>
      <c r="BJ409" s="94" t="n">
        <f aca="false">F409*G409</f>
        <v>0</v>
      </c>
      <c r="BK409" s="94" t="s">
        <v>118</v>
      </c>
      <c r="BL409" s="94" t="n">
        <v>94</v>
      </c>
    </row>
    <row r="410" customFormat="false" ht="12.75" hidden="false" customHeight="false" outlineLevel="0" collapsed="false">
      <c r="A410" s="93" t="s">
        <v>849</v>
      </c>
      <c r="B410" s="15"/>
      <c r="C410" s="15" t="s">
        <v>850</v>
      </c>
      <c r="D410" s="15" t="s">
        <v>851</v>
      </c>
      <c r="E410" s="15" t="s">
        <v>142</v>
      </c>
      <c r="F410" s="94" t="n">
        <v>125.91</v>
      </c>
      <c r="G410" s="94"/>
      <c r="H410" s="94" t="n">
        <f aca="false">F410*AO410</f>
        <v>0</v>
      </c>
      <c r="I410" s="94" t="n">
        <f aca="false">F410*AP410</f>
        <v>0</v>
      </c>
      <c r="J410" s="94" t="n">
        <f aca="false">F410*G410</f>
        <v>0</v>
      </c>
      <c r="K410" s="94" t="n">
        <v>0</v>
      </c>
      <c r="L410" s="94" t="n">
        <f aca="false">F410*K410</f>
        <v>0</v>
      </c>
      <c r="M410" s="95" t="s">
        <v>125</v>
      </c>
      <c r="N410" s="10"/>
      <c r="Z410" s="94" t="n">
        <f aca="false">IF(AQ410="5",BJ410,0)</f>
        <v>0</v>
      </c>
      <c r="AB410" s="94" t="n">
        <f aca="false">IF(AQ410="1",BH410,0)</f>
        <v>0</v>
      </c>
      <c r="AC410" s="94" t="n">
        <f aca="false">IF(AQ410="1",BI410,0)</f>
        <v>0</v>
      </c>
      <c r="AD410" s="94" t="n">
        <f aca="false">IF(AQ410="7",BH410,0)</f>
        <v>0</v>
      </c>
      <c r="AE410" s="94" t="n">
        <f aca="false">IF(AQ410="7",BI410,0)</f>
        <v>0</v>
      </c>
      <c r="AF410" s="94" t="n">
        <f aca="false">IF(AQ410="2",BH410,0)</f>
        <v>0</v>
      </c>
      <c r="AG410" s="94" t="n">
        <f aca="false">IF(AQ410="2",BI410,0)</f>
        <v>0</v>
      </c>
      <c r="AH410" s="94" t="n">
        <f aca="false">IF(AQ410="0",BJ410,0)</f>
        <v>0</v>
      </c>
      <c r="AI410" s="72"/>
      <c r="AJ410" s="94" t="n">
        <f aca="false">IF(AN410=0,J410,0)</f>
        <v>0</v>
      </c>
      <c r="AK410" s="94" t="n">
        <f aca="false">IF(AN410=15,J410,0)</f>
        <v>0</v>
      </c>
      <c r="AL410" s="94" t="n">
        <f aca="false">IF(AN410=21,J410,0)</f>
        <v>0</v>
      </c>
      <c r="AN410" s="94" t="n">
        <v>21</v>
      </c>
      <c r="AO410" s="94" t="n">
        <f aca="false">G410*0</f>
        <v>0</v>
      </c>
      <c r="AP410" s="94" t="n">
        <f aca="false">G410*(1-0)</f>
        <v>0</v>
      </c>
      <c r="AQ410" s="96" t="s">
        <v>109</v>
      </c>
      <c r="AV410" s="94" t="n">
        <f aca="false">AW410+AX410</f>
        <v>0</v>
      </c>
      <c r="AW410" s="94" t="n">
        <f aca="false">F410*AO410</f>
        <v>0</v>
      </c>
      <c r="AX410" s="94" t="n">
        <f aca="false">F410*AP410</f>
        <v>0</v>
      </c>
      <c r="AY410" s="96" t="s">
        <v>838</v>
      </c>
      <c r="AZ410" s="96" t="s">
        <v>833</v>
      </c>
      <c r="BA410" s="72" t="s">
        <v>136</v>
      </c>
      <c r="BC410" s="94" t="n">
        <f aca="false">AW410+AX410</f>
        <v>0</v>
      </c>
      <c r="BD410" s="94" t="n">
        <f aca="false">G410/(100-BE410)*100</f>
        <v>0</v>
      </c>
      <c r="BE410" s="94" t="n">
        <v>0</v>
      </c>
      <c r="BF410" s="94" t="n">
        <f aca="false">L410</f>
        <v>0</v>
      </c>
      <c r="BH410" s="94" t="n">
        <f aca="false">F410*AO410</f>
        <v>0</v>
      </c>
      <c r="BI410" s="94" t="n">
        <f aca="false">F410*AP410</f>
        <v>0</v>
      </c>
      <c r="BJ410" s="94" t="n">
        <f aca="false">F410*G410</f>
        <v>0</v>
      </c>
      <c r="BK410" s="94" t="s">
        <v>118</v>
      </c>
      <c r="BL410" s="94" t="n">
        <v>94</v>
      </c>
    </row>
    <row r="411" customFormat="false" ht="12.75" hidden="false" customHeight="false" outlineLevel="0" collapsed="false">
      <c r="A411" s="93" t="s">
        <v>852</v>
      </c>
      <c r="B411" s="15"/>
      <c r="C411" s="15" t="s">
        <v>853</v>
      </c>
      <c r="D411" s="15" t="s">
        <v>854</v>
      </c>
      <c r="E411" s="15" t="s">
        <v>142</v>
      </c>
      <c r="F411" s="94" t="n">
        <v>125.91</v>
      </c>
      <c r="G411" s="94"/>
      <c r="H411" s="94" t="n">
        <f aca="false">F411*AO411</f>
        <v>0</v>
      </c>
      <c r="I411" s="94" t="n">
        <f aca="false">F411*AP411</f>
        <v>0</v>
      </c>
      <c r="J411" s="94" t="n">
        <f aca="false">F411*G411</f>
        <v>0</v>
      </c>
      <c r="K411" s="94" t="n">
        <v>5E-005</v>
      </c>
      <c r="L411" s="94" t="n">
        <f aca="false">F411*K411</f>
        <v>0.0062955</v>
      </c>
      <c r="M411" s="95" t="s">
        <v>125</v>
      </c>
      <c r="N411" s="10"/>
      <c r="Z411" s="94" t="n">
        <f aca="false">IF(AQ411="5",BJ411,0)</f>
        <v>0</v>
      </c>
      <c r="AB411" s="94" t="n">
        <f aca="false">IF(AQ411="1",BH411,0)</f>
        <v>0</v>
      </c>
      <c r="AC411" s="94" t="n">
        <f aca="false">IF(AQ411="1",BI411,0)</f>
        <v>0</v>
      </c>
      <c r="AD411" s="94" t="n">
        <f aca="false">IF(AQ411="7",BH411,0)</f>
        <v>0</v>
      </c>
      <c r="AE411" s="94" t="n">
        <f aca="false">IF(AQ411="7",BI411,0)</f>
        <v>0</v>
      </c>
      <c r="AF411" s="94" t="n">
        <f aca="false">IF(AQ411="2",BH411,0)</f>
        <v>0</v>
      </c>
      <c r="AG411" s="94" t="n">
        <f aca="false">IF(AQ411="2",BI411,0)</f>
        <v>0</v>
      </c>
      <c r="AH411" s="94" t="n">
        <f aca="false">IF(AQ411="0",BJ411,0)</f>
        <v>0</v>
      </c>
      <c r="AI411" s="72"/>
      <c r="AJ411" s="94" t="n">
        <f aca="false">IF(AN411=0,J411,0)</f>
        <v>0</v>
      </c>
      <c r="AK411" s="94" t="n">
        <f aca="false">IF(AN411=15,J411,0)</f>
        <v>0</v>
      </c>
      <c r="AL411" s="94" t="n">
        <f aca="false">IF(AN411=21,J411,0)</f>
        <v>0</v>
      </c>
      <c r="AN411" s="94" t="n">
        <v>21</v>
      </c>
      <c r="AO411" s="94" t="n">
        <f aca="false">G411*0.999996905653371</f>
        <v>0</v>
      </c>
      <c r="AP411" s="94" t="n">
        <f aca="false">G411*(1-0.999996905653371)</f>
        <v>0</v>
      </c>
      <c r="AQ411" s="96" t="s">
        <v>109</v>
      </c>
      <c r="AV411" s="94" t="n">
        <f aca="false">AW411+AX411</f>
        <v>0</v>
      </c>
      <c r="AW411" s="94" t="n">
        <f aca="false">F411*AO411</f>
        <v>0</v>
      </c>
      <c r="AX411" s="94" t="n">
        <f aca="false">F411*AP411</f>
        <v>0</v>
      </c>
      <c r="AY411" s="96" t="s">
        <v>838</v>
      </c>
      <c r="AZ411" s="96" t="s">
        <v>833</v>
      </c>
      <c r="BA411" s="72" t="s">
        <v>136</v>
      </c>
      <c r="BC411" s="94" t="n">
        <f aca="false">AW411+AX411</f>
        <v>0</v>
      </c>
      <c r="BD411" s="94" t="n">
        <f aca="false">G411/(100-BE411)*100</f>
        <v>0</v>
      </c>
      <c r="BE411" s="94" t="n">
        <v>0</v>
      </c>
      <c r="BF411" s="94" t="n">
        <f aca="false">L411</f>
        <v>0.0062955</v>
      </c>
      <c r="BH411" s="94" t="n">
        <f aca="false">F411*AO411</f>
        <v>0</v>
      </c>
      <c r="BI411" s="94" t="n">
        <f aca="false">F411*AP411</f>
        <v>0</v>
      </c>
      <c r="BJ411" s="94" t="n">
        <f aca="false">F411*G411</f>
        <v>0</v>
      </c>
      <c r="BK411" s="94" t="s">
        <v>118</v>
      </c>
      <c r="BL411" s="94" t="n">
        <v>94</v>
      </c>
    </row>
    <row r="412" customFormat="false" ht="12.75" hidden="false" customHeight="false" outlineLevel="0" collapsed="false">
      <c r="A412" s="93" t="s">
        <v>855</v>
      </c>
      <c r="B412" s="15"/>
      <c r="C412" s="15" t="s">
        <v>856</v>
      </c>
      <c r="D412" s="15" t="s">
        <v>857</v>
      </c>
      <c r="E412" s="15" t="s">
        <v>142</v>
      </c>
      <c r="F412" s="94" t="n">
        <v>125.91</v>
      </c>
      <c r="G412" s="94"/>
      <c r="H412" s="94" t="n">
        <f aca="false">F412*AO412</f>
        <v>0</v>
      </c>
      <c r="I412" s="94" t="n">
        <f aca="false">F412*AP412</f>
        <v>0</v>
      </c>
      <c r="J412" s="94" t="n">
        <f aca="false">F412*G412</f>
        <v>0</v>
      </c>
      <c r="K412" s="94" t="n">
        <v>0</v>
      </c>
      <c r="L412" s="94" t="n">
        <f aca="false">F412*K412</f>
        <v>0</v>
      </c>
      <c r="M412" s="95" t="s">
        <v>125</v>
      </c>
      <c r="N412" s="10"/>
      <c r="Z412" s="94" t="n">
        <f aca="false">IF(AQ412="5",BJ412,0)</f>
        <v>0</v>
      </c>
      <c r="AB412" s="94" t="n">
        <f aca="false">IF(AQ412="1",BH412,0)</f>
        <v>0</v>
      </c>
      <c r="AC412" s="94" t="n">
        <f aca="false">IF(AQ412="1",BI412,0)</f>
        <v>0</v>
      </c>
      <c r="AD412" s="94" t="n">
        <f aca="false">IF(AQ412="7",BH412,0)</f>
        <v>0</v>
      </c>
      <c r="AE412" s="94" t="n">
        <f aca="false">IF(AQ412="7",BI412,0)</f>
        <v>0</v>
      </c>
      <c r="AF412" s="94" t="n">
        <f aca="false">IF(AQ412="2",BH412,0)</f>
        <v>0</v>
      </c>
      <c r="AG412" s="94" t="n">
        <f aca="false">IF(AQ412="2",BI412,0)</f>
        <v>0</v>
      </c>
      <c r="AH412" s="94" t="n">
        <f aca="false">IF(AQ412="0",BJ412,0)</f>
        <v>0</v>
      </c>
      <c r="AI412" s="72"/>
      <c r="AJ412" s="94" t="n">
        <f aca="false">IF(AN412=0,J412,0)</f>
        <v>0</v>
      </c>
      <c r="AK412" s="94" t="n">
        <f aca="false">IF(AN412=15,J412,0)</f>
        <v>0</v>
      </c>
      <c r="AL412" s="94" t="n">
        <f aca="false">IF(AN412=21,J412,0)</f>
        <v>0</v>
      </c>
      <c r="AN412" s="94" t="n">
        <v>21</v>
      </c>
      <c r="AO412" s="94" t="n">
        <f aca="false">G412*0</f>
        <v>0</v>
      </c>
      <c r="AP412" s="94" t="n">
        <f aca="false">G412*(1-0)</f>
        <v>0</v>
      </c>
      <c r="AQ412" s="96" t="s">
        <v>109</v>
      </c>
      <c r="AV412" s="94" t="n">
        <f aca="false">AW412+AX412</f>
        <v>0</v>
      </c>
      <c r="AW412" s="94" t="n">
        <f aca="false">F412*AO412</f>
        <v>0</v>
      </c>
      <c r="AX412" s="94" t="n">
        <f aca="false">F412*AP412</f>
        <v>0</v>
      </c>
      <c r="AY412" s="96" t="s">
        <v>838</v>
      </c>
      <c r="AZ412" s="96" t="s">
        <v>833</v>
      </c>
      <c r="BA412" s="72" t="s">
        <v>136</v>
      </c>
      <c r="BC412" s="94" t="n">
        <f aca="false">AW412+AX412</f>
        <v>0</v>
      </c>
      <c r="BD412" s="94" t="n">
        <f aca="false">G412/(100-BE412)*100</f>
        <v>0</v>
      </c>
      <c r="BE412" s="94" t="n">
        <v>0</v>
      </c>
      <c r="BF412" s="94" t="n">
        <f aca="false">L412</f>
        <v>0</v>
      </c>
      <c r="BH412" s="94" t="n">
        <f aca="false">F412*AO412</f>
        <v>0</v>
      </c>
      <c r="BI412" s="94" t="n">
        <f aca="false">F412*AP412</f>
        <v>0</v>
      </c>
      <c r="BJ412" s="94" t="n">
        <f aca="false">F412*G412</f>
        <v>0</v>
      </c>
      <c r="BK412" s="94" t="s">
        <v>118</v>
      </c>
      <c r="BL412" s="94" t="n">
        <v>94</v>
      </c>
    </row>
    <row r="413" customFormat="false" ht="12.75" hidden="false" customHeight="false" outlineLevel="0" collapsed="false">
      <c r="A413" s="88"/>
      <c r="B413" s="89"/>
      <c r="C413" s="89" t="s">
        <v>595</v>
      </c>
      <c r="D413" s="89" t="s">
        <v>858</v>
      </c>
      <c r="E413" s="90" t="s">
        <v>72</v>
      </c>
      <c r="F413" s="90" t="s">
        <v>72</v>
      </c>
      <c r="G413" s="90"/>
      <c r="H413" s="91" t="n">
        <f aca="false">SUM(H414:H414)</f>
        <v>0</v>
      </c>
      <c r="I413" s="91" t="n">
        <f aca="false">SUM(I414:I414)</f>
        <v>0</v>
      </c>
      <c r="J413" s="91" t="n">
        <f aca="false">SUM(J414:J414)</f>
        <v>0</v>
      </c>
      <c r="K413" s="72"/>
      <c r="L413" s="91" t="n">
        <f aca="false">SUM(L414:L414)</f>
        <v>0.0037304</v>
      </c>
      <c r="M413" s="92"/>
      <c r="N413" s="10"/>
      <c r="AI413" s="72"/>
      <c r="AS413" s="91" t="n">
        <f aca="false">SUM(AJ414:AJ414)</f>
        <v>0</v>
      </c>
      <c r="AT413" s="91" t="n">
        <f aca="false">SUM(AK414:AK414)</f>
        <v>0</v>
      </c>
      <c r="AU413" s="91" t="n">
        <f aca="false">SUM(AL414:AL414)</f>
        <v>0</v>
      </c>
    </row>
    <row r="414" customFormat="false" ht="12.75" hidden="false" customHeight="false" outlineLevel="0" collapsed="false">
      <c r="A414" s="93" t="s">
        <v>859</v>
      </c>
      <c r="B414" s="15"/>
      <c r="C414" s="15" t="s">
        <v>860</v>
      </c>
      <c r="D414" s="15" t="s">
        <v>861</v>
      </c>
      <c r="E414" s="15" t="s">
        <v>142</v>
      </c>
      <c r="F414" s="94" t="n">
        <v>93.26</v>
      </c>
      <c r="G414" s="94"/>
      <c r="H414" s="94" t="n">
        <f aca="false">F414*AO414</f>
        <v>0</v>
      </c>
      <c r="I414" s="94" t="n">
        <f aca="false">F414*AP414</f>
        <v>0</v>
      </c>
      <c r="J414" s="94" t="n">
        <f aca="false">F414*G414</f>
        <v>0</v>
      </c>
      <c r="K414" s="94" t="n">
        <v>4E-005</v>
      </c>
      <c r="L414" s="94" t="n">
        <f aca="false">F414*K414</f>
        <v>0.0037304</v>
      </c>
      <c r="M414" s="95" t="s">
        <v>125</v>
      </c>
      <c r="N414" s="10"/>
      <c r="Z414" s="94" t="n">
        <f aca="false">IF(AQ414="5",BJ414,0)</f>
        <v>0</v>
      </c>
      <c r="AB414" s="94" t="n">
        <f aca="false">IF(AQ414="1",BH414,0)</f>
        <v>0</v>
      </c>
      <c r="AC414" s="94" t="n">
        <f aca="false">IF(AQ414="1",BI414,0)</f>
        <v>0</v>
      </c>
      <c r="AD414" s="94" t="n">
        <f aca="false">IF(AQ414="7",BH414,0)</f>
        <v>0</v>
      </c>
      <c r="AE414" s="94" t="n">
        <f aca="false">IF(AQ414="7",BI414,0)</f>
        <v>0</v>
      </c>
      <c r="AF414" s="94" t="n">
        <f aca="false">IF(AQ414="2",BH414,0)</f>
        <v>0</v>
      </c>
      <c r="AG414" s="94" t="n">
        <f aca="false">IF(AQ414="2",BI414,0)</f>
        <v>0</v>
      </c>
      <c r="AH414" s="94" t="n">
        <f aca="false">IF(AQ414="0",BJ414,0)</f>
        <v>0</v>
      </c>
      <c r="AI414" s="72"/>
      <c r="AJ414" s="94" t="n">
        <f aca="false">IF(AN414=0,J414,0)</f>
        <v>0</v>
      </c>
      <c r="AK414" s="94" t="n">
        <f aca="false">IF(AN414=15,J414,0)</f>
        <v>0</v>
      </c>
      <c r="AL414" s="94" t="n">
        <f aca="false">IF(AN414=21,J414,0)</f>
        <v>0</v>
      </c>
      <c r="AN414" s="94" t="n">
        <v>21</v>
      </c>
      <c r="AO414" s="94" t="n">
        <f aca="false">G414*0.0121518987341772</f>
        <v>0</v>
      </c>
      <c r="AP414" s="94" t="n">
        <f aca="false">G414*(1-0.0121518987341772)</f>
        <v>0</v>
      </c>
      <c r="AQ414" s="96" t="s">
        <v>109</v>
      </c>
      <c r="AV414" s="94" t="n">
        <f aca="false">AW414+AX414</f>
        <v>0</v>
      </c>
      <c r="AW414" s="94" t="n">
        <f aca="false">F414*AO414</f>
        <v>0</v>
      </c>
      <c r="AX414" s="94" t="n">
        <f aca="false">F414*AP414</f>
        <v>0</v>
      </c>
      <c r="AY414" s="96" t="s">
        <v>862</v>
      </c>
      <c r="AZ414" s="96" t="s">
        <v>833</v>
      </c>
      <c r="BA414" s="72" t="s">
        <v>136</v>
      </c>
      <c r="BC414" s="94" t="n">
        <f aca="false">AW414+AX414</f>
        <v>0</v>
      </c>
      <c r="BD414" s="94" t="n">
        <f aca="false">G414/(100-BE414)*100</f>
        <v>0</v>
      </c>
      <c r="BE414" s="94" t="n">
        <v>0</v>
      </c>
      <c r="BF414" s="94" t="n">
        <f aca="false">L414</f>
        <v>0.0037304</v>
      </c>
      <c r="BH414" s="94" t="n">
        <f aca="false">F414*AO414</f>
        <v>0</v>
      </c>
      <c r="BI414" s="94" t="n">
        <f aca="false">F414*AP414</f>
        <v>0</v>
      </c>
      <c r="BJ414" s="94" t="n">
        <f aca="false">F414*G414</f>
        <v>0</v>
      </c>
      <c r="BK414" s="94" t="s">
        <v>118</v>
      </c>
      <c r="BL414" s="94" t="n">
        <v>95</v>
      </c>
    </row>
    <row r="415" customFormat="false" ht="12.75" hidden="false" customHeight="false" outlineLevel="0" collapsed="false">
      <c r="A415" s="88"/>
      <c r="B415" s="89"/>
      <c r="C415" s="89" t="s">
        <v>598</v>
      </c>
      <c r="D415" s="89" t="s">
        <v>863</v>
      </c>
      <c r="E415" s="90" t="s">
        <v>72</v>
      </c>
      <c r="F415" s="90" t="s">
        <v>72</v>
      </c>
      <c r="G415" s="90"/>
      <c r="H415" s="91" t="n">
        <f aca="false">SUM(H416:H461)</f>
        <v>0</v>
      </c>
      <c r="I415" s="91" t="n">
        <f aca="false">SUM(I416:I461)</f>
        <v>0</v>
      </c>
      <c r="J415" s="91" t="n">
        <f aca="false">SUM(J416:J461)</f>
        <v>0</v>
      </c>
      <c r="K415" s="72"/>
      <c r="L415" s="91" t="n">
        <f aca="false">SUM(L416:L461)</f>
        <v>53.97200907</v>
      </c>
      <c r="M415" s="92"/>
      <c r="N415" s="10"/>
      <c r="AI415" s="72"/>
      <c r="AS415" s="91" t="n">
        <f aca="false">SUM(AJ416:AJ461)</f>
        <v>0</v>
      </c>
      <c r="AT415" s="91" t="n">
        <f aca="false">SUM(AK416:AK461)</f>
        <v>0</v>
      </c>
      <c r="AU415" s="91" t="n">
        <f aca="false">SUM(AL416:AL461)</f>
        <v>0</v>
      </c>
    </row>
    <row r="416" customFormat="false" ht="12.75" hidden="false" customHeight="false" outlineLevel="0" collapsed="false">
      <c r="A416" s="93" t="s">
        <v>864</v>
      </c>
      <c r="B416" s="15"/>
      <c r="C416" s="15" t="s">
        <v>865</v>
      </c>
      <c r="D416" s="15" t="s">
        <v>866</v>
      </c>
      <c r="E416" s="15" t="s">
        <v>124</v>
      </c>
      <c r="F416" s="94" t="n">
        <v>9</v>
      </c>
      <c r="G416" s="94"/>
      <c r="H416" s="94" t="n">
        <f aca="false">F416*AO416</f>
        <v>0</v>
      </c>
      <c r="I416" s="94" t="n">
        <f aca="false">F416*AP416</f>
        <v>0</v>
      </c>
      <c r="J416" s="94" t="n">
        <f aca="false">F416*G416</f>
        <v>0</v>
      </c>
      <c r="K416" s="94" t="n">
        <v>0</v>
      </c>
      <c r="L416" s="94" t="n">
        <f aca="false">F416*K416</f>
        <v>0</v>
      </c>
      <c r="M416" s="95" t="s">
        <v>125</v>
      </c>
      <c r="N416" s="10"/>
      <c r="Z416" s="94" t="n">
        <f aca="false">IF(AQ416="5",BJ416,0)</f>
        <v>0</v>
      </c>
      <c r="AB416" s="94" t="n">
        <f aca="false">IF(AQ416="1",BH416,0)</f>
        <v>0</v>
      </c>
      <c r="AC416" s="94" t="n">
        <f aca="false">IF(AQ416="1",BI416,0)</f>
        <v>0</v>
      </c>
      <c r="AD416" s="94" t="n">
        <f aca="false">IF(AQ416="7",BH416,0)</f>
        <v>0</v>
      </c>
      <c r="AE416" s="94" t="n">
        <f aca="false">IF(AQ416="7",BI416,0)</f>
        <v>0</v>
      </c>
      <c r="AF416" s="94" t="n">
        <f aca="false">IF(AQ416="2",BH416,0)</f>
        <v>0</v>
      </c>
      <c r="AG416" s="94" t="n">
        <f aca="false">IF(AQ416="2",BI416,0)</f>
        <v>0</v>
      </c>
      <c r="AH416" s="94" t="n">
        <f aca="false">IF(AQ416="0",BJ416,0)</f>
        <v>0</v>
      </c>
      <c r="AI416" s="72"/>
      <c r="AJ416" s="94" t="n">
        <f aca="false">IF(AN416=0,J416,0)</f>
        <v>0</v>
      </c>
      <c r="AK416" s="94" t="n">
        <f aca="false">IF(AN416=15,J416,0)</f>
        <v>0</v>
      </c>
      <c r="AL416" s="94" t="n">
        <f aca="false">IF(AN416=21,J416,0)</f>
        <v>0</v>
      </c>
      <c r="AN416" s="94" t="n">
        <v>21</v>
      </c>
      <c r="AO416" s="94" t="n">
        <f aca="false">G416*0</f>
        <v>0</v>
      </c>
      <c r="AP416" s="94" t="n">
        <f aca="false">G416*(1-0)</f>
        <v>0</v>
      </c>
      <c r="AQ416" s="96" t="s">
        <v>109</v>
      </c>
      <c r="AV416" s="94" t="n">
        <f aca="false">AW416+AX416</f>
        <v>0</v>
      </c>
      <c r="AW416" s="94" t="n">
        <f aca="false">F416*AO416</f>
        <v>0</v>
      </c>
      <c r="AX416" s="94" t="n">
        <f aca="false">F416*AP416</f>
        <v>0</v>
      </c>
      <c r="AY416" s="96" t="s">
        <v>867</v>
      </c>
      <c r="AZ416" s="96" t="s">
        <v>833</v>
      </c>
      <c r="BA416" s="72" t="s">
        <v>136</v>
      </c>
      <c r="BC416" s="94" t="n">
        <f aca="false">AW416+AX416</f>
        <v>0</v>
      </c>
      <c r="BD416" s="94" t="n">
        <f aca="false">G416/(100-BE416)*100</f>
        <v>0</v>
      </c>
      <c r="BE416" s="94" t="n">
        <v>0</v>
      </c>
      <c r="BF416" s="94" t="n">
        <f aca="false">L416</f>
        <v>0</v>
      </c>
      <c r="BH416" s="94" t="n">
        <f aca="false">F416*AO416</f>
        <v>0</v>
      </c>
      <c r="BI416" s="94" t="n">
        <f aca="false">F416*AP416</f>
        <v>0</v>
      </c>
      <c r="BJ416" s="94" t="n">
        <f aca="false">F416*G416</f>
        <v>0</v>
      </c>
      <c r="BK416" s="94" t="s">
        <v>118</v>
      </c>
      <c r="BL416" s="94" t="n">
        <v>96</v>
      </c>
    </row>
    <row r="417" customFormat="false" ht="12.75" hidden="false" customHeight="false" outlineLevel="0" collapsed="false">
      <c r="A417" s="93" t="s">
        <v>868</v>
      </c>
      <c r="B417" s="15"/>
      <c r="C417" s="15" t="s">
        <v>869</v>
      </c>
      <c r="D417" s="15" t="s">
        <v>870</v>
      </c>
      <c r="E417" s="15" t="s">
        <v>124</v>
      </c>
      <c r="F417" s="94" t="n">
        <v>1</v>
      </c>
      <c r="G417" s="94"/>
      <c r="H417" s="94" t="n">
        <f aca="false">F417*AO417</f>
        <v>0</v>
      </c>
      <c r="I417" s="94" t="n">
        <f aca="false">F417*AP417</f>
        <v>0</v>
      </c>
      <c r="J417" s="94" t="n">
        <f aca="false">F417*G417</f>
        <v>0</v>
      </c>
      <c r="K417" s="94" t="n">
        <v>0</v>
      </c>
      <c r="L417" s="94" t="n">
        <f aca="false">F417*K417</f>
        <v>0</v>
      </c>
      <c r="M417" s="95" t="s">
        <v>125</v>
      </c>
      <c r="N417" s="10"/>
      <c r="Z417" s="94" t="n">
        <f aca="false">IF(AQ417="5",BJ417,0)</f>
        <v>0</v>
      </c>
      <c r="AB417" s="94" t="n">
        <f aca="false">IF(AQ417="1",BH417,0)</f>
        <v>0</v>
      </c>
      <c r="AC417" s="94" t="n">
        <f aca="false">IF(AQ417="1",BI417,0)</f>
        <v>0</v>
      </c>
      <c r="AD417" s="94" t="n">
        <f aca="false">IF(AQ417="7",BH417,0)</f>
        <v>0</v>
      </c>
      <c r="AE417" s="94" t="n">
        <f aca="false">IF(AQ417="7",BI417,0)</f>
        <v>0</v>
      </c>
      <c r="AF417" s="94" t="n">
        <f aca="false">IF(AQ417="2",BH417,0)</f>
        <v>0</v>
      </c>
      <c r="AG417" s="94" t="n">
        <f aca="false">IF(AQ417="2",BI417,0)</f>
        <v>0</v>
      </c>
      <c r="AH417" s="94" t="n">
        <f aca="false">IF(AQ417="0",BJ417,0)</f>
        <v>0</v>
      </c>
      <c r="AI417" s="72"/>
      <c r="AJ417" s="94" t="n">
        <f aca="false">IF(AN417=0,J417,0)</f>
        <v>0</v>
      </c>
      <c r="AK417" s="94" t="n">
        <f aca="false">IF(AN417=15,J417,0)</f>
        <v>0</v>
      </c>
      <c r="AL417" s="94" t="n">
        <f aca="false">IF(AN417=21,J417,0)</f>
        <v>0</v>
      </c>
      <c r="AN417" s="94" t="n">
        <v>21</v>
      </c>
      <c r="AO417" s="94" t="n">
        <f aca="false">G417*0</f>
        <v>0</v>
      </c>
      <c r="AP417" s="94" t="n">
        <f aca="false">G417*(1-0)</f>
        <v>0</v>
      </c>
      <c r="AQ417" s="96" t="s">
        <v>109</v>
      </c>
      <c r="AV417" s="94" t="n">
        <f aca="false">AW417+AX417</f>
        <v>0</v>
      </c>
      <c r="AW417" s="94" t="n">
        <f aca="false">F417*AO417</f>
        <v>0</v>
      </c>
      <c r="AX417" s="94" t="n">
        <f aca="false">F417*AP417</f>
        <v>0</v>
      </c>
      <c r="AY417" s="96" t="s">
        <v>867</v>
      </c>
      <c r="AZ417" s="96" t="s">
        <v>833</v>
      </c>
      <c r="BA417" s="72" t="s">
        <v>136</v>
      </c>
      <c r="BC417" s="94" t="n">
        <f aca="false">AW417+AX417</f>
        <v>0</v>
      </c>
      <c r="BD417" s="94" t="n">
        <f aca="false">G417/(100-BE417)*100</f>
        <v>0</v>
      </c>
      <c r="BE417" s="94" t="n">
        <v>0</v>
      </c>
      <c r="BF417" s="94" t="n">
        <f aca="false">L417</f>
        <v>0</v>
      </c>
      <c r="BH417" s="94" t="n">
        <f aca="false">F417*AO417</f>
        <v>0</v>
      </c>
      <c r="BI417" s="94" t="n">
        <f aca="false">F417*AP417</f>
        <v>0</v>
      </c>
      <c r="BJ417" s="94" t="n">
        <f aca="false">F417*G417</f>
        <v>0</v>
      </c>
      <c r="BK417" s="94" t="s">
        <v>118</v>
      </c>
      <c r="BL417" s="94" t="n">
        <v>96</v>
      </c>
    </row>
    <row r="418" customFormat="false" ht="12.75" hidden="false" customHeight="false" outlineLevel="0" collapsed="false">
      <c r="A418" s="93" t="s">
        <v>871</v>
      </c>
      <c r="B418" s="15"/>
      <c r="C418" s="15" t="s">
        <v>872</v>
      </c>
      <c r="D418" s="15" t="s">
        <v>873</v>
      </c>
      <c r="E418" s="15" t="s">
        <v>142</v>
      </c>
      <c r="F418" s="94" t="n">
        <v>13.94</v>
      </c>
      <c r="G418" s="94"/>
      <c r="H418" s="94" t="n">
        <f aca="false">F418*AO418</f>
        <v>0</v>
      </c>
      <c r="I418" s="94" t="n">
        <f aca="false">F418*AP418</f>
        <v>0</v>
      </c>
      <c r="J418" s="94" t="n">
        <f aca="false">F418*G418</f>
        <v>0</v>
      </c>
      <c r="K418" s="94" t="n">
        <v>0.076</v>
      </c>
      <c r="L418" s="94" t="n">
        <f aca="false">F418*K418</f>
        <v>1.05944</v>
      </c>
      <c r="M418" s="95" t="s">
        <v>125</v>
      </c>
      <c r="N418" s="10"/>
      <c r="Z418" s="94" t="n">
        <f aca="false">IF(AQ418="5",BJ418,0)</f>
        <v>0</v>
      </c>
      <c r="AB418" s="94" t="n">
        <f aca="false">IF(AQ418="1",BH418,0)</f>
        <v>0</v>
      </c>
      <c r="AC418" s="94" t="n">
        <f aca="false">IF(AQ418="1",BI418,0)</f>
        <v>0</v>
      </c>
      <c r="AD418" s="94" t="n">
        <f aca="false">IF(AQ418="7",BH418,0)</f>
        <v>0</v>
      </c>
      <c r="AE418" s="94" t="n">
        <f aca="false">IF(AQ418="7",BI418,0)</f>
        <v>0</v>
      </c>
      <c r="AF418" s="94" t="n">
        <f aca="false">IF(AQ418="2",BH418,0)</f>
        <v>0</v>
      </c>
      <c r="AG418" s="94" t="n">
        <f aca="false">IF(AQ418="2",BI418,0)</f>
        <v>0</v>
      </c>
      <c r="AH418" s="94" t="n">
        <f aca="false">IF(AQ418="0",BJ418,0)</f>
        <v>0</v>
      </c>
      <c r="AI418" s="72"/>
      <c r="AJ418" s="94" t="n">
        <f aca="false">IF(AN418=0,J418,0)</f>
        <v>0</v>
      </c>
      <c r="AK418" s="94" t="n">
        <f aca="false">IF(AN418=15,J418,0)</f>
        <v>0</v>
      </c>
      <c r="AL418" s="94" t="n">
        <f aca="false">IF(AN418=21,J418,0)</f>
        <v>0</v>
      </c>
      <c r="AN418" s="94" t="n">
        <v>21</v>
      </c>
      <c r="AO418" s="94" t="n">
        <f aca="false">G418*0.0714456373665107</f>
        <v>0</v>
      </c>
      <c r="AP418" s="94" t="n">
        <f aca="false">G418*(1-0.0714456373665107)</f>
        <v>0</v>
      </c>
      <c r="AQ418" s="96" t="s">
        <v>109</v>
      </c>
      <c r="AV418" s="94" t="n">
        <f aca="false">AW418+AX418</f>
        <v>0</v>
      </c>
      <c r="AW418" s="94" t="n">
        <f aca="false">F418*AO418</f>
        <v>0</v>
      </c>
      <c r="AX418" s="94" t="n">
        <f aca="false">F418*AP418</f>
        <v>0</v>
      </c>
      <c r="AY418" s="96" t="s">
        <v>867</v>
      </c>
      <c r="AZ418" s="96" t="s">
        <v>833</v>
      </c>
      <c r="BA418" s="72" t="s">
        <v>136</v>
      </c>
      <c r="BC418" s="94" t="n">
        <f aca="false">AW418+AX418</f>
        <v>0</v>
      </c>
      <c r="BD418" s="94" t="n">
        <f aca="false">G418/(100-BE418)*100</f>
        <v>0</v>
      </c>
      <c r="BE418" s="94" t="n">
        <v>0</v>
      </c>
      <c r="BF418" s="94" t="n">
        <f aca="false">L418</f>
        <v>1.05944</v>
      </c>
      <c r="BH418" s="94" t="n">
        <f aca="false">F418*AO418</f>
        <v>0</v>
      </c>
      <c r="BI418" s="94" t="n">
        <f aca="false">F418*AP418</f>
        <v>0</v>
      </c>
      <c r="BJ418" s="94" t="n">
        <f aca="false">F418*G418</f>
        <v>0</v>
      </c>
      <c r="BK418" s="94" t="s">
        <v>118</v>
      </c>
      <c r="BL418" s="94" t="n">
        <v>96</v>
      </c>
    </row>
    <row r="419" customFormat="false" ht="12.75" hidden="false" customHeight="false" outlineLevel="0" collapsed="false">
      <c r="A419" s="10"/>
      <c r="B419" s="97"/>
      <c r="C419" s="97"/>
      <c r="D419" s="98" t="s">
        <v>874</v>
      </c>
      <c r="E419" s="97"/>
      <c r="F419" s="99" t="n">
        <v>13.94</v>
      </c>
      <c r="G419" s="97"/>
      <c r="H419" s="97"/>
      <c r="I419" s="97"/>
      <c r="J419" s="97"/>
      <c r="K419" s="97"/>
      <c r="L419" s="97"/>
      <c r="M419" s="34"/>
      <c r="N419" s="10"/>
    </row>
    <row r="420" customFormat="false" ht="12.75" hidden="false" customHeight="false" outlineLevel="0" collapsed="false">
      <c r="A420" s="93" t="s">
        <v>875</v>
      </c>
      <c r="B420" s="15"/>
      <c r="C420" s="15" t="s">
        <v>876</v>
      </c>
      <c r="D420" s="15" t="s">
        <v>877</v>
      </c>
      <c r="E420" s="15" t="s">
        <v>142</v>
      </c>
      <c r="F420" s="94" t="n">
        <v>3.8</v>
      </c>
      <c r="G420" s="94"/>
      <c r="H420" s="94" t="n">
        <f aca="false">F420*AO420</f>
        <v>0</v>
      </c>
      <c r="I420" s="94" t="n">
        <f aca="false">F420*AP420</f>
        <v>0</v>
      </c>
      <c r="J420" s="94" t="n">
        <f aca="false">F420*G420</f>
        <v>0</v>
      </c>
      <c r="K420" s="94" t="n">
        <v>0.08917</v>
      </c>
      <c r="L420" s="94" t="n">
        <f aca="false">F420*K420</f>
        <v>0.338846</v>
      </c>
      <c r="M420" s="95" t="s">
        <v>125</v>
      </c>
      <c r="N420" s="10"/>
      <c r="Z420" s="94" t="n">
        <f aca="false">IF(AQ420="5",BJ420,0)</f>
        <v>0</v>
      </c>
      <c r="AB420" s="94" t="n">
        <f aca="false">IF(AQ420="1",BH420,0)</f>
        <v>0</v>
      </c>
      <c r="AC420" s="94" t="n">
        <f aca="false">IF(AQ420="1",BI420,0)</f>
        <v>0</v>
      </c>
      <c r="AD420" s="94" t="n">
        <f aca="false">IF(AQ420="7",BH420,0)</f>
        <v>0</v>
      </c>
      <c r="AE420" s="94" t="n">
        <f aca="false">IF(AQ420="7",BI420,0)</f>
        <v>0</v>
      </c>
      <c r="AF420" s="94" t="n">
        <f aca="false">IF(AQ420="2",BH420,0)</f>
        <v>0</v>
      </c>
      <c r="AG420" s="94" t="n">
        <f aca="false">IF(AQ420="2",BI420,0)</f>
        <v>0</v>
      </c>
      <c r="AH420" s="94" t="n">
        <f aca="false">IF(AQ420="0",BJ420,0)</f>
        <v>0</v>
      </c>
      <c r="AI420" s="72"/>
      <c r="AJ420" s="94" t="n">
        <f aca="false">IF(AN420=0,J420,0)</f>
        <v>0</v>
      </c>
      <c r="AK420" s="94" t="n">
        <f aca="false">IF(AN420=15,J420,0)</f>
        <v>0</v>
      </c>
      <c r="AL420" s="94" t="n">
        <f aca="false">IF(AN420=21,J420,0)</f>
        <v>0</v>
      </c>
      <c r="AN420" s="94" t="n">
        <v>21</v>
      </c>
      <c r="AO420" s="94" t="n">
        <f aca="false">G420*0.113983050847458</f>
        <v>0</v>
      </c>
      <c r="AP420" s="94" t="n">
        <f aca="false">G420*(1-0.113983050847458)</f>
        <v>0</v>
      </c>
      <c r="AQ420" s="96" t="s">
        <v>109</v>
      </c>
      <c r="AV420" s="94" t="n">
        <f aca="false">AW420+AX420</f>
        <v>0</v>
      </c>
      <c r="AW420" s="94" t="n">
        <f aca="false">F420*AO420</f>
        <v>0</v>
      </c>
      <c r="AX420" s="94" t="n">
        <f aca="false">F420*AP420</f>
        <v>0</v>
      </c>
      <c r="AY420" s="96" t="s">
        <v>867</v>
      </c>
      <c r="AZ420" s="96" t="s">
        <v>833</v>
      </c>
      <c r="BA420" s="72" t="s">
        <v>136</v>
      </c>
      <c r="BC420" s="94" t="n">
        <f aca="false">AW420+AX420</f>
        <v>0</v>
      </c>
      <c r="BD420" s="94" t="n">
        <f aca="false">G420/(100-BE420)*100</f>
        <v>0</v>
      </c>
      <c r="BE420" s="94" t="n">
        <v>0</v>
      </c>
      <c r="BF420" s="94" t="n">
        <f aca="false">L420</f>
        <v>0.338846</v>
      </c>
      <c r="BH420" s="94" t="n">
        <f aca="false">F420*AO420</f>
        <v>0</v>
      </c>
      <c r="BI420" s="94" t="n">
        <f aca="false">F420*AP420</f>
        <v>0</v>
      </c>
      <c r="BJ420" s="94" t="n">
        <f aca="false">F420*G420</f>
        <v>0</v>
      </c>
      <c r="BK420" s="94" t="s">
        <v>118</v>
      </c>
      <c r="BL420" s="94" t="n">
        <v>96</v>
      </c>
    </row>
    <row r="421" customFormat="false" ht="12.75" hidden="false" customHeight="false" outlineLevel="0" collapsed="false">
      <c r="A421" s="10"/>
      <c r="B421" s="97"/>
      <c r="C421" s="97"/>
      <c r="D421" s="98" t="s">
        <v>878</v>
      </c>
      <c r="E421" s="97"/>
      <c r="F421" s="99" t="n">
        <v>3.8</v>
      </c>
      <c r="G421" s="97"/>
      <c r="H421" s="97"/>
      <c r="I421" s="97"/>
      <c r="J421" s="97"/>
      <c r="K421" s="97"/>
      <c r="L421" s="97"/>
      <c r="M421" s="34"/>
      <c r="N421" s="10"/>
    </row>
    <row r="422" customFormat="false" ht="12.75" hidden="false" customHeight="false" outlineLevel="0" collapsed="false">
      <c r="A422" s="93" t="s">
        <v>879</v>
      </c>
      <c r="B422" s="15"/>
      <c r="C422" s="15" t="s">
        <v>880</v>
      </c>
      <c r="D422" s="15" t="s">
        <v>881</v>
      </c>
      <c r="E422" s="15" t="s">
        <v>142</v>
      </c>
      <c r="F422" s="94" t="n">
        <v>2.52</v>
      </c>
      <c r="G422" s="94"/>
      <c r="H422" s="94" t="n">
        <f aca="false">F422*AO422</f>
        <v>0</v>
      </c>
      <c r="I422" s="94" t="n">
        <f aca="false">F422*AP422</f>
        <v>0</v>
      </c>
      <c r="J422" s="94" t="n">
        <f aca="false">F422*G422</f>
        <v>0</v>
      </c>
      <c r="K422" s="94" t="n">
        <v>0.068</v>
      </c>
      <c r="L422" s="94" t="n">
        <f aca="false">F422*K422</f>
        <v>0.17136</v>
      </c>
      <c r="M422" s="95" t="s">
        <v>125</v>
      </c>
      <c r="N422" s="10"/>
      <c r="Z422" s="94" t="n">
        <f aca="false">IF(AQ422="5",BJ422,0)</f>
        <v>0</v>
      </c>
      <c r="AB422" s="94" t="n">
        <f aca="false">IF(AQ422="1",BH422,0)</f>
        <v>0</v>
      </c>
      <c r="AC422" s="94" t="n">
        <f aca="false">IF(AQ422="1",BI422,0)</f>
        <v>0</v>
      </c>
      <c r="AD422" s="94" t="n">
        <f aca="false">IF(AQ422="7",BH422,0)</f>
        <v>0</v>
      </c>
      <c r="AE422" s="94" t="n">
        <f aca="false">IF(AQ422="7",BI422,0)</f>
        <v>0</v>
      </c>
      <c r="AF422" s="94" t="n">
        <f aca="false">IF(AQ422="2",BH422,0)</f>
        <v>0</v>
      </c>
      <c r="AG422" s="94" t="n">
        <f aca="false">IF(AQ422="2",BI422,0)</f>
        <v>0</v>
      </c>
      <c r="AH422" s="94" t="n">
        <f aca="false">IF(AQ422="0",BJ422,0)</f>
        <v>0</v>
      </c>
      <c r="AI422" s="72"/>
      <c r="AJ422" s="94" t="n">
        <f aca="false">IF(AN422=0,J422,0)</f>
        <v>0</v>
      </c>
      <c r="AK422" s="94" t="n">
        <f aca="false">IF(AN422=15,J422,0)</f>
        <v>0</v>
      </c>
      <c r="AL422" s="94" t="n">
        <f aca="false">IF(AN422=21,J422,0)</f>
        <v>0</v>
      </c>
      <c r="AN422" s="94" t="n">
        <v>21</v>
      </c>
      <c r="AO422" s="94" t="n">
        <f aca="false">G422*0.103144519780044</f>
        <v>0</v>
      </c>
      <c r="AP422" s="94" t="n">
        <f aca="false">G422*(1-0.103144519780044)</f>
        <v>0</v>
      </c>
      <c r="AQ422" s="96" t="s">
        <v>109</v>
      </c>
      <c r="AV422" s="94" t="n">
        <f aca="false">AW422+AX422</f>
        <v>0</v>
      </c>
      <c r="AW422" s="94" t="n">
        <f aca="false">F422*AO422</f>
        <v>0</v>
      </c>
      <c r="AX422" s="94" t="n">
        <f aca="false">F422*AP422</f>
        <v>0</v>
      </c>
      <c r="AY422" s="96" t="s">
        <v>867</v>
      </c>
      <c r="AZ422" s="96" t="s">
        <v>833</v>
      </c>
      <c r="BA422" s="72" t="s">
        <v>136</v>
      </c>
      <c r="BC422" s="94" t="n">
        <f aca="false">AW422+AX422</f>
        <v>0</v>
      </c>
      <c r="BD422" s="94" t="n">
        <f aca="false">G422/(100-BE422)*100</f>
        <v>0</v>
      </c>
      <c r="BE422" s="94" t="n">
        <v>0</v>
      </c>
      <c r="BF422" s="94" t="n">
        <f aca="false">L422</f>
        <v>0.17136</v>
      </c>
      <c r="BH422" s="94" t="n">
        <f aca="false">F422*AO422</f>
        <v>0</v>
      </c>
      <c r="BI422" s="94" t="n">
        <f aca="false">F422*AP422</f>
        <v>0</v>
      </c>
      <c r="BJ422" s="94" t="n">
        <f aca="false">F422*G422</f>
        <v>0</v>
      </c>
      <c r="BK422" s="94" t="s">
        <v>118</v>
      </c>
      <c r="BL422" s="94" t="n">
        <v>96</v>
      </c>
    </row>
    <row r="423" customFormat="false" ht="12.75" hidden="false" customHeight="false" outlineLevel="0" collapsed="false">
      <c r="A423" s="10"/>
      <c r="B423" s="97"/>
      <c r="C423" s="97"/>
      <c r="D423" s="98" t="s">
        <v>882</v>
      </c>
      <c r="E423" s="97"/>
      <c r="F423" s="99" t="n">
        <v>2.52</v>
      </c>
      <c r="G423" s="97"/>
      <c r="H423" s="97"/>
      <c r="I423" s="97"/>
      <c r="J423" s="97"/>
      <c r="K423" s="97"/>
      <c r="L423" s="97"/>
      <c r="M423" s="34"/>
      <c r="N423" s="10"/>
    </row>
    <row r="424" customFormat="false" ht="12.75" hidden="false" customHeight="false" outlineLevel="0" collapsed="false">
      <c r="A424" s="93" t="s">
        <v>883</v>
      </c>
      <c r="B424" s="15"/>
      <c r="C424" s="15" t="s">
        <v>884</v>
      </c>
      <c r="D424" s="15" t="s">
        <v>885</v>
      </c>
      <c r="E424" s="15" t="s">
        <v>152</v>
      </c>
      <c r="F424" s="94" t="n">
        <v>4.356</v>
      </c>
      <c r="G424" s="94"/>
      <c r="H424" s="94" t="n">
        <f aca="false">F424*AO424</f>
        <v>0</v>
      </c>
      <c r="I424" s="94" t="n">
        <f aca="false">F424*AP424</f>
        <v>0</v>
      </c>
      <c r="J424" s="94" t="n">
        <f aca="false">F424*G424</f>
        <v>0</v>
      </c>
      <c r="K424" s="94" t="n">
        <v>2.2</v>
      </c>
      <c r="L424" s="94" t="n">
        <f aca="false">F424*K424</f>
        <v>9.5832</v>
      </c>
      <c r="M424" s="95" t="s">
        <v>125</v>
      </c>
      <c r="N424" s="10"/>
      <c r="Z424" s="94" t="n">
        <f aca="false">IF(AQ424="5",BJ424,0)</f>
        <v>0</v>
      </c>
      <c r="AB424" s="94" t="n">
        <f aca="false">IF(AQ424="1",BH424,0)</f>
        <v>0</v>
      </c>
      <c r="AC424" s="94" t="n">
        <f aca="false">IF(AQ424="1",BI424,0)</f>
        <v>0</v>
      </c>
      <c r="AD424" s="94" t="n">
        <f aca="false">IF(AQ424="7",BH424,0)</f>
        <v>0</v>
      </c>
      <c r="AE424" s="94" t="n">
        <f aca="false">IF(AQ424="7",BI424,0)</f>
        <v>0</v>
      </c>
      <c r="AF424" s="94" t="n">
        <f aca="false">IF(AQ424="2",BH424,0)</f>
        <v>0</v>
      </c>
      <c r="AG424" s="94" t="n">
        <f aca="false">IF(AQ424="2",BI424,0)</f>
        <v>0</v>
      </c>
      <c r="AH424" s="94" t="n">
        <f aca="false">IF(AQ424="0",BJ424,0)</f>
        <v>0</v>
      </c>
      <c r="AI424" s="72"/>
      <c r="AJ424" s="94" t="n">
        <f aca="false">IF(AN424=0,J424,0)</f>
        <v>0</v>
      </c>
      <c r="AK424" s="94" t="n">
        <f aca="false">IF(AN424=15,J424,0)</f>
        <v>0</v>
      </c>
      <c r="AL424" s="94" t="n">
        <f aca="false">IF(AN424=21,J424,0)</f>
        <v>0</v>
      </c>
      <c r="AN424" s="94" t="n">
        <v>21</v>
      </c>
      <c r="AO424" s="94" t="n">
        <f aca="false">G424*0</f>
        <v>0</v>
      </c>
      <c r="AP424" s="94" t="n">
        <f aca="false">G424*(1-0)</f>
        <v>0</v>
      </c>
      <c r="AQ424" s="96" t="s">
        <v>109</v>
      </c>
      <c r="AV424" s="94" t="n">
        <f aca="false">AW424+AX424</f>
        <v>0</v>
      </c>
      <c r="AW424" s="94" t="n">
        <f aca="false">F424*AO424</f>
        <v>0</v>
      </c>
      <c r="AX424" s="94" t="n">
        <f aca="false">F424*AP424</f>
        <v>0</v>
      </c>
      <c r="AY424" s="96" t="s">
        <v>867</v>
      </c>
      <c r="AZ424" s="96" t="s">
        <v>833</v>
      </c>
      <c r="BA424" s="72" t="s">
        <v>136</v>
      </c>
      <c r="BC424" s="94" t="n">
        <f aca="false">AW424+AX424</f>
        <v>0</v>
      </c>
      <c r="BD424" s="94" t="n">
        <f aca="false">G424/(100-BE424)*100</f>
        <v>0</v>
      </c>
      <c r="BE424" s="94" t="n">
        <v>0</v>
      </c>
      <c r="BF424" s="94" t="n">
        <f aca="false">L424</f>
        <v>9.5832</v>
      </c>
      <c r="BH424" s="94" t="n">
        <f aca="false">F424*AO424</f>
        <v>0</v>
      </c>
      <c r="BI424" s="94" t="n">
        <f aca="false">F424*AP424</f>
        <v>0</v>
      </c>
      <c r="BJ424" s="94" t="n">
        <f aca="false">F424*G424</f>
        <v>0</v>
      </c>
      <c r="BK424" s="94" t="s">
        <v>118</v>
      </c>
      <c r="BL424" s="94" t="n">
        <v>96</v>
      </c>
    </row>
    <row r="425" customFormat="false" ht="12.75" hidden="false" customHeight="false" outlineLevel="0" collapsed="false">
      <c r="A425" s="10"/>
      <c r="B425" s="97"/>
      <c r="C425" s="97"/>
      <c r="D425" s="98" t="s">
        <v>886</v>
      </c>
      <c r="E425" s="97"/>
      <c r="F425" s="99" t="n">
        <v>0.756</v>
      </c>
      <c r="G425" s="97"/>
      <c r="H425" s="97"/>
      <c r="I425" s="97"/>
      <c r="J425" s="97"/>
      <c r="K425" s="97"/>
      <c r="L425" s="97"/>
      <c r="M425" s="34"/>
      <c r="N425" s="10"/>
    </row>
    <row r="426" customFormat="false" ht="12.75" hidden="false" customHeight="false" outlineLevel="0" collapsed="false">
      <c r="A426" s="10"/>
      <c r="B426" s="97"/>
      <c r="C426" s="97"/>
      <c r="D426" s="98" t="s">
        <v>887</v>
      </c>
      <c r="E426" s="97"/>
      <c r="F426" s="99" t="n">
        <v>0</v>
      </c>
      <c r="G426" s="97"/>
      <c r="H426" s="97"/>
      <c r="I426" s="97"/>
      <c r="J426" s="97"/>
      <c r="K426" s="97"/>
      <c r="L426" s="97"/>
      <c r="M426" s="34"/>
      <c r="N426" s="10"/>
    </row>
    <row r="427" customFormat="false" ht="12.75" hidden="false" customHeight="false" outlineLevel="0" collapsed="false">
      <c r="A427" s="10"/>
      <c r="B427" s="97"/>
      <c r="C427" s="97"/>
      <c r="D427" s="98" t="s">
        <v>888</v>
      </c>
      <c r="E427" s="97"/>
      <c r="F427" s="99" t="n">
        <v>3.6</v>
      </c>
      <c r="G427" s="97"/>
      <c r="H427" s="97"/>
      <c r="I427" s="97"/>
      <c r="J427" s="97"/>
      <c r="K427" s="97"/>
      <c r="L427" s="97"/>
      <c r="M427" s="34"/>
      <c r="N427" s="10"/>
    </row>
    <row r="428" customFormat="false" ht="12.75" hidden="false" customHeight="false" outlineLevel="0" collapsed="false">
      <c r="A428" s="93" t="s">
        <v>889</v>
      </c>
      <c r="B428" s="15"/>
      <c r="C428" s="15" t="s">
        <v>890</v>
      </c>
      <c r="D428" s="15" t="s">
        <v>891</v>
      </c>
      <c r="E428" s="15" t="s">
        <v>142</v>
      </c>
      <c r="F428" s="94" t="n">
        <v>20.5</v>
      </c>
      <c r="G428" s="94"/>
      <c r="H428" s="94" t="n">
        <f aca="false">F428*AO428</f>
        <v>0</v>
      </c>
      <c r="I428" s="94" t="n">
        <f aca="false">F428*AP428</f>
        <v>0</v>
      </c>
      <c r="J428" s="94" t="n">
        <f aca="false">F428*G428</f>
        <v>0</v>
      </c>
      <c r="K428" s="94" t="n">
        <v>0.065</v>
      </c>
      <c r="L428" s="94" t="n">
        <f aca="false">F428*K428</f>
        <v>1.3325</v>
      </c>
      <c r="M428" s="95" t="s">
        <v>125</v>
      </c>
      <c r="N428" s="10"/>
      <c r="Z428" s="94" t="n">
        <f aca="false">IF(AQ428="5",BJ428,0)</f>
        <v>0</v>
      </c>
      <c r="AB428" s="94" t="n">
        <f aca="false">IF(AQ428="1",BH428,0)</f>
        <v>0</v>
      </c>
      <c r="AC428" s="94" t="n">
        <f aca="false">IF(AQ428="1",BI428,0)</f>
        <v>0</v>
      </c>
      <c r="AD428" s="94" t="n">
        <f aca="false">IF(AQ428="7",BH428,0)</f>
        <v>0</v>
      </c>
      <c r="AE428" s="94" t="n">
        <f aca="false">IF(AQ428="7",BI428,0)</f>
        <v>0</v>
      </c>
      <c r="AF428" s="94" t="n">
        <f aca="false">IF(AQ428="2",BH428,0)</f>
        <v>0</v>
      </c>
      <c r="AG428" s="94" t="n">
        <f aca="false">IF(AQ428="2",BI428,0)</f>
        <v>0</v>
      </c>
      <c r="AH428" s="94" t="n">
        <f aca="false">IF(AQ428="0",BJ428,0)</f>
        <v>0</v>
      </c>
      <c r="AI428" s="72"/>
      <c r="AJ428" s="94" t="n">
        <f aca="false">IF(AN428=0,J428,0)</f>
        <v>0</v>
      </c>
      <c r="AK428" s="94" t="n">
        <f aca="false">IF(AN428=15,J428,0)</f>
        <v>0</v>
      </c>
      <c r="AL428" s="94" t="n">
        <f aca="false">IF(AN428=21,J428,0)</f>
        <v>0</v>
      </c>
      <c r="AN428" s="94" t="n">
        <v>21</v>
      </c>
      <c r="AO428" s="94" t="n">
        <f aca="false">G428*0</f>
        <v>0</v>
      </c>
      <c r="AP428" s="94" t="n">
        <f aca="false">G428*(1-0)</f>
        <v>0</v>
      </c>
      <c r="AQ428" s="96" t="s">
        <v>109</v>
      </c>
      <c r="AV428" s="94" t="n">
        <f aca="false">AW428+AX428</f>
        <v>0</v>
      </c>
      <c r="AW428" s="94" t="n">
        <f aca="false">F428*AO428</f>
        <v>0</v>
      </c>
      <c r="AX428" s="94" t="n">
        <f aca="false">F428*AP428</f>
        <v>0</v>
      </c>
      <c r="AY428" s="96" t="s">
        <v>867</v>
      </c>
      <c r="AZ428" s="96" t="s">
        <v>833</v>
      </c>
      <c r="BA428" s="72" t="s">
        <v>136</v>
      </c>
      <c r="BC428" s="94" t="n">
        <f aca="false">AW428+AX428</f>
        <v>0</v>
      </c>
      <c r="BD428" s="94" t="n">
        <f aca="false">G428/(100-BE428)*100</f>
        <v>0</v>
      </c>
      <c r="BE428" s="94" t="n">
        <v>0</v>
      </c>
      <c r="BF428" s="94" t="n">
        <f aca="false">L428</f>
        <v>1.3325</v>
      </c>
      <c r="BH428" s="94" t="n">
        <f aca="false">F428*AO428</f>
        <v>0</v>
      </c>
      <c r="BI428" s="94" t="n">
        <f aca="false">F428*AP428</f>
        <v>0</v>
      </c>
      <c r="BJ428" s="94" t="n">
        <f aca="false">F428*G428</f>
        <v>0</v>
      </c>
      <c r="BK428" s="94" t="s">
        <v>118</v>
      </c>
      <c r="BL428" s="94" t="n">
        <v>96</v>
      </c>
    </row>
    <row r="429" customFormat="false" ht="12.75" hidden="false" customHeight="false" outlineLevel="0" collapsed="false">
      <c r="A429" s="10"/>
      <c r="B429" s="97"/>
      <c r="C429" s="97"/>
      <c r="D429" s="98" t="s">
        <v>892</v>
      </c>
      <c r="E429" s="97"/>
      <c r="F429" s="99" t="n">
        <v>20.5</v>
      </c>
      <c r="G429" s="97"/>
      <c r="H429" s="97"/>
      <c r="I429" s="97"/>
      <c r="J429" s="97"/>
      <c r="K429" s="97"/>
      <c r="L429" s="97"/>
      <c r="M429" s="34"/>
      <c r="N429" s="10"/>
    </row>
    <row r="430" customFormat="false" ht="12.75" hidden="false" customHeight="false" outlineLevel="0" collapsed="false">
      <c r="A430" s="93" t="s">
        <v>893</v>
      </c>
      <c r="B430" s="15"/>
      <c r="C430" s="15" t="s">
        <v>894</v>
      </c>
      <c r="D430" s="15" t="s">
        <v>895</v>
      </c>
      <c r="E430" s="15" t="s">
        <v>112</v>
      </c>
      <c r="F430" s="94" t="n">
        <v>12</v>
      </c>
      <c r="G430" s="94"/>
      <c r="H430" s="94" t="n">
        <f aca="false">F430*AO430</f>
        <v>0</v>
      </c>
      <c r="I430" s="94" t="n">
        <f aca="false">F430*AP430</f>
        <v>0</v>
      </c>
      <c r="J430" s="94" t="n">
        <f aca="false">F430*G430</f>
        <v>0</v>
      </c>
      <c r="K430" s="94" t="n">
        <v>0.0004</v>
      </c>
      <c r="L430" s="94" t="n">
        <f aca="false">F430*K430</f>
        <v>0.0048</v>
      </c>
      <c r="M430" s="95" t="s">
        <v>125</v>
      </c>
      <c r="N430" s="10"/>
      <c r="Z430" s="94" t="n">
        <f aca="false">IF(AQ430="5",BJ430,0)</f>
        <v>0</v>
      </c>
      <c r="AB430" s="94" t="n">
        <f aca="false">IF(AQ430="1",BH430,0)</f>
        <v>0</v>
      </c>
      <c r="AC430" s="94" t="n">
        <f aca="false">IF(AQ430="1",BI430,0)</f>
        <v>0</v>
      </c>
      <c r="AD430" s="94" t="n">
        <f aca="false">IF(AQ430="7",BH430,0)</f>
        <v>0</v>
      </c>
      <c r="AE430" s="94" t="n">
        <f aca="false">IF(AQ430="7",BI430,0)</f>
        <v>0</v>
      </c>
      <c r="AF430" s="94" t="n">
        <f aca="false">IF(AQ430="2",BH430,0)</f>
        <v>0</v>
      </c>
      <c r="AG430" s="94" t="n">
        <f aca="false">IF(AQ430="2",BI430,0)</f>
        <v>0</v>
      </c>
      <c r="AH430" s="94" t="n">
        <f aca="false">IF(AQ430="0",BJ430,0)</f>
        <v>0</v>
      </c>
      <c r="AI430" s="72"/>
      <c r="AJ430" s="94" t="n">
        <f aca="false">IF(AN430=0,J430,0)</f>
        <v>0</v>
      </c>
      <c r="AK430" s="94" t="n">
        <f aca="false">IF(AN430=15,J430,0)</f>
        <v>0</v>
      </c>
      <c r="AL430" s="94" t="n">
        <f aca="false">IF(AN430=21,J430,0)</f>
        <v>0</v>
      </c>
      <c r="AN430" s="94" t="n">
        <v>21</v>
      </c>
      <c r="AO430" s="94" t="n">
        <f aca="false">G430*0</f>
        <v>0</v>
      </c>
      <c r="AP430" s="94" t="n">
        <f aca="false">G430*(1-0)</f>
        <v>0</v>
      </c>
      <c r="AQ430" s="96" t="s">
        <v>109</v>
      </c>
      <c r="AV430" s="94" t="n">
        <f aca="false">AW430+AX430</f>
        <v>0</v>
      </c>
      <c r="AW430" s="94" t="n">
        <f aca="false">F430*AO430</f>
        <v>0</v>
      </c>
      <c r="AX430" s="94" t="n">
        <f aca="false">F430*AP430</f>
        <v>0</v>
      </c>
      <c r="AY430" s="96" t="s">
        <v>867</v>
      </c>
      <c r="AZ430" s="96" t="s">
        <v>833</v>
      </c>
      <c r="BA430" s="72" t="s">
        <v>136</v>
      </c>
      <c r="BC430" s="94" t="n">
        <f aca="false">AW430+AX430</f>
        <v>0</v>
      </c>
      <c r="BD430" s="94" t="n">
        <f aca="false">G430/(100-BE430)*100</f>
        <v>0</v>
      </c>
      <c r="BE430" s="94" t="n">
        <v>0</v>
      </c>
      <c r="BF430" s="94" t="n">
        <f aca="false">L430</f>
        <v>0.0048</v>
      </c>
      <c r="BH430" s="94" t="n">
        <f aca="false">F430*AO430</f>
        <v>0</v>
      </c>
      <c r="BI430" s="94" t="n">
        <f aca="false">F430*AP430</f>
        <v>0</v>
      </c>
      <c r="BJ430" s="94" t="n">
        <f aca="false">F430*G430</f>
        <v>0</v>
      </c>
      <c r="BK430" s="94" t="s">
        <v>118</v>
      </c>
      <c r="BL430" s="94" t="n">
        <v>96</v>
      </c>
    </row>
    <row r="431" customFormat="false" ht="12.75" hidden="false" customHeight="false" outlineLevel="0" collapsed="false">
      <c r="A431" s="93" t="s">
        <v>896</v>
      </c>
      <c r="B431" s="15"/>
      <c r="C431" s="15" t="s">
        <v>897</v>
      </c>
      <c r="D431" s="15" t="s">
        <v>898</v>
      </c>
      <c r="E431" s="15" t="s">
        <v>142</v>
      </c>
      <c r="F431" s="94" t="n">
        <v>0.72</v>
      </c>
      <c r="G431" s="94"/>
      <c r="H431" s="94" t="n">
        <f aca="false">F431*AO431</f>
        <v>0</v>
      </c>
      <c r="I431" s="94" t="n">
        <f aca="false">F431*AP431</f>
        <v>0</v>
      </c>
      <c r="J431" s="94" t="n">
        <f aca="false">F431*G431</f>
        <v>0</v>
      </c>
      <c r="K431" s="94" t="n">
        <v>0.01219</v>
      </c>
      <c r="L431" s="94" t="n">
        <f aca="false">F431*K431</f>
        <v>0.0087768</v>
      </c>
      <c r="M431" s="95" t="s">
        <v>125</v>
      </c>
      <c r="N431" s="10"/>
      <c r="Z431" s="94" t="n">
        <f aca="false">IF(AQ431="5",BJ431,0)</f>
        <v>0</v>
      </c>
      <c r="AB431" s="94" t="n">
        <f aca="false">IF(AQ431="1",BH431,0)</f>
        <v>0</v>
      </c>
      <c r="AC431" s="94" t="n">
        <f aca="false">IF(AQ431="1",BI431,0)</f>
        <v>0</v>
      </c>
      <c r="AD431" s="94" t="n">
        <f aca="false">IF(AQ431="7",BH431,0)</f>
        <v>0</v>
      </c>
      <c r="AE431" s="94" t="n">
        <f aca="false">IF(AQ431="7",BI431,0)</f>
        <v>0</v>
      </c>
      <c r="AF431" s="94" t="n">
        <f aca="false">IF(AQ431="2",BH431,0)</f>
        <v>0</v>
      </c>
      <c r="AG431" s="94" t="n">
        <f aca="false">IF(AQ431="2",BI431,0)</f>
        <v>0</v>
      </c>
      <c r="AH431" s="94" t="n">
        <f aca="false">IF(AQ431="0",BJ431,0)</f>
        <v>0</v>
      </c>
      <c r="AI431" s="72"/>
      <c r="AJ431" s="94" t="n">
        <f aca="false">IF(AN431=0,J431,0)</f>
        <v>0</v>
      </c>
      <c r="AK431" s="94" t="n">
        <f aca="false">IF(AN431=15,J431,0)</f>
        <v>0</v>
      </c>
      <c r="AL431" s="94" t="n">
        <f aca="false">IF(AN431=21,J431,0)</f>
        <v>0</v>
      </c>
      <c r="AN431" s="94" t="n">
        <v>21</v>
      </c>
      <c r="AO431" s="94" t="n">
        <f aca="false">G431*0.20168</f>
        <v>0</v>
      </c>
      <c r="AP431" s="94" t="n">
        <f aca="false">G431*(1-0.20168)</f>
        <v>0</v>
      </c>
      <c r="AQ431" s="96" t="s">
        <v>109</v>
      </c>
      <c r="AV431" s="94" t="n">
        <f aca="false">AW431+AX431</f>
        <v>0</v>
      </c>
      <c r="AW431" s="94" t="n">
        <f aca="false">F431*AO431</f>
        <v>0</v>
      </c>
      <c r="AX431" s="94" t="n">
        <f aca="false">F431*AP431</f>
        <v>0</v>
      </c>
      <c r="AY431" s="96" t="s">
        <v>867</v>
      </c>
      <c r="AZ431" s="96" t="s">
        <v>833</v>
      </c>
      <c r="BA431" s="72" t="s">
        <v>136</v>
      </c>
      <c r="BC431" s="94" t="n">
        <f aca="false">AW431+AX431</f>
        <v>0</v>
      </c>
      <c r="BD431" s="94" t="n">
        <f aca="false">G431/(100-BE431)*100</f>
        <v>0</v>
      </c>
      <c r="BE431" s="94" t="n">
        <v>0</v>
      </c>
      <c r="BF431" s="94" t="n">
        <f aca="false">L431</f>
        <v>0.0087768</v>
      </c>
      <c r="BH431" s="94" t="n">
        <f aca="false">F431*AO431</f>
        <v>0</v>
      </c>
      <c r="BI431" s="94" t="n">
        <f aca="false">F431*AP431</f>
        <v>0</v>
      </c>
      <c r="BJ431" s="94" t="n">
        <f aca="false">F431*G431</f>
        <v>0</v>
      </c>
      <c r="BK431" s="94" t="s">
        <v>118</v>
      </c>
      <c r="BL431" s="94" t="n">
        <v>96</v>
      </c>
    </row>
    <row r="432" customFormat="false" ht="12.75" hidden="false" customHeight="false" outlineLevel="0" collapsed="false">
      <c r="A432" s="10"/>
      <c r="B432" s="97"/>
      <c r="C432" s="97"/>
      <c r="D432" s="98" t="s">
        <v>376</v>
      </c>
      <c r="E432" s="97"/>
      <c r="F432" s="99" t="n">
        <v>0.72</v>
      </c>
      <c r="G432" s="97"/>
      <c r="H432" s="97"/>
      <c r="I432" s="97"/>
      <c r="J432" s="97"/>
      <c r="K432" s="97"/>
      <c r="L432" s="97"/>
      <c r="M432" s="34"/>
      <c r="N432" s="10"/>
    </row>
    <row r="433" customFormat="false" ht="12.75" hidden="false" customHeight="false" outlineLevel="0" collapsed="false">
      <c r="A433" s="93" t="s">
        <v>899</v>
      </c>
      <c r="B433" s="15"/>
      <c r="C433" s="15" t="s">
        <v>900</v>
      </c>
      <c r="D433" s="15" t="s">
        <v>901</v>
      </c>
      <c r="E433" s="15" t="s">
        <v>142</v>
      </c>
      <c r="F433" s="94" t="n">
        <v>1.76</v>
      </c>
      <c r="G433" s="94"/>
      <c r="H433" s="94" t="n">
        <f aca="false">F433*AO433</f>
        <v>0</v>
      </c>
      <c r="I433" s="94" t="n">
        <f aca="false">F433*AP433</f>
        <v>0</v>
      </c>
      <c r="J433" s="94" t="n">
        <f aca="false">F433*G433</f>
        <v>0</v>
      </c>
      <c r="K433" s="94" t="n">
        <v>0.03592</v>
      </c>
      <c r="L433" s="94" t="n">
        <f aca="false">F433*K433</f>
        <v>0.0632192</v>
      </c>
      <c r="M433" s="95" t="s">
        <v>125</v>
      </c>
      <c r="N433" s="10"/>
      <c r="Z433" s="94" t="n">
        <f aca="false">IF(AQ433="5",BJ433,0)</f>
        <v>0</v>
      </c>
      <c r="AB433" s="94" t="n">
        <f aca="false">IF(AQ433="1",BH433,0)</f>
        <v>0</v>
      </c>
      <c r="AC433" s="94" t="n">
        <f aca="false">IF(AQ433="1",BI433,0)</f>
        <v>0</v>
      </c>
      <c r="AD433" s="94" t="n">
        <f aca="false">IF(AQ433="7",BH433,0)</f>
        <v>0</v>
      </c>
      <c r="AE433" s="94" t="n">
        <f aca="false">IF(AQ433="7",BI433,0)</f>
        <v>0</v>
      </c>
      <c r="AF433" s="94" t="n">
        <f aca="false">IF(AQ433="2",BH433,0)</f>
        <v>0</v>
      </c>
      <c r="AG433" s="94" t="n">
        <f aca="false">IF(AQ433="2",BI433,0)</f>
        <v>0</v>
      </c>
      <c r="AH433" s="94" t="n">
        <f aca="false">IF(AQ433="0",BJ433,0)</f>
        <v>0</v>
      </c>
      <c r="AI433" s="72"/>
      <c r="AJ433" s="94" t="n">
        <f aca="false">IF(AN433=0,J433,0)</f>
        <v>0</v>
      </c>
      <c r="AK433" s="94" t="n">
        <f aca="false">IF(AN433=15,J433,0)</f>
        <v>0</v>
      </c>
      <c r="AL433" s="94" t="n">
        <f aca="false">IF(AN433=21,J433,0)</f>
        <v>0</v>
      </c>
      <c r="AN433" s="94" t="n">
        <v>21</v>
      </c>
      <c r="AO433" s="94" t="n">
        <f aca="false">G433*0.105263157894737</f>
        <v>0</v>
      </c>
      <c r="AP433" s="94" t="n">
        <f aca="false">G433*(1-0.105263157894737)</f>
        <v>0</v>
      </c>
      <c r="AQ433" s="96" t="s">
        <v>109</v>
      </c>
      <c r="AV433" s="94" t="n">
        <f aca="false">AW433+AX433</f>
        <v>0</v>
      </c>
      <c r="AW433" s="94" t="n">
        <f aca="false">F433*AO433</f>
        <v>0</v>
      </c>
      <c r="AX433" s="94" t="n">
        <f aca="false">F433*AP433</f>
        <v>0</v>
      </c>
      <c r="AY433" s="96" t="s">
        <v>867</v>
      </c>
      <c r="AZ433" s="96" t="s">
        <v>833</v>
      </c>
      <c r="BA433" s="72" t="s">
        <v>136</v>
      </c>
      <c r="BC433" s="94" t="n">
        <f aca="false">AW433+AX433</f>
        <v>0</v>
      </c>
      <c r="BD433" s="94" t="n">
        <f aca="false">G433/(100-BE433)*100</f>
        <v>0</v>
      </c>
      <c r="BE433" s="94" t="n">
        <v>0</v>
      </c>
      <c r="BF433" s="94" t="n">
        <f aca="false">L433</f>
        <v>0.0632192</v>
      </c>
      <c r="BH433" s="94" t="n">
        <f aca="false">F433*AO433</f>
        <v>0</v>
      </c>
      <c r="BI433" s="94" t="n">
        <f aca="false">F433*AP433</f>
        <v>0</v>
      </c>
      <c r="BJ433" s="94" t="n">
        <f aca="false">F433*G433</f>
        <v>0</v>
      </c>
      <c r="BK433" s="94" t="s">
        <v>118</v>
      </c>
      <c r="BL433" s="94" t="n">
        <v>96</v>
      </c>
    </row>
    <row r="434" customFormat="false" ht="12.75" hidden="false" customHeight="false" outlineLevel="0" collapsed="false">
      <c r="A434" s="10"/>
      <c r="B434" s="97"/>
      <c r="C434" s="97"/>
      <c r="D434" s="98" t="s">
        <v>902</v>
      </c>
      <c r="E434" s="97"/>
      <c r="F434" s="99" t="n">
        <v>1.76</v>
      </c>
      <c r="G434" s="97"/>
      <c r="H434" s="97"/>
      <c r="I434" s="97"/>
      <c r="J434" s="97"/>
      <c r="K434" s="97"/>
      <c r="L434" s="97"/>
      <c r="M434" s="34"/>
      <c r="N434" s="10"/>
    </row>
    <row r="435" customFormat="false" ht="12.75" hidden="false" customHeight="false" outlineLevel="0" collapsed="false">
      <c r="A435" s="93" t="s">
        <v>903</v>
      </c>
      <c r="B435" s="15"/>
      <c r="C435" s="15" t="s">
        <v>904</v>
      </c>
      <c r="D435" s="15" t="s">
        <v>905</v>
      </c>
      <c r="E435" s="15" t="s">
        <v>142</v>
      </c>
      <c r="F435" s="94" t="n">
        <v>14.719</v>
      </c>
      <c r="G435" s="94"/>
      <c r="H435" s="94" t="n">
        <f aca="false">F435*AO435</f>
        <v>0</v>
      </c>
      <c r="I435" s="94" t="n">
        <f aca="false">F435*AP435</f>
        <v>0</v>
      </c>
      <c r="J435" s="94" t="n">
        <f aca="false">F435*G435</f>
        <v>0</v>
      </c>
      <c r="K435" s="94" t="n">
        <v>0.04092</v>
      </c>
      <c r="L435" s="94" t="n">
        <f aca="false">F435*K435</f>
        <v>0.60230148</v>
      </c>
      <c r="M435" s="95" t="s">
        <v>125</v>
      </c>
      <c r="N435" s="10"/>
      <c r="Z435" s="94" t="n">
        <f aca="false">IF(AQ435="5",BJ435,0)</f>
        <v>0</v>
      </c>
      <c r="AB435" s="94" t="n">
        <f aca="false">IF(AQ435="1",BH435,0)</f>
        <v>0</v>
      </c>
      <c r="AC435" s="94" t="n">
        <f aca="false">IF(AQ435="1",BI435,0)</f>
        <v>0</v>
      </c>
      <c r="AD435" s="94" t="n">
        <f aca="false">IF(AQ435="7",BH435,0)</f>
        <v>0</v>
      </c>
      <c r="AE435" s="94" t="n">
        <f aca="false">IF(AQ435="7",BI435,0)</f>
        <v>0</v>
      </c>
      <c r="AF435" s="94" t="n">
        <f aca="false">IF(AQ435="2",BH435,0)</f>
        <v>0</v>
      </c>
      <c r="AG435" s="94" t="n">
        <f aca="false">IF(AQ435="2",BI435,0)</f>
        <v>0</v>
      </c>
      <c r="AH435" s="94" t="n">
        <f aca="false">IF(AQ435="0",BJ435,0)</f>
        <v>0</v>
      </c>
      <c r="AI435" s="72"/>
      <c r="AJ435" s="94" t="n">
        <f aca="false">IF(AN435=0,J435,0)</f>
        <v>0</v>
      </c>
      <c r="AK435" s="94" t="n">
        <f aca="false">IF(AN435=15,J435,0)</f>
        <v>0</v>
      </c>
      <c r="AL435" s="94" t="n">
        <f aca="false">IF(AN435=21,J435,0)</f>
        <v>0</v>
      </c>
      <c r="AN435" s="94" t="n">
        <v>21</v>
      </c>
      <c r="AO435" s="94" t="n">
        <f aca="false">G435*0.130547233742761</f>
        <v>0</v>
      </c>
      <c r="AP435" s="94" t="n">
        <f aca="false">G435*(1-0.130547233742761)</f>
        <v>0</v>
      </c>
      <c r="AQ435" s="96" t="s">
        <v>109</v>
      </c>
      <c r="AV435" s="94" t="n">
        <f aca="false">AW435+AX435</f>
        <v>0</v>
      </c>
      <c r="AW435" s="94" t="n">
        <f aca="false">F435*AO435</f>
        <v>0</v>
      </c>
      <c r="AX435" s="94" t="n">
        <f aca="false">F435*AP435</f>
        <v>0</v>
      </c>
      <c r="AY435" s="96" t="s">
        <v>867</v>
      </c>
      <c r="AZ435" s="96" t="s">
        <v>833</v>
      </c>
      <c r="BA435" s="72" t="s">
        <v>136</v>
      </c>
      <c r="BC435" s="94" t="n">
        <f aca="false">AW435+AX435</f>
        <v>0</v>
      </c>
      <c r="BD435" s="94" t="n">
        <f aca="false">G435/(100-BE435)*100</f>
        <v>0</v>
      </c>
      <c r="BE435" s="94" t="n">
        <v>0</v>
      </c>
      <c r="BF435" s="94" t="n">
        <f aca="false">L435</f>
        <v>0.60230148</v>
      </c>
      <c r="BH435" s="94" t="n">
        <f aca="false">F435*AO435</f>
        <v>0</v>
      </c>
      <c r="BI435" s="94" t="n">
        <f aca="false">F435*AP435</f>
        <v>0</v>
      </c>
      <c r="BJ435" s="94" t="n">
        <f aca="false">F435*G435</f>
        <v>0</v>
      </c>
      <c r="BK435" s="94" t="s">
        <v>118</v>
      </c>
      <c r="BL435" s="94" t="n">
        <v>96</v>
      </c>
    </row>
    <row r="436" customFormat="false" ht="12.75" hidden="false" customHeight="false" outlineLevel="0" collapsed="false">
      <c r="A436" s="10"/>
      <c r="B436" s="97"/>
      <c r="C436" s="97"/>
      <c r="D436" s="98" t="s">
        <v>906</v>
      </c>
      <c r="E436" s="97"/>
      <c r="F436" s="99" t="n">
        <v>14.719</v>
      </c>
      <c r="G436" s="97"/>
      <c r="H436" s="97"/>
      <c r="I436" s="97"/>
      <c r="J436" s="97"/>
      <c r="K436" s="97"/>
      <c r="L436" s="97"/>
      <c r="M436" s="34"/>
      <c r="N436" s="10"/>
    </row>
    <row r="437" customFormat="false" ht="12.75" hidden="false" customHeight="false" outlineLevel="0" collapsed="false">
      <c r="A437" s="93" t="s">
        <v>907</v>
      </c>
      <c r="B437" s="15"/>
      <c r="C437" s="15" t="s">
        <v>908</v>
      </c>
      <c r="D437" s="15" t="s">
        <v>909</v>
      </c>
      <c r="E437" s="15" t="s">
        <v>142</v>
      </c>
      <c r="F437" s="94" t="n">
        <v>6.628</v>
      </c>
      <c r="G437" s="94"/>
      <c r="H437" s="94" t="n">
        <f aca="false">F437*AO437</f>
        <v>0</v>
      </c>
      <c r="I437" s="94" t="n">
        <f aca="false">F437*AP437</f>
        <v>0</v>
      </c>
      <c r="J437" s="94" t="n">
        <f aca="false">F437*G437</f>
        <v>0</v>
      </c>
      <c r="K437" s="94" t="n">
        <v>0.0422</v>
      </c>
      <c r="L437" s="94" t="n">
        <f aca="false">F437*K437</f>
        <v>0.2797016</v>
      </c>
      <c r="M437" s="95" t="s">
        <v>125</v>
      </c>
      <c r="N437" s="10"/>
      <c r="Z437" s="94" t="n">
        <f aca="false">IF(AQ437="5",BJ437,0)</f>
        <v>0</v>
      </c>
      <c r="AB437" s="94" t="n">
        <f aca="false">IF(AQ437="1",BH437,0)</f>
        <v>0</v>
      </c>
      <c r="AC437" s="94" t="n">
        <f aca="false">IF(AQ437="1",BI437,0)</f>
        <v>0</v>
      </c>
      <c r="AD437" s="94" t="n">
        <f aca="false">IF(AQ437="7",BH437,0)</f>
        <v>0</v>
      </c>
      <c r="AE437" s="94" t="n">
        <f aca="false">IF(AQ437="7",BI437,0)</f>
        <v>0</v>
      </c>
      <c r="AF437" s="94" t="n">
        <f aca="false">IF(AQ437="2",BH437,0)</f>
        <v>0</v>
      </c>
      <c r="AG437" s="94" t="n">
        <f aca="false">IF(AQ437="2",BI437,0)</f>
        <v>0</v>
      </c>
      <c r="AH437" s="94" t="n">
        <f aca="false">IF(AQ437="0",BJ437,0)</f>
        <v>0</v>
      </c>
      <c r="AI437" s="72"/>
      <c r="AJ437" s="94" t="n">
        <f aca="false">IF(AN437=0,J437,0)</f>
        <v>0</v>
      </c>
      <c r="AK437" s="94" t="n">
        <f aca="false">IF(AN437=15,J437,0)</f>
        <v>0</v>
      </c>
      <c r="AL437" s="94" t="n">
        <f aca="false">IF(AN437=21,J437,0)</f>
        <v>0</v>
      </c>
      <c r="AN437" s="94" t="n">
        <v>21</v>
      </c>
      <c r="AO437" s="94" t="n">
        <f aca="false">G437*0.10952380952381</f>
        <v>0</v>
      </c>
      <c r="AP437" s="94" t="n">
        <f aca="false">G437*(1-0.10952380952381)</f>
        <v>0</v>
      </c>
      <c r="AQ437" s="96" t="s">
        <v>109</v>
      </c>
      <c r="AV437" s="94" t="n">
        <f aca="false">AW437+AX437</f>
        <v>0</v>
      </c>
      <c r="AW437" s="94" t="n">
        <f aca="false">F437*AO437</f>
        <v>0</v>
      </c>
      <c r="AX437" s="94" t="n">
        <f aca="false">F437*AP437</f>
        <v>0</v>
      </c>
      <c r="AY437" s="96" t="s">
        <v>867</v>
      </c>
      <c r="AZ437" s="96" t="s">
        <v>833</v>
      </c>
      <c r="BA437" s="72" t="s">
        <v>136</v>
      </c>
      <c r="BC437" s="94" t="n">
        <f aca="false">AW437+AX437</f>
        <v>0</v>
      </c>
      <c r="BD437" s="94" t="n">
        <f aca="false">G437/(100-BE437)*100</f>
        <v>0</v>
      </c>
      <c r="BE437" s="94" t="n">
        <v>0</v>
      </c>
      <c r="BF437" s="94" t="n">
        <f aca="false">L437</f>
        <v>0.2797016</v>
      </c>
      <c r="BH437" s="94" t="n">
        <f aca="false">F437*AO437</f>
        <v>0</v>
      </c>
      <c r="BI437" s="94" t="n">
        <f aca="false">F437*AP437</f>
        <v>0</v>
      </c>
      <c r="BJ437" s="94" t="n">
        <f aca="false">F437*G437</f>
        <v>0</v>
      </c>
      <c r="BK437" s="94" t="s">
        <v>118</v>
      </c>
      <c r="BL437" s="94" t="n">
        <v>96</v>
      </c>
    </row>
    <row r="438" customFormat="false" ht="12.75" hidden="false" customHeight="false" outlineLevel="0" collapsed="false">
      <c r="A438" s="10"/>
      <c r="B438" s="97"/>
      <c r="C438" s="97"/>
      <c r="D438" s="98" t="s">
        <v>624</v>
      </c>
      <c r="E438" s="97"/>
      <c r="F438" s="99" t="n">
        <v>6.628</v>
      </c>
      <c r="G438" s="97"/>
      <c r="H438" s="97"/>
      <c r="I438" s="97"/>
      <c r="J438" s="97"/>
      <c r="K438" s="97"/>
      <c r="L438" s="97"/>
      <c r="M438" s="34"/>
      <c r="N438" s="10"/>
    </row>
    <row r="439" customFormat="false" ht="12.75" hidden="false" customHeight="false" outlineLevel="0" collapsed="false">
      <c r="A439" s="93" t="s">
        <v>910</v>
      </c>
      <c r="B439" s="15"/>
      <c r="C439" s="15" t="s">
        <v>911</v>
      </c>
      <c r="D439" s="15" t="s">
        <v>912</v>
      </c>
      <c r="E439" s="15" t="s">
        <v>124</v>
      </c>
      <c r="F439" s="94" t="n">
        <v>16</v>
      </c>
      <c r="G439" s="94"/>
      <c r="H439" s="94" t="n">
        <f aca="false">F439*AO439</f>
        <v>0</v>
      </c>
      <c r="I439" s="94" t="n">
        <f aca="false">F439*AP439</f>
        <v>0</v>
      </c>
      <c r="J439" s="94" t="n">
        <f aca="false">F439*G439</f>
        <v>0</v>
      </c>
      <c r="K439" s="94" t="n">
        <v>0</v>
      </c>
      <c r="L439" s="94" t="n">
        <f aca="false">F439*K439</f>
        <v>0</v>
      </c>
      <c r="M439" s="95" t="s">
        <v>125</v>
      </c>
      <c r="N439" s="10"/>
      <c r="Z439" s="94" t="n">
        <f aca="false">IF(AQ439="5",BJ439,0)</f>
        <v>0</v>
      </c>
      <c r="AB439" s="94" t="n">
        <f aca="false">IF(AQ439="1",BH439,0)</f>
        <v>0</v>
      </c>
      <c r="AC439" s="94" t="n">
        <f aca="false">IF(AQ439="1",BI439,0)</f>
        <v>0</v>
      </c>
      <c r="AD439" s="94" t="n">
        <f aca="false">IF(AQ439="7",BH439,0)</f>
        <v>0</v>
      </c>
      <c r="AE439" s="94" t="n">
        <f aca="false">IF(AQ439="7",BI439,0)</f>
        <v>0</v>
      </c>
      <c r="AF439" s="94" t="n">
        <f aca="false">IF(AQ439="2",BH439,0)</f>
        <v>0</v>
      </c>
      <c r="AG439" s="94" t="n">
        <f aca="false">IF(AQ439="2",BI439,0)</f>
        <v>0</v>
      </c>
      <c r="AH439" s="94" t="n">
        <f aca="false">IF(AQ439="0",BJ439,0)</f>
        <v>0</v>
      </c>
      <c r="AI439" s="72"/>
      <c r="AJ439" s="94" t="n">
        <f aca="false">IF(AN439=0,J439,0)</f>
        <v>0</v>
      </c>
      <c r="AK439" s="94" t="n">
        <f aca="false">IF(AN439=15,J439,0)</f>
        <v>0</v>
      </c>
      <c r="AL439" s="94" t="n">
        <f aca="false">IF(AN439=21,J439,0)</f>
        <v>0</v>
      </c>
      <c r="AN439" s="94" t="n">
        <v>21</v>
      </c>
      <c r="AO439" s="94" t="n">
        <f aca="false">G439*0</f>
        <v>0</v>
      </c>
      <c r="AP439" s="94" t="n">
        <f aca="false">G439*(1-0)</f>
        <v>0</v>
      </c>
      <c r="AQ439" s="96" t="s">
        <v>109</v>
      </c>
      <c r="AV439" s="94" t="n">
        <f aca="false">AW439+AX439</f>
        <v>0</v>
      </c>
      <c r="AW439" s="94" t="n">
        <f aca="false">F439*AO439</f>
        <v>0</v>
      </c>
      <c r="AX439" s="94" t="n">
        <f aca="false">F439*AP439</f>
        <v>0</v>
      </c>
      <c r="AY439" s="96" t="s">
        <v>867</v>
      </c>
      <c r="AZ439" s="96" t="s">
        <v>833</v>
      </c>
      <c r="BA439" s="72" t="s">
        <v>136</v>
      </c>
      <c r="BC439" s="94" t="n">
        <f aca="false">AW439+AX439</f>
        <v>0</v>
      </c>
      <c r="BD439" s="94" t="n">
        <f aca="false">G439/(100-BE439)*100</f>
        <v>0</v>
      </c>
      <c r="BE439" s="94" t="n">
        <v>0</v>
      </c>
      <c r="BF439" s="94" t="n">
        <f aca="false">L439</f>
        <v>0</v>
      </c>
      <c r="BH439" s="94" t="n">
        <f aca="false">F439*AO439</f>
        <v>0</v>
      </c>
      <c r="BI439" s="94" t="n">
        <f aca="false">F439*AP439</f>
        <v>0</v>
      </c>
      <c r="BJ439" s="94" t="n">
        <f aca="false">F439*G439</f>
        <v>0</v>
      </c>
      <c r="BK439" s="94" t="s">
        <v>118</v>
      </c>
      <c r="BL439" s="94" t="n">
        <v>96</v>
      </c>
    </row>
    <row r="440" customFormat="false" ht="12.75" hidden="false" customHeight="false" outlineLevel="0" collapsed="false">
      <c r="A440" s="93" t="s">
        <v>913</v>
      </c>
      <c r="B440" s="15"/>
      <c r="C440" s="15" t="s">
        <v>869</v>
      </c>
      <c r="D440" s="15" t="s">
        <v>870</v>
      </c>
      <c r="E440" s="15" t="s">
        <v>124</v>
      </c>
      <c r="F440" s="94" t="n">
        <v>4</v>
      </c>
      <c r="G440" s="94"/>
      <c r="H440" s="94" t="n">
        <f aca="false">F440*AO440</f>
        <v>0</v>
      </c>
      <c r="I440" s="94" t="n">
        <f aca="false">F440*AP440</f>
        <v>0</v>
      </c>
      <c r="J440" s="94" t="n">
        <f aca="false">F440*G440</f>
        <v>0</v>
      </c>
      <c r="K440" s="94" t="n">
        <v>0</v>
      </c>
      <c r="L440" s="94" t="n">
        <f aca="false">F440*K440</f>
        <v>0</v>
      </c>
      <c r="M440" s="95" t="s">
        <v>125</v>
      </c>
      <c r="N440" s="10"/>
      <c r="Z440" s="94" t="n">
        <f aca="false">IF(AQ440="5",BJ440,0)</f>
        <v>0</v>
      </c>
      <c r="AB440" s="94" t="n">
        <f aca="false">IF(AQ440="1",BH440,0)</f>
        <v>0</v>
      </c>
      <c r="AC440" s="94" t="n">
        <f aca="false">IF(AQ440="1",BI440,0)</f>
        <v>0</v>
      </c>
      <c r="AD440" s="94" t="n">
        <f aca="false">IF(AQ440="7",BH440,0)</f>
        <v>0</v>
      </c>
      <c r="AE440" s="94" t="n">
        <f aca="false">IF(AQ440="7",BI440,0)</f>
        <v>0</v>
      </c>
      <c r="AF440" s="94" t="n">
        <f aca="false">IF(AQ440="2",BH440,0)</f>
        <v>0</v>
      </c>
      <c r="AG440" s="94" t="n">
        <f aca="false">IF(AQ440="2",BI440,0)</f>
        <v>0</v>
      </c>
      <c r="AH440" s="94" t="n">
        <f aca="false">IF(AQ440="0",BJ440,0)</f>
        <v>0</v>
      </c>
      <c r="AI440" s="72"/>
      <c r="AJ440" s="94" t="n">
        <f aca="false">IF(AN440=0,J440,0)</f>
        <v>0</v>
      </c>
      <c r="AK440" s="94" t="n">
        <f aca="false">IF(AN440=15,J440,0)</f>
        <v>0</v>
      </c>
      <c r="AL440" s="94" t="n">
        <f aca="false">IF(AN440=21,J440,0)</f>
        <v>0</v>
      </c>
      <c r="AN440" s="94" t="n">
        <v>21</v>
      </c>
      <c r="AO440" s="94" t="n">
        <f aca="false">G440*0</f>
        <v>0</v>
      </c>
      <c r="AP440" s="94" t="n">
        <f aca="false">G440*(1-0)</f>
        <v>0</v>
      </c>
      <c r="AQ440" s="96" t="s">
        <v>109</v>
      </c>
      <c r="AV440" s="94" t="n">
        <f aca="false">AW440+AX440</f>
        <v>0</v>
      </c>
      <c r="AW440" s="94" t="n">
        <f aca="false">F440*AO440</f>
        <v>0</v>
      </c>
      <c r="AX440" s="94" t="n">
        <f aca="false">F440*AP440</f>
        <v>0</v>
      </c>
      <c r="AY440" s="96" t="s">
        <v>867</v>
      </c>
      <c r="AZ440" s="96" t="s">
        <v>833</v>
      </c>
      <c r="BA440" s="72" t="s">
        <v>136</v>
      </c>
      <c r="BC440" s="94" t="n">
        <f aca="false">AW440+AX440</f>
        <v>0</v>
      </c>
      <c r="BD440" s="94" t="n">
        <f aca="false">G440/(100-BE440)*100</f>
        <v>0</v>
      </c>
      <c r="BE440" s="94" t="n">
        <v>0</v>
      </c>
      <c r="BF440" s="94" t="n">
        <f aca="false">L440</f>
        <v>0</v>
      </c>
      <c r="BH440" s="94" t="n">
        <f aca="false">F440*AO440</f>
        <v>0</v>
      </c>
      <c r="BI440" s="94" t="n">
        <f aca="false">F440*AP440</f>
        <v>0</v>
      </c>
      <c r="BJ440" s="94" t="n">
        <f aca="false">F440*G440</f>
        <v>0</v>
      </c>
      <c r="BK440" s="94" t="s">
        <v>118</v>
      </c>
      <c r="BL440" s="94" t="n">
        <v>96</v>
      </c>
    </row>
    <row r="441" customFormat="false" ht="12.75" hidden="false" customHeight="false" outlineLevel="0" collapsed="false">
      <c r="A441" s="93" t="s">
        <v>914</v>
      </c>
      <c r="B441" s="15"/>
      <c r="C441" s="15" t="s">
        <v>915</v>
      </c>
      <c r="D441" s="15" t="s">
        <v>916</v>
      </c>
      <c r="E441" s="15" t="s">
        <v>142</v>
      </c>
      <c r="F441" s="94" t="n">
        <v>27.87</v>
      </c>
      <c r="G441" s="94"/>
      <c r="H441" s="94" t="n">
        <f aca="false">F441*AO441</f>
        <v>0</v>
      </c>
      <c r="I441" s="94" t="n">
        <f aca="false">F441*AP441</f>
        <v>0</v>
      </c>
      <c r="J441" s="94" t="n">
        <f aca="false">F441*G441</f>
        <v>0</v>
      </c>
      <c r="K441" s="94" t="n">
        <v>0.18467</v>
      </c>
      <c r="L441" s="94" t="n">
        <f aca="false">F441*K441</f>
        <v>5.1467529</v>
      </c>
      <c r="M441" s="95" t="s">
        <v>125</v>
      </c>
      <c r="N441" s="10"/>
      <c r="Z441" s="94" t="n">
        <f aca="false">IF(AQ441="5",BJ441,0)</f>
        <v>0</v>
      </c>
      <c r="AB441" s="94" t="n">
        <f aca="false">IF(AQ441="1",BH441,0)</f>
        <v>0</v>
      </c>
      <c r="AC441" s="94" t="n">
        <f aca="false">IF(AQ441="1",BI441,0)</f>
        <v>0</v>
      </c>
      <c r="AD441" s="94" t="n">
        <f aca="false">IF(AQ441="7",BH441,0)</f>
        <v>0</v>
      </c>
      <c r="AE441" s="94" t="n">
        <f aca="false">IF(AQ441="7",BI441,0)</f>
        <v>0</v>
      </c>
      <c r="AF441" s="94" t="n">
        <f aca="false">IF(AQ441="2",BH441,0)</f>
        <v>0</v>
      </c>
      <c r="AG441" s="94" t="n">
        <f aca="false">IF(AQ441="2",BI441,0)</f>
        <v>0</v>
      </c>
      <c r="AH441" s="94" t="n">
        <f aca="false">IF(AQ441="0",BJ441,0)</f>
        <v>0</v>
      </c>
      <c r="AI441" s="72"/>
      <c r="AJ441" s="94" t="n">
        <f aca="false">IF(AN441=0,J441,0)</f>
        <v>0</v>
      </c>
      <c r="AK441" s="94" t="n">
        <f aca="false">IF(AN441=15,J441,0)</f>
        <v>0</v>
      </c>
      <c r="AL441" s="94" t="n">
        <f aca="false">IF(AN441=21,J441,0)</f>
        <v>0</v>
      </c>
      <c r="AN441" s="94" t="n">
        <v>21</v>
      </c>
      <c r="AO441" s="94" t="n">
        <f aca="false">G441*0.1275</f>
        <v>0</v>
      </c>
      <c r="AP441" s="94" t="n">
        <f aca="false">G441*(1-0.1275)</f>
        <v>0</v>
      </c>
      <c r="AQ441" s="96" t="s">
        <v>109</v>
      </c>
      <c r="AV441" s="94" t="n">
        <f aca="false">AW441+AX441</f>
        <v>0</v>
      </c>
      <c r="AW441" s="94" t="n">
        <f aca="false">F441*AO441</f>
        <v>0</v>
      </c>
      <c r="AX441" s="94" t="n">
        <f aca="false">F441*AP441</f>
        <v>0</v>
      </c>
      <c r="AY441" s="96" t="s">
        <v>867</v>
      </c>
      <c r="AZ441" s="96" t="s">
        <v>833</v>
      </c>
      <c r="BA441" s="72" t="s">
        <v>136</v>
      </c>
      <c r="BC441" s="94" t="n">
        <f aca="false">AW441+AX441</f>
        <v>0</v>
      </c>
      <c r="BD441" s="94" t="n">
        <f aca="false">G441/(100-BE441)*100</f>
        <v>0</v>
      </c>
      <c r="BE441" s="94" t="n">
        <v>0</v>
      </c>
      <c r="BF441" s="94" t="n">
        <f aca="false">L441</f>
        <v>5.1467529</v>
      </c>
      <c r="BH441" s="94" t="n">
        <f aca="false">F441*AO441</f>
        <v>0</v>
      </c>
      <c r="BI441" s="94" t="n">
        <f aca="false">F441*AP441</f>
        <v>0</v>
      </c>
      <c r="BJ441" s="94" t="n">
        <f aca="false">F441*G441</f>
        <v>0</v>
      </c>
      <c r="BK441" s="94" t="s">
        <v>118</v>
      </c>
      <c r="BL441" s="94" t="n">
        <v>96</v>
      </c>
    </row>
    <row r="442" customFormat="false" ht="12.75" hidden="false" customHeight="false" outlineLevel="0" collapsed="false">
      <c r="A442" s="10"/>
      <c r="B442" s="97"/>
      <c r="C442" s="97"/>
      <c r="D442" s="98" t="s">
        <v>917</v>
      </c>
      <c r="E442" s="97"/>
      <c r="F442" s="99" t="n">
        <v>16.99</v>
      </c>
      <c r="G442" s="97"/>
      <c r="H442" s="97"/>
      <c r="I442" s="97"/>
      <c r="J442" s="97"/>
      <c r="K442" s="97"/>
      <c r="L442" s="97"/>
      <c r="M442" s="34"/>
      <c r="N442" s="10"/>
    </row>
    <row r="443" customFormat="false" ht="12.75" hidden="false" customHeight="false" outlineLevel="0" collapsed="false">
      <c r="A443" s="10"/>
      <c r="B443" s="97"/>
      <c r="C443" s="97"/>
      <c r="D443" s="98" t="s">
        <v>918</v>
      </c>
      <c r="E443" s="97"/>
      <c r="F443" s="99" t="n">
        <v>10.88</v>
      </c>
      <c r="G443" s="97"/>
      <c r="H443" s="97"/>
      <c r="I443" s="97"/>
      <c r="J443" s="97"/>
      <c r="K443" s="97"/>
      <c r="L443" s="97"/>
      <c r="M443" s="34"/>
      <c r="N443" s="10"/>
    </row>
    <row r="444" customFormat="false" ht="12.75" hidden="false" customHeight="false" outlineLevel="0" collapsed="false">
      <c r="A444" s="93" t="s">
        <v>919</v>
      </c>
      <c r="B444" s="15"/>
      <c r="C444" s="15" t="s">
        <v>920</v>
      </c>
      <c r="D444" s="15" t="s">
        <v>921</v>
      </c>
      <c r="E444" s="15" t="s">
        <v>142</v>
      </c>
      <c r="F444" s="94" t="n">
        <v>40.97</v>
      </c>
      <c r="G444" s="94"/>
      <c r="H444" s="94" t="n">
        <f aca="false">F444*AO444</f>
        <v>0</v>
      </c>
      <c r="I444" s="94" t="n">
        <f aca="false">F444*AP444</f>
        <v>0</v>
      </c>
      <c r="J444" s="94" t="n">
        <f aca="false">F444*G444</f>
        <v>0</v>
      </c>
      <c r="K444" s="94" t="n">
        <v>0.31967</v>
      </c>
      <c r="L444" s="94" t="n">
        <f aca="false">F444*K444</f>
        <v>13.0968799</v>
      </c>
      <c r="M444" s="95" t="s">
        <v>125</v>
      </c>
      <c r="N444" s="10"/>
      <c r="Z444" s="94" t="n">
        <f aca="false">IF(AQ444="5",BJ444,0)</f>
        <v>0</v>
      </c>
      <c r="AB444" s="94" t="n">
        <f aca="false">IF(AQ444="1",BH444,0)</f>
        <v>0</v>
      </c>
      <c r="AC444" s="94" t="n">
        <f aca="false">IF(AQ444="1",BI444,0)</f>
        <v>0</v>
      </c>
      <c r="AD444" s="94" t="n">
        <f aca="false">IF(AQ444="7",BH444,0)</f>
        <v>0</v>
      </c>
      <c r="AE444" s="94" t="n">
        <f aca="false">IF(AQ444="7",BI444,0)</f>
        <v>0</v>
      </c>
      <c r="AF444" s="94" t="n">
        <f aca="false">IF(AQ444="2",BH444,0)</f>
        <v>0</v>
      </c>
      <c r="AG444" s="94" t="n">
        <f aca="false">IF(AQ444="2",BI444,0)</f>
        <v>0</v>
      </c>
      <c r="AH444" s="94" t="n">
        <f aca="false">IF(AQ444="0",BJ444,0)</f>
        <v>0</v>
      </c>
      <c r="AI444" s="72"/>
      <c r="AJ444" s="94" t="n">
        <f aca="false">IF(AN444=0,J444,0)</f>
        <v>0</v>
      </c>
      <c r="AK444" s="94" t="n">
        <f aca="false">IF(AN444=15,J444,0)</f>
        <v>0</v>
      </c>
      <c r="AL444" s="94" t="n">
        <f aca="false">IF(AN444=21,J444,0)</f>
        <v>0</v>
      </c>
      <c r="AN444" s="94" t="n">
        <v>21</v>
      </c>
      <c r="AO444" s="94" t="n">
        <f aca="false">G444*0.0950310559006211</f>
        <v>0</v>
      </c>
      <c r="AP444" s="94" t="n">
        <f aca="false">G444*(1-0.0950310559006211)</f>
        <v>0</v>
      </c>
      <c r="AQ444" s="96" t="s">
        <v>109</v>
      </c>
      <c r="AV444" s="94" t="n">
        <f aca="false">AW444+AX444</f>
        <v>0</v>
      </c>
      <c r="AW444" s="94" t="n">
        <f aca="false">F444*AO444</f>
        <v>0</v>
      </c>
      <c r="AX444" s="94" t="n">
        <f aca="false">F444*AP444</f>
        <v>0</v>
      </c>
      <c r="AY444" s="96" t="s">
        <v>867</v>
      </c>
      <c r="AZ444" s="96" t="s">
        <v>833</v>
      </c>
      <c r="BA444" s="72" t="s">
        <v>136</v>
      </c>
      <c r="BC444" s="94" t="n">
        <f aca="false">AW444+AX444</f>
        <v>0</v>
      </c>
      <c r="BD444" s="94" t="n">
        <f aca="false">G444/(100-BE444)*100</f>
        <v>0</v>
      </c>
      <c r="BE444" s="94" t="n">
        <v>0</v>
      </c>
      <c r="BF444" s="94" t="n">
        <f aca="false">L444</f>
        <v>13.0968799</v>
      </c>
      <c r="BH444" s="94" t="n">
        <f aca="false">F444*AO444</f>
        <v>0</v>
      </c>
      <c r="BI444" s="94" t="n">
        <f aca="false">F444*AP444</f>
        <v>0</v>
      </c>
      <c r="BJ444" s="94" t="n">
        <f aca="false">F444*G444</f>
        <v>0</v>
      </c>
      <c r="BK444" s="94" t="s">
        <v>118</v>
      </c>
      <c r="BL444" s="94" t="n">
        <v>96</v>
      </c>
    </row>
    <row r="445" customFormat="false" ht="12.75" hidden="false" customHeight="false" outlineLevel="0" collapsed="false">
      <c r="A445" s="10"/>
      <c r="B445" s="97"/>
      <c r="C445" s="97"/>
      <c r="D445" s="98" t="s">
        <v>922</v>
      </c>
      <c r="E445" s="97"/>
      <c r="F445" s="99" t="n">
        <v>40.97</v>
      </c>
      <c r="G445" s="97"/>
      <c r="H445" s="97"/>
      <c r="I445" s="97"/>
      <c r="J445" s="97"/>
      <c r="K445" s="97"/>
      <c r="L445" s="97"/>
      <c r="M445" s="34"/>
      <c r="N445" s="10"/>
    </row>
    <row r="446" customFormat="false" ht="12.75" hidden="false" customHeight="false" outlineLevel="0" collapsed="false">
      <c r="A446" s="93" t="s">
        <v>923</v>
      </c>
      <c r="B446" s="15"/>
      <c r="C446" s="15" t="s">
        <v>924</v>
      </c>
      <c r="D446" s="15" t="s">
        <v>925</v>
      </c>
      <c r="E446" s="15" t="s">
        <v>152</v>
      </c>
      <c r="F446" s="94" t="n">
        <v>0.902</v>
      </c>
      <c r="G446" s="94"/>
      <c r="H446" s="94" t="n">
        <f aca="false">F446*AO446</f>
        <v>0</v>
      </c>
      <c r="I446" s="94" t="n">
        <f aca="false">F446*AP446</f>
        <v>0</v>
      </c>
      <c r="J446" s="94" t="n">
        <f aca="false">F446*G446</f>
        <v>0</v>
      </c>
      <c r="K446" s="94" t="n">
        <v>0.551</v>
      </c>
      <c r="L446" s="94" t="n">
        <f aca="false">F446*K446</f>
        <v>0.497002</v>
      </c>
      <c r="M446" s="95" t="s">
        <v>125</v>
      </c>
      <c r="N446" s="10"/>
      <c r="Z446" s="94" t="n">
        <f aca="false">IF(AQ446="5",BJ446,0)</f>
        <v>0</v>
      </c>
      <c r="AB446" s="94" t="n">
        <f aca="false">IF(AQ446="1",BH446,0)</f>
        <v>0</v>
      </c>
      <c r="AC446" s="94" t="n">
        <f aca="false">IF(AQ446="1",BI446,0)</f>
        <v>0</v>
      </c>
      <c r="AD446" s="94" t="n">
        <f aca="false">IF(AQ446="7",BH446,0)</f>
        <v>0</v>
      </c>
      <c r="AE446" s="94" t="n">
        <f aca="false">IF(AQ446="7",BI446,0)</f>
        <v>0</v>
      </c>
      <c r="AF446" s="94" t="n">
        <f aca="false">IF(AQ446="2",BH446,0)</f>
        <v>0</v>
      </c>
      <c r="AG446" s="94" t="n">
        <f aca="false">IF(AQ446="2",BI446,0)</f>
        <v>0</v>
      </c>
      <c r="AH446" s="94" t="n">
        <f aca="false">IF(AQ446="0",BJ446,0)</f>
        <v>0</v>
      </c>
      <c r="AI446" s="72"/>
      <c r="AJ446" s="94" t="n">
        <f aca="false">IF(AN446=0,J446,0)</f>
        <v>0</v>
      </c>
      <c r="AK446" s="94" t="n">
        <f aca="false">IF(AN446=15,J446,0)</f>
        <v>0</v>
      </c>
      <c r="AL446" s="94" t="n">
        <f aca="false">IF(AN446=21,J446,0)</f>
        <v>0</v>
      </c>
      <c r="AN446" s="94" t="n">
        <v>21</v>
      </c>
      <c r="AO446" s="94" t="n">
        <f aca="false">G446*0</f>
        <v>0</v>
      </c>
      <c r="AP446" s="94" t="n">
        <f aca="false">G446*(1-0)</f>
        <v>0</v>
      </c>
      <c r="AQ446" s="96" t="s">
        <v>109</v>
      </c>
      <c r="AV446" s="94" t="n">
        <f aca="false">AW446+AX446</f>
        <v>0</v>
      </c>
      <c r="AW446" s="94" t="n">
        <f aca="false">F446*AO446</f>
        <v>0</v>
      </c>
      <c r="AX446" s="94" t="n">
        <f aca="false">F446*AP446</f>
        <v>0</v>
      </c>
      <c r="AY446" s="96" t="s">
        <v>867</v>
      </c>
      <c r="AZ446" s="96" t="s">
        <v>833</v>
      </c>
      <c r="BA446" s="72" t="s">
        <v>136</v>
      </c>
      <c r="BC446" s="94" t="n">
        <f aca="false">AW446+AX446</f>
        <v>0</v>
      </c>
      <c r="BD446" s="94" t="n">
        <f aca="false">G446/(100-BE446)*100</f>
        <v>0</v>
      </c>
      <c r="BE446" s="94" t="n">
        <v>0</v>
      </c>
      <c r="BF446" s="94" t="n">
        <f aca="false">L446</f>
        <v>0.497002</v>
      </c>
      <c r="BH446" s="94" t="n">
        <f aca="false">F446*AO446</f>
        <v>0</v>
      </c>
      <c r="BI446" s="94" t="n">
        <f aca="false">F446*AP446</f>
        <v>0</v>
      </c>
      <c r="BJ446" s="94" t="n">
        <f aca="false">F446*G446</f>
        <v>0</v>
      </c>
      <c r="BK446" s="94" t="s">
        <v>118</v>
      </c>
      <c r="BL446" s="94" t="n">
        <v>96</v>
      </c>
    </row>
    <row r="447" customFormat="false" ht="12.75" hidden="false" customHeight="false" outlineLevel="0" collapsed="false">
      <c r="A447" s="10"/>
      <c r="B447" s="97"/>
      <c r="C447" s="97"/>
      <c r="D447" s="98" t="s">
        <v>926</v>
      </c>
      <c r="E447" s="97"/>
      <c r="F447" s="99" t="n">
        <v>0.902</v>
      </c>
      <c r="G447" s="97"/>
      <c r="H447" s="97"/>
      <c r="I447" s="97"/>
      <c r="J447" s="97"/>
      <c r="K447" s="97"/>
      <c r="L447" s="97"/>
      <c r="M447" s="34"/>
      <c r="N447" s="10"/>
    </row>
    <row r="448" customFormat="false" ht="12.75" hidden="false" customHeight="false" outlineLevel="0" collapsed="false">
      <c r="A448" s="93" t="s">
        <v>927</v>
      </c>
      <c r="B448" s="15"/>
      <c r="C448" s="15" t="s">
        <v>928</v>
      </c>
      <c r="D448" s="15" t="s">
        <v>929</v>
      </c>
      <c r="E448" s="15" t="s">
        <v>152</v>
      </c>
      <c r="F448" s="94" t="n">
        <v>9.02</v>
      </c>
      <c r="G448" s="94"/>
      <c r="H448" s="94" t="n">
        <f aca="false">F448*AO448</f>
        <v>0</v>
      </c>
      <c r="I448" s="94" t="n">
        <f aca="false">F448*AP448</f>
        <v>0</v>
      </c>
      <c r="J448" s="94" t="n">
        <f aca="false">F448*G448</f>
        <v>0</v>
      </c>
      <c r="K448" s="94" t="n">
        <v>1.4</v>
      </c>
      <c r="L448" s="94" t="n">
        <f aca="false">F448*K448</f>
        <v>12.628</v>
      </c>
      <c r="M448" s="95" t="s">
        <v>125</v>
      </c>
      <c r="N448" s="10"/>
      <c r="Z448" s="94" t="n">
        <f aca="false">IF(AQ448="5",BJ448,0)</f>
        <v>0</v>
      </c>
      <c r="AB448" s="94" t="n">
        <f aca="false">IF(AQ448="1",BH448,0)</f>
        <v>0</v>
      </c>
      <c r="AC448" s="94" t="n">
        <f aca="false">IF(AQ448="1",BI448,0)</f>
        <v>0</v>
      </c>
      <c r="AD448" s="94" t="n">
        <f aca="false">IF(AQ448="7",BH448,0)</f>
        <v>0</v>
      </c>
      <c r="AE448" s="94" t="n">
        <f aca="false">IF(AQ448="7",BI448,0)</f>
        <v>0</v>
      </c>
      <c r="AF448" s="94" t="n">
        <f aca="false">IF(AQ448="2",BH448,0)</f>
        <v>0</v>
      </c>
      <c r="AG448" s="94" t="n">
        <f aca="false">IF(AQ448="2",BI448,0)</f>
        <v>0</v>
      </c>
      <c r="AH448" s="94" t="n">
        <f aca="false">IF(AQ448="0",BJ448,0)</f>
        <v>0</v>
      </c>
      <c r="AI448" s="72"/>
      <c r="AJ448" s="94" t="n">
        <f aca="false">IF(AN448=0,J448,0)</f>
        <v>0</v>
      </c>
      <c r="AK448" s="94" t="n">
        <f aca="false">IF(AN448=15,J448,0)</f>
        <v>0</v>
      </c>
      <c r="AL448" s="94" t="n">
        <f aca="false">IF(AN448=21,J448,0)</f>
        <v>0</v>
      </c>
      <c r="AN448" s="94" t="n">
        <v>21</v>
      </c>
      <c r="AO448" s="94" t="n">
        <f aca="false">G448*0</f>
        <v>0</v>
      </c>
      <c r="AP448" s="94" t="n">
        <f aca="false">G448*(1-0)</f>
        <v>0</v>
      </c>
      <c r="AQ448" s="96" t="s">
        <v>109</v>
      </c>
      <c r="AV448" s="94" t="n">
        <f aca="false">AW448+AX448</f>
        <v>0</v>
      </c>
      <c r="AW448" s="94" t="n">
        <f aca="false">F448*AO448</f>
        <v>0</v>
      </c>
      <c r="AX448" s="94" t="n">
        <f aca="false">F448*AP448</f>
        <v>0</v>
      </c>
      <c r="AY448" s="96" t="s">
        <v>867</v>
      </c>
      <c r="AZ448" s="96" t="s">
        <v>833</v>
      </c>
      <c r="BA448" s="72" t="s">
        <v>136</v>
      </c>
      <c r="BC448" s="94" t="n">
        <f aca="false">AW448+AX448</f>
        <v>0</v>
      </c>
      <c r="BD448" s="94" t="n">
        <f aca="false">G448/(100-BE448)*100</f>
        <v>0</v>
      </c>
      <c r="BE448" s="94" t="n">
        <v>0</v>
      </c>
      <c r="BF448" s="94" t="n">
        <f aca="false">L448</f>
        <v>12.628</v>
      </c>
      <c r="BH448" s="94" t="n">
        <f aca="false">F448*AO448</f>
        <v>0</v>
      </c>
      <c r="BI448" s="94" t="n">
        <f aca="false">F448*AP448</f>
        <v>0</v>
      </c>
      <c r="BJ448" s="94" t="n">
        <f aca="false">F448*G448</f>
        <v>0</v>
      </c>
      <c r="BK448" s="94" t="s">
        <v>118</v>
      </c>
      <c r="BL448" s="94" t="n">
        <v>96</v>
      </c>
    </row>
    <row r="449" customFormat="false" ht="12.75" hidden="false" customHeight="false" outlineLevel="0" collapsed="false">
      <c r="A449" s="10"/>
      <c r="B449" s="97"/>
      <c r="C449" s="97"/>
      <c r="D449" s="98" t="s">
        <v>930</v>
      </c>
      <c r="E449" s="97"/>
      <c r="F449" s="99" t="n">
        <v>9.02</v>
      </c>
      <c r="G449" s="97"/>
      <c r="H449" s="97"/>
      <c r="I449" s="97"/>
      <c r="J449" s="97"/>
      <c r="K449" s="97"/>
      <c r="L449" s="97"/>
      <c r="M449" s="34"/>
      <c r="N449" s="10"/>
    </row>
    <row r="450" customFormat="false" ht="12.75" hidden="false" customHeight="false" outlineLevel="0" collapsed="false">
      <c r="A450" s="93" t="s">
        <v>931</v>
      </c>
      <c r="B450" s="15"/>
      <c r="C450" s="15" t="s">
        <v>932</v>
      </c>
      <c r="D450" s="15" t="s">
        <v>933</v>
      </c>
      <c r="E450" s="15" t="s">
        <v>112</v>
      </c>
      <c r="F450" s="94" t="n">
        <v>8.88</v>
      </c>
      <c r="G450" s="94"/>
      <c r="H450" s="94" t="n">
        <f aca="false">F450*AO450</f>
        <v>0</v>
      </c>
      <c r="I450" s="94" t="n">
        <f aca="false">F450*AP450</f>
        <v>0</v>
      </c>
      <c r="J450" s="94" t="n">
        <f aca="false">F450*G450</f>
        <v>0</v>
      </c>
      <c r="K450" s="94" t="n">
        <v>0.01113</v>
      </c>
      <c r="L450" s="94" t="n">
        <f aca="false">F450*K450</f>
        <v>0.0988344</v>
      </c>
      <c r="M450" s="95" t="s">
        <v>125</v>
      </c>
      <c r="N450" s="10"/>
      <c r="Z450" s="94" t="n">
        <f aca="false">IF(AQ450="5",BJ450,0)</f>
        <v>0</v>
      </c>
      <c r="AB450" s="94" t="n">
        <f aca="false">IF(AQ450="1",BH450,0)</f>
        <v>0</v>
      </c>
      <c r="AC450" s="94" t="n">
        <f aca="false">IF(AQ450="1",BI450,0)</f>
        <v>0</v>
      </c>
      <c r="AD450" s="94" t="n">
        <f aca="false">IF(AQ450="7",BH450,0)</f>
        <v>0</v>
      </c>
      <c r="AE450" s="94" t="n">
        <f aca="false">IF(AQ450="7",BI450,0)</f>
        <v>0</v>
      </c>
      <c r="AF450" s="94" t="n">
        <f aca="false">IF(AQ450="2",BH450,0)</f>
        <v>0</v>
      </c>
      <c r="AG450" s="94" t="n">
        <f aca="false">IF(AQ450="2",BI450,0)</f>
        <v>0</v>
      </c>
      <c r="AH450" s="94" t="n">
        <f aca="false">IF(AQ450="0",BJ450,0)</f>
        <v>0</v>
      </c>
      <c r="AI450" s="72"/>
      <c r="AJ450" s="94" t="n">
        <f aca="false">IF(AN450=0,J450,0)</f>
        <v>0</v>
      </c>
      <c r="AK450" s="94" t="n">
        <f aca="false">IF(AN450=15,J450,0)</f>
        <v>0</v>
      </c>
      <c r="AL450" s="94" t="n">
        <f aca="false">IF(AN450=21,J450,0)</f>
        <v>0</v>
      </c>
      <c r="AN450" s="94" t="n">
        <v>21</v>
      </c>
      <c r="AO450" s="94" t="n">
        <f aca="false">G450*0</f>
        <v>0</v>
      </c>
      <c r="AP450" s="94" t="n">
        <f aca="false">G450*(1-0)</f>
        <v>0</v>
      </c>
      <c r="AQ450" s="96" t="s">
        <v>109</v>
      </c>
      <c r="AV450" s="94" t="n">
        <f aca="false">AW450+AX450</f>
        <v>0</v>
      </c>
      <c r="AW450" s="94" t="n">
        <f aca="false">F450*AO450</f>
        <v>0</v>
      </c>
      <c r="AX450" s="94" t="n">
        <f aca="false">F450*AP450</f>
        <v>0</v>
      </c>
      <c r="AY450" s="96" t="s">
        <v>867</v>
      </c>
      <c r="AZ450" s="96" t="s">
        <v>833</v>
      </c>
      <c r="BA450" s="72" t="s">
        <v>136</v>
      </c>
      <c r="BC450" s="94" t="n">
        <f aca="false">AW450+AX450</f>
        <v>0</v>
      </c>
      <c r="BD450" s="94" t="n">
        <f aca="false">G450/(100-BE450)*100</f>
        <v>0</v>
      </c>
      <c r="BE450" s="94" t="n">
        <v>0</v>
      </c>
      <c r="BF450" s="94" t="n">
        <f aca="false">L450</f>
        <v>0.0988344</v>
      </c>
      <c r="BH450" s="94" t="n">
        <f aca="false">F450*AO450</f>
        <v>0</v>
      </c>
      <c r="BI450" s="94" t="n">
        <f aca="false">F450*AP450</f>
        <v>0</v>
      </c>
      <c r="BJ450" s="94" t="n">
        <f aca="false">F450*G450</f>
        <v>0</v>
      </c>
      <c r="BK450" s="94" t="s">
        <v>118</v>
      </c>
      <c r="BL450" s="94" t="n">
        <v>96</v>
      </c>
    </row>
    <row r="451" customFormat="false" ht="12.75" hidden="false" customHeight="false" outlineLevel="0" collapsed="false">
      <c r="A451" s="10"/>
      <c r="B451" s="97"/>
      <c r="C451" s="97"/>
      <c r="D451" s="98" t="s">
        <v>934</v>
      </c>
      <c r="E451" s="97"/>
      <c r="F451" s="99" t="n">
        <v>8.88</v>
      </c>
      <c r="G451" s="97"/>
      <c r="H451" s="97"/>
      <c r="I451" s="97"/>
      <c r="J451" s="97"/>
      <c r="K451" s="97"/>
      <c r="L451" s="97"/>
      <c r="M451" s="34"/>
      <c r="N451" s="10"/>
    </row>
    <row r="452" customFormat="false" ht="12.75" hidden="false" customHeight="false" outlineLevel="0" collapsed="false">
      <c r="A452" s="93" t="s">
        <v>935</v>
      </c>
      <c r="B452" s="15"/>
      <c r="C452" s="15" t="s">
        <v>936</v>
      </c>
      <c r="D452" s="15" t="s">
        <v>937</v>
      </c>
      <c r="E452" s="15" t="s">
        <v>112</v>
      </c>
      <c r="F452" s="94" t="n">
        <v>32.05</v>
      </c>
      <c r="G452" s="94"/>
      <c r="H452" s="94" t="n">
        <f aca="false">F452*AO452</f>
        <v>0</v>
      </c>
      <c r="I452" s="94" t="n">
        <f aca="false">F452*AP452</f>
        <v>0</v>
      </c>
      <c r="J452" s="94" t="n">
        <f aca="false">F452*G452</f>
        <v>0</v>
      </c>
      <c r="K452" s="94" t="n">
        <v>0.07</v>
      </c>
      <c r="L452" s="94" t="n">
        <f aca="false">F452*K452</f>
        <v>2.2435</v>
      </c>
      <c r="M452" s="95" t="s">
        <v>125</v>
      </c>
      <c r="N452" s="10"/>
      <c r="Z452" s="94" t="n">
        <f aca="false">IF(AQ452="5",BJ452,0)</f>
        <v>0</v>
      </c>
      <c r="AB452" s="94" t="n">
        <f aca="false">IF(AQ452="1",BH452,0)</f>
        <v>0</v>
      </c>
      <c r="AC452" s="94" t="n">
        <f aca="false">IF(AQ452="1",BI452,0)</f>
        <v>0</v>
      </c>
      <c r="AD452" s="94" t="n">
        <f aca="false">IF(AQ452="7",BH452,0)</f>
        <v>0</v>
      </c>
      <c r="AE452" s="94" t="n">
        <f aca="false">IF(AQ452="7",BI452,0)</f>
        <v>0</v>
      </c>
      <c r="AF452" s="94" t="n">
        <f aca="false">IF(AQ452="2",BH452,0)</f>
        <v>0</v>
      </c>
      <c r="AG452" s="94" t="n">
        <f aca="false">IF(AQ452="2",BI452,0)</f>
        <v>0</v>
      </c>
      <c r="AH452" s="94" t="n">
        <f aca="false">IF(AQ452="0",BJ452,0)</f>
        <v>0</v>
      </c>
      <c r="AI452" s="72"/>
      <c r="AJ452" s="94" t="n">
        <f aca="false">IF(AN452=0,J452,0)</f>
        <v>0</v>
      </c>
      <c r="AK452" s="94" t="n">
        <f aca="false">IF(AN452=15,J452,0)</f>
        <v>0</v>
      </c>
      <c r="AL452" s="94" t="n">
        <f aca="false">IF(AN452=21,J452,0)</f>
        <v>0</v>
      </c>
      <c r="AN452" s="94" t="n">
        <v>21</v>
      </c>
      <c r="AO452" s="94" t="n">
        <f aca="false">G452*0</f>
        <v>0</v>
      </c>
      <c r="AP452" s="94" t="n">
        <f aca="false">G452*(1-0)</f>
        <v>0</v>
      </c>
      <c r="AQ452" s="96" t="s">
        <v>109</v>
      </c>
      <c r="AV452" s="94" t="n">
        <f aca="false">AW452+AX452</f>
        <v>0</v>
      </c>
      <c r="AW452" s="94" t="n">
        <f aca="false">F452*AO452</f>
        <v>0</v>
      </c>
      <c r="AX452" s="94" t="n">
        <f aca="false">F452*AP452</f>
        <v>0</v>
      </c>
      <c r="AY452" s="96" t="s">
        <v>867</v>
      </c>
      <c r="AZ452" s="96" t="s">
        <v>833</v>
      </c>
      <c r="BA452" s="72" t="s">
        <v>136</v>
      </c>
      <c r="BC452" s="94" t="n">
        <f aca="false">AW452+AX452</f>
        <v>0</v>
      </c>
      <c r="BD452" s="94" t="n">
        <f aca="false">G452/(100-BE452)*100</f>
        <v>0</v>
      </c>
      <c r="BE452" s="94" t="n">
        <v>0</v>
      </c>
      <c r="BF452" s="94" t="n">
        <f aca="false">L452</f>
        <v>2.2435</v>
      </c>
      <c r="BH452" s="94" t="n">
        <f aca="false">F452*AO452</f>
        <v>0</v>
      </c>
      <c r="BI452" s="94" t="n">
        <f aca="false">F452*AP452</f>
        <v>0</v>
      </c>
      <c r="BJ452" s="94" t="n">
        <f aca="false">F452*G452</f>
        <v>0</v>
      </c>
      <c r="BK452" s="94" t="s">
        <v>118</v>
      </c>
      <c r="BL452" s="94" t="n">
        <v>96</v>
      </c>
    </row>
    <row r="453" customFormat="false" ht="12.75" hidden="false" customHeight="false" outlineLevel="0" collapsed="false">
      <c r="A453" s="10"/>
      <c r="B453" s="97"/>
      <c r="C453" s="97"/>
      <c r="D453" s="98" t="s">
        <v>938</v>
      </c>
      <c r="E453" s="97"/>
      <c r="F453" s="99" t="n">
        <v>32.05</v>
      </c>
      <c r="G453" s="97"/>
      <c r="H453" s="97"/>
      <c r="I453" s="97"/>
      <c r="J453" s="97"/>
      <c r="K453" s="97"/>
      <c r="L453" s="97"/>
      <c r="M453" s="34"/>
      <c r="N453" s="10"/>
    </row>
    <row r="454" customFormat="false" ht="12.75" hidden="false" customHeight="false" outlineLevel="0" collapsed="false">
      <c r="A454" s="93" t="s">
        <v>939</v>
      </c>
      <c r="B454" s="15"/>
      <c r="C454" s="15" t="s">
        <v>940</v>
      </c>
      <c r="D454" s="15" t="s">
        <v>941</v>
      </c>
      <c r="E454" s="15" t="s">
        <v>152</v>
      </c>
      <c r="F454" s="94" t="n">
        <v>1.357</v>
      </c>
      <c r="G454" s="94"/>
      <c r="H454" s="94" t="n">
        <f aca="false">F454*AO454</f>
        <v>0</v>
      </c>
      <c r="I454" s="94" t="n">
        <f aca="false">F454*AP454</f>
        <v>0</v>
      </c>
      <c r="J454" s="94" t="n">
        <f aca="false">F454*G454</f>
        <v>0</v>
      </c>
      <c r="K454" s="94" t="n">
        <v>2.20147</v>
      </c>
      <c r="L454" s="94" t="n">
        <f aca="false">F454*K454</f>
        <v>2.98739479</v>
      </c>
      <c r="M454" s="95" t="s">
        <v>125</v>
      </c>
      <c r="N454" s="10"/>
      <c r="Z454" s="94" t="n">
        <f aca="false">IF(AQ454="5",BJ454,0)</f>
        <v>0</v>
      </c>
      <c r="AB454" s="94" t="n">
        <f aca="false">IF(AQ454="1",BH454,0)</f>
        <v>0</v>
      </c>
      <c r="AC454" s="94" t="n">
        <f aca="false">IF(AQ454="1",BI454,0)</f>
        <v>0</v>
      </c>
      <c r="AD454" s="94" t="n">
        <f aca="false">IF(AQ454="7",BH454,0)</f>
        <v>0</v>
      </c>
      <c r="AE454" s="94" t="n">
        <f aca="false">IF(AQ454="7",BI454,0)</f>
        <v>0</v>
      </c>
      <c r="AF454" s="94" t="n">
        <f aca="false">IF(AQ454="2",BH454,0)</f>
        <v>0</v>
      </c>
      <c r="AG454" s="94" t="n">
        <f aca="false">IF(AQ454="2",BI454,0)</f>
        <v>0</v>
      </c>
      <c r="AH454" s="94" t="n">
        <f aca="false">IF(AQ454="0",BJ454,0)</f>
        <v>0</v>
      </c>
      <c r="AI454" s="72"/>
      <c r="AJ454" s="94" t="n">
        <f aca="false">IF(AN454=0,J454,0)</f>
        <v>0</v>
      </c>
      <c r="AK454" s="94" t="n">
        <f aca="false">IF(AN454=15,J454,0)</f>
        <v>0</v>
      </c>
      <c r="AL454" s="94" t="n">
        <f aca="false">IF(AN454=21,J454,0)</f>
        <v>0</v>
      </c>
      <c r="AN454" s="94" t="n">
        <v>21</v>
      </c>
      <c r="AO454" s="94" t="n">
        <f aca="false">G454*0.0130038980031981</f>
        <v>0</v>
      </c>
      <c r="AP454" s="94" t="n">
        <f aca="false">G454*(1-0.0130038980031981)</f>
        <v>0</v>
      </c>
      <c r="AQ454" s="96" t="s">
        <v>109</v>
      </c>
      <c r="AV454" s="94" t="n">
        <f aca="false">AW454+AX454</f>
        <v>0</v>
      </c>
      <c r="AW454" s="94" t="n">
        <f aca="false">F454*AO454</f>
        <v>0</v>
      </c>
      <c r="AX454" s="94" t="n">
        <f aca="false">F454*AP454</f>
        <v>0</v>
      </c>
      <c r="AY454" s="96" t="s">
        <v>867</v>
      </c>
      <c r="AZ454" s="96" t="s">
        <v>833</v>
      </c>
      <c r="BA454" s="72" t="s">
        <v>136</v>
      </c>
      <c r="BC454" s="94" t="n">
        <f aca="false">AW454+AX454</f>
        <v>0</v>
      </c>
      <c r="BD454" s="94" t="n">
        <f aca="false">G454/(100-BE454)*100</f>
        <v>0</v>
      </c>
      <c r="BE454" s="94" t="n">
        <v>0</v>
      </c>
      <c r="BF454" s="94" t="n">
        <f aca="false">L454</f>
        <v>2.98739479</v>
      </c>
      <c r="BH454" s="94" t="n">
        <f aca="false">F454*AO454</f>
        <v>0</v>
      </c>
      <c r="BI454" s="94" t="n">
        <f aca="false">F454*AP454</f>
        <v>0</v>
      </c>
      <c r="BJ454" s="94" t="n">
        <f aca="false">F454*G454</f>
        <v>0</v>
      </c>
      <c r="BK454" s="94" t="s">
        <v>118</v>
      </c>
      <c r="BL454" s="94" t="n">
        <v>96</v>
      </c>
    </row>
    <row r="455" customFormat="false" ht="12.75" hidden="false" customHeight="false" outlineLevel="0" collapsed="false">
      <c r="A455" s="10"/>
      <c r="B455" s="97"/>
      <c r="C455" s="97"/>
      <c r="D455" s="98" t="s">
        <v>942</v>
      </c>
      <c r="E455" s="97"/>
      <c r="F455" s="99" t="n">
        <v>0</v>
      </c>
      <c r="G455" s="97"/>
      <c r="H455" s="97"/>
      <c r="I455" s="97"/>
      <c r="J455" s="97"/>
      <c r="K455" s="97"/>
      <c r="L455" s="97"/>
      <c r="M455" s="34"/>
      <c r="N455" s="10"/>
    </row>
    <row r="456" customFormat="false" ht="12.75" hidden="false" customHeight="false" outlineLevel="0" collapsed="false">
      <c r="A456" s="10"/>
      <c r="B456" s="97"/>
      <c r="C456" s="97"/>
      <c r="D456" s="98" t="s">
        <v>943</v>
      </c>
      <c r="E456" s="97"/>
      <c r="F456" s="99" t="n">
        <v>0.981</v>
      </c>
      <c r="G456" s="97"/>
      <c r="H456" s="97"/>
      <c r="I456" s="97"/>
      <c r="J456" s="97"/>
      <c r="K456" s="97"/>
      <c r="L456" s="97"/>
      <c r="M456" s="34"/>
      <c r="N456" s="10"/>
    </row>
    <row r="457" customFormat="false" ht="12.75" hidden="false" customHeight="false" outlineLevel="0" collapsed="false">
      <c r="A457" s="10"/>
      <c r="B457" s="97"/>
      <c r="C457" s="97"/>
      <c r="D457" s="98" t="s">
        <v>944</v>
      </c>
      <c r="E457" s="97"/>
      <c r="F457" s="99" t="n">
        <v>0</v>
      </c>
      <c r="G457" s="97"/>
      <c r="H457" s="97"/>
      <c r="I457" s="97"/>
      <c r="J457" s="97"/>
      <c r="K457" s="97"/>
      <c r="L457" s="97"/>
      <c r="M457" s="34"/>
      <c r="N457" s="10"/>
    </row>
    <row r="458" customFormat="false" ht="12.75" hidden="false" customHeight="false" outlineLevel="0" collapsed="false">
      <c r="A458" s="10"/>
      <c r="B458" s="97"/>
      <c r="C458" s="97"/>
      <c r="D458" s="98" t="s">
        <v>945</v>
      </c>
      <c r="E458" s="97"/>
      <c r="F458" s="99" t="n">
        <v>0.376</v>
      </c>
      <c r="G458" s="97"/>
      <c r="H458" s="97"/>
      <c r="I458" s="97"/>
      <c r="J458" s="97"/>
      <c r="K458" s="97"/>
      <c r="L458" s="97"/>
      <c r="M458" s="34"/>
      <c r="N458" s="10"/>
    </row>
    <row r="459" customFormat="false" ht="12.75" hidden="false" customHeight="false" outlineLevel="0" collapsed="false">
      <c r="A459" s="93" t="s">
        <v>946</v>
      </c>
      <c r="B459" s="15"/>
      <c r="C459" s="15" t="s">
        <v>947</v>
      </c>
      <c r="D459" s="15" t="s">
        <v>948</v>
      </c>
      <c r="E459" s="15" t="s">
        <v>112</v>
      </c>
      <c r="F459" s="94" t="n">
        <v>31</v>
      </c>
      <c r="G459" s="94"/>
      <c r="H459" s="94" t="n">
        <f aca="false">F459*AO459</f>
        <v>0</v>
      </c>
      <c r="I459" s="94" t="n">
        <f aca="false">F459*AP459</f>
        <v>0</v>
      </c>
      <c r="J459" s="94" t="n">
        <f aca="false">F459*G459</f>
        <v>0</v>
      </c>
      <c r="K459" s="94" t="n">
        <v>0</v>
      </c>
      <c r="L459" s="94" t="n">
        <f aca="false">F459*K459</f>
        <v>0</v>
      </c>
      <c r="M459" s="95" t="s">
        <v>125</v>
      </c>
      <c r="N459" s="10"/>
      <c r="Z459" s="94" t="n">
        <f aca="false">IF(AQ459="5",BJ459,0)</f>
        <v>0</v>
      </c>
      <c r="AB459" s="94" t="n">
        <f aca="false">IF(AQ459="1",BH459,0)</f>
        <v>0</v>
      </c>
      <c r="AC459" s="94" t="n">
        <f aca="false">IF(AQ459="1",BI459,0)</f>
        <v>0</v>
      </c>
      <c r="AD459" s="94" t="n">
        <f aca="false">IF(AQ459="7",BH459,0)</f>
        <v>0</v>
      </c>
      <c r="AE459" s="94" t="n">
        <f aca="false">IF(AQ459="7",BI459,0)</f>
        <v>0</v>
      </c>
      <c r="AF459" s="94" t="n">
        <f aca="false">IF(AQ459="2",BH459,0)</f>
        <v>0</v>
      </c>
      <c r="AG459" s="94" t="n">
        <f aca="false">IF(AQ459="2",BI459,0)</f>
        <v>0</v>
      </c>
      <c r="AH459" s="94" t="n">
        <f aca="false">IF(AQ459="0",BJ459,0)</f>
        <v>0</v>
      </c>
      <c r="AI459" s="72"/>
      <c r="AJ459" s="94" t="n">
        <f aca="false">IF(AN459=0,J459,0)</f>
        <v>0</v>
      </c>
      <c r="AK459" s="94" t="n">
        <f aca="false">IF(AN459=15,J459,0)</f>
        <v>0</v>
      </c>
      <c r="AL459" s="94" t="n">
        <f aca="false">IF(AN459=21,J459,0)</f>
        <v>0</v>
      </c>
      <c r="AN459" s="94" t="n">
        <v>21</v>
      </c>
      <c r="AO459" s="94" t="n">
        <f aca="false">G459*0</f>
        <v>0</v>
      </c>
      <c r="AP459" s="94" t="n">
        <f aca="false">G459*(1-0)</f>
        <v>0</v>
      </c>
      <c r="AQ459" s="96" t="s">
        <v>121</v>
      </c>
      <c r="AV459" s="94" t="n">
        <f aca="false">AW459+AX459</f>
        <v>0</v>
      </c>
      <c r="AW459" s="94" t="n">
        <f aca="false">F459*AO459</f>
        <v>0</v>
      </c>
      <c r="AX459" s="94" t="n">
        <f aca="false">F459*AP459</f>
        <v>0</v>
      </c>
      <c r="AY459" s="96" t="s">
        <v>867</v>
      </c>
      <c r="AZ459" s="96" t="s">
        <v>833</v>
      </c>
      <c r="BA459" s="72" t="s">
        <v>136</v>
      </c>
      <c r="BC459" s="94" t="n">
        <f aca="false">AW459+AX459</f>
        <v>0</v>
      </c>
      <c r="BD459" s="94" t="n">
        <f aca="false">G459/(100-BE459)*100</f>
        <v>0</v>
      </c>
      <c r="BE459" s="94" t="n">
        <v>0</v>
      </c>
      <c r="BF459" s="94" t="n">
        <f aca="false">L459</f>
        <v>0</v>
      </c>
      <c r="BH459" s="94" t="n">
        <f aca="false">F459*AO459</f>
        <v>0</v>
      </c>
      <c r="BI459" s="94" t="n">
        <f aca="false">F459*AP459</f>
        <v>0</v>
      </c>
      <c r="BJ459" s="94" t="n">
        <f aca="false">F459*G459</f>
        <v>0</v>
      </c>
      <c r="BK459" s="94" t="s">
        <v>118</v>
      </c>
      <c r="BL459" s="94" t="n">
        <v>96</v>
      </c>
    </row>
    <row r="460" customFormat="false" ht="12.75" hidden="false" customHeight="false" outlineLevel="0" collapsed="false">
      <c r="A460" s="10"/>
      <c r="B460" s="97"/>
      <c r="C460" s="97"/>
      <c r="D460" s="98" t="s">
        <v>949</v>
      </c>
      <c r="E460" s="97"/>
      <c r="F460" s="99" t="n">
        <v>31</v>
      </c>
      <c r="G460" s="97"/>
      <c r="H460" s="97"/>
      <c r="I460" s="97"/>
      <c r="J460" s="97"/>
      <c r="K460" s="97"/>
      <c r="L460" s="97"/>
      <c r="M460" s="34"/>
      <c r="N460" s="10"/>
    </row>
    <row r="461" customFormat="false" ht="12.75" hidden="false" customHeight="false" outlineLevel="0" collapsed="false">
      <c r="A461" s="93" t="s">
        <v>950</v>
      </c>
      <c r="B461" s="15"/>
      <c r="C461" s="15" t="s">
        <v>951</v>
      </c>
      <c r="D461" s="15" t="s">
        <v>952</v>
      </c>
      <c r="E461" s="15" t="s">
        <v>142</v>
      </c>
      <c r="F461" s="94" t="n">
        <v>27.75</v>
      </c>
      <c r="G461" s="94"/>
      <c r="H461" s="94" t="n">
        <f aca="false">F461*AO461</f>
        <v>0</v>
      </c>
      <c r="I461" s="94" t="n">
        <f aca="false">F461*AP461</f>
        <v>0</v>
      </c>
      <c r="J461" s="94" t="n">
        <f aca="false">F461*G461</f>
        <v>0</v>
      </c>
      <c r="K461" s="94" t="n">
        <v>0.138</v>
      </c>
      <c r="L461" s="94" t="n">
        <f aca="false">F461*K461</f>
        <v>3.8295</v>
      </c>
      <c r="M461" s="95" t="s">
        <v>125</v>
      </c>
      <c r="N461" s="10"/>
      <c r="Z461" s="94" t="n">
        <f aca="false">IF(AQ461="5",BJ461,0)</f>
        <v>0</v>
      </c>
      <c r="AB461" s="94" t="n">
        <f aca="false">IF(AQ461="1",BH461,0)</f>
        <v>0</v>
      </c>
      <c r="AC461" s="94" t="n">
        <f aca="false">IF(AQ461="1",BI461,0)</f>
        <v>0</v>
      </c>
      <c r="AD461" s="94" t="n">
        <f aca="false">IF(AQ461="7",BH461,0)</f>
        <v>0</v>
      </c>
      <c r="AE461" s="94" t="n">
        <f aca="false">IF(AQ461="7",BI461,0)</f>
        <v>0</v>
      </c>
      <c r="AF461" s="94" t="n">
        <f aca="false">IF(AQ461="2",BH461,0)</f>
        <v>0</v>
      </c>
      <c r="AG461" s="94" t="n">
        <f aca="false">IF(AQ461="2",BI461,0)</f>
        <v>0</v>
      </c>
      <c r="AH461" s="94" t="n">
        <f aca="false">IF(AQ461="0",BJ461,0)</f>
        <v>0</v>
      </c>
      <c r="AI461" s="72"/>
      <c r="AJ461" s="94" t="n">
        <f aca="false">IF(AN461=0,J461,0)</f>
        <v>0</v>
      </c>
      <c r="AK461" s="94" t="n">
        <f aca="false">IF(AN461=15,J461,0)</f>
        <v>0</v>
      </c>
      <c r="AL461" s="94" t="n">
        <f aca="false">IF(AN461=21,J461,0)</f>
        <v>0</v>
      </c>
      <c r="AN461" s="94" t="n">
        <v>21</v>
      </c>
      <c r="AO461" s="94" t="n">
        <f aca="false">G461*0</f>
        <v>0</v>
      </c>
      <c r="AP461" s="94" t="n">
        <f aca="false">G461*(1-0)</f>
        <v>0</v>
      </c>
      <c r="AQ461" s="96" t="s">
        <v>109</v>
      </c>
      <c r="AV461" s="94" t="n">
        <f aca="false">AW461+AX461</f>
        <v>0</v>
      </c>
      <c r="AW461" s="94" t="n">
        <f aca="false">F461*AO461</f>
        <v>0</v>
      </c>
      <c r="AX461" s="94" t="n">
        <f aca="false">F461*AP461</f>
        <v>0</v>
      </c>
      <c r="AY461" s="96" t="s">
        <v>867</v>
      </c>
      <c r="AZ461" s="96" t="s">
        <v>833</v>
      </c>
      <c r="BA461" s="72" t="s">
        <v>136</v>
      </c>
      <c r="BC461" s="94" t="n">
        <f aca="false">AW461+AX461</f>
        <v>0</v>
      </c>
      <c r="BD461" s="94" t="n">
        <f aca="false">G461/(100-BE461)*100</f>
        <v>0</v>
      </c>
      <c r="BE461" s="94" t="n">
        <v>0</v>
      </c>
      <c r="BF461" s="94" t="n">
        <f aca="false">L461</f>
        <v>3.8295</v>
      </c>
      <c r="BH461" s="94" t="n">
        <f aca="false">F461*AO461</f>
        <v>0</v>
      </c>
      <c r="BI461" s="94" t="n">
        <f aca="false">F461*AP461</f>
        <v>0</v>
      </c>
      <c r="BJ461" s="94" t="n">
        <f aca="false">F461*G461</f>
        <v>0</v>
      </c>
      <c r="BK461" s="94" t="s">
        <v>118</v>
      </c>
      <c r="BL461" s="94" t="n">
        <v>96</v>
      </c>
    </row>
    <row r="462" customFormat="false" ht="12.75" hidden="false" customHeight="false" outlineLevel="0" collapsed="false">
      <c r="A462" s="10"/>
      <c r="B462" s="97"/>
      <c r="C462" s="97"/>
      <c r="D462" s="98" t="s">
        <v>953</v>
      </c>
      <c r="E462" s="97"/>
      <c r="F462" s="99" t="n">
        <v>27.75</v>
      </c>
      <c r="G462" s="97"/>
      <c r="H462" s="97"/>
      <c r="I462" s="97"/>
      <c r="J462" s="97"/>
      <c r="K462" s="97"/>
      <c r="L462" s="97"/>
      <c r="M462" s="34"/>
      <c r="N462" s="10"/>
    </row>
    <row r="463" customFormat="false" ht="12.75" hidden="false" customHeight="false" outlineLevel="0" collapsed="false">
      <c r="A463" s="88"/>
      <c r="B463" s="89"/>
      <c r="C463" s="89" t="s">
        <v>600</v>
      </c>
      <c r="D463" s="89" t="s">
        <v>954</v>
      </c>
      <c r="E463" s="90" t="s">
        <v>72</v>
      </c>
      <c r="F463" s="90" t="s">
        <v>72</v>
      </c>
      <c r="G463" s="90"/>
      <c r="H463" s="91" t="n">
        <f aca="false">SUM(H464:H481)</f>
        <v>0</v>
      </c>
      <c r="I463" s="91" t="n">
        <f aca="false">SUM(I464:I481)</f>
        <v>0</v>
      </c>
      <c r="J463" s="91" t="n">
        <f aca="false">SUM(J464:J481)</f>
        <v>0</v>
      </c>
      <c r="K463" s="72"/>
      <c r="L463" s="91" t="n">
        <f aca="false">SUM(L464:L481)</f>
        <v>11.62185996</v>
      </c>
      <c r="M463" s="92"/>
      <c r="N463" s="10"/>
      <c r="AI463" s="72"/>
      <c r="AS463" s="91" t="n">
        <f aca="false">SUM(AJ464:AJ481)</f>
        <v>0</v>
      </c>
      <c r="AT463" s="91" t="n">
        <f aca="false">SUM(AK464:AK481)</f>
        <v>0</v>
      </c>
      <c r="AU463" s="91" t="n">
        <f aca="false">SUM(AL464:AL481)</f>
        <v>0</v>
      </c>
    </row>
    <row r="464" customFormat="false" ht="12.75" hidden="false" customHeight="false" outlineLevel="0" collapsed="false">
      <c r="A464" s="93" t="s">
        <v>955</v>
      </c>
      <c r="B464" s="15"/>
      <c r="C464" s="15" t="s">
        <v>956</v>
      </c>
      <c r="D464" s="15" t="s">
        <v>957</v>
      </c>
      <c r="E464" s="15" t="s">
        <v>142</v>
      </c>
      <c r="F464" s="94" t="n">
        <v>12.12</v>
      </c>
      <c r="G464" s="94"/>
      <c r="H464" s="94" t="n">
        <f aca="false">F464*AO464</f>
        <v>0</v>
      </c>
      <c r="I464" s="94" t="n">
        <f aca="false">F464*AP464</f>
        <v>0</v>
      </c>
      <c r="J464" s="94" t="n">
        <f aca="false">F464*G464</f>
        <v>0</v>
      </c>
      <c r="K464" s="94" t="n">
        <v>0.068</v>
      </c>
      <c r="L464" s="94" t="n">
        <f aca="false">F464*K464</f>
        <v>0.82416</v>
      </c>
      <c r="M464" s="95" t="s">
        <v>125</v>
      </c>
      <c r="N464" s="10"/>
      <c r="Z464" s="94" t="n">
        <f aca="false">IF(AQ464="5",BJ464,0)</f>
        <v>0</v>
      </c>
      <c r="AB464" s="94" t="n">
        <f aca="false">IF(AQ464="1",BH464,0)</f>
        <v>0</v>
      </c>
      <c r="AC464" s="94" t="n">
        <f aca="false">IF(AQ464="1",BI464,0)</f>
        <v>0</v>
      </c>
      <c r="AD464" s="94" t="n">
        <f aca="false">IF(AQ464="7",BH464,0)</f>
        <v>0</v>
      </c>
      <c r="AE464" s="94" t="n">
        <f aca="false">IF(AQ464="7",BI464,0)</f>
        <v>0</v>
      </c>
      <c r="AF464" s="94" t="n">
        <f aca="false">IF(AQ464="2",BH464,0)</f>
        <v>0</v>
      </c>
      <c r="AG464" s="94" t="n">
        <f aca="false">IF(AQ464="2",BI464,0)</f>
        <v>0</v>
      </c>
      <c r="AH464" s="94" t="n">
        <f aca="false">IF(AQ464="0",BJ464,0)</f>
        <v>0</v>
      </c>
      <c r="AI464" s="72"/>
      <c r="AJ464" s="94" t="n">
        <f aca="false">IF(AN464=0,J464,0)</f>
        <v>0</v>
      </c>
      <c r="AK464" s="94" t="n">
        <f aca="false">IF(AN464=15,J464,0)</f>
        <v>0</v>
      </c>
      <c r="AL464" s="94" t="n">
        <f aca="false">IF(AN464=21,J464,0)</f>
        <v>0</v>
      </c>
      <c r="AN464" s="94" t="n">
        <v>21</v>
      </c>
      <c r="AO464" s="94" t="n">
        <f aca="false">G464*0</f>
        <v>0</v>
      </c>
      <c r="AP464" s="94" t="n">
        <f aca="false">G464*(1-0)</f>
        <v>0</v>
      </c>
      <c r="AQ464" s="96" t="s">
        <v>109</v>
      </c>
      <c r="AV464" s="94" t="n">
        <f aca="false">AW464+AX464</f>
        <v>0</v>
      </c>
      <c r="AW464" s="94" t="n">
        <f aca="false">F464*AO464</f>
        <v>0</v>
      </c>
      <c r="AX464" s="94" t="n">
        <f aca="false">F464*AP464</f>
        <v>0</v>
      </c>
      <c r="AY464" s="96" t="s">
        <v>958</v>
      </c>
      <c r="AZ464" s="96" t="s">
        <v>833</v>
      </c>
      <c r="BA464" s="72" t="s">
        <v>136</v>
      </c>
      <c r="BC464" s="94" t="n">
        <f aca="false">AW464+AX464</f>
        <v>0</v>
      </c>
      <c r="BD464" s="94" t="n">
        <f aca="false">G464/(100-BE464)*100</f>
        <v>0</v>
      </c>
      <c r="BE464" s="94" t="n">
        <v>0</v>
      </c>
      <c r="BF464" s="94" t="n">
        <f aca="false">L464</f>
        <v>0.82416</v>
      </c>
      <c r="BH464" s="94" t="n">
        <f aca="false">F464*AO464</f>
        <v>0</v>
      </c>
      <c r="BI464" s="94" t="n">
        <f aca="false">F464*AP464</f>
        <v>0</v>
      </c>
      <c r="BJ464" s="94" t="n">
        <f aca="false">F464*G464</f>
        <v>0</v>
      </c>
      <c r="BK464" s="94" t="s">
        <v>118</v>
      </c>
      <c r="BL464" s="94" t="n">
        <v>97</v>
      </c>
    </row>
    <row r="465" customFormat="false" ht="12.75" hidden="false" customHeight="false" outlineLevel="0" collapsed="false">
      <c r="A465" s="10"/>
      <c r="B465" s="97"/>
      <c r="C465" s="97"/>
      <c r="D465" s="98" t="s">
        <v>959</v>
      </c>
      <c r="E465" s="97"/>
      <c r="F465" s="99" t="n">
        <v>12.12</v>
      </c>
      <c r="G465" s="97"/>
      <c r="H465" s="97"/>
      <c r="I465" s="97"/>
      <c r="J465" s="97"/>
      <c r="K465" s="97"/>
      <c r="L465" s="97"/>
      <c r="M465" s="34"/>
      <c r="N465" s="10"/>
    </row>
    <row r="466" customFormat="false" ht="12.75" hidden="false" customHeight="false" outlineLevel="0" collapsed="false">
      <c r="A466" s="93" t="s">
        <v>960</v>
      </c>
      <c r="B466" s="15"/>
      <c r="C466" s="15" t="s">
        <v>961</v>
      </c>
      <c r="D466" s="15" t="s">
        <v>962</v>
      </c>
      <c r="E466" s="15" t="s">
        <v>112</v>
      </c>
      <c r="F466" s="94" t="n">
        <v>34</v>
      </c>
      <c r="G466" s="94"/>
      <c r="H466" s="94" t="n">
        <f aca="false">F466*AO466</f>
        <v>0</v>
      </c>
      <c r="I466" s="94" t="n">
        <f aca="false">F466*AP466</f>
        <v>0</v>
      </c>
      <c r="J466" s="94" t="n">
        <f aca="false">F466*G466</f>
        <v>0</v>
      </c>
      <c r="K466" s="94" t="n">
        <v>0.00549</v>
      </c>
      <c r="L466" s="94" t="n">
        <f aca="false">F466*K466</f>
        <v>0.18666</v>
      </c>
      <c r="M466" s="95" t="s">
        <v>125</v>
      </c>
      <c r="N466" s="10"/>
      <c r="Z466" s="94" t="n">
        <f aca="false">IF(AQ466="5",BJ466,0)</f>
        <v>0</v>
      </c>
      <c r="AB466" s="94" t="n">
        <f aca="false">IF(AQ466="1",BH466,0)</f>
        <v>0</v>
      </c>
      <c r="AC466" s="94" t="n">
        <f aca="false">IF(AQ466="1",BI466,0)</f>
        <v>0</v>
      </c>
      <c r="AD466" s="94" t="n">
        <f aca="false">IF(AQ466="7",BH466,0)</f>
        <v>0</v>
      </c>
      <c r="AE466" s="94" t="n">
        <f aca="false">IF(AQ466="7",BI466,0)</f>
        <v>0</v>
      </c>
      <c r="AF466" s="94" t="n">
        <f aca="false">IF(AQ466="2",BH466,0)</f>
        <v>0</v>
      </c>
      <c r="AG466" s="94" t="n">
        <f aca="false">IF(AQ466="2",BI466,0)</f>
        <v>0</v>
      </c>
      <c r="AH466" s="94" t="n">
        <f aca="false">IF(AQ466="0",BJ466,0)</f>
        <v>0</v>
      </c>
      <c r="AI466" s="72"/>
      <c r="AJ466" s="94" t="n">
        <f aca="false">IF(AN466=0,J466,0)</f>
        <v>0</v>
      </c>
      <c r="AK466" s="94" t="n">
        <f aca="false">IF(AN466=15,J466,0)</f>
        <v>0</v>
      </c>
      <c r="AL466" s="94" t="n">
        <f aca="false">IF(AN466=21,J466,0)</f>
        <v>0</v>
      </c>
      <c r="AN466" s="94" t="n">
        <v>21</v>
      </c>
      <c r="AO466" s="94" t="n">
        <f aca="false">G466*0.12390350877193</f>
        <v>0</v>
      </c>
      <c r="AP466" s="94" t="n">
        <f aca="false">G466*(1-0.12390350877193)</f>
        <v>0</v>
      </c>
      <c r="AQ466" s="96" t="s">
        <v>109</v>
      </c>
      <c r="AV466" s="94" t="n">
        <f aca="false">AW466+AX466</f>
        <v>0</v>
      </c>
      <c r="AW466" s="94" t="n">
        <f aca="false">F466*AO466</f>
        <v>0</v>
      </c>
      <c r="AX466" s="94" t="n">
        <f aca="false">F466*AP466</f>
        <v>0</v>
      </c>
      <c r="AY466" s="96" t="s">
        <v>958</v>
      </c>
      <c r="AZ466" s="96" t="s">
        <v>833</v>
      </c>
      <c r="BA466" s="72" t="s">
        <v>136</v>
      </c>
      <c r="BC466" s="94" t="n">
        <f aca="false">AW466+AX466</f>
        <v>0</v>
      </c>
      <c r="BD466" s="94" t="n">
        <f aca="false">G466/(100-BE466)*100</f>
        <v>0</v>
      </c>
      <c r="BE466" s="94" t="n">
        <v>0</v>
      </c>
      <c r="BF466" s="94" t="n">
        <f aca="false">L466</f>
        <v>0.18666</v>
      </c>
      <c r="BH466" s="94" t="n">
        <f aca="false">F466*AO466</f>
        <v>0</v>
      </c>
      <c r="BI466" s="94" t="n">
        <f aca="false">F466*AP466</f>
        <v>0</v>
      </c>
      <c r="BJ466" s="94" t="n">
        <f aca="false">F466*G466</f>
        <v>0</v>
      </c>
      <c r="BK466" s="94" t="s">
        <v>118</v>
      </c>
      <c r="BL466" s="94" t="n">
        <v>97</v>
      </c>
    </row>
    <row r="467" customFormat="false" ht="12.75" hidden="false" customHeight="false" outlineLevel="0" collapsed="false">
      <c r="A467" s="93" t="s">
        <v>963</v>
      </c>
      <c r="B467" s="15"/>
      <c r="C467" s="15" t="s">
        <v>964</v>
      </c>
      <c r="D467" s="15" t="s">
        <v>965</v>
      </c>
      <c r="E467" s="15" t="s">
        <v>142</v>
      </c>
      <c r="F467" s="94" t="n">
        <v>98.244</v>
      </c>
      <c r="G467" s="94"/>
      <c r="H467" s="94" t="n">
        <f aca="false">F467*AO467</f>
        <v>0</v>
      </c>
      <c r="I467" s="94" t="n">
        <f aca="false">F467*AP467</f>
        <v>0</v>
      </c>
      <c r="J467" s="94" t="n">
        <f aca="false">F467*G467</f>
        <v>0</v>
      </c>
      <c r="K467" s="94" t="n">
        <v>0.046</v>
      </c>
      <c r="L467" s="94" t="n">
        <f aca="false">F467*K467</f>
        <v>4.519224</v>
      </c>
      <c r="M467" s="95" t="s">
        <v>125</v>
      </c>
      <c r="N467" s="10"/>
      <c r="Z467" s="94" t="n">
        <f aca="false">IF(AQ467="5",BJ467,0)</f>
        <v>0</v>
      </c>
      <c r="AB467" s="94" t="n">
        <f aca="false">IF(AQ467="1",BH467,0)</f>
        <v>0</v>
      </c>
      <c r="AC467" s="94" t="n">
        <f aca="false">IF(AQ467="1",BI467,0)</f>
        <v>0</v>
      </c>
      <c r="AD467" s="94" t="n">
        <f aca="false">IF(AQ467="7",BH467,0)</f>
        <v>0</v>
      </c>
      <c r="AE467" s="94" t="n">
        <f aca="false">IF(AQ467="7",BI467,0)</f>
        <v>0</v>
      </c>
      <c r="AF467" s="94" t="n">
        <f aca="false">IF(AQ467="2",BH467,0)</f>
        <v>0</v>
      </c>
      <c r="AG467" s="94" t="n">
        <f aca="false">IF(AQ467="2",BI467,0)</f>
        <v>0</v>
      </c>
      <c r="AH467" s="94" t="n">
        <f aca="false">IF(AQ467="0",BJ467,0)</f>
        <v>0</v>
      </c>
      <c r="AI467" s="72"/>
      <c r="AJ467" s="94" t="n">
        <f aca="false">IF(AN467=0,J467,0)</f>
        <v>0</v>
      </c>
      <c r="AK467" s="94" t="n">
        <f aca="false">IF(AN467=15,J467,0)</f>
        <v>0</v>
      </c>
      <c r="AL467" s="94" t="n">
        <f aca="false">IF(AN467=21,J467,0)</f>
        <v>0</v>
      </c>
      <c r="AN467" s="94" t="n">
        <v>21</v>
      </c>
      <c r="AO467" s="94" t="n">
        <f aca="false">G467*0</f>
        <v>0</v>
      </c>
      <c r="AP467" s="94" t="n">
        <f aca="false">G467*(1-0)</f>
        <v>0</v>
      </c>
      <c r="AQ467" s="96" t="s">
        <v>109</v>
      </c>
      <c r="AV467" s="94" t="n">
        <f aca="false">AW467+AX467</f>
        <v>0</v>
      </c>
      <c r="AW467" s="94" t="n">
        <f aca="false">F467*AO467</f>
        <v>0</v>
      </c>
      <c r="AX467" s="94" t="n">
        <f aca="false">F467*AP467</f>
        <v>0</v>
      </c>
      <c r="AY467" s="96" t="s">
        <v>958</v>
      </c>
      <c r="AZ467" s="96" t="s">
        <v>833</v>
      </c>
      <c r="BA467" s="72" t="s">
        <v>136</v>
      </c>
      <c r="BC467" s="94" t="n">
        <f aca="false">AW467+AX467</f>
        <v>0</v>
      </c>
      <c r="BD467" s="94" t="n">
        <f aca="false">G467/(100-BE467)*100</f>
        <v>0</v>
      </c>
      <c r="BE467" s="94" t="n">
        <v>0</v>
      </c>
      <c r="BF467" s="94" t="n">
        <f aca="false">L467</f>
        <v>4.519224</v>
      </c>
      <c r="BH467" s="94" t="n">
        <f aca="false">F467*AO467</f>
        <v>0</v>
      </c>
      <c r="BI467" s="94" t="n">
        <f aca="false">F467*AP467</f>
        <v>0</v>
      </c>
      <c r="BJ467" s="94" t="n">
        <f aca="false">F467*G467</f>
        <v>0</v>
      </c>
      <c r="BK467" s="94" t="s">
        <v>118</v>
      </c>
      <c r="BL467" s="94" t="n">
        <v>97</v>
      </c>
    </row>
    <row r="468" customFormat="false" ht="12.75" hidden="false" customHeight="false" outlineLevel="0" collapsed="false">
      <c r="A468" s="10"/>
      <c r="B468" s="97"/>
      <c r="C468" s="97"/>
      <c r="D468" s="98" t="s">
        <v>966</v>
      </c>
      <c r="E468" s="97"/>
      <c r="F468" s="99" t="n">
        <v>39.423</v>
      </c>
      <c r="G468" s="97"/>
      <c r="H468" s="97"/>
      <c r="I468" s="97"/>
      <c r="J468" s="97"/>
      <c r="K468" s="97"/>
      <c r="L468" s="97"/>
      <c r="M468" s="34"/>
      <c r="N468" s="10"/>
    </row>
    <row r="469" customFormat="false" ht="12.75" hidden="false" customHeight="false" outlineLevel="0" collapsed="false">
      <c r="A469" s="10"/>
      <c r="B469" s="97"/>
      <c r="C469" s="97"/>
      <c r="D469" s="98" t="s">
        <v>967</v>
      </c>
      <c r="E469" s="97"/>
      <c r="F469" s="99" t="n">
        <v>29.565</v>
      </c>
      <c r="G469" s="97"/>
      <c r="H469" s="97"/>
      <c r="I469" s="97"/>
      <c r="J469" s="97"/>
      <c r="K469" s="97"/>
      <c r="L469" s="97"/>
      <c r="M469" s="34"/>
      <c r="N469" s="10"/>
    </row>
    <row r="470" customFormat="false" ht="12.75" hidden="false" customHeight="false" outlineLevel="0" collapsed="false">
      <c r="A470" s="10"/>
      <c r="B470" s="97"/>
      <c r="C470" s="97"/>
      <c r="D470" s="98" t="s">
        <v>968</v>
      </c>
      <c r="E470" s="97"/>
      <c r="F470" s="99" t="n">
        <v>18.546</v>
      </c>
      <c r="G470" s="97"/>
      <c r="H470" s="97"/>
      <c r="I470" s="97"/>
      <c r="J470" s="97"/>
      <c r="K470" s="97"/>
      <c r="L470" s="97"/>
      <c r="M470" s="34"/>
      <c r="N470" s="10"/>
    </row>
    <row r="471" customFormat="false" ht="12.75" hidden="false" customHeight="false" outlineLevel="0" collapsed="false">
      <c r="A471" s="10"/>
      <c r="B471" s="97"/>
      <c r="C471" s="97"/>
      <c r="D471" s="98" t="s">
        <v>969</v>
      </c>
      <c r="E471" s="97"/>
      <c r="F471" s="99" t="n">
        <v>0.75</v>
      </c>
      <c r="G471" s="97"/>
      <c r="H471" s="97"/>
      <c r="I471" s="97"/>
      <c r="J471" s="97"/>
      <c r="K471" s="97"/>
      <c r="L471" s="97"/>
      <c r="M471" s="34"/>
      <c r="N471" s="10"/>
    </row>
    <row r="472" customFormat="false" ht="12.75" hidden="false" customHeight="false" outlineLevel="0" collapsed="false">
      <c r="A472" s="10"/>
      <c r="B472" s="97"/>
      <c r="C472" s="97"/>
      <c r="D472" s="98" t="s">
        <v>970</v>
      </c>
      <c r="E472" s="97"/>
      <c r="F472" s="99" t="n">
        <v>7.26</v>
      </c>
      <c r="G472" s="97"/>
      <c r="H472" s="97"/>
      <c r="I472" s="97"/>
      <c r="J472" s="97"/>
      <c r="K472" s="97"/>
      <c r="L472" s="97"/>
      <c r="M472" s="34"/>
      <c r="N472" s="10"/>
    </row>
    <row r="473" customFormat="false" ht="12.75" hidden="false" customHeight="false" outlineLevel="0" collapsed="false">
      <c r="A473" s="10"/>
      <c r="B473" s="97"/>
      <c r="C473" s="97"/>
      <c r="D473" s="98" t="s">
        <v>971</v>
      </c>
      <c r="E473" s="97"/>
      <c r="F473" s="99" t="n">
        <v>0</v>
      </c>
      <c r="G473" s="97"/>
      <c r="H473" s="97"/>
      <c r="I473" s="97"/>
      <c r="J473" s="97"/>
      <c r="K473" s="97"/>
      <c r="L473" s="97"/>
      <c r="M473" s="34"/>
      <c r="N473" s="10"/>
    </row>
    <row r="474" customFormat="false" ht="12.75" hidden="false" customHeight="false" outlineLevel="0" collapsed="false">
      <c r="A474" s="10"/>
      <c r="B474" s="97"/>
      <c r="C474" s="97"/>
      <c r="D474" s="98" t="s">
        <v>972</v>
      </c>
      <c r="E474" s="97"/>
      <c r="F474" s="99" t="n">
        <v>2.7</v>
      </c>
      <c r="G474" s="97"/>
      <c r="H474" s="97"/>
      <c r="I474" s="97"/>
      <c r="J474" s="97"/>
      <c r="K474" s="97"/>
      <c r="L474" s="97"/>
      <c r="M474" s="34"/>
      <c r="N474" s="10"/>
    </row>
    <row r="475" customFormat="false" ht="12.75" hidden="false" customHeight="false" outlineLevel="0" collapsed="false">
      <c r="A475" s="93" t="s">
        <v>973</v>
      </c>
      <c r="B475" s="15"/>
      <c r="C475" s="15" t="s">
        <v>974</v>
      </c>
      <c r="D475" s="15" t="s">
        <v>975</v>
      </c>
      <c r="E475" s="15" t="s">
        <v>152</v>
      </c>
      <c r="F475" s="94" t="n">
        <v>0.924</v>
      </c>
      <c r="G475" s="94"/>
      <c r="H475" s="94" t="n">
        <f aca="false">F475*AO475</f>
        <v>0</v>
      </c>
      <c r="I475" s="94" t="n">
        <f aca="false">F475*AP475</f>
        <v>0</v>
      </c>
      <c r="J475" s="94" t="n">
        <f aca="false">F475*G475</f>
        <v>0</v>
      </c>
      <c r="K475" s="94" t="n">
        <v>1.95182</v>
      </c>
      <c r="L475" s="94" t="n">
        <f aca="false">F475*K475</f>
        <v>1.80348168</v>
      </c>
      <c r="M475" s="95" t="s">
        <v>125</v>
      </c>
      <c r="N475" s="10"/>
      <c r="Z475" s="94" t="n">
        <f aca="false">IF(AQ475="5",BJ475,0)</f>
        <v>0</v>
      </c>
      <c r="AB475" s="94" t="n">
        <f aca="false">IF(AQ475="1",BH475,0)</f>
        <v>0</v>
      </c>
      <c r="AC475" s="94" t="n">
        <f aca="false">IF(AQ475="1",BI475,0)</f>
        <v>0</v>
      </c>
      <c r="AD475" s="94" t="n">
        <f aca="false">IF(AQ475="7",BH475,0)</f>
        <v>0</v>
      </c>
      <c r="AE475" s="94" t="n">
        <f aca="false">IF(AQ475="7",BI475,0)</f>
        <v>0</v>
      </c>
      <c r="AF475" s="94" t="n">
        <f aca="false">IF(AQ475="2",BH475,0)</f>
        <v>0</v>
      </c>
      <c r="AG475" s="94" t="n">
        <f aca="false">IF(AQ475="2",BI475,0)</f>
        <v>0</v>
      </c>
      <c r="AH475" s="94" t="n">
        <f aca="false">IF(AQ475="0",BJ475,0)</f>
        <v>0</v>
      </c>
      <c r="AI475" s="72"/>
      <c r="AJ475" s="94" t="n">
        <f aca="false">IF(AN475=0,J475,0)</f>
        <v>0</v>
      </c>
      <c r="AK475" s="94" t="n">
        <f aca="false">IF(AN475=15,J475,0)</f>
        <v>0</v>
      </c>
      <c r="AL475" s="94" t="n">
        <f aca="false">IF(AN475=21,J475,0)</f>
        <v>0</v>
      </c>
      <c r="AN475" s="94" t="n">
        <v>21</v>
      </c>
      <c r="AO475" s="94" t="n">
        <f aca="false">G475*0.0165285996055227</f>
        <v>0</v>
      </c>
      <c r="AP475" s="94" t="n">
        <f aca="false">G475*(1-0.0165285996055227)</f>
        <v>0</v>
      </c>
      <c r="AQ475" s="96" t="s">
        <v>109</v>
      </c>
      <c r="AV475" s="94" t="n">
        <f aca="false">AW475+AX475</f>
        <v>0</v>
      </c>
      <c r="AW475" s="94" t="n">
        <f aca="false">F475*AO475</f>
        <v>0</v>
      </c>
      <c r="AX475" s="94" t="n">
        <f aca="false">F475*AP475</f>
        <v>0</v>
      </c>
      <c r="AY475" s="96" t="s">
        <v>958</v>
      </c>
      <c r="AZ475" s="96" t="s">
        <v>833</v>
      </c>
      <c r="BA475" s="72" t="s">
        <v>136</v>
      </c>
      <c r="BC475" s="94" t="n">
        <f aca="false">AW475+AX475</f>
        <v>0</v>
      </c>
      <c r="BD475" s="94" t="n">
        <f aca="false">G475/(100-BE475)*100</f>
        <v>0</v>
      </c>
      <c r="BE475" s="94" t="n">
        <v>0</v>
      </c>
      <c r="BF475" s="94" t="n">
        <f aca="false">L475</f>
        <v>1.80348168</v>
      </c>
      <c r="BH475" s="94" t="n">
        <f aca="false">F475*AO475</f>
        <v>0</v>
      </c>
      <c r="BI475" s="94" t="n">
        <f aca="false">F475*AP475</f>
        <v>0</v>
      </c>
      <c r="BJ475" s="94" t="n">
        <f aca="false">F475*G475</f>
        <v>0</v>
      </c>
      <c r="BK475" s="94" t="s">
        <v>118</v>
      </c>
      <c r="BL475" s="94" t="n">
        <v>97</v>
      </c>
    </row>
    <row r="476" customFormat="false" ht="12.75" hidden="false" customHeight="false" outlineLevel="0" collapsed="false">
      <c r="A476" s="10"/>
      <c r="B476" s="97"/>
      <c r="C476" s="97"/>
      <c r="D476" s="98" t="s">
        <v>976</v>
      </c>
      <c r="E476" s="97"/>
      <c r="F476" s="99" t="n">
        <v>0</v>
      </c>
      <c r="G476" s="97"/>
      <c r="H476" s="97"/>
      <c r="I476" s="97"/>
      <c r="J476" s="97"/>
      <c r="K476" s="97"/>
      <c r="L476" s="97"/>
      <c r="M476" s="34"/>
      <c r="N476" s="10"/>
    </row>
    <row r="477" customFormat="false" ht="12.75" hidden="false" customHeight="false" outlineLevel="0" collapsed="false">
      <c r="A477" s="10"/>
      <c r="B477" s="97"/>
      <c r="C477" s="97"/>
      <c r="D477" s="98" t="s">
        <v>977</v>
      </c>
      <c r="E477" s="97"/>
      <c r="F477" s="99" t="n">
        <v>0.924</v>
      </c>
      <c r="G477" s="97"/>
      <c r="H477" s="97"/>
      <c r="I477" s="97"/>
      <c r="J477" s="97"/>
      <c r="K477" s="97"/>
      <c r="L477" s="97"/>
      <c r="M477" s="34"/>
      <c r="N477" s="10"/>
    </row>
    <row r="478" customFormat="false" ht="12.75" hidden="false" customHeight="false" outlineLevel="0" collapsed="false">
      <c r="A478" s="93" t="s">
        <v>978</v>
      </c>
      <c r="B478" s="15"/>
      <c r="C478" s="15" t="s">
        <v>979</v>
      </c>
      <c r="D478" s="15" t="s">
        <v>980</v>
      </c>
      <c r="E478" s="15" t="s">
        <v>152</v>
      </c>
      <c r="F478" s="94" t="n">
        <v>2.079</v>
      </c>
      <c r="G478" s="94"/>
      <c r="H478" s="94" t="n">
        <f aca="false">F478*AO478</f>
        <v>0</v>
      </c>
      <c r="I478" s="94" t="n">
        <f aca="false">F478*AP478</f>
        <v>0</v>
      </c>
      <c r="J478" s="94" t="n">
        <f aca="false">F478*G478</f>
        <v>0</v>
      </c>
      <c r="K478" s="94" t="n">
        <v>1.95182</v>
      </c>
      <c r="L478" s="94" t="n">
        <f aca="false">F478*K478</f>
        <v>4.05783378</v>
      </c>
      <c r="M478" s="95" t="s">
        <v>125</v>
      </c>
      <c r="N478" s="10"/>
      <c r="Z478" s="94" t="n">
        <f aca="false">IF(AQ478="5",BJ478,0)</f>
        <v>0</v>
      </c>
      <c r="AB478" s="94" t="n">
        <f aca="false">IF(AQ478="1",BH478,0)</f>
        <v>0</v>
      </c>
      <c r="AC478" s="94" t="n">
        <f aca="false">IF(AQ478="1",BI478,0)</f>
        <v>0</v>
      </c>
      <c r="AD478" s="94" t="n">
        <f aca="false">IF(AQ478="7",BH478,0)</f>
        <v>0</v>
      </c>
      <c r="AE478" s="94" t="n">
        <f aca="false">IF(AQ478="7",BI478,0)</f>
        <v>0</v>
      </c>
      <c r="AF478" s="94" t="n">
        <f aca="false">IF(AQ478="2",BH478,0)</f>
        <v>0</v>
      </c>
      <c r="AG478" s="94" t="n">
        <f aca="false">IF(AQ478="2",BI478,0)</f>
        <v>0</v>
      </c>
      <c r="AH478" s="94" t="n">
        <f aca="false">IF(AQ478="0",BJ478,0)</f>
        <v>0</v>
      </c>
      <c r="AI478" s="72"/>
      <c r="AJ478" s="94" t="n">
        <f aca="false">IF(AN478=0,J478,0)</f>
        <v>0</v>
      </c>
      <c r="AK478" s="94" t="n">
        <f aca="false">IF(AN478=15,J478,0)</f>
        <v>0</v>
      </c>
      <c r="AL478" s="94" t="n">
        <f aca="false">IF(AN478=21,J478,0)</f>
        <v>0</v>
      </c>
      <c r="AN478" s="94" t="n">
        <v>21</v>
      </c>
      <c r="AO478" s="94" t="n">
        <f aca="false">G478*0.0197640612592172</f>
        <v>0</v>
      </c>
      <c r="AP478" s="94" t="n">
        <f aca="false">G478*(1-0.0197640612592172)</f>
        <v>0</v>
      </c>
      <c r="AQ478" s="96" t="s">
        <v>109</v>
      </c>
      <c r="AV478" s="94" t="n">
        <f aca="false">AW478+AX478</f>
        <v>0</v>
      </c>
      <c r="AW478" s="94" t="n">
        <f aca="false">F478*AO478</f>
        <v>0</v>
      </c>
      <c r="AX478" s="94" t="n">
        <f aca="false">F478*AP478</f>
        <v>0</v>
      </c>
      <c r="AY478" s="96" t="s">
        <v>958</v>
      </c>
      <c r="AZ478" s="96" t="s">
        <v>833</v>
      </c>
      <c r="BA478" s="72" t="s">
        <v>136</v>
      </c>
      <c r="BC478" s="94" t="n">
        <f aca="false">AW478+AX478</f>
        <v>0</v>
      </c>
      <c r="BD478" s="94" t="n">
        <f aca="false">G478/(100-BE478)*100</f>
        <v>0</v>
      </c>
      <c r="BE478" s="94" t="n">
        <v>0</v>
      </c>
      <c r="BF478" s="94" t="n">
        <f aca="false">L478</f>
        <v>4.05783378</v>
      </c>
      <c r="BH478" s="94" t="n">
        <f aca="false">F478*AO478</f>
        <v>0</v>
      </c>
      <c r="BI478" s="94" t="n">
        <f aca="false">F478*AP478</f>
        <v>0</v>
      </c>
      <c r="BJ478" s="94" t="n">
        <f aca="false">F478*G478</f>
        <v>0</v>
      </c>
      <c r="BK478" s="94" t="s">
        <v>118</v>
      </c>
      <c r="BL478" s="94" t="n">
        <v>97</v>
      </c>
    </row>
    <row r="479" customFormat="false" ht="12.75" hidden="false" customHeight="false" outlineLevel="0" collapsed="false">
      <c r="A479" s="10"/>
      <c r="B479" s="97"/>
      <c r="C479" s="97"/>
      <c r="D479" s="98" t="s">
        <v>981</v>
      </c>
      <c r="E479" s="97"/>
      <c r="F479" s="99" t="n">
        <v>0</v>
      </c>
      <c r="G479" s="97"/>
      <c r="H479" s="97"/>
      <c r="I479" s="97"/>
      <c r="J479" s="97"/>
      <c r="K479" s="97"/>
      <c r="L479" s="97"/>
      <c r="M479" s="34"/>
      <c r="N479" s="10"/>
    </row>
    <row r="480" customFormat="false" ht="12.75" hidden="false" customHeight="false" outlineLevel="0" collapsed="false">
      <c r="A480" s="10"/>
      <c r="B480" s="97"/>
      <c r="C480" s="97"/>
      <c r="D480" s="98" t="s">
        <v>982</v>
      </c>
      <c r="E480" s="97"/>
      <c r="F480" s="99" t="n">
        <v>2.079</v>
      </c>
      <c r="G480" s="97"/>
      <c r="H480" s="97"/>
      <c r="I480" s="97"/>
      <c r="J480" s="97"/>
      <c r="K480" s="97"/>
      <c r="L480" s="97"/>
      <c r="M480" s="34"/>
      <c r="N480" s="10"/>
    </row>
    <row r="481" customFormat="false" ht="12.75" hidden="false" customHeight="false" outlineLevel="0" collapsed="false">
      <c r="A481" s="93" t="s">
        <v>983</v>
      </c>
      <c r="B481" s="15"/>
      <c r="C481" s="15" t="s">
        <v>984</v>
      </c>
      <c r="D481" s="15" t="s">
        <v>985</v>
      </c>
      <c r="E481" s="15" t="s">
        <v>112</v>
      </c>
      <c r="F481" s="94" t="n">
        <v>4.65</v>
      </c>
      <c r="G481" s="94"/>
      <c r="H481" s="94" t="n">
        <f aca="false">F481*AO481</f>
        <v>0</v>
      </c>
      <c r="I481" s="94" t="n">
        <f aca="false">F481*AP481</f>
        <v>0</v>
      </c>
      <c r="J481" s="94" t="n">
        <f aca="false">F481*G481</f>
        <v>0</v>
      </c>
      <c r="K481" s="94" t="n">
        <v>0.04957</v>
      </c>
      <c r="L481" s="94" t="n">
        <f aca="false">F481*K481</f>
        <v>0.2305005</v>
      </c>
      <c r="M481" s="95" t="s">
        <v>125</v>
      </c>
      <c r="N481" s="10"/>
      <c r="Z481" s="94" t="n">
        <f aca="false">IF(AQ481="5",BJ481,0)</f>
        <v>0</v>
      </c>
      <c r="AB481" s="94" t="n">
        <f aca="false">IF(AQ481="1",BH481,0)</f>
        <v>0</v>
      </c>
      <c r="AC481" s="94" t="n">
        <f aca="false">IF(AQ481="1",BI481,0)</f>
        <v>0</v>
      </c>
      <c r="AD481" s="94" t="n">
        <f aca="false">IF(AQ481="7",BH481,0)</f>
        <v>0</v>
      </c>
      <c r="AE481" s="94" t="n">
        <f aca="false">IF(AQ481="7",BI481,0)</f>
        <v>0</v>
      </c>
      <c r="AF481" s="94" t="n">
        <f aca="false">IF(AQ481="2",BH481,0)</f>
        <v>0</v>
      </c>
      <c r="AG481" s="94" t="n">
        <f aca="false">IF(AQ481="2",BI481,0)</f>
        <v>0</v>
      </c>
      <c r="AH481" s="94" t="n">
        <f aca="false">IF(AQ481="0",BJ481,0)</f>
        <v>0</v>
      </c>
      <c r="AI481" s="72"/>
      <c r="AJ481" s="94" t="n">
        <f aca="false">IF(AN481=0,J481,0)</f>
        <v>0</v>
      </c>
      <c r="AK481" s="94" t="n">
        <f aca="false">IF(AN481=15,J481,0)</f>
        <v>0</v>
      </c>
      <c r="AL481" s="94" t="n">
        <f aca="false">IF(AN481=21,J481,0)</f>
        <v>0</v>
      </c>
      <c r="AN481" s="94" t="n">
        <v>21</v>
      </c>
      <c r="AO481" s="94" t="n">
        <f aca="false">G481*0.224901204819277</f>
        <v>0</v>
      </c>
      <c r="AP481" s="94" t="n">
        <f aca="false">G481*(1-0.224901204819277)</f>
        <v>0</v>
      </c>
      <c r="AQ481" s="96" t="s">
        <v>109</v>
      </c>
      <c r="AV481" s="94" t="n">
        <f aca="false">AW481+AX481</f>
        <v>0</v>
      </c>
      <c r="AW481" s="94" t="n">
        <f aca="false">F481*AO481</f>
        <v>0</v>
      </c>
      <c r="AX481" s="94" t="n">
        <f aca="false">F481*AP481</f>
        <v>0</v>
      </c>
      <c r="AY481" s="96" t="s">
        <v>958</v>
      </c>
      <c r="AZ481" s="96" t="s">
        <v>833</v>
      </c>
      <c r="BA481" s="72" t="s">
        <v>136</v>
      </c>
      <c r="BC481" s="94" t="n">
        <f aca="false">AW481+AX481</f>
        <v>0</v>
      </c>
      <c r="BD481" s="94" t="n">
        <f aca="false">G481/(100-BE481)*100</f>
        <v>0</v>
      </c>
      <c r="BE481" s="94" t="n">
        <v>0</v>
      </c>
      <c r="BF481" s="94" t="n">
        <f aca="false">L481</f>
        <v>0.2305005</v>
      </c>
      <c r="BH481" s="94" t="n">
        <f aca="false">F481*AO481</f>
        <v>0</v>
      </c>
      <c r="BI481" s="94" t="n">
        <f aca="false">F481*AP481</f>
        <v>0</v>
      </c>
      <c r="BJ481" s="94" t="n">
        <f aca="false">F481*G481</f>
        <v>0</v>
      </c>
      <c r="BK481" s="94" t="s">
        <v>118</v>
      </c>
      <c r="BL481" s="94" t="n">
        <v>97</v>
      </c>
    </row>
    <row r="482" customFormat="false" ht="12.75" hidden="false" customHeight="false" outlineLevel="0" collapsed="false">
      <c r="A482" s="10"/>
      <c r="D482" s="98" t="s">
        <v>986</v>
      </c>
      <c r="F482" s="99" t="n">
        <v>0</v>
      </c>
      <c r="M482" s="34"/>
      <c r="N482" s="10"/>
    </row>
    <row r="483" customFormat="false" ht="12.75" hidden="false" customHeight="false" outlineLevel="0" collapsed="false">
      <c r="A483" s="10"/>
      <c r="D483" s="98" t="s">
        <v>987</v>
      </c>
      <c r="F483" s="99" t="n">
        <v>4.65</v>
      </c>
      <c r="M483" s="34"/>
      <c r="N483" s="10"/>
    </row>
    <row r="484" customFormat="false" ht="12.75" hidden="false" customHeight="false" outlineLevel="0" collapsed="false">
      <c r="A484" s="88"/>
      <c r="B484" s="89"/>
      <c r="C484" s="89" t="s">
        <v>988</v>
      </c>
      <c r="D484" s="89" t="s">
        <v>989</v>
      </c>
      <c r="E484" s="90" t="s">
        <v>72</v>
      </c>
      <c r="F484" s="90" t="s">
        <v>72</v>
      </c>
      <c r="G484" s="90"/>
      <c r="H484" s="91" t="n">
        <f aca="false">SUM(H485:H485)</f>
        <v>0</v>
      </c>
      <c r="I484" s="91" t="n">
        <f aca="false">SUM(I485:I485)</f>
        <v>0</v>
      </c>
      <c r="J484" s="91" t="n">
        <f aca="false">SUM(J485:J485)</f>
        <v>0</v>
      </c>
      <c r="K484" s="72"/>
      <c r="L484" s="91" t="n">
        <f aca="false">SUM(L485:L485)</f>
        <v>0</v>
      </c>
      <c r="M484" s="92"/>
      <c r="N484" s="10"/>
      <c r="AI484" s="72"/>
      <c r="AS484" s="91" t="n">
        <f aca="false">SUM(AJ485:AJ485)</f>
        <v>0</v>
      </c>
      <c r="AT484" s="91" t="n">
        <f aca="false">SUM(AK485:AK485)</f>
        <v>0</v>
      </c>
      <c r="AU484" s="91" t="n">
        <f aca="false">SUM(AL485:AL485)</f>
        <v>0</v>
      </c>
    </row>
    <row r="485" customFormat="false" ht="12.75" hidden="false" customHeight="false" outlineLevel="0" collapsed="false">
      <c r="A485" s="93" t="s">
        <v>990</v>
      </c>
      <c r="B485" s="15"/>
      <c r="C485" s="15" t="s">
        <v>991</v>
      </c>
      <c r="D485" s="15" t="s">
        <v>992</v>
      </c>
      <c r="E485" s="15" t="s">
        <v>171</v>
      </c>
      <c r="F485" s="94" t="n">
        <v>60.9487</v>
      </c>
      <c r="G485" s="94"/>
      <c r="H485" s="94" t="n">
        <f aca="false">F485*AO485</f>
        <v>0</v>
      </c>
      <c r="I485" s="94" t="n">
        <f aca="false">F485*AP485</f>
        <v>0</v>
      </c>
      <c r="J485" s="94" t="n">
        <f aca="false">F485*G485</f>
        <v>0</v>
      </c>
      <c r="K485" s="94" t="n">
        <v>0</v>
      </c>
      <c r="L485" s="94" t="n">
        <f aca="false">F485*K485</f>
        <v>0</v>
      </c>
      <c r="M485" s="95" t="s">
        <v>125</v>
      </c>
      <c r="N485" s="10"/>
      <c r="Z485" s="94" t="n">
        <f aca="false">IF(AQ485="5",BJ485,0)</f>
        <v>0</v>
      </c>
      <c r="AB485" s="94" t="n">
        <f aca="false">IF(AQ485="1",BH485,0)</f>
        <v>0</v>
      </c>
      <c r="AC485" s="94" t="n">
        <f aca="false">IF(AQ485="1",BI485,0)</f>
        <v>0</v>
      </c>
      <c r="AD485" s="94" t="n">
        <f aca="false">IF(AQ485="7",BH485,0)</f>
        <v>0</v>
      </c>
      <c r="AE485" s="94" t="n">
        <f aca="false">IF(AQ485="7",BI485,0)</f>
        <v>0</v>
      </c>
      <c r="AF485" s="94" t="n">
        <f aca="false">IF(AQ485="2",BH485,0)</f>
        <v>0</v>
      </c>
      <c r="AG485" s="94" t="n">
        <f aca="false">IF(AQ485="2",BI485,0)</f>
        <v>0</v>
      </c>
      <c r="AH485" s="94" t="n">
        <f aca="false">IF(AQ485="0",BJ485,0)</f>
        <v>0</v>
      </c>
      <c r="AI485" s="72"/>
      <c r="AJ485" s="94" t="n">
        <f aca="false">IF(AN485=0,J485,0)</f>
        <v>0</v>
      </c>
      <c r="AK485" s="94" t="n">
        <f aca="false">IF(AN485=15,J485,0)</f>
        <v>0</v>
      </c>
      <c r="AL485" s="94" t="n">
        <f aca="false">IF(AN485=21,J485,0)</f>
        <v>0</v>
      </c>
      <c r="AN485" s="94" t="n">
        <v>21</v>
      </c>
      <c r="AO485" s="94" t="n">
        <f aca="false">G485*0</f>
        <v>0</v>
      </c>
      <c r="AP485" s="94" t="n">
        <f aca="false">G485*(1-0)</f>
        <v>0</v>
      </c>
      <c r="AQ485" s="96" t="s">
        <v>149</v>
      </c>
      <c r="AV485" s="94" t="n">
        <f aca="false">AW485+AX485</f>
        <v>0</v>
      </c>
      <c r="AW485" s="94" t="n">
        <f aca="false">F485*AO485</f>
        <v>0</v>
      </c>
      <c r="AX485" s="94" t="n">
        <f aca="false">F485*AP485</f>
        <v>0</v>
      </c>
      <c r="AY485" s="96" t="s">
        <v>993</v>
      </c>
      <c r="AZ485" s="96" t="s">
        <v>833</v>
      </c>
      <c r="BA485" s="72" t="s">
        <v>136</v>
      </c>
      <c r="BC485" s="94" t="n">
        <f aca="false">AW485+AX485</f>
        <v>0</v>
      </c>
      <c r="BD485" s="94" t="n">
        <f aca="false">G485/(100-BE485)*100</f>
        <v>0</v>
      </c>
      <c r="BE485" s="94" t="n">
        <v>0</v>
      </c>
      <c r="BF485" s="94" t="n">
        <f aca="false">L485</f>
        <v>0</v>
      </c>
      <c r="BH485" s="94" t="n">
        <f aca="false">F485*AO485</f>
        <v>0</v>
      </c>
      <c r="BI485" s="94" t="n">
        <f aca="false">F485*AP485</f>
        <v>0</v>
      </c>
      <c r="BJ485" s="94" t="n">
        <f aca="false">F485*G485</f>
        <v>0</v>
      </c>
      <c r="BK485" s="94" t="s">
        <v>118</v>
      </c>
      <c r="BL485" s="94" t="s">
        <v>988</v>
      </c>
    </row>
    <row r="486" customFormat="false" ht="12.75" hidden="false" customHeight="false" outlineLevel="0" collapsed="false">
      <c r="A486" s="88"/>
      <c r="B486" s="89"/>
      <c r="C486" s="89" t="s">
        <v>994</v>
      </c>
      <c r="D486" s="89" t="s">
        <v>995</v>
      </c>
      <c r="E486" s="90" t="s">
        <v>72</v>
      </c>
      <c r="F486" s="90" t="s">
        <v>72</v>
      </c>
      <c r="G486" s="90"/>
      <c r="H486" s="91" t="n">
        <f aca="false">SUM(H487:H487)</f>
        <v>0</v>
      </c>
      <c r="I486" s="91" t="n">
        <f aca="false">SUM(I487:I487)</f>
        <v>0</v>
      </c>
      <c r="J486" s="91" t="n">
        <f aca="false">SUM(J487:J487)</f>
        <v>0</v>
      </c>
      <c r="K486" s="72"/>
      <c r="L486" s="91" t="n">
        <f aca="false">SUM(L487:L487)</f>
        <v>0</v>
      </c>
      <c r="M486" s="92"/>
      <c r="N486" s="10"/>
      <c r="AI486" s="72"/>
      <c r="AS486" s="91" t="n">
        <f aca="false">SUM(AJ487:AJ487)</f>
        <v>0</v>
      </c>
      <c r="AT486" s="91" t="n">
        <f aca="false">SUM(AK487:AK487)</f>
        <v>0</v>
      </c>
      <c r="AU486" s="91" t="n">
        <f aca="false">SUM(AL487:AL487)</f>
        <v>0</v>
      </c>
    </row>
    <row r="487" customFormat="false" ht="12.75" hidden="false" customHeight="false" outlineLevel="0" collapsed="false">
      <c r="A487" s="109" t="s">
        <v>996</v>
      </c>
      <c r="B487" s="110"/>
      <c r="C487" s="110" t="s">
        <v>131</v>
      </c>
      <c r="D487" s="110" t="s">
        <v>997</v>
      </c>
      <c r="E487" s="110" t="s">
        <v>124</v>
      </c>
      <c r="F487" s="111" t="n">
        <v>1</v>
      </c>
      <c r="G487" s="111"/>
      <c r="H487" s="111" t="n">
        <f aca="false">F487*AO487</f>
        <v>0</v>
      </c>
      <c r="I487" s="111" t="n">
        <f aca="false">F487*AP487</f>
        <v>0</v>
      </c>
      <c r="J487" s="111" t="n">
        <f aca="false">F487*G487</f>
        <v>0</v>
      </c>
      <c r="K487" s="111" t="n">
        <v>0</v>
      </c>
      <c r="L487" s="111" t="n">
        <f aca="false">F487*K487</f>
        <v>0</v>
      </c>
      <c r="M487" s="112" t="s">
        <v>131</v>
      </c>
      <c r="N487" s="10"/>
      <c r="Z487" s="94" t="n">
        <f aca="false">IF(AQ487="5",BJ487,0)</f>
        <v>0</v>
      </c>
      <c r="AB487" s="94" t="n">
        <f aca="false">IF(AQ487="1",BH487,0)</f>
        <v>0</v>
      </c>
      <c r="AC487" s="94" t="n">
        <f aca="false">IF(AQ487="1",BI487,0)</f>
        <v>0</v>
      </c>
      <c r="AD487" s="94" t="n">
        <f aca="false">IF(AQ487="7",BH487,0)</f>
        <v>0</v>
      </c>
      <c r="AE487" s="94" t="n">
        <f aca="false">IF(AQ487="7",BI487,0)</f>
        <v>0</v>
      </c>
      <c r="AF487" s="94" t="n">
        <f aca="false">IF(AQ487="2",BH487,0)</f>
        <v>0</v>
      </c>
      <c r="AG487" s="94" t="n">
        <f aca="false">IF(AQ487="2",BI487,0)</f>
        <v>0</v>
      </c>
      <c r="AH487" s="94" t="n">
        <f aca="false">IF(AQ487="0",BJ487,0)</f>
        <v>0</v>
      </c>
      <c r="AI487" s="72"/>
      <c r="AJ487" s="94" t="n">
        <f aca="false">IF(AN487=0,J487,0)</f>
        <v>0</v>
      </c>
      <c r="AK487" s="94" t="n">
        <f aca="false">IF(AN487=15,J487,0)</f>
        <v>0</v>
      </c>
      <c r="AL487" s="94" t="n">
        <f aca="false">IF(AN487=21,J487,0)</f>
        <v>0</v>
      </c>
      <c r="AN487" s="94" t="n">
        <v>21</v>
      </c>
      <c r="AO487" s="94" t="n">
        <f aca="false">G487*0</f>
        <v>0</v>
      </c>
      <c r="AP487" s="94" t="n">
        <f aca="false">G487*(1-0)</f>
        <v>0</v>
      </c>
      <c r="AQ487" s="96" t="s">
        <v>121</v>
      </c>
      <c r="AV487" s="94" t="n">
        <f aca="false">AW487+AX487</f>
        <v>0</v>
      </c>
      <c r="AW487" s="94" t="n">
        <f aca="false">F487*AO487</f>
        <v>0</v>
      </c>
      <c r="AX487" s="94" t="n">
        <f aca="false">F487*AP487</f>
        <v>0</v>
      </c>
      <c r="AY487" s="96" t="s">
        <v>998</v>
      </c>
      <c r="AZ487" s="96" t="s">
        <v>833</v>
      </c>
      <c r="BA487" s="72" t="s">
        <v>136</v>
      </c>
      <c r="BC487" s="94" t="n">
        <f aca="false">AW487+AX487</f>
        <v>0</v>
      </c>
      <c r="BD487" s="94" t="n">
        <f aca="false">G487/(100-BE487)*100</f>
        <v>0</v>
      </c>
      <c r="BE487" s="94" t="n">
        <v>0</v>
      </c>
      <c r="BF487" s="94" t="n">
        <f aca="false">L487</f>
        <v>0</v>
      </c>
      <c r="BH487" s="94" t="n">
        <f aca="false">F487*AO487</f>
        <v>0</v>
      </c>
      <c r="BI487" s="94" t="n">
        <f aca="false">F487*AP487</f>
        <v>0</v>
      </c>
      <c r="BJ487" s="94" t="n">
        <f aca="false">F487*G487</f>
        <v>0</v>
      </c>
      <c r="BK487" s="94" t="s">
        <v>118</v>
      </c>
      <c r="BL487" s="94" t="s">
        <v>994</v>
      </c>
    </row>
    <row r="488" customFormat="false" ht="12.75" hidden="false" customHeight="false" outlineLevel="0" collapsed="false">
      <c r="A488" s="88"/>
      <c r="B488" s="89"/>
      <c r="C488" s="89" t="s">
        <v>999</v>
      </c>
      <c r="D488" s="89" t="s">
        <v>1000</v>
      </c>
      <c r="E488" s="90" t="s">
        <v>72</v>
      </c>
      <c r="F488" s="90" t="s">
        <v>72</v>
      </c>
      <c r="G488" s="90"/>
      <c r="H488" s="91" t="n">
        <f aca="false">SUM(H489:H498)</f>
        <v>0</v>
      </c>
      <c r="I488" s="91" t="n">
        <f aca="false">SUM(I489:I498)</f>
        <v>0</v>
      </c>
      <c r="J488" s="91" t="n">
        <f aca="false">SUM(J489:J498)</f>
        <v>0</v>
      </c>
      <c r="K488" s="72"/>
      <c r="L488" s="91" t="n">
        <f aca="false">SUM(L489:L498)</f>
        <v>0</v>
      </c>
      <c r="M488" s="92"/>
      <c r="N488" s="10"/>
      <c r="AI488" s="72"/>
      <c r="AS488" s="91" t="n">
        <f aca="false">SUM(AJ489:AJ498)</f>
        <v>0</v>
      </c>
      <c r="AT488" s="91" t="n">
        <f aca="false">SUM(AK489:AK498)</f>
        <v>0</v>
      </c>
      <c r="AU488" s="91" t="n">
        <f aca="false">SUM(AL489:AL498)</f>
        <v>0</v>
      </c>
    </row>
    <row r="489" customFormat="false" ht="12.75" hidden="false" customHeight="false" outlineLevel="0" collapsed="false">
      <c r="A489" s="93" t="s">
        <v>1001</v>
      </c>
      <c r="B489" s="15"/>
      <c r="C489" s="15" t="s">
        <v>1002</v>
      </c>
      <c r="D489" s="15" t="s">
        <v>1003</v>
      </c>
      <c r="E489" s="15" t="s">
        <v>171</v>
      </c>
      <c r="F489" s="94" t="n">
        <v>70.0256</v>
      </c>
      <c r="G489" s="94"/>
      <c r="H489" s="94" t="n">
        <f aca="false">F489*AO489</f>
        <v>0</v>
      </c>
      <c r="I489" s="94" t="n">
        <f aca="false">F489*AP489</f>
        <v>0</v>
      </c>
      <c r="J489" s="94" t="n">
        <f aca="false">F489*G489</f>
        <v>0</v>
      </c>
      <c r="K489" s="94" t="n">
        <v>0</v>
      </c>
      <c r="L489" s="94" t="n">
        <f aca="false">F489*K489</f>
        <v>0</v>
      </c>
      <c r="M489" s="95" t="s">
        <v>125</v>
      </c>
      <c r="N489" s="10"/>
      <c r="Z489" s="94" t="n">
        <f aca="false">IF(AQ489="5",BJ489,0)</f>
        <v>0</v>
      </c>
      <c r="AB489" s="94" t="n">
        <f aca="false">IF(AQ489="1",BH489,0)</f>
        <v>0</v>
      </c>
      <c r="AC489" s="94" t="n">
        <f aca="false">IF(AQ489="1",BI489,0)</f>
        <v>0</v>
      </c>
      <c r="AD489" s="94" t="n">
        <f aca="false">IF(AQ489="7",BH489,0)</f>
        <v>0</v>
      </c>
      <c r="AE489" s="94" t="n">
        <f aca="false">IF(AQ489="7",BI489,0)</f>
        <v>0</v>
      </c>
      <c r="AF489" s="94" t="n">
        <f aca="false">IF(AQ489="2",BH489,0)</f>
        <v>0</v>
      </c>
      <c r="AG489" s="94" t="n">
        <f aca="false">IF(AQ489="2",BI489,0)</f>
        <v>0</v>
      </c>
      <c r="AH489" s="94" t="n">
        <f aca="false">IF(AQ489="0",BJ489,0)</f>
        <v>0</v>
      </c>
      <c r="AI489" s="72"/>
      <c r="AJ489" s="94" t="n">
        <f aca="false">IF(AN489=0,J489,0)</f>
        <v>0</v>
      </c>
      <c r="AK489" s="94" t="n">
        <f aca="false">IF(AN489=15,J489,0)</f>
        <v>0</v>
      </c>
      <c r="AL489" s="94" t="n">
        <f aca="false">IF(AN489=21,J489,0)</f>
        <v>0</v>
      </c>
      <c r="AN489" s="94" t="n">
        <v>21</v>
      </c>
      <c r="AO489" s="94" t="n">
        <f aca="false">G489*0</f>
        <v>0</v>
      </c>
      <c r="AP489" s="94" t="n">
        <f aca="false">G489*(1-0)</f>
        <v>0</v>
      </c>
      <c r="AQ489" s="96" t="s">
        <v>149</v>
      </c>
      <c r="AV489" s="94" t="n">
        <f aca="false">AW489+AX489</f>
        <v>0</v>
      </c>
      <c r="AW489" s="94" t="n">
        <f aca="false">F489*AO489</f>
        <v>0</v>
      </c>
      <c r="AX489" s="94" t="n">
        <f aca="false">F489*AP489</f>
        <v>0</v>
      </c>
      <c r="AY489" s="96" t="s">
        <v>1004</v>
      </c>
      <c r="AZ489" s="96" t="s">
        <v>833</v>
      </c>
      <c r="BA489" s="72" t="s">
        <v>136</v>
      </c>
      <c r="BC489" s="94" t="n">
        <f aca="false">AW489+AX489</f>
        <v>0</v>
      </c>
      <c r="BD489" s="94" t="n">
        <f aca="false">G489/(100-BE489)*100</f>
        <v>0</v>
      </c>
      <c r="BE489" s="94" t="n">
        <v>0</v>
      </c>
      <c r="BF489" s="94" t="n">
        <f aca="false">L489</f>
        <v>0</v>
      </c>
      <c r="BH489" s="94" t="n">
        <f aca="false">F489*AO489</f>
        <v>0</v>
      </c>
      <c r="BI489" s="94" t="n">
        <f aca="false">F489*AP489</f>
        <v>0</v>
      </c>
      <c r="BJ489" s="94" t="n">
        <f aca="false">F489*G489</f>
        <v>0</v>
      </c>
      <c r="BK489" s="94" t="s">
        <v>118</v>
      </c>
      <c r="BL489" s="94" t="s">
        <v>999</v>
      </c>
    </row>
    <row r="490" customFormat="false" ht="12.75" hidden="false" customHeight="false" outlineLevel="0" collapsed="false">
      <c r="A490" s="93" t="s">
        <v>1005</v>
      </c>
      <c r="B490" s="15"/>
      <c r="C490" s="15" t="s">
        <v>1006</v>
      </c>
      <c r="D490" s="15" t="s">
        <v>1007</v>
      </c>
      <c r="E490" s="15" t="s">
        <v>171</v>
      </c>
      <c r="F490" s="94" t="n">
        <v>70.0256</v>
      </c>
      <c r="G490" s="94"/>
      <c r="H490" s="94" t="n">
        <f aca="false">F490*AO490</f>
        <v>0</v>
      </c>
      <c r="I490" s="94" t="n">
        <f aca="false">F490*AP490</f>
        <v>0</v>
      </c>
      <c r="J490" s="94" t="n">
        <f aca="false">F490*G490</f>
        <v>0</v>
      </c>
      <c r="K490" s="94" t="n">
        <v>0</v>
      </c>
      <c r="L490" s="94" t="n">
        <f aca="false">F490*K490</f>
        <v>0</v>
      </c>
      <c r="M490" s="95" t="s">
        <v>125</v>
      </c>
      <c r="N490" s="10"/>
      <c r="Z490" s="94" t="n">
        <f aca="false">IF(AQ490="5",BJ490,0)</f>
        <v>0</v>
      </c>
      <c r="AB490" s="94" t="n">
        <f aca="false">IF(AQ490="1",BH490,0)</f>
        <v>0</v>
      </c>
      <c r="AC490" s="94" t="n">
        <f aca="false">IF(AQ490="1",BI490,0)</f>
        <v>0</v>
      </c>
      <c r="AD490" s="94" t="n">
        <f aca="false">IF(AQ490="7",BH490,0)</f>
        <v>0</v>
      </c>
      <c r="AE490" s="94" t="n">
        <f aca="false">IF(AQ490="7",BI490,0)</f>
        <v>0</v>
      </c>
      <c r="AF490" s="94" t="n">
        <f aca="false">IF(AQ490="2",BH490,0)</f>
        <v>0</v>
      </c>
      <c r="AG490" s="94" t="n">
        <f aca="false">IF(AQ490="2",BI490,0)</f>
        <v>0</v>
      </c>
      <c r="AH490" s="94" t="n">
        <f aca="false">IF(AQ490="0",BJ490,0)</f>
        <v>0</v>
      </c>
      <c r="AI490" s="72"/>
      <c r="AJ490" s="94" t="n">
        <f aca="false">IF(AN490=0,J490,0)</f>
        <v>0</v>
      </c>
      <c r="AK490" s="94" t="n">
        <f aca="false">IF(AN490=15,J490,0)</f>
        <v>0</v>
      </c>
      <c r="AL490" s="94" t="n">
        <f aca="false">IF(AN490=21,J490,0)</f>
        <v>0</v>
      </c>
      <c r="AN490" s="94" t="n">
        <v>21</v>
      </c>
      <c r="AO490" s="94" t="n">
        <f aca="false">G490*0</f>
        <v>0</v>
      </c>
      <c r="AP490" s="94" t="n">
        <f aca="false">G490*(1-0)</f>
        <v>0</v>
      </c>
      <c r="AQ490" s="96" t="s">
        <v>149</v>
      </c>
      <c r="AV490" s="94" t="n">
        <f aca="false">AW490+AX490</f>
        <v>0</v>
      </c>
      <c r="AW490" s="94" t="n">
        <f aca="false">F490*AO490</f>
        <v>0</v>
      </c>
      <c r="AX490" s="94" t="n">
        <f aca="false">F490*AP490</f>
        <v>0</v>
      </c>
      <c r="AY490" s="96" t="s">
        <v>1004</v>
      </c>
      <c r="AZ490" s="96" t="s">
        <v>833</v>
      </c>
      <c r="BA490" s="72" t="s">
        <v>136</v>
      </c>
      <c r="BC490" s="94" t="n">
        <f aca="false">AW490+AX490</f>
        <v>0</v>
      </c>
      <c r="BD490" s="94" t="n">
        <f aca="false">G490/(100-BE490)*100</f>
        <v>0</v>
      </c>
      <c r="BE490" s="94" t="n">
        <v>0</v>
      </c>
      <c r="BF490" s="94" t="n">
        <f aca="false">L490</f>
        <v>0</v>
      </c>
      <c r="BH490" s="94" t="n">
        <f aca="false">F490*AO490</f>
        <v>0</v>
      </c>
      <c r="BI490" s="94" t="n">
        <f aca="false">F490*AP490</f>
        <v>0</v>
      </c>
      <c r="BJ490" s="94" t="n">
        <f aca="false">F490*G490</f>
        <v>0</v>
      </c>
      <c r="BK490" s="94" t="s">
        <v>118</v>
      </c>
      <c r="BL490" s="94" t="s">
        <v>999</v>
      </c>
    </row>
    <row r="491" customFormat="false" ht="12.75" hidden="false" customHeight="false" outlineLevel="0" collapsed="false">
      <c r="A491" s="93" t="s">
        <v>1008</v>
      </c>
      <c r="B491" s="15"/>
      <c r="C491" s="15" t="s">
        <v>1009</v>
      </c>
      <c r="D491" s="15" t="s">
        <v>1010</v>
      </c>
      <c r="E491" s="15" t="s">
        <v>171</v>
      </c>
      <c r="F491" s="94" t="n">
        <v>70.0256</v>
      </c>
      <c r="G491" s="94"/>
      <c r="H491" s="94" t="n">
        <f aca="false">F491*AO491</f>
        <v>0</v>
      </c>
      <c r="I491" s="94" t="n">
        <f aca="false">F491*AP491</f>
        <v>0</v>
      </c>
      <c r="J491" s="94" t="n">
        <f aca="false">F491*G491</f>
        <v>0</v>
      </c>
      <c r="K491" s="94" t="n">
        <v>0</v>
      </c>
      <c r="L491" s="94" t="n">
        <f aca="false">F491*K491</f>
        <v>0</v>
      </c>
      <c r="M491" s="95" t="s">
        <v>125</v>
      </c>
      <c r="N491" s="10"/>
      <c r="Z491" s="94" t="n">
        <f aca="false">IF(AQ491="5",BJ491,0)</f>
        <v>0</v>
      </c>
      <c r="AB491" s="94" t="n">
        <f aca="false">IF(AQ491="1",BH491,0)</f>
        <v>0</v>
      </c>
      <c r="AC491" s="94" t="n">
        <f aca="false">IF(AQ491="1",BI491,0)</f>
        <v>0</v>
      </c>
      <c r="AD491" s="94" t="n">
        <f aca="false">IF(AQ491="7",BH491,0)</f>
        <v>0</v>
      </c>
      <c r="AE491" s="94" t="n">
        <f aca="false">IF(AQ491="7",BI491,0)</f>
        <v>0</v>
      </c>
      <c r="AF491" s="94" t="n">
        <f aca="false">IF(AQ491="2",BH491,0)</f>
        <v>0</v>
      </c>
      <c r="AG491" s="94" t="n">
        <f aca="false">IF(AQ491="2",BI491,0)</f>
        <v>0</v>
      </c>
      <c r="AH491" s="94" t="n">
        <f aca="false">IF(AQ491="0",BJ491,0)</f>
        <v>0</v>
      </c>
      <c r="AI491" s="72"/>
      <c r="AJ491" s="94" t="n">
        <f aca="false">IF(AN491=0,J491,0)</f>
        <v>0</v>
      </c>
      <c r="AK491" s="94" t="n">
        <f aca="false">IF(AN491=15,J491,0)</f>
        <v>0</v>
      </c>
      <c r="AL491" s="94" t="n">
        <f aca="false">IF(AN491=21,J491,0)</f>
        <v>0</v>
      </c>
      <c r="AN491" s="94" t="n">
        <v>21</v>
      </c>
      <c r="AO491" s="94" t="n">
        <f aca="false">G491*0</f>
        <v>0</v>
      </c>
      <c r="AP491" s="94" t="n">
        <f aca="false">G491*(1-0)</f>
        <v>0</v>
      </c>
      <c r="AQ491" s="96" t="s">
        <v>149</v>
      </c>
      <c r="AV491" s="94" t="n">
        <f aca="false">AW491+AX491</f>
        <v>0</v>
      </c>
      <c r="AW491" s="94" t="n">
        <f aca="false">F491*AO491</f>
        <v>0</v>
      </c>
      <c r="AX491" s="94" t="n">
        <f aca="false">F491*AP491</f>
        <v>0</v>
      </c>
      <c r="AY491" s="96" t="s">
        <v>1004</v>
      </c>
      <c r="AZ491" s="96" t="s">
        <v>833</v>
      </c>
      <c r="BA491" s="72" t="s">
        <v>136</v>
      </c>
      <c r="BC491" s="94" t="n">
        <f aca="false">AW491+AX491</f>
        <v>0</v>
      </c>
      <c r="BD491" s="94" t="n">
        <f aca="false">G491/(100-BE491)*100</f>
        <v>0</v>
      </c>
      <c r="BE491" s="94" t="n">
        <v>0</v>
      </c>
      <c r="BF491" s="94" t="n">
        <f aca="false">L491</f>
        <v>0</v>
      </c>
      <c r="BH491" s="94" t="n">
        <f aca="false">F491*AO491</f>
        <v>0</v>
      </c>
      <c r="BI491" s="94" t="n">
        <f aca="false">F491*AP491</f>
        <v>0</v>
      </c>
      <c r="BJ491" s="94" t="n">
        <f aca="false">F491*G491</f>
        <v>0</v>
      </c>
      <c r="BK491" s="94" t="s">
        <v>118</v>
      </c>
      <c r="BL491" s="94" t="s">
        <v>999</v>
      </c>
    </row>
    <row r="492" customFormat="false" ht="12.75" hidden="false" customHeight="false" outlineLevel="0" collapsed="false">
      <c r="A492" s="93" t="s">
        <v>1011</v>
      </c>
      <c r="B492" s="15"/>
      <c r="C492" s="15" t="s">
        <v>1012</v>
      </c>
      <c r="D492" s="15" t="s">
        <v>1013</v>
      </c>
      <c r="E492" s="15" t="s">
        <v>171</v>
      </c>
      <c r="F492" s="94" t="n">
        <v>70.0256</v>
      </c>
      <c r="G492" s="94"/>
      <c r="H492" s="94" t="n">
        <f aca="false">F492*AO492</f>
        <v>0</v>
      </c>
      <c r="I492" s="94" t="n">
        <f aca="false">F492*AP492</f>
        <v>0</v>
      </c>
      <c r="J492" s="94" t="n">
        <f aca="false">F492*G492</f>
        <v>0</v>
      </c>
      <c r="K492" s="94" t="n">
        <v>0</v>
      </c>
      <c r="L492" s="94" t="n">
        <f aca="false">F492*K492</f>
        <v>0</v>
      </c>
      <c r="M492" s="95" t="s">
        <v>125</v>
      </c>
      <c r="N492" s="10"/>
      <c r="Z492" s="94" t="n">
        <f aca="false">IF(AQ492="5",BJ492,0)</f>
        <v>0</v>
      </c>
      <c r="AB492" s="94" t="n">
        <f aca="false">IF(AQ492="1",BH492,0)</f>
        <v>0</v>
      </c>
      <c r="AC492" s="94" t="n">
        <f aca="false">IF(AQ492="1",BI492,0)</f>
        <v>0</v>
      </c>
      <c r="AD492" s="94" t="n">
        <f aca="false">IF(AQ492="7",BH492,0)</f>
        <v>0</v>
      </c>
      <c r="AE492" s="94" t="n">
        <f aca="false">IF(AQ492="7",BI492,0)</f>
        <v>0</v>
      </c>
      <c r="AF492" s="94" t="n">
        <f aca="false">IF(AQ492="2",BH492,0)</f>
        <v>0</v>
      </c>
      <c r="AG492" s="94" t="n">
        <f aca="false">IF(AQ492="2",BI492,0)</f>
        <v>0</v>
      </c>
      <c r="AH492" s="94" t="n">
        <f aca="false">IF(AQ492="0",BJ492,0)</f>
        <v>0</v>
      </c>
      <c r="AI492" s="72"/>
      <c r="AJ492" s="94" t="n">
        <f aca="false">IF(AN492=0,J492,0)</f>
        <v>0</v>
      </c>
      <c r="AK492" s="94" t="n">
        <f aca="false">IF(AN492=15,J492,0)</f>
        <v>0</v>
      </c>
      <c r="AL492" s="94" t="n">
        <f aca="false">IF(AN492=21,J492,0)</f>
        <v>0</v>
      </c>
      <c r="AN492" s="94" t="n">
        <v>21</v>
      </c>
      <c r="AO492" s="94" t="n">
        <f aca="false">G492*0</f>
        <v>0</v>
      </c>
      <c r="AP492" s="94" t="n">
        <f aca="false">G492*(1-0)</f>
        <v>0</v>
      </c>
      <c r="AQ492" s="96" t="s">
        <v>149</v>
      </c>
      <c r="AV492" s="94" t="n">
        <f aca="false">AW492+AX492</f>
        <v>0</v>
      </c>
      <c r="AW492" s="94" t="n">
        <f aca="false">F492*AO492</f>
        <v>0</v>
      </c>
      <c r="AX492" s="94" t="n">
        <f aca="false">F492*AP492</f>
        <v>0</v>
      </c>
      <c r="AY492" s="96" t="s">
        <v>1004</v>
      </c>
      <c r="AZ492" s="96" t="s">
        <v>833</v>
      </c>
      <c r="BA492" s="72" t="s">
        <v>136</v>
      </c>
      <c r="BC492" s="94" t="n">
        <f aca="false">AW492+AX492</f>
        <v>0</v>
      </c>
      <c r="BD492" s="94" t="n">
        <f aca="false">G492/(100-BE492)*100</f>
        <v>0</v>
      </c>
      <c r="BE492" s="94" t="n">
        <v>0</v>
      </c>
      <c r="BF492" s="94" t="n">
        <f aca="false">L492</f>
        <v>0</v>
      </c>
      <c r="BH492" s="94" t="n">
        <f aca="false">F492*AO492</f>
        <v>0</v>
      </c>
      <c r="BI492" s="94" t="n">
        <f aca="false">F492*AP492</f>
        <v>0</v>
      </c>
      <c r="BJ492" s="94" t="n">
        <f aca="false">F492*G492</f>
        <v>0</v>
      </c>
      <c r="BK492" s="94" t="s">
        <v>118</v>
      </c>
      <c r="BL492" s="94" t="s">
        <v>999</v>
      </c>
    </row>
    <row r="493" customFormat="false" ht="12.75" hidden="false" customHeight="false" outlineLevel="0" collapsed="false">
      <c r="A493" s="93" t="s">
        <v>1014</v>
      </c>
      <c r="B493" s="15"/>
      <c r="C493" s="15" t="s">
        <v>1015</v>
      </c>
      <c r="D493" s="15" t="s">
        <v>1016</v>
      </c>
      <c r="E493" s="15" t="s">
        <v>171</v>
      </c>
      <c r="F493" s="94" t="n">
        <v>70.0256</v>
      </c>
      <c r="G493" s="94"/>
      <c r="H493" s="94" t="n">
        <f aca="false">F493*AO493</f>
        <v>0</v>
      </c>
      <c r="I493" s="94" t="n">
        <f aca="false">F493*AP493</f>
        <v>0</v>
      </c>
      <c r="J493" s="94" t="n">
        <f aca="false">F493*G493</f>
        <v>0</v>
      </c>
      <c r="K493" s="94" t="n">
        <v>0</v>
      </c>
      <c r="L493" s="94" t="n">
        <f aca="false">F493*K493</f>
        <v>0</v>
      </c>
      <c r="M493" s="95" t="s">
        <v>125</v>
      </c>
      <c r="N493" s="10"/>
      <c r="Z493" s="94" t="n">
        <f aca="false">IF(AQ493="5",BJ493,0)</f>
        <v>0</v>
      </c>
      <c r="AB493" s="94" t="n">
        <f aca="false">IF(AQ493="1",BH493,0)</f>
        <v>0</v>
      </c>
      <c r="AC493" s="94" t="n">
        <f aca="false">IF(AQ493="1",BI493,0)</f>
        <v>0</v>
      </c>
      <c r="AD493" s="94" t="n">
        <f aca="false">IF(AQ493="7",BH493,0)</f>
        <v>0</v>
      </c>
      <c r="AE493" s="94" t="n">
        <f aca="false">IF(AQ493="7",BI493,0)</f>
        <v>0</v>
      </c>
      <c r="AF493" s="94" t="n">
        <f aca="false">IF(AQ493="2",BH493,0)</f>
        <v>0</v>
      </c>
      <c r="AG493" s="94" t="n">
        <f aca="false">IF(AQ493="2",BI493,0)</f>
        <v>0</v>
      </c>
      <c r="AH493" s="94" t="n">
        <f aca="false">IF(AQ493="0",BJ493,0)</f>
        <v>0</v>
      </c>
      <c r="AI493" s="72"/>
      <c r="AJ493" s="94" t="n">
        <f aca="false">IF(AN493=0,J493,0)</f>
        <v>0</v>
      </c>
      <c r="AK493" s="94" t="n">
        <f aca="false">IF(AN493=15,J493,0)</f>
        <v>0</v>
      </c>
      <c r="AL493" s="94" t="n">
        <f aca="false">IF(AN493=21,J493,0)</f>
        <v>0</v>
      </c>
      <c r="AN493" s="94" t="n">
        <v>21</v>
      </c>
      <c r="AO493" s="94" t="n">
        <f aca="false">G493*0</f>
        <v>0</v>
      </c>
      <c r="AP493" s="94" t="n">
        <f aca="false">G493*(1-0)</f>
        <v>0</v>
      </c>
      <c r="AQ493" s="96" t="s">
        <v>149</v>
      </c>
      <c r="AV493" s="94" t="n">
        <f aca="false">AW493+AX493</f>
        <v>0</v>
      </c>
      <c r="AW493" s="94" t="n">
        <f aca="false">F493*AO493</f>
        <v>0</v>
      </c>
      <c r="AX493" s="94" t="n">
        <f aca="false">F493*AP493</f>
        <v>0</v>
      </c>
      <c r="AY493" s="96" t="s">
        <v>1004</v>
      </c>
      <c r="AZ493" s="96" t="s">
        <v>833</v>
      </c>
      <c r="BA493" s="72" t="s">
        <v>136</v>
      </c>
      <c r="BC493" s="94" t="n">
        <f aca="false">AW493+AX493</f>
        <v>0</v>
      </c>
      <c r="BD493" s="94" t="n">
        <f aca="false">G493/(100-BE493)*100</f>
        <v>0</v>
      </c>
      <c r="BE493" s="94" t="n">
        <v>0</v>
      </c>
      <c r="BF493" s="94" t="n">
        <f aca="false">L493</f>
        <v>0</v>
      </c>
      <c r="BH493" s="94" t="n">
        <f aca="false">F493*AO493</f>
        <v>0</v>
      </c>
      <c r="BI493" s="94" t="n">
        <f aca="false">F493*AP493</f>
        <v>0</v>
      </c>
      <c r="BJ493" s="94" t="n">
        <f aca="false">F493*G493</f>
        <v>0</v>
      </c>
      <c r="BK493" s="94" t="s">
        <v>118</v>
      </c>
      <c r="BL493" s="94" t="s">
        <v>999</v>
      </c>
    </row>
    <row r="494" customFormat="false" ht="12.75" hidden="false" customHeight="false" outlineLevel="0" collapsed="false">
      <c r="A494" s="93" t="s">
        <v>1017</v>
      </c>
      <c r="B494" s="15"/>
      <c r="C494" s="15" t="s">
        <v>1018</v>
      </c>
      <c r="D494" s="15" t="s">
        <v>1019</v>
      </c>
      <c r="E494" s="15" t="s">
        <v>171</v>
      </c>
      <c r="F494" s="94" t="n">
        <v>70.0256</v>
      </c>
      <c r="G494" s="94"/>
      <c r="H494" s="94" t="n">
        <f aca="false">F494*AO494</f>
        <v>0</v>
      </c>
      <c r="I494" s="94" t="n">
        <f aca="false">F494*AP494</f>
        <v>0</v>
      </c>
      <c r="J494" s="94" t="n">
        <f aca="false">F494*G494</f>
        <v>0</v>
      </c>
      <c r="K494" s="94" t="n">
        <v>0</v>
      </c>
      <c r="L494" s="94" t="n">
        <f aca="false">F494*K494</f>
        <v>0</v>
      </c>
      <c r="M494" s="95" t="s">
        <v>125</v>
      </c>
      <c r="N494" s="10"/>
      <c r="Z494" s="94" t="n">
        <f aca="false">IF(AQ494="5",BJ494,0)</f>
        <v>0</v>
      </c>
      <c r="AB494" s="94" t="n">
        <f aca="false">IF(AQ494="1",BH494,0)</f>
        <v>0</v>
      </c>
      <c r="AC494" s="94" t="n">
        <f aca="false">IF(AQ494="1",BI494,0)</f>
        <v>0</v>
      </c>
      <c r="AD494" s="94" t="n">
        <f aca="false">IF(AQ494="7",BH494,0)</f>
        <v>0</v>
      </c>
      <c r="AE494" s="94" t="n">
        <f aca="false">IF(AQ494="7",BI494,0)</f>
        <v>0</v>
      </c>
      <c r="AF494" s="94" t="n">
        <f aca="false">IF(AQ494="2",BH494,0)</f>
        <v>0</v>
      </c>
      <c r="AG494" s="94" t="n">
        <f aca="false">IF(AQ494="2",BI494,0)</f>
        <v>0</v>
      </c>
      <c r="AH494" s="94" t="n">
        <f aca="false">IF(AQ494="0",BJ494,0)</f>
        <v>0</v>
      </c>
      <c r="AI494" s="72"/>
      <c r="AJ494" s="94" t="n">
        <f aca="false">IF(AN494=0,J494,0)</f>
        <v>0</v>
      </c>
      <c r="AK494" s="94" t="n">
        <f aca="false">IF(AN494=15,J494,0)</f>
        <v>0</v>
      </c>
      <c r="AL494" s="94" t="n">
        <f aca="false">IF(AN494=21,J494,0)</f>
        <v>0</v>
      </c>
      <c r="AN494" s="94" t="n">
        <v>21</v>
      </c>
      <c r="AO494" s="94" t="n">
        <f aca="false">G494*0</f>
        <v>0</v>
      </c>
      <c r="AP494" s="94" t="n">
        <f aca="false">G494*(1-0)</f>
        <v>0</v>
      </c>
      <c r="AQ494" s="96" t="s">
        <v>149</v>
      </c>
      <c r="AV494" s="94" t="n">
        <f aca="false">AW494+AX494</f>
        <v>0</v>
      </c>
      <c r="AW494" s="94" t="n">
        <f aca="false">F494*AO494</f>
        <v>0</v>
      </c>
      <c r="AX494" s="94" t="n">
        <f aca="false">F494*AP494</f>
        <v>0</v>
      </c>
      <c r="AY494" s="96" t="s">
        <v>1004</v>
      </c>
      <c r="AZ494" s="96" t="s">
        <v>833</v>
      </c>
      <c r="BA494" s="72" t="s">
        <v>136</v>
      </c>
      <c r="BC494" s="94" t="n">
        <f aca="false">AW494+AX494</f>
        <v>0</v>
      </c>
      <c r="BD494" s="94" t="n">
        <f aca="false">G494/(100-BE494)*100</f>
        <v>0</v>
      </c>
      <c r="BE494" s="94" t="n">
        <v>0</v>
      </c>
      <c r="BF494" s="94" t="n">
        <f aca="false">L494</f>
        <v>0</v>
      </c>
      <c r="BH494" s="94" t="n">
        <f aca="false">F494*AO494</f>
        <v>0</v>
      </c>
      <c r="BI494" s="94" t="n">
        <f aca="false">F494*AP494</f>
        <v>0</v>
      </c>
      <c r="BJ494" s="94" t="n">
        <f aca="false">F494*G494</f>
        <v>0</v>
      </c>
      <c r="BK494" s="94" t="s">
        <v>118</v>
      </c>
      <c r="BL494" s="94" t="s">
        <v>999</v>
      </c>
    </row>
    <row r="495" customFormat="false" ht="12.75" hidden="false" customHeight="false" outlineLevel="0" collapsed="false">
      <c r="A495" s="93" t="s">
        <v>1020</v>
      </c>
      <c r="B495" s="15"/>
      <c r="C495" s="15" t="s">
        <v>1021</v>
      </c>
      <c r="D495" s="15" t="s">
        <v>1022</v>
      </c>
      <c r="E495" s="15" t="s">
        <v>171</v>
      </c>
      <c r="F495" s="94" t="n">
        <v>57.3296</v>
      </c>
      <c r="G495" s="94"/>
      <c r="H495" s="94" t="n">
        <f aca="false">F495*AO495</f>
        <v>0</v>
      </c>
      <c r="I495" s="94" t="n">
        <f aca="false">F495*AP495</f>
        <v>0</v>
      </c>
      <c r="J495" s="94" t="n">
        <f aca="false">F495*G495</f>
        <v>0</v>
      </c>
      <c r="K495" s="94" t="n">
        <v>0</v>
      </c>
      <c r="L495" s="94" t="n">
        <f aca="false">F495*K495</f>
        <v>0</v>
      </c>
      <c r="M495" s="95" t="s">
        <v>125</v>
      </c>
      <c r="N495" s="10"/>
      <c r="Z495" s="94" t="n">
        <f aca="false">IF(AQ495="5",BJ495,0)</f>
        <v>0</v>
      </c>
      <c r="AB495" s="94" t="n">
        <f aca="false">IF(AQ495="1",BH495,0)</f>
        <v>0</v>
      </c>
      <c r="AC495" s="94" t="n">
        <f aca="false">IF(AQ495="1",BI495,0)</f>
        <v>0</v>
      </c>
      <c r="AD495" s="94" t="n">
        <f aca="false">IF(AQ495="7",BH495,0)</f>
        <v>0</v>
      </c>
      <c r="AE495" s="94" t="n">
        <f aca="false">IF(AQ495="7",BI495,0)</f>
        <v>0</v>
      </c>
      <c r="AF495" s="94" t="n">
        <f aca="false">IF(AQ495="2",BH495,0)</f>
        <v>0</v>
      </c>
      <c r="AG495" s="94" t="n">
        <f aca="false">IF(AQ495="2",BI495,0)</f>
        <v>0</v>
      </c>
      <c r="AH495" s="94" t="n">
        <f aca="false">IF(AQ495="0",BJ495,0)</f>
        <v>0</v>
      </c>
      <c r="AI495" s="72"/>
      <c r="AJ495" s="94" t="n">
        <f aca="false">IF(AN495=0,J495,0)</f>
        <v>0</v>
      </c>
      <c r="AK495" s="94" t="n">
        <f aca="false">IF(AN495=15,J495,0)</f>
        <v>0</v>
      </c>
      <c r="AL495" s="94" t="n">
        <f aca="false">IF(AN495=21,J495,0)</f>
        <v>0</v>
      </c>
      <c r="AN495" s="94" t="n">
        <v>21</v>
      </c>
      <c r="AO495" s="94" t="n">
        <f aca="false">G495*0</f>
        <v>0</v>
      </c>
      <c r="AP495" s="94" t="n">
        <f aca="false">G495*(1-0)</f>
        <v>0</v>
      </c>
      <c r="AQ495" s="96" t="s">
        <v>149</v>
      </c>
      <c r="AV495" s="94" t="n">
        <f aca="false">AW495+AX495</f>
        <v>0</v>
      </c>
      <c r="AW495" s="94" t="n">
        <f aca="false">F495*AO495</f>
        <v>0</v>
      </c>
      <c r="AX495" s="94" t="n">
        <f aca="false">F495*AP495</f>
        <v>0</v>
      </c>
      <c r="AY495" s="96" t="s">
        <v>1004</v>
      </c>
      <c r="AZ495" s="96" t="s">
        <v>833</v>
      </c>
      <c r="BA495" s="72" t="s">
        <v>136</v>
      </c>
      <c r="BC495" s="94" t="n">
        <f aca="false">AW495+AX495</f>
        <v>0</v>
      </c>
      <c r="BD495" s="94" t="n">
        <f aca="false">G495/(100-BE495)*100</f>
        <v>0</v>
      </c>
      <c r="BE495" s="94" t="n">
        <v>0</v>
      </c>
      <c r="BF495" s="94" t="n">
        <f aca="false">L495</f>
        <v>0</v>
      </c>
      <c r="BH495" s="94" t="n">
        <f aca="false">F495*AO495</f>
        <v>0</v>
      </c>
      <c r="BI495" s="94" t="n">
        <f aca="false">F495*AP495</f>
        <v>0</v>
      </c>
      <c r="BJ495" s="94" t="n">
        <f aca="false">F495*G495</f>
        <v>0</v>
      </c>
      <c r="BK495" s="94" t="s">
        <v>118</v>
      </c>
      <c r="BL495" s="94" t="s">
        <v>999</v>
      </c>
    </row>
    <row r="496" customFormat="false" ht="12.75" hidden="false" customHeight="false" outlineLevel="0" collapsed="false">
      <c r="A496" s="10"/>
      <c r="B496" s="97"/>
      <c r="C496" s="97"/>
      <c r="D496" s="98" t="s">
        <v>1023</v>
      </c>
      <c r="E496" s="97"/>
      <c r="F496" s="99" t="n">
        <v>57.3296</v>
      </c>
      <c r="G496" s="97"/>
      <c r="H496" s="97"/>
      <c r="I496" s="97"/>
      <c r="J496" s="97"/>
      <c r="K496" s="97"/>
      <c r="L496" s="97"/>
      <c r="M496" s="34"/>
      <c r="N496" s="10"/>
    </row>
    <row r="497" customFormat="false" ht="12.75" hidden="false" customHeight="false" outlineLevel="0" collapsed="false">
      <c r="A497" s="93" t="s">
        <v>1024</v>
      </c>
      <c r="B497" s="15"/>
      <c r="C497" s="15" t="s">
        <v>1025</v>
      </c>
      <c r="D497" s="15" t="s">
        <v>1026</v>
      </c>
      <c r="E497" s="15" t="s">
        <v>171</v>
      </c>
      <c r="F497" s="94" t="n">
        <v>12.628</v>
      </c>
      <c r="G497" s="94"/>
      <c r="H497" s="94" t="n">
        <f aca="false">F497*AO497</f>
        <v>0</v>
      </c>
      <c r="I497" s="94" t="n">
        <f aca="false">F497*AP497</f>
        <v>0</v>
      </c>
      <c r="J497" s="94" t="n">
        <f aca="false">F497*G497</f>
        <v>0</v>
      </c>
      <c r="K497" s="94" t="n">
        <v>0</v>
      </c>
      <c r="L497" s="94" t="n">
        <f aca="false">F497*K497</f>
        <v>0</v>
      </c>
      <c r="M497" s="95" t="s">
        <v>125</v>
      </c>
      <c r="N497" s="10"/>
      <c r="Z497" s="94" t="n">
        <f aca="false">IF(AQ497="5",BJ497,0)</f>
        <v>0</v>
      </c>
      <c r="AB497" s="94" t="n">
        <f aca="false">IF(AQ497="1",BH497,0)</f>
        <v>0</v>
      </c>
      <c r="AC497" s="94" t="n">
        <f aca="false">IF(AQ497="1",BI497,0)</f>
        <v>0</v>
      </c>
      <c r="AD497" s="94" t="n">
        <f aca="false">IF(AQ497="7",BH497,0)</f>
        <v>0</v>
      </c>
      <c r="AE497" s="94" t="n">
        <f aca="false">IF(AQ497="7",BI497,0)</f>
        <v>0</v>
      </c>
      <c r="AF497" s="94" t="n">
        <f aca="false">IF(AQ497="2",BH497,0)</f>
        <v>0</v>
      </c>
      <c r="AG497" s="94" t="n">
        <f aca="false">IF(AQ497="2",BI497,0)</f>
        <v>0</v>
      </c>
      <c r="AH497" s="94" t="n">
        <f aca="false">IF(AQ497="0",BJ497,0)</f>
        <v>0</v>
      </c>
      <c r="AI497" s="72"/>
      <c r="AJ497" s="94" t="n">
        <f aca="false">IF(AN497=0,J497,0)</f>
        <v>0</v>
      </c>
      <c r="AK497" s="94" t="n">
        <f aca="false">IF(AN497=15,J497,0)</f>
        <v>0</v>
      </c>
      <c r="AL497" s="94" t="n">
        <f aca="false">IF(AN497=21,J497,0)</f>
        <v>0</v>
      </c>
      <c r="AN497" s="94" t="n">
        <v>21</v>
      </c>
      <c r="AO497" s="94" t="n">
        <f aca="false">G497*0</f>
        <v>0</v>
      </c>
      <c r="AP497" s="94" t="n">
        <f aca="false">G497*(1-0)</f>
        <v>0</v>
      </c>
      <c r="AQ497" s="96" t="s">
        <v>149</v>
      </c>
      <c r="AV497" s="94" t="n">
        <f aca="false">AW497+AX497</f>
        <v>0</v>
      </c>
      <c r="AW497" s="94" t="n">
        <f aca="false">F497*AO497</f>
        <v>0</v>
      </c>
      <c r="AX497" s="94" t="n">
        <f aca="false">F497*AP497</f>
        <v>0</v>
      </c>
      <c r="AY497" s="96" t="s">
        <v>1004</v>
      </c>
      <c r="AZ497" s="96" t="s">
        <v>833</v>
      </c>
      <c r="BA497" s="72" t="s">
        <v>136</v>
      </c>
      <c r="BC497" s="94" t="n">
        <f aca="false">AW497+AX497</f>
        <v>0</v>
      </c>
      <c r="BD497" s="94" t="n">
        <f aca="false">G497/(100-BE497)*100</f>
        <v>0</v>
      </c>
      <c r="BE497" s="94" t="n">
        <v>0</v>
      </c>
      <c r="BF497" s="94" t="n">
        <f aca="false">L497</f>
        <v>0</v>
      </c>
      <c r="BH497" s="94" t="n">
        <f aca="false">F497*AO497</f>
        <v>0</v>
      </c>
      <c r="BI497" s="94" t="n">
        <f aca="false">F497*AP497</f>
        <v>0</v>
      </c>
      <c r="BJ497" s="94" t="n">
        <f aca="false">F497*G497</f>
        <v>0</v>
      </c>
      <c r="BK497" s="94" t="s">
        <v>118</v>
      </c>
      <c r="BL497" s="94" t="s">
        <v>999</v>
      </c>
    </row>
    <row r="498" customFormat="false" ht="12.75" hidden="false" customHeight="false" outlineLevel="0" collapsed="false">
      <c r="A498" s="122" t="s">
        <v>11</v>
      </c>
      <c r="B498" s="19"/>
      <c r="C498" s="19" t="s">
        <v>1027</v>
      </c>
      <c r="D498" s="19" t="s">
        <v>1028</v>
      </c>
      <c r="E498" s="19" t="s">
        <v>171</v>
      </c>
      <c r="F498" s="123" t="n">
        <v>0.068</v>
      </c>
      <c r="G498" s="123"/>
      <c r="H498" s="123" t="n">
        <f aca="false">F498*AO498</f>
        <v>0</v>
      </c>
      <c r="I498" s="123" t="n">
        <f aca="false">F498*AP498</f>
        <v>0</v>
      </c>
      <c r="J498" s="123" t="n">
        <f aca="false">F498*G498</f>
        <v>0</v>
      </c>
      <c r="K498" s="123" t="n">
        <v>0</v>
      </c>
      <c r="L498" s="123" t="n">
        <f aca="false">F498*K498</f>
        <v>0</v>
      </c>
      <c r="M498" s="124" t="s">
        <v>125</v>
      </c>
      <c r="N498" s="10"/>
      <c r="Z498" s="94" t="n">
        <f aca="false">IF(AQ498="5",BJ498,0)</f>
        <v>0</v>
      </c>
      <c r="AB498" s="94" t="n">
        <f aca="false">IF(AQ498="1",BH498,0)</f>
        <v>0</v>
      </c>
      <c r="AC498" s="94" t="n">
        <f aca="false">IF(AQ498="1",BI498,0)</f>
        <v>0</v>
      </c>
      <c r="AD498" s="94" t="n">
        <f aca="false">IF(AQ498="7",BH498,0)</f>
        <v>0</v>
      </c>
      <c r="AE498" s="94" t="n">
        <f aca="false">IF(AQ498="7",BI498,0)</f>
        <v>0</v>
      </c>
      <c r="AF498" s="94" t="n">
        <f aca="false">IF(AQ498="2",BH498,0)</f>
        <v>0</v>
      </c>
      <c r="AG498" s="94" t="n">
        <f aca="false">IF(AQ498="2",BI498,0)</f>
        <v>0</v>
      </c>
      <c r="AH498" s="94" t="n">
        <f aca="false">IF(AQ498="0",BJ498,0)</f>
        <v>0</v>
      </c>
      <c r="AI498" s="72"/>
      <c r="AJ498" s="94" t="n">
        <f aca="false">IF(AN498=0,J498,0)</f>
        <v>0</v>
      </c>
      <c r="AK498" s="94" t="n">
        <f aca="false">IF(AN498=15,J498,0)</f>
        <v>0</v>
      </c>
      <c r="AL498" s="94" t="n">
        <f aca="false">IF(AN498=21,J498,0)</f>
        <v>0</v>
      </c>
      <c r="AN498" s="94" t="n">
        <v>21</v>
      </c>
      <c r="AO498" s="94" t="n">
        <f aca="false">G498*0</f>
        <v>0</v>
      </c>
      <c r="AP498" s="94" t="n">
        <f aca="false">G498*(1-0)</f>
        <v>0</v>
      </c>
      <c r="AQ498" s="96" t="s">
        <v>149</v>
      </c>
      <c r="AV498" s="94" t="n">
        <f aca="false">AW498+AX498</f>
        <v>0</v>
      </c>
      <c r="AW498" s="94" t="n">
        <f aca="false">F498*AO498</f>
        <v>0</v>
      </c>
      <c r="AX498" s="94" t="n">
        <f aca="false">F498*AP498</f>
        <v>0</v>
      </c>
      <c r="AY498" s="96" t="s">
        <v>1004</v>
      </c>
      <c r="AZ498" s="96" t="s">
        <v>833</v>
      </c>
      <c r="BA498" s="72" t="s">
        <v>136</v>
      </c>
      <c r="BC498" s="94" t="n">
        <f aca="false">AW498+AX498</f>
        <v>0</v>
      </c>
      <c r="BD498" s="94" t="n">
        <f aca="false">G498/(100-BE498)*100</f>
        <v>0</v>
      </c>
      <c r="BE498" s="94" t="n">
        <v>0</v>
      </c>
      <c r="BF498" s="94" t="n">
        <f aca="false">L498</f>
        <v>0</v>
      </c>
      <c r="BH498" s="94" t="n">
        <f aca="false">F498*AO498</f>
        <v>0</v>
      </c>
      <c r="BI498" s="94" t="n">
        <f aca="false">F498*AP498</f>
        <v>0</v>
      </c>
      <c r="BJ498" s="94" t="n">
        <f aca="false">F498*G498</f>
        <v>0</v>
      </c>
      <c r="BK498" s="94" t="s">
        <v>118</v>
      </c>
      <c r="BL498" s="94" t="s">
        <v>999</v>
      </c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125" t="s">
        <v>1029</v>
      </c>
      <c r="I499" s="125"/>
      <c r="J499" s="126" t="n">
        <f aca="false">J13+J19+J21+J25+J28+J33+J38+J50+J63+J80+J84+J91+J95+J108+J117+J126+J188+J220+J227+J232+J238+J240+J244+J248+J257+J300+J316+J353+J359+J384+J394+J398+J401+J403+J413+J415+J463+J484+J486+J488</f>
        <v>0</v>
      </c>
      <c r="K499" s="30"/>
      <c r="L499" s="30"/>
      <c r="M499" s="30"/>
    </row>
    <row r="500" customFormat="false" ht="11.25" hidden="false" customHeight="true" outlineLevel="0" collapsed="false">
      <c r="A500" s="127" t="s">
        <v>56</v>
      </c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</sheetData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499:I499"/>
    <mergeCell ref="A501:M50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10:05:27Z</dcterms:created>
  <dc:creator>Petr Milan Ing.</dc:creator>
  <dc:description/>
  <dc:language>en-US</dc:language>
  <cp:lastModifiedBy>Petr Milan Ing.</cp:lastModifiedBy>
  <dcterms:modified xsi:type="dcterms:W3CDTF">2020-12-04T10:06:51Z</dcterms:modified>
  <cp:revision>0</cp:revision>
  <dc:subject/>
  <dc:title/>
</cp:coreProperties>
</file>