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áklady životního cyklu 2. část VZ   Spalování a ekologické využití SKO</t>
  </si>
  <si>
    <t xml:space="preserve">Nabídková cena</t>
  </si>
  <si>
    <t xml:space="preserve">kat. č. odpadu</t>
  </si>
  <si>
    <t xml:space="preserve">počet tun/rok </t>
  </si>
  <si>
    <t xml:space="preserve">cena za odstranění 1 t
Kč  bez DPH</t>
  </si>
  <si>
    <t xml:space="preserve">Uvedené množství odpadu je pouze orientační, vychází z množství tohoto odpadu za r. 2020 a aktuálních legislativních podmínek pro nakládání s odpady a skutečné množství může být v době plnění zakázky odlišné.</t>
  </si>
  <si>
    <t xml:space="preserve">Dopravní a manipulační náklady</t>
  </si>
  <si>
    <t xml:space="preserve">délka 1 obratu v km</t>
  </si>
  <si>
    <t xml:space="preserve">náklady objednatele na  1 km a tunu odpadu v Kč bez DPH</t>
  </si>
  <si>
    <t xml:space="preserve">náklady objednatele na přeložení 1 t odpadu na překladišti ve Žďáře nad Sázavou na soupravu 2 kontejnerů
Kč bez DPH</t>
  </si>
  <si>
    <t xml:space="preserve">Náklady objednatele  na  1 km a tunu odpadu v Kč bez DPH vyjadřují náklady objednatele (zadavatele) při realizaci dopravy se zohledněním případného čekání a manipulací.</t>
  </si>
  <si>
    <r>
      <rPr>
        <b val="true"/>
        <sz val="10"/>
        <color rgb="FF000000"/>
        <rFont val="Arial"/>
        <family val="2"/>
        <charset val="238"/>
      </rPr>
      <t xml:space="preserve">Účastník (poskytovatel služby)  je povinen vyplnit žlutá políčka jednotlivých položek 
</t>
    </r>
    <r>
      <rPr>
        <sz val="10"/>
        <color rgb="FF000000"/>
        <rFont val="Arial"/>
        <family val="2"/>
        <charset val="238"/>
      </rPr>
      <t xml:space="preserve">přičemž:
</t>
    </r>
    <r>
      <rPr>
        <b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do pole tabulky Nabídková cena doplní cenu bez DPH za energetické využití 1 t odpadu kat. č.200301
</t>
    </r>
    <r>
      <rPr>
        <b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do pole tabulky Dopravní a manipulační náklady uvede ujetou vzdálenost za celý obrat tj. jízda ze zařízení objednatele k poskytovateli služby (účastníkovi) a zpět.
Objednatel (zadavatel) zajistí dopravu odpadu do zařízení účastníka (poskytovatele služby) k převzetí odpadu. 
Dělku obratu účastník (poskytovatel služby) stanoví podle vzdálenosti mezi překladištěm spol. AVE na ul Jihlavská ve Žďáře nad Sázavou a místem převzetí odpadu, a to po komunikacích umožňujících pohyb nákladních souprav se 2 kontejnery (ABROLL). </t>
    </r>
  </si>
  <si>
    <t xml:space="preserve">Náklady životního cyklu část 2</t>
  </si>
  <si>
    <t xml:space="preserve">počítá se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1200600</xdr:colOff>
      <xdr:row>23</xdr:row>
      <xdr:rowOff>1436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9280" y="8591400"/>
          <a:ext cx="6243120" cy="22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5.73"/>
    <col collapsed="false" customWidth="true" hidden="false" outlineLevel="0" max="3" min="3" style="0" width="17.27"/>
    <col collapsed="false" customWidth="true" hidden="false" outlineLevel="0" max="6" min="4" style="0" width="19.27"/>
    <col collapsed="false" customWidth="true" hidden="false" outlineLevel="0" max="7" min="7" style="0" width="3.82"/>
    <col collapsed="false" customWidth="true" hidden="false" outlineLevel="0" max="8" min="8" style="0" width="12.73"/>
    <col collapsed="false" customWidth="true" hidden="false" outlineLevel="0" max="9" min="9" style="0" width="17.27"/>
    <col collapsed="false" customWidth="true" hidden="false" outlineLevel="0" max="10" min="10" style="0" width="19.27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3" t="s">
        <v>0</v>
      </c>
      <c r="C2" s="4"/>
      <c r="D2" s="5"/>
      <c r="E2" s="6"/>
      <c r="F2" s="7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8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2"/>
      <c r="B6" s="9" t="s">
        <v>2</v>
      </c>
      <c r="C6" s="9" t="s">
        <v>3</v>
      </c>
      <c r="D6" s="10" t="s">
        <v>4</v>
      </c>
      <c r="E6" s="11"/>
      <c r="F6" s="7"/>
      <c r="G6" s="2"/>
    </row>
    <row r="7" customFormat="false" ht="15" hidden="false" customHeight="false" outlineLevel="0" collapsed="false">
      <c r="A7" s="2"/>
      <c r="B7" s="12" t="n">
        <v>200301</v>
      </c>
      <c r="C7" s="12" t="n">
        <v>1000</v>
      </c>
      <c r="D7" s="13"/>
      <c r="E7" s="14"/>
      <c r="F7" s="15"/>
      <c r="G7" s="2"/>
    </row>
    <row r="8" customFormat="false" ht="14.25" hidden="false" customHeight="false" outlineLevel="0" collapsed="false">
      <c r="A8" s="2"/>
      <c r="B8" s="16"/>
      <c r="C8" s="17"/>
      <c r="D8" s="16"/>
      <c r="E8" s="7"/>
      <c r="F8" s="7"/>
      <c r="G8" s="2"/>
      <c r="J8" s="18"/>
    </row>
    <row r="9" customFormat="false" ht="40.5" hidden="false" customHeight="true" outlineLevel="0" collapsed="false">
      <c r="A9" s="19"/>
      <c r="B9" s="20" t="s">
        <v>5</v>
      </c>
      <c r="C9" s="20"/>
      <c r="D9" s="20"/>
      <c r="E9" s="20"/>
      <c r="F9" s="20"/>
      <c r="G9" s="2"/>
    </row>
    <row r="10" customFormat="false" ht="14.25" hidden="false" customHeight="false" outlineLevel="0" collapsed="false">
      <c r="A10" s="2"/>
      <c r="B10" s="21"/>
      <c r="C10" s="21"/>
      <c r="D10" s="21"/>
      <c r="E10" s="21"/>
      <c r="F10" s="21"/>
      <c r="G10" s="2"/>
    </row>
    <row r="11" customFormat="false" ht="32.25" hidden="false" customHeight="true" outlineLevel="0" collapsed="false">
      <c r="A11" s="2"/>
      <c r="B11" s="8" t="s">
        <v>6</v>
      </c>
      <c r="C11" s="21"/>
      <c r="D11" s="21"/>
      <c r="E11" s="21"/>
      <c r="F11" s="21"/>
      <c r="G11" s="2"/>
    </row>
    <row r="12" customFormat="false" ht="15" hidden="false" customHeight="false" outlineLevel="0" collapsed="false">
      <c r="A12" s="2"/>
      <c r="B12" s="21"/>
      <c r="C12" s="21"/>
      <c r="D12" s="21"/>
      <c r="E12" s="21"/>
      <c r="F12" s="21"/>
      <c r="G12" s="2"/>
    </row>
    <row r="13" customFormat="false" ht="75" hidden="false" customHeight="false" outlineLevel="0" collapsed="false">
      <c r="A13" s="2"/>
      <c r="B13" s="9" t="s">
        <v>7</v>
      </c>
      <c r="C13" s="9" t="s">
        <v>8</v>
      </c>
      <c r="D13" s="9" t="s">
        <v>9</v>
      </c>
      <c r="E13" s="11"/>
      <c r="F13" s="7"/>
      <c r="G13" s="2"/>
    </row>
    <row r="14" customFormat="false" ht="15" hidden="false" customHeight="false" outlineLevel="0" collapsed="false">
      <c r="A14" s="2"/>
      <c r="B14" s="22"/>
      <c r="C14" s="23" t="n">
        <v>2.52</v>
      </c>
      <c r="D14" s="24" t="n">
        <v>63</v>
      </c>
      <c r="E14" s="14"/>
      <c r="F14" s="15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63" hidden="false" customHeight="true" outlineLevel="0" collapsed="false">
      <c r="A16" s="2"/>
      <c r="B16" s="20" t="s">
        <v>10</v>
      </c>
      <c r="C16" s="20"/>
      <c r="D16" s="20"/>
      <c r="E16" s="20"/>
      <c r="F16" s="20"/>
      <c r="G16" s="2"/>
    </row>
    <row r="17" customFormat="false" ht="215.25" hidden="false" customHeight="true" outlineLevel="0" collapsed="false">
      <c r="A17" s="2"/>
      <c r="B17" s="25" t="s">
        <v>11</v>
      </c>
      <c r="C17" s="25"/>
      <c r="D17" s="25"/>
      <c r="E17" s="25"/>
      <c r="F17" s="20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29.25" hidden="false" customHeight="true" outlineLevel="0" collapsed="false">
      <c r="A19" s="2"/>
      <c r="B19" s="26" t="s">
        <v>12</v>
      </c>
      <c r="C19" s="27"/>
      <c r="D19" s="28" t="n">
        <f aca="false">D7*C7+(B14*C14+D14)*C7</f>
        <v>63000</v>
      </c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9" t="s">
        <v>13</v>
      </c>
      <c r="E20" s="7"/>
      <c r="F20" s="7"/>
      <c r="G20" s="2"/>
    </row>
    <row r="23" customFormat="false" ht="51.75" hidden="false" customHeight="true" outlineLevel="0" collapsed="false"/>
    <row r="24" customFormat="false" ht="120" hidden="false" customHeight="true" outlineLevel="0" collapsed="false"/>
  </sheetData>
  <mergeCells count="3">
    <mergeCell ref="B9:E9"/>
    <mergeCell ref="B16:E16"/>
    <mergeCell ref="B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47:38Z</dcterms:created>
  <dc:creator>Wurzelová Dana Ing.</dc:creator>
  <dc:description/>
  <dc:language>en-US</dc:language>
  <cp:lastModifiedBy>sadilkova</cp:lastModifiedBy>
  <cp:lastPrinted>2021-08-23T12:27:52Z</cp:lastPrinted>
  <dcterms:modified xsi:type="dcterms:W3CDTF">2021-09-14T1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