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1 05 Pol" sheetId="5" state="visible" r:id="rId6"/>
    <sheet name="SO 01 06 Pol" sheetId="6" state="visible" r:id="rId7"/>
    <sheet name="SO 01 07 Pol" sheetId="7" state="visible" r:id="rId8"/>
  </sheets>
  <externalReferences>
    <externalReference r:id="rId9"/>
  </externalReferences>
  <definedNames>
    <definedName function="false" hidden="false" localSheetId="3" name="_xlnm.Print_Area" vbProcedure="false">'SO 01 01 Pol'!$A$1:$X$34</definedName>
    <definedName function="false" hidden="false" localSheetId="3" name="_xlnm.Print_Titles" vbProcedure="false">'SO 01 01 Pol'!$1:$7</definedName>
    <definedName function="false" hidden="false" localSheetId="4" name="_xlnm.Print_Area" vbProcedure="false">'SO 01 05 Pol'!$A$1:$X$27</definedName>
    <definedName function="false" hidden="false" localSheetId="4" name="_xlnm.Print_Titles" vbProcedure="false">'SO 01 05 Pol'!$1:$7</definedName>
    <definedName function="false" hidden="false" localSheetId="5" name="_xlnm.Print_Area" vbProcedure="false">'SO 01 06 Pol'!$A$1:$X$30</definedName>
    <definedName function="false" hidden="false" localSheetId="5" name="_xlnm.Print_Titles" vbProcedure="false">'SO 01 06 Pol'!$1:$7</definedName>
    <definedName function="false" hidden="false" localSheetId="6" name="_xlnm.Print_Area" vbProcedure="false">'SO 01 07 Pol'!$A$1:$X$35</definedName>
    <definedName function="false" hidden="false" localSheetId="6" name="_xlnm.Print_Titles" vbProcedure="false">'SO 01 07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12</xdr:rowOff>
              </xdr:from>
              <xdr:to>
                <xdr:col>8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3</xdr:rowOff>
              </xdr:from>
              <xdr:to>
                <xdr:col>7</xdr:col>
                <xdr:colOff>67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28</xdr:rowOff>
              </xdr:from>
              <xdr:to>
                <xdr:col>4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8</xdr:rowOff>
              </xdr:from>
              <xdr:to>
                <xdr:col>8</xdr:col>
                <xdr:colOff>-31</xdr:colOff>
                <xdr:row>15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11</xdr:rowOff>
              </xdr:from>
              <xdr:to>
                <xdr:col>10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28</xdr:rowOff>
              </xdr:from>
              <xdr:to>
                <xdr:col>10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4</t>
  </si>
  <si>
    <t xml:space="preserve">Žďár nad Sázavou, Veselská 11</t>
  </si>
  <si>
    <t xml:space="preserve">Objednatel:</t>
  </si>
  <si>
    <t xml:space="preserve">Bytové družstvo VESELSKÁ</t>
  </si>
  <si>
    <t xml:space="preserve">IČO:</t>
  </si>
  <si>
    <t xml:space="preserve">26898411</t>
  </si>
  <si>
    <t xml:space="preserve">Veselská 13/23</t>
  </si>
  <si>
    <t xml:space="preserve">DIČ: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01</t>
  </si>
  <si>
    <t xml:space="preserve">Stavební úpravy bytového domu na ulici Veselská 11, ŽnS oprava soklů </t>
  </si>
  <si>
    <t xml:space="preserve">05</t>
  </si>
  <si>
    <t xml:space="preserve">Stavební úpravy bytového domu na ulici Veselská 11, ŽnS balkony oprava podhledu a čílek</t>
  </si>
  <si>
    <t xml:space="preserve">06</t>
  </si>
  <si>
    <t xml:space="preserve">Stavební úpravy bytového domu na ulici Veselská 11, ŽnS nášlap balkónů</t>
  </si>
  <si>
    <t xml:space="preserve">07</t>
  </si>
  <si>
    <t xml:space="preserve">Stavební úpravy bytového domu na ulici Veselská 11, ŽnS renovace stěn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118</t>
  </si>
  <si>
    <t xml:space="preserve">Omítka jádrová vápenná  tloušťka vrstvy 15 mm</t>
  </si>
  <si>
    <t xml:space="preserve">m2</t>
  </si>
  <si>
    <t xml:space="preserve">RTS 20/ I</t>
  </si>
  <si>
    <t xml:space="preserve">Indiv</t>
  </si>
  <si>
    <t xml:space="preserve">Práce</t>
  </si>
  <si>
    <t xml:space="preserve">POL1_</t>
  </si>
  <si>
    <t xml:space="preserve">602015193</t>
  </si>
  <si>
    <t xml:space="preserve">Podkladní nátěr stěn</t>
  </si>
  <si>
    <t xml:space="preserve">620991121</t>
  </si>
  <si>
    <t xml:space="preserve">Zakrývání výplní vnějších otvorů z lešení</t>
  </si>
  <si>
    <t xml:space="preserve">POL1_1</t>
  </si>
  <si>
    <t xml:space="preserve">622422111</t>
  </si>
  <si>
    <t xml:space="preserve">Oprava vnějších omítek do 10 %</t>
  </si>
  <si>
    <t xml:space="preserve">621481211R01</t>
  </si>
  <si>
    <t xml:space="preserve">Montáž výztužné sítě (perlinky) do stěrky-stěny včetně výztužné sítě a stěrkového tmelu</t>
  </si>
  <si>
    <t xml:space="preserve">Vlastní</t>
  </si>
  <si>
    <t xml:space="preserve">725650805R01</t>
  </si>
  <si>
    <t xml:space="preserve">Úprava plynového potrubí pro realizaci </t>
  </si>
  <si>
    <t xml:space="preserve">soubor</t>
  </si>
  <si>
    <t xml:space="preserve">585565603R</t>
  </si>
  <si>
    <t xml:space="preserve">omítka se samočisticím efektem zrnitý 3 mm </t>
  </si>
  <si>
    <t xml:space="preserve">kg</t>
  </si>
  <si>
    <t xml:space="preserve">Agregovaná položka</t>
  </si>
  <si>
    <t xml:space="preserve">POL2_</t>
  </si>
  <si>
    <t xml:space="preserve">585565603R1</t>
  </si>
  <si>
    <t xml:space="preserve">omítka se samočisticím efektem zrnitý 3 mm - ostění</t>
  </si>
  <si>
    <t xml:space="preserve">941955001</t>
  </si>
  <si>
    <t xml:space="preserve">Lešení lehké pomocné, výška podlahy do 1,2 m</t>
  </si>
  <si>
    <t xml:space="preserve">764918101</t>
  </si>
  <si>
    <t xml:space="preserve">Z+M Krytiny hladké z ocel.lak.plechu do 30°</t>
  </si>
  <si>
    <t xml:space="preserve">783222110</t>
  </si>
  <si>
    <t xml:space="preserve">Nátěr syntetický kovových konstrukcí 2 x,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65471111R10</t>
  </si>
  <si>
    <t xml:space="preserve">Sanace balkónových desek</t>
  </si>
  <si>
    <t xml:space="preserve">ks    </t>
  </si>
  <si>
    <t xml:space="preserve">Podkladní nátěr stěn </t>
  </si>
  <si>
    <t xml:space="preserve">585565601</t>
  </si>
  <si>
    <t xml:space="preserve">omítka se samočisticím efektem zrnitý 1,5 mm </t>
  </si>
  <si>
    <t xml:space="preserve">SPCM</t>
  </si>
  <si>
    <t xml:space="preserve">Specifikace</t>
  </si>
  <si>
    <t xml:space="preserve">POL3_</t>
  </si>
  <si>
    <t xml:space="preserve">632421198R01</t>
  </si>
  <si>
    <t xml:space="preserve">Spádová vrstva</t>
  </si>
  <si>
    <t xml:space="preserve">771101210R50</t>
  </si>
  <si>
    <t xml:space="preserve">Penetrace podkladu</t>
  </si>
  <si>
    <t xml:space="preserve">965081713</t>
  </si>
  <si>
    <t xml:space="preserve">Demontáž stávající nášlapné vrstvy </t>
  </si>
  <si>
    <t xml:space="preserve">712371801R01</t>
  </si>
  <si>
    <t xml:space="preserve">D+M mPVC folie 1,5mm, včetně všech detailů  (hydroizolační vrstava) </t>
  </si>
  <si>
    <t xml:space="preserve">28412235R01</t>
  </si>
  <si>
    <t xml:space="preserve">Podlahovina PVC tl.2,5mm  pochozí, odolná, protiskluzová </t>
  </si>
  <si>
    <t xml:space="preserve">764430810</t>
  </si>
  <si>
    <t xml:space="preserve">Demontáž oplechování zdí, rš do 250 mm</t>
  </si>
  <si>
    <t xml:space="preserve">m</t>
  </si>
  <si>
    <t xml:space="preserve">764430010R01</t>
  </si>
  <si>
    <t xml:space="preserve">D+M polastovaných plechů  okapnice, sokly </t>
  </si>
  <si>
    <t xml:space="preserve">622412313</t>
  </si>
  <si>
    <t xml:space="preserve">Nátěr stěn vnějších, slož.1-2 ,  silikonový</t>
  </si>
  <si>
    <t xml:space="preserve">622904112</t>
  </si>
  <si>
    <t xml:space="preserve">Očištění fasád tlakovou vodou složitost 1 - 2</t>
  </si>
  <si>
    <t xml:space="preserve">319201308R04</t>
  </si>
  <si>
    <t xml:space="preserve">Lokální oprava prasklin</t>
  </si>
  <si>
    <t xml:space="preserve">Montáž výztužné sítě (perlinky) do stěrky-stěny včetně výztužné sítě a stěrkového tmelu </t>
  </si>
  <si>
    <t xml:space="preserve">622412313R01</t>
  </si>
  <si>
    <t xml:space="preserve">Nátěr stěn vnějších, slož.1-2 , silikonový ostění </t>
  </si>
  <si>
    <t xml:space="preserve">24592122R</t>
  </si>
  <si>
    <t xml:space="preserve">Odstraňovač řas, mechů a lišejníků - 5 kg</t>
  </si>
  <si>
    <t xml:space="preserve">R-položka</t>
  </si>
  <si>
    <t xml:space="preserve">POL12_0</t>
  </si>
  <si>
    <t xml:space="preserve">941941031</t>
  </si>
  <si>
    <t xml:space="preserve">Montáž lešení leh.řad.s podlahami,š.do 1 m, H 10 m</t>
  </si>
  <si>
    <t xml:space="preserve">POL1_0</t>
  </si>
  <si>
    <t xml:space="preserve">941941192</t>
  </si>
  <si>
    <t xml:space="preserve">Příplatek za každý měsíc použití lešení k pol.1032 lešení vlastní</t>
  </si>
  <si>
    <t xml:space="preserve">941941831</t>
  </si>
  <si>
    <t xml:space="preserve">Demontáž lešení leh.řad.s podlahami,š.1 m, H 10 m</t>
  </si>
  <si>
    <t xml:space="preserve">005121 R</t>
  </si>
  <si>
    <t xml:space="preserve">Zařízení staveniště</t>
  </si>
  <si>
    <t xml:space="preserve">VRN</t>
  </si>
  <si>
    <t xml:space="preserve">POL99_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psrva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31.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2:F60,A16,I52:I60)+SUMIF(F52:F60,"PSU",I52:I60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2:F60,A17,I52:I60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2:F60,A18,I52:I60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2:F60,A19,I52:I60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2:F60,A20,I52:I60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SO 01 01 Pol'!AE24+'SO 01 05 Pol'!AE17+'SO 01 06 Pol'!AE20+'SO 01 07 Pol'!AE25</f>
        <v>0</v>
      </c>
      <c r="G39" s="130" t="n">
        <f aca="false">'SO 01 01 Pol'!AF24+'SO 01 05 Pol'!AF17+'SO 01 06 Pol'!AF20+'SO 01 07 Pol'!AF2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8</v>
      </c>
      <c r="D40" s="134"/>
      <c r="E40" s="134"/>
      <c r="F40" s="135" t="n">
        <f aca="false">'SO 01 01 Pol'!AE24+'SO 01 05 Pol'!AE17+'SO 01 06 Pol'!AE20+'SO 01 07 Pol'!AE25</f>
        <v>0</v>
      </c>
      <c r="G40" s="136" t="n">
        <f aca="false">'SO 01 01 Pol'!AF24+'SO 01 05 Pol'!AF17+'SO 01 06 Pol'!AF20+'SO 01 07 Pol'!AF2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9</v>
      </c>
      <c r="C41" s="128" t="s">
        <v>50</v>
      </c>
      <c r="D41" s="128"/>
      <c r="E41" s="128"/>
      <c r="F41" s="139" t="n">
        <f aca="false">'SO 01 01 Pol'!AE24</f>
        <v>0</v>
      </c>
      <c r="G41" s="131" t="n">
        <f aca="false">'SO 01 01 Pol'!AF2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1</v>
      </c>
      <c r="C42" s="128" t="s">
        <v>52</v>
      </c>
      <c r="D42" s="128"/>
      <c r="E42" s="128"/>
      <c r="F42" s="139" t="n">
        <f aca="false">'SO 01 05 Pol'!AE17</f>
        <v>0</v>
      </c>
      <c r="G42" s="131" t="n">
        <f aca="false">'SO 01 05 Pol'!AF1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4</v>
      </c>
      <c r="D43" s="128"/>
      <c r="E43" s="128"/>
      <c r="F43" s="139" t="n">
        <f aca="false">'SO 01 06 Pol'!AE20</f>
        <v>0</v>
      </c>
      <c r="G43" s="131" t="n">
        <f aca="false">'SO 01 06 Pol'!AF2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SO 01 07 Pol'!AE25</f>
        <v>0</v>
      </c>
      <c r="G44" s="131" t="n">
        <f aca="false">'SO 01 07 Pol'!AF25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58</v>
      </c>
    </row>
    <row r="51" customFormat="false" ht="25.5" hidden="false" customHeight="true" outlineLevel="0" collapsed="false">
      <c r="A51" s="145"/>
      <c r="B51" s="146" t="s">
        <v>43</v>
      </c>
      <c r="C51" s="146" t="s">
        <v>44</v>
      </c>
      <c r="D51" s="147"/>
      <c r="E51" s="147"/>
      <c r="F51" s="148" t="s">
        <v>59</v>
      </c>
      <c r="G51" s="148"/>
      <c r="H51" s="148"/>
      <c r="I51" s="148" t="s">
        <v>19</v>
      </c>
      <c r="J51" s="148" t="s">
        <v>29</v>
      </c>
    </row>
    <row r="52" customFormat="false" ht="36.75" hidden="false" customHeight="true" outlineLevel="0" collapsed="false">
      <c r="A52" s="149"/>
      <c r="B52" s="150" t="s">
        <v>60</v>
      </c>
      <c r="C52" s="151" t="s">
        <v>61</v>
      </c>
      <c r="D52" s="151"/>
      <c r="E52" s="151"/>
      <c r="F52" s="152" t="s">
        <v>20</v>
      </c>
      <c r="G52" s="153"/>
      <c r="H52" s="153"/>
      <c r="I52" s="153" t="n">
        <f aca="false">'SO 01 05 Pol'!G8</f>
        <v>0</v>
      </c>
      <c r="J52" s="154" t="str">
        <f aca="false">IF(I61=0,"",I52/I61*100)</f>
        <v/>
      </c>
    </row>
    <row r="53" customFormat="false" ht="36.75" hidden="false" customHeight="true" outlineLevel="0" collapsed="false">
      <c r="A53" s="149"/>
      <c r="B53" s="150" t="s">
        <v>62</v>
      </c>
      <c r="C53" s="151" t="s">
        <v>63</v>
      </c>
      <c r="D53" s="151"/>
      <c r="E53" s="151"/>
      <c r="F53" s="152" t="s">
        <v>20</v>
      </c>
      <c r="G53" s="153"/>
      <c r="H53" s="153"/>
      <c r="I53" s="153" t="n">
        <f aca="false">'SO 01 01 Pol'!G8+'SO 01 05 Pol'!G10+'SO 01 07 Pol'!G8</f>
        <v>0</v>
      </c>
      <c r="J53" s="154" t="str">
        <f aca="false">IF(I61=0,"",I53/I61*100)</f>
        <v/>
      </c>
    </row>
    <row r="54" customFormat="false" ht="36.75" hidden="false" customHeight="true" outlineLevel="0" collapsed="false">
      <c r="A54" s="149"/>
      <c r="B54" s="150" t="s">
        <v>64</v>
      </c>
      <c r="C54" s="151" t="s">
        <v>65</v>
      </c>
      <c r="D54" s="151"/>
      <c r="E54" s="151"/>
      <c r="F54" s="152" t="s">
        <v>20</v>
      </c>
      <c r="G54" s="153"/>
      <c r="H54" s="153"/>
      <c r="I54" s="153" t="n">
        <f aca="false">'SO 01 06 Pol'!G8</f>
        <v>0</v>
      </c>
      <c r="J54" s="154" t="str">
        <f aca="false">IF(I61=0,"",I54/I61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0</v>
      </c>
      <c r="G55" s="153"/>
      <c r="H55" s="153"/>
      <c r="I55" s="153" t="n">
        <f aca="false">'SO 01 01 Pol'!G17+'SO 01 05 Pol'!G14+'SO 01 07 Pol'!G18</f>
        <v>0</v>
      </c>
      <c r="J55" s="154" t="str">
        <f aca="false">IF(I61=0,"",I55/I61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0</v>
      </c>
      <c r="G56" s="153"/>
      <c r="H56" s="153"/>
      <c r="I56" s="153" t="n">
        <f aca="false">'SO 01 06 Pol'!G11</f>
        <v>0</v>
      </c>
      <c r="J56" s="154" t="str">
        <f aca="false">IF(I61=0,"",I56/I61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SO 01 06 Pol'!G13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SO 01 01 Pol'!G19+'SO 01 06 Pol'!G16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SO 01 01 Pol'!G21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23</v>
      </c>
      <c r="C60" s="151" t="s">
        <v>24</v>
      </c>
      <c r="D60" s="151"/>
      <c r="E60" s="151"/>
      <c r="F60" s="152" t="s">
        <v>23</v>
      </c>
      <c r="G60" s="153"/>
      <c r="H60" s="153"/>
      <c r="I60" s="153" t="n">
        <f aca="false">'SO 01 07 Pol'!G22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46</v>
      </c>
      <c r="C61" s="157"/>
      <c r="D61" s="158"/>
      <c r="E61" s="158"/>
      <c r="F61" s="159"/>
      <c r="G61" s="160"/>
      <c r="H61" s="160"/>
      <c r="I61" s="160" t="n">
        <f aca="false">SUM(I52:I60)</f>
        <v>0</v>
      </c>
      <c r="J61" s="161" t="n">
        <f aca="false">SUM(J52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8</v>
      </c>
      <c r="B3" s="168" t="s">
        <v>48</v>
      </c>
      <c r="C3" s="175" t="s">
        <v>8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9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19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7</v>
      </c>
      <c r="B8" s="187" t="s">
        <v>62</v>
      </c>
      <c r="C8" s="188" t="s">
        <v>63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3.99</v>
      </c>
      <c r="P8" s="191"/>
      <c r="Q8" s="191" t="n">
        <f aca="false">SUM(Q9:Q16)</f>
        <v>0.04</v>
      </c>
      <c r="R8" s="191"/>
      <c r="S8" s="191"/>
      <c r="T8" s="191"/>
      <c r="U8" s="191"/>
      <c r="V8" s="191" t="n">
        <f aca="false">SUM(V9:V16)</f>
        <v>130.12</v>
      </c>
      <c r="W8" s="191"/>
      <c r="X8" s="192"/>
      <c r="AG8" s="0" t="s">
        <v>108</v>
      </c>
    </row>
    <row r="9" customFormat="false" ht="12.75" hidden="false" customHeight="false" outlineLevel="1" collapsed="false">
      <c r="A9" s="193" t="n">
        <v>1</v>
      </c>
      <c r="B9" s="194" t="s">
        <v>109</v>
      </c>
      <c r="C9" s="195" t="s">
        <v>110</v>
      </c>
      <c r="D9" s="196" t="s">
        <v>111</v>
      </c>
      <c r="E9" s="197" t="n">
        <v>4.7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205</v>
      </c>
      <c r="O9" s="199" t="n">
        <f aca="false">ROUND(E9*N9,2)</f>
        <v>0.1</v>
      </c>
      <c r="P9" s="199" t="n">
        <v>0</v>
      </c>
      <c r="Q9" s="199" t="n">
        <f aca="false">ROUND(E9*P9,2)</f>
        <v>0</v>
      </c>
      <c r="R9" s="199"/>
      <c r="S9" s="199" t="s">
        <v>112</v>
      </c>
      <c r="T9" s="199" t="s">
        <v>113</v>
      </c>
      <c r="U9" s="199" t="n">
        <v>0.42</v>
      </c>
      <c r="V9" s="199" t="n">
        <f aca="false">ROUND(E9*U9,2)</f>
        <v>1.98</v>
      </c>
      <c r="W9" s="199"/>
      <c r="X9" s="200" t="s">
        <v>114</v>
      </c>
      <c r="Y9" s="201"/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16</v>
      </c>
      <c r="C10" s="195" t="s">
        <v>117</v>
      </c>
      <c r="D10" s="196" t="s">
        <v>111</v>
      </c>
      <c r="E10" s="197" t="n">
        <v>185.05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5E-005</v>
      </c>
      <c r="O10" s="199" t="n">
        <f aca="false">ROUND(E10*N10,2)</f>
        <v>0.01</v>
      </c>
      <c r="P10" s="199" t="n">
        <v>0</v>
      </c>
      <c r="Q10" s="199" t="n">
        <f aca="false">ROUND(E10*P10,2)</f>
        <v>0</v>
      </c>
      <c r="R10" s="199"/>
      <c r="S10" s="199" t="s">
        <v>112</v>
      </c>
      <c r="T10" s="199" t="s">
        <v>113</v>
      </c>
      <c r="U10" s="199" t="n">
        <v>0.07</v>
      </c>
      <c r="V10" s="199" t="n">
        <f aca="false">ROUND(E10*U10,2)</f>
        <v>12.95</v>
      </c>
      <c r="W10" s="199"/>
      <c r="X10" s="200" t="s">
        <v>11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3</v>
      </c>
      <c r="B11" s="194" t="s">
        <v>118</v>
      </c>
      <c r="C11" s="195" t="s">
        <v>119</v>
      </c>
      <c r="D11" s="196" t="s">
        <v>111</v>
      </c>
      <c r="E11" s="197" t="n">
        <v>44.22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4E-005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12</v>
      </c>
      <c r="T11" s="199" t="s">
        <v>113</v>
      </c>
      <c r="U11" s="199" t="n">
        <v>0.078</v>
      </c>
      <c r="V11" s="199" t="n">
        <f aca="false">ROUND(E11*U11,2)</f>
        <v>3.45</v>
      </c>
      <c r="W11" s="199"/>
      <c r="X11" s="200" t="s">
        <v>11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 t="n">
        <v>4</v>
      </c>
      <c r="B12" s="194" t="s">
        <v>121</v>
      </c>
      <c r="C12" s="195" t="s">
        <v>122</v>
      </c>
      <c r="D12" s="196" t="s">
        <v>111</v>
      </c>
      <c r="E12" s="197" t="n">
        <v>176.2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1205</v>
      </c>
      <c r="O12" s="199" t="n">
        <f aca="false">ROUND(E12*N12,2)</f>
        <v>2.12</v>
      </c>
      <c r="P12" s="199" t="n">
        <v>0</v>
      </c>
      <c r="Q12" s="199" t="n">
        <f aca="false">ROUND(E12*P12,2)</f>
        <v>0</v>
      </c>
      <c r="R12" s="199"/>
      <c r="S12" s="199" t="s">
        <v>112</v>
      </c>
      <c r="T12" s="199" t="s">
        <v>113</v>
      </c>
      <c r="U12" s="199" t="n">
        <v>0.1638</v>
      </c>
      <c r="V12" s="199" t="n">
        <f aca="false">ROUND(E12*U12,2)</f>
        <v>28.87</v>
      </c>
      <c r="W12" s="199"/>
      <c r="X12" s="200" t="s">
        <v>11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3" t="n">
        <v>5</v>
      </c>
      <c r="B13" s="194" t="s">
        <v>123</v>
      </c>
      <c r="C13" s="195" t="s">
        <v>124</v>
      </c>
      <c r="D13" s="196" t="s">
        <v>111</v>
      </c>
      <c r="E13" s="197" t="n">
        <v>185.05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.00491</v>
      </c>
      <c r="O13" s="199" t="n">
        <f aca="false">ROUND(E13*N13,2)</f>
        <v>0.91</v>
      </c>
      <c r="P13" s="199" t="n">
        <v>0</v>
      </c>
      <c r="Q13" s="199" t="n">
        <f aca="false">ROUND(E13*P13,2)</f>
        <v>0</v>
      </c>
      <c r="R13" s="199"/>
      <c r="S13" s="199" t="s">
        <v>125</v>
      </c>
      <c r="T13" s="199" t="s">
        <v>113</v>
      </c>
      <c r="U13" s="199" t="n">
        <v>0.444</v>
      </c>
      <c r="V13" s="199" t="n">
        <f aca="false">ROUND(E13*U13,2)</f>
        <v>82.16</v>
      </c>
      <c r="W13" s="199"/>
      <c r="X13" s="200" t="s">
        <v>11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3" t="n">
        <v>6</v>
      </c>
      <c r="B14" s="194" t="s">
        <v>126</v>
      </c>
      <c r="C14" s="195" t="s">
        <v>127</v>
      </c>
      <c r="D14" s="196" t="s">
        <v>128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0435</v>
      </c>
      <c r="Q14" s="199" t="n">
        <f aca="false">ROUND(E14*P14,2)</f>
        <v>0.04</v>
      </c>
      <c r="R14" s="199"/>
      <c r="S14" s="199" t="s">
        <v>125</v>
      </c>
      <c r="T14" s="199" t="s">
        <v>113</v>
      </c>
      <c r="U14" s="199" t="n">
        <v>0.713</v>
      </c>
      <c r="V14" s="199" t="n">
        <f aca="false">ROUND(E14*U14,2)</f>
        <v>0.71</v>
      </c>
      <c r="W14" s="199"/>
      <c r="X14" s="200" t="s">
        <v>11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1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7</v>
      </c>
      <c r="B15" s="194" t="s">
        <v>129</v>
      </c>
      <c r="C15" s="195" t="s">
        <v>130</v>
      </c>
      <c r="D15" s="196" t="s">
        <v>131</v>
      </c>
      <c r="E15" s="197" t="n">
        <v>814.048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1</v>
      </c>
      <c r="O15" s="199" t="n">
        <f aca="false">ROUND(E15*N15,2)</f>
        <v>0.81</v>
      </c>
      <c r="P15" s="199" t="n">
        <v>0</v>
      </c>
      <c r="Q15" s="199" t="n">
        <f aca="false">ROUND(E15*P15,2)</f>
        <v>0</v>
      </c>
      <c r="R15" s="199"/>
      <c r="S15" s="199" t="s">
        <v>125</v>
      </c>
      <c r="T15" s="199" t="s">
        <v>113</v>
      </c>
      <c r="U15" s="199" t="n">
        <v>0</v>
      </c>
      <c r="V15" s="199" t="n">
        <f aca="false">ROUND(E15*U15,2)</f>
        <v>0</v>
      </c>
      <c r="W15" s="199"/>
      <c r="X15" s="200" t="s">
        <v>13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3" t="n">
        <v>8</v>
      </c>
      <c r="B16" s="194" t="s">
        <v>134</v>
      </c>
      <c r="C16" s="195" t="s">
        <v>135</v>
      </c>
      <c r="D16" s="196" t="s">
        <v>131</v>
      </c>
      <c r="E16" s="197" t="n">
        <v>37.19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1</v>
      </c>
      <c r="O16" s="199" t="n">
        <f aca="false">ROUND(E16*N16,2)</f>
        <v>0.04</v>
      </c>
      <c r="P16" s="199" t="n">
        <v>0</v>
      </c>
      <c r="Q16" s="199" t="n">
        <f aca="false">ROUND(E16*P16,2)</f>
        <v>0</v>
      </c>
      <c r="R16" s="199"/>
      <c r="S16" s="199" t="s">
        <v>125</v>
      </c>
      <c r="T16" s="199" t="s">
        <v>113</v>
      </c>
      <c r="U16" s="199" t="n">
        <v>0</v>
      </c>
      <c r="V16" s="199" t="n">
        <f aca="false">ROUND(E16*U16,2)</f>
        <v>0</v>
      </c>
      <c r="W16" s="199"/>
      <c r="X16" s="200" t="s">
        <v>13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3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6" t="s">
        <v>107</v>
      </c>
      <c r="B17" s="187" t="s">
        <v>66</v>
      </c>
      <c r="C17" s="188" t="s">
        <v>67</v>
      </c>
      <c r="D17" s="189"/>
      <c r="E17" s="190"/>
      <c r="F17" s="191"/>
      <c r="G17" s="191" t="n">
        <f aca="false">SUMIF(AG18:AG18,"&lt;&gt;NOR",G18:G18)</f>
        <v>0</v>
      </c>
      <c r="H17" s="191"/>
      <c r="I17" s="191" t="n">
        <f aca="false">SUM(I18:I18)</f>
        <v>0</v>
      </c>
      <c r="J17" s="191"/>
      <c r="K17" s="191" t="n">
        <f aca="false">SUM(K18:K18)</f>
        <v>0</v>
      </c>
      <c r="L17" s="191"/>
      <c r="M17" s="191" t="n">
        <f aca="false">SUM(M18:M18)</f>
        <v>0</v>
      </c>
      <c r="N17" s="191"/>
      <c r="O17" s="191" t="n">
        <f aca="false">SUM(O18:O18)</f>
        <v>0.08</v>
      </c>
      <c r="P17" s="191"/>
      <c r="Q17" s="191" t="n">
        <f aca="false">SUM(Q18:Q18)</f>
        <v>0</v>
      </c>
      <c r="R17" s="191"/>
      <c r="S17" s="191"/>
      <c r="T17" s="191"/>
      <c r="U17" s="191"/>
      <c r="V17" s="191" t="n">
        <f aca="false">SUM(V18:V18)</f>
        <v>12.34</v>
      </c>
      <c r="W17" s="191"/>
      <c r="X17" s="192"/>
      <c r="AG17" s="0" t="s">
        <v>108</v>
      </c>
    </row>
    <row r="18" customFormat="false" ht="12.75" hidden="false" customHeight="false" outlineLevel="1" collapsed="false">
      <c r="A18" s="193" t="n">
        <v>9</v>
      </c>
      <c r="B18" s="194" t="s">
        <v>136</v>
      </c>
      <c r="C18" s="195" t="s">
        <v>137</v>
      </c>
      <c r="D18" s="196" t="s">
        <v>111</v>
      </c>
      <c r="E18" s="197" t="n">
        <v>69.7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.00121</v>
      </c>
      <c r="O18" s="199" t="n">
        <f aca="false">ROUND(E18*N18,2)</f>
        <v>0.08</v>
      </c>
      <c r="P18" s="199" t="n">
        <v>0</v>
      </c>
      <c r="Q18" s="199" t="n">
        <f aca="false">ROUND(E18*P18,2)</f>
        <v>0</v>
      </c>
      <c r="R18" s="199"/>
      <c r="S18" s="199" t="s">
        <v>112</v>
      </c>
      <c r="T18" s="199" t="s">
        <v>113</v>
      </c>
      <c r="U18" s="199" t="n">
        <v>0.177</v>
      </c>
      <c r="V18" s="199" t="n">
        <f aca="false">ROUND(E18*U18,2)</f>
        <v>12.34</v>
      </c>
      <c r="W18" s="199"/>
      <c r="X18" s="200" t="s">
        <v>11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1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6" t="s">
        <v>107</v>
      </c>
      <c r="B19" s="187" t="s">
        <v>72</v>
      </c>
      <c r="C19" s="188" t="s">
        <v>73</v>
      </c>
      <c r="D19" s="189"/>
      <c r="E19" s="190"/>
      <c r="F19" s="191"/>
      <c r="G19" s="191" t="n">
        <f aca="false">SUMIF(AG20:AG20,"&lt;&gt;NOR",G20:G20)</f>
        <v>0</v>
      </c>
      <c r="H19" s="191"/>
      <c r="I19" s="191" t="n">
        <f aca="false">SUM(I20:I20)</f>
        <v>0</v>
      </c>
      <c r="J19" s="191"/>
      <c r="K19" s="191" t="n">
        <f aca="false">SUM(K20:K20)</f>
        <v>0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0.43</v>
      </c>
      <c r="W19" s="191"/>
      <c r="X19" s="192"/>
      <c r="AG19" s="0" t="s">
        <v>108</v>
      </c>
    </row>
    <row r="20" customFormat="false" ht="12.75" hidden="false" customHeight="false" outlineLevel="1" collapsed="false">
      <c r="A20" s="193" t="n">
        <v>10</v>
      </c>
      <c r="B20" s="194" t="s">
        <v>138</v>
      </c>
      <c r="C20" s="195" t="s">
        <v>139</v>
      </c>
      <c r="D20" s="196" t="s">
        <v>111</v>
      </c>
      <c r="E20" s="197" t="n">
        <v>0.33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12</v>
      </c>
      <c r="T20" s="199" t="s">
        <v>112</v>
      </c>
      <c r="U20" s="199" t="n">
        <v>1.2765</v>
      </c>
      <c r="V20" s="199" t="n">
        <f aca="false">ROUND(E20*U20,2)</f>
        <v>0.43</v>
      </c>
      <c r="W20" s="199"/>
      <c r="X20" s="200" t="s">
        <v>11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1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6" t="s">
        <v>107</v>
      </c>
      <c r="B21" s="187" t="s">
        <v>74</v>
      </c>
      <c r="C21" s="188" t="s">
        <v>75</v>
      </c>
      <c r="D21" s="189"/>
      <c r="E21" s="190"/>
      <c r="F21" s="191"/>
      <c r="G21" s="191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0</v>
      </c>
      <c r="L21" s="191"/>
      <c r="M21" s="191" t="n">
        <f aca="false">SUM(M22:M22)</f>
        <v>0</v>
      </c>
      <c r="N21" s="191"/>
      <c r="O21" s="191" t="n">
        <f aca="false">SUM(O22:O22)</f>
        <v>0</v>
      </c>
      <c r="P21" s="191"/>
      <c r="Q21" s="191" t="n">
        <f aca="false">SUM(Q22:Q22)</f>
        <v>0</v>
      </c>
      <c r="R21" s="191"/>
      <c r="S21" s="191"/>
      <c r="T21" s="191"/>
      <c r="U21" s="191"/>
      <c r="V21" s="191" t="n">
        <f aca="false">SUM(V22:V22)</f>
        <v>0.45</v>
      </c>
      <c r="W21" s="191"/>
      <c r="X21" s="192"/>
      <c r="AG21" s="0" t="s">
        <v>108</v>
      </c>
    </row>
    <row r="22" customFormat="false" ht="12.75" hidden="false" customHeight="false" outlineLevel="1" collapsed="false">
      <c r="A22" s="202" t="n">
        <v>11</v>
      </c>
      <c r="B22" s="203" t="s">
        <v>140</v>
      </c>
      <c r="C22" s="204" t="s">
        <v>141</v>
      </c>
      <c r="D22" s="205" t="s">
        <v>111</v>
      </c>
      <c r="E22" s="206" t="n">
        <v>1.554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15</v>
      </c>
      <c r="M22" s="208" t="n">
        <f aca="false">G22*(1+L22/100)</f>
        <v>0</v>
      </c>
      <c r="N22" s="208" t="n">
        <v>0.00042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8" t="s">
        <v>112</v>
      </c>
      <c r="T22" s="208" t="s">
        <v>112</v>
      </c>
      <c r="U22" s="208" t="n">
        <v>0.287</v>
      </c>
      <c r="V22" s="208" t="n">
        <f aca="false">ROUND(E22*U22,2)</f>
        <v>0.45</v>
      </c>
      <c r="W22" s="208"/>
      <c r="X22" s="209" t="s">
        <v>11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4"/>
      <c r="B23" s="170"/>
      <c r="C23" s="210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94</v>
      </c>
    </row>
    <row r="24" customFormat="false" ht="12.75" hidden="false" customHeight="false" outlineLevel="0" collapsed="false">
      <c r="A24" s="211"/>
      <c r="B24" s="212" t="s">
        <v>19</v>
      </c>
      <c r="C24" s="213"/>
      <c r="D24" s="214"/>
      <c r="E24" s="215"/>
      <c r="F24" s="215"/>
      <c r="G24" s="216" t="n">
        <f aca="false">G8+G17+G19+G21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142</v>
      </c>
    </row>
    <row r="25" customFormat="false" ht="12.75" hidden="false" customHeight="false" outlineLevel="0" collapsed="false">
      <c r="A25" s="164"/>
      <c r="B25" s="170"/>
      <c r="C25" s="210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10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17" t="s">
        <v>143</v>
      </c>
      <c r="B27" s="217"/>
      <c r="C27" s="217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144</v>
      </c>
    </row>
    <row r="29" customFormat="false" ht="12.7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10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19"/>
      <c r="D34" s="112"/>
      <c r="AG34" s="0" t="s">
        <v>145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8</v>
      </c>
      <c r="B3" s="168" t="s">
        <v>48</v>
      </c>
      <c r="C3" s="175" t="s">
        <v>8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9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19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7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.04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.78</v>
      </c>
      <c r="W8" s="191"/>
      <c r="X8" s="192"/>
      <c r="AG8" s="0" t="s">
        <v>108</v>
      </c>
    </row>
    <row r="9" customFormat="false" ht="12.75" hidden="false" customHeight="false" outlineLevel="1" collapsed="false">
      <c r="A9" s="193" t="n">
        <v>1</v>
      </c>
      <c r="B9" s="194" t="s">
        <v>146</v>
      </c>
      <c r="C9" s="195" t="s">
        <v>147</v>
      </c>
      <c r="D9" s="196" t="s">
        <v>148</v>
      </c>
      <c r="E9" s="197" t="n">
        <v>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739</v>
      </c>
      <c r="O9" s="199" t="n">
        <f aca="false">ROUND(E9*N9,2)</f>
        <v>0.04</v>
      </c>
      <c r="P9" s="199" t="n">
        <v>0</v>
      </c>
      <c r="Q9" s="199" t="n">
        <f aca="false">ROUND(E9*P9,2)</f>
        <v>0</v>
      </c>
      <c r="R9" s="199"/>
      <c r="S9" s="199" t="s">
        <v>125</v>
      </c>
      <c r="T9" s="199" t="s">
        <v>113</v>
      </c>
      <c r="U9" s="199" t="n">
        <v>0.156</v>
      </c>
      <c r="V9" s="199" t="n">
        <f aca="false">ROUND(E9*U9,2)</f>
        <v>0.78</v>
      </c>
      <c r="W9" s="199"/>
      <c r="X9" s="200" t="s">
        <v>114</v>
      </c>
      <c r="Y9" s="201"/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6" t="s">
        <v>107</v>
      </c>
      <c r="B10" s="187" t="s">
        <v>62</v>
      </c>
      <c r="C10" s="188" t="s">
        <v>63</v>
      </c>
      <c r="D10" s="189"/>
      <c r="E10" s="190"/>
      <c r="F10" s="191"/>
      <c r="G10" s="191" t="n">
        <f aca="false">SUMIF(AG11:AG13,"&lt;&gt;NOR",G11:G13)</f>
        <v>0</v>
      </c>
      <c r="H10" s="191"/>
      <c r="I10" s="191" t="n">
        <f aca="false">SUM(I11:I13)</f>
        <v>0</v>
      </c>
      <c r="J10" s="191"/>
      <c r="K10" s="191" t="n">
        <f aca="false">SUM(K11:K13)</f>
        <v>0</v>
      </c>
      <c r="L10" s="191"/>
      <c r="M10" s="191" t="n">
        <f aca="false">SUM(M11:M13)</f>
        <v>0</v>
      </c>
      <c r="N10" s="191"/>
      <c r="O10" s="191" t="n">
        <f aca="false">SUM(O11:O13)</f>
        <v>0.69</v>
      </c>
      <c r="P10" s="191"/>
      <c r="Q10" s="191" t="n">
        <f aca="false">SUM(Q11:Q13)</f>
        <v>0</v>
      </c>
      <c r="R10" s="191"/>
      <c r="S10" s="191"/>
      <c r="T10" s="191"/>
      <c r="U10" s="191"/>
      <c r="V10" s="191" t="n">
        <f aca="false">SUM(V11:V13)</f>
        <v>48.31</v>
      </c>
      <c r="W10" s="191"/>
      <c r="X10" s="192"/>
      <c r="AG10" s="0" t="s">
        <v>108</v>
      </c>
    </row>
    <row r="11" customFormat="false" ht="12.75" hidden="false" customHeight="false" outlineLevel="1" collapsed="false">
      <c r="A11" s="193" t="n">
        <v>2</v>
      </c>
      <c r="B11" s="194" t="s">
        <v>116</v>
      </c>
      <c r="C11" s="195" t="s">
        <v>149</v>
      </c>
      <c r="D11" s="196" t="s">
        <v>111</v>
      </c>
      <c r="E11" s="197" t="n">
        <v>93.99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5E-005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12</v>
      </c>
      <c r="T11" s="199" t="s">
        <v>113</v>
      </c>
      <c r="U11" s="199" t="n">
        <v>0.07</v>
      </c>
      <c r="V11" s="199" t="n">
        <f aca="false">ROUND(E11*U11,2)</f>
        <v>6.58</v>
      </c>
      <c r="W11" s="199"/>
      <c r="X11" s="200" t="s">
        <v>11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1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3" t="n">
        <v>3</v>
      </c>
      <c r="B12" s="194" t="s">
        <v>123</v>
      </c>
      <c r="C12" s="195" t="s">
        <v>124</v>
      </c>
      <c r="D12" s="196" t="s">
        <v>111</v>
      </c>
      <c r="E12" s="197" t="n">
        <v>93.99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491</v>
      </c>
      <c r="O12" s="199" t="n">
        <f aca="false">ROUND(E12*N12,2)</f>
        <v>0.46</v>
      </c>
      <c r="P12" s="199" t="n">
        <v>0</v>
      </c>
      <c r="Q12" s="199" t="n">
        <f aca="false">ROUND(E12*P12,2)</f>
        <v>0</v>
      </c>
      <c r="R12" s="199"/>
      <c r="S12" s="199" t="s">
        <v>125</v>
      </c>
      <c r="T12" s="199" t="s">
        <v>113</v>
      </c>
      <c r="U12" s="199" t="n">
        <v>0.444</v>
      </c>
      <c r="V12" s="199" t="n">
        <f aca="false">ROUND(E12*U12,2)</f>
        <v>41.73</v>
      </c>
      <c r="W12" s="199"/>
      <c r="X12" s="200" t="s">
        <v>11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4</v>
      </c>
      <c r="B13" s="194" t="s">
        <v>150</v>
      </c>
      <c r="C13" s="195" t="s">
        <v>151</v>
      </c>
      <c r="D13" s="196" t="s">
        <v>131</v>
      </c>
      <c r="E13" s="197" t="n">
        <v>234.99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.001</v>
      </c>
      <c r="O13" s="199" t="n">
        <f aca="false">ROUND(E13*N13,2)</f>
        <v>0.23</v>
      </c>
      <c r="P13" s="199" t="n">
        <v>0</v>
      </c>
      <c r="Q13" s="199" t="n">
        <f aca="false">ROUND(E13*P13,2)</f>
        <v>0</v>
      </c>
      <c r="R13" s="199" t="s">
        <v>152</v>
      </c>
      <c r="S13" s="199" t="s">
        <v>112</v>
      </c>
      <c r="T13" s="199" t="s">
        <v>113</v>
      </c>
      <c r="U13" s="199" t="n">
        <v>0</v>
      </c>
      <c r="V13" s="199" t="n">
        <f aca="false">ROUND(E13*U13,2)</f>
        <v>0</v>
      </c>
      <c r="W13" s="199"/>
      <c r="X13" s="200" t="s">
        <v>15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6" t="s">
        <v>107</v>
      </c>
      <c r="B14" s="187" t="s">
        <v>66</v>
      </c>
      <c r="C14" s="188" t="s">
        <v>67</v>
      </c>
      <c r="D14" s="189"/>
      <c r="E14" s="190"/>
      <c r="F14" s="191"/>
      <c r="G14" s="191" t="n">
        <f aca="false">SUMIF(AG15:AG15,"&lt;&gt;NOR",G15:G15)</f>
        <v>0</v>
      </c>
      <c r="H14" s="191"/>
      <c r="I14" s="191" t="n">
        <f aca="false">SUM(I15:I15)</f>
        <v>0</v>
      </c>
      <c r="J14" s="191"/>
      <c r="K14" s="191" t="n">
        <f aca="false">SUM(K15:K15)</f>
        <v>0</v>
      </c>
      <c r="L14" s="191"/>
      <c r="M14" s="191" t="n">
        <f aca="false">SUM(M15:M15)</f>
        <v>0</v>
      </c>
      <c r="N14" s="191"/>
      <c r="O14" s="191" t="n">
        <f aca="false">SUM(O15:O15)</f>
        <v>0.11</v>
      </c>
      <c r="P14" s="191"/>
      <c r="Q14" s="191" t="n">
        <f aca="false">SUM(Q15:Q15)</f>
        <v>0</v>
      </c>
      <c r="R14" s="191"/>
      <c r="S14" s="191"/>
      <c r="T14" s="191"/>
      <c r="U14" s="191"/>
      <c r="V14" s="191" t="n">
        <f aca="false">SUM(V15:V15)</f>
        <v>15.85</v>
      </c>
      <c r="W14" s="191"/>
      <c r="X14" s="192"/>
      <c r="AG14" s="0" t="s">
        <v>108</v>
      </c>
    </row>
    <row r="15" customFormat="false" ht="12.75" hidden="false" customHeight="false" outlineLevel="1" collapsed="false">
      <c r="A15" s="202" t="n">
        <v>5</v>
      </c>
      <c r="B15" s="203" t="s">
        <v>136</v>
      </c>
      <c r="C15" s="220" t="s">
        <v>137</v>
      </c>
      <c r="D15" s="205" t="s">
        <v>111</v>
      </c>
      <c r="E15" s="206" t="n">
        <v>89.5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15</v>
      </c>
      <c r="M15" s="208" t="n">
        <f aca="false">G15*(1+L15/100)</f>
        <v>0</v>
      </c>
      <c r="N15" s="208" t="n">
        <v>0.00121</v>
      </c>
      <c r="O15" s="208" t="n">
        <f aca="false">ROUND(E15*N15,2)</f>
        <v>0.11</v>
      </c>
      <c r="P15" s="208" t="n">
        <v>0</v>
      </c>
      <c r="Q15" s="208" t="n">
        <f aca="false">ROUND(E15*P15,2)</f>
        <v>0</v>
      </c>
      <c r="R15" s="208"/>
      <c r="S15" s="208" t="s">
        <v>112</v>
      </c>
      <c r="T15" s="208" t="s">
        <v>113</v>
      </c>
      <c r="U15" s="208" t="n">
        <v>0.177</v>
      </c>
      <c r="V15" s="208" t="n">
        <f aca="false">ROUND(E15*U15,2)</f>
        <v>15.85</v>
      </c>
      <c r="W15" s="208"/>
      <c r="X15" s="209" t="s">
        <v>11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4"/>
      <c r="B16" s="170"/>
      <c r="C16" s="210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AE16" s="0" t="n">
        <v>15</v>
      </c>
      <c r="AF16" s="0" t="n">
        <v>21</v>
      </c>
      <c r="AG16" s="0" t="s">
        <v>94</v>
      </c>
    </row>
    <row r="17" customFormat="false" ht="12.75" hidden="false" customHeight="false" outlineLevel="0" collapsed="false">
      <c r="A17" s="211"/>
      <c r="B17" s="212" t="s">
        <v>19</v>
      </c>
      <c r="C17" s="213"/>
      <c r="D17" s="214"/>
      <c r="E17" s="215"/>
      <c r="F17" s="215"/>
      <c r="G17" s="216" t="n">
        <f aca="false">G8+G10+G14</f>
        <v>0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AE17" s="0" t="n">
        <f aca="false">SUMIF(L7:L15,AE16,G7:G15)</f>
        <v>0</v>
      </c>
      <c r="AF17" s="0" t="n">
        <f aca="false">SUMIF(L7:L15,AF16,G7:G15)</f>
        <v>0</v>
      </c>
      <c r="AG17" s="0" t="s">
        <v>142</v>
      </c>
    </row>
    <row r="18" customFormat="false" ht="12.75" hidden="false" customHeight="false" outlineLevel="0" collapsed="false">
      <c r="A18" s="164"/>
      <c r="B18" s="170"/>
      <c r="C18" s="210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12.75" hidden="false" customHeight="false" outlineLevel="0" collapsed="false">
      <c r="A19" s="164"/>
      <c r="B19" s="170"/>
      <c r="C19" s="210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17" t="s">
        <v>143</v>
      </c>
      <c r="B20" s="217"/>
      <c r="C20" s="217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G21" s="0" t="s">
        <v>144</v>
      </c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10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C27" s="219"/>
      <c r="D27" s="112"/>
      <c r="AG27" s="0" t="s">
        <v>145</v>
      </c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8</v>
      </c>
      <c r="B3" s="168" t="s">
        <v>48</v>
      </c>
      <c r="C3" s="175" t="s">
        <v>8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9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19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7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5.67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23.37</v>
      </c>
      <c r="W8" s="191"/>
      <c r="X8" s="192"/>
      <c r="AG8" s="0" t="s">
        <v>108</v>
      </c>
    </row>
    <row r="9" customFormat="false" ht="12.75" hidden="false" customHeight="false" outlineLevel="1" collapsed="false">
      <c r="A9" s="193" t="n">
        <v>1</v>
      </c>
      <c r="B9" s="194" t="s">
        <v>155</v>
      </c>
      <c r="C9" s="195" t="s">
        <v>156</v>
      </c>
      <c r="D9" s="196" t="s">
        <v>111</v>
      </c>
      <c r="E9" s="197" t="n">
        <v>27.65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20478</v>
      </c>
      <c r="O9" s="199" t="n">
        <f aca="false">ROUND(E9*N9,2)</f>
        <v>5.66</v>
      </c>
      <c r="P9" s="199" t="n">
        <v>0</v>
      </c>
      <c r="Q9" s="199" t="n">
        <f aca="false">ROUND(E9*P9,2)</f>
        <v>0</v>
      </c>
      <c r="R9" s="199"/>
      <c r="S9" s="199" t="s">
        <v>125</v>
      </c>
      <c r="T9" s="199" t="s">
        <v>113</v>
      </c>
      <c r="U9" s="199" t="n">
        <v>0.795</v>
      </c>
      <c r="V9" s="199" t="n">
        <f aca="false">ROUND(E9*U9,2)</f>
        <v>21.99</v>
      </c>
      <c r="W9" s="199"/>
      <c r="X9" s="200" t="s">
        <v>114</v>
      </c>
      <c r="Y9" s="201"/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57</v>
      </c>
      <c r="C10" s="195" t="s">
        <v>158</v>
      </c>
      <c r="D10" s="196" t="s">
        <v>111</v>
      </c>
      <c r="E10" s="197" t="n">
        <v>27.657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.00021</v>
      </c>
      <c r="O10" s="199" t="n">
        <f aca="false">ROUND(E10*N10,2)</f>
        <v>0.01</v>
      </c>
      <c r="P10" s="199" t="n">
        <v>0</v>
      </c>
      <c r="Q10" s="199" t="n">
        <f aca="false">ROUND(E10*P10,2)</f>
        <v>0</v>
      </c>
      <c r="R10" s="199"/>
      <c r="S10" s="199" t="s">
        <v>125</v>
      </c>
      <c r="T10" s="199" t="s">
        <v>113</v>
      </c>
      <c r="U10" s="199" t="n">
        <v>0.05</v>
      </c>
      <c r="V10" s="199" t="n">
        <f aca="false">ROUND(E10*U10,2)</f>
        <v>1.38</v>
      </c>
      <c r="W10" s="199"/>
      <c r="X10" s="200" t="s">
        <v>11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6" t="s">
        <v>107</v>
      </c>
      <c r="B11" s="187" t="s">
        <v>68</v>
      </c>
      <c r="C11" s="188" t="s">
        <v>69</v>
      </c>
      <c r="D11" s="189"/>
      <c r="E11" s="190"/>
      <c r="F11" s="191"/>
      <c r="G11" s="191" t="n">
        <f aca="false">SUMIF(AG12:AG12,"&lt;&gt;NOR",G12:G12)</f>
        <v>0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.53</v>
      </c>
      <c r="R11" s="191"/>
      <c r="S11" s="191"/>
      <c r="T11" s="191"/>
      <c r="U11" s="191"/>
      <c r="V11" s="191" t="n">
        <f aca="false">SUM(V12:V12)</f>
        <v>6.06</v>
      </c>
      <c r="W11" s="191"/>
      <c r="X11" s="192"/>
      <c r="AG11" s="0" t="s">
        <v>108</v>
      </c>
    </row>
    <row r="12" customFormat="false" ht="12.75" hidden="false" customHeight="false" outlineLevel="1" collapsed="false">
      <c r="A12" s="193" t="n">
        <v>3</v>
      </c>
      <c r="B12" s="194" t="s">
        <v>159</v>
      </c>
      <c r="C12" s="195" t="s">
        <v>160</v>
      </c>
      <c r="D12" s="196" t="s">
        <v>111</v>
      </c>
      <c r="E12" s="197" t="n">
        <v>26.3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2</v>
      </c>
      <c r="Q12" s="199" t="n">
        <f aca="false">ROUND(E12*P12,2)</f>
        <v>0.53</v>
      </c>
      <c r="R12" s="199"/>
      <c r="S12" s="199" t="s">
        <v>112</v>
      </c>
      <c r="T12" s="199" t="s">
        <v>113</v>
      </c>
      <c r="U12" s="199" t="n">
        <v>0.23</v>
      </c>
      <c r="V12" s="199" t="n">
        <f aca="false">ROUND(E12*U12,2)</f>
        <v>6.06</v>
      </c>
      <c r="W12" s="199"/>
      <c r="X12" s="200" t="s">
        <v>11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6" t="s">
        <v>107</v>
      </c>
      <c r="B13" s="187" t="s">
        <v>70</v>
      </c>
      <c r="C13" s="188" t="s">
        <v>71</v>
      </c>
      <c r="D13" s="189"/>
      <c r="E13" s="190"/>
      <c r="F13" s="191"/>
      <c r="G13" s="191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.14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8.77</v>
      </c>
      <c r="W13" s="191"/>
      <c r="X13" s="192"/>
      <c r="AG13" s="0" t="s">
        <v>108</v>
      </c>
    </row>
    <row r="14" customFormat="false" ht="22.5" hidden="false" customHeight="false" outlineLevel="1" collapsed="false">
      <c r="A14" s="193" t="n">
        <v>4</v>
      </c>
      <c r="B14" s="194" t="s">
        <v>161</v>
      </c>
      <c r="C14" s="195" t="s">
        <v>162</v>
      </c>
      <c r="D14" s="196" t="s">
        <v>111</v>
      </c>
      <c r="E14" s="197" t="n">
        <v>27.65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.00261</v>
      </c>
      <c r="O14" s="199" t="n">
        <f aca="false">ROUND(E14*N14,2)</f>
        <v>0.07</v>
      </c>
      <c r="P14" s="199" t="n">
        <v>0</v>
      </c>
      <c r="Q14" s="199" t="n">
        <f aca="false">ROUND(E14*P14,2)</f>
        <v>0</v>
      </c>
      <c r="R14" s="199"/>
      <c r="S14" s="199" t="s">
        <v>125</v>
      </c>
      <c r="T14" s="199" t="s">
        <v>113</v>
      </c>
      <c r="U14" s="199" t="n">
        <v>0.317</v>
      </c>
      <c r="V14" s="199" t="n">
        <f aca="false">ROUND(E14*U14,2)</f>
        <v>8.77</v>
      </c>
      <c r="W14" s="199"/>
      <c r="X14" s="200" t="s">
        <v>11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1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3" t="n">
        <v>5</v>
      </c>
      <c r="B15" s="194" t="s">
        <v>163</v>
      </c>
      <c r="C15" s="195" t="s">
        <v>164</v>
      </c>
      <c r="D15" s="196" t="s">
        <v>111</v>
      </c>
      <c r="E15" s="197" t="n">
        <v>27.657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24</v>
      </c>
      <c r="O15" s="199" t="n">
        <f aca="false">ROUND(E15*N15,2)</f>
        <v>0.07</v>
      </c>
      <c r="P15" s="199" t="n">
        <v>0</v>
      </c>
      <c r="Q15" s="199" t="n">
        <f aca="false">ROUND(E15*P15,2)</f>
        <v>0</v>
      </c>
      <c r="R15" s="199"/>
      <c r="S15" s="199" t="s">
        <v>125</v>
      </c>
      <c r="T15" s="199" t="s">
        <v>113</v>
      </c>
      <c r="U15" s="199" t="n">
        <v>0</v>
      </c>
      <c r="V15" s="199" t="n">
        <f aca="false">ROUND(E15*U15,2)</f>
        <v>0</v>
      </c>
      <c r="W15" s="199"/>
      <c r="X15" s="200" t="s">
        <v>13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6" t="s">
        <v>107</v>
      </c>
      <c r="B16" s="187" t="s">
        <v>72</v>
      </c>
      <c r="C16" s="188" t="s">
        <v>73</v>
      </c>
      <c r="D16" s="189"/>
      <c r="E16" s="190"/>
      <c r="F16" s="191"/>
      <c r="G16" s="191" t="n">
        <f aca="false">SUMIF(AG17:AG18,"&lt;&gt;NOR",G17:G18)</f>
        <v>0</v>
      </c>
      <c r="H16" s="191"/>
      <c r="I16" s="191" t="n">
        <f aca="false">SUM(I17:I18)</f>
        <v>0</v>
      </c>
      <c r="J16" s="191"/>
      <c r="K16" s="191" t="n">
        <f aca="false">SUM(K17:K18)</f>
        <v>0</v>
      </c>
      <c r="L16" s="191"/>
      <c r="M16" s="191" t="n">
        <f aca="false">SUM(M17:M18)</f>
        <v>0</v>
      </c>
      <c r="N16" s="191"/>
      <c r="O16" s="191" t="n">
        <f aca="false">SUM(O17:O18)</f>
        <v>0.16</v>
      </c>
      <c r="P16" s="191"/>
      <c r="Q16" s="191" t="n">
        <f aca="false">SUM(Q17:Q18)</f>
        <v>0.04</v>
      </c>
      <c r="R16" s="191"/>
      <c r="S16" s="191"/>
      <c r="T16" s="191"/>
      <c r="U16" s="191"/>
      <c r="V16" s="191" t="n">
        <f aca="false">SUM(V17:V18)</f>
        <v>37.45</v>
      </c>
      <c r="W16" s="191"/>
      <c r="X16" s="192"/>
      <c r="AG16" s="0" t="s">
        <v>108</v>
      </c>
    </row>
    <row r="17" customFormat="false" ht="12.75" hidden="false" customHeight="false" outlineLevel="1" collapsed="false">
      <c r="A17" s="193" t="n">
        <v>6</v>
      </c>
      <c r="B17" s="194" t="s">
        <v>165</v>
      </c>
      <c r="C17" s="195" t="s">
        <v>166</v>
      </c>
      <c r="D17" s="196" t="s">
        <v>167</v>
      </c>
      <c r="E17" s="197" t="n">
        <v>29.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00142</v>
      </c>
      <c r="Q17" s="199" t="n">
        <f aca="false">ROUND(E17*P17,2)</f>
        <v>0.04</v>
      </c>
      <c r="R17" s="199"/>
      <c r="S17" s="199" t="s">
        <v>112</v>
      </c>
      <c r="T17" s="199" t="s">
        <v>113</v>
      </c>
      <c r="U17" s="199" t="n">
        <v>0.092</v>
      </c>
      <c r="V17" s="199" t="n">
        <f aca="false">ROUND(E17*U17,2)</f>
        <v>2.68</v>
      </c>
      <c r="W17" s="199"/>
      <c r="X17" s="200" t="s">
        <v>11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1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7</v>
      </c>
      <c r="B18" s="203" t="s">
        <v>168</v>
      </c>
      <c r="C18" s="220" t="s">
        <v>169</v>
      </c>
      <c r="D18" s="205" t="s">
        <v>167</v>
      </c>
      <c r="E18" s="206" t="n">
        <v>52.92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15</v>
      </c>
      <c r="M18" s="208" t="n">
        <f aca="false">G18*(1+L18/100)</f>
        <v>0</v>
      </c>
      <c r="N18" s="208" t="n">
        <v>0.00298</v>
      </c>
      <c r="O18" s="208" t="n">
        <f aca="false">ROUND(E18*N18,2)</f>
        <v>0.16</v>
      </c>
      <c r="P18" s="208" t="n">
        <v>0</v>
      </c>
      <c r="Q18" s="208" t="n">
        <f aca="false">ROUND(E18*P18,2)</f>
        <v>0</v>
      </c>
      <c r="R18" s="208"/>
      <c r="S18" s="208" t="s">
        <v>125</v>
      </c>
      <c r="T18" s="208" t="s">
        <v>113</v>
      </c>
      <c r="U18" s="208" t="n">
        <v>0.657</v>
      </c>
      <c r="V18" s="208" t="n">
        <f aca="false">ROUND(E18*U18,2)</f>
        <v>34.77</v>
      </c>
      <c r="W18" s="208"/>
      <c r="X18" s="209" t="s">
        <v>13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3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4"/>
      <c r="B19" s="170"/>
      <c r="C19" s="210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v>15</v>
      </c>
      <c r="AF19" s="0" t="n">
        <v>21</v>
      </c>
      <c r="AG19" s="0" t="s">
        <v>94</v>
      </c>
    </row>
    <row r="20" customFormat="false" ht="12.75" hidden="false" customHeight="false" outlineLevel="0" collapsed="false">
      <c r="A20" s="211"/>
      <c r="B20" s="212" t="s">
        <v>19</v>
      </c>
      <c r="C20" s="213"/>
      <c r="D20" s="214"/>
      <c r="E20" s="215"/>
      <c r="F20" s="215"/>
      <c r="G20" s="216" t="n">
        <f aca="false">G8+G11+G13+G16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142</v>
      </c>
    </row>
    <row r="21" customFormat="false" ht="12.75" hidden="false" customHeight="false" outlineLevel="0" collapsed="false">
      <c r="A21" s="164"/>
      <c r="B21" s="170"/>
      <c r="C21" s="210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164"/>
      <c r="B22" s="170"/>
      <c r="C22" s="210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17" t="s">
        <v>143</v>
      </c>
      <c r="B23" s="217"/>
      <c r="C23" s="217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G24" s="0" t="s">
        <v>144</v>
      </c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164"/>
      <c r="B29" s="170"/>
      <c r="C29" s="210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C30" s="219"/>
      <c r="D30" s="112"/>
      <c r="AG30" s="0" t="s">
        <v>145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8</v>
      </c>
      <c r="B3" s="168" t="s">
        <v>48</v>
      </c>
      <c r="C3" s="175" t="s">
        <v>8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9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19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7</v>
      </c>
      <c r="B8" s="187" t="s">
        <v>62</v>
      </c>
      <c r="C8" s="188" t="s">
        <v>63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1"/>
      <c r="O8" s="191" t="n">
        <f aca="false">SUM(O9:O17)</f>
        <v>1.71</v>
      </c>
      <c r="P8" s="191"/>
      <c r="Q8" s="191" t="n">
        <f aca="false">SUM(Q9:Q17)</f>
        <v>0</v>
      </c>
      <c r="R8" s="191"/>
      <c r="S8" s="191"/>
      <c r="T8" s="191"/>
      <c r="U8" s="191"/>
      <c r="V8" s="191" t="n">
        <f aca="false">SUM(V9:V17)</f>
        <v>678.45</v>
      </c>
      <c r="W8" s="191"/>
      <c r="X8" s="192"/>
      <c r="AG8" s="0" t="s">
        <v>108</v>
      </c>
    </row>
    <row r="9" customFormat="false" ht="12.75" hidden="false" customHeight="false" outlineLevel="1" collapsed="false">
      <c r="A9" s="193" t="n">
        <v>1</v>
      </c>
      <c r="B9" s="194" t="s">
        <v>116</v>
      </c>
      <c r="C9" s="195" t="s">
        <v>149</v>
      </c>
      <c r="D9" s="196" t="s">
        <v>111</v>
      </c>
      <c r="E9" s="197" t="n">
        <v>42.33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5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12</v>
      </c>
      <c r="T9" s="199" t="s">
        <v>113</v>
      </c>
      <c r="U9" s="199" t="n">
        <v>0.07</v>
      </c>
      <c r="V9" s="199" t="n">
        <f aca="false">ROUND(E9*U9,2)</f>
        <v>2.96</v>
      </c>
      <c r="W9" s="199"/>
      <c r="X9" s="200" t="s">
        <v>114</v>
      </c>
      <c r="Y9" s="201"/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18</v>
      </c>
      <c r="C10" s="195" t="s">
        <v>119</v>
      </c>
      <c r="D10" s="196" t="s">
        <v>111</v>
      </c>
      <c r="E10" s="197" t="n">
        <v>319.662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4E-005</v>
      </c>
      <c r="O10" s="199" t="n">
        <f aca="false">ROUND(E10*N10,2)</f>
        <v>0.01</v>
      </c>
      <c r="P10" s="199" t="n">
        <v>0</v>
      </c>
      <c r="Q10" s="199" t="n">
        <f aca="false">ROUND(E10*P10,2)</f>
        <v>0</v>
      </c>
      <c r="R10" s="199"/>
      <c r="S10" s="199" t="s">
        <v>112</v>
      </c>
      <c r="T10" s="199" t="s">
        <v>113</v>
      </c>
      <c r="U10" s="199" t="n">
        <v>0.078</v>
      </c>
      <c r="V10" s="199" t="n">
        <f aca="false">ROUND(E10*U10,2)</f>
        <v>24.93</v>
      </c>
      <c r="W10" s="199"/>
      <c r="X10" s="200" t="s">
        <v>11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2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3</v>
      </c>
      <c r="B11" s="194" t="s">
        <v>170</v>
      </c>
      <c r="C11" s="195" t="s">
        <v>171</v>
      </c>
      <c r="D11" s="196" t="s">
        <v>111</v>
      </c>
      <c r="E11" s="197" t="n">
        <v>1447.471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.00053</v>
      </c>
      <c r="O11" s="199" t="n">
        <f aca="false">ROUND(E11*N11,2)</f>
        <v>0.77</v>
      </c>
      <c r="P11" s="199" t="n">
        <v>0</v>
      </c>
      <c r="Q11" s="199" t="n">
        <f aca="false">ROUND(E11*P11,2)</f>
        <v>0</v>
      </c>
      <c r="R11" s="199"/>
      <c r="S11" s="199" t="s">
        <v>112</v>
      </c>
      <c r="T11" s="199" t="s">
        <v>113</v>
      </c>
      <c r="U11" s="199" t="n">
        <v>0.21</v>
      </c>
      <c r="V11" s="199" t="n">
        <f aca="false">ROUND(E11*U11,2)</f>
        <v>303.97</v>
      </c>
      <c r="W11" s="199"/>
      <c r="X11" s="200" t="s">
        <v>11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1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 t="n">
        <v>4</v>
      </c>
      <c r="B12" s="194" t="s">
        <v>172</v>
      </c>
      <c r="C12" s="195" t="s">
        <v>173</v>
      </c>
      <c r="D12" s="196" t="s">
        <v>111</v>
      </c>
      <c r="E12" s="197" t="n">
        <v>2712.407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2E-005</v>
      </c>
      <c r="O12" s="199" t="n">
        <f aca="false">ROUND(E12*N12,2)</f>
        <v>0.05</v>
      </c>
      <c r="P12" s="199" t="n">
        <v>0</v>
      </c>
      <c r="Q12" s="199" t="n">
        <f aca="false">ROUND(E12*P12,2)</f>
        <v>0</v>
      </c>
      <c r="R12" s="199"/>
      <c r="S12" s="199" t="s">
        <v>112</v>
      </c>
      <c r="T12" s="199" t="s">
        <v>113</v>
      </c>
      <c r="U12" s="199" t="n">
        <v>0.11</v>
      </c>
      <c r="V12" s="199" t="n">
        <f aca="false">ROUND(E12*U12,2)</f>
        <v>298.36</v>
      </c>
      <c r="W12" s="199"/>
      <c r="X12" s="200" t="s">
        <v>11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5</v>
      </c>
      <c r="B13" s="194" t="s">
        <v>174</v>
      </c>
      <c r="C13" s="195" t="s">
        <v>175</v>
      </c>
      <c r="D13" s="196" t="s">
        <v>111</v>
      </c>
      <c r="E13" s="197" t="n">
        <v>8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.0098</v>
      </c>
      <c r="O13" s="199" t="n">
        <f aca="false">ROUND(E13*N13,2)</f>
        <v>0.08</v>
      </c>
      <c r="P13" s="199" t="n">
        <v>0</v>
      </c>
      <c r="Q13" s="199" t="n">
        <f aca="false">ROUND(E13*P13,2)</f>
        <v>0</v>
      </c>
      <c r="R13" s="199"/>
      <c r="S13" s="199" t="s">
        <v>125</v>
      </c>
      <c r="T13" s="199" t="s">
        <v>113</v>
      </c>
      <c r="U13" s="199" t="n">
        <v>0.28</v>
      </c>
      <c r="V13" s="199" t="n">
        <f aca="false">ROUND(E13*U13,2)</f>
        <v>2.38</v>
      </c>
      <c r="W13" s="199"/>
      <c r="X13" s="200" t="s">
        <v>11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3" t="n">
        <v>6</v>
      </c>
      <c r="B14" s="194" t="s">
        <v>123</v>
      </c>
      <c r="C14" s="195" t="s">
        <v>176</v>
      </c>
      <c r="D14" s="196" t="s">
        <v>111</v>
      </c>
      <c r="E14" s="197" t="n">
        <v>42.33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.00491</v>
      </c>
      <c r="O14" s="199" t="n">
        <f aca="false">ROUND(E14*N14,2)</f>
        <v>0.21</v>
      </c>
      <c r="P14" s="199" t="n">
        <v>0</v>
      </c>
      <c r="Q14" s="199" t="n">
        <f aca="false">ROUND(E14*P14,2)</f>
        <v>0</v>
      </c>
      <c r="R14" s="199"/>
      <c r="S14" s="199" t="s">
        <v>125</v>
      </c>
      <c r="T14" s="199" t="s">
        <v>113</v>
      </c>
      <c r="U14" s="199" t="n">
        <v>0.444</v>
      </c>
      <c r="V14" s="199" t="n">
        <f aca="false">ROUND(E14*U14,2)</f>
        <v>18.8</v>
      </c>
      <c r="W14" s="199"/>
      <c r="X14" s="200" t="s">
        <v>11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7</v>
      </c>
      <c r="B15" s="194" t="s">
        <v>177</v>
      </c>
      <c r="C15" s="221" t="s">
        <v>178</v>
      </c>
      <c r="D15" s="196" t="s">
        <v>111</v>
      </c>
      <c r="E15" s="197" t="n">
        <v>128.78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053</v>
      </c>
      <c r="O15" s="199" t="n">
        <f aca="false">ROUND(E15*N15,2)</f>
        <v>0.07</v>
      </c>
      <c r="P15" s="199" t="n">
        <v>0</v>
      </c>
      <c r="Q15" s="199" t="n">
        <f aca="false">ROUND(E15*P15,2)</f>
        <v>0</v>
      </c>
      <c r="R15" s="199"/>
      <c r="S15" s="199" t="s">
        <v>125</v>
      </c>
      <c r="T15" s="199" t="s">
        <v>113</v>
      </c>
      <c r="U15" s="199" t="n">
        <v>0.21</v>
      </c>
      <c r="V15" s="199" t="n">
        <f aca="false">ROUND(E15*U15,2)</f>
        <v>27.05</v>
      </c>
      <c r="W15" s="199"/>
      <c r="X15" s="200" t="s">
        <v>11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3" t="n">
        <v>8</v>
      </c>
      <c r="B16" s="194" t="s">
        <v>179</v>
      </c>
      <c r="C16" s="195" t="s">
        <v>180</v>
      </c>
      <c r="D16" s="196" t="s">
        <v>131</v>
      </c>
      <c r="E16" s="197" t="n">
        <v>405.1528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1</v>
      </c>
      <c r="O16" s="199" t="n">
        <f aca="false">ROUND(E16*N16,2)</f>
        <v>0.41</v>
      </c>
      <c r="P16" s="199" t="n">
        <v>0</v>
      </c>
      <c r="Q16" s="199" t="n">
        <f aca="false">ROUND(E16*P16,2)</f>
        <v>0</v>
      </c>
      <c r="R16" s="199"/>
      <c r="S16" s="199" t="s">
        <v>112</v>
      </c>
      <c r="T16" s="199" t="s">
        <v>113</v>
      </c>
      <c r="U16" s="199" t="n">
        <v>0</v>
      </c>
      <c r="V16" s="199" t="n">
        <f aca="false">ROUND(E16*U16,2)</f>
        <v>0</v>
      </c>
      <c r="W16" s="199"/>
      <c r="X16" s="200" t="s">
        <v>18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3" t="n">
        <v>9</v>
      </c>
      <c r="B17" s="194" t="s">
        <v>150</v>
      </c>
      <c r="C17" s="195" t="s">
        <v>151</v>
      </c>
      <c r="D17" s="196" t="s">
        <v>131</v>
      </c>
      <c r="E17" s="197" t="n">
        <v>105.8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01</v>
      </c>
      <c r="O17" s="199" t="n">
        <f aca="false">ROUND(E17*N17,2)</f>
        <v>0.11</v>
      </c>
      <c r="P17" s="199" t="n">
        <v>0</v>
      </c>
      <c r="Q17" s="199" t="n">
        <f aca="false">ROUND(E17*P17,2)</f>
        <v>0</v>
      </c>
      <c r="R17" s="199" t="s">
        <v>152</v>
      </c>
      <c r="S17" s="199" t="s">
        <v>112</v>
      </c>
      <c r="T17" s="199" t="s">
        <v>113</v>
      </c>
      <c r="U17" s="199" t="n">
        <v>0</v>
      </c>
      <c r="V17" s="199" t="n">
        <f aca="false">ROUND(E17*U17,2)</f>
        <v>0</v>
      </c>
      <c r="W17" s="199"/>
      <c r="X17" s="200" t="s">
        <v>15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6" t="s">
        <v>107</v>
      </c>
      <c r="B18" s="187" t="s">
        <v>66</v>
      </c>
      <c r="C18" s="188" t="s">
        <v>67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1"/>
      <c r="O18" s="191" t="n">
        <f aca="false">SUM(O19:O21)</f>
        <v>35.78</v>
      </c>
      <c r="P18" s="191"/>
      <c r="Q18" s="191" t="n">
        <f aca="false">SUM(Q19:Q21)</f>
        <v>0</v>
      </c>
      <c r="R18" s="191"/>
      <c r="S18" s="191"/>
      <c r="T18" s="191"/>
      <c r="U18" s="191"/>
      <c r="V18" s="191" t="n">
        <f aca="false">SUM(V19:V21)</f>
        <v>448.15</v>
      </c>
      <c r="W18" s="191"/>
      <c r="X18" s="192"/>
      <c r="AG18" s="0" t="s">
        <v>108</v>
      </c>
    </row>
    <row r="19" customFormat="false" ht="12.75" hidden="false" customHeight="false" outlineLevel="1" collapsed="false">
      <c r="A19" s="193" t="n">
        <v>10</v>
      </c>
      <c r="B19" s="194" t="s">
        <v>183</v>
      </c>
      <c r="C19" s="195" t="s">
        <v>184</v>
      </c>
      <c r="D19" s="196" t="s">
        <v>111</v>
      </c>
      <c r="E19" s="197" t="n">
        <v>1807.0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1838</v>
      </c>
      <c r="O19" s="199" t="n">
        <f aca="false">ROUND(E19*N19,2)</f>
        <v>33.21</v>
      </c>
      <c r="P19" s="199" t="n">
        <v>0</v>
      </c>
      <c r="Q19" s="199" t="n">
        <f aca="false">ROUND(E19*P19,2)</f>
        <v>0</v>
      </c>
      <c r="R19" s="199"/>
      <c r="S19" s="199" t="s">
        <v>112</v>
      </c>
      <c r="T19" s="199" t="s">
        <v>113</v>
      </c>
      <c r="U19" s="199" t="n">
        <v>0.13</v>
      </c>
      <c r="V19" s="199" t="n">
        <f aca="false">ROUND(E19*U19,2)</f>
        <v>234.92</v>
      </c>
      <c r="W19" s="199"/>
      <c r="X19" s="200" t="s">
        <v>11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3" t="n">
        <v>11</v>
      </c>
      <c r="B20" s="194" t="s">
        <v>186</v>
      </c>
      <c r="C20" s="195" t="s">
        <v>187</v>
      </c>
      <c r="D20" s="196" t="s">
        <v>111</v>
      </c>
      <c r="E20" s="197" t="n">
        <v>1807.09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00142</v>
      </c>
      <c r="O20" s="199" t="n">
        <f aca="false">ROUND(E20*N20,2)</f>
        <v>2.57</v>
      </c>
      <c r="P20" s="199" t="n">
        <v>0</v>
      </c>
      <c r="Q20" s="199" t="n">
        <f aca="false">ROUND(E20*P20,2)</f>
        <v>0</v>
      </c>
      <c r="R20" s="199"/>
      <c r="S20" s="199" t="s">
        <v>112</v>
      </c>
      <c r="T20" s="199" t="s">
        <v>113</v>
      </c>
      <c r="U20" s="199" t="n">
        <v>0.006</v>
      </c>
      <c r="V20" s="199" t="n">
        <f aca="false">ROUND(E20*U20,2)</f>
        <v>10.84</v>
      </c>
      <c r="W20" s="199"/>
      <c r="X20" s="200" t="s">
        <v>11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3" t="n">
        <v>12</v>
      </c>
      <c r="B21" s="194" t="s">
        <v>188</v>
      </c>
      <c r="C21" s="195" t="s">
        <v>189</v>
      </c>
      <c r="D21" s="196" t="s">
        <v>111</v>
      </c>
      <c r="E21" s="197" t="n">
        <v>1807.0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12</v>
      </c>
      <c r="T21" s="199" t="s">
        <v>113</v>
      </c>
      <c r="U21" s="199" t="n">
        <v>0.112</v>
      </c>
      <c r="V21" s="199" t="n">
        <f aca="false">ROUND(E21*U21,2)</f>
        <v>202.39</v>
      </c>
      <c r="W21" s="199"/>
      <c r="X21" s="200" t="s">
        <v>11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6" t="s">
        <v>107</v>
      </c>
      <c r="B22" s="187" t="s">
        <v>23</v>
      </c>
      <c r="C22" s="188" t="s">
        <v>24</v>
      </c>
      <c r="D22" s="189"/>
      <c r="E22" s="190"/>
      <c r="F22" s="191"/>
      <c r="G22" s="191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0</v>
      </c>
      <c r="L22" s="191"/>
      <c r="M22" s="191" t="n">
        <f aca="false">SUM(M23:M23)</f>
        <v>0</v>
      </c>
      <c r="N22" s="191"/>
      <c r="O22" s="191" t="n">
        <f aca="false">SUM(O23:O23)</f>
        <v>0</v>
      </c>
      <c r="P22" s="191"/>
      <c r="Q22" s="191" t="n">
        <f aca="false">SUM(Q23:Q23)</f>
        <v>0</v>
      </c>
      <c r="R22" s="191"/>
      <c r="S22" s="191"/>
      <c r="T22" s="191"/>
      <c r="U22" s="191"/>
      <c r="V22" s="191" t="n">
        <f aca="false">SUM(V23:V23)</f>
        <v>0</v>
      </c>
      <c r="W22" s="191"/>
      <c r="X22" s="192"/>
      <c r="AG22" s="0" t="s">
        <v>108</v>
      </c>
    </row>
    <row r="23" customFormat="false" ht="12.75" hidden="false" customHeight="false" outlineLevel="1" collapsed="false">
      <c r="A23" s="202" t="n">
        <v>13</v>
      </c>
      <c r="B23" s="203" t="s">
        <v>190</v>
      </c>
      <c r="C23" s="220" t="s">
        <v>191</v>
      </c>
      <c r="D23" s="205" t="s">
        <v>128</v>
      </c>
      <c r="E23" s="206" t="n">
        <v>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/>
      <c r="S23" s="208" t="s">
        <v>112</v>
      </c>
      <c r="T23" s="208" t="s">
        <v>113</v>
      </c>
      <c r="U23" s="208" t="n">
        <v>0</v>
      </c>
      <c r="V23" s="208" t="n">
        <f aca="false">ROUND(E23*U23,2)</f>
        <v>0</v>
      </c>
      <c r="W23" s="208"/>
      <c r="X23" s="209" t="s">
        <v>19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9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4"/>
      <c r="B24" s="170"/>
      <c r="C24" s="210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v>15</v>
      </c>
      <c r="AF24" s="0" t="n">
        <v>21</v>
      </c>
      <c r="AG24" s="0" t="s">
        <v>94</v>
      </c>
    </row>
    <row r="25" customFormat="false" ht="12.75" hidden="false" customHeight="false" outlineLevel="0" collapsed="false">
      <c r="A25" s="211"/>
      <c r="B25" s="212" t="s">
        <v>19</v>
      </c>
      <c r="C25" s="213"/>
      <c r="D25" s="214"/>
      <c r="E25" s="215"/>
      <c r="F25" s="215"/>
      <c r="G25" s="216" t="n">
        <f aca="false">G8+G18+G22</f>
        <v>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f aca="false">SUMIF(L7:L23,AE24,G7:G23)</f>
        <v>0</v>
      </c>
      <c r="AF25" s="0" t="n">
        <f aca="false">SUMIF(L7:L23,AF24,G7:G23)</f>
        <v>0</v>
      </c>
      <c r="AG25" s="0" t="s">
        <v>142</v>
      </c>
    </row>
    <row r="26" customFormat="false" ht="12.75" hidden="false" customHeight="false" outlineLevel="0" collapsed="false">
      <c r="A26" s="164"/>
      <c r="B26" s="170"/>
      <c r="C26" s="210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10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17" t="s">
        <v>143</v>
      </c>
      <c r="B28" s="217"/>
      <c r="C28" s="217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G29" s="0" t="s">
        <v>144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164"/>
      <c r="B34" s="170"/>
      <c r="C34" s="210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C35" s="219"/>
      <c r="D35" s="112"/>
      <c r="AG35" s="0" t="s">
        <v>145</v>
      </c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2:52:32Z</dcterms:created>
  <dc:creator/>
  <dc:description/>
  <dc:language>en-US</dc:language>
  <cp:lastModifiedBy/>
  <dcterms:modified xsi:type="dcterms:W3CDTF">2021-11-29T1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