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5.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.5. Pol'!$A$1:$X$154</definedName>
    <definedName function="false" hidden="false" localSheetId="3" name="_xlnm.Print_Titles" vbProcedure="false">'SO 01 D.1.5.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87_1</t>
  </si>
  <si>
    <t xml:space="preserve">Centrum sociálních služeb, Žďár nad Sázavou_vnitřní vybavení, interiér</t>
  </si>
  <si>
    <t xml:space="preserve">Objekt:</t>
  </si>
  <si>
    <t xml:space="preserve">SO 01</t>
  </si>
  <si>
    <t xml:space="preserve">Hlavní objekt</t>
  </si>
  <si>
    <t xml:space="preserve">Rozpočet:</t>
  </si>
  <si>
    <t xml:space="preserve">D.1.5.</t>
  </si>
  <si>
    <t xml:space="preserve">Vnitřní vybavení, Interiér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.3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87_1 - Centrum sociálních služeb, Žďár nad Sázavou_vnitřní vybavení, interiér</t>
  </si>
  <si>
    <t xml:space="preserve">#POPO</t>
  </si>
  <si>
    <t xml:space="preserve">Popis objektu: SO 01 - Hlavní objekt</t>
  </si>
  <si>
    <t xml:space="preserve">#POPR</t>
  </si>
  <si>
    <t xml:space="preserve">Popis rozpočtu: D.1.5. - Vnitřní vybavení, Interiér</t>
  </si>
  <si>
    <t xml:space="preserve">Rekapitulace dílů</t>
  </si>
  <si>
    <t xml:space="preserve">Typ dílu</t>
  </si>
  <si>
    <t xml:space="preserve">796</t>
  </si>
  <si>
    <t xml:space="preserve">Vnitřní vybav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1A/N</t>
  </si>
  <si>
    <t xml:space="preserve">D+M jednolůžko s úložným prostorem, vnější rozměr 2050x950 mm</t>
  </si>
  <si>
    <t xml:space="preserve">kus</t>
  </si>
  <si>
    <t xml:space="preserve">Vlastní</t>
  </si>
  <si>
    <t xml:space="preserve">Indiv</t>
  </si>
  <si>
    <t xml:space="preserve">Práce</t>
  </si>
  <si>
    <t xml:space="preserve">POL1_1</t>
  </si>
  <si>
    <t xml:space="preserve">přesná specifikace, popis, rozměry dle projektové dokumentace a výpisu nábytku : </t>
  </si>
  <si>
    <t xml:space="preserve">VV</t>
  </si>
  <si>
    <t xml:space="preserve">20,00</t>
  </si>
  <si>
    <t xml:space="preserve">001B/N</t>
  </si>
  <si>
    <t xml:space="preserve">D+M matrace pro jednolůžko, rozměr 2000x900x150 mm</t>
  </si>
  <si>
    <t xml:space="preserve">26,00</t>
  </si>
  <si>
    <t xml:space="preserve">001C/N</t>
  </si>
  <si>
    <t xml:space="preserve">D+M obklad stěny za jednolůžko_tvar přímý, rozměr 2150x600 mm</t>
  </si>
  <si>
    <t xml:space="preserve">4,00</t>
  </si>
  <si>
    <t xml:space="preserve">001D/N</t>
  </si>
  <si>
    <t xml:space="preserve">D+M obklad stěny za jednolůžko_tvar "L", rozměr 2100+950x600 mm</t>
  </si>
  <si>
    <t xml:space="preserve">22,00</t>
  </si>
  <si>
    <t xml:space="preserve">002/N</t>
  </si>
  <si>
    <t xml:space="preserve">D+M noční stolek k lůžku, mobilní, rozměr 400x350x600 mm</t>
  </si>
  <si>
    <t xml:space="preserve">003A/N</t>
  </si>
  <si>
    <t xml:space="preserve">D+M police nad lůžko, závěsná, vodorovná, rozměr 1000x300x400 mm</t>
  </si>
  <si>
    <t xml:space="preserve">18,00</t>
  </si>
  <si>
    <t xml:space="preserve">003B/N</t>
  </si>
  <si>
    <t xml:space="preserve">D+M police k lůžku, stojatá, svislá, rozměr 400x300x1000 mm</t>
  </si>
  <si>
    <t xml:space="preserve">2,00</t>
  </si>
  <si>
    <t xml:space="preserve">004/N</t>
  </si>
  <si>
    <t xml:space="preserve">D+M šatní skříň, rozměr 750x600x1800 mm</t>
  </si>
  <si>
    <t xml:space="preserve">23,00</t>
  </si>
  <si>
    <t xml:space="preserve">služebna MP : </t>
  </si>
  <si>
    <t xml:space="preserve">1,00</t>
  </si>
  <si>
    <t xml:space="preserve">004B/N</t>
  </si>
  <si>
    <t xml:space="preserve">D+M nástavec šatní skříně, rozměr 750x600x700 mm</t>
  </si>
  <si>
    <t xml:space="preserve">005/N</t>
  </si>
  <si>
    <t xml:space="preserve">D+M stůl jídelní čtvercový, rozměr 750x750x740 mm</t>
  </si>
  <si>
    <t xml:space="preserve">006/N</t>
  </si>
  <si>
    <t xml:space="preserve">D+M stůl jídelní obdelníkový, rozměr 1400x750x740 mm</t>
  </si>
  <si>
    <t xml:space="preserve">007/N</t>
  </si>
  <si>
    <t xml:space="preserve">D+M židle k jídelnímu stolu stahovatelená</t>
  </si>
  <si>
    <t xml:space="preserve">40,00</t>
  </si>
  <si>
    <t xml:space="preserve">008/N</t>
  </si>
  <si>
    <t xml:space="preserve">D+M patrové dvojlůžko kovové, rozměr 2100x990x1450 mm</t>
  </si>
  <si>
    <t xml:space="preserve">3,00</t>
  </si>
  <si>
    <t xml:space="preserve">009/N</t>
  </si>
  <si>
    <t xml:space="preserve">D+M věšáková stěna s policí a lavičkou, rozměr 1600x400x2000 mm</t>
  </si>
  <si>
    <t xml:space="preserve">010/N</t>
  </si>
  <si>
    <t xml:space="preserve">D+M policová stěna (sestava kovových regálů), rozměr 900x500x1800 mm</t>
  </si>
  <si>
    <t xml:space="preserve">5,00</t>
  </si>
  <si>
    <t xml:space="preserve">011/N</t>
  </si>
  <si>
    <t xml:space="preserve">D+M věšáková stěna s policí a lavičkou, rozměr 1400x400x2000 mm</t>
  </si>
  <si>
    <t xml:space="preserve">012/N</t>
  </si>
  <si>
    <t xml:space="preserve">D+M věšáková stěna s policí a lavičkou, rozměr 1000x400x2000 mm</t>
  </si>
  <si>
    <t xml:space="preserve">013/N</t>
  </si>
  <si>
    <t xml:space="preserve">D+M věšáková stěna s policí a lavičkou, rozměr 800x400x2000 mm</t>
  </si>
  <si>
    <t xml:space="preserve">014A/N</t>
  </si>
  <si>
    <t xml:space="preserve">D+M věšáková stěna závěsná, rozměr 900x2200 mm</t>
  </si>
  <si>
    <t xml:space="preserve">014B/N</t>
  </si>
  <si>
    <t xml:space="preserve">D+M botník k věšákové stěně mobilní, délky 800 mm</t>
  </si>
  <si>
    <t xml:space="preserve">015/N</t>
  </si>
  <si>
    <t xml:space="preserve">D+M stůl (univerzální použití) čtvercový, rozměr 650x650x740 mm</t>
  </si>
  <si>
    <t xml:space="preserve">8,00</t>
  </si>
  <si>
    <t xml:space="preserve">016A/N</t>
  </si>
  <si>
    <t xml:space="preserve">D+M pracovní stůl kancelářský, rohový, rozměr 1600x1200x755 mm</t>
  </si>
  <si>
    <t xml:space="preserve">016B/N</t>
  </si>
  <si>
    <t xml:space="preserve">D+M skříňka v sestavě pracovního stolu kancelářského, rozměr 800x600x755 mm</t>
  </si>
  <si>
    <t xml:space="preserve">016C/N</t>
  </si>
  <si>
    <t xml:space="preserve">D+M pracovní stůl kancelářský rovný, rozměr 1400x600x755 mm</t>
  </si>
  <si>
    <t xml:space="preserve">016D/N</t>
  </si>
  <si>
    <t xml:space="preserve">D+M skříňka mobilní v sestavě pracovního stolu kancelářského, rozměr 400x600x600 mm</t>
  </si>
  <si>
    <t xml:space="preserve">017/N</t>
  </si>
  <si>
    <t xml:space="preserve">D+M kuchyňská linka délky 2080 mm, rozměr 2080x600x2200 mm, kompletní provedení vč.vybavení</t>
  </si>
  <si>
    <t xml:space="preserve">018/N</t>
  </si>
  <si>
    <t xml:space="preserve">D+M židle kancelářská kolečková</t>
  </si>
  <si>
    <t xml:space="preserve">019/N</t>
  </si>
  <si>
    <t xml:space="preserve">D+M kuchyňská linka délky 3440 mm_rozměr 3440x600x2200 mm, kompletní provedení vč.vybavení</t>
  </si>
  <si>
    <t xml:space="preserve">020/N</t>
  </si>
  <si>
    <t xml:space="preserve">023/N</t>
  </si>
  <si>
    <t xml:space="preserve">D+M pohovka do společenské místnosti</t>
  </si>
  <si>
    <t xml:space="preserve">024/N</t>
  </si>
  <si>
    <t xml:space="preserve">D+M konferenční stolek do společenské místnosti, rozměr 550x550x450 mm</t>
  </si>
  <si>
    <t xml:space="preserve">025/N</t>
  </si>
  <si>
    <t xml:space="preserve">D+M pracovní stůl počítačový rovný, rozměr 1200x600x755 mm</t>
  </si>
  <si>
    <t xml:space="preserve">026/N</t>
  </si>
  <si>
    <t xml:space="preserve">D+M pracovní stůl počítačový rovný, rozměr 1800x800x755 mm</t>
  </si>
  <si>
    <t xml:space="preserve">027/N</t>
  </si>
  <si>
    <t xml:space="preserve">D+M jednací stůl, rozměr 2000x900x755 mm</t>
  </si>
  <si>
    <t xml:space="preserve">028/N</t>
  </si>
  <si>
    <t xml:space="preserve">D+M židle jednací s opěrkami rukou</t>
  </si>
  <si>
    <t xml:space="preserve">6,00</t>
  </si>
  <si>
    <t xml:space="preserve">029/N</t>
  </si>
  <si>
    <t xml:space="preserve">030/N</t>
  </si>
  <si>
    <t xml:space="preserve">D+M dílenský pracovní stůl (ponk), rozměr 1200x600x850 mm</t>
  </si>
  <si>
    <t xml:space="preserve">031/N</t>
  </si>
  <si>
    <t xml:space="preserve">D+M dílenský pracovní stůl (ponk), rozměr 1500x750x850 mm</t>
  </si>
  <si>
    <t xml:space="preserve">032/N</t>
  </si>
  <si>
    <t xml:space="preserve">D+M židle dřevěná do dílny</t>
  </si>
  <si>
    <t xml:space="preserve">033A/N</t>
  </si>
  <si>
    <t xml:space="preserve">D+M sestava skříní do skladu, rozměr 900x600x1800 mm</t>
  </si>
  <si>
    <t xml:space="preserve">033B/N</t>
  </si>
  <si>
    <t xml:space="preserve">D+M nástavec sestavy skříní do skladu, rozměr 900x600x700 mm</t>
  </si>
  <si>
    <t xml:space="preserve">034/N</t>
  </si>
  <si>
    <t xml:space="preserve">D+M sestava regálů do skladu, rozměr 2900x1180x2200 mm</t>
  </si>
  <si>
    <t xml:space="preserve">035/N</t>
  </si>
  <si>
    <t xml:space="preserve">D+M sestava regálů do skladu, rozměr 2950x1030x2200 mm</t>
  </si>
  <si>
    <t xml:space="preserve">036/N</t>
  </si>
  <si>
    <t xml:space="preserve">D+M regál do úklidové místnosti, rozměr 1030x600x2200 m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4ZJ939AhFWjimVloMZd85nwCCFgkqAXpRX9jBbG32O7+KHhI0dK4U1i3+80Fv3rpK8JDfW08r2njqSzHHaA4A==" saltValue="U8Mr2+sl6b+PZLiuemMdk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48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53,A16,I53:I53)+SUMIF(F53:F53,"PSU",I53:I53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53,A17,I53:I53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53,A18,I53:I53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53,A19,I53:I53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53,A20,I53:I53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 t="s">
        <v>46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SO 01 D.1.5. Pol'!AE153</f>
        <v>0</v>
      </c>
      <c r="G39" s="131" t="n">
        <f aca="false">'SO 01 D.1.5. Pol'!AF15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6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.5. Pol'!AE153</f>
        <v>0</v>
      </c>
      <c r="G41" s="137" t="n">
        <f aca="false">'SO 01 D.1.5. Pol'!AF15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.5. Pol'!AE153</f>
        <v>0</v>
      </c>
      <c r="G42" s="132" t="n">
        <f aca="false">'SO 01 D.1.5. Pol'!AF15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7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8</v>
      </c>
      <c r="B45" s="0" t="s">
        <v>59</v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50" customFormat="false" ht="15.75" hidden="false" customHeight="false" outlineLevel="0" collapsed="false">
      <c r="B50" s="145" t="s">
        <v>64</v>
      </c>
    </row>
    <row r="52" customFormat="false" ht="25.5" hidden="false" customHeight="true" outlineLevel="0" collapsed="false">
      <c r="A52" s="146"/>
      <c r="B52" s="147" t="s">
        <v>51</v>
      </c>
      <c r="C52" s="147" t="s">
        <v>52</v>
      </c>
      <c r="D52" s="148"/>
      <c r="E52" s="148"/>
      <c r="F52" s="149" t="s">
        <v>65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8</v>
      </c>
      <c r="G53" s="154"/>
      <c r="H53" s="154"/>
      <c r="I53" s="154" t="n">
        <f aca="false">'SO 01 D.1.5. Pol'!G8</f>
        <v>0</v>
      </c>
      <c r="J53" s="155" t="str">
        <f aca="false">IF(I54=0,"",I53/I54*100)</f>
        <v/>
      </c>
    </row>
    <row r="54" customFormat="false" ht="25.5" hidden="false" customHeight="true" outlineLevel="0" collapsed="false">
      <c r="A54" s="156"/>
      <c r="B54" s="157" t="s">
        <v>54</v>
      </c>
      <c r="C54" s="158"/>
      <c r="D54" s="159"/>
      <c r="E54" s="159"/>
      <c r="F54" s="160"/>
      <c r="G54" s="161"/>
      <c r="H54" s="161"/>
      <c r="I54" s="161" t="n">
        <f aca="false">I53</f>
        <v>0</v>
      </c>
      <c r="J54" s="162" t="str">
        <f aca="false">J53</f>
        <v/>
      </c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</sheetData>
  <sheetProtection algorithmName="SHA-512" hashValue="ihBxVEZpDlyZ0pn32BKoR33D/yY3rXMA1Y3w9AVidJ8HLMrkvbkGyL5Ct6HnvLP5RnKHxOKsAoscpDUVTHKaWQ==" saltValue="OwvkEQtNY+wjAVVpMF3oKg==" spinCount="100000" sheet="tru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7G0PGSygvzi8SYGho0X0JryUDKi7Eo1EaBMAd1ud/C6mzYnmuaXhf+nEzsB4dfXleMREoqHOI4PvUtwEUYh5uw==" saltValue="p+6NqbpreMjsSbSeF5sob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75" hidden="false" customHeight="true" outlineLevel="0" collapsed="false">
      <c r="A2" s="176" t="s">
        <v>69</v>
      </c>
      <c r="B2" s="169" t="s">
        <v>5</v>
      </c>
      <c r="C2" s="177" t="s">
        <v>6</v>
      </c>
      <c r="D2" s="177"/>
      <c r="E2" s="177"/>
      <c r="F2" s="177"/>
      <c r="G2" s="177"/>
      <c r="AG2" s="0" t="s">
        <v>74</v>
      </c>
    </row>
    <row r="3" customFormat="false" ht="24.75" hidden="false" customHeight="true" outlineLevel="0" collapsed="false">
      <c r="A3" s="176" t="s">
        <v>70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74</v>
      </c>
      <c r="AG3" s="0" t="s">
        <v>75</v>
      </c>
    </row>
    <row r="4" customFormat="false" ht="24.75" hidden="false" customHeight="true" outlineLevel="0" collapsed="false">
      <c r="A4" s="178" t="s">
        <v>71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7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77</v>
      </c>
      <c r="B6" s="182" t="s">
        <v>78</v>
      </c>
      <c r="C6" s="182" t="s">
        <v>79</v>
      </c>
      <c r="D6" s="183" t="s">
        <v>80</v>
      </c>
      <c r="E6" s="181" t="s">
        <v>81</v>
      </c>
      <c r="F6" s="184" t="s">
        <v>82</v>
      </c>
      <c r="G6" s="181" t="s">
        <v>26</v>
      </c>
      <c r="H6" s="185" t="s">
        <v>83</v>
      </c>
      <c r="I6" s="185" t="s">
        <v>84</v>
      </c>
      <c r="J6" s="185" t="s">
        <v>85</v>
      </c>
      <c r="K6" s="185" t="s">
        <v>86</v>
      </c>
      <c r="L6" s="185" t="s">
        <v>87</v>
      </c>
      <c r="M6" s="185" t="s">
        <v>88</v>
      </c>
      <c r="N6" s="185" t="s">
        <v>89</v>
      </c>
      <c r="O6" s="185" t="s">
        <v>90</v>
      </c>
      <c r="P6" s="185" t="s">
        <v>91</v>
      </c>
      <c r="Q6" s="185" t="s">
        <v>92</v>
      </c>
      <c r="R6" s="185" t="s">
        <v>93</v>
      </c>
      <c r="S6" s="185" t="s">
        <v>94</v>
      </c>
      <c r="T6" s="185" t="s">
        <v>95</v>
      </c>
      <c r="U6" s="185" t="s">
        <v>96</v>
      </c>
      <c r="V6" s="185" t="s">
        <v>97</v>
      </c>
      <c r="W6" s="185" t="s">
        <v>98</v>
      </c>
      <c r="X6" s="185" t="s">
        <v>9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0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151,"&lt;&gt;NOR",G9:G151)</f>
        <v>0</v>
      </c>
      <c r="H8" s="193"/>
      <c r="I8" s="193" t="n">
        <f aca="false">SUM(I9:I151)</f>
        <v>0</v>
      </c>
      <c r="J8" s="193"/>
      <c r="K8" s="193" t="n">
        <f aca="false">SUM(K9:K151)</f>
        <v>0</v>
      </c>
      <c r="L8" s="193"/>
      <c r="M8" s="193" t="n">
        <f aca="false">SUM(M9:M151)</f>
        <v>0</v>
      </c>
      <c r="N8" s="192"/>
      <c r="O8" s="192" t="n">
        <f aca="false">SUM(O9:O151)</f>
        <v>0</v>
      </c>
      <c r="P8" s="192"/>
      <c r="Q8" s="192" t="n">
        <f aca="false">SUM(Q9:Q151)</f>
        <v>0</v>
      </c>
      <c r="R8" s="193"/>
      <c r="S8" s="193"/>
      <c r="T8" s="194"/>
      <c r="U8" s="195"/>
      <c r="V8" s="195" t="n">
        <f aca="false">SUM(V9:V151)</f>
        <v>0</v>
      </c>
      <c r="W8" s="195"/>
      <c r="X8" s="195"/>
      <c r="AG8" s="0" t="s">
        <v>101</v>
      </c>
    </row>
    <row r="9" customFormat="false" ht="12.75" hidden="false" customHeight="false" outlineLevel="1" collapsed="false">
      <c r="A9" s="196" t="n">
        <v>1</v>
      </c>
      <c r="B9" s="197" t="s">
        <v>102</v>
      </c>
      <c r="C9" s="198" t="s">
        <v>103</v>
      </c>
      <c r="D9" s="199" t="s">
        <v>104</v>
      </c>
      <c r="E9" s="200" t="n">
        <v>2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05</v>
      </c>
      <c r="T9" s="203" t="s">
        <v>106</v>
      </c>
      <c r="U9" s="204" t="n">
        <v>0</v>
      </c>
      <c r="V9" s="204" t="n">
        <f aca="false">ROUND(E9*U9,2)</f>
        <v>0</v>
      </c>
      <c r="W9" s="204"/>
      <c r="X9" s="204" t="s">
        <v>107</v>
      </c>
      <c r="Y9" s="205"/>
      <c r="Z9" s="205"/>
      <c r="AA9" s="205"/>
      <c r="AB9" s="205"/>
      <c r="AC9" s="205"/>
      <c r="AD9" s="205"/>
      <c r="AE9" s="205"/>
      <c r="AF9" s="205"/>
      <c r="AG9" s="205" t="s">
        <v>10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09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0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11</v>
      </c>
      <c r="D11" s="209"/>
      <c r="E11" s="210" t="n">
        <v>20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10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2</v>
      </c>
      <c r="C12" s="198" t="s">
        <v>113</v>
      </c>
      <c r="D12" s="199" t="s">
        <v>104</v>
      </c>
      <c r="E12" s="200" t="n">
        <v>2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05</v>
      </c>
      <c r="T12" s="203" t="s">
        <v>106</v>
      </c>
      <c r="U12" s="204" t="n">
        <v>0</v>
      </c>
      <c r="V12" s="204" t="n">
        <f aca="false">ROUND(E12*U12,2)</f>
        <v>0</v>
      </c>
      <c r="W12" s="204"/>
      <c r="X12" s="204" t="s">
        <v>10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109</v>
      </c>
      <c r="D13" s="209"/>
      <c r="E13" s="210"/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0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14</v>
      </c>
      <c r="D14" s="209"/>
      <c r="E14" s="210" t="n">
        <v>26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1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15</v>
      </c>
      <c r="C15" s="198" t="s">
        <v>116</v>
      </c>
      <c r="D15" s="199" t="s">
        <v>104</v>
      </c>
      <c r="E15" s="200" t="n">
        <v>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05</v>
      </c>
      <c r="T15" s="203" t="s">
        <v>106</v>
      </c>
      <c r="U15" s="204" t="n">
        <v>0</v>
      </c>
      <c r="V15" s="204" t="n">
        <f aca="false">ROUND(E15*U15,2)</f>
        <v>0</v>
      </c>
      <c r="W15" s="204"/>
      <c r="X15" s="204" t="s">
        <v>10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09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10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17</v>
      </c>
      <c r="D17" s="209"/>
      <c r="E17" s="210" t="n">
        <v>4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10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18</v>
      </c>
      <c r="C18" s="198" t="s">
        <v>119</v>
      </c>
      <c r="D18" s="199" t="s">
        <v>104</v>
      </c>
      <c r="E18" s="200" t="n">
        <v>2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05</v>
      </c>
      <c r="T18" s="203" t="s">
        <v>106</v>
      </c>
      <c r="U18" s="204" t="n">
        <v>0</v>
      </c>
      <c r="V18" s="204" t="n">
        <f aca="false">ROUND(E18*U18,2)</f>
        <v>0</v>
      </c>
      <c r="W18" s="204"/>
      <c r="X18" s="204" t="s">
        <v>10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0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109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10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20</v>
      </c>
      <c r="D20" s="209"/>
      <c r="E20" s="210" t="n">
        <v>22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10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121</v>
      </c>
      <c r="C21" s="198" t="s">
        <v>122</v>
      </c>
      <c r="D21" s="199" t="s">
        <v>104</v>
      </c>
      <c r="E21" s="200" t="n">
        <v>2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05</v>
      </c>
      <c r="T21" s="203" t="s">
        <v>106</v>
      </c>
      <c r="U21" s="204" t="n">
        <v>0</v>
      </c>
      <c r="V21" s="204" t="n">
        <f aca="false">ROUND(E21*U21,2)</f>
        <v>0</v>
      </c>
      <c r="W21" s="204"/>
      <c r="X21" s="204" t="s">
        <v>10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0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09</v>
      </c>
      <c r="D22" s="209"/>
      <c r="E22" s="210"/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10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11</v>
      </c>
      <c r="D23" s="209"/>
      <c r="E23" s="210" t="n">
        <v>20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10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123</v>
      </c>
      <c r="C24" s="198" t="s">
        <v>124</v>
      </c>
      <c r="D24" s="199" t="s">
        <v>104</v>
      </c>
      <c r="E24" s="200" t="n">
        <v>18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05</v>
      </c>
      <c r="T24" s="203" t="s">
        <v>106</v>
      </c>
      <c r="U24" s="204" t="n">
        <v>0</v>
      </c>
      <c r="V24" s="204" t="n">
        <f aca="false">ROUND(E24*U24,2)</f>
        <v>0</v>
      </c>
      <c r="W24" s="204"/>
      <c r="X24" s="204" t="s">
        <v>10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0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09</v>
      </c>
      <c r="D25" s="209"/>
      <c r="E25" s="210"/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10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25</v>
      </c>
      <c r="D26" s="209"/>
      <c r="E26" s="210" t="n">
        <v>18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10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126</v>
      </c>
      <c r="C27" s="198" t="s">
        <v>127</v>
      </c>
      <c r="D27" s="199" t="s">
        <v>104</v>
      </c>
      <c r="E27" s="200" t="n">
        <v>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05</v>
      </c>
      <c r="T27" s="203" t="s">
        <v>106</v>
      </c>
      <c r="U27" s="204" t="n">
        <v>0</v>
      </c>
      <c r="V27" s="204" t="n">
        <f aca="false">ROUND(E27*U27,2)</f>
        <v>0</v>
      </c>
      <c r="W27" s="204"/>
      <c r="X27" s="204" t="s">
        <v>10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0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109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10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128</v>
      </c>
      <c r="D29" s="209"/>
      <c r="E29" s="210" t="n">
        <v>2</v>
      </c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1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8</v>
      </c>
      <c r="B30" s="197" t="s">
        <v>129</v>
      </c>
      <c r="C30" s="198" t="s">
        <v>130</v>
      </c>
      <c r="D30" s="199" t="s">
        <v>104</v>
      </c>
      <c r="E30" s="200" t="n">
        <v>2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05</v>
      </c>
      <c r="T30" s="203" t="s">
        <v>106</v>
      </c>
      <c r="U30" s="204" t="n">
        <v>0</v>
      </c>
      <c r="V30" s="204" t="n">
        <f aca="false">ROUND(E30*U30,2)</f>
        <v>0</v>
      </c>
      <c r="W30" s="204"/>
      <c r="X30" s="204" t="s">
        <v>10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0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109</v>
      </c>
      <c r="D31" s="209"/>
      <c r="E31" s="210"/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10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131</v>
      </c>
      <c r="D32" s="209"/>
      <c r="E32" s="210" t="n">
        <v>23</v>
      </c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10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32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1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33</v>
      </c>
      <c r="D34" s="209"/>
      <c r="E34" s="210" t="n">
        <v>1</v>
      </c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0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9</v>
      </c>
      <c r="B35" s="197" t="s">
        <v>134</v>
      </c>
      <c r="C35" s="198" t="s">
        <v>135</v>
      </c>
      <c r="D35" s="199" t="s">
        <v>104</v>
      </c>
      <c r="E35" s="200" t="n">
        <v>2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05</v>
      </c>
      <c r="T35" s="203" t="s">
        <v>106</v>
      </c>
      <c r="U35" s="204" t="n">
        <v>0</v>
      </c>
      <c r="V35" s="204" t="n">
        <f aca="false">ROUND(E35*U35,2)</f>
        <v>0</v>
      </c>
      <c r="W35" s="204"/>
      <c r="X35" s="204" t="s">
        <v>10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0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09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10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31</v>
      </c>
      <c r="D37" s="209"/>
      <c r="E37" s="210" t="n">
        <v>23</v>
      </c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10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132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1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33</v>
      </c>
      <c r="D39" s="209"/>
      <c r="E39" s="210" t="n">
        <v>1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10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0</v>
      </c>
      <c r="B40" s="197" t="s">
        <v>136</v>
      </c>
      <c r="C40" s="198" t="s">
        <v>137</v>
      </c>
      <c r="D40" s="199" t="s">
        <v>104</v>
      </c>
      <c r="E40" s="200" t="n">
        <v>2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05</v>
      </c>
      <c r="T40" s="203" t="s">
        <v>106</v>
      </c>
      <c r="U40" s="204" t="n">
        <v>0</v>
      </c>
      <c r="V40" s="204" t="n">
        <f aca="false">ROUND(E40*U40,2)</f>
        <v>0</v>
      </c>
      <c r="W40" s="204"/>
      <c r="X40" s="204" t="s">
        <v>107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0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109</v>
      </c>
      <c r="D41" s="209"/>
      <c r="E41" s="210"/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1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128</v>
      </c>
      <c r="D42" s="209"/>
      <c r="E42" s="210" t="n">
        <v>2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1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1</v>
      </c>
      <c r="B43" s="197" t="s">
        <v>138</v>
      </c>
      <c r="C43" s="198" t="s">
        <v>139</v>
      </c>
      <c r="D43" s="199" t="s">
        <v>104</v>
      </c>
      <c r="E43" s="200" t="n">
        <v>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05</v>
      </c>
      <c r="T43" s="203" t="s">
        <v>106</v>
      </c>
      <c r="U43" s="204" t="n">
        <v>0</v>
      </c>
      <c r="V43" s="204" t="n">
        <f aca="false">ROUND(E43*U43,2)</f>
        <v>0</v>
      </c>
      <c r="W43" s="204"/>
      <c r="X43" s="204" t="s">
        <v>107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0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109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10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28</v>
      </c>
      <c r="D45" s="209"/>
      <c r="E45" s="210" t="n">
        <v>2</v>
      </c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1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2</v>
      </c>
      <c r="B46" s="197" t="s">
        <v>140</v>
      </c>
      <c r="C46" s="198" t="s">
        <v>141</v>
      </c>
      <c r="D46" s="199" t="s">
        <v>104</v>
      </c>
      <c r="E46" s="200" t="n">
        <v>4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05</v>
      </c>
      <c r="T46" s="203" t="s">
        <v>106</v>
      </c>
      <c r="U46" s="204" t="n">
        <v>0</v>
      </c>
      <c r="V46" s="204" t="n">
        <f aca="false">ROUND(E46*U46,2)</f>
        <v>0</v>
      </c>
      <c r="W46" s="204"/>
      <c r="X46" s="204" t="s">
        <v>107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0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109</v>
      </c>
      <c r="D47" s="209"/>
      <c r="E47" s="210"/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10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42</v>
      </c>
      <c r="D48" s="209"/>
      <c r="E48" s="210" t="n">
        <v>40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1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3</v>
      </c>
      <c r="B49" s="197" t="s">
        <v>143</v>
      </c>
      <c r="C49" s="198" t="s">
        <v>144</v>
      </c>
      <c r="D49" s="199" t="s">
        <v>104</v>
      </c>
      <c r="E49" s="200" t="n">
        <v>3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05</v>
      </c>
      <c r="T49" s="203" t="s">
        <v>106</v>
      </c>
      <c r="U49" s="204" t="n">
        <v>0</v>
      </c>
      <c r="V49" s="204" t="n">
        <f aca="false">ROUND(E49*U49,2)</f>
        <v>0</v>
      </c>
      <c r="W49" s="204"/>
      <c r="X49" s="204" t="s">
        <v>10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0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109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10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145</v>
      </c>
      <c r="D51" s="209"/>
      <c r="E51" s="210" t="n">
        <v>3</v>
      </c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1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4</v>
      </c>
      <c r="B52" s="197" t="s">
        <v>146</v>
      </c>
      <c r="C52" s="198" t="s">
        <v>147</v>
      </c>
      <c r="D52" s="199" t="s">
        <v>104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105</v>
      </c>
      <c r="T52" s="203" t="s">
        <v>106</v>
      </c>
      <c r="U52" s="204" t="n">
        <v>0</v>
      </c>
      <c r="V52" s="204" t="n">
        <f aca="false">ROUND(E52*U52,2)</f>
        <v>0</v>
      </c>
      <c r="W52" s="204"/>
      <c r="X52" s="204" t="s">
        <v>10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0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09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10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128</v>
      </c>
      <c r="D54" s="209"/>
      <c r="E54" s="210" t="n">
        <v>2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10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5</v>
      </c>
      <c r="B55" s="197" t="s">
        <v>148</v>
      </c>
      <c r="C55" s="198" t="s">
        <v>149</v>
      </c>
      <c r="D55" s="199" t="s">
        <v>104</v>
      </c>
      <c r="E55" s="200" t="n">
        <v>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105</v>
      </c>
      <c r="T55" s="203" t="s">
        <v>106</v>
      </c>
      <c r="U55" s="204" t="n">
        <v>0</v>
      </c>
      <c r="V55" s="204" t="n">
        <f aca="false">ROUND(E55*U55,2)</f>
        <v>0</v>
      </c>
      <c r="W55" s="204"/>
      <c r="X55" s="204" t="s">
        <v>10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0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 t="s">
        <v>109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10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50</v>
      </c>
      <c r="D57" s="209"/>
      <c r="E57" s="210" t="n">
        <v>5</v>
      </c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1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6</v>
      </c>
      <c r="B58" s="197" t="s">
        <v>151</v>
      </c>
      <c r="C58" s="198" t="s">
        <v>152</v>
      </c>
      <c r="D58" s="199" t="s">
        <v>104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105</v>
      </c>
      <c r="T58" s="203" t="s">
        <v>106</v>
      </c>
      <c r="U58" s="204" t="n">
        <v>0</v>
      </c>
      <c r="V58" s="204" t="n">
        <f aca="false">ROUND(E58*U58,2)</f>
        <v>0</v>
      </c>
      <c r="W58" s="204"/>
      <c r="X58" s="204" t="s">
        <v>10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0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09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10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33</v>
      </c>
      <c r="D60" s="209"/>
      <c r="E60" s="210" t="n">
        <v>1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10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17</v>
      </c>
      <c r="B61" s="197" t="s">
        <v>153</v>
      </c>
      <c r="C61" s="198" t="s">
        <v>154</v>
      </c>
      <c r="D61" s="199" t="s">
        <v>104</v>
      </c>
      <c r="E61" s="200" t="n">
        <v>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05</v>
      </c>
      <c r="T61" s="203" t="s">
        <v>106</v>
      </c>
      <c r="U61" s="204" t="n">
        <v>0</v>
      </c>
      <c r="V61" s="204" t="n">
        <f aca="false">ROUND(E61*U61,2)</f>
        <v>0</v>
      </c>
      <c r="W61" s="204"/>
      <c r="X61" s="204" t="s">
        <v>10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0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09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1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117</v>
      </c>
      <c r="D63" s="209"/>
      <c r="E63" s="210" t="n">
        <v>4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10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8</v>
      </c>
      <c r="B64" s="197" t="s">
        <v>155</v>
      </c>
      <c r="C64" s="198" t="s">
        <v>156</v>
      </c>
      <c r="D64" s="199" t="s">
        <v>104</v>
      </c>
      <c r="E64" s="200" t="n">
        <v>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05</v>
      </c>
      <c r="T64" s="203" t="s">
        <v>106</v>
      </c>
      <c r="U64" s="204" t="n">
        <v>0</v>
      </c>
      <c r="V64" s="204" t="n">
        <f aca="false">ROUND(E64*U64,2)</f>
        <v>0</v>
      </c>
      <c r="W64" s="204"/>
      <c r="X64" s="204" t="s">
        <v>10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0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09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1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128</v>
      </c>
      <c r="D66" s="209"/>
      <c r="E66" s="210" t="n">
        <v>2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1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9</v>
      </c>
      <c r="B67" s="197" t="s">
        <v>157</v>
      </c>
      <c r="C67" s="198" t="s">
        <v>158</v>
      </c>
      <c r="D67" s="199" t="s">
        <v>104</v>
      </c>
      <c r="E67" s="200" t="n">
        <v>3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105</v>
      </c>
      <c r="T67" s="203" t="s">
        <v>106</v>
      </c>
      <c r="U67" s="204" t="n">
        <v>0</v>
      </c>
      <c r="V67" s="204" t="n">
        <f aca="false">ROUND(E67*U67,2)</f>
        <v>0</v>
      </c>
      <c r="W67" s="204"/>
      <c r="X67" s="204" t="s">
        <v>10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0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109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10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08" t="s">
        <v>128</v>
      </c>
      <c r="D69" s="209"/>
      <c r="E69" s="210" t="n">
        <v>2</v>
      </c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10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132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10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33</v>
      </c>
      <c r="D71" s="209"/>
      <c r="E71" s="210" t="n">
        <v>1</v>
      </c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1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0</v>
      </c>
      <c r="B72" s="197" t="s">
        <v>159</v>
      </c>
      <c r="C72" s="198" t="s">
        <v>160</v>
      </c>
      <c r="D72" s="199" t="s">
        <v>104</v>
      </c>
      <c r="E72" s="200" t="n">
        <v>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05</v>
      </c>
      <c r="T72" s="203" t="s">
        <v>106</v>
      </c>
      <c r="U72" s="204" t="n">
        <v>0</v>
      </c>
      <c r="V72" s="204" t="n">
        <f aca="false">ROUND(E72*U72,2)</f>
        <v>0</v>
      </c>
      <c r="W72" s="204"/>
      <c r="X72" s="204" t="s">
        <v>107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0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109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10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128</v>
      </c>
      <c r="D74" s="209"/>
      <c r="E74" s="210" t="n">
        <v>2</v>
      </c>
      <c r="F74" s="204"/>
      <c r="G74" s="204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10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132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1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133</v>
      </c>
      <c r="D76" s="209"/>
      <c r="E76" s="210" t="n">
        <v>1</v>
      </c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10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1</v>
      </c>
      <c r="B77" s="197" t="s">
        <v>161</v>
      </c>
      <c r="C77" s="198" t="s">
        <v>162</v>
      </c>
      <c r="D77" s="199" t="s">
        <v>104</v>
      </c>
      <c r="E77" s="200" t="n">
        <v>8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05</v>
      </c>
      <c r="T77" s="203" t="s">
        <v>106</v>
      </c>
      <c r="U77" s="204" t="n">
        <v>0</v>
      </c>
      <c r="V77" s="204" t="n">
        <f aca="false">ROUND(E77*U77,2)</f>
        <v>0</v>
      </c>
      <c r="W77" s="204"/>
      <c r="X77" s="204" t="s">
        <v>10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0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109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1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163</v>
      </c>
      <c r="D79" s="209"/>
      <c r="E79" s="210" t="n">
        <v>8</v>
      </c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0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22</v>
      </c>
      <c r="B80" s="197" t="s">
        <v>164</v>
      </c>
      <c r="C80" s="198" t="s">
        <v>165</v>
      </c>
      <c r="D80" s="199" t="s">
        <v>104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05</v>
      </c>
      <c r="T80" s="203" t="s">
        <v>106</v>
      </c>
      <c r="U80" s="204" t="n">
        <v>0</v>
      </c>
      <c r="V80" s="204" t="n">
        <f aca="false">ROUND(E80*U80,2)</f>
        <v>0</v>
      </c>
      <c r="W80" s="204"/>
      <c r="X80" s="204" t="s">
        <v>107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0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109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1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133</v>
      </c>
      <c r="D82" s="209"/>
      <c r="E82" s="210" t="n">
        <v>1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1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23</v>
      </c>
      <c r="B83" s="197" t="s">
        <v>166</v>
      </c>
      <c r="C83" s="198" t="s">
        <v>167</v>
      </c>
      <c r="D83" s="199" t="s">
        <v>104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05</v>
      </c>
      <c r="T83" s="203" t="s">
        <v>106</v>
      </c>
      <c r="U83" s="204" t="n">
        <v>0</v>
      </c>
      <c r="V83" s="204" t="n">
        <f aca="false">ROUND(E83*U83,2)</f>
        <v>0</v>
      </c>
      <c r="W83" s="204"/>
      <c r="X83" s="204" t="s">
        <v>10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0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08" t="s">
        <v>109</v>
      </c>
      <c r="D84" s="209"/>
      <c r="E84" s="210"/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10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133</v>
      </c>
      <c r="D85" s="209"/>
      <c r="E85" s="210" t="n">
        <v>1</v>
      </c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10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4</v>
      </c>
      <c r="B86" s="197" t="s">
        <v>168</v>
      </c>
      <c r="C86" s="198" t="s">
        <v>169</v>
      </c>
      <c r="D86" s="199" t="s">
        <v>104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05</v>
      </c>
      <c r="T86" s="203" t="s">
        <v>106</v>
      </c>
      <c r="U86" s="204" t="n">
        <v>0</v>
      </c>
      <c r="V86" s="204" t="n">
        <f aca="false">ROUND(E86*U86,2)</f>
        <v>0</v>
      </c>
      <c r="W86" s="204"/>
      <c r="X86" s="204" t="s">
        <v>107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0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109</v>
      </c>
      <c r="D87" s="209"/>
      <c r="E87" s="210"/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10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08" t="s">
        <v>133</v>
      </c>
      <c r="D88" s="209"/>
      <c r="E88" s="210" t="n">
        <v>1</v>
      </c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10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25</v>
      </c>
      <c r="B89" s="197" t="s">
        <v>170</v>
      </c>
      <c r="C89" s="198" t="s">
        <v>171</v>
      </c>
      <c r="D89" s="199" t="s">
        <v>104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105</v>
      </c>
      <c r="T89" s="203" t="s">
        <v>106</v>
      </c>
      <c r="U89" s="204" t="n">
        <v>0</v>
      </c>
      <c r="V89" s="204" t="n">
        <f aca="false">ROUND(E89*U89,2)</f>
        <v>0</v>
      </c>
      <c r="W89" s="204"/>
      <c r="X89" s="204" t="s">
        <v>107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0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8" t="s">
        <v>109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10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128</v>
      </c>
      <c r="D91" s="209"/>
      <c r="E91" s="210" t="n">
        <v>2</v>
      </c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10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26</v>
      </c>
      <c r="B92" s="197" t="s">
        <v>172</v>
      </c>
      <c r="C92" s="198" t="s">
        <v>173</v>
      </c>
      <c r="D92" s="199" t="s">
        <v>104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05</v>
      </c>
      <c r="T92" s="203" t="s">
        <v>106</v>
      </c>
      <c r="U92" s="204" t="n">
        <v>0</v>
      </c>
      <c r="V92" s="204" t="n">
        <f aca="false">ROUND(E92*U92,2)</f>
        <v>0</v>
      </c>
      <c r="W92" s="204"/>
      <c r="X92" s="204" t="s">
        <v>107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0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109</v>
      </c>
      <c r="D93" s="209"/>
      <c r="E93" s="210"/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1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133</v>
      </c>
      <c r="D94" s="209"/>
      <c r="E94" s="210" t="n">
        <v>1</v>
      </c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10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27</v>
      </c>
      <c r="B95" s="197" t="s">
        <v>174</v>
      </c>
      <c r="C95" s="198" t="s">
        <v>175</v>
      </c>
      <c r="D95" s="199" t="s">
        <v>104</v>
      </c>
      <c r="E95" s="200" t="n">
        <v>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105</v>
      </c>
      <c r="T95" s="203" t="s">
        <v>106</v>
      </c>
      <c r="U95" s="204" t="n">
        <v>0</v>
      </c>
      <c r="V95" s="204" t="n">
        <f aca="false">ROUND(E95*U95,2)</f>
        <v>0</v>
      </c>
      <c r="W95" s="204"/>
      <c r="X95" s="204" t="s">
        <v>107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0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8" t="s">
        <v>109</v>
      </c>
      <c r="D96" s="209"/>
      <c r="E96" s="210"/>
      <c r="F96" s="204"/>
      <c r="G96" s="204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10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8" t="s">
        <v>117</v>
      </c>
      <c r="D97" s="209"/>
      <c r="E97" s="210" t="n">
        <v>4</v>
      </c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10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132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10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133</v>
      </c>
      <c r="D99" s="209"/>
      <c r="E99" s="210" t="n">
        <v>1</v>
      </c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10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6" t="n">
        <v>28</v>
      </c>
      <c r="B100" s="197" t="s">
        <v>176</v>
      </c>
      <c r="C100" s="198" t="s">
        <v>177</v>
      </c>
      <c r="D100" s="199" t="s">
        <v>104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105</v>
      </c>
      <c r="T100" s="203" t="s">
        <v>106</v>
      </c>
      <c r="U100" s="204" t="n">
        <v>0</v>
      </c>
      <c r="V100" s="204" t="n">
        <f aca="false">ROUND(E100*U100,2)</f>
        <v>0</v>
      </c>
      <c r="W100" s="204"/>
      <c r="X100" s="204" t="s">
        <v>107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0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109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1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33</v>
      </c>
      <c r="D102" s="209"/>
      <c r="E102" s="210" t="n">
        <v>1</v>
      </c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10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29</v>
      </c>
      <c r="B103" s="197" t="s">
        <v>178</v>
      </c>
      <c r="C103" s="198" t="s">
        <v>177</v>
      </c>
      <c r="D103" s="199" t="s">
        <v>104</v>
      </c>
      <c r="E103" s="200" t="n">
        <v>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105</v>
      </c>
      <c r="T103" s="203" t="s">
        <v>106</v>
      </c>
      <c r="U103" s="204" t="n">
        <v>0</v>
      </c>
      <c r="V103" s="204" t="n">
        <f aca="false">ROUND(E103*U103,2)</f>
        <v>0</v>
      </c>
      <c r="W103" s="204"/>
      <c r="X103" s="204" t="s">
        <v>10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0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09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10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133</v>
      </c>
      <c r="D105" s="209"/>
      <c r="E105" s="210" t="n">
        <v>1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10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30</v>
      </c>
      <c r="B106" s="197" t="s">
        <v>179</v>
      </c>
      <c r="C106" s="198" t="s">
        <v>180</v>
      </c>
      <c r="D106" s="199" t="s">
        <v>104</v>
      </c>
      <c r="E106" s="200" t="n">
        <v>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105</v>
      </c>
      <c r="T106" s="203" t="s">
        <v>106</v>
      </c>
      <c r="U106" s="204" t="n">
        <v>0</v>
      </c>
      <c r="V106" s="204" t="n">
        <f aca="false">ROUND(E106*U106,2)</f>
        <v>0</v>
      </c>
      <c r="W106" s="204"/>
      <c r="X106" s="204" t="s">
        <v>10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0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109</v>
      </c>
      <c r="D107" s="209"/>
      <c r="E107" s="210"/>
      <c r="F107" s="204"/>
      <c r="G107" s="204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10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8" t="s">
        <v>128</v>
      </c>
      <c r="D108" s="209"/>
      <c r="E108" s="210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10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31</v>
      </c>
      <c r="B109" s="197" t="s">
        <v>181</v>
      </c>
      <c r="C109" s="198" t="s">
        <v>182</v>
      </c>
      <c r="D109" s="199" t="s">
        <v>104</v>
      </c>
      <c r="E109" s="200" t="n">
        <v>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105</v>
      </c>
      <c r="T109" s="203" t="s">
        <v>106</v>
      </c>
      <c r="U109" s="204" t="n">
        <v>0</v>
      </c>
      <c r="V109" s="204" t="n">
        <f aca="false">ROUND(E109*U109,2)</f>
        <v>0</v>
      </c>
      <c r="W109" s="204"/>
      <c r="X109" s="204" t="s">
        <v>10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0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109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10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128</v>
      </c>
      <c r="D111" s="209"/>
      <c r="E111" s="210" t="n">
        <v>2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10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32</v>
      </c>
      <c r="B112" s="197" t="s">
        <v>183</v>
      </c>
      <c r="C112" s="198" t="s">
        <v>184</v>
      </c>
      <c r="D112" s="199" t="s">
        <v>104</v>
      </c>
      <c r="E112" s="200" t="n">
        <v>3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105</v>
      </c>
      <c r="T112" s="203" t="s">
        <v>106</v>
      </c>
      <c r="U112" s="204" t="n">
        <v>0</v>
      </c>
      <c r="V112" s="204" t="n">
        <f aca="false">ROUND(E112*U112,2)</f>
        <v>0</v>
      </c>
      <c r="W112" s="204"/>
      <c r="X112" s="204" t="s">
        <v>10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0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109</v>
      </c>
      <c r="D113" s="209"/>
      <c r="E113" s="210"/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10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8" t="s">
        <v>145</v>
      </c>
      <c r="D114" s="209"/>
      <c r="E114" s="210" t="n">
        <v>3</v>
      </c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10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33</v>
      </c>
      <c r="B115" s="197" t="s">
        <v>185</v>
      </c>
      <c r="C115" s="198" t="s">
        <v>186</v>
      </c>
      <c r="D115" s="199" t="s">
        <v>104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/>
      <c r="S115" s="202" t="s">
        <v>105</v>
      </c>
      <c r="T115" s="203" t="s">
        <v>106</v>
      </c>
      <c r="U115" s="204" t="n">
        <v>0</v>
      </c>
      <c r="V115" s="204" t="n">
        <f aca="false">ROUND(E115*U115,2)</f>
        <v>0</v>
      </c>
      <c r="W115" s="204"/>
      <c r="X115" s="204" t="s">
        <v>107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0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8" t="s">
        <v>109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10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08" t="s">
        <v>132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10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133</v>
      </c>
      <c r="D118" s="209"/>
      <c r="E118" s="210" t="n">
        <v>1</v>
      </c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10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34</v>
      </c>
      <c r="B119" s="197" t="s">
        <v>187</v>
      </c>
      <c r="C119" s="198" t="s">
        <v>188</v>
      </c>
      <c r="D119" s="199" t="s">
        <v>104</v>
      </c>
      <c r="E119" s="200" t="n">
        <v>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105</v>
      </c>
      <c r="T119" s="203" t="s">
        <v>106</v>
      </c>
      <c r="U119" s="204" t="n">
        <v>0</v>
      </c>
      <c r="V119" s="204" t="n">
        <f aca="false">ROUND(E119*U119,2)</f>
        <v>0</v>
      </c>
      <c r="W119" s="204"/>
      <c r="X119" s="204" t="s">
        <v>10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0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8" t="s">
        <v>109</v>
      </c>
      <c r="D120" s="209"/>
      <c r="E120" s="210"/>
      <c r="F120" s="204"/>
      <c r="G120" s="204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1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133</v>
      </c>
      <c r="D121" s="209"/>
      <c r="E121" s="210" t="n">
        <v>1</v>
      </c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10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35</v>
      </c>
      <c r="B122" s="197" t="s">
        <v>189</v>
      </c>
      <c r="C122" s="198" t="s">
        <v>190</v>
      </c>
      <c r="D122" s="199" t="s">
        <v>104</v>
      </c>
      <c r="E122" s="200" t="n">
        <v>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/>
      <c r="S122" s="202" t="s">
        <v>105</v>
      </c>
      <c r="T122" s="203" t="s">
        <v>106</v>
      </c>
      <c r="U122" s="204" t="n">
        <v>0</v>
      </c>
      <c r="V122" s="204" t="n">
        <f aca="false">ROUND(E122*U122,2)</f>
        <v>0</v>
      </c>
      <c r="W122" s="204"/>
      <c r="X122" s="204" t="s">
        <v>10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0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109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10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191</v>
      </c>
      <c r="D124" s="209"/>
      <c r="E124" s="210" t="n">
        <v>6</v>
      </c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1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36</v>
      </c>
      <c r="B125" s="197" t="s">
        <v>192</v>
      </c>
      <c r="C125" s="198" t="s">
        <v>149</v>
      </c>
      <c r="D125" s="199" t="s">
        <v>104</v>
      </c>
      <c r="E125" s="200" t="n">
        <v>6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/>
      <c r="S125" s="202" t="s">
        <v>105</v>
      </c>
      <c r="T125" s="203" t="s">
        <v>106</v>
      </c>
      <c r="U125" s="204" t="n">
        <v>0</v>
      </c>
      <c r="V125" s="204" t="n">
        <f aca="false">ROUND(E125*U125,2)</f>
        <v>0</v>
      </c>
      <c r="W125" s="204"/>
      <c r="X125" s="204" t="s">
        <v>10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0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109</v>
      </c>
      <c r="D126" s="209"/>
      <c r="E126" s="210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10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191</v>
      </c>
      <c r="D127" s="209"/>
      <c r="E127" s="210" t="n">
        <v>6</v>
      </c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10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37</v>
      </c>
      <c r="B128" s="197" t="s">
        <v>193</v>
      </c>
      <c r="C128" s="198" t="s">
        <v>194</v>
      </c>
      <c r="D128" s="199" t="s">
        <v>104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105</v>
      </c>
      <c r="T128" s="203" t="s">
        <v>106</v>
      </c>
      <c r="U128" s="204" t="n">
        <v>0</v>
      </c>
      <c r="V128" s="204" t="n">
        <f aca="false">ROUND(E128*U128,2)</f>
        <v>0</v>
      </c>
      <c r="W128" s="204"/>
      <c r="X128" s="204" t="s">
        <v>107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0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109</v>
      </c>
      <c r="D129" s="209"/>
      <c r="E129" s="210"/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1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133</v>
      </c>
      <c r="D130" s="209"/>
      <c r="E130" s="210" t="n">
        <v>1</v>
      </c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10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38</v>
      </c>
      <c r="B131" s="197" t="s">
        <v>195</v>
      </c>
      <c r="C131" s="198" t="s">
        <v>196</v>
      </c>
      <c r="D131" s="199" t="s">
        <v>104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105</v>
      </c>
      <c r="T131" s="203" t="s">
        <v>106</v>
      </c>
      <c r="U131" s="204" t="n">
        <v>0</v>
      </c>
      <c r="V131" s="204" t="n">
        <f aca="false">ROUND(E131*U131,2)</f>
        <v>0</v>
      </c>
      <c r="W131" s="204"/>
      <c r="X131" s="204" t="s">
        <v>10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0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109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10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133</v>
      </c>
      <c r="D133" s="209"/>
      <c r="E133" s="210" t="n">
        <v>1</v>
      </c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10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39</v>
      </c>
      <c r="B134" s="197" t="s">
        <v>197</v>
      </c>
      <c r="C134" s="198" t="s">
        <v>198</v>
      </c>
      <c r="D134" s="199" t="s">
        <v>104</v>
      </c>
      <c r="E134" s="200" t="n">
        <v>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/>
      <c r="S134" s="202" t="s">
        <v>105</v>
      </c>
      <c r="T134" s="203" t="s">
        <v>106</v>
      </c>
      <c r="U134" s="204" t="n">
        <v>0</v>
      </c>
      <c r="V134" s="204" t="n">
        <f aca="false">ROUND(E134*U134,2)</f>
        <v>0</v>
      </c>
      <c r="W134" s="204"/>
      <c r="X134" s="204" t="s">
        <v>107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0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8" t="s">
        <v>109</v>
      </c>
      <c r="D135" s="209"/>
      <c r="E135" s="210"/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10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8" t="s">
        <v>128</v>
      </c>
      <c r="D136" s="209"/>
      <c r="E136" s="210" t="n">
        <v>2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10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40</v>
      </c>
      <c r="B137" s="197" t="s">
        <v>199</v>
      </c>
      <c r="C137" s="198" t="s">
        <v>200</v>
      </c>
      <c r="D137" s="199" t="s">
        <v>104</v>
      </c>
      <c r="E137" s="200" t="n">
        <v>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/>
      <c r="S137" s="202" t="s">
        <v>105</v>
      </c>
      <c r="T137" s="203" t="s">
        <v>106</v>
      </c>
      <c r="U137" s="204" t="n">
        <v>0</v>
      </c>
      <c r="V137" s="204" t="n">
        <f aca="false">ROUND(E137*U137,2)</f>
        <v>0</v>
      </c>
      <c r="W137" s="204"/>
      <c r="X137" s="204" t="s">
        <v>107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0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109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10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8" t="s">
        <v>128</v>
      </c>
      <c r="D139" s="209"/>
      <c r="E139" s="210" t="n">
        <v>2</v>
      </c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10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41</v>
      </c>
      <c r="B140" s="197" t="s">
        <v>201</v>
      </c>
      <c r="C140" s="198" t="s">
        <v>202</v>
      </c>
      <c r="D140" s="199" t="s">
        <v>104</v>
      </c>
      <c r="E140" s="200" t="n">
        <v>2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/>
      <c r="S140" s="202" t="s">
        <v>105</v>
      </c>
      <c r="T140" s="203" t="s">
        <v>106</v>
      </c>
      <c r="U140" s="204" t="n">
        <v>0</v>
      </c>
      <c r="V140" s="204" t="n">
        <f aca="false">ROUND(E140*U140,2)</f>
        <v>0</v>
      </c>
      <c r="W140" s="204"/>
      <c r="X140" s="204" t="s">
        <v>107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0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08" t="s">
        <v>109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10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128</v>
      </c>
      <c r="D142" s="209"/>
      <c r="E142" s="210" t="n">
        <v>2</v>
      </c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10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42</v>
      </c>
      <c r="B143" s="197" t="s">
        <v>203</v>
      </c>
      <c r="C143" s="198" t="s">
        <v>204</v>
      </c>
      <c r="D143" s="199" t="s">
        <v>104</v>
      </c>
      <c r="E143" s="200" t="n">
        <v>1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/>
      <c r="S143" s="202" t="s">
        <v>105</v>
      </c>
      <c r="T143" s="203" t="s">
        <v>106</v>
      </c>
      <c r="U143" s="204" t="n">
        <v>0</v>
      </c>
      <c r="V143" s="204" t="n">
        <f aca="false">ROUND(E143*U143,2)</f>
        <v>0</v>
      </c>
      <c r="W143" s="204"/>
      <c r="X143" s="204" t="s">
        <v>107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0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8" t="s">
        <v>109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10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08" t="s">
        <v>133</v>
      </c>
      <c r="D145" s="209"/>
      <c r="E145" s="210" t="n">
        <v>1</v>
      </c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10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43</v>
      </c>
      <c r="B146" s="197" t="s">
        <v>205</v>
      </c>
      <c r="C146" s="198" t="s">
        <v>206</v>
      </c>
      <c r="D146" s="199" t="s">
        <v>104</v>
      </c>
      <c r="E146" s="200" t="n">
        <v>1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105</v>
      </c>
      <c r="T146" s="203" t="s">
        <v>106</v>
      </c>
      <c r="U146" s="204" t="n">
        <v>0</v>
      </c>
      <c r="V146" s="204" t="n">
        <f aca="false">ROUND(E146*U146,2)</f>
        <v>0</v>
      </c>
      <c r="W146" s="204"/>
      <c r="X146" s="204" t="s">
        <v>107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0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109</v>
      </c>
      <c r="D147" s="209"/>
      <c r="E147" s="210"/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10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133</v>
      </c>
      <c r="D148" s="209"/>
      <c r="E148" s="210" t="n">
        <v>1</v>
      </c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10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44</v>
      </c>
      <c r="B149" s="197" t="s">
        <v>207</v>
      </c>
      <c r="C149" s="198" t="s">
        <v>208</v>
      </c>
      <c r="D149" s="199" t="s">
        <v>104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105</v>
      </c>
      <c r="T149" s="203" t="s">
        <v>106</v>
      </c>
      <c r="U149" s="204" t="n">
        <v>0</v>
      </c>
      <c r="V149" s="204" t="n">
        <f aca="false">ROUND(E149*U149,2)</f>
        <v>0</v>
      </c>
      <c r="W149" s="204"/>
      <c r="X149" s="204" t="s">
        <v>107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08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109</v>
      </c>
      <c r="D150" s="209"/>
      <c r="E150" s="210"/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10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08" t="s">
        <v>133</v>
      </c>
      <c r="D151" s="209"/>
      <c r="E151" s="210" t="n">
        <v>1</v>
      </c>
      <c r="F151" s="204"/>
      <c r="G151" s="204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10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0" collapsed="false">
      <c r="A152" s="165"/>
      <c r="B152" s="171"/>
      <c r="C152" s="212"/>
      <c r="D152" s="173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AE152" s="0" t="n">
        <v>15</v>
      </c>
      <c r="AF152" s="0" t="n">
        <v>21</v>
      </c>
      <c r="AG152" s="0" t="s">
        <v>87</v>
      </c>
    </row>
    <row r="153" customFormat="false" ht="12.75" hidden="false" customHeight="false" outlineLevel="0" collapsed="false">
      <c r="A153" s="213"/>
      <c r="B153" s="214" t="s">
        <v>26</v>
      </c>
      <c r="C153" s="215"/>
      <c r="D153" s="216"/>
      <c r="E153" s="217"/>
      <c r="F153" s="217"/>
      <c r="G153" s="218" t="n">
        <f aca="false">G8</f>
        <v>0</v>
      </c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AE153" s="0" t="n">
        <f aca="false">SUMIF(L7:L151,AE152,G7:G151)</f>
        <v>0</v>
      </c>
      <c r="AF153" s="0" t="n">
        <f aca="false">SUMIF(L7:L151,AF152,G7:G151)</f>
        <v>0</v>
      </c>
      <c r="AG153" s="0" t="s">
        <v>209</v>
      </c>
    </row>
    <row r="154" customFormat="false" ht="12.75" hidden="false" customHeight="false" outlineLevel="0" collapsed="false">
      <c r="C154" s="219"/>
      <c r="D154" s="113"/>
      <c r="AG154" s="0" t="s">
        <v>210</v>
      </c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</sheetData>
  <sheetProtection algorithmName="SHA-512" hashValue="TjguWF7x44ilEftNdWpZ7V4P3wQmqJc0SMGaU3t52/QrX8nGIFvZeOshY7uOftt3z0Eeq9vhU/549s7m4xuHbw==" saltValue="QUjX2yhH65LGz+91GJ78k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9-03-19T12:27:02Z</cp:lastPrinted>
  <dcterms:modified xsi:type="dcterms:W3CDTF">2022-03-02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