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8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95841/CZ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5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Energetická opatření pro dotaci IROP</t>
  </si>
  <si>
    <t xml:space="preserve">Doba výstavby:</t>
  </si>
  <si>
    <t xml:space="preserve"> </t>
  </si>
  <si>
    <t xml:space="preserve">Město Žďár nad Sázavou</t>
  </si>
  <si>
    <t xml:space="preserve">zateplení obvodového pláště, zateplení podlahy půdy, výměna oken</t>
  </si>
  <si>
    <t xml:space="preserve">ing. Zbyněk Semerád</t>
  </si>
  <si>
    <t xml:space="preserve">Brodská 1905/33, svob.č.5, Žďár nad Sázavou 3</t>
  </si>
  <si>
    <t xml:space="preserve"> </t>
  </si>
  <si>
    <t xml:space="preserve">Zpracováno dne:</t>
  </si>
  <si>
    <t xml:space="preserve">30.10.2020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11</t>
  </si>
  <si>
    <t xml:space="preserve">Přípravné a přidružené práce</t>
  </si>
  <si>
    <t xml:space="preserve">1</t>
  </si>
  <si>
    <t xml:space="preserve">113107510R00</t>
  </si>
  <si>
    <t xml:space="preserve">Odstranění podkladu pl. 50 m2,kam.drcené tl.10 cm</t>
  </si>
  <si>
    <t xml:space="preserve">m2</t>
  </si>
  <si>
    <t xml:space="preserve">RTS II / 2020</t>
  </si>
  <si>
    <t xml:space="preserve">11_</t>
  </si>
  <si>
    <t xml:space="preserve">_1_</t>
  </si>
  <si>
    <t xml:space="preserve">_</t>
  </si>
  <si>
    <t xml:space="preserve">P</t>
  </si>
  <si>
    <t xml:space="preserve">(44,7*2+12,8+2*1,5)*0,5</t>
  </si>
  <si>
    <t xml:space="preserve">2</t>
  </si>
  <si>
    <t xml:space="preserve">113106121R00</t>
  </si>
  <si>
    <t xml:space="preserve">Rozebrání dlažeb z betonových dlaždic na sucho</t>
  </si>
  <si>
    <t xml:space="preserve">okapový chodníček</t>
  </si>
  <si>
    <t xml:space="preserve">52,3</t>
  </si>
  <si>
    <t xml:space="preserve">3</t>
  </si>
  <si>
    <t xml:space="preserve">113107525R00</t>
  </si>
  <si>
    <t xml:space="preserve">Odstranění podkladu pl. 50 m2,kam.drcené tl.25 cm</t>
  </si>
  <si>
    <t xml:space="preserve">45</t>
  </si>
  <si>
    <t xml:space="preserve">Podkladní a vedlejší konstrukce (inženýr. stavby kromě vozovek a železnič. svršku)</t>
  </si>
  <si>
    <t xml:space="preserve">4</t>
  </si>
  <si>
    <t xml:space="preserve">465921112R00</t>
  </si>
  <si>
    <t xml:space="preserve">Kladení bet. desek do 90 kg, tl. do 10cm, sp.písek</t>
  </si>
  <si>
    <t xml:space="preserve">45_</t>
  </si>
  <si>
    <t xml:space="preserve">_4_</t>
  </si>
  <si>
    <t xml:space="preserve">5</t>
  </si>
  <si>
    <t xml:space="preserve">564231111R00</t>
  </si>
  <si>
    <t xml:space="preserve">Podklad ze štěrkopísku po zhutnění tloušťky 10 cm</t>
  </si>
  <si>
    <t xml:space="preserve">6</t>
  </si>
  <si>
    <t xml:space="preserve">59245601</t>
  </si>
  <si>
    <t xml:space="preserve">Dlaždice betonová 50x50x5 cm šedá</t>
  </si>
  <si>
    <t xml:space="preserve">M</t>
  </si>
  <si>
    <t xml:space="preserve">52,3*1,05</t>
  </si>
  <si>
    <t xml:space="preserve">60</t>
  </si>
  <si>
    <t xml:space="preserve">Omítky ze suchých směsí</t>
  </si>
  <si>
    <t xml:space="preserve">7</t>
  </si>
  <si>
    <t xml:space="preserve">602023194R00</t>
  </si>
  <si>
    <t xml:space="preserve">Penetrace stěn</t>
  </si>
  <si>
    <t xml:space="preserve">RTS I / 2020</t>
  </si>
  <si>
    <t xml:space="preserve">60_</t>
  </si>
  <si>
    <t xml:space="preserve">_6_</t>
  </si>
  <si>
    <t xml:space="preserve">penetrace římsy dřevěné</t>
  </si>
  <si>
    <t xml:space="preserve">53,64</t>
  </si>
  <si>
    <t xml:space="preserve">61</t>
  </si>
  <si>
    <t xml:space="preserve">Úprava povrchů vnitřní</t>
  </si>
  <si>
    <t xml:space="preserve">8</t>
  </si>
  <si>
    <t xml:space="preserve">612425931R00</t>
  </si>
  <si>
    <t xml:space="preserve">Omítka vápenná vnitřního ostění - štuková</t>
  </si>
  <si>
    <t xml:space="preserve">61_</t>
  </si>
  <si>
    <t xml:space="preserve">oprava omítek ostění po výměně oken:</t>
  </si>
  <si>
    <t xml:space="preserve">okna byty:</t>
  </si>
  <si>
    <t xml:space="preserve">0,35*(1,5+1,35*2)*72</t>
  </si>
  <si>
    <t xml:space="preserve">okna 1PP</t>
  </si>
  <si>
    <t xml:space="preserve">0,25*(0,9+0,6*2)*21</t>
  </si>
  <si>
    <t xml:space="preserve">9</t>
  </si>
  <si>
    <t xml:space="preserve">612401391R00</t>
  </si>
  <si>
    <t xml:space="preserve">Omítka malých ploch vnitřních stěn do 1 m2</t>
  </si>
  <si>
    <t xml:space="preserve">kus</t>
  </si>
  <si>
    <t xml:space="preserve">10</t>
  </si>
  <si>
    <t xml:space="preserve">610991111R00</t>
  </si>
  <si>
    <t xml:space="preserve">Zakrývání výplní vnitřních otvorů</t>
  </si>
  <si>
    <t xml:space="preserve">zakrývání vnitřního vybavení pro opravu omítek v bytech</t>
  </si>
  <si>
    <t xml:space="preserve">4,5*72</t>
  </si>
  <si>
    <t xml:space="preserve">1,5*1,3*42</t>
  </si>
  <si>
    <t xml:space="preserve">0,9*0,6*17</t>
  </si>
  <si>
    <t xml:space="preserve">12</t>
  </si>
  <si>
    <t xml:space="preserve">612473186R00</t>
  </si>
  <si>
    <t xml:space="preserve">Příplatek za zabudované rohovníky, stěny</t>
  </si>
  <si>
    <t xml:space="preserve">m</t>
  </si>
  <si>
    <t xml:space="preserve">(1,5+1,3*2)*72</t>
  </si>
  <si>
    <t xml:space="preserve">62</t>
  </si>
  <si>
    <t xml:space="preserve">Úprava povrchů vnější</t>
  </si>
  <si>
    <t xml:space="preserve">13</t>
  </si>
  <si>
    <t xml:space="preserve">622451131R00</t>
  </si>
  <si>
    <t xml:space="preserve">Omítka vnější stěn, MC, hladká, složitost 1 - 2</t>
  </si>
  <si>
    <t xml:space="preserve">62_</t>
  </si>
  <si>
    <t xml:space="preserve">Omítka soklu-opadaná  omítka</t>
  </si>
  <si>
    <t xml:space="preserve">35*0,75*2</t>
  </si>
  <si>
    <t xml:space="preserve">22,1*0,5*2</t>
  </si>
  <si>
    <t xml:space="preserve">14</t>
  </si>
  <si>
    <t xml:space="preserve">620991121R00</t>
  </si>
  <si>
    <t xml:space="preserve">Zakrývání výplní vnějších otvorů z lešení</t>
  </si>
  <si>
    <t xml:space="preserve">strana východní</t>
  </si>
  <si>
    <t xml:space="preserve">1.5*1.35*36</t>
  </si>
  <si>
    <t xml:space="preserve">strana západní</t>
  </si>
  <si>
    <t xml:space="preserve">0,9*0,6*21</t>
  </si>
  <si>
    <t xml:space="preserve">15</t>
  </si>
  <si>
    <t xml:space="preserve">622454511R00</t>
  </si>
  <si>
    <t xml:space="preserve">Oprava vnějších omítek cement.,hladkých do 50 %</t>
  </si>
  <si>
    <t xml:space="preserve">oprava venkovních omítek pod zateplení</t>
  </si>
  <si>
    <t xml:space="preserve">135</t>
  </si>
  <si>
    <t xml:space="preserve">16</t>
  </si>
  <si>
    <t xml:space="preserve">622904112R00</t>
  </si>
  <si>
    <t xml:space="preserve">Očištění fasád tlakovou vodou složitost 1 - 2</t>
  </si>
  <si>
    <t xml:space="preserve">17</t>
  </si>
  <si>
    <t xml:space="preserve">622300154R00</t>
  </si>
  <si>
    <t xml:space="preserve">Montáž zakládací sady ETICS</t>
  </si>
  <si>
    <t xml:space="preserve">lišta šířky 160mm:</t>
  </si>
  <si>
    <t xml:space="preserve">(44,7+2*0,16)*2+1,4*2</t>
  </si>
  <si>
    <t xml:space="preserve">lišta šířky 100mm-štít</t>
  </si>
  <si>
    <t xml:space="preserve">12,6+2*0,1</t>
  </si>
  <si>
    <t xml:space="preserve">18</t>
  </si>
  <si>
    <t xml:space="preserve">553420158</t>
  </si>
  <si>
    <t xml:space="preserve">Lišta zakládací AL 1,0 103 mm l=2 m</t>
  </si>
  <si>
    <t xml:space="preserve">12,8*1,05</t>
  </si>
  <si>
    <t xml:space="preserve">19</t>
  </si>
  <si>
    <t xml:space="preserve">553420164</t>
  </si>
  <si>
    <t xml:space="preserve">Lišta zakládací  AL 1,0 163 mm l=2 m</t>
  </si>
  <si>
    <t xml:space="preserve">92,84*1,05</t>
  </si>
  <si>
    <t xml:space="preserve">20</t>
  </si>
  <si>
    <t xml:space="preserve">622390211R00</t>
  </si>
  <si>
    <t xml:space="preserve">Montáž KZS sokl, polystyren, tenkovrstvá omítka</t>
  </si>
  <si>
    <t xml:space="preserve">SOKL: Zateplovací systém XPS tl.100mm (lambda=0,035W/mK)- SO5</t>
  </si>
  <si>
    <t xml:space="preserve">skladba SO90, SO92</t>
  </si>
  <si>
    <t xml:space="preserve">69,73+27,72</t>
  </si>
  <si>
    <t xml:space="preserve">21</t>
  </si>
  <si>
    <t xml:space="preserve">622390311R00</t>
  </si>
  <si>
    <t xml:space="preserve">Montáž KZS fasáda, polystyren, tenkovrstvá omítka</t>
  </si>
  <si>
    <t xml:space="preserve">skladba SO1-tl. 140mm</t>
  </si>
  <si>
    <t xml:space="preserve">699,1</t>
  </si>
  <si>
    <t xml:space="preserve">skladba SO2-tl. 100mm</t>
  </si>
  <si>
    <t xml:space="preserve">113,0</t>
  </si>
  <si>
    <t xml:space="preserve">skladba SO2-tl. 100mm- půda</t>
  </si>
  <si>
    <t xml:space="preserve">24,57</t>
  </si>
  <si>
    <t xml:space="preserve">22</t>
  </si>
  <si>
    <t xml:space="preserve">283762317</t>
  </si>
  <si>
    <t xml:space="preserve">Deska EPS s grafitem  1000x500x100 mm (lambda=0,032W/mK)</t>
  </si>
  <si>
    <t xml:space="preserve">(113+24,57)*1,02</t>
  </si>
  <si>
    <t xml:space="preserve">23</t>
  </si>
  <si>
    <t xml:space="preserve">283762319</t>
  </si>
  <si>
    <t xml:space="preserve">Deska EPS s grafitem  1000x500x140 mm (lambda=0,032W/mK)</t>
  </si>
  <si>
    <t xml:space="preserve">699,1*1,02</t>
  </si>
  <si>
    <t xml:space="preserve">24</t>
  </si>
  <si>
    <t xml:space="preserve">283754905</t>
  </si>
  <si>
    <t xml:space="preserve">Deska polystyrenová  XPS  tl. 100 mm (lambda=0,035W/mK)</t>
  </si>
  <si>
    <t xml:space="preserve">97,45*1,02</t>
  </si>
  <si>
    <t xml:space="preserve">25</t>
  </si>
  <si>
    <t xml:space="preserve">622390511R00</t>
  </si>
  <si>
    <t xml:space="preserve">Montáž KZS ostění, polystyren, tenkovrstvá omítka</t>
  </si>
  <si>
    <t xml:space="preserve">Sokl-špalety oken XPS tl. 30mm</t>
  </si>
  <si>
    <t xml:space="preserve">(0,6*2+0,9)*0,4*21</t>
  </si>
  <si>
    <t xml:space="preserve">špalety byty tl. 30mm</t>
  </si>
  <si>
    <t xml:space="preserve">0,14*(1,5+1,35*2)*72</t>
  </si>
  <si>
    <t xml:space="preserve">26</t>
  </si>
  <si>
    <t xml:space="preserve">283754900</t>
  </si>
  <si>
    <t xml:space="preserve">Deska polystyrenová  XPS 300 SF tl. 30 mm (lambda=0,035W/mK)</t>
  </si>
  <si>
    <t xml:space="preserve">17,64*1,02</t>
  </si>
  <si>
    <t xml:space="preserve">27</t>
  </si>
  <si>
    <t xml:space="preserve">283762312</t>
  </si>
  <si>
    <t xml:space="preserve">Deska EPS s grafitem  1000x500x 30 mm (lambda=0,032W/mK)</t>
  </si>
  <si>
    <t xml:space="preserve">42,336*1,02</t>
  </si>
  <si>
    <t xml:space="preserve">28</t>
  </si>
  <si>
    <t xml:space="preserve">622481211RT2</t>
  </si>
  <si>
    <t xml:space="preserve">Montáž výztužné sítě(perlinky)do stěrky-vněj.stěny</t>
  </si>
  <si>
    <t xml:space="preserve">obvodové stěny</t>
  </si>
  <si>
    <t xml:space="preserve">836,67</t>
  </si>
  <si>
    <t xml:space="preserve">0,14*(1,5+1,35)*2*72+0,1*(2,4+1,5)*2*2</t>
  </si>
  <si>
    <t xml:space="preserve">0,3*(2,4+2,6*2)</t>
  </si>
  <si>
    <t xml:space="preserve">špalety byty</t>
  </si>
  <si>
    <t xml:space="preserve">42,336</t>
  </si>
  <si>
    <t xml:space="preserve">sokl</t>
  </si>
  <si>
    <t xml:space="preserve">97,45</t>
  </si>
  <si>
    <t xml:space="preserve">sokl-špalety</t>
  </si>
  <si>
    <t xml:space="preserve">17,64</t>
  </si>
  <si>
    <t xml:space="preserve">29</t>
  </si>
  <si>
    <t xml:space="preserve">622323041R00</t>
  </si>
  <si>
    <t xml:space="preserve">Penetrace podkladu-sokl</t>
  </si>
  <si>
    <t xml:space="preserve">97,45+17,64</t>
  </si>
  <si>
    <t xml:space="preserve">30</t>
  </si>
  <si>
    <t xml:space="preserve">602011189R00</t>
  </si>
  <si>
    <t xml:space="preserve">Omítka stěn mozaiková</t>
  </si>
  <si>
    <t xml:space="preserve">31</t>
  </si>
  <si>
    <t xml:space="preserve">602022191R00</t>
  </si>
  <si>
    <t xml:space="preserve">Penetrační nátěr stěn</t>
  </si>
  <si>
    <t xml:space="preserve">fasáda</t>
  </si>
  <si>
    <t xml:space="preserve">836,67+59,016+2,28+42,336</t>
  </si>
  <si>
    <t xml:space="preserve">32</t>
  </si>
  <si>
    <t xml:space="preserve">602011187RT1</t>
  </si>
  <si>
    <t xml:space="preserve">Stěrka na stěnách silikonová</t>
  </si>
  <si>
    <t xml:space="preserve">omítka zateplení</t>
  </si>
  <si>
    <t xml:space="preserve">1055,392</t>
  </si>
  <si>
    <t xml:space="preserve">33</t>
  </si>
  <si>
    <t xml:space="preserve">622473187RT2</t>
  </si>
  <si>
    <t xml:space="preserve">Příplatek za okenní lištu (APU) - montáž-(interiér+esteriér)</t>
  </si>
  <si>
    <t xml:space="preserve">(1.5+1.35*2)*72</t>
  </si>
  <si>
    <t xml:space="preserve">(0,9+0,6*2)*21</t>
  </si>
  <si>
    <t xml:space="preserve">361,2</t>
  </si>
  <si>
    <t xml:space="preserve">34</t>
  </si>
  <si>
    <t xml:space="preserve">283502845</t>
  </si>
  <si>
    <t xml:space="preserve"> okenní profil 9 mm začišťovací s tkaninou</t>
  </si>
  <si>
    <t xml:space="preserve">707,7*1,05</t>
  </si>
  <si>
    <t xml:space="preserve">35</t>
  </si>
  <si>
    <t xml:space="preserve">622300155R00</t>
  </si>
  <si>
    <t xml:space="preserve">Montáž lišty pro ukončení omítky-(exteriér)</t>
  </si>
  <si>
    <t xml:space="preserve">rohové lišty kolem oken</t>
  </si>
  <si>
    <t xml:space="preserve">(1,5+1,35)*2*72+(2,4+1,5)*2*3</t>
  </si>
  <si>
    <t xml:space="preserve">(0,9+0,6)*2*21</t>
  </si>
  <si>
    <t xml:space="preserve">rohové lišty</t>
  </si>
  <si>
    <t xml:space="preserve">8,9*4</t>
  </si>
  <si>
    <t xml:space="preserve">římsa</t>
  </si>
  <si>
    <t xml:space="preserve">44,7*2</t>
  </si>
  <si>
    <t xml:space="preserve">36</t>
  </si>
  <si>
    <t xml:space="preserve">55392760</t>
  </si>
  <si>
    <t xml:space="preserve">Lišta rohová s tkaninou 10/10 / 2,5 m</t>
  </si>
  <si>
    <t xml:space="preserve">642,8*1,05</t>
  </si>
  <si>
    <t xml:space="preserve">37</t>
  </si>
  <si>
    <t xml:space="preserve">622391121RT2</t>
  </si>
  <si>
    <t xml:space="preserve">Příplatek za zapuštěné hmoždinky (STR) 6 ks/m2</t>
  </si>
  <si>
    <t xml:space="preserve">38</t>
  </si>
  <si>
    <t xml:space="preserve">283502544</t>
  </si>
  <si>
    <t xml:space="preserve">Zátka EPS plus šedá d=70 mm</t>
  </si>
  <si>
    <t xml:space="preserve">812,1*6</t>
  </si>
  <si>
    <t xml:space="preserve">39</t>
  </si>
  <si>
    <t xml:space="preserve">629451112R00</t>
  </si>
  <si>
    <t xml:space="preserve">Vyrovnávací vrstva MC šířky do 30 cm</t>
  </si>
  <si>
    <t xml:space="preserve">1,5*72+0,9*21</t>
  </si>
  <si>
    <t xml:space="preserve">40</t>
  </si>
  <si>
    <t xml:space="preserve">621481211RT2</t>
  </si>
  <si>
    <t xml:space="preserve">Montáž výztužné sítě (perlinky) do stěrky-podhledy</t>
  </si>
  <si>
    <t xml:space="preserve">44,7*2*(0,4+0,2)</t>
  </si>
  <si>
    <t xml:space="preserve">41</t>
  </si>
  <si>
    <t xml:space="preserve">621412212R00</t>
  </si>
  <si>
    <t xml:space="preserve">Nátěr podhledů vnějších silikátový</t>
  </si>
  <si>
    <t xml:space="preserve">42</t>
  </si>
  <si>
    <t xml:space="preserve">VLASTNÍ</t>
  </si>
  <si>
    <t xml:space="preserve">Výtahovací zkouška kotvícího systému pro KZS</t>
  </si>
  <si>
    <t xml:space="preserve">kompl.</t>
  </si>
  <si>
    <t xml:space="preserve">43</t>
  </si>
  <si>
    <t xml:space="preserve">Prvky na fasádě-prodloužení o tl. zateplení-(světla, interkom, docházk. systém...)</t>
  </si>
  <si>
    <t xml:space="preserve">44</t>
  </si>
  <si>
    <t xml:space="preserve">622422231R00</t>
  </si>
  <si>
    <t xml:space="preserve">Oprava vnějších omítek vápen. drásan. II. do 20 %</t>
  </si>
  <si>
    <t xml:space="preserve">skladby SO1, SO2</t>
  </si>
  <si>
    <t xml:space="preserve">699,1+113</t>
  </si>
  <si>
    <t xml:space="preserve">622454321R00</t>
  </si>
  <si>
    <t xml:space="preserve">Oprava vnějších omítek cement.,štukových do 30 %</t>
  </si>
  <si>
    <t xml:space="preserve">sokl SO90, SO92</t>
  </si>
  <si>
    <t xml:space="preserve">46</t>
  </si>
  <si>
    <t xml:space="preserve">622300131R00</t>
  </si>
  <si>
    <t xml:space="preserve">Vyrovnávací tmel tl. do 5 mm</t>
  </si>
  <si>
    <t xml:space="preserve">předpoklad 10%</t>
  </si>
  <si>
    <t xml:space="preserve">0,1*(812,1+97,45)</t>
  </si>
  <si>
    <t xml:space="preserve">47</t>
  </si>
  <si>
    <t xml:space="preserve">620991011R00</t>
  </si>
  <si>
    <t xml:space="preserve">Přechodový profil parapet-ostění, s tkaninou</t>
  </si>
  <si>
    <t xml:space="preserve">74*2+21*2</t>
  </si>
  <si>
    <t xml:space="preserve">48</t>
  </si>
  <si>
    <t xml:space="preserve">622481292R00</t>
  </si>
  <si>
    <t xml:space="preserve">Montáž výztužné lišty okenní a podparapetní</t>
  </si>
  <si>
    <t xml:space="preserve">21*0,9</t>
  </si>
  <si>
    <t xml:space="preserve">1,5*72</t>
  </si>
  <si>
    <t xml:space="preserve">49</t>
  </si>
  <si>
    <t xml:space="preserve">28350125</t>
  </si>
  <si>
    <t xml:space="preserve">Profil parapetní plastový s tkaninou l=2,0 m</t>
  </si>
  <si>
    <t xml:space="preserve">126,9*1,1</t>
  </si>
  <si>
    <t xml:space="preserve">50</t>
  </si>
  <si>
    <t xml:space="preserve">622401937R00</t>
  </si>
  <si>
    <t xml:space="preserve">Příplatek za styk 2 odstínů tenkovrstvých omítek</t>
  </si>
  <si>
    <t xml:space="preserve">94</t>
  </si>
  <si>
    <t xml:space="preserve">Lešení a stavební výtahy</t>
  </si>
  <si>
    <t xml:space="preserve">51</t>
  </si>
  <si>
    <t xml:space="preserve">941955001R00</t>
  </si>
  <si>
    <t xml:space="preserve">Lešení lehké pomocné, výška podlahy do 1,2 m</t>
  </si>
  <si>
    <t xml:space="preserve">94_</t>
  </si>
  <si>
    <t xml:space="preserve">_9_</t>
  </si>
  <si>
    <t xml:space="preserve">55</t>
  </si>
  <si>
    <t xml:space="preserve">52</t>
  </si>
  <si>
    <t xml:space="preserve">941941042R00</t>
  </si>
  <si>
    <t xml:space="preserve">Montáž lešení leh.řad.s podlahami,š.1,2 m, H 30 m</t>
  </si>
  <si>
    <t xml:space="preserve">(44,7+0,32)*10*2</t>
  </si>
  <si>
    <t xml:space="preserve">(12,6+2*0,1)*11,8</t>
  </si>
  <si>
    <t xml:space="preserve">(1*10,2)*2</t>
  </si>
  <si>
    <t xml:space="preserve">53</t>
  </si>
  <si>
    <t xml:space="preserve">941941192R00</t>
  </si>
  <si>
    <t xml:space="preserve">Příplatek za každý měsíc použití lešení k pol.1032</t>
  </si>
  <si>
    <t xml:space="preserve">54</t>
  </si>
  <si>
    <t xml:space="preserve">941941842R00</t>
  </si>
  <si>
    <t xml:space="preserve">Demontáž lešení leh.řad.s podlahami,š.1,2 m,H 30 m</t>
  </si>
  <si>
    <t xml:space="preserve">944944011R00</t>
  </si>
  <si>
    <t xml:space="preserve">Montáž ochranné sítě z umělých vláken</t>
  </si>
  <si>
    <t xml:space="preserve">56</t>
  </si>
  <si>
    <t xml:space="preserve">944944031R00</t>
  </si>
  <si>
    <t xml:space="preserve">Příplatek za každý měsíc použití sítí k pol. 4011</t>
  </si>
  <si>
    <t xml:space="preserve">57</t>
  </si>
  <si>
    <t xml:space="preserve">944944081R00</t>
  </si>
  <si>
    <t xml:space="preserve">Demontáž ochranné sítě z umělých vláken</t>
  </si>
  <si>
    <t xml:space="preserve">58</t>
  </si>
  <si>
    <t xml:space="preserve">944945012R00</t>
  </si>
  <si>
    <t xml:space="preserve">Montáž záchytné stříšky H 4,5 m, šířky do 2 m</t>
  </si>
  <si>
    <t xml:space="preserve">59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5</t>
  </si>
  <si>
    <t xml:space="preserve">Různé dokončovací konstrukce a práce pozemních staveb</t>
  </si>
  <si>
    <t xml:space="preserve">728415811R00</t>
  </si>
  <si>
    <t xml:space="preserve">Demontáž mřížky větrací nebo ventilační do 0,04 m2</t>
  </si>
  <si>
    <t xml:space="preserve">95_</t>
  </si>
  <si>
    <t xml:space="preserve">72*2</t>
  </si>
  <si>
    <t xml:space="preserve">952901111R00IM</t>
  </si>
  <si>
    <t xml:space="preserve">Vyčištění budov o výšce podlaží do 4 m</t>
  </si>
  <si>
    <t xml:space="preserve">(44,7*9,8)*2</t>
  </si>
  <si>
    <t xml:space="preserve">63</t>
  </si>
  <si>
    <t xml:space="preserve">Úklid půdy</t>
  </si>
  <si>
    <t xml:space="preserve">44,7*9,8</t>
  </si>
  <si>
    <t xml:space="preserve">64</t>
  </si>
  <si>
    <t xml:space="preserve">Budky pro rorýsy, kavky</t>
  </si>
  <si>
    <t xml:space="preserve">ks</t>
  </si>
  <si>
    <t xml:space="preserve">96</t>
  </si>
  <si>
    <t xml:space="preserve">Bourání konstrukcí</t>
  </si>
  <si>
    <t xml:space="preserve">65</t>
  </si>
  <si>
    <t xml:space="preserve">968083001R00</t>
  </si>
  <si>
    <t xml:space="preserve">Vybourání plastových oken do 1 m2</t>
  </si>
  <si>
    <t xml:space="preserve">RTS I / 2022</t>
  </si>
  <si>
    <t xml:space="preserve">96_</t>
  </si>
  <si>
    <t xml:space="preserve">66</t>
  </si>
  <si>
    <t xml:space="preserve">968083003R00</t>
  </si>
  <si>
    <t xml:space="preserve">Vybourání plastových oken do 4 m2</t>
  </si>
  <si>
    <t xml:space="preserve">1,5*1,35*72</t>
  </si>
  <si>
    <t xml:space="preserve">67</t>
  </si>
  <si>
    <t xml:space="preserve">968071125R00</t>
  </si>
  <si>
    <t xml:space="preserve">Vyvěšení, zavěšení kovových křídel dveří pl. 2 m2</t>
  </si>
  <si>
    <t xml:space="preserve">68</t>
  </si>
  <si>
    <t xml:space="preserve">968072455R00</t>
  </si>
  <si>
    <t xml:space="preserve">Vybourání kovových dveřních zárubní pl. do 2 m2</t>
  </si>
  <si>
    <t xml:space="preserve">dveře vstupní</t>
  </si>
  <si>
    <t xml:space="preserve">2,6*2,4</t>
  </si>
  <si>
    <t xml:space="preserve">97</t>
  </si>
  <si>
    <t xml:space="preserve">Prorážení otvorů a ostatní bourací práce</t>
  </si>
  <si>
    <t xml:space="preserve">69</t>
  </si>
  <si>
    <t xml:space="preserve">970031100R00</t>
  </si>
  <si>
    <t xml:space="preserve">Vrtání jádrové do zdiva cihelného do D 100 mm</t>
  </si>
  <si>
    <t xml:space="preserve">97_</t>
  </si>
  <si>
    <t xml:space="preserve">nové otvory pro odvětrání spíží</t>
  </si>
  <si>
    <t xml:space="preserve">8*0,45</t>
  </si>
  <si>
    <t xml:space="preserve">70</t>
  </si>
  <si>
    <t xml:space="preserve">978013141R00</t>
  </si>
  <si>
    <t xml:space="preserve">Otlučení omítek vnitřních stěn v rozsahu do 30 %</t>
  </si>
  <si>
    <t xml:space="preserve">stěny kolem vyměněných výplní</t>
  </si>
  <si>
    <t xml:space="preserve">116,87</t>
  </si>
  <si>
    <t xml:space="preserve">71</t>
  </si>
  <si>
    <t xml:space="preserve">978036131R00</t>
  </si>
  <si>
    <t xml:space="preserve">Otlučení omítek břízolitových v rozsahu 20 %</t>
  </si>
  <si>
    <t xml:space="preserve">72</t>
  </si>
  <si>
    <t xml:space="preserve">978036191R00</t>
  </si>
  <si>
    <t xml:space="preserve">Otlučení omítek břízolitových v rozsahu 100 %</t>
  </si>
  <si>
    <t xml:space="preserve">ostění a nadpraží</t>
  </si>
  <si>
    <t xml:space="preserve">0,15*(1,5+1,3*2)*72</t>
  </si>
  <si>
    <t xml:space="preserve">0,15*(0,9+0,6*2)*21</t>
  </si>
  <si>
    <t xml:space="preserve">73</t>
  </si>
  <si>
    <t xml:space="preserve">Odstranění fasádního nátěru z vnějších stěn</t>
  </si>
  <si>
    <t xml:space="preserve">H01</t>
  </si>
  <si>
    <t xml:space="preserve">Budovy občanské výstavby</t>
  </si>
  <si>
    <t xml:space="preserve">74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713</t>
  </si>
  <si>
    <t xml:space="preserve">Izolace tepelné</t>
  </si>
  <si>
    <t xml:space="preserve">75</t>
  </si>
  <si>
    <t xml:space="preserve">713111231RK4</t>
  </si>
  <si>
    <t xml:space="preserve">Montáž parozábrany stropů shora s přelepením spojů</t>
  </si>
  <si>
    <t xml:space="preserve">713_</t>
  </si>
  <si>
    <t xml:space="preserve">_71_</t>
  </si>
  <si>
    <t xml:space="preserve">581,66+(44,7+12,6)*2*0,3</t>
  </si>
  <si>
    <t xml:space="preserve">76</t>
  </si>
  <si>
    <t xml:space="preserve">713111261RK2</t>
  </si>
  <si>
    <t xml:space="preserve">Utěsnění prostupu parozábranou pevnou páskou vč. dodání pásky</t>
  </si>
  <si>
    <t xml:space="preserve">77</t>
  </si>
  <si>
    <t xml:space="preserve">713111271RS2</t>
  </si>
  <si>
    <t xml:space="preserve">Utěsnění styku s jinou konstr. oboustrannou páskou vč. dodání pásky</t>
  </si>
  <si>
    <t xml:space="preserve">svislé části-utěsnění</t>
  </si>
  <si>
    <t xml:space="preserve">44,7*6+12,6*2</t>
  </si>
  <si>
    <t xml:space="preserve">78</t>
  </si>
  <si>
    <t xml:space="preserve">28329031</t>
  </si>
  <si>
    <t xml:space="preserve">Fólie parobrzdná</t>
  </si>
  <si>
    <t xml:space="preserve">616,04*1,1</t>
  </si>
  <si>
    <t xml:space="preserve">79</t>
  </si>
  <si>
    <t xml:space="preserve">713121121R00</t>
  </si>
  <si>
    <t xml:space="preserve">Izolace tepelná podlah na sucho, dvouvrstvá</t>
  </si>
  <si>
    <t xml:space="preserve">skladba STR1</t>
  </si>
  <si>
    <t xml:space="preserve">581,66</t>
  </si>
  <si>
    <t xml:space="preserve">odpočet křížů EPS</t>
  </si>
  <si>
    <t xml:space="preserve">-22,04</t>
  </si>
  <si>
    <t xml:space="preserve">80</t>
  </si>
  <si>
    <t xml:space="preserve">Úprava-zbroušení polystyrénových křížů a trámků-NEROVNOSTI PODLAHY</t>
  </si>
  <si>
    <t xml:space="preserve">22,04</t>
  </si>
  <si>
    <t xml:space="preserve">81</t>
  </si>
  <si>
    <t xml:space="preserve">63140104</t>
  </si>
  <si>
    <t xml:space="preserve">Deska minerální vlákno - podélná  tl. 100 mm (lambda=0,035W/mK)</t>
  </si>
  <si>
    <t xml:space="preserve">(559,62*2)*1,04</t>
  </si>
  <si>
    <t xml:space="preserve">82</t>
  </si>
  <si>
    <t xml:space="preserve">713121111RT1</t>
  </si>
  <si>
    <t xml:space="preserve">Izolace tepelná podlah na sucho, jednovrstvá</t>
  </si>
  <si>
    <t xml:space="preserve">kříže z EPS</t>
  </si>
  <si>
    <t xml:space="preserve">(44,7-0,45*2)*0,1*4+(0,2*0,1*8*23)*(0,2*0,1*7*6)+1,4288</t>
  </si>
  <si>
    <t xml:space="preserve">83</t>
  </si>
  <si>
    <t xml:space="preserve">283765805</t>
  </si>
  <si>
    <t xml:space="preserve">Kříž EPS-izolační nosný kříž z EPS složený ze dvou dílů 500*100*200mm (lambda=0,035 W/m.K)</t>
  </si>
  <si>
    <t xml:space="preserve">29*4</t>
  </si>
  <si>
    <t xml:space="preserve">84</t>
  </si>
  <si>
    <t xml:space="preserve">283765891</t>
  </si>
  <si>
    <t xml:space="preserve">EPS-trámec 1000*100*200mm (lambda=0,035 W/m.K)</t>
  </si>
  <si>
    <t xml:space="preserve">85</t>
  </si>
  <si>
    <t xml:space="preserve">998713103R00</t>
  </si>
  <si>
    <t xml:space="preserve">Přesun hmot pro izolace tepelné, výšky do 24 m</t>
  </si>
  <si>
    <t xml:space="preserve">721</t>
  </si>
  <si>
    <t xml:space="preserve">Vnitřní kanalizace</t>
  </si>
  <si>
    <t xml:space="preserve">86</t>
  </si>
  <si>
    <t xml:space="preserve">721242803R00</t>
  </si>
  <si>
    <t xml:space="preserve">Demontáž lapače střešních splavenin DN 100</t>
  </si>
  <si>
    <t xml:space="preserve">721_</t>
  </si>
  <si>
    <t xml:space="preserve">_72_</t>
  </si>
  <si>
    <t xml:space="preserve">87</t>
  </si>
  <si>
    <t xml:space="preserve">721242110RT1</t>
  </si>
  <si>
    <t xml:space="preserve">Lapač střešních splavenin PP HL600, kloub</t>
  </si>
  <si>
    <t xml:space="preserve">88</t>
  </si>
  <si>
    <t xml:space="preserve">721176212R00</t>
  </si>
  <si>
    <t xml:space="preserve">Potrubí PVC odpadní svislé D 110 x 3,2 mm</t>
  </si>
  <si>
    <t xml:space="preserve">ukončení svodů při terénu</t>
  </si>
  <si>
    <t xml:space="preserve">89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90</t>
  </si>
  <si>
    <t xml:space="preserve">722120815R00</t>
  </si>
  <si>
    <t xml:space="preserve">Demontáž potrubí litinového hrdlového DN 125</t>
  </si>
  <si>
    <t xml:space="preserve">722_</t>
  </si>
  <si>
    <t xml:space="preserve">stávající konce svodů střechy</t>
  </si>
  <si>
    <t xml:space="preserve">762</t>
  </si>
  <si>
    <t xml:space="preserve">Konstrukce tesařské</t>
  </si>
  <si>
    <t xml:space="preserve">91</t>
  </si>
  <si>
    <t xml:space="preserve">762521104R00</t>
  </si>
  <si>
    <t xml:space="preserve">Položení podlah nehoblovaných na sraz, hrubá prkna</t>
  </si>
  <si>
    <t xml:space="preserve">762_</t>
  </si>
  <si>
    <t xml:space="preserve">_76_</t>
  </si>
  <si>
    <t xml:space="preserve">půda pochůzná vrstva-roznášecí prkna</t>
  </si>
  <si>
    <t xml:space="preserve">((44.7-0.9)*4*0,15)</t>
  </si>
  <si>
    <t xml:space="preserve">92</t>
  </si>
  <si>
    <t xml:space="preserve">60512585</t>
  </si>
  <si>
    <t xml:space="preserve">Prkno SM tl. 22-25 mm dl. do 3 m  š. do 100 mm</t>
  </si>
  <si>
    <t xml:space="preserve">m3</t>
  </si>
  <si>
    <t xml:space="preserve">(26,28*0,02)*1,08</t>
  </si>
  <si>
    <t xml:space="preserve">93</t>
  </si>
  <si>
    <t xml:space="preserve">59590751.A</t>
  </si>
  <si>
    <t xml:space="preserve">Deska cementotřísková  P+D tl. 18 mm</t>
  </si>
  <si>
    <t xml:space="preserve">105,12*1,04</t>
  </si>
  <si>
    <t xml:space="preserve">762595000R00</t>
  </si>
  <si>
    <t xml:space="preserve">Spojovací a ochranné prostředky k položení podlah</t>
  </si>
  <si>
    <t xml:space="preserve">0,56765+(105,12*0,018)</t>
  </si>
  <si>
    <t xml:space="preserve">762341914R00</t>
  </si>
  <si>
    <t xml:space="preserve">Vyřezání otvorů střech, v laťování pl. do 8 m2</t>
  </si>
  <si>
    <t xml:space="preserve">otvor pro přesun materiálu na střechu</t>
  </si>
  <si>
    <t xml:space="preserve">1,2*4</t>
  </si>
  <si>
    <t xml:space="preserve">762342202RT4</t>
  </si>
  <si>
    <t xml:space="preserve">Montáž laťování střech, vzdálenost latí do 22 cm,včetně dodávky řeziva, latě 4/6 cm</t>
  </si>
  <si>
    <t xml:space="preserve">montáž nového laťování-otvor pro přesun materiálu</t>
  </si>
  <si>
    <t xml:space="preserve">4,8</t>
  </si>
  <si>
    <t xml:space="preserve">998762103R00</t>
  </si>
  <si>
    <t xml:space="preserve">Přesun hmot pro tesařské konstrukce, výšky do 24 m</t>
  </si>
  <si>
    <t xml:space="preserve">763</t>
  </si>
  <si>
    <t xml:space="preserve">Dřevostavby</t>
  </si>
  <si>
    <t xml:space="preserve">98</t>
  </si>
  <si>
    <t xml:space="preserve">763613111RT1</t>
  </si>
  <si>
    <t xml:space="preserve">M.záklopu stropů z desek do tl.18mm,na sraz,přibíj</t>
  </si>
  <si>
    <t xml:space="preserve">763_</t>
  </si>
  <si>
    <t xml:space="preserve">půda pochůzná vrstva</t>
  </si>
  <si>
    <t xml:space="preserve">2,4*(44,7-2*0,45)</t>
  </si>
  <si>
    <t xml:space="preserve">764</t>
  </si>
  <si>
    <t xml:space="preserve">Konstrukce klempířské</t>
  </si>
  <si>
    <t xml:space="preserve">99</t>
  </si>
  <si>
    <t xml:space="preserve">764410850R00</t>
  </si>
  <si>
    <t xml:space="preserve">Demontáž oplechování parapetů,rš od 100 do 330 mm</t>
  </si>
  <si>
    <t xml:space="preserve">764_</t>
  </si>
  <si>
    <t xml:space="preserve">1,5*72+2,4*2+0,9*21</t>
  </si>
  <si>
    <t xml:space="preserve">100</t>
  </si>
  <si>
    <t xml:space="preserve">764352811R00</t>
  </si>
  <si>
    <t xml:space="preserve">Demontáž žlabů půlkruh. rovných, rš 330 mm, do 45°</t>
  </si>
  <si>
    <t xml:space="preserve">101</t>
  </si>
  <si>
    <t xml:space="preserve">764454801R00</t>
  </si>
  <si>
    <t xml:space="preserve">Demontáž odpadních trub kruhových,D 75 a 100 mm</t>
  </si>
  <si>
    <t xml:space="preserve">102</t>
  </si>
  <si>
    <t xml:space="preserve">764351837R00</t>
  </si>
  <si>
    <t xml:space="preserve">Demontáž háků, sklon do 45°</t>
  </si>
  <si>
    <t xml:space="preserve">103</t>
  </si>
  <si>
    <t xml:space="preserve">764359810R00</t>
  </si>
  <si>
    <t xml:space="preserve">Demontáž kotlíku kónického, sklon do 30°</t>
  </si>
  <si>
    <t xml:space="preserve">104</t>
  </si>
  <si>
    <t xml:space="preserve">764928107R00</t>
  </si>
  <si>
    <t xml:space="preserve">Z+M oplech.parapetů z lak.plechu vč.rohů rš 470 2/K</t>
  </si>
  <si>
    <t xml:space="preserve">0,9*21+2,4*2</t>
  </si>
  <si>
    <t xml:space="preserve">105</t>
  </si>
  <si>
    <t xml:space="preserve">764928105R00</t>
  </si>
  <si>
    <t xml:space="preserve">Z+M oplech.parapetů z lak.plechu vč.rohů rš 270 1/K</t>
  </si>
  <si>
    <t xml:space="preserve">106</t>
  </si>
  <si>
    <t xml:space="preserve">764908105R00</t>
  </si>
  <si>
    <t xml:space="preserve">žlab podokapní půlkruhový R,velikost 150 mm-poplast.plech</t>
  </si>
  <si>
    <t xml:space="preserve">107</t>
  </si>
  <si>
    <t xml:space="preserve">764908109R00</t>
  </si>
  <si>
    <t xml:space="preserve">odpadní trouby kruhové  D 100 mm-poplast.plech</t>
  </si>
  <si>
    <t xml:space="preserve">108</t>
  </si>
  <si>
    <t xml:space="preserve">764908102R00</t>
  </si>
  <si>
    <t xml:space="preserve">kotlík žlabový kónický -vel.žlabu 150 mm-poplast.plech</t>
  </si>
  <si>
    <t xml:space="preserve">109</t>
  </si>
  <si>
    <t xml:space="preserve">764255492R00</t>
  </si>
  <si>
    <t xml:space="preserve">Montáž háků z Ti Zn nástřešních oblých</t>
  </si>
  <si>
    <t xml:space="preserve">110</t>
  </si>
  <si>
    <t xml:space="preserve">5534424042</t>
  </si>
  <si>
    <t xml:space="preserve">Hák nástřešního žlabu, opláštěný mat. Ti Zn</t>
  </si>
  <si>
    <t xml:space="preserve">111</t>
  </si>
  <si>
    <t xml:space="preserve">Úprava střešní krytiny pro demontáž a novou montáž háků žlabů</t>
  </si>
  <si>
    <t xml:space="preserve">112</t>
  </si>
  <si>
    <t xml:space="preserve">Rozebrání části střechy a demontáž zpět-přesunmateriálu pro izolaci půdy-tepelná izolace, dřevoštěpkové desky- JEŘÁB</t>
  </si>
  <si>
    <t xml:space="preserve">113</t>
  </si>
  <si>
    <t xml:space="preserve">998764103R00</t>
  </si>
  <si>
    <t xml:space="preserve">Přesun hmot pro klempířské konstr., výšky do 24 m</t>
  </si>
  <si>
    <t xml:space="preserve">765</t>
  </si>
  <si>
    <t xml:space="preserve">Krytina tvrdá</t>
  </si>
  <si>
    <t xml:space="preserve">114</t>
  </si>
  <si>
    <t xml:space="preserve">765312813R00</t>
  </si>
  <si>
    <t xml:space="preserve">Demontáž krytiny dvoudrážk., na sucho, pro použití</t>
  </si>
  <si>
    <t xml:space="preserve">765_</t>
  </si>
  <si>
    <t xml:space="preserve">rozebrání 2 šárů tašek u římsy</t>
  </si>
  <si>
    <t xml:space="preserve">44,7*0,45*2</t>
  </si>
  <si>
    <t xml:space="preserve">otvor pro montáž materiálu na zateplení půdy</t>
  </si>
  <si>
    <t xml:space="preserve">115</t>
  </si>
  <si>
    <t xml:space="preserve">765391931R00</t>
  </si>
  <si>
    <t xml:space="preserve">Přeložení krytiny drážkové, střech složit.,nasucho</t>
  </si>
  <si>
    <t xml:space="preserve">116</t>
  </si>
  <si>
    <t xml:space="preserve">765339211R00</t>
  </si>
  <si>
    <t xml:space="preserve">M.zastřešení beton.tašk.drážk.střech jedn.na sucho</t>
  </si>
  <si>
    <t xml:space="preserve">117</t>
  </si>
  <si>
    <t xml:space="preserve">998765103R00</t>
  </si>
  <si>
    <t xml:space="preserve">Přesun hmot pro krytiny tvrdé, výšky do 24 m</t>
  </si>
  <si>
    <t xml:space="preserve">766</t>
  </si>
  <si>
    <t xml:space="preserve">Konstrukce truhlářské</t>
  </si>
  <si>
    <t xml:space="preserve">118</t>
  </si>
  <si>
    <t xml:space="preserve">766421822R00</t>
  </si>
  <si>
    <t xml:space="preserve">Demontáž podkladových roštů obložení podhledů</t>
  </si>
  <si>
    <t xml:space="preserve">766_</t>
  </si>
  <si>
    <t xml:space="preserve">119</t>
  </si>
  <si>
    <t xml:space="preserve">766421821R00</t>
  </si>
  <si>
    <t xml:space="preserve">Demontáž obložení stropů palubkami</t>
  </si>
  <si>
    <t xml:space="preserve">120</t>
  </si>
  <si>
    <t xml:space="preserve">766427112R00</t>
  </si>
  <si>
    <t xml:space="preserve">Podkladový rošt pro obložení podhledů</t>
  </si>
  <si>
    <t xml:space="preserve">44,7*2+8,4*4</t>
  </si>
  <si>
    <t xml:space="preserve">121</t>
  </si>
  <si>
    <t xml:space="preserve">766422341R00</t>
  </si>
  <si>
    <t xml:space="preserve">Obložení podhledů jednod.aglomer deskami do 0,6 m2</t>
  </si>
  <si>
    <t xml:space="preserve">8,4*0,25*4</t>
  </si>
  <si>
    <t xml:space="preserve">122</t>
  </si>
  <si>
    <t xml:space="preserve">59590778</t>
  </si>
  <si>
    <t xml:space="preserve">Deska cementotřísková tl. 14 mm</t>
  </si>
  <si>
    <t xml:space="preserve">62,04*1,04</t>
  </si>
  <si>
    <t xml:space="preserve">123</t>
  </si>
  <si>
    <t xml:space="preserve">766629301R00</t>
  </si>
  <si>
    <t xml:space="preserve">Montáž oken plastových plochy do 1,50 m2</t>
  </si>
  <si>
    <t xml:space="preserve">124</t>
  </si>
  <si>
    <t xml:space="preserve">766629302R00</t>
  </si>
  <si>
    <t xml:space="preserve">Montáž oken plastových plochy do 2,70 m2</t>
  </si>
  <si>
    <t xml:space="preserve">125</t>
  </si>
  <si>
    <t xml:space="preserve">Plastové okno 1500*1350mm pol. 1; uw=1,1 (celého okna !)</t>
  </si>
  <si>
    <t xml:space="preserve">126</t>
  </si>
  <si>
    <t xml:space="preserve">Plastové okno 600*900mm pol. 2; uw=1,2 (celého okna !)</t>
  </si>
  <si>
    <t xml:space="preserve">127</t>
  </si>
  <si>
    <t xml:space="preserve">42972802</t>
  </si>
  <si>
    <t xml:space="preserve">Mřížka čtyřhranná vel. 160x160.20</t>
  </si>
  <si>
    <t xml:space="preserve">128</t>
  </si>
  <si>
    <t xml:space="preserve">766629310R00</t>
  </si>
  <si>
    <t xml:space="preserve">Montáž plastových stěn prosklených</t>
  </si>
  <si>
    <t xml:space="preserve">nové vchodové dveře</t>
  </si>
  <si>
    <t xml:space="preserve">2,4*2,6</t>
  </si>
  <si>
    <t xml:space="preserve">129</t>
  </si>
  <si>
    <t xml:space="preserve">Vchodové dveře hliníkové 2,40*2,600mm pol. 3; uw=1,2 (celého otvoru)</t>
  </si>
  <si>
    <t xml:space="preserve">130</t>
  </si>
  <si>
    <t xml:space="preserve">D+M prodloužení větrácích mřížek o tl. zateplenívč. utěsnění pěnou-dle detailu</t>
  </si>
  <si>
    <t xml:space="preserve">144</t>
  </si>
  <si>
    <t xml:space="preserve">131</t>
  </si>
  <si>
    <t xml:space="preserve">766601213R00</t>
  </si>
  <si>
    <t xml:space="preserve">Těsnění okenní spáry, ostění, PT folie + PP folie</t>
  </si>
  <si>
    <t xml:space="preserve">okna 1500*1350mm 72ks</t>
  </si>
  <si>
    <t xml:space="preserve">72*(1,5+1,35)*2</t>
  </si>
  <si>
    <t xml:space="preserve">132</t>
  </si>
  <si>
    <t xml:space="preserve">766694122R00</t>
  </si>
  <si>
    <t xml:space="preserve">Montáž parapetních desek š.nad 30 cm,dl.do 160 cm</t>
  </si>
  <si>
    <t xml:space="preserve">133</t>
  </si>
  <si>
    <t xml:space="preserve">60780085</t>
  </si>
  <si>
    <t xml:space="preserve">Parapet interiér š. 400 mm</t>
  </si>
  <si>
    <t xml:space="preserve">134</t>
  </si>
  <si>
    <t xml:space="preserve">60780093</t>
  </si>
  <si>
    <t xml:space="preserve">Krytka boční parapetní  š. 380-400 mm plast</t>
  </si>
  <si>
    <t xml:space="preserve">998766103R00</t>
  </si>
  <si>
    <t xml:space="preserve">Přesun hmot pro truhlářské konstr., výšky do 24 m</t>
  </si>
  <si>
    <t xml:space="preserve">767</t>
  </si>
  <si>
    <t xml:space="preserve">Konstrukce doplňkové stavební (zámečnické)</t>
  </si>
  <si>
    <t xml:space="preserve">136</t>
  </si>
  <si>
    <t xml:space="preserve">767991912R00</t>
  </si>
  <si>
    <t xml:space="preserve">Řezání plamenem (samostatně)</t>
  </si>
  <si>
    <t xml:space="preserve">767_</t>
  </si>
  <si>
    <t xml:space="preserve">mříže oken 1PP</t>
  </si>
  <si>
    <t xml:space="preserve">5*(0,9+0,6)*2</t>
  </si>
  <si>
    <t xml:space="preserve">137</t>
  </si>
  <si>
    <t xml:space="preserve">767995103R00</t>
  </si>
  <si>
    <t xml:space="preserve">Výroba a montáž kov. atypických konstr. do 20 kg</t>
  </si>
  <si>
    <t xml:space="preserve">kg</t>
  </si>
  <si>
    <t xml:space="preserve">138</t>
  </si>
  <si>
    <t xml:space="preserve">Mříže na okna 900*600mm mat. jekl 10*10*1mm-úprava žárovým zinkováním 1/Z</t>
  </si>
  <si>
    <t xml:space="preserve">139</t>
  </si>
  <si>
    <t xml:space="preserve">767996801R00</t>
  </si>
  <si>
    <t xml:space="preserve">Demontáž atypických ocelových konstr. do 50 kg</t>
  </si>
  <si>
    <t xml:space="preserve">140</t>
  </si>
  <si>
    <t xml:space="preserve">998767103R00</t>
  </si>
  <si>
    <t xml:space="preserve">Přesun hmot pro zámečnické konstr., výšky do 24 m</t>
  </si>
  <si>
    <t xml:space="preserve">784</t>
  </si>
  <si>
    <t xml:space="preserve">Malby</t>
  </si>
  <si>
    <t xml:space="preserve">141</t>
  </si>
  <si>
    <t xml:space="preserve">784195112R00</t>
  </si>
  <si>
    <t xml:space="preserve">Malba , bílá, bez penetrace, 2 x</t>
  </si>
  <si>
    <t xml:space="preserve">784_</t>
  </si>
  <si>
    <t xml:space="preserve">_78_</t>
  </si>
  <si>
    <t xml:space="preserve">špalety oken po výměně</t>
  </si>
  <si>
    <t xml:space="preserve">105,84</t>
  </si>
  <si>
    <t xml:space="preserve">72*5,5</t>
  </si>
  <si>
    <t xml:space="preserve">stěny v blízkosti okna</t>
  </si>
  <si>
    <t xml:space="preserve">142</t>
  </si>
  <si>
    <t xml:space="preserve">784161101R00</t>
  </si>
  <si>
    <t xml:space="preserve">Penetrace podkladu nátěrem</t>
  </si>
  <si>
    <t xml:space="preserve">Hodinové zúčtovací sazby (HZS)</t>
  </si>
  <si>
    <t xml:space="preserve">143</t>
  </si>
  <si>
    <t xml:space="preserve">905      R01</t>
  </si>
  <si>
    <t xml:space="preserve">Hzs-revize provoz.souboru a st.obj.</t>
  </si>
  <si>
    <t xml:space="preserve">h</t>
  </si>
  <si>
    <t xml:space="preserve">90_</t>
  </si>
  <si>
    <t xml:space="preserve">revize hromosvodu a elektro</t>
  </si>
  <si>
    <t xml:space="preserve">900      RT3</t>
  </si>
  <si>
    <t xml:space="preserve">HZS</t>
  </si>
  <si>
    <t xml:space="preserve">Stavební přípomoce, nezměřitelné práce</t>
  </si>
  <si>
    <t xml:space="preserve">M-21</t>
  </si>
  <si>
    <t xml:space="preserve">Elektromontáže</t>
  </si>
  <si>
    <t xml:space="preserve">145</t>
  </si>
  <si>
    <t xml:space="preserve">Hromosvod- demontáž stávajících vedení</t>
  </si>
  <si>
    <t xml:space="preserve">M-21_</t>
  </si>
  <si>
    <t xml:space="preserve">146</t>
  </si>
  <si>
    <t xml:space="preserve">Zpětná montáž el. rozvodů a prvků(světla) stropu 1PP-po zateplení-ODHAD</t>
  </si>
  <si>
    <t xml:space="preserve">S0</t>
  </si>
  <si>
    <t xml:space="preserve">Přesuny sutí</t>
  </si>
  <si>
    <t xml:space="preserve">147</t>
  </si>
  <si>
    <t xml:space="preserve">979011111R00</t>
  </si>
  <si>
    <t xml:space="preserve">Svislá doprava suti a vybour. hmot za 2.NP a 1.PP</t>
  </si>
  <si>
    <t xml:space="preserve">S0_</t>
  </si>
  <si>
    <t xml:space="preserve">148</t>
  </si>
  <si>
    <t xml:space="preserve">979011121R00</t>
  </si>
  <si>
    <t xml:space="preserve">Příplatek za každé další podlaží</t>
  </si>
  <si>
    <t xml:space="preserve">149</t>
  </si>
  <si>
    <t xml:space="preserve">979082111R00</t>
  </si>
  <si>
    <t xml:space="preserve">Vnitrostaveništní doprava suti do 10 m</t>
  </si>
  <si>
    <t xml:space="preserve">150</t>
  </si>
  <si>
    <t xml:space="preserve">979082121R00</t>
  </si>
  <si>
    <t xml:space="preserve">Příplatek k vnitrost. dopravě suti za dalších 5 m</t>
  </si>
  <si>
    <t xml:space="preserve">15*23,63</t>
  </si>
  <si>
    <t xml:space="preserve">151</t>
  </si>
  <si>
    <t xml:space="preserve">979087311R00</t>
  </si>
  <si>
    <t xml:space="preserve">Vodorovné přemístění suti nošením do 10 m</t>
  </si>
  <si>
    <t xml:space="preserve">152</t>
  </si>
  <si>
    <t xml:space="preserve">979990107R00</t>
  </si>
  <si>
    <t xml:space="preserve">Poplatek za skládku suti - směs betonu,cihel,dřeva</t>
  </si>
  <si>
    <t xml:space="preserve">979990163R00</t>
  </si>
  <si>
    <t xml:space="preserve">Poplatek za uložení suti - plast + sklo, skupina odpadu 170904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00"/>
      <name val="Arial"/>
      <family val="0"/>
    </font>
    <font>
      <sz val="10"/>
      <color rgb="FF0000FF"/>
      <name val="Arial"/>
      <family val="0"/>
      <charset val="238"/>
    </font>
    <font>
      <sz val="10"/>
      <color rgb="FF0000FF"/>
      <name val="Arial"/>
      <family val="0"/>
    </font>
    <font>
      <i val="true"/>
      <sz val="10"/>
      <color rgb="FF0000FF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800000"/>
      <name val="Arial"/>
      <family val="0"/>
    </font>
    <font>
      <i val="true"/>
      <sz val="10"/>
      <color rgb="FF800000"/>
      <name val="Arial"/>
      <family val="0"/>
      <charset val="238"/>
    </font>
    <font>
      <sz val="10"/>
      <color rgb="FF00008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22.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C2</f>
        <v>Energetická opatření pro dotaci IROP</v>
      </c>
      <c r="D2" s="6"/>
      <c r="E2" s="7" t="s">
        <v>2</v>
      </c>
      <c r="F2" s="8" t="str">
        <f aca="false">'Stavební rozpočet'!G2</f>
        <v>Město Žďár nad Sázavou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tr">
        <f aca="false">'Stavební rozpočet'!C4</f>
        <v>zateplení obvodového pláště, zateplení podlahy půdy, výměna oken</v>
      </c>
      <c r="D4" s="12"/>
      <c r="E4" s="13" t="s">
        <v>6</v>
      </c>
      <c r="F4" s="12" t="str">
        <f aca="false">'Stavební rozpočet'!G4</f>
        <v>ing. Zbyněk Semerád</v>
      </c>
      <c r="G4" s="12"/>
      <c r="H4" s="13" t="s">
        <v>3</v>
      </c>
      <c r="I4" s="14" t="s">
        <v>7</v>
      </c>
      <c r="J4" s="10"/>
    </row>
    <row r="5" customFormat="false" ht="13.2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C6</f>
        <v>Brodská 1905/33, svob.č.5, Žďár nad Sázavou 3</v>
      </c>
      <c r="D6" s="12"/>
      <c r="E6" s="13" t="s">
        <v>9</v>
      </c>
      <c r="F6" s="12" t="str">
        <f aca="false">'Stavební rozpočet'!G6</f>
        <v> </v>
      </c>
      <c r="G6" s="12"/>
      <c r="H6" s="13" t="s">
        <v>3</v>
      </c>
      <c r="I6" s="14"/>
      <c r="J6" s="10"/>
    </row>
    <row r="7" customFormat="false" ht="13.2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E4</f>
        <v> </v>
      </c>
      <c r="D8" s="12"/>
      <c r="E8" s="13" t="s">
        <v>11</v>
      </c>
      <c r="F8" s="12" t="str">
        <f aca="false">'Stavební rozpočet'!E6</f>
        <v> </v>
      </c>
      <c r="G8" s="12"/>
      <c r="H8" s="15" t="s">
        <v>12</v>
      </c>
      <c r="I8" s="14" t="s">
        <v>13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4</v>
      </c>
      <c r="B10" s="16"/>
      <c r="C10" s="17" t="str">
        <f aca="false">'Stavební rozpočet'!C8</f>
        <v> </v>
      </c>
      <c r="D10" s="17"/>
      <c r="E10" s="18" t="s">
        <v>15</v>
      </c>
      <c r="F10" s="17" t="str">
        <f aca="false">'Stavební rozpočet'!G8</f>
        <v> </v>
      </c>
      <c r="G10" s="17"/>
      <c r="H10" s="19" t="s">
        <v>16</v>
      </c>
      <c r="I10" s="20" t="str">
        <f aca="false">'Stavební rozpočet'!E8</f>
        <v>30.10.2020</v>
      </c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15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360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15" hidden="false" customHeight="true" outlineLevel="0" collapsed="false">
      <c r="A15" s="27"/>
      <c r="B15" s="25" t="s">
        <v>28</v>
      </c>
      <c r="C15" s="26" t="n">
        <f aca="false">SUM('Stavební rozpočet'!AC12:AC360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15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360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15" hidden="false" customHeight="true" outlineLevel="0" collapsed="false">
      <c r="A17" s="27"/>
      <c r="B17" s="25" t="s">
        <v>28</v>
      </c>
      <c r="C17" s="26" t="n">
        <f aca="false">SUM('Stavební rozpočet'!AE12:AE360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15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360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15" hidden="false" customHeight="true" outlineLevel="0" collapsed="false">
      <c r="A19" s="27"/>
      <c r="B19" s="25" t="s">
        <v>28</v>
      </c>
      <c r="C19" s="26" t="n">
        <f aca="false">SUM('Stavební rozpočet'!AG12:AG360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15" hidden="false" customHeight="true" outlineLevel="0" collapsed="false">
      <c r="A20" s="29" t="s">
        <v>38</v>
      </c>
      <c r="B20" s="29"/>
      <c r="C20" s="26" t="n">
        <f aca="false">SUM('Stavební rozpočet'!AH12:AH360)</f>
        <v>0</v>
      </c>
      <c r="D20" s="25"/>
      <c r="E20" s="25"/>
      <c r="F20" s="28"/>
      <c r="G20" s="25"/>
      <c r="H20" s="25"/>
      <c r="I20" s="28"/>
      <c r="J20" s="10"/>
    </row>
    <row r="21" customFormat="false" ht="15.15" hidden="false" customHeight="true" outlineLevel="0" collapsed="false">
      <c r="A21" s="29" t="s">
        <v>39</v>
      </c>
      <c r="B21" s="29"/>
      <c r="C21" s="26" t="n">
        <f aca="false">SUM('Stavební rozpočet'!Z12:Z360)</f>
        <v>0</v>
      </c>
      <c r="D21" s="25"/>
      <c r="E21" s="25"/>
      <c r="F21" s="28"/>
      <c r="G21" s="25"/>
      <c r="H21" s="25"/>
      <c r="I21" s="28"/>
      <c r="J21" s="10"/>
    </row>
    <row r="22" customFormat="false" ht="16.65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15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15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15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3.2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15" hidden="false" customHeight="true" outlineLevel="0" collapsed="false">
      <c r="A27" s="35" t="s">
        <v>47</v>
      </c>
      <c r="B27" s="35"/>
      <c r="C27" s="36" t="n">
        <f aca="false">SUM('Stavební rozpočet'!AJ12:AJ360)</f>
        <v>0</v>
      </c>
      <c r="D27" s="37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5" t="s">
        <v>48</v>
      </c>
      <c r="B28" s="35"/>
      <c r="C28" s="36" t="n">
        <f aca="false">SUM('Stavební rozpočet'!AK12:AK360)+(F22+I22+F23+I23+I24+I25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15" hidden="false" customHeight="true" outlineLevel="0" collapsed="false">
      <c r="A29" s="35" t="s">
        <v>51</v>
      </c>
      <c r="B29" s="35"/>
      <c r="C29" s="36" t="n">
        <f aca="false">SUM('Stavební rozpočet'!AL12:AL360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3.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7.1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22.8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C2</f>
        <v>Energetická opatření pro dotaci IROP</v>
      </c>
      <c r="D2" s="6"/>
      <c r="E2" s="7" t="s">
        <v>2</v>
      </c>
      <c r="F2" s="8" t="str">
        <f aca="false">'Stavební rozpočet'!G2</f>
        <v>Město Žďár nad Sázavou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tr">
        <f aca="false">'Stavební rozpočet'!C4</f>
        <v>zateplení obvodového pláště, zateplení podlahy půdy, výměna oken</v>
      </c>
      <c r="D4" s="12"/>
      <c r="E4" s="13" t="s">
        <v>6</v>
      </c>
      <c r="F4" s="12" t="str">
        <f aca="false">'Stavební rozpočet'!G4</f>
        <v>ing. Zbyněk Semerád</v>
      </c>
      <c r="G4" s="12"/>
      <c r="H4" s="13" t="s">
        <v>3</v>
      </c>
      <c r="I4" s="14" t="s">
        <v>7</v>
      </c>
      <c r="J4" s="10"/>
    </row>
    <row r="5" customFormat="false" ht="13.2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C6</f>
        <v>Brodská 1905/33, svob.č.5, Žďár nad Sázavou 3</v>
      </c>
      <c r="D6" s="12"/>
      <c r="E6" s="13" t="s">
        <v>9</v>
      </c>
      <c r="F6" s="12" t="str">
        <f aca="false">'Stavební rozpočet'!G6</f>
        <v> </v>
      </c>
      <c r="G6" s="12"/>
      <c r="H6" s="13" t="s">
        <v>3</v>
      </c>
      <c r="I6" s="14"/>
      <c r="J6" s="10"/>
    </row>
    <row r="7" customFormat="false" ht="13.2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E4</f>
        <v> </v>
      </c>
      <c r="D8" s="12"/>
      <c r="E8" s="13" t="s">
        <v>11</v>
      </c>
      <c r="F8" s="12" t="str">
        <f aca="false">'Stavební rozpočet'!E6</f>
        <v> </v>
      </c>
      <c r="G8" s="12"/>
      <c r="H8" s="15" t="s">
        <v>12</v>
      </c>
      <c r="I8" s="14" t="s">
        <v>13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4</v>
      </c>
      <c r="B10" s="16"/>
      <c r="C10" s="17" t="str">
        <f aca="false">'Stavební rozpočet'!C8</f>
        <v> </v>
      </c>
      <c r="D10" s="17"/>
      <c r="E10" s="18" t="s">
        <v>15</v>
      </c>
      <c r="F10" s="17" t="str">
        <f aca="false">'Stavební rozpočet'!G8</f>
        <v> </v>
      </c>
      <c r="G10" s="17"/>
      <c r="H10" s="19" t="s">
        <v>16</v>
      </c>
      <c r="I10" s="20" t="str">
        <f aca="false">'Stavební rozpočet'!E8</f>
        <v>30.10.2020</v>
      </c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3.2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15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3.2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3.2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3.2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3.2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3.2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3.2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3.2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3.2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2.6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3.2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3.2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3.2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3.2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3.2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3.2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3.2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15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3.2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15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3.2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3.2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3.2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79" activePane="bottomLeft" state="frozen"/>
      <selection pane="topLeft" activeCell="A1" activeCellId="0" sqref="A1"/>
      <selection pane="bottomLeft" activeCell="C327" activeCellId="0" sqref="C327:F3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59.43"/>
    <col collapsed="false" customWidth="true" hidden="false" outlineLevel="0" max="4" min="4" style="1" width="41.21"/>
    <col collapsed="false" customWidth="false" hidden="false" outlineLevel="0" max="6" min="5" style="1" width="11.55"/>
    <col collapsed="false" customWidth="true" hidden="false" outlineLevel="0" max="7" min="7" style="1" width="6.43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2" min="10" style="1" width="14.33"/>
    <col collapsed="false" customWidth="true" hidden="false" outlineLevel="0" max="13" min="13" style="1" width="11.66"/>
    <col collapsed="false" customWidth="false" hidden="false" outlineLevel="0" max="24" min="14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22.8" hidden="false" customHeight="fals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3.2" hidden="false" customHeight="true" outlineLevel="0" collapsed="false">
      <c r="A2" s="5" t="s">
        <v>1</v>
      </c>
      <c r="B2" s="5"/>
      <c r="C2" s="60" t="s">
        <v>72</v>
      </c>
      <c r="D2" s="61" t="s">
        <v>73</v>
      </c>
      <c r="E2" s="61" t="s">
        <v>74</v>
      </c>
      <c r="F2" s="7" t="s">
        <v>2</v>
      </c>
      <c r="G2" s="62" t="s">
        <v>75</v>
      </c>
      <c r="H2" s="62"/>
      <c r="I2" s="62"/>
      <c r="J2" s="62"/>
      <c r="K2" s="62"/>
      <c r="L2" s="62"/>
      <c r="M2" s="62"/>
      <c r="N2" s="10"/>
    </row>
    <row r="3" customFormat="false" ht="13.2" hidden="false" customHeight="false" outlineLevel="0" collapsed="false">
      <c r="A3" s="5"/>
      <c r="B3" s="5"/>
      <c r="C3" s="60"/>
      <c r="D3" s="61"/>
      <c r="E3" s="61"/>
      <c r="F3" s="61"/>
      <c r="G3" s="61"/>
      <c r="H3" s="62"/>
      <c r="I3" s="62"/>
      <c r="J3" s="62"/>
      <c r="K3" s="62"/>
      <c r="L3" s="62"/>
      <c r="M3" s="62"/>
      <c r="N3" s="10"/>
    </row>
    <row r="4" customFormat="false" ht="13.2" hidden="false" customHeight="true" outlineLevel="0" collapsed="false">
      <c r="A4" s="11" t="s">
        <v>5</v>
      </c>
      <c r="B4" s="11"/>
      <c r="C4" s="13" t="s">
        <v>76</v>
      </c>
      <c r="D4" s="15" t="s">
        <v>10</v>
      </c>
      <c r="E4" s="15" t="s">
        <v>74</v>
      </c>
      <c r="F4" s="13" t="s">
        <v>6</v>
      </c>
      <c r="G4" s="63" t="s">
        <v>77</v>
      </c>
      <c r="H4" s="63"/>
      <c r="I4" s="63"/>
      <c r="J4" s="63"/>
      <c r="K4" s="63"/>
      <c r="L4" s="63"/>
      <c r="M4" s="63"/>
      <c r="N4" s="10"/>
    </row>
    <row r="5" customFormat="false" ht="13.2" hidden="false" customHeight="false" outlineLevel="0" collapsed="false">
      <c r="A5" s="11"/>
      <c r="B5" s="11"/>
      <c r="C5" s="13"/>
      <c r="D5" s="13"/>
      <c r="E5" s="13"/>
      <c r="F5" s="13"/>
      <c r="G5" s="13"/>
      <c r="H5" s="63"/>
      <c r="I5" s="63"/>
      <c r="J5" s="63"/>
      <c r="K5" s="63"/>
      <c r="L5" s="63"/>
      <c r="M5" s="63"/>
      <c r="N5" s="10"/>
    </row>
    <row r="6" customFormat="false" ht="13.2" hidden="false" customHeight="true" outlineLevel="0" collapsed="false">
      <c r="A6" s="11" t="s">
        <v>8</v>
      </c>
      <c r="B6" s="11"/>
      <c r="C6" s="13" t="s">
        <v>78</v>
      </c>
      <c r="D6" s="15" t="s">
        <v>11</v>
      </c>
      <c r="E6" s="15" t="s">
        <v>74</v>
      </c>
      <c r="F6" s="13" t="s">
        <v>9</v>
      </c>
      <c r="G6" s="14" t="s">
        <v>79</v>
      </c>
      <c r="H6" s="14"/>
      <c r="I6" s="14"/>
      <c r="J6" s="14"/>
      <c r="K6" s="14"/>
      <c r="L6" s="14"/>
      <c r="M6" s="14"/>
      <c r="N6" s="10"/>
    </row>
    <row r="7" customFormat="false" ht="13.2" hidden="false" customHeight="false" outlineLevel="0" collapsed="false">
      <c r="A7" s="11"/>
      <c r="B7" s="11"/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0"/>
    </row>
    <row r="8" customFormat="false" ht="13.2" hidden="false" customHeight="true" outlineLevel="0" collapsed="false">
      <c r="A8" s="64" t="s">
        <v>14</v>
      </c>
      <c r="B8" s="64"/>
      <c r="C8" s="65" t="s">
        <v>74</v>
      </c>
      <c r="D8" s="66" t="s">
        <v>80</v>
      </c>
      <c r="E8" s="66" t="s">
        <v>81</v>
      </c>
      <c r="F8" s="65" t="s">
        <v>15</v>
      </c>
      <c r="G8" s="67" t="s">
        <v>79</v>
      </c>
      <c r="H8" s="67"/>
      <c r="I8" s="67"/>
      <c r="J8" s="67"/>
      <c r="K8" s="67"/>
      <c r="L8" s="67"/>
      <c r="M8" s="67"/>
      <c r="N8" s="10"/>
    </row>
    <row r="9" customFormat="false" ht="13.2" hidden="false" customHeight="false" outlineLevel="0" collapsed="false">
      <c r="A9" s="64"/>
      <c r="B9" s="64"/>
      <c r="C9" s="65"/>
      <c r="D9" s="65"/>
      <c r="E9" s="65"/>
      <c r="F9" s="65"/>
      <c r="G9" s="65"/>
      <c r="H9" s="67"/>
      <c r="I9" s="67"/>
      <c r="J9" s="67"/>
      <c r="K9" s="67"/>
      <c r="L9" s="67"/>
      <c r="M9" s="67"/>
      <c r="N9" s="10"/>
    </row>
    <row r="10" customFormat="false" ht="13.2" hidden="false" customHeight="true" outlineLevel="0" collapsed="false">
      <c r="A10" s="68" t="s">
        <v>82</v>
      </c>
      <c r="B10" s="69" t="s">
        <v>83</v>
      </c>
      <c r="C10" s="69" t="s">
        <v>84</v>
      </c>
      <c r="D10" s="69"/>
      <c r="E10" s="69"/>
      <c r="F10" s="69"/>
      <c r="G10" s="69" t="s">
        <v>85</v>
      </c>
      <c r="H10" s="70" t="s">
        <v>86</v>
      </c>
      <c r="I10" s="71" t="s">
        <v>87</v>
      </c>
      <c r="J10" s="72" t="s">
        <v>88</v>
      </c>
      <c r="K10" s="72"/>
      <c r="L10" s="72"/>
      <c r="M10" s="73" t="s">
        <v>89</v>
      </c>
      <c r="N10" s="40"/>
      <c r="BK10" s="74" t="s">
        <v>90</v>
      </c>
      <c r="BL10" s="75" t="s">
        <v>91</v>
      </c>
    </row>
    <row r="11" customFormat="false" ht="13.2" hidden="false" customHeight="false" outlineLevel="0" collapsed="false">
      <c r="A11" s="76" t="s">
        <v>74</v>
      </c>
      <c r="B11" s="77" t="s">
        <v>74</v>
      </c>
      <c r="C11" s="78" t="s">
        <v>92</v>
      </c>
      <c r="D11" s="78"/>
      <c r="E11" s="78"/>
      <c r="F11" s="78"/>
      <c r="G11" s="77" t="s">
        <v>74</v>
      </c>
      <c r="H11" s="77" t="s">
        <v>74</v>
      </c>
      <c r="I11" s="79" t="s">
        <v>93</v>
      </c>
      <c r="J11" s="80" t="s">
        <v>94</v>
      </c>
      <c r="K11" s="81" t="s">
        <v>28</v>
      </c>
      <c r="L11" s="82" t="s">
        <v>95</v>
      </c>
      <c r="M11" s="83" t="s">
        <v>96</v>
      </c>
      <c r="N11" s="40"/>
      <c r="Z11" s="74" t="s">
        <v>97</v>
      </c>
      <c r="AA11" s="74" t="s">
        <v>98</v>
      </c>
      <c r="AB11" s="74" t="s">
        <v>99</v>
      </c>
      <c r="AC11" s="74" t="s">
        <v>100</v>
      </c>
      <c r="AD11" s="74" t="s">
        <v>101</v>
      </c>
      <c r="AE11" s="74" t="s">
        <v>102</v>
      </c>
      <c r="AF11" s="74" t="s">
        <v>103</v>
      </c>
      <c r="AG11" s="74" t="s">
        <v>104</v>
      </c>
      <c r="AH11" s="74" t="s">
        <v>105</v>
      </c>
      <c r="BH11" s="74" t="s">
        <v>106</v>
      </c>
      <c r="BI11" s="74" t="s">
        <v>107</v>
      </c>
      <c r="BJ11" s="74" t="s">
        <v>108</v>
      </c>
    </row>
    <row r="12" customFormat="false" ht="13.2" hidden="false" customHeight="false" outlineLevel="0" collapsed="false">
      <c r="A12" s="84"/>
      <c r="B12" s="85"/>
      <c r="C12" s="85" t="s">
        <v>109</v>
      </c>
      <c r="D12" s="85"/>
      <c r="E12" s="85"/>
      <c r="F12" s="85"/>
      <c r="G12" s="86" t="s">
        <v>74</v>
      </c>
      <c r="H12" s="86" t="s">
        <v>74</v>
      </c>
      <c r="I12" s="86" t="s">
        <v>74</v>
      </c>
      <c r="J12" s="87" t="n">
        <f aca="false">J13+J20+J25+J29+J45+J161+J177+J186+J195+J209+J211+J238+J245+J249+J266+J270+J289+J298+J329+J337+J344+J349+J352</f>
        <v>0</v>
      </c>
      <c r="K12" s="87" t="n">
        <f aca="false">K13+K20+K25+K29+K45+K161+K177+K186+K195+K209+K211+K238+K245+K249+K266+K270+K289+K298+K329+K337+K344+K349+K352</f>
        <v>0</v>
      </c>
      <c r="L12" s="87" t="n">
        <f aca="false">L13+L20+L25+L29+L45+L161+L177+L186+L195+L209+L211+L238+L245+L249+L266+L270+L289+L298+L329+L337+L344+L349+L352</f>
        <v>0</v>
      </c>
      <c r="M12" s="88"/>
      <c r="N12" s="10"/>
    </row>
    <row r="13" customFormat="false" ht="13.2" hidden="false" customHeight="false" outlineLevel="0" collapsed="false">
      <c r="A13" s="89"/>
      <c r="B13" s="90" t="s">
        <v>110</v>
      </c>
      <c r="C13" s="90" t="s">
        <v>111</v>
      </c>
      <c r="D13" s="90"/>
      <c r="E13" s="90"/>
      <c r="F13" s="90"/>
      <c r="G13" s="89" t="s">
        <v>74</v>
      </c>
      <c r="H13" s="89" t="s">
        <v>74</v>
      </c>
      <c r="I13" s="89" t="s">
        <v>74</v>
      </c>
      <c r="J13" s="91" t="n">
        <f aca="false">SUM(J14:J19)</f>
        <v>0</v>
      </c>
      <c r="K13" s="91" t="n">
        <f aca="false">SUM(K14:K19)</f>
        <v>0</v>
      </c>
      <c r="L13" s="91" t="n">
        <f aca="false">SUM(L14:L19)</f>
        <v>0</v>
      </c>
      <c r="M13" s="92"/>
      <c r="N13" s="93"/>
      <c r="AI13" s="74"/>
      <c r="AS13" s="94" t="n">
        <f aca="false">SUM(AJ14:AJ19)</f>
        <v>0</v>
      </c>
      <c r="AT13" s="94" t="n">
        <f aca="false">SUM(AK14:AK19)</f>
        <v>0</v>
      </c>
      <c r="AU13" s="94" t="n">
        <f aca="false">SUM(AL14:AL19)</f>
        <v>0</v>
      </c>
    </row>
    <row r="14" customFormat="false" ht="13.2" hidden="false" customHeight="false" outlineLevel="0" collapsed="false">
      <c r="A14" s="89" t="s">
        <v>112</v>
      </c>
      <c r="B14" s="89" t="s">
        <v>113</v>
      </c>
      <c r="C14" s="89" t="s">
        <v>114</v>
      </c>
      <c r="D14" s="89"/>
      <c r="E14" s="89"/>
      <c r="F14" s="89"/>
      <c r="G14" s="89" t="s">
        <v>115</v>
      </c>
      <c r="H14" s="95" t="n">
        <v>52.6</v>
      </c>
      <c r="I14" s="95" t="n">
        <v>0</v>
      </c>
      <c r="J14" s="95" t="n">
        <f aca="false">H14*AO14</f>
        <v>0</v>
      </c>
      <c r="K14" s="95" t="n">
        <f aca="false">H14*AP14</f>
        <v>0</v>
      </c>
      <c r="L14" s="95" t="n">
        <f aca="false">H14*I14</f>
        <v>0</v>
      </c>
      <c r="M14" s="96" t="s">
        <v>116</v>
      </c>
      <c r="N14" s="93"/>
      <c r="Z14" s="97" t="n">
        <f aca="false">IF(AQ14="5",BJ14,0)</f>
        <v>0</v>
      </c>
      <c r="AB14" s="97" t="n">
        <f aca="false">IF(AQ14="1",BH14,0)</f>
        <v>0</v>
      </c>
      <c r="AC14" s="97" t="n">
        <f aca="false">IF(AQ14="1",BI14,0)</f>
        <v>0</v>
      </c>
      <c r="AD14" s="97" t="n">
        <f aca="false">IF(AQ14="7",BH14,0)</f>
        <v>0</v>
      </c>
      <c r="AE14" s="97" t="n">
        <f aca="false">IF(AQ14="7",BI14,0)</f>
        <v>0</v>
      </c>
      <c r="AF14" s="97" t="n">
        <f aca="false">IF(AQ14="2",BH14,0)</f>
        <v>0</v>
      </c>
      <c r="AG14" s="97" t="n">
        <f aca="false">IF(AQ14="2",BI14,0)</f>
        <v>0</v>
      </c>
      <c r="AH14" s="97" t="n">
        <f aca="false">IF(AQ14="0",BJ14,0)</f>
        <v>0</v>
      </c>
      <c r="AI14" s="74"/>
      <c r="AJ14" s="97" t="n">
        <f aca="false">IF(AN14=0,L14,0)</f>
        <v>0</v>
      </c>
      <c r="AK14" s="97" t="n">
        <f aca="false">IF(AN14=15,L14,0)</f>
        <v>0</v>
      </c>
      <c r="AL14" s="97" t="n">
        <f aca="false">IF(AN14=21,L14,0)</f>
        <v>0</v>
      </c>
      <c r="AN14" s="97" t="n">
        <v>15</v>
      </c>
      <c r="AO14" s="97" t="n">
        <f aca="false">I14*0</f>
        <v>0</v>
      </c>
      <c r="AP14" s="97" t="n">
        <f aca="false">I14*(1-0)</f>
        <v>0</v>
      </c>
      <c r="AQ14" s="98" t="s">
        <v>112</v>
      </c>
      <c r="AV14" s="97" t="n">
        <f aca="false">AW14+AX14</f>
        <v>0</v>
      </c>
      <c r="AW14" s="97" t="n">
        <f aca="false">H14*AO14</f>
        <v>0</v>
      </c>
      <c r="AX14" s="97" t="n">
        <f aca="false">H14*AP14</f>
        <v>0</v>
      </c>
      <c r="AY14" s="98" t="s">
        <v>117</v>
      </c>
      <c r="AZ14" s="98" t="s">
        <v>118</v>
      </c>
      <c r="BA14" s="74" t="s">
        <v>119</v>
      </c>
      <c r="BC14" s="97" t="n">
        <f aca="false">AW14+AX14</f>
        <v>0</v>
      </c>
      <c r="BD14" s="97" t="n">
        <f aca="false">I14/(100-BE14)*100</f>
        <v>0</v>
      </c>
      <c r="BE14" s="97" t="n">
        <v>0</v>
      </c>
      <c r="BF14" s="97" t="n">
        <f aca="false">14</f>
        <v>14</v>
      </c>
      <c r="BH14" s="97" t="n">
        <f aca="false">H14*AO14</f>
        <v>0</v>
      </c>
      <c r="BI14" s="97" t="n">
        <f aca="false">H14*AP14</f>
        <v>0</v>
      </c>
      <c r="BJ14" s="97" t="n">
        <f aca="false">H14*I14</f>
        <v>0</v>
      </c>
      <c r="BK14" s="97" t="s">
        <v>120</v>
      </c>
      <c r="BL14" s="97" t="n">
        <v>11</v>
      </c>
    </row>
    <row r="15" customFormat="false" ht="13.2" hidden="false" customHeight="false" outlineLevel="0" collapsed="false">
      <c r="A15" s="99"/>
      <c r="B15" s="100"/>
      <c r="C15" s="101" t="s">
        <v>121</v>
      </c>
      <c r="F15" s="102"/>
      <c r="G15" s="100"/>
      <c r="H15" s="103" t="n">
        <v>52.6</v>
      </c>
      <c r="I15" s="100"/>
      <c r="J15" s="100"/>
      <c r="K15" s="100"/>
      <c r="L15" s="100"/>
      <c r="M15" s="104"/>
      <c r="N15" s="93"/>
    </row>
    <row r="16" customFormat="false" ht="13.2" hidden="false" customHeight="false" outlineLevel="0" collapsed="false">
      <c r="A16" s="89" t="s">
        <v>122</v>
      </c>
      <c r="B16" s="89" t="s">
        <v>123</v>
      </c>
      <c r="C16" s="89" t="s">
        <v>124</v>
      </c>
      <c r="D16" s="89"/>
      <c r="E16" s="89"/>
      <c r="F16" s="89"/>
      <c r="G16" s="89" t="s">
        <v>115</v>
      </c>
      <c r="H16" s="95" t="n">
        <v>52.3</v>
      </c>
      <c r="I16" s="95" t="n">
        <v>0</v>
      </c>
      <c r="J16" s="95" t="n">
        <f aca="false">H16*AO16</f>
        <v>0</v>
      </c>
      <c r="K16" s="95" t="n">
        <f aca="false">H16*AP16</f>
        <v>0</v>
      </c>
      <c r="L16" s="95" t="n">
        <f aca="false">H16*I16</f>
        <v>0</v>
      </c>
      <c r="M16" s="96" t="s">
        <v>116</v>
      </c>
      <c r="N16" s="93"/>
      <c r="Z16" s="97" t="n">
        <f aca="false">IF(AQ16="5",BJ16,0)</f>
        <v>0</v>
      </c>
      <c r="AB16" s="97" t="n">
        <f aca="false">IF(AQ16="1",BH16,0)</f>
        <v>0</v>
      </c>
      <c r="AC16" s="97" t="n">
        <f aca="false">IF(AQ16="1",BI16,0)</f>
        <v>0</v>
      </c>
      <c r="AD16" s="97" t="n">
        <f aca="false">IF(AQ16="7",BH16,0)</f>
        <v>0</v>
      </c>
      <c r="AE16" s="97" t="n">
        <f aca="false">IF(AQ16="7",BI16,0)</f>
        <v>0</v>
      </c>
      <c r="AF16" s="97" t="n">
        <f aca="false">IF(AQ16="2",BH16,0)</f>
        <v>0</v>
      </c>
      <c r="AG16" s="97" t="n">
        <f aca="false">IF(AQ16="2",BI16,0)</f>
        <v>0</v>
      </c>
      <c r="AH16" s="97" t="n">
        <f aca="false">IF(AQ16="0",BJ16,0)</f>
        <v>0</v>
      </c>
      <c r="AI16" s="74"/>
      <c r="AJ16" s="97" t="n">
        <f aca="false">IF(AN16=0,L16,0)</f>
        <v>0</v>
      </c>
      <c r="AK16" s="97" t="n">
        <f aca="false">IF(AN16=15,L16,0)</f>
        <v>0</v>
      </c>
      <c r="AL16" s="97" t="n">
        <f aca="false">IF(AN16=21,L16,0)</f>
        <v>0</v>
      </c>
      <c r="AN16" s="97" t="n">
        <v>15</v>
      </c>
      <c r="AO16" s="97" t="n">
        <f aca="false">I16*0</f>
        <v>0</v>
      </c>
      <c r="AP16" s="97" t="n">
        <f aca="false">I16*(1-0)</f>
        <v>0</v>
      </c>
      <c r="AQ16" s="98" t="s">
        <v>112</v>
      </c>
      <c r="AV16" s="97" t="n">
        <f aca="false">AW16+AX16</f>
        <v>0</v>
      </c>
      <c r="AW16" s="97" t="n">
        <f aca="false">H16*AO16</f>
        <v>0</v>
      </c>
      <c r="AX16" s="97" t="n">
        <f aca="false">H16*AP16</f>
        <v>0</v>
      </c>
      <c r="AY16" s="98" t="s">
        <v>117</v>
      </c>
      <c r="AZ16" s="98" t="s">
        <v>118</v>
      </c>
      <c r="BA16" s="74" t="s">
        <v>119</v>
      </c>
      <c r="BC16" s="97" t="n">
        <f aca="false">AW16+AX16</f>
        <v>0</v>
      </c>
      <c r="BD16" s="97" t="n">
        <f aca="false">I16/(100-BE16)*100</f>
        <v>0</v>
      </c>
      <c r="BE16" s="97" t="n">
        <v>0</v>
      </c>
      <c r="BF16" s="97" t="n">
        <f aca="false">16</f>
        <v>16</v>
      </c>
      <c r="BH16" s="97" t="n">
        <f aca="false">H16*AO16</f>
        <v>0</v>
      </c>
      <c r="BI16" s="97" t="n">
        <f aca="false">H16*AP16</f>
        <v>0</v>
      </c>
      <c r="BJ16" s="97" t="n">
        <f aca="false">H16*I16</f>
        <v>0</v>
      </c>
      <c r="BK16" s="97" t="s">
        <v>120</v>
      </c>
      <c r="BL16" s="97" t="n">
        <v>11</v>
      </c>
    </row>
    <row r="17" customFormat="false" ht="13.2" hidden="false" customHeight="false" outlineLevel="0" collapsed="false">
      <c r="A17" s="99"/>
      <c r="B17" s="100"/>
      <c r="C17" s="101" t="s">
        <v>125</v>
      </c>
      <c r="F17" s="102"/>
      <c r="G17" s="100"/>
      <c r="H17" s="103" t="n">
        <v>0</v>
      </c>
      <c r="I17" s="100"/>
      <c r="J17" s="100"/>
      <c r="K17" s="100"/>
      <c r="L17" s="100"/>
      <c r="M17" s="104"/>
      <c r="N17" s="93"/>
    </row>
    <row r="18" customFormat="false" ht="13.2" hidden="false" customHeight="false" outlineLevel="0" collapsed="false">
      <c r="A18" s="99"/>
      <c r="B18" s="100"/>
      <c r="C18" s="101" t="s">
        <v>126</v>
      </c>
      <c r="F18" s="102"/>
      <c r="G18" s="100"/>
      <c r="H18" s="103" t="n">
        <v>52.3</v>
      </c>
      <c r="I18" s="100"/>
      <c r="J18" s="100"/>
      <c r="K18" s="100"/>
      <c r="L18" s="100"/>
      <c r="M18" s="104"/>
      <c r="N18" s="93"/>
    </row>
    <row r="19" customFormat="false" ht="13.2" hidden="false" customHeight="false" outlineLevel="0" collapsed="false">
      <c r="A19" s="89" t="s">
        <v>127</v>
      </c>
      <c r="B19" s="89" t="s">
        <v>128</v>
      </c>
      <c r="C19" s="89" t="s">
        <v>129</v>
      </c>
      <c r="D19" s="89"/>
      <c r="E19" s="89"/>
      <c r="F19" s="89"/>
      <c r="G19" s="89" t="s">
        <v>115</v>
      </c>
      <c r="H19" s="95" t="n">
        <v>52.3</v>
      </c>
      <c r="I19" s="95" t="n">
        <v>0</v>
      </c>
      <c r="J19" s="95" t="n">
        <f aca="false">H19*AO19</f>
        <v>0</v>
      </c>
      <c r="K19" s="95" t="n">
        <f aca="false">H19*AP19</f>
        <v>0</v>
      </c>
      <c r="L19" s="95" t="n">
        <f aca="false">H19*I19</f>
        <v>0</v>
      </c>
      <c r="M19" s="96" t="s">
        <v>116</v>
      </c>
      <c r="N19" s="93"/>
      <c r="Z19" s="97" t="n">
        <f aca="false">IF(AQ19="5",BJ19,0)</f>
        <v>0</v>
      </c>
      <c r="AB19" s="97" t="n">
        <f aca="false">IF(AQ19="1",BH19,0)</f>
        <v>0</v>
      </c>
      <c r="AC19" s="97" t="n">
        <f aca="false">IF(AQ19="1",BI19,0)</f>
        <v>0</v>
      </c>
      <c r="AD19" s="97" t="n">
        <f aca="false">IF(AQ19="7",BH19,0)</f>
        <v>0</v>
      </c>
      <c r="AE19" s="97" t="n">
        <f aca="false">IF(AQ19="7",BI19,0)</f>
        <v>0</v>
      </c>
      <c r="AF19" s="97" t="n">
        <f aca="false">IF(AQ19="2",BH19,0)</f>
        <v>0</v>
      </c>
      <c r="AG19" s="97" t="n">
        <f aca="false">IF(AQ19="2",BI19,0)</f>
        <v>0</v>
      </c>
      <c r="AH19" s="97" t="n">
        <f aca="false">IF(AQ19="0",BJ19,0)</f>
        <v>0</v>
      </c>
      <c r="AI19" s="74"/>
      <c r="AJ19" s="97" t="n">
        <f aca="false">IF(AN19=0,L19,0)</f>
        <v>0</v>
      </c>
      <c r="AK19" s="97" t="n">
        <f aca="false">IF(AN19=15,L19,0)</f>
        <v>0</v>
      </c>
      <c r="AL19" s="97" t="n">
        <f aca="false">IF(AN19=21,L19,0)</f>
        <v>0</v>
      </c>
      <c r="AN19" s="97" t="n">
        <v>15</v>
      </c>
      <c r="AO19" s="97" t="n">
        <f aca="false">I19*0</f>
        <v>0</v>
      </c>
      <c r="AP19" s="97" t="n">
        <f aca="false">I19*(1-0)</f>
        <v>0</v>
      </c>
      <c r="AQ19" s="98" t="s">
        <v>112</v>
      </c>
      <c r="AV19" s="97" t="n">
        <f aca="false">AW19+AX19</f>
        <v>0</v>
      </c>
      <c r="AW19" s="97" t="n">
        <f aca="false">H19*AO19</f>
        <v>0</v>
      </c>
      <c r="AX19" s="97" t="n">
        <f aca="false">H19*AP19</f>
        <v>0</v>
      </c>
      <c r="AY19" s="98" t="s">
        <v>117</v>
      </c>
      <c r="AZ19" s="98" t="s">
        <v>118</v>
      </c>
      <c r="BA19" s="74" t="s">
        <v>119</v>
      </c>
      <c r="BC19" s="97" t="n">
        <f aca="false">AW19+AX19</f>
        <v>0</v>
      </c>
      <c r="BD19" s="97" t="n">
        <f aca="false">I19/(100-BE19)*100</f>
        <v>0</v>
      </c>
      <c r="BE19" s="97" t="n">
        <v>0</v>
      </c>
      <c r="BF19" s="97" t="n">
        <f aca="false">19</f>
        <v>19</v>
      </c>
      <c r="BH19" s="97" t="n">
        <f aca="false">H19*AO19</f>
        <v>0</v>
      </c>
      <c r="BI19" s="97" t="n">
        <f aca="false">H19*AP19</f>
        <v>0</v>
      </c>
      <c r="BJ19" s="97" t="n">
        <f aca="false">H19*I19</f>
        <v>0</v>
      </c>
      <c r="BK19" s="97" t="s">
        <v>120</v>
      </c>
      <c r="BL19" s="97" t="n">
        <v>11</v>
      </c>
    </row>
    <row r="20" customFormat="false" ht="13.2" hidden="false" customHeight="false" outlineLevel="0" collapsed="false">
      <c r="A20" s="89"/>
      <c r="B20" s="90" t="s">
        <v>130</v>
      </c>
      <c r="C20" s="90" t="s">
        <v>131</v>
      </c>
      <c r="D20" s="90"/>
      <c r="E20" s="90"/>
      <c r="F20" s="90"/>
      <c r="G20" s="89" t="s">
        <v>74</v>
      </c>
      <c r="H20" s="89" t="s">
        <v>74</v>
      </c>
      <c r="I20" s="89" t="s">
        <v>74</v>
      </c>
      <c r="J20" s="91" t="n">
        <f aca="false">SUM(J21:J23)</f>
        <v>0</v>
      </c>
      <c r="K20" s="91" t="n">
        <f aca="false">SUM(K21:K23)</f>
        <v>0</v>
      </c>
      <c r="L20" s="91" t="n">
        <f aca="false">SUM(L21:L23)</f>
        <v>0</v>
      </c>
      <c r="M20" s="92"/>
      <c r="N20" s="93"/>
      <c r="AI20" s="74"/>
      <c r="AS20" s="94" t="n">
        <f aca="false">SUM(AJ21:AJ23)</f>
        <v>0</v>
      </c>
      <c r="AT20" s="94" t="n">
        <f aca="false">SUM(AK21:AK23)</f>
        <v>0</v>
      </c>
      <c r="AU20" s="94" t="n">
        <f aca="false">SUM(AL21:AL23)</f>
        <v>0</v>
      </c>
    </row>
    <row r="21" customFormat="false" ht="13.2" hidden="false" customHeight="false" outlineLevel="0" collapsed="false">
      <c r="A21" s="89" t="s">
        <v>132</v>
      </c>
      <c r="B21" s="89" t="s">
        <v>133</v>
      </c>
      <c r="C21" s="89" t="s">
        <v>134</v>
      </c>
      <c r="D21" s="89"/>
      <c r="E21" s="89"/>
      <c r="F21" s="89"/>
      <c r="G21" s="89" t="s">
        <v>115</v>
      </c>
      <c r="H21" s="95" t="n">
        <v>52.3</v>
      </c>
      <c r="I21" s="95" t="n">
        <v>0</v>
      </c>
      <c r="J21" s="95" t="n">
        <f aca="false">H21*AO21</f>
        <v>0</v>
      </c>
      <c r="K21" s="95" t="n">
        <f aca="false">H21*AP21</f>
        <v>0</v>
      </c>
      <c r="L21" s="95" t="n">
        <f aca="false">H21*I21</f>
        <v>0</v>
      </c>
      <c r="M21" s="96" t="s">
        <v>116</v>
      </c>
      <c r="N21" s="93"/>
      <c r="Z21" s="97" t="n">
        <f aca="false">IF(AQ21="5",BJ21,0)</f>
        <v>0</v>
      </c>
      <c r="AB21" s="97" t="n">
        <f aca="false">IF(AQ21="1",BH21,0)</f>
        <v>0</v>
      </c>
      <c r="AC21" s="97" t="n">
        <f aca="false">IF(AQ21="1",BI21,0)</f>
        <v>0</v>
      </c>
      <c r="AD21" s="97" t="n">
        <f aca="false">IF(AQ21="7",BH21,0)</f>
        <v>0</v>
      </c>
      <c r="AE21" s="97" t="n">
        <f aca="false">IF(AQ21="7",BI21,0)</f>
        <v>0</v>
      </c>
      <c r="AF21" s="97" t="n">
        <f aca="false">IF(AQ21="2",BH21,0)</f>
        <v>0</v>
      </c>
      <c r="AG21" s="97" t="n">
        <f aca="false">IF(AQ21="2",BI21,0)</f>
        <v>0</v>
      </c>
      <c r="AH21" s="97" t="n">
        <f aca="false">IF(AQ21="0",BJ21,0)</f>
        <v>0</v>
      </c>
      <c r="AI21" s="74"/>
      <c r="AJ21" s="97" t="n">
        <f aca="false">IF(AN21=0,L21,0)</f>
        <v>0</v>
      </c>
      <c r="AK21" s="97" t="n">
        <f aca="false">IF(AN21=15,L21,0)</f>
        <v>0</v>
      </c>
      <c r="AL21" s="97" t="n">
        <f aca="false">IF(AN21=21,L21,0)</f>
        <v>0</v>
      </c>
      <c r="AN21" s="97" t="n">
        <v>15</v>
      </c>
      <c r="AO21" s="97" t="n">
        <f aca="false">I21*0.0237600166492955</f>
        <v>0</v>
      </c>
      <c r="AP21" s="97" t="n">
        <f aca="false">I21*(1-0.0237600166492955)</f>
        <v>0</v>
      </c>
      <c r="AQ21" s="98" t="s">
        <v>112</v>
      </c>
      <c r="AV21" s="97" t="n">
        <f aca="false">AW21+AX21</f>
        <v>0</v>
      </c>
      <c r="AW21" s="97" t="n">
        <f aca="false">H21*AO21</f>
        <v>0</v>
      </c>
      <c r="AX21" s="97" t="n">
        <f aca="false">H21*AP21</f>
        <v>0</v>
      </c>
      <c r="AY21" s="98" t="s">
        <v>135</v>
      </c>
      <c r="AZ21" s="98" t="s">
        <v>136</v>
      </c>
      <c r="BA21" s="74" t="s">
        <v>119</v>
      </c>
      <c r="BC21" s="97" t="n">
        <f aca="false">AW21+AX21</f>
        <v>0</v>
      </c>
      <c r="BD21" s="97" t="n">
        <f aca="false">I21/(100-BE21)*100</f>
        <v>0</v>
      </c>
      <c r="BE21" s="97" t="n">
        <v>0</v>
      </c>
      <c r="BF21" s="97" t="n">
        <f aca="false">21</f>
        <v>21</v>
      </c>
      <c r="BH21" s="97" t="n">
        <f aca="false">H21*AO21</f>
        <v>0</v>
      </c>
      <c r="BI21" s="97" t="n">
        <f aca="false">H21*AP21</f>
        <v>0</v>
      </c>
      <c r="BJ21" s="97" t="n">
        <f aca="false">H21*I21</f>
        <v>0</v>
      </c>
      <c r="BK21" s="97" t="s">
        <v>120</v>
      </c>
      <c r="BL21" s="97" t="n">
        <v>45</v>
      </c>
    </row>
    <row r="22" customFormat="false" ht="13.2" hidden="false" customHeight="false" outlineLevel="0" collapsed="false">
      <c r="A22" s="89" t="s">
        <v>137</v>
      </c>
      <c r="B22" s="89" t="s">
        <v>138</v>
      </c>
      <c r="C22" s="89" t="s">
        <v>139</v>
      </c>
      <c r="D22" s="89"/>
      <c r="E22" s="89"/>
      <c r="F22" s="89"/>
      <c r="G22" s="89" t="s">
        <v>115</v>
      </c>
      <c r="H22" s="95" t="n">
        <v>52.3</v>
      </c>
      <c r="I22" s="95" t="n">
        <v>0</v>
      </c>
      <c r="J22" s="95" t="n">
        <f aca="false">H22*AO22</f>
        <v>0</v>
      </c>
      <c r="K22" s="95" t="n">
        <f aca="false">H22*AP22</f>
        <v>0</v>
      </c>
      <c r="L22" s="95" t="n">
        <f aca="false">H22*I22</f>
        <v>0</v>
      </c>
      <c r="M22" s="96" t="s">
        <v>116</v>
      </c>
      <c r="N22" s="93"/>
      <c r="Z22" s="97" t="n">
        <f aca="false">IF(AQ22="5",BJ22,0)</f>
        <v>0</v>
      </c>
      <c r="AB22" s="97" t="n">
        <f aca="false">IF(AQ22="1",BH22,0)</f>
        <v>0</v>
      </c>
      <c r="AC22" s="97" t="n">
        <f aca="false">IF(AQ22="1",BI22,0)</f>
        <v>0</v>
      </c>
      <c r="AD22" s="97" t="n">
        <f aca="false">IF(AQ22="7",BH22,0)</f>
        <v>0</v>
      </c>
      <c r="AE22" s="97" t="n">
        <f aca="false">IF(AQ22="7",BI22,0)</f>
        <v>0</v>
      </c>
      <c r="AF22" s="97" t="n">
        <f aca="false">IF(AQ22="2",BH22,0)</f>
        <v>0</v>
      </c>
      <c r="AG22" s="97" t="n">
        <f aca="false">IF(AQ22="2",BI22,0)</f>
        <v>0</v>
      </c>
      <c r="AH22" s="97" t="n">
        <f aca="false">IF(AQ22="0",BJ22,0)</f>
        <v>0</v>
      </c>
      <c r="AI22" s="74"/>
      <c r="AJ22" s="97" t="n">
        <f aca="false">IF(AN22=0,L22,0)</f>
        <v>0</v>
      </c>
      <c r="AK22" s="97" t="n">
        <f aca="false">IF(AN22=15,L22,0)</f>
        <v>0</v>
      </c>
      <c r="AL22" s="97" t="n">
        <f aca="false">IF(AN22=21,L22,0)</f>
        <v>0</v>
      </c>
      <c r="AN22" s="97" t="n">
        <v>15</v>
      </c>
      <c r="AO22" s="97" t="n">
        <f aca="false">I22*0.815499242987378</f>
        <v>0</v>
      </c>
      <c r="AP22" s="97" t="n">
        <f aca="false">I22*(1-0.815499242987378)</f>
        <v>0</v>
      </c>
      <c r="AQ22" s="98" t="s">
        <v>112</v>
      </c>
      <c r="AV22" s="97" t="n">
        <f aca="false">AW22+AX22</f>
        <v>0</v>
      </c>
      <c r="AW22" s="97" t="n">
        <f aca="false">H22*AO22</f>
        <v>0</v>
      </c>
      <c r="AX22" s="97" t="n">
        <f aca="false">H22*AP22</f>
        <v>0</v>
      </c>
      <c r="AY22" s="98" t="s">
        <v>135</v>
      </c>
      <c r="AZ22" s="98" t="s">
        <v>136</v>
      </c>
      <c r="BA22" s="74" t="s">
        <v>119</v>
      </c>
      <c r="BC22" s="97" t="n">
        <f aca="false">AW22+AX22</f>
        <v>0</v>
      </c>
      <c r="BD22" s="97" t="n">
        <f aca="false">I22/(100-BE22)*100</f>
        <v>0</v>
      </c>
      <c r="BE22" s="97" t="n">
        <v>0</v>
      </c>
      <c r="BF22" s="97" t="n">
        <f aca="false">22</f>
        <v>22</v>
      </c>
      <c r="BH22" s="97" t="n">
        <f aca="false">H22*AO22</f>
        <v>0</v>
      </c>
      <c r="BI22" s="97" t="n">
        <f aca="false">H22*AP22</f>
        <v>0</v>
      </c>
      <c r="BJ22" s="97" t="n">
        <f aca="false">H22*I22</f>
        <v>0</v>
      </c>
      <c r="BK22" s="97" t="s">
        <v>120</v>
      </c>
      <c r="BL22" s="97" t="n">
        <v>45</v>
      </c>
    </row>
    <row r="23" customFormat="false" ht="13.2" hidden="false" customHeight="false" outlineLevel="0" collapsed="false">
      <c r="A23" s="89" t="s">
        <v>140</v>
      </c>
      <c r="B23" s="89" t="s">
        <v>141</v>
      </c>
      <c r="C23" s="89" t="s">
        <v>142</v>
      </c>
      <c r="D23" s="89"/>
      <c r="E23" s="89"/>
      <c r="F23" s="89"/>
      <c r="G23" s="89" t="s">
        <v>115</v>
      </c>
      <c r="H23" s="95" t="n">
        <v>54.915</v>
      </c>
      <c r="I23" s="95" t="n">
        <v>0</v>
      </c>
      <c r="J23" s="95" t="n">
        <f aca="false">H23*AO23</f>
        <v>0</v>
      </c>
      <c r="K23" s="95" t="n">
        <f aca="false">H23*AP23</f>
        <v>0</v>
      </c>
      <c r="L23" s="95" t="n">
        <f aca="false">H23*I23</f>
        <v>0</v>
      </c>
      <c r="M23" s="96" t="s">
        <v>116</v>
      </c>
      <c r="N23" s="93"/>
      <c r="Z23" s="97" t="n">
        <f aca="false">IF(AQ23="5",BJ23,0)</f>
        <v>0</v>
      </c>
      <c r="AB23" s="97" t="n">
        <f aca="false">IF(AQ23="1",BH23,0)</f>
        <v>0</v>
      </c>
      <c r="AC23" s="97" t="n">
        <f aca="false">IF(AQ23="1",BI23,0)</f>
        <v>0</v>
      </c>
      <c r="AD23" s="97" t="n">
        <f aca="false">IF(AQ23="7",BH23,0)</f>
        <v>0</v>
      </c>
      <c r="AE23" s="97" t="n">
        <f aca="false">IF(AQ23="7",BI23,0)</f>
        <v>0</v>
      </c>
      <c r="AF23" s="97" t="n">
        <f aca="false">IF(AQ23="2",BH23,0)</f>
        <v>0</v>
      </c>
      <c r="AG23" s="97" t="n">
        <f aca="false">IF(AQ23="2",BI23,0)</f>
        <v>0</v>
      </c>
      <c r="AH23" s="97" t="n">
        <f aca="false">IF(AQ23="0",BJ23,0)</f>
        <v>0</v>
      </c>
      <c r="AI23" s="74"/>
      <c r="AJ23" s="97" t="n">
        <f aca="false">IF(AN23=0,L23,0)</f>
        <v>0</v>
      </c>
      <c r="AK23" s="97" t="n">
        <f aca="false">IF(AN23=15,L23,0)</f>
        <v>0</v>
      </c>
      <c r="AL23" s="97" t="n">
        <f aca="false">IF(AN23=21,L23,0)</f>
        <v>0</v>
      </c>
      <c r="AN23" s="97" t="n">
        <v>15</v>
      </c>
      <c r="AO23" s="97" t="n">
        <f aca="false">I23*1</f>
        <v>0</v>
      </c>
      <c r="AP23" s="97" t="n">
        <f aca="false">I23*(1-1)</f>
        <v>0</v>
      </c>
      <c r="AQ23" s="98" t="s">
        <v>112</v>
      </c>
      <c r="AV23" s="97" t="n">
        <f aca="false">AW23+AX23</f>
        <v>0</v>
      </c>
      <c r="AW23" s="97" t="n">
        <f aca="false">H23*AO23</f>
        <v>0</v>
      </c>
      <c r="AX23" s="97" t="n">
        <f aca="false">H23*AP23</f>
        <v>0</v>
      </c>
      <c r="AY23" s="98" t="s">
        <v>135</v>
      </c>
      <c r="AZ23" s="98" t="s">
        <v>136</v>
      </c>
      <c r="BA23" s="74" t="s">
        <v>119</v>
      </c>
      <c r="BC23" s="97" t="n">
        <f aca="false">AW23+AX23</f>
        <v>0</v>
      </c>
      <c r="BD23" s="97" t="n">
        <f aca="false">I23/(100-BE23)*100</f>
        <v>0</v>
      </c>
      <c r="BE23" s="97" t="n">
        <v>0</v>
      </c>
      <c r="BF23" s="97" t="n">
        <f aca="false">23</f>
        <v>23</v>
      </c>
      <c r="BH23" s="97" t="n">
        <f aca="false">H23*AO23</f>
        <v>0</v>
      </c>
      <c r="BI23" s="97" t="n">
        <f aca="false">H23*AP23</f>
        <v>0</v>
      </c>
      <c r="BJ23" s="97" t="n">
        <f aca="false">H23*I23</f>
        <v>0</v>
      </c>
      <c r="BK23" s="97" t="s">
        <v>143</v>
      </c>
      <c r="BL23" s="97" t="n">
        <v>45</v>
      </c>
    </row>
    <row r="24" customFormat="false" ht="13.2" hidden="false" customHeight="false" outlineLevel="0" collapsed="false">
      <c r="A24" s="105"/>
      <c r="B24" s="106"/>
      <c r="C24" s="107" t="s">
        <v>144</v>
      </c>
      <c r="F24" s="108"/>
      <c r="G24" s="106"/>
      <c r="H24" s="109" t="n">
        <v>54.915</v>
      </c>
      <c r="I24" s="106"/>
      <c r="J24" s="106"/>
      <c r="K24" s="106"/>
      <c r="L24" s="106"/>
      <c r="M24" s="110"/>
      <c r="N24" s="93"/>
    </row>
    <row r="25" customFormat="false" ht="13.2" hidden="false" customHeight="false" outlineLevel="0" collapsed="false">
      <c r="A25" s="111"/>
      <c r="B25" s="112" t="s">
        <v>145</v>
      </c>
      <c r="C25" s="112" t="s">
        <v>146</v>
      </c>
      <c r="D25" s="112"/>
      <c r="E25" s="112"/>
      <c r="F25" s="112"/>
      <c r="G25" s="113" t="s">
        <v>74</v>
      </c>
      <c r="H25" s="113" t="s">
        <v>74</v>
      </c>
      <c r="I25" s="113" t="s">
        <v>74</v>
      </c>
      <c r="J25" s="94" t="n">
        <f aca="false">SUM(J26:J26)</f>
        <v>0</v>
      </c>
      <c r="K25" s="94" t="n">
        <f aca="false">SUM(K26:K26)</f>
        <v>0</v>
      </c>
      <c r="L25" s="94" t="n">
        <f aca="false">SUM(L26:L26)</f>
        <v>0</v>
      </c>
      <c r="M25" s="114"/>
      <c r="N25" s="10"/>
      <c r="AI25" s="74"/>
      <c r="AS25" s="94" t="n">
        <f aca="false">SUM(AJ26:AJ26)</f>
        <v>0</v>
      </c>
      <c r="AT25" s="94" t="n">
        <f aca="false">SUM(AK26:AK26)</f>
        <v>0</v>
      </c>
      <c r="AU25" s="94" t="n">
        <f aca="false">SUM(AL26:AL26)</f>
        <v>0</v>
      </c>
    </row>
    <row r="26" customFormat="false" ht="13.2" hidden="false" customHeight="false" outlineLevel="0" collapsed="false">
      <c r="A26" s="115" t="s">
        <v>147</v>
      </c>
      <c r="B26" s="15" t="s">
        <v>148</v>
      </c>
      <c r="C26" s="15" t="s">
        <v>149</v>
      </c>
      <c r="D26" s="15"/>
      <c r="E26" s="15"/>
      <c r="F26" s="15"/>
      <c r="G26" s="15" t="s">
        <v>115</v>
      </c>
      <c r="H26" s="97" t="n">
        <v>53.64</v>
      </c>
      <c r="I26" s="97" t="n">
        <v>0</v>
      </c>
      <c r="J26" s="97" t="n">
        <f aca="false">H26*AO26</f>
        <v>0</v>
      </c>
      <c r="K26" s="97" t="n">
        <f aca="false">H26*AP26</f>
        <v>0</v>
      </c>
      <c r="L26" s="97" t="n">
        <f aca="false">H26*I26</f>
        <v>0</v>
      </c>
      <c r="M26" s="116" t="s">
        <v>150</v>
      </c>
      <c r="N26" s="10"/>
      <c r="Z26" s="97" t="n">
        <f aca="false">IF(AQ26="5",BJ26,0)</f>
        <v>0</v>
      </c>
      <c r="AB26" s="97" t="n">
        <f aca="false">IF(AQ26="1",BH26,0)</f>
        <v>0</v>
      </c>
      <c r="AC26" s="97" t="n">
        <f aca="false">IF(AQ26="1",BI26,0)</f>
        <v>0</v>
      </c>
      <c r="AD26" s="97" t="n">
        <f aca="false">IF(AQ26="7",BH26,0)</f>
        <v>0</v>
      </c>
      <c r="AE26" s="97" t="n">
        <f aca="false">IF(AQ26="7",BI26,0)</f>
        <v>0</v>
      </c>
      <c r="AF26" s="97" t="n">
        <f aca="false">IF(AQ26="2",BH26,0)</f>
        <v>0</v>
      </c>
      <c r="AG26" s="97" t="n">
        <f aca="false">IF(AQ26="2",BI26,0)</f>
        <v>0</v>
      </c>
      <c r="AH26" s="97" t="n">
        <f aca="false">IF(AQ26="0",BJ26,0)</f>
        <v>0</v>
      </c>
      <c r="AI26" s="74"/>
      <c r="AJ26" s="97" t="n">
        <f aca="false">IF(AN26=0,L26,0)</f>
        <v>0</v>
      </c>
      <c r="AK26" s="97" t="n">
        <f aca="false">IF(AN26=15,L26,0)</f>
        <v>0</v>
      </c>
      <c r="AL26" s="97" t="n">
        <f aca="false">IF(AN26=21,L26,0)</f>
        <v>0</v>
      </c>
      <c r="AN26" s="97" t="n">
        <v>15</v>
      </c>
      <c r="AO26" s="97" t="n">
        <f aca="false">I26*0.806328358208955</f>
        <v>0</v>
      </c>
      <c r="AP26" s="97" t="n">
        <f aca="false">I26*(1-0.806328358208955)</f>
        <v>0</v>
      </c>
      <c r="AQ26" s="98" t="s">
        <v>112</v>
      </c>
      <c r="AV26" s="97" t="n">
        <f aca="false">AW26+AX26</f>
        <v>0</v>
      </c>
      <c r="AW26" s="97" t="n">
        <f aca="false">H26*AO26</f>
        <v>0</v>
      </c>
      <c r="AX26" s="97" t="n">
        <f aca="false">H26*AP26</f>
        <v>0</v>
      </c>
      <c r="AY26" s="98" t="s">
        <v>151</v>
      </c>
      <c r="AZ26" s="98" t="s">
        <v>152</v>
      </c>
      <c r="BA26" s="74" t="s">
        <v>119</v>
      </c>
      <c r="BC26" s="97" t="n">
        <f aca="false">AW26+AX26</f>
        <v>0</v>
      </c>
      <c r="BD26" s="97" t="n">
        <f aca="false">I26/(100-BE26)*100</f>
        <v>0</v>
      </c>
      <c r="BE26" s="97" t="n">
        <v>0</v>
      </c>
      <c r="BF26" s="97" t="n">
        <f aca="false">26</f>
        <v>26</v>
      </c>
      <c r="BH26" s="97" t="n">
        <f aca="false">H26*AO26</f>
        <v>0</v>
      </c>
      <c r="BI26" s="97" t="n">
        <f aca="false">H26*AP26</f>
        <v>0</v>
      </c>
      <c r="BJ26" s="97" t="n">
        <f aca="false">H26*I26</f>
        <v>0</v>
      </c>
      <c r="BK26" s="97" t="s">
        <v>120</v>
      </c>
      <c r="BL26" s="97" t="n">
        <v>60</v>
      </c>
    </row>
    <row r="27" customFormat="false" ht="13.2" hidden="false" customHeight="false" outlineLevel="0" collapsed="false">
      <c r="A27" s="10"/>
      <c r="C27" s="117" t="s">
        <v>153</v>
      </c>
      <c r="F27" s="117"/>
      <c r="H27" s="118" t="n">
        <v>0</v>
      </c>
      <c r="M27" s="34"/>
      <c r="N27" s="10"/>
    </row>
    <row r="28" customFormat="false" ht="13.2" hidden="false" customHeight="false" outlineLevel="0" collapsed="false">
      <c r="A28" s="10"/>
      <c r="C28" s="117" t="s">
        <v>154</v>
      </c>
      <c r="F28" s="117"/>
      <c r="H28" s="118" t="n">
        <v>53.64</v>
      </c>
      <c r="M28" s="34"/>
      <c r="N28" s="10"/>
    </row>
    <row r="29" customFormat="false" ht="13.2" hidden="false" customHeight="false" outlineLevel="0" collapsed="false">
      <c r="A29" s="111"/>
      <c r="B29" s="112" t="s">
        <v>155</v>
      </c>
      <c r="C29" s="112" t="s">
        <v>156</v>
      </c>
      <c r="D29" s="112"/>
      <c r="E29" s="112"/>
      <c r="F29" s="112"/>
      <c r="G29" s="113" t="s">
        <v>74</v>
      </c>
      <c r="H29" s="113" t="s">
        <v>74</v>
      </c>
      <c r="I29" s="113" t="s">
        <v>74</v>
      </c>
      <c r="J29" s="94" t="n">
        <f aca="false">SUM(J30:J43)</f>
        <v>0</v>
      </c>
      <c r="K29" s="94" t="n">
        <f aca="false">SUM(K30:K43)</f>
        <v>0</v>
      </c>
      <c r="L29" s="94" t="n">
        <f aca="false">SUM(L30:L43)</f>
        <v>0</v>
      </c>
      <c r="M29" s="114"/>
      <c r="N29" s="10"/>
      <c r="AI29" s="74"/>
      <c r="AS29" s="94" t="n">
        <f aca="false">SUM(AJ30:AJ43)</f>
        <v>0</v>
      </c>
      <c r="AT29" s="94" t="n">
        <f aca="false">SUM(AK30:AK43)</f>
        <v>0</v>
      </c>
      <c r="AU29" s="94" t="n">
        <f aca="false">SUM(AL30:AL43)</f>
        <v>0</v>
      </c>
    </row>
    <row r="30" customFormat="false" ht="13.2" hidden="false" customHeight="false" outlineLevel="0" collapsed="false">
      <c r="A30" s="89" t="s">
        <v>157</v>
      </c>
      <c r="B30" s="89" t="s">
        <v>158</v>
      </c>
      <c r="C30" s="89" t="s">
        <v>159</v>
      </c>
      <c r="D30" s="89"/>
      <c r="E30" s="89"/>
      <c r="F30" s="89"/>
      <c r="G30" s="89" t="s">
        <v>115</v>
      </c>
      <c r="H30" s="95" t="n">
        <v>116.865</v>
      </c>
      <c r="I30" s="95" t="n">
        <v>0</v>
      </c>
      <c r="J30" s="95" t="n">
        <f aca="false">H30*AO30</f>
        <v>0</v>
      </c>
      <c r="K30" s="95" t="n">
        <f aca="false">H30*AP30</f>
        <v>0</v>
      </c>
      <c r="L30" s="95" t="n">
        <f aca="false">H30*I30</f>
        <v>0</v>
      </c>
      <c r="M30" s="96" t="s">
        <v>116</v>
      </c>
      <c r="N30" s="93"/>
      <c r="Z30" s="97" t="n">
        <f aca="false">IF(AQ30="5",BJ30,0)</f>
        <v>0</v>
      </c>
      <c r="AB30" s="97" t="n">
        <f aca="false">IF(AQ30="1",BH30,0)</f>
        <v>0</v>
      </c>
      <c r="AC30" s="97" t="n">
        <f aca="false">IF(AQ30="1",BI30,0)</f>
        <v>0</v>
      </c>
      <c r="AD30" s="97" t="n">
        <f aca="false">IF(AQ30="7",BH30,0)</f>
        <v>0</v>
      </c>
      <c r="AE30" s="97" t="n">
        <f aca="false">IF(AQ30="7",BI30,0)</f>
        <v>0</v>
      </c>
      <c r="AF30" s="97" t="n">
        <f aca="false">IF(AQ30="2",BH30,0)</f>
        <v>0</v>
      </c>
      <c r="AG30" s="97" t="n">
        <f aca="false">IF(AQ30="2",BI30,0)</f>
        <v>0</v>
      </c>
      <c r="AH30" s="97" t="n">
        <f aca="false">IF(AQ30="0",BJ30,0)</f>
        <v>0</v>
      </c>
      <c r="AI30" s="74"/>
      <c r="AJ30" s="97" t="n">
        <f aca="false">IF(AN30=0,L30,0)</f>
        <v>0</v>
      </c>
      <c r="AK30" s="97" t="n">
        <f aca="false">IF(AN30=15,L30,0)</f>
        <v>0</v>
      </c>
      <c r="AL30" s="97" t="n">
        <f aca="false">IF(AN30=21,L30,0)</f>
        <v>0</v>
      </c>
      <c r="AN30" s="97" t="n">
        <v>15</v>
      </c>
      <c r="AO30" s="97" t="n">
        <f aca="false">I30*0.139550215936172</f>
        <v>0</v>
      </c>
      <c r="AP30" s="97" t="n">
        <f aca="false">I30*(1-0.139550215936172)</f>
        <v>0</v>
      </c>
      <c r="AQ30" s="98" t="s">
        <v>112</v>
      </c>
      <c r="AV30" s="97" t="n">
        <f aca="false">AW30+AX30</f>
        <v>0</v>
      </c>
      <c r="AW30" s="97" t="n">
        <f aca="false">H30*AO30</f>
        <v>0</v>
      </c>
      <c r="AX30" s="97" t="n">
        <f aca="false">H30*AP30</f>
        <v>0</v>
      </c>
      <c r="AY30" s="98" t="s">
        <v>160</v>
      </c>
      <c r="AZ30" s="98" t="s">
        <v>152</v>
      </c>
      <c r="BA30" s="74" t="s">
        <v>119</v>
      </c>
      <c r="BC30" s="97" t="n">
        <f aca="false">AW30+AX30</f>
        <v>0</v>
      </c>
      <c r="BD30" s="97" t="n">
        <f aca="false">I30/(100-BE30)*100</f>
        <v>0</v>
      </c>
      <c r="BE30" s="97" t="n">
        <v>0</v>
      </c>
      <c r="BF30" s="97" t="n">
        <f aca="false">30</f>
        <v>30</v>
      </c>
      <c r="BH30" s="97" t="n">
        <f aca="false">H30*AO30</f>
        <v>0</v>
      </c>
      <c r="BI30" s="97" t="n">
        <f aca="false">H30*AP30</f>
        <v>0</v>
      </c>
      <c r="BJ30" s="97" t="n">
        <f aca="false">H30*I30</f>
        <v>0</v>
      </c>
      <c r="BK30" s="97" t="s">
        <v>120</v>
      </c>
      <c r="BL30" s="97" t="n">
        <v>61</v>
      </c>
    </row>
    <row r="31" customFormat="false" ht="13.2" hidden="false" customHeight="false" outlineLevel="0" collapsed="false">
      <c r="A31" s="99"/>
      <c r="B31" s="100"/>
      <c r="C31" s="101" t="s">
        <v>161</v>
      </c>
      <c r="F31" s="102"/>
      <c r="G31" s="100"/>
      <c r="H31" s="103" t="n">
        <v>0</v>
      </c>
      <c r="I31" s="100"/>
      <c r="J31" s="100"/>
      <c r="K31" s="100"/>
      <c r="L31" s="100"/>
      <c r="M31" s="104"/>
      <c r="N31" s="93"/>
    </row>
    <row r="32" customFormat="false" ht="13.2" hidden="false" customHeight="false" outlineLevel="0" collapsed="false">
      <c r="A32" s="99"/>
      <c r="B32" s="100"/>
      <c r="C32" s="101" t="s">
        <v>162</v>
      </c>
      <c r="F32" s="102"/>
      <c r="G32" s="100"/>
      <c r="H32" s="103" t="n">
        <v>0</v>
      </c>
      <c r="I32" s="100"/>
      <c r="J32" s="100"/>
      <c r="K32" s="100"/>
      <c r="L32" s="100"/>
      <c r="M32" s="104"/>
      <c r="N32" s="93"/>
    </row>
    <row r="33" customFormat="false" ht="13.2" hidden="false" customHeight="false" outlineLevel="0" collapsed="false">
      <c r="A33" s="99"/>
      <c r="B33" s="100"/>
      <c r="C33" s="101" t="s">
        <v>163</v>
      </c>
      <c r="F33" s="102"/>
      <c r="G33" s="100"/>
      <c r="H33" s="103" t="n">
        <v>105.84</v>
      </c>
      <c r="I33" s="100"/>
      <c r="J33" s="100"/>
      <c r="K33" s="100"/>
      <c r="L33" s="100"/>
      <c r="M33" s="104"/>
      <c r="N33" s="93"/>
    </row>
    <row r="34" customFormat="false" ht="13.2" hidden="false" customHeight="false" outlineLevel="0" collapsed="false">
      <c r="A34" s="99"/>
      <c r="B34" s="100"/>
      <c r="C34" s="101" t="s">
        <v>164</v>
      </c>
      <c r="F34" s="102"/>
      <c r="G34" s="100"/>
      <c r="H34" s="103" t="n">
        <v>0</v>
      </c>
      <c r="I34" s="100"/>
      <c r="J34" s="100"/>
      <c r="K34" s="100"/>
      <c r="L34" s="100"/>
      <c r="M34" s="104"/>
      <c r="N34" s="93"/>
    </row>
    <row r="35" customFormat="false" ht="13.2" hidden="false" customHeight="false" outlineLevel="0" collapsed="false">
      <c r="A35" s="99"/>
      <c r="B35" s="100"/>
      <c r="C35" s="101" t="s">
        <v>165</v>
      </c>
      <c r="F35" s="102"/>
      <c r="G35" s="100"/>
      <c r="H35" s="103" t="n">
        <v>11.025</v>
      </c>
      <c r="I35" s="100"/>
      <c r="J35" s="100"/>
      <c r="K35" s="100"/>
      <c r="L35" s="100"/>
      <c r="M35" s="104"/>
      <c r="N35" s="93"/>
    </row>
    <row r="36" customFormat="false" ht="13.2" hidden="false" customHeight="false" outlineLevel="0" collapsed="false">
      <c r="A36" s="119" t="s">
        <v>166</v>
      </c>
      <c r="B36" s="119" t="s">
        <v>167</v>
      </c>
      <c r="C36" s="119" t="s">
        <v>168</v>
      </c>
      <c r="D36" s="119"/>
      <c r="E36" s="119"/>
      <c r="F36" s="119"/>
      <c r="G36" s="119" t="s">
        <v>169</v>
      </c>
      <c r="H36" s="120" t="n">
        <v>72</v>
      </c>
      <c r="I36" s="120" t="n">
        <v>0</v>
      </c>
      <c r="J36" s="120" t="n">
        <f aca="false">H36*AO36</f>
        <v>0</v>
      </c>
      <c r="K36" s="120" t="n">
        <f aca="false">H36*AP36</f>
        <v>0</v>
      </c>
      <c r="L36" s="120" t="n">
        <f aca="false">H36*I36</f>
        <v>0</v>
      </c>
      <c r="M36" s="121" t="s">
        <v>116</v>
      </c>
      <c r="N36" s="93"/>
      <c r="Z36" s="97" t="n">
        <f aca="false">IF(AQ36="5",BJ36,0)</f>
        <v>0</v>
      </c>
      <c r="AB36" s="97" t="n">
        <f aca="false">IF(AQ36="1",BH36,0)</f>
        <v>0</v>
      </c>
      <c r="AC36" s="97" t="n">
        <f aca="false">IF(AQ36="1",BI36,0)</f>
        <v>0</v>
      </c>
      <c r="AD36" s="97" t="n">
        <f aca="false">IF(AQ36="7",BH36,0)</f>
        <v>0</v>
      </c>
      <c r="AE36" s="97" t="n">
        <f aca="false">IF(AQ36="7",BI36,0)</f>
        <v>0</v>
      </c>
      <c r="AF36" s="97" t="n">
        <f aca="false">IF(AQ36="2",BH36,0)</f>
        <v>0</v>
      </c>
      <c r="AG36" s="97" t="n">
        <f aca="false">IF(AQ36="2",BI36,0)</f>
        <v>0</v>
      </c>
      <c r="AH36" s="97" t="n">
        <f aca="false">IF(AQ36="0",BJ36,0)</f>
        <v>0</v>
      </c>
      <c r="AI36" s="74"/>
      <c r="AJ36" s="97" t="n">
        <f aca="false">IF(AN36=0,L36,0)</f>
        <v>0</v>
      </c>
      <c r="AK36" s="97" t="n">
        <f aca="false">IF(AN36=15,L36,0)</f>
        <v>0</v>
      </c>
      <c r="AL36" s="97" t="n">
        <f aca="false">IF(AN36=21,L36,0)</f>
        <v>0</v>
      </c>
      <c r="AN36" s="97" t="n">
        <v>15</v>
      </c>
      <c r="AO36" s="97" t="n">
        <f aca="false">I36*0.14574</f>
        <v>0</v>
      </c>
      <c r="AP36" s="97" t="n">
        <f aca="false">I36*(1-0.14574)</f>
        <v>0</v>
      </c>
      <c r="AQ36" s="98" t="s">
        <v>112</v>
      </c>
      <c r="AV36" s="97" t="n">
        <f aca="false">AW36+AX36</f>
        <v>0</v>
      </c>
      <c r="AW36" s="97" t="n">
        <f aca="false">H36*AO36</f>
        <v>0</v>
      </c>
      <c r="AX36" s="97" t="n">
        <f aca="false">H36*AP36</f>
        <v>0</v>
      </c>
      <c r="AY36" s="98" t="s">
        <v>160</v>
      </c>
      <c r="AZ36" s="98" t="s">
        <v>152</v>
      </c>
      <c r="BA36" s="74" t="s">
        <v>119</v>
      </c>
      <c r="BC36" s="97" t="n">
        <f aca="false">AW36+AX36</f>
        <v>0</v>
      </c>
      <c r="BD36" s="97" t="n">
        <f aca="false">I36/(100-BE36)*100</f>
        <v>0</v>
      </c>
      <c r="BE36" s="97" t="n">
        <v>0</v>
      </c>
      <c r="BF36" s="97" t="n">
        <f aca="false">36</f>
        <v>36</v>
      </c>
      <c r="BH36" s="97" t="n">
        <f aca="false">H36*AO36</f>
        <v>0</v>
      </c>
      <c r="BI36" s="97" t="n">
        <f aca="false">H36*AP36</f>
        <v>0</v>
      </c>
      <c r="BJ36" s="97" t="n">
        <f aca="false">H36*I36</f>
        <v>0</v>
      </c>
      <c r="BK36" s="97" t="s">
        <v>120</v>
      </c>
      <c r="BL36" s="97" t="n">
        <v>61</v>
      </c>
    </row>
    <row r="37" customFormat="false" ht="13.2" hidden="false" customHeight="false" outlineLevel="0" collapsed="false">
      <c r="A37" s="115" t="s">
        <v>170</v>
      </c>
      <c r="B37" s="15" t="s">
        <v>171</v>
      </c>
      <c r="C37" s="15" t="s">
        <v>172</v>
      </c>
      <c r="D37" s="15"/>
      <c r="E37" s="15"/>
      <c r="F37" s="15"/>
      <c r="G37" s="15" t="s">
        <v>115</v>
      </c>
      <c r="H37" s="97" t="n">
        <v>324</v>
      </c>
      <c r="I37" s="97" t="n">
        <v>0</v>
      </c>
      <c r="J37" s="97" t="n">
        <f aca="false">H37*AO37</f>
        <v>0</v>
      </c>
      <c r="K37" s="97" t="n">
        <f aca="false">H37*AP37</f>
        <v>0</v>
      </c>
      <c r="L37" s="97" t="n">
        <f aca="false">H37*I37</f>
        <v>0</v>
      </c>
      <c r="M37" s="116" t="s">
        <v>116</v>
      </c>
      <c r="N37" s="10"/>
      <c r="Z37" s="97" t="n">
        <f aca="false">IF(AQ37="5",BJ37,0)</f>
        <v>0</v>
      </c>
      <c r="AB37" s="97" t="n">
        <f aca="false">IF(AQ37="1",BH37,0)</f>
        <v>0</v>
      </c>
      <c r="AC37" s="97" t="n">
        <f aca="false">IF(AQ37="1",BI37,0)</f>
        <v>0</v>
      </c>
      <c r="AD37" s="97" t="n">
        <f aca="false">IF(AQ37="7",BH37,0)</f>
        <v>0</v>
      </c>
      <c r="AE37" s="97" t="n">
        <f aca="false">IF(AQ37="7",BI37,0)</f>
        <v>0</v>
      </c>
      <c r="AF37" s="97" t="n">
        <f aca="false">IF(AQ37="2",BH37,0)</f>
        <v>0</v>
      </c>
      <c r="AG37" s="97" t="n">
        <f aca="false">IF(AQ37="2",BI37,0)</f>
        <v>0</v>
      </c>
      <c r="AH37" s="97" t="n">
        <f aca="false">IF(AQ37="0",BJ37,0)</f>
        <v>0</v>
      </c>
      <c r="AI37" s="74"/>
      <c r="AJ37" s="97" t="n">
        <f aca="false">IF(AN37=0,L37,0)</f>
        <v>0</v>
      </c>
      <c r="AK37" s="97" t="n">
        <f aca="false">IF(AN37=15,L37,0)</f>
        <v>0</v>
      </c>
      <c r="AL37" s="97" t="n">
        <f aca="false">IF(AN37=21,L37,0)</f>
        <v>0</v>
      </c>
      <c r="AN37" s="97" t="n">
        <v>15</v>
      </c>
      <c r="AO37" s="97" t="n">
        <f aca="false">I37*0.290987124463519</f>
        <v>0</v>
      </c>
      <c r="AP37" s="97" t="n">
        <f aca="false">I37*(1-0.290987124463519)</f>
        <v>0</v>
      </c>
      <c r="AQ37" s="98" t="s">
        <v>112</v>
      </c>
      <c r="AV37" s="97" t="n">
        <f aca="false">AW37+AX37</f>
        <v>0</v>
      </c>
      <c r="AW37" s="97" t="n">
        <f aca="false">H37*AO37</f>
        <v>0</v>
      </c>
      <c r="AX37" s="97" t="n">
        <f aca="false">H37*AP37</f>
        <v>0</v>
      </c>
      <c r="AY37" s="98" t="s">
        <v>160</v>
      </c>
      <c r="AZ37" s="98" t="s">
        <v>152</v>
      </c>
      <c r="BA37" s="74" t="s">
        <v>119</v>
      </c>
      <c r="BC37" s="97" t="n">
        <f aca="false">AW37+AX37</f>
        <v>0</v>
      </c>
      <c r="BD37" s="97" t="n">
        <f aca="false">I37/(100-BE37)*100</f>
        <v>0</v>
      </c>
      <c r="BE37" s="97" t="n">
        <v>0</v>
      </c>
      <c r="BF37" s="97" t="n">
        <f aca="false">37</f>
        <v>37</v>
      </c>
      <c r="BH37" s="97" t="n">
        <f aca="false">H37*AO37</f>
        <v>0</v>
      </c>
      <c r="BI37" s="97" t="n">
        <f aca="false">H37*AP37</f>
        <v>0</v>
      </c>
      <c r="BJ37" s="97" t="n">
        <f aca="false">H37*I37</f>
        <v>0</v>
      </c>
      <c r="BK37" s="97" t="s">
        <v>120</v>
      </c>
      <c r="BL37" s="97" t="n">
        <v>61</v>
      </c>
    </row>
    <row r="38" customFormat="false" ht="13.2" hidden="false" customHeight="false" outlineLevel="0" collapsed="false">
      <c r="A38" s="10"/>
      <c r="C38" s="117" t="s">
        <v>173</v>
      </c>
      <c r="F38" s="117"/>
      <c r="H38" s="118" t="n">
        <v>0</v>
      </c>
      <c r="M38" s="34"/>
      <c r="N38" s="10"/>
    </row>
    <row r="39" customFormat="false" ht="13.2" hidden="false" customHeight="false" outlineLevel="0" collapsed="false">
      <c r="A39" s="10"/>
      <c r="C39" s="117" t="s">
        <v>174</v>
      </c>
      <c r="F39" s="117"/>
      <c r="H39" s="118" t="n">
        <v>324</v>
      </c>
      <c r="M39" s="34"/>
      <c r="N39" s="10"/>
    </row>
    <row r="40" customFormat="false" ht="13.2" hidden="false" customHeight="false" outlineLevel="0" collapsed="false">
      <c r="A40" s="89" t="s">
        <v>110</v>
      </c>
      <c r="B40" s="89" t="s">
        <v>171</v>
      </c>
      <c r="C40" s="89" t="s">
        <v>172</v>
      </c>
      <c r="D40" s="89"/>
      <c r="E40" s="89"/>
      <c r="F40" s="89"/>
      <c r="G40" s="89" t="s">
        <v>115</v>
      </c>
      <c r="H40" s="95" t="n">
        <v>91.08</v>
      </c>
      <c r="I40" s="95" t="n">
        <v>0</v>
      </c>
      <c r="J40" s="95" t="n">
        <f aca="false">H40*AO40</f>
        <v>0</v>
      </c>
      <c r="K40" s="95" t="n">
        <f aca="false">H40*AP40</f>
        <v>0</v>
      </c>
      <c r="L40" s="95" t="n">
        <f aca="false">H40*I40</f>
        <v>0</v>
      </c>
      <c r="M40" s="96" t="s">
        <v>116</v>
      </c>
      <c r="N40" s="93"/>
      <c r="Z40" s="97" t="n">
        <f aca="false">IF(AQ40="5",BJ40,0)</f>
        <v>0</v>
      </c>
      <c r="AB40" s="97" t="n">
        <f aca="false">IF(AQ40="1",BH40,0)</f>
        <v>0</v>
      </c>
      <c r="AC40" s="97" t="n">
        <f aca="false">IF(AQ40="1",BI40,0)</f>
        <v>0</v>
      </c>
      <c r="AD40" s="97" t="n">
        <f aca="false">IF(AQ40="7",BH40,0)</f>
        <v>0</v>
      </c>
      <c r="AE40" s="97" t="n">
        <f aca="false">IF(AQ40="7",BI40,0)</f>
        <v>0</v>
      </c>
      <c r="AF40" s="97" t="n">
        <f aca="false">IF(AQ40="2",BH40,0)</f>
        <v>0</v>
      </c>
      <c r="AG40" s="97" t="n">
        <f aca="false">IF(AQ40="2",BI40,0)</f>
        <v>0</v>
      </c>
      <c r="AH40" s="97" t="n">
        <f aca="false">IF(AQ40="0",BJ40,0)</f>
        <v>0</v>
      </c>
      <c r="AI40" s="74"/>
      <c r="AJ40" s="97" t="n">
        <f aca="false">IF(AN40=0,L40,0)</f>
        <v>0</v>
      </c>
      <c r="AK40" s="97" t="n">
        <f aca="false">IF(AN40=15,L40,0)</f>
        <v>0</v>
      </c>
      <c r="AL40" s="97" t="n">
        <f aca="false">IF(AN40=21,L40,0)</f>
        <v>0</v>
      </c>
      <c r="AN40" s="97" t="n">
        <v>15</v>
      </c>
      <c r="AO40" s="97" t="n">
        <f aca="false">I40*0.29098698734547</f>
        <v>0</v>
      </c>
      <c r="AP40" s="97" t="n">
        <f aca="false">I40*(1-0.29098698734547)</f>
        <v>0</v>
      </c>
      <c r="AQ40" s="98" t="s">
        <v>112</v>
      </c>
      <c r="AV40" s="97" t="n">
        <f aca="false">AW40+AX40</f>
        <v>0</v>
      </c>
      <c r="AW40" s="97" t="n">
        <f aca="false">H40*AO40</f>
        <v>0</v>
      </c>
      <c r="AX40" s="97" t="n">
        <f aca="false">H40*AP40</f>
        <v>0</v>
      </c>
      <c r="AY40" s="98" t="s">
        <v>160</v>
      </c>
      <c r="AZ40" s="98" t="s">
        <v>152</v>
      </c>
      <c r="BA40" s="74" t="s">
        <v>119</v>
      </c>
      <c r="BC40" s="97" t="n">
        <f aca="false">AW40+AX40</f>
        <v>0</v>
      </c>
      <c r="BD40" s="97" t="n">
        <f aca="false">I40/(100-BE40)*100</f>
        <v>0</v>
      </c>
      <c r="BE40" s="97" t="n">
        <v>0</v>
      </c>
      <c r="BF40" s="97" t="n">
        <f aca="false">40</f>
        <v>40</v>
      </c>
      <c r="BH40" s="97" t="n">
        <f aca="false">H40*AO40</f>
        <v>0</v>
      </c>
      <c r="BI40" s="97" t="n">
        <f aca="false">H40*AP40</f>
        <v>0</v>
      </c>
      <c r="BJ40" s="97" t="n">
        <f aca="false">H40*I40</f>
        <v>0</v>
      </c>
      <c r="BK40" s="97" t="s">
        <v>120</v>
      </c>
      <c r="BL40" s="97" t="n">
        <v>61</v>
      </c>
    </row>
    <row r="41" customFormat="false" ht="13.2" hidden="false" customHeight="false" outlineLevel="0" collapsed="false">
      <c r="A41" s="99"/>
      <c r="B41" s="100"/>
      <c r="C41" s="101" t="s">
        <v>175</v>
      </c>
      <c r="F41" s="102"/>
      <c r="G41" s="100"/>
      <c r="H41" s="103" t="n">
        <v>81.9</v>
      </c>
      <c r="I41" s="100"/>
      <c r="J41" s="100"/>
      <c r="K41" s="100"/>
      <c r="L41" s="100"/>
      <c r="M41" s="104"/>
      <c r="N41" s="93"/>
    </row>
    <row r="42" customFormat="false" ht="13.2" hidden="false" customHeight="false" outlineLevel="0" collapsed="false">
      <c r="A42" s="99"/>
      <c r="B42" s="100"/>
      <c r="C42" s="101" t="s">
        <v>176</v>
      </c>
      <c r="F42" s="102"/>
      <c r="G42" s="100"/>
      <c r="H42" s="103" t="n">
        <v>9.18</v>
      </c>
      <c r="I42" s="100"/>
      <c r="J42" s="100"/>
      <c r="K42" s="100"/>
      <c r="L42" s="100"/>
      <c r="M42" s="104"/>
      <c r="N42" s="93"/>
    </row>
    <row r="43" customFormat="false" ht="13.2" hidden="false" customHeight="false" outlineLevel="0" collapsed="false">
      <c r="A43" s="89" t="s">
        <v>177</v>
      </c>
      <c r="B43" s="89" t="s">
        <v>178</v>
      </c>
      <c r="C43" s="89" t="s">
        <v>179</v>
      </c>
      <c r="D43" s="89"/>
      <c r="E43" s="89"/>
      <c r="F43" s="89"/>
      <c r="G43" s="89" t="s">
        <v>180</v>
      </c>
      <c r="H43" s="95" t="n">
        <v>295.2</v>
      </c>
      <c r="I43" s="95" t="n">
        <v>0</v>
      </c>
      <c r="J43" s="95" t="n">
        <f aca="false">H43*AO43</f>
        <v>0</v>
      </c>
      <c r="K43" s="95" t="n">
        <f aca="false">H43*AP43</f>
        <v>0</v>
      </c>
      <c r="L43" s="95" t="n">
        <f aca="false">H43*I43</f>
        <v>0</v>
      </c>
      <c r="M43" s="96" t="s">
        <v>116</v>
      </c>
      <c r="N43" s="93"/>
      <c r="Z43" s="97" t="n">
        <f aca="false">IF(AQ43="5",BJ43,0)</f>
        <v>0</v>
      </c>
      <c r="AB43" s="97" t="n">
        <f aca="false">IF(AQ43="1",BH43,0)</f>
        <v>0</v>
      </c>
      <c r="AC43" s="97" t="n">
        <f aca="false">IF(AQ43="1",BI43,0)</f>
        <v>0</v>
      </c>
      <c r="AD43" s="97" t="n">
        <f aca="false">IF(AQ43="7",BH43,0)</f>
        <v>0</v>
      </c>
      <c r="AE43" s="97" t="n">
        <f aca="false">IF(AQ43="7",BI43,0)</f>
        <v>0</v>
      </c>
      <c r="AF43" s="97" t="n">
        <f aca="false">IF(AQ43="2",BH43,0)</f>
        <v>0</v>
      </c>
      <c r="AG43" s="97" t="n">
        <f aca="false">IF(AQ43="2",BI43,0)</f>
        <v>0</v>
      </c>
      <c r="AH43" s="97" t="n">
        <f aca="false">IF(AQ43="0",BJ43,0)</f>
        <v>0</v>
      </c>
      <c r="AI43" s="74"/>
      <c r="AJ43" s="97" t="n">
        <f aca="false">IF(AN43=0,L43,0)</f>
        <v>0</v>
      </c>
      <c r="AK43" s="97" t="n">
        <f aca="false">IF(AN43=15,L43,0)</f>
        <v>0</v>
      </c>
      <c r="AL43" s="97" t="n">
        <f aca="false">IF(AN43=21,L43,0)</f>
        <v>0</v>
      </c>
      <c r="AN43" s="97" t="n">
        <v>15</v>
      </c>
      <c r="AO43" s="97" t="n">
        <f aca="false">I43*1</f>
        <v>0</v>
      </c>
      <c r="AP43" s="97" t="n">
        <f aca="false">I43*(1-1)</f>
        <v>0</v>
      </c>
      <c r="AQ43" s="98" t="s">
        <v>112</v>
      </c>
      <c r="AV43" s="97" t="n">
        <f aca="false">AW43+AX43</f>
        <v>0</v>
      </c>
      <c r="AW43" s="97" t="n">
        <f aca="false">H43*AO43</f>
        <v>0</v>
      </c>
      <c r="AX43" s="97" t="n">
        <f aca="false">H43*AP43</f>
        <v>0</v>
      </c>
      <c r="AY43" s="98" t="s">
        <v>160</v>
      </c>
      <c r="AZ43" s="98" t="s">
        <v>152</v>
      </c>
      <c r="BA43" s="74" t="s">
        <v>119</v>
      </c>
      <c r="BC43" s="97" t="n">
        <f aca="false">AW43+AX43</f>
        <v>0</v>
      </c>
      <c r="BD43" s="97" t="n">
        <f aca="false">I43/(100-BE43)*100</f>
        <v>0</v>
      </c>
      <c r="BE43" s="97" t="n">
        <v>0</v>
      </c>
      <c r="BF43" s="97" t="n">
        <f aca="false">43</f>
        <v>43</v>
      </c>
      <c r="BH43" s="97" t="n">
        <f aca="false">H43*AO43</f>
        <v>0</v>
      </c>
      <c r="BI43" s="97" t="n">
        <f aca="false">H43*AP43</f>
        <v>0</v>
      </c>
      <c r="BJ43" s="97" t="n">
        <f aca="false">H43*I43</f>
        <v>0</v>
      </c>
      <c r="BK43" s="97" t="s">
        <v>120</v>
      </c>
      <c r="BL43" s="97" t="n">
        <v>61</v>
      </c>
    </row>
    <row r="44" customFormat="false" ht="13.2" hidden="false" customHeight="false" outlineLevel="0" collapsed="false">
      <c r="A44" s="105"/>
      <c r="B44" s="106"/>
      <c r="C44" s="107" t="s">
        <v>181</v>
      </c>
      <c r="F44" s="108"/>
      <c r="G44" s="106"/>
      <c r="H44" s="109" t="n">
        <v>295.2</v>
      </c>
      <c r="I44" s="106"/>
      <c r="J44" s="106"/>
      <c r="K44" s="106"/>
      <c r="L44" s="106"/>
      <c r="M44" s="110"/>
      <c r="N44" s="93"/>
    </row>
    <row r="45" customFormat="false" ht="13.2" hidden="false" customHeight="false" outlineLevel="0" collapsed="false">
      <c r="A45" s="111"/>
      <c r="B45" s="112" t="s">
        <v>182</v>
      </c>
      <c r="C45" s="112" t="s">
        <v>183</v>
      </c>
      <c r="D45" s="112"/>
      <c r="E45" s="112"/>
      <c r="F45" s="112"/>
      <c r="G45" s="113" t="s">
        <v>74</v>
      </c>
      <c r="H45" s="113" t="s">
        <v>74</v>
      </c>
      <c r="I45" s="113" t="s">
        <v>74</v>
      </c>
      <c r="J45" s="94" t="n">
        <f aca="false">SUM(J46:J160)</f>
        <v>0</v>
      </c>
      <c r="K45" s="94" t="n">
        <f aca="false">SUM(K46:K160)</f>
        <v>0</v>
      </c>
      <c r="L45" s="94" t="n">
        <f aca="false">SUM(L46:L160)</f>
        <v>0</v>
      </c>
      <c r="M45" s="114"/>
      <c r="N45" s="10"/>
      <c r="AI45" s="74"/>
      <c r="AS45" s="94" t="n">
        <f aca="false">SUM(AJ46:AJ160)</f>
        <v>0</v>
      </c>
      <c r="AT45" s="94" t="n">
        <f aca="false">SUM(AK46:AK160)</f>
        <v>0</v>
      </c>
      <c r="AU45" s="94" t="n">
        <f aca="false">SUM(AL46:AL160)</f>
        <v>0</v>
      </c>
    </row>
    <row r="46" customFormat="false" ht="13.2" hidden="false" customHeight="false" outlineLevel="0" collapsed="false">
      <c r="A46" s="89" t="s">
        <v>184</v>
      </c>
      <c r="B46" s="89" t="s">
        <v>185</v>
      </c>
      <c r="C46" s="89" t="s">
        <v>186</v>
      </c>
      <c r="D46" s="89"/>
      <c r="E46" s="89"/>
      <c r="F46" s="89"/>
      <c r="G46" s="89" t="s">
        <v>115</v>
      </c>
      <c r="H46" s="95" t="n">
        <v>74.6</v>
      </c>
      <c r="I46" s="95" t="n">
        <v>0</v>
      </c>
      <c r="J46" s="95" t="n">
        <f aca="false">H46*AO46</f>
        <v>0</v>
      </c>
      <c r="K46" s="95" t="n">
        <f aca="false">H46*AP46</f>
        <v>0</v>
      </c>
      <c r="L46" s="95" t="n">
        <f aca="false">H46*I46</f>
        <v>0</v>
      </c>
      <c r="M46" s="96" t="s">
        <v>116</v>
      </c>
      <c r="N46" s="93"/>
      <c r="Z46" s="97" t="n">
        <f aca="false">IF(AQ46="5",BJ46,0)</f>
        <v>0</v>
      </c>
      <c r="AB46" s="97" t="n">
        <f aca="false">IF(AQ46="1",BH46,0)</f>
        <v>0</v>
      </c>
      <c r="AC46" s="97" t="n">
        <f aca="false">IF(AQ46="1",BI46,0)</f>
        <v>0</v>
      </c>
      <c r="AD46" s="97" t="n">
        <f aca="false">IF(AQ46="7",BH46,0)</f>
        <v>0</v>
      </c>
      <c r="AE46" s="97" t="n">
        <f aca="false">IF(AQ46="7",BI46,0)</f>
        <v>0</v>
      </c>
      <c r="AF46" s="97" t="n">
        <f aca="false">IF(AQ46="2",BH46,0)</f>
        <v>0</v>
      </c>
      <c r="AG46" s="97" t="n">
        <f aca="false">IF(AQ46="2",BI46,0)</f>
        <v>0</v>
      </c>
      <c r="AH46" s="97" t="n">
        <f aca="false">IF(AQ46="0",BJ46,0)</f>
        <v>0</v>
      </c>
      <c r="AI46" s="74"/>
      <c r="AJ46" s="97" t="n">
        <f aca="false">IF(AN46=0,L46,0)</f>
        <v>0</v>
      </c>
      <c r="AK46" s="97" t="n">
        <f aca="false">IF(AN46=15,L46,0)</f>
        <v>0</v>
      </c>
      <c r="AL46" s="97" t="n">
        <f aca="false">IF(AN46=21,L46,0)</f>
        <v>0</v>
      </c>
      <c r="AN46" s="97" t="n">
        <v>15</v>
      </c>
      <c r="AO46" s="97" t="n">
        <f aca="false">I46*0.124308395585114</f>
        <v>0</v>
      </c>
      <c r="AP46" s="97" t="n">
        <f aca="false">I46*(1-0.124308395585114)</f>
        <v>0</v>
      </c>
      <c r="AQ46" s="98" t="s">
        <v>112</v>
      </c>
      <c r="AV46" s="97" t="n">
        <f aca="false">AW46+AX46</f>
        <v>0</v>
      </c>
      <c r="AW46" s="97" t="n">
        <f aca="false">H46*AO46</f>
        <v>0</v>
      </c>
      <c r="AX46" s="97" t="n">
        <f aca="false">H46*AP46</f>
        <v>0</v>
      </c>
      <c r="AY46" s="98" t="s">
        <v>187</v>
      </c>
      <c r="AZ46" s="98" t="s">
        <v>152</v>
      </c>
      <c r="BA46" s="74" t="s">
        <v>119</v>
      </c>
      <c r="BC46" s="97" t="n">
        <f aca="false">AW46+AX46</f>
        <v>0</v>
      </c>
      <c r="BD46" s="97" t="n">
        <f aca="false">I46/(100-BE46)*100</f>
        <v>0</v>
      </c>
      <c r="BE46" s="97" t="n">
        <v>0</v>
      </c>
      <c r="BF46" s="97" t="n">
        <f aca="false">46</f>
        <v>46</v>
      </c>
      <c r="BH46" s="97" t="n">
        <f aca="false">H46*AO46</f>
        <v>0</v>
      </c>
      <c r="BI46" s="97" t="n">
        <f aca="false">H46*AP46</f>
        <v>0</v>
      </c>
      <c r="BJ46" s="97" t="n">
        <f aca="false">H46*I46</f>
        <v>0</v>
      </c>
      <c r="BK46" s="97" t="s">
        <v>120</v>
      </c>
      <c r="BL46" s="97" t="n">
        <v>62</v>
      </c>
    </row>
    <row r="47" customFormat="false" ht="13.2" hidden="false" customHeight="false" outlineLevel="0" collapsed="false">
      <c r="A47" s="99"/>
      <c r="B47" s="100"/>
      <c r="C47" s="101" t="s">
        <v>188</v>
      </c>
      <c r="F47" s="102"/>
      <c r="G47" s="100"/>
      <c r="H47" s="103" t="n">
        <v>0</v>
      </c>
      <c r="I47" s="100"/>
      <c r="J47" s="100"/>
      <c r="K47" s="100"/>
      <c r="L47" s="100"/>
      <c r="M47" s="104"/>
      <c r="N47" s="93"/>
    </row>
    <row r="48" customFormat="false" ht="13.2" hidden="false" customHeight="false" outlineLevel="0" collapsed="false">
      <c r="A48" s="99"/>
      <c r="B48" s="100"/>
      <c r="C48" s="101" t="s">
        <v>189</v>
      </c>
      <c r="F48" s="102"/>
      <c r="G48" s="100"/>
      <c r="H48" s="103" t="n">
        <v>52.5</v>
      </c>
      <c r="I48" s="100"/>
      <c r="J48" s="100"/>
      <c r="K48" s="100"/>
      <c r="L48" s="100"/>
      <c r="M48" s="104"/>
      <c r="N48" s="93"/>
    </row>
    <row r="49" customFormat="false" ht="13.2" hidden="false" customHeight="false" outlineLevel="0" collapsed="false">
      <c r="A49" s="99"/>
      <c r="B49" s="100"/>
      <c r="C49" s="101" t="s">
        <v>190</v>
      </c>
      <c r="F49" s="102"/>
      <c r="G49" s="100"/>
      <c r="H49" s="103" t="n">
        <v>22.1</v>
      </c>
      <c r="I49" s="100"/>
      <c r="J49" s="100"/>
      <c r="K49" s="100"/>
      <c r="L49" s="100"/>
      <c r="M49" s="104"/>
      <c r="N49" s="93"/>
    </row>
    <row r="50" customFormat="false" ht="13.2" hidden="false" customHeight="false" outlineLevel="0" collapsed="false">
      <c r="A50" s="89" t="s">
        <v>191</v>
      </c>
      <c r="B50" s="89" t="s">
        <v>192</v>
      </c>
      <c r="C50" s="89" t="s">
        <v>193</v>
      </c>
      <c r="D50" s="89"/>
      <c r="E50" s="89"/>
      <c r="F50" s="89"/>
      <c r="G50" s="89" t="s">
        <v>115</v>
      </c>
      <c r="H50" s="95" t="n">
        <v>157.14</v>
      </c>
      <c r="I50" s="95" t="n">
        <v>0</v>
      </c>
      <c r="J50" s="95" t="n">
        <f aca="false">H50*AO50</f>
        <v>0</v>
      </c>
      <c r="K50" s="95" t="n">
        <f aca="false">H50*AP50</f>
        <v>0</v>
      </c>
      <c r="L50" s="95" t="n">
        <f aca="false">H50*I50</f>
        <v>0</v>
      </c>
      <c r="M50" s="96" t="s">
        <v>116</v>
      </c>
      <c r="N50" s="93"/>
      <c r="Z50" s="97" t="n">
        <f aca="false">IF(AQ50="5",BJ50,0)</f>
        <v>0</v>
      </c>
      <c r="AB50" s="97" t="n">
        <f aca="false">IF(AQ50="1",BH50,0)</f>
        <v>0</v>
      </c>
      <c r="AC50" s="97" t="n">
        <f aca="false">IF(AQ50="1",BI50,0)</f>
        <v>0</v>
      </c>
      <c r="AD50" s="97" t="n">
        <f aca="false">IF(AQ50="7",BH50,0)</f>
        <v>0</v>
      </c>
      <c r="AE50" s="97" t="n">
        <f aca="false">IF(AQ50="7",BI50,0)</f>
        <v>0</v>
      </c>
      <c r="AF50" s="97" t="n">
        <f aca="false">IF(AQ50="2",BH50,0)</f>
        <v>0</v>
      </c>
      <c r="AG50" s="97" t="n">
        <f aca="false">IF(AQ50="2",BI50,0)</f>
        <v>0</v>
      </c>
      <c r="AH50" s="97" t="n">
        <f aca="false">IF(AQ50="0",BJ50,0)</f>
        <v>0</v>
      </c>
      <c r="AI50" s="74"/>
      <c r="AJ50" s="97" t="n">
        <f aca="false">IF(AN50=0,L50,0)</f>
        <v>0</v>
      </c>
      <c r="AK50" s="97" t="n">
        <f aca="false">IF(AN50=15,L50,0)</f>
        <v>0</v>
      </c>
      <c r="AL50" s="97" t="n">
        <f aca="false">IF(AN50=21,L50,0)</f>
        <v>0</v>
      </c>
      <c r="AN50" s="97" t="n">
        <v>15</v>
      </c>
      <c r="AO50" s="97" t="n">
        <f aca="false">I50*0.291845652981406</f>
        <v>0</v>
      </c>
      <c r="AP50" s="97" t="n">
        <f aca="false">I50*(1-0.291845652981406)</f>
        <v>0</v>
      </c>
      <c r="AQ50" s="98" t="s">
        <v>112</v>
      </c>
      <c r="AV50" s="97" t="n">
        <f aca="false">AW50+AX50</f>
        <v>0</v>
      </c>
      <c r="AW50" s="97" t="n">
        <f aca="false">H50*AO50</f>
        <v>0</v>
      </c>
      <c r="AX50" s="97" t="n">
        <f aca="false">H50*AP50</f>
        <v>0</v>
      </c>
      <c r="AY50" s="98" t="s">
        <v>187</v>
      </c>
      <c r="AZ50" s="98" t="s">
        <v>152</v>
      </c>
      <c r="BA50" s="74" t="s">
        <v>119</v>
      </c>
      <c r="BC50" s="97" t="n">
        <f aca="false">AW50+AX50</f>
        <v>0</v>
      </c>
      <c r="BD50" s="97" t="n">
        <f aca="false">I50/(100-BE50)*100</f>
        <v>0</v>
      </c>
      <c r="BE50" s="97" t="n">
        <v>0</v>
      </c>
      <c r="BF50" s="97" t="n">
        <f aca="false">50</f>
        <v>50</v>
      </c>
      <c r="BH50" s="97" t="n">
        <f aca="false">H50*AO50</f>
        <v>0</v>
      </c>
      <c r="BI50" s="97" t="n">
        <f aca="false">H50*AP50</f>
        <v>0</v>
      </c>
      <c r="BJ50" s="97" t="n">
        <f aca="false">H50*I50</f>
        <v>0</v>
      </c>
      <c r="BK50" s="97" t="s">
        <v>120</v>
      </c>
      <c r="BL50" s="97" t="n">
        <v>62</v>
      </c>
    </row>
    <row r="51" customFormat="false" ht="13.2" hidden="false" customHeight="false" outlineLevel="0" collapsed="false">
      <c r="A51" s="99"/>
      <c r="B51" s="100"/>
      <c r="C51" s="101" t="s">
        <v>194</v>
      </c>
      <c r="F51" s="102"/>
      <c r="G51" s="100"/>
      <c r="H51" s="103" t="n">
        <v>0</v>
      </c>
      <c r="I51" s="100"/>
      <c r="J51" s="100"/>
      <c r="K51" s="100"/>
      <c r="L51" s="100"/>
      <c r="M51" s="104"/>
      <c r="N51" s="93"/>
    </row>
    <row r="52" customFormat="false" ht="13.2" hidden="false" customHeight="false" outlineLevel="0" collapsed="false">
      <c r="A52" s="99"/>
      <c r="B52" s="100"/>
      <c r="C52" s="101" t="s">
        <v>195</v>
      </c>
      <c r="F52" s="102"/>
      <c r="G52" s="100"/>
      <c r="H52" s="103" t="n">
        <v>72.9</v>
      </c>
      <c r="I52" s="100"/>
      <c r="J52" s="100"/>
      <c r="K52" s="100"/>
      <c r="L52" s="100"/>
      <c r="M52" s="104"/>
      <c r="N52" s="93"/>
    </row>
    <row r="53" customFormat="false" ht="13.2" hidden="false" customHeight="false" outlineLevel="0" collapsed="false">
      <c r="A53" s="99"/>
      <c r="B53" s="100"/>
      <c r="C53" s="101" t="s">
        <v>196</v>
      </c>
      <c r="F53" s="102"/>
      <c r="G53" s="100"/>
      <c r="H53" s="103" t="n">
        <v>0</v>
      </c>
      <c r="I53" s="100"/>
      <c r="J53" s="100"/>
      <c r="K53" s="100"/>
      <c r="L53" s="100"/>
      <c r="M53" s="104"/>
      <c r="N53" s="93"/>
    </row>
    <row r="54" customFormat="false" ht="13.2" hidden="false" customHeight="false" outlineLevel="0" collapsed="false">
      <c r="A54" s="99"/>
      <c r="B54" s="100"/>
      <c r="C54" s="101" t="s">
        <v>195</v>
      </c>
      <c r="F54" s="102"/>
      <c r="G54" s="100"/>
      <c r="H54" s="103" t="n">
        <v>72.9</v>
      </c>
      <c r="I54" s="100"/>
      <c r="J54" s="100"/>
      <c r="K54" s="100"/>
      <c r="L54" s="100"/>
      <c r="M54" s="104"/>
      <c r="N54" s="93"/>
    </row>
    <row r="55" customFormat="false" ht="13.2" hidden="false" customHeight="false" outlineLevel="0" collapsed="false">
      <c r="A55" s="99"/>
      <c r="B55" s="100"/>
      <c r="C55" s="101" t="s">
        <v>164</v>
      </c>
      <c r="F55" s="102"/>
      <c r="G55" s="100"/>
      <c r="H55" s="103" t="n">
        <v>0</v>
      </c>
      <c r="I55" s="100"/>
      <c r="J55" s="100"/>
      <c r="K55" s="100"/>
      <c r="L55" s="100"/>
      <c r="M55" s="104"/>
      <c r="N55" s="93"/>
    </row>
    <row r="56" customFormat="false" ht="13.2" hidden="false" customHeight="false" outlineLevel="0" collapsed="false">
      <c r="A56" s="99"/>
      <c r="B56" s="100"/>
      <c r="C56" s="101" t="s">
        <v>197</v>
      </c>
      <c r="F56" s="102"/>
      <c r="G56" s="100"/>
      <c r="H56" s="103" t="n">
        <v>11.34</v>
      </c>
      <c r="I56" s="100"/>
      <c r="J56" s="100"/>
      <c r="K56" s="100"/>
      <c r="L56" s="100"/>
      <c r="M56" s="104"/>
      <c r="N56" s="93"/>
    </row>
    <row r="57" customFormat="false" ht="13.2" hidden="false" customHeight="false" outlineLevel="0" collapsed="false">
      <c r="A57" s="89" t="s">
        <v>198</v>
      </c>
      <c r="B57" s="89" t="s">
        <v>199</v>
      </c>
      <c r="C57" s="89" t="s">
        <v>200</v>
      </c>
      <c r="D57" s="89"/>
      <c r="E57" s="89"/>
      <c r="F57" s="89"/>
      <c r="G57" s="89" t="s">
        <v>115</v>
      </c>
      <c r="H57" s="95" t="n">
        <v>135</v>
      </c>
      <c r="I57" s="95" t="n">
        <v>0</v>
      </c>
      <c r="J57" s="95" t="n">
        <f aca="false">H57*AO57</f>
        <v>0</v>
      </c>
      <c r="K57" s="95" t="n">
        <f aca="false">H57*AP57</f>
        <v>0</v>
      </c>
      <c r="L57" s="95" t="n">
        <f aca="false">H57*I57</f>
        <v>0</v>
      </c>
      <c r="M57" s="96" t="s">
        <v>116</v>
      </c>
      <c r="N57" s="93"/>
      <c r="Z57" s="97" t="n">
        <f aca="false">IF(AQ57="5",BJ57,0)</f>
        <v>0</v>
      </c>
      <c r="AB57" s="97" t="n">
        <f aca="false">IF(AQ57="1",BH57,0)</f>
        <v>0</v>
      </c>
      <c r="AC57" s="97" t="n">
        <f aca="false">IF(AQ57="1",BI57,0)</f>
        <v>0</v>
      </c>
      <c r="AD57" s="97" t="n">
        <f aca="false">IF(AQ57="7",BH57,0)</f>
        <v>0</v>
      </c>
      <c r="AE57" s="97" t="n">
        <f aca="false">IF(AQ57="7",BI57,0)</f>
        <v>0</v>
      </c>
      <c r="AF57" s="97" t="n">
        <f aca="false">IF(AQ57="2",BH57,0)</f>
        <v>0</v>
      </c>
      <c r="AG57" s="97" t="n">
        <f aca="false">IF(AQ57="2",BI57,0)</f>
        <v>0</v>
      </c>
      <c r="AH57" s="97" t="n">
        <f aca="false">IF(AQ57="0",BJ57,0)</f>
        <v>0</v>
      </c>
      <c r="AI57" s="74"/>
      <c r="AJ57" s="97" t="n">
        <f aca="false">IF(AN57=0,L57,0)</f>
        <v>0</v>
      </c>
      <c r="AK57" s="97" t="n">
        <f aca="false">IF(AN57=15,L57,0)</f>
        <v>0</v>
      </c>
      <c r="AL57" s="97" t="n">
        <f aca="false">IF(AN57=21,L57,0)</f>
        <v>0</v>
      </c>
      <c r="AN57" s="97" t="n">
        <v>15</v>
      </c>
      <c r="AO57" s="97" t="n">
        <f aca="false">I57*0.238972712680578</f>
        <v>0</v>
      </c>
      <c r="AP57" s="97" t="n">
        <f aca="false">I57*(1-0.238972712680578)</f>
        <v>0</v>
      </c>
      <c r="AQ57" s="98" t="s">
        <v>112</v>
      </c>
      <c r="AV57" s="97" t="n">
        <f aca="false">AW57+AX57</f>
        <v>0</v>
      </c>
      <c r="AW57" s="97" t="n">
        <f aca="false">H57*AO57</f>
        <v>0</v>
      </c>
      <c r="AX57" s="97" t="n">
        <f aca="false">H57*AP57</f>
        <v>0</v>
      </c>
      <c r="AY57" s="98" t="s">
        <v>187</v>
      </c>
      <c r="AZ57" s="98" t="s">
        <v>152</v>
      </c>
      <c r="BA57" s="74" t="s">
        <v>119</v>
      </c>
      <c r="BC57" s="97" t="n">
        <f aca="false">AW57+AX57</f>
        <v>0</v>
      </c>
      <c r="BD57" s="97" t="n">
        <f aca="false">I57/(100-BE57)*100</f>
        <v>0</v>
      </c>
      <c r="BE57" s="97" t="n">
        <v>0</v>
      </c>
      <c r="BF57" s="97" t="n">
        <f aca="false">57</f>
        <v>57</v>
      </c>
      <c r="BH57" s="97" t="n">
        <f aca="false">H57*AO57</f>
        <v>0</v>
      </c>
      <c r="BI57" s="97" t="n">
        <f aca="false">H57*AP57</f>
        <v>0</v>
      </c>
      <c r="BJ57" s="97" t="n">
        <f aca="false">H57*I57</f>
        <v>0</v>
      </c>
      <c r="BK57" s="97" t="s">
        <v>120</v>
      </c>
      <c r="BL57" s="97" t="n">
        <v>62</v>
      </c>
    </row>
    <row r="58" customFormat="false" ht="13.2" hidden="false" customHeight="false" outlineLevel="0" collapsed="false">
      <c r="A58" s="99"/>
      <c r="B58" s="122"/>
      <c r="C58" s="101" t="s">
        <v>201</v>
      </c>
      <c r="F58" s="102"/>
      <c r="G58" s="122"/>
      <c r="H58" s="103" t="n">
        <v>0</v>
      </c>
      <c r="I58" s="122"/>
      <c r="J58" s="122"/>
      <c r="K58" s="122"/>
      <c r="L58" s="122"/>
      <c r="M58" s="104"/>
      <c r="N58" s="93"/>
    </row>
    <row r="59" customFormat="false" ht="13.2" hidden="false" customHeight="false" outlineLevel="0" collapsed="false">
      <c r="A59" s="99"/>
      <c r="B59" s="122"/>
      <c r="C59" s="101" t="s">
        <v>202</v>
      </c>
      <c r="F59" s="102"/>
      <c r="G59" s="122"/>
      <c r="H59" s="103" t="n">
        <v>135</v>
      </c>
      <c r="I59" s="122"/>
      <c r="J59" s="122"/>
      <c r="K59" s="122"/>
      <c r="L59" s="122"/>
      <c r="M59" s="104"/>
      <c r="N59" s="93"/>
    </row>
    <row r="60" customFormat="false" ht="13.2" hidden="false" customHeight="false" outlineLevel="0" collapsed="false">
      <c r="A60" s="89" t="s">
        <v>203</v>
      </c>
      <c r="B60" s="89" t="s">
        <v>204</v>
      </c>
      <c r="C60" s="89" t="s">
        <v>205</v>
      </c>
      <c r="D60" s="89"/>
      <c r="E60" s="89"/>
      <c r="F60" s="89"/>
      <c r="G60" s="89" t="s">
        <v>115</v>
      </c>
      <c r="H60" s="95" t="n">
        <v>771.57</v>
      </c>
      <c r="I60" s="95" t="n">
        <v>0</v>
      </c>
      <c r="J60" s="95" t="n">
        <f aca="false">H60*AO60</f>
        <v>0</v>
      </c>
      <c r="K60" s="95" t="n">
        <f aca="false">H60*AP60</f>
        <v>0</v>
      </c>
      <c r="L60" s="95" t="n">
        <f aca="false">H60*I60</f>
        <v>0</v>
      </c>
      <c r="M60" s="96" t="s">
        <v>116</v>
      </c>
      <c r="N60" s="93"/>
      <c r="Z60" s="97" t="n">
        <f aca="false">IF(AQ60="5",BJ60,0)</f>
        <v>0</v>
      </c>
      <c r="AB60" s="97" t="n">
        <f aca="false">IF(AQ60="1",BH60,0)</f>
        <v>0</v>
      </c>
      <c r="AC60" s="97" t="n">
        <f aca="false">IF(AQ60="1",BI60,0)</f>
        <v>0</v>
      </c>
      <c r="AD60" s="97" t="n">
        <f aca="false">IF(AQ60="7",BH60,0)</f>
        <v>0</v>
      </c>
      <c r="AE60" s="97" t="n">
        <f aca="false">IF(AQ60="7",BI60,0)</f>
        <v>0</v>
      </c>
      <c r="AF60" s="97" t="n">
        <f aca="false">IF(AQ60="2",BH60,0)</f>
        <v>0</v>
      </c>
      <c r="AG60" s="97" t="n">
        <f aca="false">IF(AQ60="2",BI60,0)</f>
        <v>0</v>
      </c>
      <c r="AH60" s="97" t="n">
        <f aca="false">IF(AQ60="0",BJ60,0)</f>
        <v>0</v>
      </c>
      <c r="AI60" s="74"/>
      <c r="AJ60" s="97" t="n">
        <f aca="false">IF(AN60=0,L60,0)</f>
        <v>0</v>
      </c>
      <c r="AK60" s="97" t="n">
        <f aca="false">IF(AN60=15,L60,0)</f>
        <v>0</v>
      </c>
      <c r="AL60" s="97" t="n">
        <f aca="false">IF(AN60=21,L60,0)</f>
        <v>0</v>
      </c>
      <c r="AN60" s="97" t="n">
        <v>15</v>
      </c>
      <c r="AO60" s="97" t="n">
        <f aca="false">I60*0.0677530032214729</f>
        <v>0</v>
      </c>
      <c r="AP60" s="97" t="n">
        <f aca="false">I60*(1-0.0677530032214729)</f>
        <v>0</v>
      </c>
      <c r="AQ60" s="98" t="s">
        <v>112</v>
      </c>
      <c r="AV60" s="97" t="n">
        <f aca="false">AW60+AX60</f>
        <v>0</v>
      </c>
      <c r="AW60" s="97" t="n">
        <f aca="false">H60*AO60</f>
        <v>0</v>
      </c>
      <c r="AX60" s="97" t="n">
        <f aca="false">H60*AP60</f>
        <v>0</v>
      </c>
      <c r="AY60" s="98" t="s">
        <v>187</v>
      </c>
      <c r="AZ60" s="98" t="s">
        <v>152</v>
      </c>
      <c r="BA60" s="74" t="s">
        <v>119</v>
      </c>
      <c r="BC60" s="97" t="n">
        <f aca="false">AW60+AX60</f>
        <v>0</v>
      </c>
      <c r="BD60" s="97" t="n">
        <f aca="false">I60/(100-BE60)*100</f>
        <v>0</v>
      </c>
      <c r="BE60" s="97" t="n">
        <v>0</v>
      </c>
      <c r="BF60" s="97" t="n">
        <f aca="false">60</f>
        <v>60</v>
      </c>
      <c r="BH60" s="97" t="n">
        <f aca="false">H60*AO60</f>
        <v>0</v>
      </c>
      <c r="BI60" s="97" t="n">
        <f aca="false">H60*AP60</f>
        <v>0</v>
      </c>
      <c r="BJ60" s="97" t="n">
        <f aca="false">H60*I60</f>
        <v>0</v>
      </c>
      <c r="BK60" s="97" t="s">
        <v>120</v>
      </c>
      <c r="BL60" s="97" t="n">
        <v>62</v>
      </c>
    </row>
    <row r="61" customFormat="false" ht="13.2" hidden="false" customHeight="false" outlineLevel="0" collapsed="false">
      <c r="A61" s="89" t="s">
        <v>206</v>
      </c>
      <c r="B61" s="89" t="s">
        <v>207</v>
      </c>
      <c r="C61" s="89" t="s">
        <v>208</v>
      </c>
      <c r="D61" s="89"/>
      <c r="E61" s="89"/>
      <c r="F61" s="89"/>
      <c r="G61" s="89" t="s">
        <v>180</v>
      </c>
      <c r="H61" s="95" t="n">
        <v>105.64</v>
      </c>
      <c r="I61" s="95" t="n">
        <v>0</v>
      </c>
      <c r="J61" s="95" t="n">
        <f aca="false">H61*AO61</f>
        <v>0</v>
      </c>
      <c r="K61" s="95" t="n">
        <f aca="false">H61*AP61</f>
        <v>0</v>
      </c>
      <c r="L61" s="95" t="n">
        <f aca="false">H61*I61</f>
        <v>0</v>
      </c>
      <c r="M61" s="96" t="s">
        <v>116</v>
      </c>
      <c r="N61" s="93"/>
      <c r="Z61" s="97" t="n">
        <f aca="false">IF(AQ61="5",BJ61,0)</f>
        <v>0</v>
      </c>
      <c r="AB61" s="97" t="n">
        <f aca="false">IF(AQ61="1",BH61,0)</f>
        <v>0</v>
      </c>
      <c r="AC61" s="97" t="n">
        <f aca="false">IF(AQ61="1",BI61,0)</f>
        <v>0</v>
      </c>
      <c r="AD61" s="97" t="n">
        <f aca="false">IF(AQ61="7",BH61,0)</f>
        <v>0</v>
      </c>
      <c r="AE61" s="97" t="n">
        <f aca="false">IF(AQ61="7",BI61,0)</f>
        <v>0</v>
      </c>
      <c r="AF61" s="97" t="n">
        <f aca="false">IF(AQ61="2",BH61,0)</f>
        <v>0</v>
      </c>
      <c r="AG61" s="97" t="n">
        <f aca="false">IF(AQ61="2",BI61,0)</f>
        <v>0</v>
      </c>
      <c r="AH61" s="97" t="n">
        <f aca="false">IF(AQ61="0",BJ61,0)</f>
        <v>0</v>
      </c>
      <c r="AI61" s="74"/>
      <c r="AJ61" s="97" t="n">
        <f aca="false">IF(AN61=0,L61,0)</f>
        <v>0</v>
      </c>
      <c r="AK61" s="97" t="n">
        <f aca="false">IF(AN61=15,L61,0)</f>
        <v>0</v>
      </c>
      <c r="AL61" s="97" t="n">
        <f aca="false">IF(AN61=21,L61,0)</f>
        <v>0</v>
      </c>
      <c r="AN61" s="97" t="n">
        <v>15</v>
      </c>
      <c r="AO61" s="97" t="n">
        <f aca="false">I61*0.105074626865672</f>
        <v>0</v>
      </c>
      <c r="AP61" s="97" t="n">
        <f aca="false">I61*(1-0.105074626865672)</f>
        <v>0</v>
      </c>
      <c r="AQ61" s="98" t="s">
        <v>112</v>
      </c>
      <c r="AV61" s="97" t="n">
        <f aca="false">AW61+AX61</f>
        <v>0</v>
      </c>
      <c r="AW61" s="97" t="n">
        <f aca="false">H61*AO61</f>
        <v>0</v>
      </c>
      <c r="AX61" s="97" t="n">
        <f aca="false">H61*AP61</f>
        <v>0</v>
      </c>
      <c r="AY61" s="98" t="s">
        <v>187</v>
      </c>
      <c r="AZ61" s="98" t="s">
        <v>152</v>
      </c>
      <c r="BA61" s="74" t="s">
        <v>119</v>
      </c>
      <c r="BC61" s="97" t="n">
        <f aca="false">AW61+AX61</f>
        <v>0</v>
      </c>
      <c r="BD61" s="97" t="n">
        <f aca="false">I61/(100-BE61)*100</f>
        <v>0</v>
      </c>
      <c r="BE61" s="97" t="n">
        <v>0</v>
      </c>
      <c r="BF61" s="97" t="n">
        <f aca="false">61</f>
        <v>61</v>
      </c>
      <c r="BH61" s="97" t="n">
        <f aca="false">H61*AO61</f>
        <v>0</v>
      </c>
      <c r="BI61" s="97" t="n">
        <f aca="false">H61*AP61</f>
        <v>0</v>
      </c>
      <c r="BJ61" s="97" t="n">
        <f aca="false">H61*I61</f>
        <v>0</v>
      </c>
      <c r="BK61" s="97" t="s">
        <v>120</v>
      </c>
      <c r="BL61" s="97" t="n">
        <v>62</v>
      </c>
    </row>
    <row r="62" customFormat="false" ht="13.2" hidden="false" customHeight="false" outlineLevel="0" collapsed="false">
      <c r="A62" s="99"/>
      <c r="B62" s="100"/>
      <c r="C62" s="101" t="s">
        <v>209</v>
      </c>
      <c r="F62" s="102"/>
      <c r="G62" s="100"/>
      <c r="H62" s="103" t="n">
        <v>0</v>
      </c>
      <c r="I62" s="100"/>
      <c r="J62" s="100"/>
      <c r="K62" s="100"/>
      <c r="L62" s="100"/>
      <c r="M62" s="104"/>
      <c r="N62" s="93"/>
    </row>
    <row r="63" customFormat="false" ht="13.2" hidden="false" customHeight="false" outlineLevel="0" collapsed="false">
      <c r="A63" s="99"/>
      <c r="B63" s="100"/>
      <c r="C63" s="101" t="s">
        <v>210</v>
      </c>
      <c r="F63" s="102"/>
      <c r="G63" s="100"/>
      <c r="H63" s="103" t="n">
        <v>92.84</v>
      </c>
      <c r="I63" s="100"/>
      <c r="J63" s="100"/>
      <c r="K63" s="100"/>
      <c r="L63" s="100"/>
      <c r="M63" s="104"/>
      <c r="N63" s="93"/>
    </row>
    <row r="64" customFormat="false" ht="13.2" hidden="false" customHeight="false" outlineLevel="0" collapsed="false">
      <c r="A64" s="99"/>
      <c r="B64" s="100"/>
      <c r="C64" s="101" t="s">
        <v>211</v>
      </c>
      <c r="F64" s="102"/>
      <c r="G64" s="100"/>
      <c r="H64" s="103" t="n">
        <v>0</v>
      </c>
      <c r="I64" s="100"/>
      <c r="J64" s="100"/>
      <c r="K64" s="100"/>
      <c r="L64" s="100"/>
      <c r="M64" s="104"/>
      <c r="N64" s="93"/>
    </row>
    <row r="65" customFormat="false" ht="13.2" hidden="false" customHeight="false" outlineLevel="0" collapsed="false">
      <c r="A65" s="99"/>
      <c r="B65" s="100"/>
      <c r="C65" s="101" t="s">
        <v>212</v>
      </c>
      <c r="F65" s="102"/>
      <c r="G65" s="100"/>
      <c r="H65" s="103" t="n">
        <v>12.8</v>
      </c>
      <c r="I65" s="100"/>
      <c r="J65" s="100"/>
      <c r="K65" s="100"/>
      <c r="L65" s="100"/>
      <c r="M65" s="104"/>
      <c r="N65" s="93"/>
    </row>
    <row r="66" customFormat="false" ht="13.2" hidden="false" customHeight="false" outlineLevel="0" collapsed="false">
      <c r="A66" s="123" t="s">
        <v>213</v>
      </c>
      <c r="B66" s="123" t="s">
        <v>214</v>
      </c>
      <c r="C66" s="123" t="s">
        <v>215</v>
      </c>
      <c r="D66" s="123"/>
      <c r="E66" s="123"/>
      <c r="F66" s="123"/>
      <c r="G66" s="123" t="s">
        <v>180</v>
      </c>
      <c r="H66" s="124" t="n">
        <v>13.44</v>
      </c>
      <c r="I66" s="124" t="n">
        <v>0</v>
      </c>
      <c r="J66" s="124" t="n">
        <f aca="false">H66*AO66</f>
        <v>0</v>
      </c>
      <c r="K66" s="124" t="n">
        <f aca="false">H66*AP66</f>
        <v>0</v>
      </c>
      <c r="L66" s="124" t="n">
        <f aca="false">H66*I66</f>
        <v>0</v>
      </c>
      <c r="M66" s="125" t="s">
        <v>116</v>
      </c>
      <c r="N66" s="93"/>
      <c r="Z66" s="97" t="n">
        <f aca="false">IF(AQ66="5",BJ66,0)</f>
        <v>0</v>
      </c>
      <c r="AB66" s="97" t="n">
        <f aca="false">IF(AQ66="1",BH66,0)</f>
        <v>0</v>
      </c>
      <c r="AC66" s="97" t="n">
        <f aca="false">IF(AQ66="1",BI66,0)</f>
        <v>0</v>
      </c>
      <c r="AD66" s="97" t="n">
        <f aca="false">IF(AQ66="7",BH66,0)</f>
        <v>0</v>
      </c>
      <c r="AE66" s="97" t="n">
        <f aca="false">IF(AQ66="7",BI66,0)</f>
        <v>0</v>
      </c>
      <c r="AF66" s="97" t="n">
        <f aca="false">IF(AQ66="2",BH66,0)</f>
        <v>0</v>
      </c>
      <c r="AG66" s="97" t="n">
        <f aca="false">IF(AQ66="2",BI66,0)</f>
        <v>0</v>
      </c>
      <c r="AH66" s="97" t="n">
        <f aca="false">IF(AQ66="0",BJ66,0)</f>
        <v>0</v>
      </c>
      <c r="AI66" s="74"/>
      <c r="AJ66" s="97" t="n">
        <f aca="false">IF(AN66=0,L66,0)</f>
        <v>0</v>
      </c>
      <c r="AK66" s="97" t="n">
        <f aca="false">IF(AN66=15,L66,0)</f>
        <v>0</v>
      </c>
      <c r="AL66" s="97" t="n">
        <f aca="false">IF(AN66=21,L66,0)</f>
        <v>0</v>
      </c>
      <c r="AN66" s="97" t="n">
        <v>15</v>
      </c>
      <c r="AO66" s="97" t="n">
        <f aca="false">I66*1</f>
        <v>0</v>
      </c>
      <c r="AP66" s="97" t="n">
        <f aca="false">I66*(1-1)</f>
        <v>0</v>
      </c>
      <c r="AQ66" s="98" t="s">
        <v>112</v>
      </c>
      <c r="AV66" s="97" t="n">
        <f aca="false">AW66+AX66</f>
        <v>0</v>
      </c>
      <c r="AW66" s="97" t="n">
        <f aca="false">H66*AO66</f>
        <v>0</v>
      </c>
      <c r="AX66" s="97" t="n">
        <f aca="false">H66*AP66</f>
        <v>0</v>
      </c>
      <c r="AY66" s="98" t="s">
        <v>187</v>
      </c>
      <c r="AZ66" s="98" t="s">
        <v>152</v>
      </c>
      <c r="BA66" s="74" t="s">
        <v>119</v>
      </c>
      <c r="BC66" s="97" t="n">
        <f aca="false">AW66+AX66</f>
        <v>0</v>
      </c>
      <c r="BD66" s="97" t="n">
        <f aca="false">I66/(100-BE66)*100</f>
        <v>0</v>
      </c>
      <c r="BE66" s="97" t="n">
        <v>0</v>
      </c>
      <c r="BF66" s="97" t="n">
        <f aca="false">66</f>
        <v>66</v>
      </c>
      <c r="BH66" s="97" t="n">
        <f aca="false">H66*AO66</f>
        <v>0</v>
      </c>
      <c r="BI66" s="97" t="n">
        <f aca="false">H66*AP66</f>
        <v>0</v>
      </c>
      <c r="BJ66" s="97" t="n">
        <f aca="false">H66*I66</f>
        <v>0</v>
      </c>
      <c r="BK66" s="97" t="s">
        <v>143</v>
      </c>
      <c r="BL66" s="97" t="n">
        <v>62</v>
      </c>
    </row>
    <row r="67" customFormat="false" ht="13.2" hidden="false" customHeight="false" outlineLevel="0" collapsed="false">
      <c r="A67" s="126"/>
      <c r="B67" s="127"/>
      <c r="C67" s="128" t="s">
        <v>216</v>
      </c>
      <c r="F67" s="129"/>
      <c r="G67" s="127"/>
      <c r="H67" s="130" t="n">
        <v>13.44</v>
      </c>
      <c r="I67" s="127"/>
      <c r="J67" s="127"/>
      <c r="K67" s="127"/>
      <c r="L67" s="127"/>
      <c r="M67" s="131"/>
      <c r="N67" s="93"/>
    </row>
    <row r="68" customFormat="false" ht="13.2" hidden="false" customHeight="false" outlineLevel="0" collapsed="false">
      <c r="A68" s="132" t="s">
        <v>217</v>
      </c>
      <c r="B68" s="133" t="s">
        <v>218</v>
      </c>
      <c r="C68" s="133" t="s">
        <v>219</v>
      </c>
      <c r="D68" s="133"/>
      <c r="E68" s="133"/>
      <c r="F68" s="133"/>
      <c r="G68" s="133" t="s">
        <v>180</v>
      </c>
      <c r="H68" s="134" t="n">
        <v>97.482</v>
      </c>
      <c r="I68" s="134" t="n">
        <v>0</v>
      </c>
      <c r="J68" s="134" t="n">
        <f aca="false">H68*AO68</f>
        <v>0</v>
      </c>
      <c r="K68" s="134" t="n">
        <f aca="false">H68*AP68</f>
        <v>0</v>
      </c>
      <c r="L68" s="134" t="n">
        <f aca="false">H68*I68</f>
        <v>0</v>
      </c>
      <c r="M68" s="135" t="s">
        <v>116</v>
      </c>
      <c r="N68" s="10"/>
      <c r="Z68" s="97" t="n">
        <f aca="false">IF(AQ68="5",BJ68,0)</f>
        <v>0</v>
      </c>
      <c r="AB68" s="97" t="n">
        <f aca="false">IF(AQ68="1",BH68,0)</f>
        <v>0</v>
      </c>
      <c r="AC68" s="97" t="n">
        <f aca="false">IF(AQ68="1",BI68,0)</f>
        <v>0</v>
      </c>
      <c r="AD68" s="97" t="n">
        <f aca="false">IF(AQ68="7",BH68,0)</f>
        <v>0</v>
      </c>
      <c r="AE68" s="97" t="n">
        <f aca="false">IF(AQ68="7",BI68,0)</f>
        <v>0</v>
      </c>
      <c r="AF68" s="97" t="n">
        <f aca="false">IF(AQ68="2",BH68,0)</f>
        <v>0</v>
      </c>
      <c r="AG68" s="97" t="n">
        <f aca="false">IF(AQ68="2",BI68,0)</f>
        <v>0</v>
      </c>
      <c r="AH68" s="97" t="n">
        <f aca="false">IF(AQ68="0",BJ68,0)</f>
        <v>0</v>
      </c>
      <c r="AI68" s="74"/>
      <c r="AJ68" s="97" t="n">
        <f aca="false">IF(AN68=0,L68,0)</f>
        <v>0</v>
      </c>
      <c r="AK68" s="97" t="n">
        <f aca="false">IF(AN68=15,L68,0)</f>
        <v>0</v>
      </c>
      <c r="AL68" s="97" t="n">
        <f aca="false">IF(AN68=21,L68,0)</f>
        <v>0</v>
      </c>
      <c r="AN68" s="97" t="n">
        <v>15</v>
      </c>
      <c r="AO68" s="97" t="n">
        <f aca="false">I68*1</f>
        <v>0</v>
      </c>
      <c r="AP68" s="97" t="n">
        <f aca="false">I68*(1-1)</f>
        <v>0</v>
      </c>
      <c r="AQ68" s="98" t="s">
        <v>112</v>
      </c>
      <c r="AV68" s="97" t="n">
        <f aca="false">AW68+AX68</f>
        <v>0</v>
      </c>
      <c r="AW68" s="97" t="n">
        <f aca="false">H68*AO68</f>
        <v>0</v>
      </c>
      <c r="AX68" s="97" t="n">
        <f aca="false">H68*AP68</f>
        <v>0</v>
      </c>
      <c r="AY68" s="98" t="s">
        <v>187</v>
      </c>
      <c r="AZ68" s="98" t="s">
        <v>152</v>
      </c>
      <c r="BA68" s="74" t="s">
        <v>119</v>
      </c>
      <c r="BC68" s="97" t="n">
        <f aca="false">AW68+AX68</f>
        <v>0</v>
      </c>
      <c r="BD68" s="97" t="n">
        <f aca="false">I68/(100-BE68)*100</f>
        <v>0</v>
      </c>
      <c r="BE68" s="97" t="n">
        <v>0</v>
      </c>
      <c r="BF68" s="97" t="n">
        <f aca="false">68</f>
        <v>68</v>
      </c>
      <c r="BH68" s="97" t="n">
        <f aca="false">H68*AO68</f>
        <v>0</v>
      </c>
      <c r="BI68" s="97" t="n">
        <f aca="false">H68*AP68</f>
        <v>0</v>
      </c>
      <c r="BJ68" s="97" t="n">
        <f aca="false">H68*I68</f>
        <v>0</v>
      </c>
      <c r="BK68" s="97" t="s">
        <v>143</v>
      </c>
      <c r="BL68" s="97" t="n">
        <v>62</v>
      </c>
    </row>
    <row r="69" customFormat="false" ht="13.2" hidden="false" customHeight="false" outlineLevel="0" collapsed="false">
      <c r="A69" s="136"/>
      <c r="B69" s="137"/>
      <c r="C69" s="138" t="s">
        <v>220</v>
      </c>
      <c r="F69" s="138"/>
      <c r="G69" s="137"/>
      <c r="H69" s="139" t="n">
        <v>97.482</v>
      </c>
      <c r="I69" s="137"/>
      <c r="J69" s="137"/>
      <c r="K69" s="137"/>
      <c r="L69" s="137"/>
      <c r="M69" s="140"/>
      <c r="N69" s="10"/>
    </row>
    <row r="70" customFormat="false" ht="13.2" hidden="false" customHeight="false" outlineLevel="0" collapsed="false">
      <c r="A70" s="89" t="s">
        <v>221</v>
      </c>
      <c r="B70" s="89" t="s">
        <v>222</v>
      </c>
      <c r="C70" s="89" t="s">
        <v>223</v>
      </c>
      <c r="D70" s="89"/>
      <c r="E70" s="89"/>
      <c r="F70" s="89"/>
      <c r="G70" s="89" t="s">
        <v>115</v>
      </c>
      <c r="H70" s="95" t="n">
        <v>97.45</v>
      </c>
      <c r="I70" s="95" t="n">
        <v>0</v>
      </c>
      <c r="J70" s="95" t="n">
        <f aca="false">H70*AO70</f>
        <v>0</v>
      </c>
      <c r="K70" s="95" t="n">
        <f aca="false">H70*AP70</f>
        <v>0</v>
      </c>
      <c r="L70" s="95" t="n">
        <f aca="false">H70*I70</f>
        <v>0</v>
      </c>
      <c r="M70" s="96" t="s">
        <v>116</v>
      </c>
      <c r="N70" s="93"/>
      <c r="Z70" s="97" t="n">
        <f aca="false">IF(AQ70="5",BJ70,0)</f>
        <v>0</v>
      </c>
      <c r="AB70" s="97" t="n">
        <f aca="false">IF(AQ70="1",BH70,0)</f>
        <v>0</v>
      </c>
      <c r="AC70" s="97" t="n">
        <f aca="false">IF(AQ70="1",BI70,0)</f>
        <v>0</v>
      </c>
      <c r="AD70" s="97" t="n">
        <f aca="false">IF(AQ70="7",BH70,0)</f>
        <v>0</v>
      </c>
      <c r="AE70" s="97" t="n">
        <f aca="false">IF(AQ70="7",BI70,0)</f>
        <v>0</v>
      </c>
      <c r="AF70" s="97" t="n">
        <f aca="false">IF(AQ70="2",BH70,0)</f>
        <v>0</v>
      </c>
      <c r="AG70" s="97" t="n">
        <f aca="false">IF(AQ70="2",BI70,0)</f>
        <v>0</v>
      </c>
      <c r="AH70" s="97" t="n">
        <f aca="false">IF(AQ70="0",BJ70,0)</f>
        <v>0</v>
      </c>
      <c r="AI70" s="74"/>
      <c r="AJ70" s="97" t="n">
        <f aca="false">IF(AN70=0,L70,0)</f>
        <v>0</v>
      </c>
      <c r="AK70" s="97" t="n">
        <f aca="false">IF(AN70=15,L70,0)</f>
        <v>0</v>
      </c>
      <c r="AL70" s="97" t="n">
        <f aca="false">IF(AN70=21,L70,0)</f>
        <v>0</v>
      </c>
      <c r="AN70" s="97" t="n">
        <v>15</v>
      </c>
      <c r="AO70" s="97" t="n">
        <f aca="false">I70*0</f>
        <v>0</v>
      </c>
      <c r="AP70" s="97" t="n">
        <f aca="false">I70*(1-0)</f>
        <v>0</v>
      </c>
      <c r="AQ70" s="98" t="s">
        <v>112</v>
      </c>
      <c r="AV70" s="97" t="n">
        <f aca="false">AW70+AX70</f>
        <v>0</v>
      </c>
      <c r="AW70" s="97" t="n">
        <f aca="false">H70*AO70</f>
        <v>0</v>
      </c>
      <c r="AX70" s="97" t="n">
        <f aca="false">H70*AP70</f>
        <v>0</v>
      </c>
      <c r="AY70" s="98" t="s">
        <v>187</v>
      </c>
      <c r="AZ70" s="98" t="s">
        <v>152</v>
      </c>
      <c r="BA70" s="74" t="s">
        <v>119</v>
      </c>
      <c r="BC70" s="97" t="n">
        <f aca="false">AW70+AX70</f>
        <v>0</v>
      </c>
      <c r="BD70" s="97" t="n">
        <f aca="false">I70/(100-BE70)*100</f>
        <v>0</v>
      </c>
      <c r="BE70" s="97" t="n">
        <v>0</v>
      </c>
      <c r="BF70" s="97" t="n">
        <f aca="false">70</f>
        <v>70</v>
      </c>
      <c r="BH70" s="97" t="n">
        <f aca="false">H70*AO70</f>
        <v>0</v>
      </c>
      <c r="BI70" s="97" t="n">
        <f aca="false">H70*AP70</f>
        <v>0</v>
      </c>
      <c r="BJ70" s="97" t="n">
        <f aca="false">H70*I70</f>
        <v>0</v>
      </c>
      <c r="BK70" s="97" t="s">
        <v>120</v>
      </c>
      <c r="BL70" s="97" t="n">
        <v>62</v>
      </c>
    </row>
    <row r="71" customFormat="false" ht="13.2" hidden="false" customHeight="false" outlineLevel="0" collapsed="false">
      <c r="A71" s="99"/>
      <c r="B71" s="100"/>
      <c r="C71" s="101" t="s">
        <v>224</v>
      </c>
      <c r="F71" s="102"/>
      <c r="G71" s="100"/>
      <c r="H71" s="103" t="n">
        <v>0</v>
      </c>
      <c r="I71" s="100"/>
      <c r="J71" s="100"/>
      <c r="K71" s="100"/>
      <c r="L71" s="100"/>
      <c r="M71" s="104"/>
      <c r="N71" s="93"/>
    </row>
    <row r="72" customFormat="false" ht="13.2" hidden="false" customHeight="false" outlineLevel="0" collapsed="false">
      <c r="A72" s="99"/>
      <c r="B72" s="100"/>
      <c r="C72" s="101" t="s">
        <v>225</v>
      </c>
      <c r="F72" s="102"/>
      <c r="G72" s="100"/>
      <c r="H72" s="103" t="n">
        <v>0</v>
      </c>
      <c r="I72" s="100"/>
      <c r="J72" s="100"/>
      <c r="K72" s="100"/>
      <c r="L72" s="100"/>
      <c r="M72" s="104"/>
      <c r="N72" s="93"/>
    </row>
    <row r="73" customFormat="false" ht="13.2" hidden="false" customHeight="false" outlineLevel="0" collapsed="false">
      <c r="A73" s="99"/>
      <c r="B73" s="100"/>
      <c r="C73" s="101" t="s">
        <v>226</v>
      </c>
      <c r="F73" s="102"/>
      <c r="G73" s="100"/>
      <c r="H73" s="103" t="n">
        <v>97.45</v>
      </c>
      <c r="I73" s="100"/>
      <c r="J73" s="100"/>
      <c r="K73" s="100"/>
      <c r="L73" s="100"/>
      <c r="M73" s="104"/>
      <c r="N73" s="93"/>
    </row>
    <row r="74" customFormat="false" ht="13.2" hidden="false" customHeight="false" outlineLevel="0" collapsed="false">
      <c r="A74" s="89" t="s">
        <v>227</v>
      </c>
      <c r="B74" s="89" t="s">
        <v>228</v>
      </c>
      <c r="C74" s="89" t="s">
        <v>229</v>
      </c>
      <c r="D74" s="89"/>
      <c r="E74" s="89"/>
      <c r="F74" s="89"/>
      <c r="G74" s="89" t="s">
        <v>115</v>
      </c>
      <c r="H74" s="95" t="n">
        <v>836.67</v>
      </c>
      <c r="I74" s="95" t="n">
        <v>0</v>
      </c>
      <c r="J74" s="95" t="n">
        <f aca="false">H74*AO74</f>
        <v>0</v>
      </c>
      <c r="K74" s="95" t="n">
        <f aca="false">H74*AP74</f>
        <v>0</v>
      </c>
      <c r="L74" s="95" t="n">
        <f aca="false">H74*I74</f>
        <v>0</v>
      </c>
      <c r="M74" s="96" t="s">
        <v>116</v>
      </c>
      <c r="N74" s="93"/>
      <c r="Z74" s="97" t="n">
        <f aca="false">IF(AQ74="5",BJ74,0)</f>
        <v>0</v>
      </c>
      <c r="AB74" s="97" t="n">
        <f aca="false">IF(AQ74="1",BH74,0)</f>
        <v>0</v>
      </c>
      <c r="AC74" s="97" t="n">
        <f aca="false">IF(AQ74="1",BI74,0)</f>
        <v>0</v>
      </c>
      <c r="AD74" s="97" t="n">
        <f aca="false">IF(AQ74="7",BH74,0)</f>
        <v>0</v>
      </c>
      <c r="AE74" s="97" t="n">
        <f aca="false">IF(AQ74="7",BI74,0)</f>
        <v>0</v>
      </c>
      <c r="AF74" s="97" t="n">
        <f aca="false">IF(AQ74="2",BH74,0)</f>
        <v>0</v>
      </c>
      <c r="AG74" s="97" t="n">
        <f aca="false">IF(AQ74="2",BI74,0)</f>
        <v>0</v>
      </c>
      <c r="AH74" s="97" t="n">
        <f aca="false">IF(AQ74="0",BJ74,0)</f>
        <v>0</v>
      </c>
      <c r="AI74" s="74"/>
      <c r="AJ74" s="97" t="n">
        <f aca="false">IF(AN74=0,L74,0)</f>
        <v>0</v>
      </c>
      <c r="AK74" s="97" t="n">
        <f aca="false">IF(AN74=15,L74,0)</f>
        <v>0</v>
      </c>
      <c r="AL74" s="97" t="n">
        <f aca="false">IF(AN74=21,L74,0)</f>
        <v>0</v>
      </c>
      <c r="AN74" s="97" t="n">
        <v>15</v>
      </c>
      <c r="AO74" s="97" t="n">
        <f aca="false">I74*0</f>
        <v>0</v>
      </c>
      <c r="AP74" s="97" t="n">
        <f aca="false">I74*(1-0)</f>
        <v>0</v>
      </c>
      <c r="AQ74" s="98" t="s">
        <v>112</v>
      </c>
      <c r="AV74" s="97" t="n">
        <f aca="false">AW74+AX74</f>
        <v>0</v>
      </c>
      <c r="AW74" s="97" t="n">
        <f aca="false">H74*AO74</f>
        <v>0</v>
      </c>
      <c r="AX74" s="97" t="n">
        <f aca="false">H74*AP74</f>
        <v>0</v>
      </c>
      <c r="AY74" s="98" t="s">
        <v>187</v>
      </c>
      <c r="AZ74" s="98" t="s">
        <v>152</v>
      </c>
      <c r="BA74" s="74" t="s">
        <v>119</v>
      </c>
      <c r="BC74" s="97" t="n">
        <f aca="false">AW74+AX74</f>
        <v>0</v>
      </c>
      <c r="BD74" s="97" t="n">
        <f aca="false">I74/(100-BE74)*100</f>
        <v>0</v>
      </c>
      <c r="BE74" s="97" t="n">
        <v>0</v>
      </c>
      <c r="BF74" s="97" t="n">
        <f aca="false">74</f>
        <v>74</v>
      </c>
      <c r="BH74" s="97" t="n">
        <f aca="false">H74*AO74</f>
        <v>0</v>
      </c>
      <c r="BI74" s="97" t="n">
        <f aca="false">H74*AP74</f>
        <v>0</v>
      </c>
      <c r="BJ74" s="97" t="n">
        <f aca="false">H74*I74</f>
        <v>0</v>
      </c>
      <c r="BK74" s="97" t="s">
        <v>120</v>
      </c>
      <c r="BL74" s="97" t="n">
        <v>62</v>
      </c>
    </row>
    <row r="75" customFormat="false" ht="13.2" hidden="false" customHeight="false" outlineLevel="0" collapsed="false">
      <c r="A75" s="99"/>
      <c r="B75" s="100"/>
      <c r="C75" s="101" t="s">
        <v>230</v>
      </c>
      <c r="F75" s="102"/>
      <c r="G75" s="100"/>
      <c r="H75" s="103" t="n">
        <v>0</v>
      </c>
      <c r="I75" s="100"/>
      <c r="J75" s="100"/>
      <c r="K75" s="100"/>
      <c r="L75" s="100"/>
      <c r="M75" s="104"/>
      <c r="N75" s="93"/>
    </row>
    <row r="76" customFormat="false" ht="13.2" hidden="false" customHeight="false" outlineLevel="0" collapsed="false">
      <c r="A76" s="99"/>
      <c r="B76" s="100"/>
      <c r="C76" s="101" t="s">
        <v>231</v>
      </c>
      <c r="F76" s="102"/>
      <c r="G76" s="100"/>
      <c r="H76" s="103" t="n">
        <v>699.1</v>
      </c>
      <c r="I76" s="100"/>
      <c r="J76" s="100"/>
      <c r="K76" s="100"/>
      <c r="L76" s="100"/>
      <c r="M76" s="104"/>
      <c r="N76" s="93"/>
    </row>
    <row r="77" customFormat="false" ht="13.2" hidden="false" customHeight="false" outlineLevel="0" collapsed="false">
      <c r="A77" s="99"/>
      <c r="B77" s="100"/>
      <c r="C77" s="101" t="s">
        <v>232</v>
      </c>
      <c r="F77" s="102"/>
      <c r="G77" s="100"/>
      <c r="H77" s="103" t="n">
        <v>0</v>
      </c>
      <c r="I77" s="100"/>
      <c r="J77" s="100"/>
      <c r="K77" s="100"/>
      <c r="L77" s="100"/>
      <c r="M77" s="104"/>
      <c r="N77" s="93"/>
    </row>
    <row r="78" customFormat="false" ht="13.2" hidden="false" customHeight="false" outlineLevel="0" collapsed="false">
      <c r="A78" s="99"/>
      <c r="B78" s="100"/>
      <c r="C78" s="101" t="s">
        <v>233</v>
      </c>
      <c r="F78" s="102"/>
      <c r="G78" s="100"/>
      <c r="H78" s="103" t="n">
        <v>113</v>
      </c>
      <c r="I78" s="100"/>
      <c r="J78" s="100"/>
      <c r="K78" s="100"/>
      <c r="L78" s="100"/>
      <c r="M78" s="104"/>
      <c r="N78" s="93"/>
    </row>
    <row r="79" customFormat="false" ht="13.2" hidden="false" customHeight="false" outlineLevel="0" collapsed="false">
      <c r="A79" s="99"/>
      <c r="B79" s="100"/>
      <c r="C79" s="101" t="s">
        <v>234</v>
      </c>
      <c r="F79" s="102"/>
      <c r="G79" s="100"/>
      <c r="H79" s="103" t="n">
        <v>0</v>
      </c>
      <c r="I79" s="100"/>
      <c r="J79" s="100"/>
      <c r="K79" s="100"/>
      <c r="L79" s="100"/>
      <c r="M79" s="104"/>
      <c r="N79" s="93"/>
    </row>
    <row r="80" customFormat="false" ht="13.2" hidden="false" customHeight="false" outlineLevel="0" collapsed="false">
      <c r="A80" s="105"/>
      <c r="B80" s="106"/>
      <c r="C80" s="107" t="s">
        <v>235</v>
      </c>
      <c r="F80" s="108"/>
      <c r="G80" s="106"/>
      <c r="H80" s="109" t="n">
        <v>24.57</v>
      </c>
      <c r="I80" s="106"/>
      <c r="J80" s="106"/>
      <c r="K80" s="106"/>
      <c r="L80" s="106"/>
      <c r="M80" s="110"/>
      <c r="N80" s="93"/>
    </row>
    <row r="81" customFormat="false" ht="13.2" hidden="false" customHeight="false" outlineLevel="0" collapsed="false">
      <c r="A81" s="132" t="s">
        <v>236</v>
      </c>
      <c r="B81" s="133" t="s">
        <v>237</v>
      </c>
      <c r="C81" s="133" t="s">
        <v>238</v>
      </c>
      <c r="D81" s="133"/>
      <c r="E81" s="133"/>
      <c r="F81" s="133"/>
      <c r="G81" s="133" t="s">
        <v>115</v>
      </c>
      <c r="H81" s="134" t="n">
        <v>140.3214</v>
      </c>
      <c r="I81" s="134" t="n">
        <v>0</v>
      </c>
      <c r="J81" s="134" t="n">
        <f aca="false">H81*AO81</f>
        <v>0</v>
      </c>
      <c r="K81" s="134" t="n">
        <f aca="false">H81*AP81</f>
        <v>0</v>
      </c>
      <c r="L81" s="134" t="n">
        <f aca="false">H81*I81</f>
        <v>0</v>
      </c>
      <c r="M81" s="135" t="s">
        <v>116</v>
      </c>
      <c r="N81" s="10"/>
      <c r="Z81" s="97" t="n">
        <f aca="false">IF(AQ81="5",BJ81,0)</f>
        <v>0</v>
      </c>
      <c r="AB81" s="97" t="n">
        <f aca="false">IF(AQ81="1",BH81,0)</f>
        <v>0</v>
      </c>
      <c r="AC81" s="97" t="n">
        <f aca="false">IF(AQ81="1",BI81,0)</f>
        <v>0</v>
      </c>
      <c r="AD81" s="97" t="n">
        <f aca="false">IF(AQ81="7",BH81,0)</f>
        <v>0</v>
      </c>
      <c r="AE81" s="97" t="n">
        <f aca="false">IF(AQ81="7",BI81,0)</f>
        <v>0</v>
      </c>
      <c r="AF81" s="97" t="n">
        <f aca="false">IF(AQ81="2",BH81,0)</f>
        <v>0</v>
      </c>
      <c r="AG81" s="97" t="n">
        <f aca="false">IF(AQ81="2",BI81,0)</f>
        <v>0</v>
      </c>
      <c r="AH81" s="97" t="n">
        <f aca="false">IF(AQ81="0",BJ81,0)</f>
        <v>0</v>
      </c>
      <c r="AI81" s="74"/>
      <c r="AJ81" s="97" t="n">
        <f aca="false">IF(AN81=0,L81,0)</f>
        <v>0</v>
      </c>
      <c r="AK81" s="97" t="n">
        <f aca="false">IF(AN81=15,L81,0)</f>
        <v>0</v>
      </c>
      <c r="AL81" s="97" t="n">
        <f aca="false">IF(AN81=21,L81,0)</f>
        <v>0</v>
      </c>
      <c r="AN81" s="97" t="n">
        <v>15</v>
      </c>
      <c r="AO81" s="97" t="n">
        <f aca="false">I81*1</f>
        <v>0</v>
      </c>
      <c r="AP81" s="97" t="n">
        <f aca="false">I81*(1-1)</f>
        <v>0</v>
      </c>
      <c r="AQ81" s="98" t="s">
        <v>112</v>
      </c>
      <c r="AV81" s="97" t="n">
        <f aca="false">AW81+AX81</f>
        <v>0</v>
      </c>
      <c r="AW81" s="97" t="n">
        <f aca="false">H81*AO81</f>
        <v>0</v>
      </c>
      <c r="AX81" s="97" t="n">
        <f aca="false">H81*AP81</f>
        <v>0</v>
      </c>
      <c r="AY81" s="98" t="s">
        <v>187</v>
      </c>
      <c r="AZ81" s="98" t="s">
        <v>152</v>
      </c>
      <c r="BA81" s="74" t="s">
        <v>119</v>
      </c>
      <c r="BC81" s="97" t="n">
        <f aca="false">AW81+AX81</f>
        <v>0</v>
      </c>
      <c r="BD81" s="97" t="n">
        <f aca="false">I81/(100-BE81)*100</f>
        <v>0</v>
      </c>
      <c r="BE81" s="97" t="n">
        <v>0</v>
      </c>
      <c r="BF81" s="97" t="n">
        <f aca="false">81</f>
        <v>81</v>
      </c>
      <c r="BH81" s="97" t="n">
        <f aca="false">H81*AO81</f>
        <v>0</v>
      </c>
      <c r="BI81" s="97" t="n">
        <f aca="false">H81*AP81</f>
        <v>0</v>
      </c>
      <c r="BJ81" s="97" t="n">
        <f aca="false">H81*I81</f>
        <v>0</v>
      </c>
      <c r="BK81" s="97" t="s">
        <v>143</v>
      </c>
      <c r="BL81" s="97" t="n">
        <v>62</v>
      </c>
    </row>
    <row r="82" customFormat="false" ht="13.2" hidden="false" customHeight="false" outlineLevel="0" collapsed="false">
      <c r="A82" s="136"/>
      <c r="B82" s="137"/>
      <c r="C82" s="138" t="s">
        <v>239</v>
      </c>
      <c r="F82" s="138"/>
      <c r="G82" s="137"/>
      <c r="H82" s="139" t="n">
        <v>140.3214</v>
      </c>
      <c r="I82" s="137"/>
      <c r="J82" s="137"/>
      <c r="K82" s="137"/>
      <c r="L82" s="137"/>
      <c r="M82" s="140"/>
      <c r="N82" s="10"/>
    </row>
    <row r="83" customFormat="false" ht="13.2" hidden="false" customHeight="false" outlineLevel="0" collapsed="false">
      <c r="A83" s="123" t="s">
        <v>240</v>
      </c>
      <c r="B83" s="123" t="s">
        <v>241</v>
      </c>
      <c r="C83" s="123" t="s">
        <v>242</v>
      </c>
      <c r="D83" s="123"/>
      <c r="E83" s="123"/>
      <c r="F83" s="123"/>
      <c r="G83" s="123" t="s">
        <v>115</v>
      </c>
      <c r="H83" s="124" t="n">
        <v>713.082</v>
      </c>
      <c r="I83" s="124" t="n">
        <v>0</v>
      </c>
      <c r="J83" s="124" t="n">
        <f aca="false">H83*AO83</f>
        <v>0</v>
      </c>
      <c r="K83" s="124" t="n">
        <f aca="false">H83*AP83</f>
        <v>0</v>
      </c>
      <c r="L83" s="124" t="n">
        <f aca="false">H83*I83</f>
        <v>0</v>
      </c>
      <c r="M83" s="125" t="s">
        <v>116</v>
      </c>
      <c r="N83" s="93"/>
      <c r="Z83" s="97" t="n">
        <f aca="false">IF(AQ83="5",BJ83,0)</f>
        <v>0</v>
      </c>
      <c r="AB83" s="97" t="n">
        <f aca="false">IF(AQ83="1",BH83,0)</f>
        <v>0</v>
      </c>
      <c r="AC83" s="97" t="n">
        <f aca="false">IF(AQ83="1",BI83,0)</f>
        <v>0</v>
      </c>
      <c r="AD83" s="97" t="n">
        <f aca="false">IF(AQ83="7",BH83,0)</f>
        <v>0</v>
      </c>
      <c r="AE83" s="97" t="n">
        <f aca="false">IF(AQ83="7",BI83,0)</f>
        <v>0</v>
      </c>
      <c r="AF83" s="97" t="n">
        <f aca="false">IF(AQ83="2",BH83,0)</f>
        <v>0</v>
      </c>
      <c r="AG83" s="97" t="n">
        <f aca="false">IF(AQ83="2",BI83,0)</f>
        <v>0</v>
      </c>
      <c r="AH83" s="97" t="n">
        <f aca="false">IF(AQ83="0",BJ83,0)</f>
        <v>0</v>
      </c>
      <c r="AI83" s="74"/>
      <c r="AJ83" s="97" t="n">
        <f aca="false">IF(AN83=0,L83,0)</f>
        <v>0</v>
      </c>
      <c r="AK83" s="97" t="n">
        <f aca="false">IF(AN83=15,L83,0)</f>
        <v>0</v>
      </c>
      <c r="AL83" s="97" t="n">
        <f aca="false">IF(AN83=21,L83,0)</f>
        <v>0</v>
      </c>
      <c r="AN83" s="97" t="n">
        <v>15</v>
      </c>
      <c r="AO83" s="97" t="n">
        <f aca="false">I83*1</f>
        <v>0</v>
      </c>
      <c r="AP83" s="97" t="n">
        <f aca="false">I83*(1-1)</f>
        <v>0</v>
      </c>
      <c r="AQ83" s="98" t="s">
        <v>112</v>
      </c>
      <c r="AV83" s="97" t="n">
        <f aca="false">AW83+AX83</f>
        <v>0</v>
      </c>
      <c r="AW83" s="97" t="n">
        <f aca="false">H83*AO83</f>
        <v>0</v>
      </c>
      <c r="AX83" s="97" t="n">
        <f aca="false">H83*AP83</f>
        <v>0</v>
      </c>
      <c r="AY83" s="98" t="s">
        <v>187</v>
      </c>
      <c r="AZ83" s="98" t="s">
        <v>152</v>
      </c>
      <c r="BA83" s="74" t="s">
        <v>119</v>
      </c>
      <c r="BC83" s="97" t="n">
        <f aca="false">AW83+AX83</f>
        <v>0</v>
      </c>
      <c r="BD83" s="97" t="n">
        <f aca="false">I83/(100-BE83)*100</f>
        <v>0</v>
      </c>
      <c r="BE83" s="97" t="n">
        <v>0</v>
      </c>
      <c r="BF83" s="97" t="n">
        <f aca="false">83</f>
        <v>83</v>
      </c>
      <c r="BH83" s="97" t="n">
        <f aca="false">H83*AO83</f>
        <v>0</v>
      </c>
      <c r="BI83" s="97" t="n">
        <f aca="false">H83*AP83</f>
        <v>0</v>
      </c>
      <c r="BJ83" s="97" t="n">
        <f aca="false">H83*I83</f>
        <v>0</v>
      </c>
      <c r="BK83" s="97" t="s">
        <v>143</v>
      </c>
      <c r="BL83" s="97" t="n">
        <v>62</v>
      </c>
    </row>
    <row r="84" customFormat="false" ht="13.2" hidden="false" customHeight="false" outlineLevel="0" collapsed="false">
      <c r="A84" s="141"/>
      <c r="B84" s="142"/>
      <c r="C84" s="143" t="s">
        <v>243</v>
      </c>
      <c r="F84" s="144"/>
      <c r="G84" s="142"/>
      <c r="H84" s="145" t="n">
        <v>713.082</v>
      </c>
      <c r="I84" s="142"/>
      <c r="J84" s="142"/>
      <c r="K84" s="142"/>
      <c r="L84" s="142"/>
      <c r="M84" s="146"/>
      <c r="N84" s="93"/>
    </row>
    <row r="85" customFormat="false" ht="13.2" hidden="false" customHeight="false" outlineLevel="0" collapsed="false">
      <c r="A85" s="123" t="s">
        <v>244</v>
      </c>
      <c r="B85" s="123" t="s">
        <v>245</v>
      </c>
      <c r="C85" s="123" t="s">
        <v>246</v>
      </c>
      <c r="D85" s="123"/>
      <c r="E85" s="123"/>
      <c r="F85" s="123"/>
      <c r="G85" s="123" t="s">
        <v>115</v>
      </c>
      <c r="H85" s="124" t="n">
        <v>99.399</v>
      </c>
      <c r="I85" s="124" t="n">
        <v>0</v>
      </c>
      <c r="J85" s="124" t="n">
        <f aca="false">H85*AO85</f>
        <v>0</v>
      </c>
      <c r="K85" s="124" t="n">
        <f aca="false">H85*AP85</f>
        <v>0</v>
      </c>
      <c r="L85" s="124" t="n">
        <f aca="false">H85*I85</f>
        <v>0</v>
      </c>
      <c r="M85" s="125" t="s">
        <v>116</v>
      </c>
      <c r="N85" s="93"/>
      <c r="Z85" s="97" t="n">
        <f aca="false">IF(AQ85="5",BJ85,0)</f>
        <v>0</v>
      </c>
      <c r="AB85" s="97" t="n">
        <f aca="false">IF(AQ85="1",BH85,0)</f>
        <v>0</v>
      </c>
      <c r="AC85" s="97" t="n">
        <f aca="false">IF(AQ85="1",BI85,0)</f>
        <v>0</v>
      </c>
      <c r="AD85" s="97" t="n">
        <f aca="false">IF(AQ85="7",BH85,0)</f>
        <v>0</v>
      </c>
      <c r="AE85" s="97" t="n">
        <f aca="false">IF(AQ85="7",BI85,0)</f>
        <v>0</v>
      </c>
      <c r="AF85" s="97" t="n">
        <f aca="false">IF(AQ85="2",BH85,0)</f>
        <v>0</v>
      </c>
      <c r="AG85" s="97" t="n">
        <f aca="false">IF(AQ85="2",BI85,0)</f>
        <v>0</v>
      </c>
      <c r="AH85" s="97" t="n">
        <f aca="false">IF(AQ85="0",BJ85,0)</f>
        <v>0</v>
      </c>
      <c r="AI85" s="74"/>
      <c r="AJ85" s="97" t="n">
        <f aca="false">IF(AN85=0,L85,0)</f>
        <v>0</v>
      </c>
      <c r="AK85" s="97" t="n">
        <f aca="false">IF(AN85=15,L85,0)</f>
        <v>0</v>
      </c>
      <c r="AL85" s="97" t="n">
        <f aca="false">IF(AN85=21,L85,0)</f>
        <v>0</v>
      </c>
      <c r="AN85" s="97" t="n">
        <v>15</v>
      </c>
      <c r="AO85" s="97" t="n">
        <f aca="false">I85*1</f>
        <v>0</v>
      </c>
      <c r="AP85" s="97" t="n">
        <f aca="false">I85*(1-1)</f>
        <v>0</v>
      </c>
      <c r="AQ85" s="98" t="s">
        <v>112</v>
      </c>
      <c r="AV85" s="97" t="n">
        <f aca="false">AW85+AX85</f>
        <v>0</v>
      </c>
      <c r="AW85" s="97" t="n">
        <f aca="false">H85*AO85</f>
        <v>0</v>
      </c>
      <c r="AX85" s="97" t="n">
        <f aca="false">H85*AP85</f>
        <v>0</v>
      </c>
      <c r="AY85" s="98" t="s">
        <v>187</v>
      </c>
      <c r="AZ85" s="98" t="s">
        <v>152</v>
      </c>
      <c r="BA85" s="74" t="s">
        <v>119</v>
      </c>
      <c r="BC85" s="97" t="n">
        <f aca="false">AW85+AX85</f>
        <v>0</v>
      </c>
      <c r="BD85" s="97" t="n">
        <f aca="false">I85/(100-BE85)*100</f>
        <v>0</v>
      </c>
      <c r="BE85" s="97" t="n">
        <v>0</v>
      </c>
      <c r="BF85" s="97" t="n">
        <f aca="false">85</f>
        <v>85</v>
      </c>
      <c r="BH85" s="97" t="n">
        <f aca="false">H85*AO85</f>
        <v>0</v>
      </c>
      <c r="BI85" s="97" t="n">
        <f aca="false">H85*AP85</f>
        <v>0</v>
      </c>
      <c r="BJ85" s="97" t="n">
        <f aca="false">H85*I85</f>
        <v>0</v>
      </c>
      <c r="BK85" s="97" t="s">
        <v>143</v>
      </c>
      <c r="BL85" s="97" t="n">
        <v>62</v>
      </c>
    </row>
    <row r="86" customFormat="false" ht="13.2" hidden="false" customHeight="false" outlineLevel="0" collapsed="false">
      <c r="A86" s="126"/>
      <c r="B86" s="127"/>
      <c r="C86" s="128" t="s">
        <v>247</v>
      </c>
      <c r="F86" s="129"/>
      <c r="G86" s="127"/>
      <c r="H86" s="130" t="n">
        <v>99.399</v>
      </c>
      <c r="I86" s="127"/>
      <c r="J86" s="127"/>
      <c r="K86" s="127"/>
      <c r="L86" s="127"/>
      <c r="M86" s="131"/>
      <c r="N86" s="93"/>
    </row>
    <row r="87" customFormat="false" ht="13.2" hidden="false" customHeight="false" outlineLevel="0" collapsed="false">
      <c r="A87" s="115" t="s">
        <v>248</v>
      </c>
      <c r="B87" s="15" t="s">
        <v>249</v>
      </c>
      <c r="C87" s="15" t="s">
        <v>250</v>
      </c>
      <c r="D87" s="15"/>
      <c r="E87" s="15"/>
      <c r="F87" s="15"/>
      <c r="G87" s="15" t="s">
        <v>115</v>
      </c>
      <c r="H87" s="97" t="n">
        <v>59.976</v>
      </c>
      <c r="I87" s="97" t="n">
        <v>0</v>
      </c>
      <c r="J87" s="97" t="n">
        <f aca="false">H87*AO87</f>
        <v>0</v>
      </c>
      <c r="K87" s="97" t="n">
        <f aca="false">H87*AP87</f>
        <v>0</v>
      </c>
      <c r="L87" s="97" t="n">
        <f aca="false">H87*I87</f>
        <v>0</v>
      </c>
      <c r="M87" s="116" t="s">
        <v>116</v>
      </c>
      <c r="N87" s="10"/>
      <c r="Z87" s="97" t="n">
        <f aca="false">IF(AQ87="5",BJ87,0)</f>
        <v>0</v>
      </c>
      <c r="AB87" s="97" t="n">
        <f aca="false">IF(AQ87="1",BH87,0)</f>
        <v>0</v>
      </c>
      <c r="AC87" s="97" t="n">
        <f aca="false">IF(AQ87="1",BI87,0)</f>
        <v>0</v>
      </c>
      <c r="AD87" s="97" t="n">
        <f aca="false">IF(AQ87="7",BH87,0)</f>
        <v>0</v>
      </c>
      <c r="AE87" s="97" t="n">
        <f aca="false">IF(AQ87="7",BI87,0)</f>
        <v>0</v>
      </c>
      <c r="AF87" s="97" t="n">
        <f aca="false">IF(AQ87="2",BH87,0)</f>
        <v>0</v>
      </c>
      <c r="AG87" s="97" t="n">
        <f aca="false">IF(AQ87="2",BI87,0)</f>
        <v>0</v>
      </c>
      <c r="AH87" s="97" t="n">
        <f aca="false">IF(AQ87="0",BJ87,0)</f>
        <v>0</v>
      </c>
      <c r="AI87" s="74"/>
      <c r="AJ87" s="97" t="n">
        <f aca="false">IF(AN87=0,L87,0)</f>
        <v>0</v>
      </c>
      <c r="AK87" s="97" t="n">
        <f aca="false">IF(AN87=15,L87,0)</f>
        <v>0</v>
      </c>
      <c r="AL87" s="97" t="n">
        <f aca="false">IF(AN87=21,L87,0)</f>
        <v>0</v>
      </c>
      <c r="AN87" s="97" t="n">
        <v>15</v>
      </c>
      <c r="AO87" s="97" t="n">
        <f aca="false">I87*0</f>
        <v>0</v>
      </c>
      <c r="AP87" s="97" t="n">
        <f aca="false">I87*(1-0)</f>
        <v>0</v>
      </c>
      <c r="AQ87" s="98" t="s">
        <v>112</v>
      </c>
      <c r="AV87" s="97" t="n">
        <f aca="false">AW87+AX87</f>
        <v>0</v>
      </c>
      <c r="AW87" s="97" t="n">
        <f aca="false">H87*AO87</f>
        <v>0</v>
      </c>
      <c r="AX87" s="97" t="n">
        <f aca="false">H87*AP87</f>
        <v>0</v>
      </c>
      <c r="AY87" s="98" t="s">
        <v>187</v>
      </c>
      <c r="AZ87" s="98" t="s">
        <v>152</v>
      </c>
      <c r="BA87" s="74" t="s">
        <v>119</v>
      </c>
      <c r="BC87" s="97" t="n">
        <f aca="false">AW87+AX87</f>
        <v>0</v>
      </c>
      <c r="BD87" s="97" t="n">
        <f aca="false">I87/(100-BE87)*100</f>
        <v>0</v>
      </c>
      <c r="BE87" s="97" t="n">
        <v>0</v>
      </c>
      <c r="BF87" s="97" t="n">
        <f aca="false">87</f>
        <v>87</v>
      </c>
      <c r="BH87" s="97" t="n">
        <f aca="false">H87*AO87</f>
        <v>0</v>
      </c>
      <c r="BI87" s="97" t="n">
        <f aca="false">H87*AP87</f>
        <v>0</v>
      </c>
      <c r="BJ87" s="97" t="n">
        <f aca="false">H87*I87</f>
        <v>0</v>
      </c>
      <c r="BK87" s="97" t="s">
        <v>120</v>
      </c>
      <c r="BL87" s="97" t="n">
        <v>62</v>
      </c>
    </row>
    <row r="88" customFormat="false" ht="13.2" hidden="false" customHeight="false" outlineLevel="0" collapsed="false">
      <c r="A88" s="10"/>
      <c r="C88" s="117" t="s">
        <v>251</v>
      </c>
      <c r="F88" s="117"/>
      <c r="H88" s="118" t="n">
        <v>0</v>
      </c>
      <c r="M88" s="34"/>
      <c r="N88" s="10"/>
    </row>
    <row r="89" customFormat="false" ht="13.2" hidden="false" customHeight="false" outlineLevel="0" collapsed="false">
      <c r="A89" s="10"/>
      <c r="C89" s="117" t="s">
        <v>252</v>
      </c>
      <c r="F89" s="117"/>
      <c r="H89" s="118" t="n">
        <v>17.64</v>
      </c>
      <c r="M89" s="34"/>
      <c r="N89" s="10"/>
    </row>
    <row r="90" customFormat="false" ht="13.2" hidden="false" customHeight="false" outlineLevel="0" collapsed="false">
      <c r="A90" s="10"/>
      <c r="C90" s="117" t="s">
        <v>253</v>
      </c>
      <c r="F90" s="117"/>
      <c r="H90" s="118" t="n">
        <v>0</v>
      </c>
      <c r="M90" s="34"/>
      <c r="N90" s="10"/>
    </row>
    <row r="91" customFormat="false" ht="13.2" hidden="false" customHeight="false" outlineLevel="0" collapsed="false">
      <c r="A91" s="10"/>
      <c r="C91" s="117" t="s">
        <v>254</v>
      </c>
      <c r="F91" s="117"/>
      <c r="H91" s="118" t="n">
        <v>42.336</v>
      </c>
      <c r="M91" s="34"/>
      <c r="N91" s="10"/>
    </row>
    <row r="92" customFormat="false" ht="13.2" hidden="false" customHeight="false" outlineLevel="0" collapsed="false">
      <c r="A92" s="132" t="s">
        <v>255</v>
      </c>
      <c r="B92" s="133" t="s">
        <v>256</v>
      </c>
      <c r="C92" s="133" t="s">
        <v>257</v>
      </c>
      <c r="D92" s="133"/>
      <c r="E92" s="133"/>
      <c r="F92" s="133"/>
      <c r="G92" s="133" t="s">
        <v>115</v>
      </c>
      <c r="H92" s="134" t="n">
        <v>17.9928</v>
      </c>
      <c r="I92" s="134" t="n">
        <v>0</v>
      </c>
      <c r="J92" s="134" t="n">
        <f aca="false">H92*AO92</f>
        <v>0</v>
      </c>
      <c r="K92" s="134" t="n">
        <f aca="false">H92*AP92</f>
        <v>0</v>
      </c>
      <c r="L92" s="134" t="n">
        <f aca="false">H92*I92</f>
        <v>0</v>
      </c>
      <c r="M92" s="135" t="s">
        <v>116</v>
      </c>
      <c r="N92" s="10"/>
      <c r="Z92" s="97" t="n">
        <f aca="false">IF(AQ92="5",BJ92,0)</f>
        <v>0</v>
      </c>
      <c r="AB92" s="97" t="n">
        <f aca="false">IF(AQ92="1",BH92,0)</f>
        <v>0</v>
      </c>
      <c r="AC92" s="97" t="n">
        <f aca="false">IF(AQ92="1",BI92,0)</f>
        <v>0</v>
      </c>
      <c r="AD92" s="97" t="n">
        <f aca="false">IF(AQ92="7",BH92,0)</f>
        <v>0</v>
      </c>
      <c r="AE92" s="97" t="n">
        <f aca="false">IF(AQ92="7",BI92,0)</f>
        <v>0</v>
      </c>
      <c r="AF92" s="97" t="n">
        <f aca="false">IF(AQ92="2",BH92,0)</f>
        <v>0</v>
      </c>
      <c r="AG92" s="97" t="n">
        <f aca="false">IF(AQ92="2",BI92,0)</f>
        <v>0</v>
      </c>
      <c r="AH92" s="97" t="n">
        <f aca="false">IF(AQ92="0",BJ92,0)</f>
        <v>0</v>
      </c>
      <c r="AI92" s="74"/>
      <c r="AJ92" s="97" t="n">
        <f aca="false">IF(AN92=0,L92,0)</f>
        <v>0</v>
      </c>
      <c r="AK92" s="97" t="n">
        <f aca="false">IF(AN92=15,L92,0)</f>
        <v>0</v>
      </c>
      <c r="AL92" s="97" t="n">
        <f aca="false">IF(AN92=21,L92,0)</f>
        <v>0</v>
      </c>
      <c r="AN92" s="97" t="n">
        <v>15</v>
      </c>
      <c r="AO92" s="97" t="n">
        <f aca="false">I92*1</f>
        <v>0</v>
      </c>
      <c r="AP92" s="97" t="n">
        <f aca="false">I92*(1-1)</f>
        <v>0</v>
      </c>
      <c r="AQ92" s="98" t="s">
        <v>112</v>
      </c>
      <c r="AV92" s="97" t="n">
        <f aca="false">AW92+AX92</f>
        <v>0</v>
      </c>
      <c r="AW92" s="97" t="n">
        <f aca="false">H92*AO92</f>
        <v>0</v>
      </c>
      <c r="AX92" s="97" t="n">
        <f aca="false">H92*AP92</f>
        <v>0</v>
      </c>
      <c r="AY92" s="98" t="s">
        <v>187</v>
      </c>
      <c r="AZ92" s="98" t="s">
        <v>152</v>
      </c>
      <c r="BA92" s="74" t="s">
        <v>119</v>
      </c>
      <c r="BC92" s="97" t="n">
        <f aca="false">AW92+AX92</f>
        <v>0</v>
      </c>
      <c r="BD92" s="97" t="n">
        <f aca="false">I92/(100-BE92)*100</f>
        <v>0</v>
      </c>
      <c r="BE92" s="97" t="n">
        <v>0</v>
      </c>
      <c r="BF92" s="97" t="n">
        <f aca="false">92</f>
        <v>92</v>
      </c>
      <c r="BH92" s="97" t="n">
        <f aca="false">H92*AO92</f>
        <v>0</v>
      </c>
      <c r="BI92" s="97" t="n">
        <f aca="false">H92*AP92</f>
        <v>0</v>
      </c>
      <c r="BJ92" s="97" t="n">
        <f aca="false">H92*I92</f>
        <v>0</v>
      </c>
      <c r="BK92" s="97" t="s">
        <v>143</v>
      </c>
      <c r="BL92" s="97" t="n">
        <v>62</v>
      </c>
    </row>
    <row r="93" customFormat="false" ht="13.2" hidden="false" customHeight="false" outlineLevel="0" collapsed="false">
      <c r="A93" s="136"/>
      <c r="B93" s="137"/>
      <c r="C93" s="138" t="s">
        <v>258</v>
      </c>
      <c r="F93" s="138"/>
      <c r="G93" s="137"/>
      <c r="H93" s="139" t="n">
        <v>17.9928</v>
      </c>
      <c r="I93" s="137"/>
      <c r="J93" s="137"/>
      <c r="K93" s="137"/>
      <c r="L93" s="137"/>
      <c r="M93" s="140"/>
      <c r="N93" s="10"/>
    </row>
    <row r="94" customFormat="false" ht="13.2" hidden="false" customHeight="false" outlineLevel="0" collapsed="false">
      <c r="A94" s="132" t="s">
        <v>259</v>
      </c>
      <c r="B94" s="133" t="s">
        <v>260</v>
      </c>
      <c r="C94" s="133" t="s">
        <v>261</v>
      </c>
      <c r="D94" s="133"/>
      <c r="E94" s="133"/>
      <c r="F94" s="133"/>
      <c r="G94" s="133" t="s">
        <v>115</v>
      </c>
      <c r="H94" s="134" t="n">
        <v>43.18272</v>
      </c>
      <c r="I94" s="134" t="n">
        <v>0</v>
      </c>
      <c r="J94" s="134" t="n">
        <f aca="false">H94*AO94</f>
        <v>0</v>
      </c>
      <c r="K94" s="134" t="n">
        <f aca="false">H94*AP94</f>
        <v>0</v>
      </c>
      <c r="L94" s="134" t="n">
        <f aca="false">H94*I94</f>
        <v>0</v>
      </c>
      <c r="M94" s="135" t="s">
        <v>116</v>
      </c>
      <c r="N94" s="10"/>
      <c r="Z94" s="97" t="n">
        <f aca="false">IF(AQ94="5",BJ94,0)</f>
        <v>0</v>
      </c>
      <c r="AB94" s="97" t="n">
        <f aca="false">IF(AQ94="1",BH94,0)</f>
        <v>0</v>
      </c>
      <c r="AC94" s="97" t="n">
        <f aca="false">IF(AQ94="1",BI94,0)</f>
        <v>0</v>
      </c>
      <c r="AD94" s="97" t="n">
        <f aca="false">IF(AQ94="7",BH94,0)</f>
        <v>0</v>
      </c>
      <c r="AE94" s="97" t="n">
        <f aca="false">IF(AQ94="7",BI94,0)</f>
        <v>0</v>
      </c>
      <c r="AF94" s="97" t="n">
        <f aca="false">IF(AQ94="2",BH94,0)</f>
        <v>0</v>
      </c>
      <c r="AG94" s="97" t="n">
        <f aca="false">IF(AQ94="2",BI94,0)</f>
        <v>0</v>
      </c>
      <c r="AH94" s="97" t="n">
        <f aca="false">IF(AQ94="0",BJ94,0)</f>
        <v>0</v>
      </c>
      <c r="AI94" s="74"/>
      <c r="AJ94" s="97" t="n">
        <f aca="false">IF(AN94=0,L94,0)</f>
        <v>0</v>
      </c>
      <c r="AK94" s="97" t="n">
        <f aca="false">IF(AN94=15,L94,0)</f>
        <v>0</v>
      </c>
      <c r="AL94" s="97" t="n">
        <f aca="false">IF(AN94=21,L94,0)</f>
        <v>0</v>
      </c>
      <c r="AN94" s="97" t="n">
        <v>15</v>
      </c>
      <c r="AO94" s="97" t="n">
        <f aca="false">I94*1</f>
        <v>0</v>
      </c>
      <c r="AP94" s="97" t="n">
        <f aca="false">I94*(1-1)</f>
        <v>0</v>
      </c>
      <c r="AQ94" s="98" t="s">
        <v>112</v>
      </c>
      <c r="AV94" s="97" t="n">
        <f aca="false">AW94+AX94</f>
        <v>0</v>
      </c>
      <c r="AW94" s="97" t="n">
        <f aca="false">H94*AO94</f>
        <v>0</v>
      </c>
      <c r="AX94" s="97" t="n">
        <f aca="false">H94*AP94</f>
        <v>0</v>
      </c>
      <c r="AY94" s="98" t="s">
        <v>187</v>
      </c>
      <c r="AZ94" s="98" t="s">
        <v>152</v>
      </c>
      <c r="BA94" s="74" t="s">
        <v>119</v>
      </c>
      <c r="BC94" s="97" t="n">
        <f aca="false">AW94+AX94</f>
        <v>0</v>
      </c>
      <c r="BD94" s="97" t="n">
        <f aca="false">I94/(100-BE94)*100</f>
        <v>0</v>
      </c>
      <c r="BE94" s="97" t="n">
        <v>0</v>
      </c>
      <c r="BF94" s="97" t="n">
        <f aca="false">94</f>
        <v>94</v>
      </c>
      <c r="BH94" s="97" t="n">
        <f aca="false">H94*AO94</f>
        <v>0</v>
      </c>
      <c r="BI94" s="97" t="n">
        <f aca="false">H94*AP94</f>
        <v>0</v>
      </c>
      <c r="BJ94" s="97" t="n">
        <f aca="false">H94*I94</f>
        <v>0</v>
      </c>
      <c r="BK94" s="97" t="s">
        <v>143</v>
      </c>
      <c r="BL94" s="97" t="n">
        <v>62</v>
      </c>
    </row>
    <row r="95" customFormat="false" ht="13.2" hidden="false" customHeight="false" outlineLevel="0" collapsed="false">
      <c r="A95" s="136"/>
      <c r="B95" s="137"/>
      <c r="C95" s="138" t="s">
        <v>262</v>
      </c>
      <c r="F95" s="138"/>
      <c r="G95" s="137"/>
      <c r="H95" s="139" t="n">
        <v>43.18272</v>
      </c>
      <c r="I95" s="137"/>
      <c r="J95" s="137"/>
      <c r="K95" s="137"/>
      <c r="L95" s="137"/>
      <c r="M95" s="140"/>
      <c r="N95" s="10"/>
    </row>
    <row r="96" customFormat="false" ht="13.2" hidden="false" customHeight="false" outlineLevel="0" collapsed="false">
      <c r="A96" s="115" t="s">
        <v>263</v>
      </c>
      <c r="B96" s="15" t="s">
        <v>264</v>
      </c>
      <c r="C96" s="15" t="s">
        <v>265</v>
      </c>
      <c r="D96" s="15"/>
      <c r="E96" s="15"/>
      <c r="F96" s="15"/>
      <c r="G96" s="15" t="s">
        <v>115</v>
      </c>
      <c r="H96" s="97" t="n">
        <v>1055.392</v>
      </c>
      <c r="I96" s="97" t="n">
        <v>0</v>
      </c>
      <c r="J96" s="97" t="n">
        <f aca="false">H96*AO96</f>
        <v>0</v>
      </c>
      <c r="K96" s="97" t="n">
        <f aca="false">H96*AP96</f>
        <v>0</v>
      </c>
      <c r="L96" s="97" t="n">
        <f aca="false">H96*I96</f>
        <v>0</v>
      </c>
      <c r="M96" s="116" t="s">
        <v>116</v>
      </c>
      <c r="N96" s="10"/>
      <c r="Z96" s="97" t="n">
        <f aca="false">IF(AQ96="5",BJ96,0)</f>
        <v>0</v>
      </c>
      <c r="AB96" s="97" t="n">
        <f aca="false">IF(AQ96="1",BH96,0)</f>
        <v>0</v>
      </c>
      <c r="AC96" s="97" t="n">
        <f aca="false">IF(AQ96="1",BI96,0)</f>
        <v>0</v>
      </c>
      <c r="AD96" s="97" t="n">
        <f aca="false">IF(AQ96="7",BH96,0)</f>
        <v>0</v>
      </c>
      <c r="AE96" s="97" t="n">
        <f aca="false">IF(AQ96="7",BI96,0)</f>
        <v>0</v>
      </c>
      <c r="AF96" s="97" t="n">
        <f aca="false">IF(AQ96="2",BH96,0)</f>
        <v>0</v>
      </c>
      <c r="AG96" s="97" t="n">
        <f aca="false">IF(AQ96="2",BI96,0)</f>
        <v>0</v>
      </c>
      <c r="AH96" s="97" t="n">
        <f aca="false">IF(AQ96="0",BJ96,0)</f>
        <v>0</v>
      </c>
      <c r="AI96" s="74"/>
      <c r="AJ96" s="97" t="n">
        <f aca="false">IF(AN96=0,L96,0)</f>
        <v>0</v>
      </c>
      <c r="AK96" s="97" t="n">
        <f aca="false">IF(AN96=15,L96,0)</f>
        <v>0</v>
      </c>
      <c r="AL96" s="97" t="n">
        <f aca="false">IF(AN96=21,L96,0)</f>
        <v>0</v>
      </c>
      <c r="AN96" s="97" t="n">
        <v>15</v>
      </c>
      <c r="AO96" s="97" t="n">
        <f aca="false">I96*0.26027678121558</f>
        <v>0</v>
      </c>
      <c r="AP96" s="97" t="n">
        <f aca="false">I96*(1-0.26027678121558)</f>
        <v>0</v>
      </c>
      <c r="AQ96" s="98" t="s">
        <v>112</v>
      </c>
      <c r="AV96" s="97" t="n">
        <f aca="false">AW96+AX96</f>
        <v>0</v>
      </c>
      <c r="AW96" s="97" t="n">
        <f aca="false">H96*AO96</f>
        <v>0</v>
      </c>
      <c r="AX96" s="97" t="n">
        <f aca="false">H96*AP96</f>
        <v>0</v>
      </c>
      <c r="AY96" s="98" t="s">
        <v>187</v>
      </c>
      <c r="AZ96" s="98" t="s">
        <v>152</v>
      </c>
      <c r="BA96" s="74" t="s">
        <v>119</v>
      </c>
      <c r="BC96" s="97" t="n">
        <f aca="false">AW96+AX96</f>
        <v>0</v>
      </c>
      <c r="BD96" s="97" t="n">
        <f aca="false">I96/(100-BE96)*100</f>
        <v>0</v>
      </c>
      <c r="BE96" s="97" t="n">
        <v>0</v>
      </c>
      <c r="BF96" s="97" t="n">
        <f aca="false">96</f>
        <v>96</v>
      </c>
      <c r="BH96" s="97" t="n">
        <f aca="false">H96*AO96</f>
        <v>0</v>
      </c>
      <c r="BI96" s="97" t="n">
        <f aca="false">H96*AP96</f>
        <v>0</v>
      </c>
      <c r="BJ96" s="97" t="n">
        <f aca="false">H96*I96</f>
        <v>0</v>
      </c>
      <c r="BK96" s="97" t="s">
        <v>120</v>
      </c>
      <c r="BL96" s="97" t="n">
        <v>62</v>
      </c>
    </row>
    <row r="97" customFormat="false" ht="13.2" hidden="false" customHeight="false" outlineLevel="0" collapsed="false">
      <c r="A97" s="10"/>
      <c r="C97" s="117" t="s">
        <v>266</v>
      </c>
      <c r="F97" s="117"/>
      <c r="H97" s="118" t="n">
        <v>0</v>
      </c>
      <c r="M97" s="34"/>
      <c r="N97" s="10"/>
    </row>
    <row r="98" customFormat="false" ht="13.2" hidden="false" customHeight="false" outlineLevel="0" collapsed="false">
      <c r="A98" s="10"/>
      <c r="C98" s="117" t="s">
        <v>267</v>
      </c>
      <c r="F98" s="117"/>
      <c r="H98" s="118" t="n">
        <v>836.67</v>
      </c>
      <c r="M98" s="34"/>
      <c r="N98" s="10"/>
    </row>
    <row r="99" customFormat="false" ht="13.2" hidden="false" customHeight="false" outlineLevel="0" collapsed="false">
      <c r="A99" s="10"/>
      <c r="C99" s="117" t="s">
        <v>268</v>
      </c>
      <c r="F99" s="117"/>
      <c r="H99" s="118" t="n">
        <v>59.016</v>
      </c>
      <c r="M99" s="34"/>
      <c r="N99" s="10"/>
    </row>
    <row r="100" customFormat="false" ht="13.2" hidden="false" customHeight="false" outlineLevel="0" collapsed="false">
      <c r="A100" s="10"/>
      <c r="C100" s="117" t="s">
        <v>269</v>
      </c>
      <c r="F100" s="117"/>
      <c r="H100" s="118" t="n">
        <v>2.28</v>
      </c>
      <c r="M100" s="34"/>
      <c r="N100" s="10"/>
    </row>
    <row r="101" customFormat="false" ht="13.2" hidden="false" customHeight="false" outlineLevel="0" collapsed="false">
      <c r="A101" s="10"/>
      <c r="C101" s="117" t="s">
        <v>270</v>
      </c>
      <c r="F101" s="117"/>
      <c r="H101" s="118" t="n">
        <v>0</v>
      </c>
      <c r="M101" s="34"/>
      <c r="N101" s="10"/>
    </row>
    <row r="102" customFormat="false" ht="13.2" hidden="false" customHeight="false" outlineLevel="0" collapsed="false">
      <c r="A102" s="10"/>
      <c r="C102" s="117" t="s">
        <v>271</v>
      </c>
      <c r="F102" s="117"/>
      <c r="H102" s="118" t="n">
        <v>42.336</v>
      </c>
      <c r="M102" s="34"/>
      <c r="N102" s="10"/>
    </row>
    <row r="103" customFormat="false" ht="13.2" hidden="false" customHeight="false" outlineLevel="0" collapsed="false">
      <c r="A103" s="10"/>
      <c r="C103" s="117" t="s">
        <v>272</v>
      </c>
      <c r="F103" s="117"/>
      <c r="H103" s="118" t="n">
        <v>0</v>
      </c>
      <c r="M103" s="34"/>
      <c r="N103" s="10"/>
    </row>
    <row r="104" customFormat="false" ht="13.2" hidden="false" customHeight="false" outlineLevel="0" collapsed="false">
      <c r="A104" s="10"/>
      <c r="C104" s="117" t="s">
        <v>273</v>
      </c>
      <c r="F104" s="117"/>
      <c r="H104" s="118" t="n">
        <v>97.45</v>
      </c>
      <c r="M104" s="34"/>
      <c r="N104" s="10"/>
    </row>
    <row r="105" customFormat="false" ht="13.2" hidden="false" customHeight="false" outlineLevel="0" collapsed="false">
      <c r="A105" s="10"/>
      <c r="C105" s="117" t="s">
        <v>274</v>
      </c>
      <c r="F105" s="117"/>
      <c r="H105" s="118" t="n">
        <v>0</v>
      </c>
      <c r="M105" s="34"/>
      <c r="N105" s="10"/>
    </row>
    <row r="106" customFormat="false" ht="13.2" hidden="false" customHeight="false" outlineLevel="0" collapsed="false">
      <c r="A106" s="10"/>
      <c r="C106" s="117" t="s">
        <v>275</v>
      </c>
      <c r="F106" s="117"/>
      <c r="H106" s="118" t="n">
        <v>17.64</v>
      </c>
      <c r="M106" s="34"/>
      <c r="N106" s="10"/>
    </row>
    <row r="107" customFormat="false" ht="13.2" hidden="false" customHeight="false" outlineLevel="0" collapsed="false">
      <c r="A107" s="89" t="s">
        <v>276</v>
      </c>
      <c r="B107" s="89" t="s">
        <v>277</v>
      </c>
      <c r="C107" s="89" t="s">
        <v>278</v>
      </c>
      <c r="D107" s="89"/>
      <c r="E107" s="89"/>
      <c r="F107" s="89"/>
      <c r="G107" s="89" t="s">
        <v>115</v>
      </c>
      <c r="H107" s="95" t="n">
        <v>115.09</v>
      </c>
      <c r="I107" s="95" t="n">
        <v>0</v>
      </c>
      <c r="J107" s="95" t="n">
        <f aca="false">H107*AO107</f>
        <v>0</v>
      </c>
      <c r="K107" s="95" t="n">
        <f aca="false">H107*AP107</f>
        <v>0</v>
      </c>
      <c r="L107" s="95" t="n">
        <f aca="false">H107*I107</f>
        <v>0</v>
      </c>
      <c r="M107" s="96" t="s">
        <v>116</v>
      </c>
      <c r="N107" s="93"/>
      <c r="Z107" s="97" t="n">
        <f aca="false">IF(AQ107="5",BJ107,0)</f>
        <v>0</v>
      </c>
      <c r="AB107" s="97" t="n">
        <f aca="false">IF(AQ107="1",BH107,0)</f>
        <v>0</v>
      </c>
      <c r="AC107" s="97" t="n">
        <f aca="false">IF(AQ107="1",BI107,0)</f>
        <v>0</v>
      </c>
      <c r="AD107" s="97" t="n">
        <f aca="false">IF(AQ107="7",BH107,0)</f>
        <v>0</v>
      </c>
      <c r="AE107" s="97" t="n">
        <f aca="false">IF(AQ107="7",BI107,0)</f>
        <v>0</v>
      </c>
      <c r="AF107" s="97" t="n">
        <f aca="false">IF(AQ107="2",BH107,0)</f>
        <v>0</v>
      </c>
      <c r="AG107" s="97" t="n">
        <f aca="false">IF(AQ107="2",BI107,0)</f>
        <v>0</v>
      </c>
      <c r="AH107" s="97" t="n">
        <f aca="false">IF(AQ107="0",BJ107,0)</f>
        <v>0</v>
      </c>
      <c r="AI107" s="74"/>
      <c r="AJ107" s="97" t="n">
        <f aca="false">IF(AN107=0,L107,0)</f>
        <v>0</v>
      </c>
      <c r="AK107" s="97" t="n">
        <f aca="false">IF(AN107=15,L107,0)</f>
        <v>0</v>
      </c>
      <c r="AL107" s="97" t="n">
        <f aca="false">IF(AN107=21,L107,0)</f>
        <v>0</v>
      </c>
      <c r="AN107" s="97" t="n">
        <v>15</v>
      </c>
      <c r="AO107" s="97" t="n">
        <f aca="false">I107*0.427854527501725</f>
        <v>0</v>
      </c>
      <c r="AP107" s="97" t="n">
        <f aca="false">I107*(1-0.427854527501725)</f>
        <v>0</v>
      </c>
      <c r="AQ107" s="98" t="s">
        <v>112</v>
      </c>
      <c r="AV107" s="97" t="n">
        <f aca="false">AW107+AX107</f>
        <v>0</v>
      </c>
      <c r="AW107" s="97" t="n">
        <f aca="false">H107*AO107</f>
        <v>0</v>
      </c>
      <c r="AX107" s="97" t="n">
        <f aca="false">H107*AP107</f>
        <v>0</v>
      </c>
      <c r="AY107" s="98" t="s">
        <v>187</v>
      </c>
      <c r="AZ107" s="98" t="s">
        <v>152</v>
      </c>
      <c r="BA107" s="74" t="s">
        <v>119</v>
      </c>
      <c r="BC107" s="97" t="n">
        <f aca="false">AW107+AX107</f>
        <v>0</v>
      </c>
      <c r="BD107" s="97" t="n">
        <f aca="false">I107/(100-BE107)*100</f>
        <v>0</v>
      </c>
      <c r="BE107" s="97" t="n">
        <v>0</v>
      </c>
      <c r="BF107" s="97" t="n">
        <f aca="false">107</f>
        <v>107</v>
      </c>
      <c r="BH107" s="97" t="n">
        <f aca="false">H107*AO107</f>
        <v>0</v>
      </c>
      <c r="BI107" s="97" t="n">
        <f aca="false">H107*AP107</f>
        <v>0</v>
      </c>
      <c r="BJ107" s="97" t="n">
        <f aca="false">H107*I107</f>
        <v>0</v>
      </c>
      <c r="BK107" s="97" t="s">
        <v>120</v>
      </c>
      <c r="BL107" s="97" t="n">
        <v>62</v>
      </c>
    </row>
    <row r="108" customFormat="false" ht="13.2" hidden="false" customHeight="false" outlineLevel="0" collapsed="false">
      <c r="A108" s="99"/>
      <c r="B108" s="100"/>
      <c r="C108" s="101" t="s">
        <v>279</v>
      </c>
      <c r="F108" s="102"/>
      <c r="G108" s="100"/>
      <c r="H108" s="103" t="n">
        <v>115.09</v>
      </c>
      <c r="I108" s="100"/>
      <c r="J108" s="100"/>
      <c r="K108" s="100"/>
      <c r="L108" s="100"/>
      <c r="M108" s="104"/>
      <c r="N108" s="93"/>
    </row>
    <row r="109" customFormat="false" ht="13.2" hidden="false" customHeight="false" outlineLevel="0" collapsed="false">
      <c r="A109" s="119" t="s">
        <v>280</v>
      </c>
      <c r="B109" s="119" t="s">
        <v>281</v>
      </c>
      <c r="C109" s="119" t="s">
        <v>282</v>
      </c>
      <c r="D109" s="119"/>
      <c r="E109" s="119"/>
      <c r="F109" s="119"/>
      <c r="G109" s="119" t="s">
        <v>115</v>
      </c>
      <c r="H109" s="120" t="n">
        <v>115.09</v>
      </c>
      <c r="I109" s="120" t="n">
        <v>0</v>
      </c>
      <c r="J109" s="120" t="n">
        <f aca="false">H109*AO109</f>
        <v>0</v>
      </c>
      <c r="K109" s="120" t="n">
        <f aca="false">H109*AP109</f>
        <v>0</v>
      </c>
      <c r="L109" s="120" t="n">
        <f aca="false">H109*I109</f>
        <v>0</v>
      </c>
      <c r="M109" s="121" t="s">
        <v>116</v>
      </c>
      <c r="N109" s="93"/>
      <c r="Z109" s="97" t="n">
        <f aca="false">IF(AQ109="5",BJ109,0)</f>
        <v>0</v>
      </c>
      <c r="AB109" s="97" t="n">
        <f aca="false">IF(AQ109="1",BH109,0)</f>
        <v>0</v>
      </c>
      <c r="AC109" s="97" t="n">
        <f aca="false">IF(AQ109="1",BI109,0)</f>
        <v>0</v>
      </c>
      <c r="AD109" s="97" t="n">
        <f aca="false">IF(AQ109="7",BH109,0)</f>
        <v>0</v>
      </c>
      <c r="AE109" s="97" t="n">
        <f aca="false">IF(AQ109="7",BI109,0)</f>
        <v>0</v>
      </c>
      <c r="AF109" s="97" t="n">
        <f aca="false">IF(AQ109="2",BH109,0)</f>
        <v>0</v>
      </c>
      <c r="AG109" s="97" t="n">
        <f aca="false">IF(AQ109="2",BI109,0)</f>
        <v>0</v>
      </c>
      <c r="AH109" s="97" t="n">
        <f aca="false">IF(AQ109="0",BJ109,0)</f>
        <v>0</v>
      </c>
      <c r="AI109" s="74"/>
      <c r="AJ109" s="97" t="n">
        <f aca="false">IF(AN109=0,L109,0)</f>
        <v>0</v>
      </c>
      <c r="AK109" s="97" t="n">
        <f aca="false">IF(AN109=15,L109,0)</f>
        <v>0</v>
      </c>
      <c r="AL109" s="97" t="n">
        <f aca="false">IF(AN109=21,L109,0)</f>
        <v>0</v>
      </c>
      <c r="AN109" s="97" t="n">
        <v>15</v>
      </c>
      <c r="AO109" s="97" t="n">
        <f aca="false">I109*0.677450980392157</f>
        <v>0</v>
      </c>
      <c r="AP109" s="97" t="n">
        <f aca="false">I109*(1-0.677450980392157)</f>
        <v>0</v>
      </c>
      <c r="AQ109" s="98" t="s">
        <v>112</v>
      </c>
      <c r="AV109" s="97" t="n">
        <f aca="false">AW109+AX109</f>
        <v>0</v>
      </c>
      <c r="AW109" s="97" t="n">
        <f aca="false">H109*AO109</f>
        <v>0</v>
      </c>
      <c r="AX109" s="97" t="n">
        <f aca="false">H109*AP109</f>
        <v>0</v>
      </c>
      <c r="AY109" s="98" t="s">
        <v>187</v>
      </c>
      <c r="AZ109" s="98" t="s">
        <v>152</v>
      </c>
      <c r="BA109" s="74" t="s">
        <v>119</v>
      </c>
      <c r="BC109" s="97" t="n">
        <f aca="false">AW109+AX109</f>
        <v>0</v>
      </c>
      <c r="BD109" s="97" t="n">
        <f aca="false">I109/(100-BE109)*100</f>
        <v>0</v>
      </c>
      <c r="BE109" s="97" t="n">
        <v>0</v>
      </c>
      <c r="BF109" s="97" t="n">
        <f aca="false">109</f>
        <v>109</v>
      </c>
      <c r="BH109" s="97" t="n">
        <f aca="false">H109*AO109</f>
        <v>0</v>
      </c>
      <c r="BI109" s="97" t="n">
        <f aca="false">H109*AP109</f>
        <v>0</v>
      </c>
      <c r="BJ109" s="97" t="n">
        <f aca="false">H109*I109</f>
        <v>0</v>
      </c>
      <c r="BK109" s="97" t="s">
        <v>120</v>
      </c>
      <c r="BL109" s="97" t="n">
        <v>62</v>
      </c>
    </row>
    <row r="110" customFormat="false" ht="13.2" hidden="false" customHeight="false" outlineLevel="0" collapsed="false">
      <c r="A110" s="115" t="s">
        <v>283</v>
      </c>
      <c r="B110" s="15" t="s">
        <v>284</v>
      </c>
      <c r="C110" s="15" t="s">
        <v>285</v>
      </c>
      <c r="D110" s="15"/>
      <c r="E110" s="15"/>
      <c r="F110" s="15"/>
      <c r="G110" s="15" t="s">
        <v>115</v>
      </c>
      <c r="H110" s="97" t="n">
        <v>940.302</v>
      </c>
      <c r="I110" s="97" t="n">
        <v>0</v>
      </c>
      <c r="J110" s="97" t="n">
        <f aca="false">H110*AO110</f>
        <v>0</v>
      </c>
      <c r="K110" s="97" t="n">
        <f aca="false">H110*AP110</f>
        <v>0</v>
      </c>
      <c r="L110" s="97" t="n">
        <f aca="false">H110*I110</f>
        <v>0</v>
      </c>
      <c r="M110" s="116" t="s">
        <v>116</v>
      </c>
      <c r="N110" s="10"/>
      <c r="Z110" s="97" t="n">
        <f aca="false">IF(AQ110="5",BJ110,0)</f>
        <v>0</v>
      </c>
      <c r="AB110" s="97" t="n">
        <f aca="false">IF(AQ110="1",BH110,0)</f>
        <v>0</v>
      </c>
      <c r="AC110" s="97" t="n">
        <f aca="false">IF(AQ110="1",BI110,0)</f>
        <v>0</v>
      </c>
      <c r="AD110" s="97" t="n">
        <f aca="false">IF(AQ110="7",BH110,0)</f>
        <v>0</v>
      </c>
      <c r="AE110" s="97" t="n">
        <f aca="false">IF(AQ110="7",BI110,0)</f>
        <v>0</v>
      </c>
      <c r="AF110" s="97" t="n">
        <f aca="false">IF(AQ110="2",BH110,0)</f>
        <v>0</v>
      </c>
      <c r="AG110" s="97" t="n">
        <f aca="false">IF(AQ110="2",BI110,0)</f>
        <v>0</v>
      </c>
      <c r="AH110" s="97" t="n">
        <f aca="false">IF(AQ110="0",BJ110,0)</f>
        <v>0</v>
      </c>
      <c r="AI110" s="74"/>
      <c r="AJ110" s="97" t="n">
        <f aca="false">IF(AN110=0,L110,0)</f>
        <v>0</v>
      </c>
      <c r="AK110" s="97" t="n">
        <f aca="false">IF(AN110=15,L110,0)</f>
        <v>0</v>
      </c>
      <c r="AL110" s="97" t="n">
        <f aca="false">IF(AN110=21,L110,0)</f>
        <v>0</v>
      </c>
      <c r="AN110" s="97" t="n">
        <v>15</v>
      </c>
      <c r="AO110" s="97" t="n">
        <f aca="false">I110*0.40547591523074</f>
        <v>0</v>
      </c>
      <c r="AP110" s="97" t="n">
        <f aca="false">I110*(1-0.40547591523074)</f>
        <v>0</v>
      </c>
      <c r="AQ110" s="98" t="s">
        <v>112</v>
      </c>
      <c r="AV110" s="97" t="n">
        <f aca="false">AW110+AX110</f>
        <v>0</v>
      </c>
      <c r="AW110" s="97" t="n">
        <f aca="false">H110*AO110</f>
        <v>0</v>
      </c>
      <c r="AX110" s="97" t="n">
        <f aca="false">H110*AP110</f>
        <v>0</v>
      </c>
      <c r="AY110" s="98" t="s">
        <v>187</v>
      </c>
      <c r="AZ110" s="98" t="s">
        <v>152</v>
      </c>
      <c r="BA110" s="74" t="s">
        <v>119</v>
      </c>
      <c r="BC110" s="97" t="n">
        <f aca="false">AW110+AX110</f>
        <v>0</v>
      </c>
      <c r="BD110" s="97" t="n">
        <f aca="false">I110/(100-BE110)*100</f>
        <v>0</v>
      </c>
      <c r="BE110" s="97" t="n">
        <v>0</v>
      </c>
      <c r="BF110" s="97" t="n">
        <f aca="false">110</f>
        <v>110</v>
      </c>
      <c r="BH110" s="97" t="n">
        <f aca="false">H110*AO110</f>
        <v>0</v>
      </c>
      <c r="BI110" s="97" t="n">
        <f aca="false">H110*AP110</f>
        <v>0</v>
      </c>
      <c r="BJ110" s="97" t="n">
        <f aca="false">H110*I110</f>
        <v>0</v>
      </c>
      <c r="BK110" s="97" t="s">
        <v>120</v>
      </c>
      <c r="BL110" s="97" t="n">
        <v>62</v>
      </c>
    </row>
    <row r="111" customFormat="false" ht="13.2" hidden="false" customHeight="false" outlineLevel="0" collapsed="false">
      <c r="A111" s="10"/>
      <c r="C111" s="117" t="s">
        <v>286</v>
      </c>
      <c r="F111" s="117"/>
      <c r="H111" s="118" t="n">
        <v>0</v>
      </c>
      <c r="M111" s="34"/>
      <c r="N111" s="10"/>
    </row>
    <row r="112" customFormat="false" ht="13.2" hidden="false" customHeight="false" outlineLevel="0" collapsed="false">
      <c r="A112" s="10"/>
      <c r="C112" s="117" t="s">
        <v>287</v>
      </c>
      <c r="F112" s="117"/>
      <c r="H112" s="118" t="n">
        <v>940.302</v>
      </c>
      <c r="M112" s="34"/>
      <c r="N112" s="10"/>
    </row>
    <row r="113" customFormat="false" ht="13.2" hidden="false" customHeight="false" outlineLevel="0" collapsed="false">
      <c r="A113" s="89" t="s">
        <v>288</v>
      </c>
      <c r="B113" s="89" t="s">
        <v>289</v>
      </c>
      <c r="C113" s="89" t="s">
        <v>290</v>
      </c>
      <c r="D113" s="89"/>
      <c r="E113" s="89"/>
      <c r="F113" s="89"/>
      <c r="G113" s="89" t="s">
        <v>115</v>
      </c>
      <c r="H113" s="95" t="n">
        <v>1055.392</v>
      </c>
      <c r="I113" s="95" t="n">
        <v>0</v>
      </c>
      <c r="J113" s="95" t="n">
        <f aca="false">H113*AO113</f>
        <v>0</v>
      </c>
      <c r="K113" s="95" t="n">
        <f aca="false">H113*AP113</f>
        <v>0</v>
      </c>
      <c r="L113" s="95" t="n">
        <f aca="false">H113*I113</f>
        <v>0</v>
      </c>
      <c r="M113" s="96" t="s">
        <v>116</v>
      </c>
      <c r="N113" s="93"/>
      <c r="Z113" s="97" t="n">
        <f aca="false">IF(AQ113="5",BJ113,0)</f>
        <v>0</v>
      </c>
      <c r="AB113" s="97" t="n">
        <f aca="false">IF(AQ113="1",BH113,0)</f>
        <v>0</v>
      </c>
      <c r="AC113" s="97" t="n">
        <f aca="false">IF(AQ113="1",BI113,0)</f>
        <v>0</v>
      </c>
      <c r="AD113" s="97" t="n">
        <f aca="false">IF(AQ113="7",BH113,0)</f>
        <v>0</v>
      </c>
      <c r="AE113" s="97" t="n">
        <f aca="false">IF(AQ113="7",BI113,0)</f>
        <v>0</v>
      </c>
      <c r="AF113" s="97" t="n">
        <f aca="false">IF(AQ113="2",BH113,0)</f>
        <v>0</v>
      </c>
      <c r="AG113" s="97" t="n">
        <f aca="false">IF(AQ113="2",BI113,0)</f>
        <v>0</v>
      </c>
      <c r="AH113" s="97" t="n">
        <f aca="false">IF(AQ113="0",BJ113,0)</f>
        <v>0</v>
      </c>
      <c r="AI113" s="74"/>
      <c r="AJ113" s="97" t="n">
        <f aca="false">IF(AN113=0,L113,0)</f>
        <v>0</v>
      </c>
      <c r="AK113" s="97" t="n">
        <f aca="false">IF(AN113=15,L113,0)</f>
        <v>0</v>
      </c>
      <c r="AL113" s="97" t="n">
        <f aca="false">IF(AN113=21,L113,0)</f>
        <v>0</v>
      </c>
      <c r="AN113" s="97" t="n">
        <v>15</v>
      </c>
      <c r="AO113" s="97" t="n">
        <f aca="false">I113*0.536971962616822</f>
        <v>0</v>
      </c>
      <c r="AP113" s="97" t="n">
        <f aca="false">I113*(1-0.536971962616822)</f>
        <v>0</v>
      </c>
      <c r="AQ113" s="98" t="s">
        <v>112</v>
      </c>
      <c r="AV113" s="97" t="n">
        <f aca="false">AW113+AX113</f>
        <v>0</v>
      </c>
      <c r="AW113" s="97" t="n">
        <f aca="false">H113*AO113</f>
        <v>0</v>
      </c>
      <c r="AX113" s="97" t="n">
        <f aca="false">H113*AP113</f>
        <v>0</v>
      </c>
      <c r="AY113" s="98" t="s">
        <v>187</v>
      </c>
      <c r="AZ113" s="98" t="s">
        <v>152</v>
      </c>
      <c r="BA113" s="74" t="s">
        <v>119</v>
      </c>
      <c r="BC113" s="97" t="n">
        <f aca="false">AW113+AX113</f>
        <v>0</v>
      </c>
      <c r="BD113" s="97" t="n">
        <f aca="false">I113/(100-BE113)*100</f>
        <v>0</v>
      </c>
      <c r="BE113" s="97" t="n">
        <v>0</v>
      </c>
      <c r="BF113" s="97" t="n">
        <f aca="false">113</f>
        <v>113</v>
      </c>
      <c r="BH113" s="97" t="n">
        <f aca="false">H113*AO113</f>
        <v>0</v>
      </c>
      <c r="BI113" s="97" t="n">
        <f aca="false">H113*AP113</f>
        <v>0</v>
      </c>
      <c r="BJ113" s="97" t="n">
        <f aca="false">H113*I113</f>
        <v>0</v>
      </c>
      <c r="BK113" s="97" t="s">
        <v>120</v>
      </c>
      <c r="BL113" s="97" t="n">
        <v>62</v>
      </c>
    </row>
    <row r="114" customFormat="false" ht="13.2" hidden="false" customHeight="false" outlineLevel="0" collapsed="false">
      <c r="A114" s="99"/>
      <c r="B114" s="122"/>
      <c r="C114" s="101" t="s">
        <v>291</v>
      </c>
      <c r="F114" s="102"/>
      <c r="G114" s="122"/>
      <c r="H114" s="103" t="n">
        <v>0</v>
      </c>
      <c r="I114" s="122"/>
      <c r="J114" s="122"/>
      <c r="K114" s="122"/>
      <c r="L114" s="122"/>
      <c r="M114" s="104"/>
      <c r="N114" s="93"/>
    </row>
    <row r="115" customFormat="false" ht="13.2" hidden="false" customHeight="false" outlineLevel="0" collapsed="false">
      <c r="A115" s="99"/>
      <c r="B115" s="122"/>
      <c r="C115" s="101" t="s">
        <v>292</v>
      </c>
      <c r="F115" s="102"/>
      <c r="G115" s="122"/>
      <c r="H115" s="103" t="n">
        <v>1055.392</v>
      </c>
      <c r="I115" s="122"/>
      <c r="J115" s="122"/>
      <c r="K115" s="122"/>
      <c r="L115" s="122"/>
      <c r="M115" s="104"/>
      <c r="N115" s="93"/>
    </row>
    <row r="116" customFormat="false" ht="13.2" hidden="false" customHeight="false" outlineLevel="0" collapsed="false">
      <c r="A116" s="89" t="s">
        <v>293</v>
      </c>
      <c r="B116" s="89" t="s">
        <v>294</v>
      </c>
      <c r="C116" s="89" t="s">
        <v>295</v>
      </c>
      <c r="D116" s="89"/>
      <c r="E116" s="89"/>
      <c r="F116" s="89"/>
      <c r="G116" s="89" t="s">
        <v>180</v>
      </c>
      <c r="H116" s="95" t="n">
        <v>707.7</v>
      </c>
      <c r="I116" s="95" t="n">
        <v>0</v>
      </c>
      <c r="J116" s="95" t="n">
        <f aca="false">H116*AO116</f>
        <v>0</v>
      </c>
      <c r="K116" s="95" t="n">
        <f aca="false">H116*AP116</f>
        <v>0</v>
      </c>
      <c r="L116" s="95" t="n">
        <f aca="false">H116*I116</f>
        <v>0</v>
      </c>
      <c r="M116" s="96" t="s">
        <v>116</v>
      </c>
      <c r="N116" s="93"/>
      <c r="Z116" s="97" t="n">
        <f aca="false">IF(AQ116="5",BJ116,0)</f>
        <v>0</v>
      </c>
      <c r="AB116" s="97" t="n">
        <f aca="false">IF(AQ116="1",BH116,0)</f>
        <v>0</v>
      </c>
      <c r="AC116" s="97" t="n">
        <f aca="false">IF(AQ116="1",BI116,0)</f>
        <v>0</v>
      </c>
      <c r="AD116" s="97" t="n">
        <f aca="false">IF(AQ116="7",BH116,0)</f>
        <v>0</v>
      </c>
      <c r="AE116" s="97" t="n">
        <f aca="false">IF(AQ116="7",BI116,0)</f>
        <v>0</v>
      </c>
      <c r="AF116" s="97" t="n">
        <f aca="false">IF(AQ116="2",BH116,0)</f>
        <v>0</v>
      </c>
      <c r="AG116" s="97" t="n">
        <f aca="false">IF(AQ116="2",BI116,0)</f>
        <v>0</v>
      </c>
      <c r="AH116" s="97" t="n">
        <f aca="false">IF(AQ116="0",BJ116,0)</f>
        <v>0</v>
      </c>
      <c r="AI116" s="74"/>
      <c r="AJ116" s="97" t="n">
        <f aca="false">IF(AN116=0,L116,0)</f>
        <v>0</v>
      </c>
      <c r="AK116" s="97" t="n">
        <f aca="false">IF(AN116=15,L116,0)</f>
        <v>0</v>
      </c>
      <c r="AL116" s="97" t="n">
        <f aca="false">IF(AN116=21,L116,0)</f>
        <v>0</v>
      </c>
      <c r="AN116" s="97" t="n">
        <v>15</v>
      </c>
      <c r="AO116" s="97" t="n">
        <f aca="false">I116*0.428359007324847</f>
        <v>0</v>
      </c>
      <c r="AP116" s="97" t="n">
        <f aca="false">I116*(1-0.428359007324847)</f>
        <v>0</v>
      </c>
      <c r="AQ116" s="98" t="s">
        <v>112</v>
      </c>
      <c r="AV116" s="97" t="n">
        <f aca="false">AW116+AX116</f>
        <v>0</v>
      </c>
      <c r="AW116" s="97" t="n">
        <f aca="false">H116*AO116</f>
        <v>0</v>
      </c>
      <c r="AX116" s="97" t="n">
        <f aca="false">H116*AP116</f>
        <v>0</v>
      </c>
      <c r="AY116" s="98" t="s">
        <v>187</v>
      </c>
      <c r="AZ116" s="98" t="s">
        <v>152</v>
      </c>
      <c r="BA116" s="74" t="s">
        <v>119</v>
      </c>
      <c r="BC116" s="97" t="n">
        <f aca="false">AW116+AX116</f>
        <v>0</v>
      </c>
      <c r="BD116" s="97" t="n">
        <f aca="false">I116/(100-BE116)*100</f>
        <v>0</v>
      </c>
      <c r="BE116" s="97" t="n">
        <v>0</v>
      </c>
      <c r="BF116" s="97" t="n">
        <f aca="false">116</f>
        <v>116</v>
      </c>
      <c r="BH116" s="97" t="n">
        <f aca="false">H116*AO116</f>
        <v>0</v>
      </c>
      <c r="BI116" s="97" t="n">
        <f aca="false">H116*AP116</f>
        <v>0</v>
      </c>
      <c r="BJ116" s="97" t="n">
        <f aca="false">H116*I116</f>
        <v>0</v>
      </c>
      <c r="BK116" s="97" t="s">
        <v>120</v>
      </c>
      <c r="BL116" s="97" t="n">
        <v>62</v>
      </c>
    </row>
    <row r="117" customFormat="false" ht="13.2" hidden="false" customHeight="false" outlineLevel="0" collapsed="false">
      <c r="A117" s="99"/>
      <c r="B117" s="100"/>
      <c r="C117" s="101" t="s">
        <v>296</v>
      </c>
      <c r="F117" s="102"/>
      <c r="G117" s="100"/>
      <c r="H117" s="103" t="n">
        <v>302.4</v>
      </c>
      <c r="I117" s="100"/>
      <c r="J117" s="100"/>
      <c r="K117" s="100"/>
      <c r="L117" s="100"/>
      <c r="M117" s="104"/>
      <c r="N117" s="93"/>
    </row>
    <row r="118" customFormat="false" ht="13.2" hidden="false" customHeight="false" outlineLevel="0" collapsed="false">
      <c r="A118" s="99"/>
      <c r="B118" s="100"/>
      <c r="C118" s="101" t="s">
        <v>297</v>
      </c>
      <c r="F118" s="102"/>
      <c r="G118" s="100"/>
      <c r="H118" s="103" t="n">
        <v>44.1</v>
      </c>
      <c r="I118" s="100"/>
      <c r="J118" s="100"/>
      <c r="K118" s="100"/>
      <c r="L118" s="100"/>
      <c r="M118" s="104"/>
      <c r="N118" s="93"/>
    </row>
    <row r="119" customFormat="false" ht="13.2" hidden="false" customHeight="false" outlineLevel="0" collapsed="false">
      <c r="A119" s="99"/>
      <c r="B119" s="100"/>
      <c r="C119" s="101" t="s">
        <v>298</v>
      </c>
      <c r="F119" s="102"/>
      <c r="G119" s="100"/>
      <c r="H119" s="103" t="n">
        <v>361.2</v>
      </c>
      <c r="I119" s="100"/>
      <c r="J119" s="100"/>
      <c r="K119" s="100"/>
      <c r="L119" s="100"/>
      <c r="M119" s="104"/>
      <c r="N119" s="93"/>
    </row>
    <row r="120" customFormat="false" ht="13.2" hidden="false" customHeight="false" outlineLevel="0" collapsed="false">
      <c r="A120" s="123" t="s">
        <v>299</v>
      </c>
      <c r="B120" s="123" t="s">
        <v>300</v>
      </c>
      <c r="C120" s="123" t="s">
        <v>301</v>
      </c>
      <c r="D120" s="123"/>
      <c r="E120" s="123"/>
      <c r="F120" s="123"/>
      <c r="G120" s="123" t="s">
        <v>180</v>
      </c>
      <c r="H120" s="124" t="n">
        <v>743.085</v>
      </c>
      <c r="I120" s="124" t="n">
        <v>0</v>
      </c>
      <c r="J120" s="124" t="n">
        <f aca="false">H120*AO120</f>
        <v>0</v>
      </c>
      <c r="K120" s="124" t="n">
        <f aca="false">H120*AP120</f>
        <v>0</v>
      </c>
      <c r="L120" s="124" t="n">
        <f aca="false">H120*I120</f>
        <v>0</v>
      </c>
      <c r="M120" s="125" t="s">
        <v>116</v>
      </c>
      <c r="N120" s="93"/>
      <c r="Z120" s="97" t="n">
        <f aca="false">IF(AQ120="5",BJ120,0)</f>
        <v>0</v>
      </c>
      <c r="AB120" s="97" t="n">
        <f aca="false">IF(AQ120="1",BH120,0)</f>
        <v>0</v>
      </c>
      <c r="AC120" s="97" t="n">
        <f aca="false">IF(AQ120="1",BI120,0)</f>
        <v>0</v>
      </c>
      <c r="AD120" s="97" t="n">
        <f aca="false">IF(AQ120="7",BH120,0)</f>
        <v>0</v>
      </c>
      <c r="AE120" s="97" t="n">
        <f aca="false">IF(AQ120="7",BI120,0)</f>
        <v>0</v>
      </c>
      <c r="AF120" s="97" t="n">
        <f aca="false">IF(AQ120="2",BH120,0)</f>
        <v>0</v>
      </c>
      <c r="AG120" s="97" t="n">
        <f aca="false">IF(AQ120="2",BI120,0)</f>
        <v>0</v>
      </c>
      <c r="AH120" s="97" t="n">
        <f aca="false">IF(AQ120="0",BJ120,0)</f>
        <v>0</v>
      </c>
      <c r="AI120" s="74"/>
      <c r="AJ120" s="97" t="n">
        <f aca="false">IF(AN120=0,L120,0)</f>
        <v>0</v>
      </c>
      <c r="AK120" s="97" t="n">
        <f aca="false">IF(AN120=15,L120,0)</f>
        <v>0</v>
      </c>
      <c r="AL120" s="97" t="n">
        <f aca="false">IF(AN120=21,L120,0)</f>
        <v>0</v>
      </c>
      <c r="AN120" s="97" t="n">
        <v>15</v>
      </c>
      <c r="AO120" s="97" t="n">
        <f aca="false">I120*1</f>
        <v>0</v>
      </c>
      <c r="AP120" s="97" t="n">
        <f aca="false">I120*(1-1)</f>
        <v>0</v>
      </c>
      <c r="AQ120" s="98" t="s">
        <v>112</v>
      </c>
      <c r="AV120" s="97" t="n">
        <f aca="false">AW120+AX120</f>
        <v>0</v>
      </c>
      <c r="AW120" s="97" t="n">
        <f aca="false">H120*AO120</f>
        <v>0</v>
      </c>
      <c r="AX120" s="97" t="n">
        <f aca="false">H120*AP120</f>
        <v>0</v>
      </c>
      <c r="AY120" s="98" t="s">
        <v>187</v>
      </c>
      <c r="AZ120" s="98" t="s">
        <v>152</v>
      </c>
      <c r="BA120" s="74" t="s">
        <v>119</v>
      </c>
      <c r="BC120" s="97" t="n">
        <f aca="false">AW120+AX120</f>
        <v>0</v>
      </c>
      <c r="BD120" s="97" t="n">
        <f aca="false">I120/(100-BE120)*100</f>
        <v>0</v>
      </c>
      <c r="BE120" s="97" t="n">
        <v>0</v>
      </c>
      <c r="BF120" s="97" t="n">
        <f aca="false">120</f>
        <v>120</v>
      </c>
      <c r="BH120" s="97" t="n">
        <f aca="false">H120*AO120</f>
        <v>0</v>
      </c>
      <c r="BI120" s="97" t="n">
        <f aca="false">H120*AP120</f>
        <v>0</v>
      </c>
      <c r="BJ120" s="97" t="n">
        <f aca="false">H120*I120</f>
        <v>0</v>
      </c>
      <c r="BK120" s="97" t="s">
        <v>143</v>
      </c>
      <c r="BL120" s="97" t="n">
        <v>62</v>
      </c>
    </row>
    <row r="121" customFormat="false" ht="13.2" hidden="false" customHeight="false" outlineLevel="0" collapsed="false">
      <c r="A121" s="141"/>
      <c r="B121" s="142"/>
      <c r="C121" s="143" t="s">
        <v>302</v>
      </c>
      <c r="F121" s="144"/>
      <c r="G121" s="142"/>
      <c r="H121" s="145" t="n">
        <v>743.085</v>
      </c>
      <c r="I121" s="142"/>
      <c r="J121" s="142"/>
      <c r="K121" s="142"/>
      <c r="L121" s="142"/>
      <c r="M121" s="146"/>
      <c r="N121" s="93"/>
    </row>
    <row r="122" customFormat="false" ht="13.2" hidden="false" customHeight="false" outlineLevel="0" collapsed="false">
      <c r="A122" s="89" t="s">
        <v>303</v>
      </c>
      <c r="B122" s="89" t="s">
        <v>304</v>
      </c>
      <c r="C122" s="89" t="s">
        <v>305</v>
      </c>
      <c r="D122" s="89"/>
      <c r="E122" s="89"/>
      <c r="F122" s="89"/>
      <c r="G122" s="89" t="s">
        <v>180</v>
      </c>
      <c r="H122" s="95" t="n">
        <v>621.8</v>
      </c>
      <c r="I122" s="95" t="n">
        <v>0</v>
      </c>
      <c r="J122" s="95" t="n">
        <f aca="false">H122*AO122</f>
        <v>0</v>
      </c>
      <c r="K122" s="95" t="n">
        <f aca="false">H122*AP122</f>
        <v>0</v>
      </c>
      <c r="L122" s="95" t="n">
        <f aca="false">H122*I122</f>
        <v>0</v>
      </c>
      <c r="M122" s="96" t="s">
        <v>116</v>
      </c>
      <c r="N122" s="93"/>
      <c r="Z122" s="97" t="n">
        <f aca="false">IF(AQ122="5",BJ122,0)</f>
        <v>0</v>
      </c>
      <c r="AB122" s="97" t="n">
        <f aca="false">IF(AQ122="1",BH122,0)</f>
        <v>0</v>
      </c>
      <c r="AC122" s="97" t="n">
        <f aca="false">IF(AQ122="1",BI122,0)</f>
        <v>0</v>
      </c>
      <c r="AD122" s="97" t="n">
        <f aca="false">IF(AQ122="7",BH122,0)</f>
        <v>0</v>
      </c>
      <c r="AE122" s="97" t="n">
        <f aca="false">IF(AQ122="7",BI122,0)</f>
        <v>0</v>
      </c>
      <c r="AF122" s="97" t="n">
        <f aca="false">IF(AQ122="2",BH122,0)</f>
        <v>0</v>
      </c>
      <c r="AG122" s="97" t="n">
        <f aca="false">IF(AQ122="2",BI122,0)</f>
        <v>0</v>
      </c>
      <c r="AH122" s="97" t="n">
        <f aca="false">IF(AQ122="0",BJ122,0)</f>
        <v>0</v>
      </c>
      <c r="AI122" s="74"/>
      <c r="AJ122" s="97" t="n">
        <f aca="false">IF(AN122=0,L122,0)</f>
        <v>0</v>
      </c>
      <c r="AK122" s="97" t="n">
        <f aca="false">IF(AN122=15,L122,0)</f>
        <v>0</v>
      </c>
      <c r="AL122" s="97" t="n">
        <f aca="false">IF(AN122=21,L122,0)</f>
        <v>0</v>
      </c>
      <c r="AN122" s="97" t="n">
        <v>15</v>
      </c>
      <c r="AO122" s="97" t="n">
        <f aca="false">I122*0</f>
        <v>0</v>
      </c>
      <c r="AP122" s="97" t="n">
        <f aca="false">I122*(1-0)</f>
        <v>0</v>
      </c>
      <c r="AQ122" s="98" t="s">
        <v>112</v>
      </c>
      <c r="AV122" s="97" t="n">
        <f aca="false">AW122+AX122</f>
        <v>0</v>
      </c>
      <c r="AW122" s="97" t="n">
        <f aca="false">H122*AO122</f>
        <v>0</v>
      </c>
      <c r="AX122" s="97" t="n">
        <f aca="false">H122*AP122</f>
        <v>0</v>
      </c>
      <c r="AY122" s="98" t="s">
        <v>187</v>
      </c>
      <c r="AZ122" s="98" t="s">
        <v>152</v>
      </c>
      <c r="BA122" s="74" t="s">
        <v>119</v>
      </c>
      <c r="BC122" s="97" t="n">
        <f aca="false">AW122+AX122</f>
        <v>0</v>
      </c>
      <c r="BD122" s="97" t="n">
        <f aca="false">I122/(100-BE122)*100</f>
        <v>0</v>
      </c>
      <c r="BE122" s="97" t="n">
        <v>0</v>
      </c>
      <c r="BF122" s="97" t="n">
        <f aca="false">122</f>
        <v>122</v>
      </c>
      <c r="BH122" s="97" t="n">
        <f aca="false">H122*AO122</f>
        <v>0</v>
      </c>
      <c r="BI122" s="97" t="n">
        <f aca="false">H122*AP122</f>
        <v>0</v>
      </c>
      <c r="BJ122" s="97" t="n">
        <f aca="false">H122*I122</f>
        <v>0</v>
      </c>
      <c r="BK122" s="97" t="s">
        <v>120</v>
      </c>
      <c r="BL122" s="97" t="n">
        <v>62</v>
      </c>
    </row>
    <row r="123" customFormat="false" ht="13.2" hidden="false" customHeight="false" outlineLevel="0" collapsed="false">
      <c r="A123" s="99"/>
      <c r="B123" s="100"/>
      <c r="C123" s="101" t="s">
        <v>306</v>
      </c>
      <c r="F123" s="102"/>
      <c r="G123" s="100"/>
      <c r="H123" s="103" t="n">
        <v>0</v>
      </c>
      <c r="I123" s="100"/>
      <c r="J123" s="100"/>
      <c r="K123" s="100"/>
      <c r="L123" s="100"/>
      <c r="M123" s="104"/>
      <c r="N123" s="93"/>
    </row>
    <row r="124" customFormat="false" ht="13.2" hidden="false" customHeight="false" outlineLevel="0" collapsed="false">
      <c r="A124" s="99"/>
      <c r="B124" s="100"/>
      <c r="C124" s="101" t="s">
        <v>307</v>
      </c>
      <c r="F124" s="102"/>
      <c r="G124" s="100"/>
      <c r="H124" s="103" t="n">
        <v>433.8</v>
      </c>
      <c r="I124" s="100"/>
      <c r="J124" s="100"/>
      <c r="K124" s="100"/>
      <c r="L124" s="100"/>
      <c r="M124" s="104"/>
      <c r="N124" s="93"/>
    </row>
    <row r="125" customFormat="false" ht="13.2" hidden="false" customHeight="false" outlineLevel="0" collapsed="false">
      <c r="A125" s="99"/>
      <c r="B125" s="100"/>
      <c r="C125" s="101" t="s">
        <v>308</v>
      </c>
      <c r="F125" s="102"/>
      <c r="G125" s="100"/>
      <c r="H125" s="103" t="n">
        <v>63</v>
      </c>
      <c r="I125" s="100"/>
      <c r="J125" s="100"/>
      <c r="K125" s="100"/>
      <c r="L125" s="100"/>
      <c r="M125" s="104"/>
      <c r="N125" s="93"/>
    </row>
    <row r="126" customFormat="false" ht="13.2" hidden="false" customHeight="false" outlineLevel="0" collapsed="false">
      <c r="A126" s="99"/>
      <c r="B126" s="100"/>
      <c r="C126" s="101" t="s">
        <v>309</v>
      </c>
      <c r="F126" s="102"/>
      <c r="G126" s="100"/>
      <c r="H126" s="103" t="n">
        <v>0</v>
      </c>
      <c r="I126" s="100"/>
      <c r="J126" s="100"/>
      <c r="K126" s="100"/>
      <c r="L126" s="100"/>
      <c r="M126" s="104"/>
      <c r="N126" s="93"/>
    </row>
    <row r="127" customFormat="false" ht="13.2" hidden="false" customHeight="false" outlineLevel="0" collapsed="false">
      <c r="A127" s="99"/>
      <c r="B127" s="100"/>
      <c r="C127" s="101" t="s">
        <v>310</v>
      </c>
      <c r="F127" s="102"/>
      <c r="G127" s="100"/>
      <c r="H127" s="103" t="n">
        <v>35.6</v>
      </c>
      <c r="I127" s="100"/>
      <c r="J127" s="100"/>
      <c r="K127" s="100"/>
      <c r="L127" s="100"/>
      <c r="M127" s="104"/>
      <c r="N127" s="93"/>
    </row>
    <row r="128" customFormat="false" ht="13.2" hidden="false" customHeight="false" outlineLevel="0" collapsed="false">
      <c r="A128" s="99"/>
      <c r="B128" s="100"/>
      <c r="C128" s="101" t="s">
        <v>311</v>
      </c>
      <c r="F128" s="102"/>
      <c r="G128" s="100"/>
      <c r="H128" s="103" t="n">
        <v>0</v>
      </c>
      <c r="I128" s="100"/>
      <c r="J128" s="100"/>
      <c r="K128" s="100"/>
      <c r="L128" s="100"/>
      <c r="M128" s="104"/>
      <c r="N128" s="93"/>
    </row>
    <row r="129" customFormat="false" ht="13.2" hidden="false" customHeight="false" outlineLevel="0" collapsed="false">
      <c r="A129" s="99"/>
      <c r="B129" s="100"/>
      <c r="C129" s="101" t="s">
        <v>312</v>
      </c>
      <c r="F129" s="102"/>
      <c r="G129" s="100"/>
      <c r="H129" s="103" t="n">
        <v>89.4</v>
      </c>
      <c r="I129" s="100"/>
      <c r="J129" s="100"/>
      <c r="K129" s="100"/>
      <c r="L129" s="100"/>
      <c r="M129" s="104"/>
      <c r="N129" s="93"/>
    </row>
    <row r="130" customFormat="false" ht="13.2" hidden="false" customHeight="false" outlineLevel="0" collapsed="false">
      <c r="A130" s="123" t="s">
        <v>313</v>
      </c>
      <c r="B130" s="123" t="s">
        <v>314</v>
      </c>
      <c r="C130" s="123" t="s">
        <v>315</v>
      </c>
      <c r="D130" s="123"/>
      <c r="E130" s="123"/>
      <c r="F130" s="123"/>
      <c r="G130" s="123" t="s">
        <v>180</v>
      </c>
      <c r="H130" s="124" t="n">
        <v>674.94</v>
      </c>
      <c r="I130" s="124" t="n">
        <v>0</v>
      </c>
      <c r="J130" s="124" t="n">
        <f aca="false">H130*AO130</f>
        <v>0</v>
      </c>
      <c r="K130" s="124" t="n">
        <f aca="false">H130*AP130</f>
        <v>0</v>
      </c>
      <c r="L130" s="124" t="n">
        <f aca="false">H130*I130</f>
        <v>0</v>
      </c>
      <c r="M130" s="125" t="s">
        <v>116</v>
      </c>
      <c r="N130" s="93"/>
      <c r="Z130" s="97" t="n">
        <f aca="false">IF(AQ130="5",BJ130,0)</f>
        <v>0</v>
      </c>
      <c r="AB130" s="97" t="n">
        <f aca="false">IF(AQ130="1",BH130,0)</f>
        <v>0</v>
      </c>
      <c r="AC130" s="97" t="n">
        <f aca="false">IF(AQ130="1",BI130,0)</f>
        <v>0</v>
      </c>
      <c r="AD130" s="97" t="n">
        <f aca="false">IF(AQ130="7",BH130,0)</f>
        <v>0</v>
      </c>
      <c r="AE130" s="97" t="n">
        <f aca="false">IF(AQ130="7",BI130,0)</f>
        <v>0</v>
      </c>
      <c r="AF130" s="97" t="n">
        <f aca="false">IF(AQ130="2",BH130,0)</f>
        <v>0</v>
      </c>
      <c r="AG130" s="97" t="n">
        <f aca="false">IF(AQ130="2",BI130,0)</f>
        <v>0</v>
      </c>
      <c r="AH130" s="97" t="n">
        <f aca="false">IF(AQ130="0",BJ130,0)</f>
        <v>0</v>
      </c>
      <c r="AI130" s="74"/>
      <c r="AJ130" s="97" t="n">
        <f aca="false">IF(AN130=0,L130,0)</f>
        <v>0</v>
      </c>
      <c r="AK130" s="97" t="n">
        <f aca="false">IF(AN130=15,L130,0)</f>
        <v>0</v>
      </c>
      <c r="AL130" s="97" t="n">
        <f aca="false">IF(AN130=21,L130,0)</f>
        <v>0</v>
      </c>
      <c r="AN130" s="97" t="n">
        <v>15</v>
      </c>
      <c r="AO130" s="97" t="n">
        <f aca="false">I130*1</f>
        <v>0</v>
      </c>
      <c r="AP130" s="97" t="n">
        <f aca="false">I130*(1-1)</f>
        <v>0</v>
      </c>
      <c r="AQ130" s="98" t="s">
        <v>112</v>
      </c>
      <c r="AV130" s="97" t="n">
        <f aca="false">AW130+AX130</f>
        <v>0</v>
      </c>
      <c r="AW130" s="97" t="n">
        <f aca="false">H130*AO130</f>
        <v>0</v>
      </c>
      <c r="AX130" s="97" t="n">
        <f aca="false">H130*AP130</f>
        <v>0</v>
      </c>
      <c r="AY130" s="98" t="s">
        <v>187</v>
      </c>
      <c r="AZ130" s="98" t="s">
        <v>152</v>
      </c>
      <c r="BA130" s="74" t="s">
        <v>119</v>
      </c>
      <c r="BC130" s="97" t="n">
        <f aca="false">AW130+AX130</f>
        <v>0</v>
      </c>
      <c r="BD130" s="97" t="n">
        <f aca="false">I130/(100-BE130)*100</f>
        <v>0</v>
      </c>
      <c r="BE130" s="97" t="n">
        <v>0</v>
      </c>
      <c r="BF130" s="97" t="n">
        <f aca="false">130</f>
        <v>130</v>
      </c>
      <c r="BH130" s="97" t="n">
        <f aca="false">H130*AO130</f>
        <v>0</v>
      </c>
      <c r="BI130" s="97" t="n">
        <f aca="false">H130*AP130</f>
        <v>0</v>
      </c>
      <c r="BJ130" s="97" t="n">
        <f aca="false">H130*I130</f>
        <v>0</v>
      </c>
      <c r="BK130" s="97" t="s">
        <v>143</v>
      </c>
      <c r="BL130" s="97" t="n">
        <v>62</v>
      </c>
    </row>
    <row r="131" customFormat="false" ht="13.2" hidden="false" customHeight="false" outlineLevel="0" collapsed="false">
      <c r="A131" s="141"/>
      <c r="B131" s="142"/>
      <c r="C131" s="143" t="s">
        <v>316</v>
      </c>
      <c r="F131" s="144"/>
      <c r="G131" s="142"/>
      <c r="H131" s="145" t="n">
        <v>674.94</v>
      </c>
      <c r="I131" s="142"/>
      <c r="J131" s="142"/>
      <c r="K131" s="142"/>
      <c r="L131" s="142"/>
      <c r="M131" s="146"/>
      <c r="N131" s="93"/>
    </row>
    <row r="132" customFormat="false" ht="13.2" hidden="false" customHeight="false" outlineLevel="0" collapsed="false">
      <c r="A132" s="119" t="s">
        <v>317</v>
      </c>
      <c r="B132" s="119" t="s">
        <v>318</v>
      </c>
      <c r="C132" s="119" t="s">
        <v>319</v>
      </c>
      <c r="D132" s="119"/>
      <c r="E132" s="119"/>
      <c r="F132" s="119"/>
      <c r="G132" s="119" t="s">
        <v>115</v>
      </c>
      <c r="H132" s="120" t="n">
        <v>812.1</v>
      </c>
      <c r="I132" s="120" t="n">
        <v>0</v>
      </c>
      <c r="J132" s="120" t="n">
        <f aca="false">H132*AO132</f>
        <v>0</v>
      </c>
      <c r="K132" s="120" t="n">
        <f aca="false">H132*AP132</f>
        <v>0</v>
      </c>
      <c r="L132" s="120" t="n">
        <f aca="false">H132*I132</f>
        <v>0</v>
      </c>
      <c r="M132" s="121" t="s">
        <v>116</v>
      </c>
      <c r="N132" s="93"/>
      <c r="Z132" s="97" t="n">
        <f aca="false">IF(AQ132="5",BJ132,0)</f>
        <v>0</v>
      </c>
      <c r="AB132" s="97" t="n">
        <f aca="false">IF(AQ132="1",BH132,0)</f>
        <v>0</v>
      </c>
      <c r="AC132" s="97" t="n">
        <f aca="false">IF(AQ132="1",BI132,0)</f>
        <v>0</v>
      </c>
      <c r="AD132" s="97" t="n">
        <f aca="false">IF(AQ132="7",BH132,0)</f>
        <v>0</v>
      </c>
      <c r="AE132" s="97" t="n">
        <f aca="false">IF(AQ132="7",BI132,0)</f>
        <v>0</v>
      </c>
      <c r="AF132" s="97" t="n">
        <f aca="false">IF(AQ132="2",BH132,0)</f>
        <v>0</v>
      </c>
      <c r="AG132" s="97" t="n">
        <f aca="false">IF(AQ132="2",BI132,0)</f>
        <v>0</v>
      </c>
      <c r="AH132" s="97" t="n">
        <f aca="false">IF(AQ132="0",BJ132,0)</f>
        <v>0</v>
      </c>
      <c r="AI132" s="74"/>
      <c r="AJ132" s="97" t="n">
        <f aca="false">IF(AN132=0,L132,0)</f>
        <v>0</v>
      </c>
      <c r="AK132" s="97" t="n">
        <f aca="false">IF(AN132=15,L132,0)</f>
        <v>0</v>
      </c>
      <c r="AL132" s="97" t="n">
        <f aca="false">IF(AN132=21,L132,0)</f>
        <v>0</v>
      </c>
      <c r="AN132" s="97" t="n">
        <v>15</v>
      </c>
      <c r="AO132" s="97" t="n">
        <f aca="false">I132*0</f>
        <v>0</v>
      </c>
      <c r="AP132" s="97" t="n">
        <f aca="false">I132*(1-0)</f>
        <v>0</v>
      </c>
      <c r="AQ132" s="98" t="s">
        <v>112</v>
      </c>
      <c r="AV132" s="97" t="n">
        <f aca="false">AW132+AX132</f>
        <v>0</v>
      </c>
      <c r="AW132" s="97" t="n">
        <f aca="false">H132*AO132</f>
        <v>0</v>
      </c>
      <c r="AX132" s="97" t="n">
        <f aca="false">H132*AP132</f>
        <v>0</v>
      </c>
      <c r="AY132" s="98" t="s">
        <v>187</v>
      </c>
      <c r="AZ132" s="98" t="s">
        <v>152</v>
      </c>
      <c r="BA132" s="74" t="s">
        <v>119</v>
      </c>
      <c r="BC132" s="97" t="n">
        <f aca="false">AW132+AX132</f>
        <v>0</v>
      </c>
      <c r="BD132" s="97" t="n">
        <f aca="false">I132/(100-BE132)*100</f>
        <v>0</v>
      </c>
      <c r="BE132" s="97" t="n">
        <v>0</v>
      </c>
      <c r="BF132" s="97" t="n">
        <f aca="false">132</f>
        <v>132</v>
      </c>
      <c r="BH132" s="97" t="n">
        <f aca="false">H132*AO132</f>
        <v>0</v>
      </c>
      <c r="BI132" s="97" t="n">
        <f aca="false">H132*AP132</f>
        <v>0</v>
      </c>
      <c r="BJ132" s="97" t="n">
        <f aca="false">H132*I132</f>
        <v>0</v>
      </c>
      <c r="BK132" s="97" t="s">
        <v>120</v>
      </c>
      <c r="BL132" s="97" t="n">
        <v>62</v>
      </c>
    </row>
    <row r="133" customFormat="false" ht="13.2" hidden="false" customHeight="false" outlineLevel="0" collapsed="false">
      <c r="A133" s="115" t="s">
        <v>320</v>
      </c>
      <c r="B133" s="15" t="s">
        <v>321</v>
      </c>
      <c r="C133" s="15" t="s">
        <v>322</v>
      </c>
      <c r="D133" s="15"/>
      <c r="E133" s="15"/>
      <c r="F133" s="15"/>
      <c r="G133" s="15" t="s">
        <v>169</v>
      </c>
      <c r="H133" s="97" t="n">
        <v>4872.6</v>
      </c>
      <c r="I133" s="97" t="n">
        <v>0</v>
      </c>
      <c r="J133" s="97" t="n">
        <f aca="false">H133*AO133</f>
        <v>0</v>
      </c>
      <c r="K133" s="97" t="n">
        <f aca="false">H133*AP133</f>
        <v>0</v>
      </c>
      <c r="L133" s="97" t="n">
        <f aca="false">H133*I133</f>
        <v>0</v>
      </c>
      <c r="M133" s="116" t="s">
        <v>116</v>
      </c>
      <c r="N133" s="10"/>
      <c r="Z133" s="97" t="n">
        <f aca="false">IF(AQ133="5",BJ133,0)</f>
        <v>0</v>
      </c>
      <c r="AB133" s="97" t="n">
        <f aca="false">IF(AQ133="1",BH133,0)</f>
        <v>0</v>
      </c>
      <c r="AC133" s="97" t="n">
        <f aca="false">IF(AQ133="1",BI133,0)</f>
        <v>0</v>
      </c>
      <c r="AD133" s="97" t="n">
        <f aca="false">IF(AQ133="7",BH133,0)</f>
        <v>0</v>
      </c>
      <c r="AE133" s="97" t="n">
        <f aca="false">IF(AQ133="7",BI133,0)</f>
        <v>0</v>
      </c>
      <c r="AF133" s="97" t="n">
        <f aca="false">IF(AQ133="2",BH133,0)</f>
        <v>0</v>
      </c>
      <c r="AG133" s="97" t="n">
        <f aca="false">IF(AQ133="2",BI133,0)</f>
        <v>0</v>
      </c>
      <c r="AH133" s="97" t="n">
        <f aca="false">IF(AQ133="0",BJ133,0)</f>
        <v>0</v>
      </c>
      <c r="AI133" s="74"/>
      <c r="AJ133" s="97" t="n">
        <f aca="false">IF(AN133=0,L133,0)</f>
        <v>0</v>
      </c>
      <c r="AK133" s="97" t="n">
        <f aca="false">IF(AN133=15,L133,0)</f>
        <v>0</v>
      </c>
      <c r="AL133" s="97" t="n">
        <f aca="false">IF(AN133=21,L133,0)</f>
        <v>0</v>
      </c>
      <c r="AN133" s="97" t="n">
        <v>15</v>
      </c>
      <c r="AO133" s="97" t="n">
        <f aca="false">I133*1</f>
        <v>0</v>
      </c>
      <c r="AP133" s="97" t="n">
        <f aca="false">I133*(1-1)</f>
        <v>0</v>
      </c>
      <c r="AQ133" s="98" t="s">
        <v>112</v>
      </c>
      <c r="AV133" s="97" t="n">
        <f aca="false">AW133+AX133</f>
        <v>0</v>
      </c>
      <c r="AW133" s="97" t="n">
        <f aca="false">H133*AO133</f>
        <v>0</v>
      </c>
      <c r="AX133" s="97" t="n">
        <f aca="false">H133*AP133</f>
        <v>0</v>
      </c>
      <c r="AY133" s="98" t="s">
        <v>187</v>
      </c>
      <c r="AZ133" s="98" t="s">
        <v>152</v>
      </c>
      <c r="BA133" s="74" t="s">
        <v>119</v>
      </c>
      <c r="BC133" s="97" t="n">
        <f aca="false">AW133+AX133</f>
        <v>0</v>
      </c>
      <c r="BD133" s="97" t="n">
        <f aca="false">I133/(100-BE133)*100</f>
        <v>0</v>
      </c>
      <c r="BE133" s="97" t="n">
        <v>0</v>
      </c>
      <c r="BF133" s="97" t="n">
        <f aca="false">133</f>
        <v>133</v>
      </c>
      <c r="BH133" s="97" t="n">
        <f aca="false">H133*AO133</f>
        <v>0</v>
      </c>
      <c r="BI133" s="97" t="n">
        <f aca="false">H133*AP133</f>
        <v>0</v>
      </c>
      <c r="BJ133" s="97" t="n">
        <f aca="false">H133*I133</f>
        <v>0</v>
      </c>
      <c r="BK133" s="97" t="s">
        <v>143</v>
      </c>
      <c r="BL133" s="97" t="n">
        <v>62</v>
      </c>
    </row>
    <row r="134" customFormat="false" ht="13.2" hidden="false" customHeight="false" outlineLevel="0" collapsed="false">
      <c r="A134" s="10"/>
      <c r="C134" s="117" t="s">
        <v>323</v>
      </c>
      <c r="F134" s="117"/>
      <c r="H134" s="118" t="n">
        <v>4872.6</v>
      </c>
      <c r="M134" s="34"/>
      <c r="N134" s="10"/>
    </row>
    <row r="135" customFormat="false" ht="13.2" hidden="false" customHeight="false" outlineLevel="0" collapsed="false">
      <c r="A135" s="89" t="s">
        <v>324</v>
      </c>
      <c r="B135" s="89" t="s">
        <v>325</v>
      </c>
      <c r="C135" s="89" t="s">
        <v>326</v>
      </c>
      <c r="D135" s="89"/>
      <c r="E135" s="89"/>
      <c r="F135" s="89"/>
      <c r="G135" s="89" t="s">
        <v>180</v>
      </c>
      <c r="H135" s="95" t="n">
        <v>126.9</v>
      </c>
      <c r="I135" s="95" t="n">
        <v>0</v>
      </c>
      <c r="J135" s="95" t="n">
        <f aca="false">H135*AO135</f>
        <v>0</v>
      </c>
      <c r="K135" s="95" t="n">
        <f aca="false">H135*AP135</f>
        <v>0</v>
      </c>
      <c r="L135" s="95" t="n">
        <f aca="false">H135*I135</f>
        <v>0</v>
      </c>
      <c r="M135" s="96" t="s">
        <v>116</v>
      </c>
      <c r="N135" s="93"/>
      <c r="Z135" s="97" t="n">
        <f aca="false">IF(AQ135="5",BJ135,0)</f>
        <v>0</v>
      </c>
      <c r="AB135" s="97" t="n">
        <f aca="false">IF(AQ135="1",BH135,0)</f>
        <v>0</v>
      </c>
      <c r="AC135" s="97" t="n">
        <f aca="false">IF(AQ135="1",BI135,0)</f>
        <v>0</v>
      </c>
      <c r="AD135" s="97" t="n">
        <f aca="false">IF(AQ135="7",BH135,0)</f>
        <v>0</v>
      </c>
      <c r="AE135" s="97" t="n">
        <f aca="false">IF(AQ135="7",BI135,0)</f>
        <v>0</v>
      </c>
      <c r="AF135" s="97" t="n">
        <f aca="false">IF(AQ135="2",BH135,0)</f>
        <v>0</v>
      </c>
      <c r="AG135" s="97" t="n">
        <f aca="false">IF(AQ135="2",BI135,0)</f>
        <v>0</v>
      </c>
      <c r="AH135" s="97" t="n">
        <f aca="false">IF(AQ135="0",BJ135,0)</f>
        <v>0</v>
      </c>
      <c r="AI135" s="74"/>
      <c r="AJ135" s="97" t="n">
        <f aca="false">IF(AN135=0,L135,0)</f>
        <v>0</v>
      </c>
      <c r="AK135" s="97" t="n">
        <f aca="false">IF(AN135=15,L135,0)</f>
        <v>0</v>
      </c>
      <c r="AL135" s="97" t="n">
        <f aca="false">IF(AN135=21,L135,0)</f>
        <v>0</v>
      </c>
      <c r="AN135" s="97" t="n">
        <v>15</v>
      </c>
      <c r="AO135" s="97" t="n">
        <f aca="false">I135*0.238019801980198</f>
        <v>0</v>
      </c>
      <c r="AP135" s="97" t="n">
        <f aca="false">I135*(1-0.238019801980198)</f>
        <v>0</v>
      </c>
      <c r="AQ135" s="98" t="s">
        <v>112</v>
      </c>
      <c r="AV135" s="97" t="n">
        <f aca="false">AW135+AX135</f>
        <v>0</v>
      </c>
      <c r="AW135" s="97" t="n">
        <f aca="false">H135*AO135</f>
        <v>0</v>
      </c>
      <c r="AX135" s="97" t="n">
        <f aca="false">H135*AP135</f>
        <v>0</v>
      </c>
      <c r="AY135" s="98" t="s">
        <v>187</v>
      </c>
      <c r="AZ135" s="98" t="s">
        <v>152</v>
      </c>
      <c r="BA135" s="74" t="s">
        <v>119</v>
      </c>
      <c r="BC135" s="97" t="n">
        <f aca="false">AW135+AX135</f>
        <v>0</v>
      </c>
      <c r="BD135" s="97" t="n">
        <f aca="false">I135/(100-BE135)*100</f>
        <v>0</v>
      </c>
      <c r="BE135" s="97" t="n">
        <v>0</v>
      </c>
      <c r="BF135" s="97" t="n">
        <f aca="false">135</f>
        <v>135</v>
      </c>
      <c r="BH135" s="97" t="n">
        <f aca="false">H135*AO135</f>
        <v>0</v>
      </c>
      <c r="BI135" s="97" t="n">
        <f aca="false">H135*AP135</f>
        <v>0</v>
      </c>
      <c r="BJ135" s="97" t="n">
        <f aca="false">H135*I135</f>
        <v>0</v>
      </c>
      <c r="BK135" s="97" t="s">
        <v>120</v>
      </c>
      <c r="BL135" s="97" t="n">
        <v>62</v>
      </c>
    </row>
    <row r="136" customFormat="false" ht="13.2" hidden="false" customHeight="false" outlineLevel="0" collapsed="false">
      <c r="A136" s="99"/>
      <c r="B136" s="100"/>
      <c r="C136" s="101" t="s">
        <v>327</v>
      </c>
      <c r="F136" s="102"/>
      <c r="G136" s="100"/>
      <c r="H136" s="103" t="n">
        <v>126.9</v>
      </c>
      <c r="I136" s="100"/>
      <c r="J136" s="100"/>
      <c r="K136" s="100"/>
      <c r="L136" s="100"/>
      <c r="M136" s="104"/>
      <c r="N136" s="93"/>
    </row>
    <row r="137" customFormat="false" ht="13.2" hidden="false" customHeight="false" outlineLevel="0" collapsed="false">
      <c r="A137" s="89" t="s">
        <v>328</v>
      </c>
      <c r="B137" s="89" t="s">
        <v>329</v>
      </c>
      <c r="C137" s="89" t="s">
        <v>330</v>
      </c>
      <c r="D137" s="89"/>
      <c r="E137" s="89"/>
      <c r="F137" s="89"/>
      <c r="G137" s="89" t="s">
        <v>115</v>
      </c>
      <c r="H137" s="95" t="n">
        <v>53.64</v>
      </c>
      <c r="I137" s="95" t="n">
        <v>0</v>
      </c>
      <c r="J137" s="95" t="n">
        <f aca="false">H137*AO137</f>
        <v>0</v>
      </c>
      <c r="K137" s="95" t="n">
        <f aca="false">H137*AP137</f>
        <v>0</v>
      </c>
      <c r="L137" s="95" t="n">
        <f aca="false">H137*I137</f>
        <v>0</v>
      </c>
      <c r="M137" s="96" t="s">
        <v>116</v>
      </c>
      <c r="N137" s="93"/>
      <c r="Z137" s="97" t="n">
        <f aca="false">IF(AQ137="5",BJ137,0)</f>
        <v>0</v>
      </c>
      <c r="AB137" s="97" t="n">
        <f aca="false">IF(AQ137="1",BH137,0)</f>
        <v>0</v>
      </c>
      <c r="AC137" s="97" t="n">
        <f aca="false">IF(AQ137="1",BI137,0)</f>
        <v>0</v>
      </c>
      <c r="AD137" s="97" t="n">
        <f aca="false">IF(AQ137="7",BH137,0)</f>
        <v>0</v>
      </c>
      <c r="AE137" s="97" t="n">
        <f aca="false">IF(AQ137="7",BI137,0)</f>
        <v>0</v>
      </c>
      <c r="AF137" s="97" t="n">
        <f aca="false">IF(AQ137="2",BH137,0)</f>
        <v>0</v>
      </c>
      <c r="AG137" s="97" t="n">
        <f aca="false">IF(AQ137="2",BI137,0)</f>
        <v>0</v>
      </c>
      <c r="AH137" s="97" t="n">
        <f aca="false">IF(AQ137="0",BJ137,0)</f>
        <v>0</v>
      </c>
      <c r="AI137" s="74"/>
      <c r="AJ137" s="97" t="n">
        <f aca="false">IF(AN137=0,L137,0)</f>
        <v>0</v>
      </c>
      <c r="AK137" s="97" t="n">
        <f aca="false">IF(AN137=15,L137,0)</f>
        <v>0</v>
      </c>
      <c r="AL137" s="97" t="n">
        <f aca="false">IF(AN137=21,L137,0)</f>
        <v>0</v>
      </c>
      <c r="AN137" s="97" t="n">
        <v>15</v>
      </c>
      <c r="AO137" s="97" t="n">
        <f aca="false">I137*0.22199649737303</f>
        <v>0</v>
      </c>
      <c r="AP137" s="97" t="n">
        <f aca="false">I137*(1-0.22199649737303)</f>
        <v>0</v>
      </c>
      <c r="AQ137" s="98" t="s">
        <v>112</v>
      </c>
      <c r="AV137" s="97" t="n">
        <f aca="false">AW137+AX137</f>
        <v>0</v>
      </c>
      <c r="AW137" s="97" t="n">
        <f aca="false">H137*AO137</f>
        <v>0</v>
      </c>
      <c r="AX137" s="97" t="n">
        <f aca="false">H137*AP137</f>
        <v>0</v>
      </c>
      <c r="AY137" s="98" t="s">
        <v>187</v>
      </c>
      <c r="AZ137" s="98" t="s">
        <v>152</v>
      </c>
      <c r="BA137" s="74" t="s">
        <v>119</v>
      </c>
      <c r="BC137" s="97" t="n">
        <f aca="false">AW137+AX137</f>
        <v>0</v>
      </c>
      <c r="BD137" s="97" t="n">
        <f aca="false">I137/(100-BE137)*100</f>
        <v>0</v>
      </c>
      <c r="BE137" s="97" t="n">
        <v>0</v>
      </c>
      <c r="BF137" s="97" t="n">
        <f aca="false">137</f>
        <v>137</v>
      </c>
      <c r="BH137" s="97" t="n">
        <f aca="false">H137*AO137</f>
        <v>0</v>
      </c>
      <c r="BI137" s="97" t="n">
        <f aca="false">H137*AP137</f>
        <v>0</v>
      </c>
      <c r="BJ137" s="97" t="n">
        <f aca="false">H137*I137</f>
        <v>0</v>
      </c>
      <c r="BK137" s="97" t="s">
        <v>120</v>
      </c>
      <c r="BL137" s="97" t="n">
        <v>62</v>
      </c>
    </row>
    <row r="138" customFormat="false" ht="13.2" hidden="false" customHeight="false" outlineLevel="0" collapsed="false">
      <c r="A138" s="99"/>
      <c r="B138" s="100"/>
      <c r="C138" s="101" t="s">
        <v>311</v>
      </c>
      <c r="F138" s="102"/>
      <c r="G138" s="100"/>
      <c r="H138" s="103" t="n">
        <v>0</v>
      </c>
      <c r="I138" s="100"/>
      <c r="J138" s="100"/>
      <c r="K138" s="100"/>
      <c r="L138" s="100"/>
      <c r="M138" s="104"/>
      <c r="N138" s="93"/>
    </row>
    <row r="139" customFormat="false" ht="13.2" hidden="false" customHeight="false" outlineLevel="0" collapsed="false">
      <c r="A139" s="99"/>
      <c r="B139" s="100"/>
      <c r="C139" s="101" t="s">
        <v>331</v>
      </c>
      <c r="F139" s="102"/>
      <c r="G139" s="100"/>
      <c r="H139" s="103" t="n">
        <v>53.64</v>
      </c>
      <c r="I139" s="100"/>
      <c r="J139" s="100"/>
      <c r="K139" s="100"/>
      <c r="L139" s="100"/>
      <c r="M139" s="104"/>
      <c r="N139" s="93"/>
    </row>
    <row r="140" customFormat="false" ht="13.2" hidden="false" customHeight="false" outlineLevel="0" collapsed="false">
      <c r="A140" s="89" t="s">
        <v>332</v>
      </c>
      <c r="B140" s="89" t="s">
        <v>333</v>
      </c>
      <c r="C140" s="89" t="s">
        <v>334</v>
      </c>
      <c r="D140" s="89"/>
      <c r="E140" s="89"/>
      <c r="F140" s="89"/>
      <c r="G140" s="89" t="s">
        <v>115</v>
      </c>
      <c r="H140" s="95" t="n">
        <v>53.64</v>
      </c>
      <c r="I140" s="95" t="n">
        <v>0</v>
      </c>
      <c r="J140" s="95" t="n">
        <f aca="false">H140*AO140</f>
        <v>0</v>
      </c>
      <c r="K140" s="95" t="n">
        <f aca="false">H140*AP140</f>
        <v>0</v>
      </c>
      <c r="L140" s="95" t="n">
        <f aca="false">H140*I140</f>
        <v>0</v>
      </c>
      <c r="M140" s="96" t="s">
        <v>116</v>
      </c>
      <c r="N140" s="93"/>
      <c r="Z140" s="97" t="n">
        <f aca="false">IF(AQ140="5",BJ140,0)</f>
        <v>0</v>
      </c>
      <c r="AB140" s="97" t="n">
        <f aca="false">IF(AQ140="1",BH140,0)</f>
        <v>0</v>
      </c>
      <c r="AC140" s="97" t="n">
        <f aca="false">IF(AQ140="1",BI140,0)</f>
        <v>0</v>
      </c>
      <c r="AD140" s="97" t="n">
        <f aca="false">IF(AQ140="7",BH140,0)</f>
        <v>0</v>
      </c>
      <c r="AE140" s="97" t="n">
        <f aca="false">IF(AQ140="7",BI140,0)</f>
        <v>0</v>
      </c>
      <c r="AF140" s="97" t="n">
        <f aca="false">IF(AQ140="2",BH140,0)</f>
        <v>0</v>
      </c>
      <c r="AG140" s="97" t="n">
        <f aca="false">IF(AQ140="2",BI140,0)</f>
        <v>0</v>
      </c>
      <c r="AH140" s="97" t="n">
        <f aca="false">IF(AQ140="0",BJ140,0)</f>
        <v>0</v>
      </c>
      <c r="AI140" s="74"/>
      <c r="AJ140" s="97" t="n">
        <f aca="false">IF(AN140=0,L140,0)</f>
        <v>0</v>
      </c>
      <c r="AK140" s="97" t="n">
        <f aca="false">IF(AN140=15,L140,0)</f>
        <v>0</v>
      </c>
      <c r="AL140" s="97" t="n">
        <f aca="false">IF(AN140=21,L140,0)</f>
        <v>0</v>
      </c>
      <c r="AN140" s="97" t="n">
        <v>15</v>
      </c>
      <c r="AO140" s="97" t="n">
        <f aca="false">I140*0.515845302548958</f>
        <v>0</v>
      </c>
      <c r="AP140" s="97" t="n">
        <f aca="false">I140*(1-0.515845302548958)</f>
        <v>0</v>
      </c>
      <c r="AQ140" s="98" t="s">
        <v>112</v>
      </c>
      <c r="AV140" s="97" t="n">
        <f aca="false">AW140+AX140</f>
        <v>0</v>
      </c>
      <c r="AW140" s="97" t="n">
        <f aca="false">H140*AO140</f>
        <v>0</v>
      </c>
      <c r="AX140" s="97" t="n">
        <f aca="false">H140*AP140</f>
        <v>0</v>
      </c>
      <c r="AY140" s="98" t="s">
        <v>187</v>
      </c>
      <c r="AZ140" s="98" t="s">
        <v>152</v>
      </c>
      <c r="BA140" s="74" t="s">
        <v>119</v>
      </c>
      <c r="BC140" s="97" t="n">
        <f aca="false">AW140+AX140</f>
        <v>0</v>
      </c>
      <c r="BD140" s="97" t="n">
        <f aca="false">I140/(100-BE140)*100</f>
        <v>0</v>
      </c>
      <c r="BE140" s="97" t="n">
        <v>0</v>
      </c>
      <c r="BF140" s="97" t="n">
        <f aca="false">140</f>
        <v>140</v>
      </c>
      <c r="BH140" s="97" t="n">
        <f aca="false">H140*AO140</f>
        <v>0</v>
      </c>
      <c r="BI140" s="97" t="n">
        <f aca="false">H140*AP140</f>
        <v>0</v>
      </c>
      <c r="BJ140" s="97" t="n">
        <f aca="false">H140*I140</f>
        <v>0</v>
      </c>
      <c r="BK140" s="97" t="s">
        <v>120</v>
      </c>
      <c r="BL140" s="97" t="n">
        <v>62</v>
      </c>
    </row>
    <row r="141" customFormat="false" ht="13.2" hidden="false" customHeight="false" outlineLevel="0" collapsed="false">
      <c r="A141" s="105"/>
      <c r="B141" s="106"/>
      <c r="C141" s="107" t="s">
        <v>154</v>
      </c>
      <c r="F141" s="108"/>
      <c r="G141" s="106"/>
      <c r="H141" s="109" t="n">
        <v>53.64</v>
      </c>
      <c r="I141" s="106"/>
      <c r="J141" s="106"/>
      <c r="K141" s="106"/>
      <c r="L141" s="106"/>
      <c r="M141" s="110"/>
      <c r="N141" s="93"/>
    </row>
    <row r="142" customFormat="false" ht="13.2" hidden="false" customHeight="false" outlineLevel="0" collapsed="false">
      <c r="A142" s="147" t="s">
        <v>335</v>
      </c>
      <c r="B142" s="148" t="s">
        <v>336</v>
      </c>
      <c r="C142" s="148" t="s">
        <v>337</v>
      </c>
      <c r="D142" s="148"/>
      <c r="E142" s="148"/>
      <c r="F142" s="148"/>
      <c r="G142" s="148" t="s">
        <v>338</v>
      </c>
      <c r="H142" s="149" t="n">
        <v>1</v>
      </c>
      <c r="I142" s="149" t="n">
        <v>0</v>
      </c>
      <c r="J142" s="149" t="n">
        <f aca="false">H142*AO142</f>
        <v>0</v>
      </c>
      <c r="K142" s="149" t="n">
        <f aca="false">H142*AP142</f>
        <v>0</v>
      </c>
      <c r="L142" s="149" t="n">
        <f aca="false">H142*I142</f>
        <v>0</v>
      </c>
      <c r="M142" s="150" t="s">
        <v>336</v>
      </c>
      <c r="N142" s="10"/>
      <c r="Z142" s="97" t="n">
        <f aca="false">IF(AQ142="5",BJ142,0)</f>
        <v>0</v>
      </c>
      <c r="AB142" s="97" t="n">
        <f aca="false">IF(AQ142="1",BH142,0)</f>
        <v>0</v>
      </c>
      <c r="AC142" s="97" t="n">
        <f aca="false">IF(AQ142="1",BI142,0)</f>
        <v>0</v>
      </c>
      <c r="AD142" s="97" t="n">
        <f aca="false">IF(AQ142="7",BH142,0)</f>
        <v>0</v>
      </c>
      <c r="AE142" s="97" t="n">
        <f aca="false">IF(AQ142="7",BI142,0)</f>
        <v>0</v>
      </c>
      <c r="AF142" s="97" t="n">
        <f aca="false">IF(AQ142="2",BH142,0)</f>
        <v>0</v>
      </c>
      <c r="AG142" s="97" t="n">
        <f aca="false">IF(AQ142="2",BI142,0)</f>
        <v>0</v>
      </c>
      <c r="AH142" s="97" t="n">
        <f aca="false">IF(AQ142="0",BJ142,0)</f>
        <v>0</v>
      </c>
      <c r="AI142" s="74"/>
      <c r="AJ142" s="97" t="n">
        <f aca="false">IF(AN142=0,L142,0)</f>
        <v>0</v>
      </c>
      <c r="AK142" s="97" t="n">
        <f aca="false">IF(AN142=15,L142,0)</f>
        <v>0</v>
      </c>
      <c r="AL142" s="97" t="n">
        <f aca="false">IF(AN142=21,L142,0)</f>
        <v>0</v>
      </c>
      <c r="AN142" s="97" t="n">
        <v>15</v>
      </c>
      <c r="AO142" s="97" t="n">
        <f aca="false">I142*1</f>
        <v>0</v>
      </c>
      <c r="AP142" s="97" t="n">
        <f aca="false">I142*(1-1)</f>
        <v>0</v>
      </c>
      <c r="AQ142" s="98" t="s">
        <v>112</v>
      </c>
      <c r="AV142" s="97" t="n">
        <f aca="false">AW142+AX142</f>
        <v>0</v>
      </c>
      <c r="AW142" s="97" t="n">
        <f aca="false">H142*AO142</f>
        <v>0</v>
      </c>
      <c r="AX142" s="97" t="n">
        <f aca="false">H142*AP142</f>
        <v>0</v>
      </c>
      <c r="AY142" s="98" t="s">
        <v>187</v>
      </c>
      <c r="AZ142" s="98" t="s">
        <v>152</v>
      </c>
      <c r="BA142" s="74" t="s">
        <v>119</v>
      </c>
      <c r="BC142" s="97" t="n">
        <f aca="false">AW142+AX142</f>
        <v>0</v>
      </c>
      <c r="BD142" s="97" t="n">
        <f aca="false">I142/(100-BE142)*100</f>
        <v>0</v>
      </c>
      <c r="BE142" s="97" t="n">
        <v>0</v>
      </c>
      <c r="BF142" s="97" t="n">
        <f aca="false">142</f>
        <v>142</v>
      </c>
      <c r="BH142" s="97" t="n">
        <f aca="false">H142*AO142</f>
        <v>0</v>
      </c>
      <c r="BI142" s="97" t="n">
        <f aca="false">H142*AP142</f>
        <v>0</v>
      </c>
      <c r="BJ142" s="97" t="n">
        <f aca="false">H142*I142</f>
        <v>0</v>
      </c>
      <c r="BK142" s="97" t="s">
        <v>143</v>
      </c>
      <c r="BL142" s="97" t="n">
        <v>62</v>
      </c>
    </row>
    <row r="143" customFormat="false" ht="13.2" hidden="false" customHeight="false" outlineLevel="0" collapsed="false">
      <c r="A143" s="147" t="s">
        <v>339</v>
      </c>
      <c r="B143" s="148" t="s">
        <v>336</v>
      </c>
      <c r="C143" s="148" t="s">
        <v>340</v>
      </c>
      <c r="D143" s="148"/>
      <c r="E143" s="148"/>
      <c r="F143" s="148"/>
      <c r="G143" s="148" t="s">
        <v>338</v>
      </c>
      <c r="H143" s="149" t="n">
        <v>1</v>
      </c>
      <c r="I143" s="149" t="n">
        <v>0</v>
      </c>
      <c r="J143" s="149" t="n">
        <f aca="false">H143*AO143</f>
        <v>0</v>
      </c>
      <c r="K143" s="149" t="n">
        <f aca="false">H143*AP143</f>
        <v>0</v>
      </c>
      <c r="L143" s="149" t="n">
        <f aca="false">H143*I143</f>
        <v>0</v>
      </c>
      <c r="M143" s="150" t="s">
        <v>336</v>
      </c>
      <c r="N143" s="10"/>
      <c r="Z143" s="97" t="n">
        <f aca="false">IF(AQ143="5",BJ143,0)</f>
        <v>0</v>
      </c>
      <c r="AB143" s="97" t="n">
        <f aca="false">IF(AQ143="1",BH143,0)</f>
        <v>0</v>
      </c>
      <c r="AC143" s="97" t="n">
        <f aca="false">IF(AQ143="1",BI143,0)</f>
        <v>0</v>
      </c>
      <c r="AD143" s="97" t="n">
        <f aca="false">IF(AQ143="7",BH143,0)</f>
        <v>0</v>
      </c>
      <c r="AE143" s="97" t="n">
        <f aca="false">IF(AQ143="7",BI143,0)</f>
        <v>0</v>
      </c>
      <c r="AF143" s="97" t="n">
        <f aca="false">IF(AQ143="2",BH143,0)</f>
        <v>0</v>
      </c>
      <c r="AG143" s="97" t="n">
        <f aca="false">IF(AQ143="2",BI143,0)</f>
        <v>0</v>
      </c>
      <c r="AH143" s="97" t="n">
        <f aca="false">IF(AQ143="0",BJ143,0)</f>
        <v>0</v>
      </c>
      <c r="AI143" s="74"/>
      <c r="AJ143" s="97" t="n">
        <f aca="false">IF(AN143=0,L143,0)</f>
        <v>0</v>
      </c>
      <c r="AK143" s="97" t="n">
        <f aca="false">IF(AN143=15,L143,0)</f>
        <v>0</v>
      </c>
      <c r="AL143" s="97" t="n">
        <f aca="false">IF(AN143=21,L143,0)</f>
        <v>0</v>
      </c>
      <c r="AN143" s="97" t="n">
        <v>15</v>
      </c>
      <c r="AO143" s="97" t="n">
        <f aca="false">I143*1</f>
        <v>0</v>
      </c>
      <c r="AP143" s="97" t="n">
        <f aca="false">I143*(1-1)</f>
        <v>0</v>
      </c>
      <c r="AQ143" s="98" t="s">
        <v>112</v>
      </c>
      <c r="AV143" s="97" t="n">
        <f aca="false">AW143+AX143</f>
        <v>0</v>
      </c>
      <c r="AW143" s="97" t="n">
        <f aca="false">H143*AO143</f>
        <v>0</v>
      </c>
      <c r="AX143" s="97" t="n">
        <f aca="false">H143*AP143</f>
        <v>0</v>
      </c>
      <c r="AY143" s="98" t="s">
        <v>187</v>
      </c>
      <c r="AZ143" s="98" t="s">
        <v>152</v>
      </c>
      <c r="BA143" s="74" t="s">
        <v>119</v>
      </c>
      <c r="BC143" s="97" t="n">
        <f aca="false">AW143+AX143</f>
        <v>0</v>
      </c>
      <c r="BD143" s="97" t="n">
        <f aca="false">I143/(100-BE143)*100</f>
        <v>0</v>
      </c>
      <c r="BE143" s="97" t="n">
        <v>0</v>
      </c>
      <c r="BF143" s="97" t="n">
        <f aca="false">143</f>
        <v>143</v>
      </c>
      <c r="BH143" s="97" t="n">
        <f aca="false">H143*AO143</f>
        <v>0</v>
      </c>
      <c r="BI143" s="97" t="n">
        <f aca="false">H143*AP143</f>
        <v>0</v>
      </c>
      <c r="BJ143" s="97" t="n">
        <f aca="false">H143*I143</f>
        <v>0</v>
      </c>
      <c r="BK143" s="97" t="s">
        <v>143</v>
      </c>
      <c r="BL143" s="97" t="n">
        <v>62</v>
      </c>
    </row>
    <row r="144" customFormat="false" ht="13.2" hidden="false" customHeight="false" outlineLevel="0" collapsed="false">
      <c r="A144" s="89" t="s">
        <v>341</v>
      </c>
      <c r="B144" s="89" t="s">
        <v>342</v>
      </c>
      <c r="C144" s="89" t="s">
        <v>343</v>
      </c>
      <c r="D144" s="89"/>
      <c r="E144" s="89"/>
      <c r="F144" s="89"/>
      <c r="G144" s="89" t="s">
        <v>115</v>
      </c>
      <c r="H144" s="95" t="n">
        <v>812.1</v>
      </c>
      <c r="I144" s="95" t="n">
        <v>0</v>
      </c>
      <c r="J144" s="95" t="n">
        <f aca="false">H144*AO144</f>
        <v>0</v>
      </c>
      <c r="K144" s="95" t="n">
        <f aca="false">H144*AP144</f>
        <v>0</v>
      </c>
      <c r="L144" s="95" t="n">
        <f aca="false">H144*I144</f>
        <v>0</v>
      </c>
      <c r="M144" s="96" t="s">
        <v>116</v>
      </c>
      <c r="N144" s="93"/>
      <c r="Z144" s="97" t="n">
        <f aca="false">IF(AQ144="5",BJ144,0)</f>
        <v>0</v>
      </c>
      <c r="AB144" s="97" t="n">
        <f aca="false">IF(AQ144="1",BH144,0)</f>
        <v>0</v>
      </c>
      <c r="AC144" s="97" t="n">
        <f aca="false">IF(AQ144="1",BI144,0)</f>
        <v>0</v>
      </c>
      <c r="AD144" s="97" t="n">
        <f aca="false">IF(AQ144="7",BH144,0)</f>
        <v>0</v>
      </c>
      <c r="AE144" s="97" t="n">
        <f aca="false">IF(AQ144="7",BI144,0)</f>
        <v>0</v>
      </c>
      <c r="AF144" s="97" t="n">
        <f aca="false">IF(AQ144="2",BH144,0)</f>
        <v>0</v>
      </c>
      <c r="AG144" s="97" t="n">
        <f aca="false">IF(AQ144="2",BI144,0)</f>
        <v>0</v>
      </c>
      <c r="AH144" s="97" t="n">
        <f aca="false">IF(AQ144="0",BJ144,0)</f>
        <v>0</v>
      </c>
      <c r="AI144" s="74"/>
      <c r="AJ144" s="97" t="n">
        <f aca="false">IF(AN144=0,L144,0)</f>
        <v>0</v>
      </c>
      <c r="AK144" s="97" t="n">
        <f aca="false">IF(AN144=15,L144,0)</f>
        <v>0</v>
      </c>
      <c r="AL144" s="97" t="n">
        <f aca="false">IF(AN144=21,L144,0)</f>
        <v>0</v>
      </c>
      <c r="AN144" s="97" t="n">
        <v>15</v>
      </c>
      <c r="AO144" s="97" t="n">
        <f aca="false">I144*0.112456234873158</f>
        <v>0</v>
      </c>
      <c r="AP144" s="97" t="n">
        <f aca="false">I144*(1-0.112456234873158)</f>
        <v>0</v>
      </c>
      <c r="AQ144" s="98" t="s">
        <v>112</v>
      </c>
      <c r="AV144" s="97" t="n">
        <f aca="false">AW144+AX144</f>
        <v>0</v>
      </c>
      <c r="AW144" s="97" t="n">
        <f aca="false">H144*AO144</f>
        <v>0</v>
      </c>
      <c r="AX144" s="97" t="n">
        <f aca="false">H144*AP144</f>
        <v>0</v>
      </c>
      <c r="AY144" s="98" t="s">
        <v>187</v>
      </c>
      <c r="AZ144" s="98" t="s">
        <v>152</v>
      </c>
      <c r="BA144" s="74" t="s">
        <v>119</v>
      </c>
      <c r="BC144" s="97" t="n">
        <f aca="false">AW144+AX144</f>
        <v>0</v>
      </c>
      <c r="BD144" s="97" t="n">
        <f aca="false">I144/(100-BE144)*100</f>
        <v>0</v>
      </c>
      <c r="BE144" s="97" t="n">
        <v>0</v>
      </c>
      <c r="BF144" s="97" t="n">
        <f aca="false">144</f>
        <v>144</v>
      </c>
      <c r="BH144" s="97" t="n">
        <f aca="false">H144*AO144</f>
        <v>0</v>
      </c>
      <c r="BI144" s="97" t="n">
        <f aca="false">H144*AP144</f>
        <v>0</v>
      </c>
      <c r="BJ144" s="97" t="n">
        <f aca="false">H144*I144</f>
        <v>0</v>
      </c>
      <c r="BK144" s="97" t="s">
        <v>120</v>
      </c>
      <c r="BL144" s="97" t="n">
        <v>62</v>
      </c>
    </row>
    <row r="145" customFormat="false" ht="13.2" hidden="false" customHeight="false" outlineLevel="0" collapsed="false">
      <c r="A145" s="99"/>
      <c r="B145" s="100"/>
      <c r="C145" s="101" t="s">
        <v>344</v>
      </c>
      <c r="F145" s="102"/>
      <c r="G145" s="100"/>
      <c r="H145" s="103" t="n">
        <v>0</v>
      </c>
      <c r="I145" s="100"/>
      <c r="J145" s="100"/>
      <c r="K145" s="100"/>
      <c r="L145" s="100"/>
      <c r="M145" s="104"/>
      <c r="N145" s="93"/>
    </row>
    <row r="146" customFormat="false" ht="13.2" hidden="false" customHeight="false" outlineLevel="0" collapsed="false">
      <c r="A146" s="99"/>
      <c r="B146" s="100"/>
      <c r="C146" s="101" t="s">
        <v>345</v>
      </c>
      <c r="F146" s="102"/>
      <c r="G146" s="100"/>
      <c r="H146" s="103" t="n">
        <v>812.1</v>
      </c>
      <c r="I146" s="100"/>
      <c r="J146" s="100"/>
      <c r="K146" s="100"/>
      <c r="L146" s="100"/>
      <c r="M146" s="104"/>
      <c r="N146" s="93"/>
    </row>
    <row r="147" customFormat="false" ht="13.2" hidden="false" customHeight="false" outlineLevel="0" collapsed="false">
      <c r="A147" s="89" t="s">
        <v>130</v>
      </c>
      <c r="B147" s="89" t="s">
        <v>346</v>
      </c>
      <c r="C147" s="89" t="s">
        <v>347</v>
      </c>
      <c r="D147" s="89"/>
      <c r="E147" s="89"/>
      <c r="F147" s="89"/>
      <c r="G147" s="89" t="s">
        <v>115</v>
      </c>
      <c r="H147" s="95" t="n">
        <v>97.45</v>
      </c>
      <c r="I147" s="95" t="n">
        <v>0</v>
      </c>
      <c r="J147" s="95" t="n">
        <f aca="false">H147*AO147</f>
        <v>0</v>
      </c>
      <c r="K147" s="95" t="n">
        <f aca="false">H147*AP147</f>
        <v>0</v>
      </c>
      <c r="L147" s="95" t="n">
        <f aca="false">H147*I147</f>
        <v>0</v>
      </c>
      <c r="M147" s="96" t="s">
        <v>116</v>
      </c>
      <c r="N147" s="93"/>
      <c r="Z147" s="97" t="n">
        <f aca="false">IF(AQ147="5",BJ147,0)</f>
        <v>0</v>
      </c>
      <c r="AB147" s="97" t="n">
        <f aca="false">IF(AQ147="1",BH147,0)</f>
        <v>0</v>
      </c>
      <c r="AC147" s="97" t="n">
        <f aca="false">IF(AQ147="1",BI147,0)</f>
        <v>0</v>
      </c>
      <c r="AD147" s="97" t="n">
        <f aca="false">IF(AQ147="7",BH147,0)</f>
        <v>0</v>
      </c>
      <c r="AE147" s="97" t="n">
        <f aca="false">IF(AQ147="7",BI147,0)</f>
        <v>0</v>
      </c>
      <c r="AF147" s="97" t="n">
        <f aca="false">IF(AQ147="2",BH147,0)</f>
        <v>0</v>
      </c>
      <c r="AG147" s="97" t="n">
        <f aca="false">IF(AQ147="2",BI147,0)</f>
        <v>0</v>
      </c>
      <c r="AH147" s="97" t="n">
        <f aca="false">IF(AQ147="0",BJ147,0)</f>
        <v>0</v>
      </c>
      <c r="AI147" s="74"/>
      <c r="AJ147" s="97" t="n">
        <f aca="false">IF(AN147=0,L147,0)</f>
        <v>0</v>
      </c>
      <c r="AK147" s="97" t="n">
        <f aca="false">IF(AN147=15,L147,0)</f>
        <v>0</v>
      </c>
      <c r="AL147" s="97" t="n">
        <f aca="false">IF(AN147=21,L147,0)</f>
        <v>0</v>
      </c>
      <c r="AN147" s="97" t="n">
        <v>15</v>
      </c>
      <c r="AO147" s="97" t="n">
        <f aca="false">I147*0.235644228415938</f>
        <v>0</v>
      </c>
      <c r="AP147" s="97" t="n">
        <f aca="false">I147*(1-0.235644228415938)</f>
        <v>0</v>
      </c>
      <c r="AQ147" s="98" t="s">
        <v>112</v>
      </c>
      <c r="AV147" s="97" t="n">
        <f aca="false">AW147+AX147</f>
        <v>0</v>
      </c>
      <c r="AW147" s="97" t="n">
        <f aca="false">H147*AO147</f>
        <v>0</v>
      </c>
      <c r="AX147" s="97" t="n">
        <f aca="false">H147*AP147</f>
        <v>0</v>
      </c>
      <c r="AY147" s="98" t="s">
        <v>187</v>
      </c>
      <c r="AZ147" s="98" t="s">
        <v>152</v>
      </c>
      <c r="BA147" s="74" t="s">
        <v>119</v>
      </c>
      <c r="BC147" s="97" t="n">
        <f aca="false">AW147+AX147</f>
        <v>0</v>
      </c>
      <c r="BD147" s="97" t="n">
        <f aca="false">I147/(100-BE147)*100</f>
        <v>0</v>
      </c>
      <c r="BE147" s="97" t="n">
        <v>0</v>
      </c>
      <c r="BF147" s="97" t="n">
        <f aca="false">147</f>
        <v>147</v>
      </c>
      <c r="BH147" s="97" t="n">
        <f aca="false">H147*AO147</f>
        <v>0</v>
      </c>
      <c r="BI147" s="97" t="n">
        <f aca="false">H147*AP147</f>
        <v>0</v>
      </c>
      <c r="BJ147" s="97" t="n">
        <f aca="false">H147*I147</f>
        <v>0</v>
      </c>
      <c r="BK147" s="97" t="s">
        <v>120</v>
      </c>
      <c r="BL147" s="97" t="n">
        <v>62</v>
      </c>
    </row>
    <row r="148" customFormat="false" ht="13.2" hidden="false" customHeight="false" outlineLevel="0" collapsed="false">
      <c r="A148" s="99"/>
      <c r="B148" s="100"/>
      <c r="C148" s="101" t="s">
        <v>348</v>
      </c>
      <c r="F148" s="102"/>
      <c r="G148" s="100"/>
      <c r="H148" s="103" t="n">
        <v>0</v>
      </c>
      <c r="I148" s="100"/>
      <c r="J148" s="100"/>
      <c r="K148" s="100"/>
      <c r="L148" s="100"/>
      <c r="M148" s="104"/>
      <c r="N148" s="93"/>
    </row>
    <row r="149" customFormat="false" ht="13.2" hidden="false" customHeight="false" outlineLevel="0" collapsed="false">
      <c r="A149" s="99"/>
      <c r="B149" s="100"/>
      <c r="C149" s="101" t="s">
        <v>226</v>
      </c>
      <c r="F149" s="102"/>
      <c r="G149" s="100"/>
      <c r="H149" s="103" t="n">
        <v>97.45</v>
      </c>
      <c r="I149" s="100"/>
      <c r="J149" s="100"/>
      <c r="K149" s="100"/>
      <c r="L149" s="100"/>
      <c r="M149" s="104"/>
      <c r="N149" s="93"/>
    </row>
    <row r="150" customFormat="false" ht="13.2" hidden="false" customHeight="false" outlineLevel="0" collapsed="false">
      <c r="A150" s="89" t="s">
        <v>349</v>
      </c>
      <c r="B150" s="89" t="s">
        <v>350</v>
      </c>
      <c r="C150" s="89" t="s">
        <v>351</v>
      </c>
      <c r="D150" s="89"/>
      <c r="E150" s="89"/>
      <c r="F150" s="89"/>
      <c r="G150" s="89" t="s">
        <v>115</v>
      </c>
      <c r="H150" s="95" t="n">
        <v>90.955</v>
      </c>
      <c r="I150" s="95" t="n">
        <v>0</v>
      </c>
      <c r="J150" s="95" t="n">
        <f aca="false">H150*AO150</f>
        <v>0</v>
      </c>
      <c r="K150" s="95" t="n">
        <f aca="false">H150*AP150</f>
        <v>0</v>
      </c>
      <c r="L150" s="95" t="n">
        <f aca="false">H150*I150</f>
        <v>0</v>
      </c>
      <c r="M150" s="96" t="s">
        <v>116</v>
      </c>
      <c r="N150" s="93"/>
      <c r="Z150" s="97" t="n">
        <f aca="false">IF(AQ150="5",BJ150,0)</f>
        <v>0</v>
      </c>
      <c r="AB150" s="97" t="n">
        <f aca="false">IF(AQ150="1",BH150,0)</f>
        <v>0</v>
      </c>
      <c r="AC150" s="97" t="n">
        <f aca="false">IF(AQ150="1",BI150,0)</f>
        <v>0</v>
      </c>
      <c r="AD150" s="97" t="n">
        <f aca="false">IF(AQ150="7",BH150,0)</f>
        <v>0</v>
      </c>
      <c r="AE150" s="97" t="n">
        <f aca="false">IF(AQ150="7",BI150,0)</f>
        <v>0</v>
      </c>
      <c r="AF150" s="97" t="n">
        <f aca="false">IF(AQ150="2",BH150,0)</f>
        <v>0</v>
      </c>
      <c r="AG150" s="97" t="n">
        <f aca="false">IF(AQ150="2",BI150,0)</f>
        <v>0</v>
      </c>
      <c r="AH150" s="97" t="n">
        <f aca="false">IF(AQ150="0",BJ150,0)</f>
        <v>0</v>
      </c>
      <c r="AI150" s="74"/>
      <c r="AJ150" s="97" t="n">
        <f aca="false">IF(AN150=0,L150,0)</f>
        <v>0</v>
      </c>
      <c r="AK150" s="97" t="n">
        <f aca="false">IF(AN150=15,L150,0)</f>
        <v>0</v>
      </c>
      <c r="AL150" s="97" t="n">
        <f aca="false">IF(AN150=21,L150,0)</f>
        <v>0</v>
      </c>
      <c r="AN150" s="97" t="n">
        <v>15</v>
      </c>
      <c r="AO150" s="97" t="n">
        <f aca="false">I150*0.53706653545</f>
        <v>0</v>
      </c>
      <c r="AP150" s="97" t="n">
        <f aca="false">I150*(1-0.53706653545)</f>
        <v>0</v>
      </c>
      <c r="AQ150" s="98" t="s">
        <v>112</v>
      </c>
      <c r="AV150" s="97" t="n">
        <f aca="false">AW150+AX150</f>
        <v>0</v>
      </c>
      <c r="AW150" s="97" t="n">
        <f aca="false">H150*AO150</f>
        <v>0</v>
      </c>
      <c r="AX150" s="97" t="n">
        <f aca="false">H150*AP150</f>
        <v>0</v>
      </c>
      <c r="AY150" s="98" t="s">
        <v>187</v>
      </c>
      <c r="AZ150" s="98" t="s">
        <v>152</v>
      </c>
      <c r="BA150" s="74" t="s">
        <v>119</v>
      </c>
      <c r="BC150" s="97" t="n">
        <f aca="false">AW150+AX150</f>
        <v>0</v>
      </c>
      <c r="BD150" s="97" t="n">
        <f aca="false">I150/(100-BE150)*100</f>
        <v>0</v>
      </c>
      <c r="BE150" s="97" t="n">
        <v>0</v>
      </c>
      <c r="BF150" s="97" t="n">
        <f aca="false">150</f>
        <v>150</v>
      </c>
      <c r="BH150" s="97" t="n">
        <f aca="false">H150*AO150</f>
        <v>0</v>
      </c>
      <c r="BI150" s="97" t="n">
        <f aca="false">H150*AP150</f>
        <v>0</v>
      </c>
      <c r="BJ150" s="97" t="n">
        <f aca="false">H150*I150</f>
        <v>0</v>
      </c>
      <c r="BK150" s="97" t="s">
        <v>120</v>
      </c>
      <c r="BL150" s="97" t="n">
        <v>62</v>
      </c>
    </row>
    <row r="151" customFormat="false" ht="13.2" hidden="false" customHeight="false" outlineLevel="0" collapsed="false">
      <c r="A151" s="99"/>
      <c r="B151" s="100"/>
      <c r="C151" s="101" t="s">
        <v>352</v>
      </c>
      <c r="F151" s="102"/>
      <c r="G151" s="100"/>
      <c r="H151" s="103" t="n">
        <v>0</v>
      </c>
      <c r="I151" s="100"/>
      <c r="J151" s="100"/>
      <c r="K151" s="100"/>
      <c r="L151" s="100"/>
      <c r="M151" s="104"/>
      <c r="N151" s="93"/>
    </row>
    <row r="152" customFormat="false" ht="13.2" hidden="false" customHeight="false" outlineLevel="0" collapsed="false">
      <c r="A152" s="99"/>
      <c r="B152" s="100"/>
      <c r="C152" s="101" t="s">
        <v>353</v>
      </c>
      <c r="F152" s="102"/>
      <c r="G152" s="100"/>
      <c r="H152" s="103" t="n">
        <v>90.955</v>
      </c>
      <c r="I152" s="100"/>
      <c r="J152" s="100"/>
      <c r="K152" s="100"/>
      <c r="L152" s="100"/>
      <c r="M152" s="104"/>
      <c r="N152" s="93"/>
    </row>
    <row r="153" customFormat="false" ht="13.2" hidden="false" customHeight="false" outlineLevel="0" collapsed="false">
      <c r="A153" s="89" t="s">
        <v>354</v>
      </c>
      <c r="B153" s="89" t="s">
        <v>355</v>
      </c>
      <c r="C153" s="89" t="s">
        <v>356</v>
      </c>
      <c r="D153" s="89"/>
      <c r="E153" s="89"/>
      <c r="F153" s="89"/>
      <c r="G153" s="89" t="s">
        <v>169</v>
      </c>
      <c r="H153" s="95" t="n">
        <v>190</v>
      </c>
      <c r="I153" s="95" t="n">
        <v>0</v>
      </c>
      <c r="J153" s="95" t="n">
        <f aca="false">H153*AO153</f>
        <v>0</v>
      </c>
      <c r="K153" s="95" t="n">
        <f aca="false">H153*AP153</f>
        <v>0</v>
      </c>
      <c r="L153" s="95" t="n">
        <f aca="false">H153*I153</f>
        <v>0</v>
      </c>
      <c r="M153" s="96" t="s">
        <v>116</v>
      </c>
      <c r="N153" s="93"/>
      <c r="Z153" s="97" t="n">
        <f aca="false">IF(AQ153="5",BJ153,0)</f>
        <v>0</v>
      </c>
      <c r="AB153" s="97" t="n">
        <f aca="false">IF(AQ153="1",BH153,0)</f>
        <v>0</v>
      </c>
      <c r="AC153" s="97" t="n">
        <f aca="false">IF(AQ153="1",BI153,0)</f>
        <v>0</v>
      </c>
      <c r="AD153" s="97" t="n">
        <f aca="false">IF(AQ153="7",BH153,0)</f>
        <v>0</v>
      </c>
      <c r="AE153" s="97" t="n">
        <f aca="false">IF(AQ153="7",BI153,0)</f>
        <v>0</v>
      </c>
      <c r="AF153" s="97" t="n">
        <f aca="false">IF(AQ153="2",BH153,0)</f>
        <v>0</v>
      </c>
      <c r="AG153" s="97" t="n">
        <f aca="false">IF(AQ153="2",BI153,0)</f>
        <v>0</v>
      </c>
      <c r="AH153" s="97" t="n">
        <f aca="false">IF(AQ153="0",BJ153,0)</f>
        <v>0</v>
      </c>
      <c r="AI153" s="74"/>
      <c r="AJ153" s="97" t="n">
        <f aca="false">IF(AN153=0,L153,0)</f>
        <v>0</v>
      </c>
      <c r="AK153" s="97" t="n">
        <f aca="false">IF(AN153=15,L153,0)</f>
        <v>0</v>
      </c>
      <c r="AL153" s="97" t="n">
        <f aca="false">IF(AN153=21,L153,0)</f>
        <v>0</v>
      </c>
      <c r="AN153" s="97" t="n">
        <v>15</v>
      </c>
      <c r="AO153" s="97" t="n">
        <f aca="false">I153*0.161509900990099</f>
        <v>0</v>
      </c>
      <c r="AP153" s="97" t="n">
        <f aca="false">I153*(1-0.161509900990099)</f>
        <v>0</v>
      </c>
      <c r="AQ153" s="98" t="s">
        <v>112</v>
      </c>
      <c r="AV153" s="97" t="n">
        <f aca="false">AW153+AX153</f>
        <v>0</v>
      </c>
      <c r="AW153" s="97" t="n">
        <f aca="false">H153*AO153</f>
        <v>0</v>
      </c>
      <c r="AX153" s="97" t="n">
        <f aca="false">H153*AP153</f>
        <v>0</v>
      </c>
      <c r="AY153" s="98" t="s">
        <v>187</v>
      </c>
      <c r="AZ153" s="98" t="s">
        <v>152</v>
      </c>
      <c r="BA153" s="74" t="s">
        <v>119</v>
      </c>
      <c r="BC153" s="97" t="n">
        <f aca="false">AW153+AX153</f>
        <v>0</v>
      </c>
      <c r="BD153" s="97" t="n">
        <f aca="false">I153/(100-BE153)*100</f>
        <v>0</v>
      </c>
      <c r="BE153" s="97" t="n">
        <v>0</v>
      </c>
      <c r="BF153" s="97" t="n">
        <f aca="false">153</f>
        <v>153</v>
      </c>
      <c r="BH153" s="97" t="n">
        <f aca="false">H153*AO153</f>
        <v>0</v>
      </c>
      <c r="BI153" s="97" t="n">
        <f aca="false">H153*AP153</f>
        <v>0</v>
      </c>
      <c r="BJ153" s="97" t="n">
        <f aca="false">H153*I153</f>
        <v>0</v>
      </c>
      <c r="BK153" s="97" t="s">
        <v>120</v>
      </c>
      <c r="BL153" s="97" t="n">
        <v>62</v>
      </c>
    </row>
    <row r="154" customFormat="false" ht="13.2" hidden="false" customHeight="false" outlineLevel="0" collapsed="false">
      <c r="A154" s="99"/>
      <c r="B154" s="100"/>
      <c r="C154" s="101" t="s">
        <v>357</v>
      </c>
      <c r="F154" s="102"/>
      <c r="G154" s="100"/>
      <c r="H154" s="103" t="n">
        <v>190</v>
      </c>
      <c r="I154" s="100"/>
      <c r="J154" s="100"/>
      <c r="K154" s="100"/>
      <c r="L154" s="100"/>
      <c r="M154" s="104"/>
      <c r="N154" s="93"/>
    </row>
    <row r="155" customFormat="false" ht="13.2" hidden="false" customHeight="false" outlineLevel="0" collapsed="false">
      <c r="A155" s="89" t="s">
        <v>358</v>
      </c>
      <c r="B155" s="89" t="s">
        <v>359</v>
      </c>
      <c r="C155" s="89" t="s">
        <v>360</v>
      </c>
      <c r="D155" s="89"/>
      <c r="E155" s="89"/>
      <c r="F155" s="89"/>
      <c r="G155" s="89" t="s">
        <v>180</v>
      </c>
      <c r="H155" s="95" t="n">
        <v>126.9</v>
      </c>
      <c r="I155" s="95" t="n">
        <v>0</v>
      </c>
      <c r="J155" s="95" t="n">
        <f aca="false">H155*AO155</f>
        <v>0</v>
      </c>
      <c r="K155" s="95" t="n">
        <f aca="false">H155*AP155</f>
        <v>0</v>
      </c>
      <c r="L155" s="95" t="n">
        <f aca="false">H155*I155</f>
        <v>0</v>
      </c>
      <c r="M155" s="96" t="s">
        <v>116</v>
      </c>
      <c r="N155" s="93"/>
      <c r="Z155" s="97" t="n">
        <f aca="false">IF(AQ155="5",BJ155,0)</f>
        <v>0</v>
      </c>
      <c r="AB155" s="97" t="n">
        <f aca="false">IF(AQ155="1",BH155,0)</f>
        <v>0</v>
      </c>
      <c r="AC155" s="97" t="n">
        <f aca="false">IF(AQ155="1",BI155,0)</f>
        <v>0</v>
      </c>
      <c r="AD155" s="97" t="n">
        <f aca="false">IF(AQ155="7",BH155,0)</f>
        <v>0</v>
      </c>
      <c r="AE155" s="97" t="n">
        <f aca="false">IF(AQ155="7",BI155,0)</f>
        <v>0</v>
      </c>
      <c r="AF155" s="97" t="n">
        <f aca="false">IF(AQ155="2",BH155,0)</f>
        <v>0</v>
      </c>
      <c r="AG155" s="97" t="n">
        <f aca="false">IF(AQ155="2",BI155,0)</f>
        <v>0</v>
      </c>
      <c r="AH155" s="97" t="n">
        <f aca="false">IF(AQ155="0",BJ155,0)</f>
        <v>0</v>
      </c>
      <c r="AI155" s="74"/>
      <c r="AJ155" s="97" t="n">
        <f aca="false">IF(AN155=0,L155,0)</f>
        <v>0</v>
      </c>
      <c r="AK155" s="97" t="n">
        <f aca="false">IF(AN155=15,L155,0)</f>
        <v>0</v>
      </c>
      <c r="AL155" s="97" t="n">
        <f aca="false">IF(AN155=21,L155,0)</f>
        <v>0</v>
      </c>
      <c r="AN155" s="97" t="n">
        <v>15</v>
      </c>
      <c r="AO155" s="97" t="n">
        <f aca="false">I155*0</f>
        <v>0</v>
      </c>
      <c r="AP155" s="97" t="n">
        <f aca="false">I155*(1-0)</f>
        <v>0</v>
      </c>
      <c r="AQ155" s="98" t="s">
        <v>112</v>
      </c>
      <c r="AV155" s="97" t="n">
        <f aca="false">AW155+AX155</f>
        <v>0</v>
      </c>
      <c r="AW155" s="97" t="n">
        <f aca="false">H155*AO155</f>
        <v>0</v>
      </c>
      <c r="AX155" s="97" t="n">
        <f aca="false">H155*AP155</f>
        <v>0</v>
      </c>
      <c r="AY155" s="98" t="s">
        <v>187</v>
      </c>
      <c r="AZ155" s="98" t="s">
        <v>152</v>
      </c>
      <c r="BA155" s="74" t="s">
        <v>119</v>
      </c>
      <c r="BC155" s="97" t="n">
        <f aca="false">AW155+AX155</f>
        <v>0</v>
      </c>
      <c r="BD155" s="97" t="n">
        <f aca="false">I155/(100-BE155)*100</f>
        <v>0</v>
      </c>
      <c r="BE155" s="97" t="n">
        <v>0</v>
      </c>
      <c r="BF155" s="97" t="n">
        <f aca="false">155</f>
        <v>155</v>
      </c>
      <c r="BH155" s="97" t="n">
        <f aca="false">H155*AO155</f>
        <v>0</v>
      </c>
      <c r="BI155" s="97" t="n">
        <f aca="false">H155*AP155</f>
        <v>0</v>
      </c>
      <c r="BJ155" s="97" t="n">
        <f aca="false">H155*I155</f>
        <v>0</v>
      </c>
      <c r="BK155" s="97" t="s">
        <v>120</v>
      </c>
      <c r="BL155" s="97" t="n">
        <v>62</v>
      </c>
    </row>
    <row r="156" customFormat="false" ht="13.2" hidden="false" customHeight="false" outlineLevel="0" collapsed="false">
      <c r="A156" s="99"/>
      <c r="B156" s="100"/>
      <c r="C156" s="101" t="s">
        <v>361</v>
      </c>
      <c r="F156" s="102"/>
      <c r="G156" s="100"/>
      <c r="H156" s="103" t="n">
        <v>18.9</v>
      </c>
      <c r="I156" s="100"/>
      <c r="J156" s="100"/>
      <c r="K156" s="100"/>
      <c r="L156" s="100"/>
      <c r="M156" s="104"/>
      <c r="N156" s="93"/>
    </row>
    <row r="157" customFormat="false" ht="13.2" hidden="false" customHeight="false" outlineLevel="0" collapsed="false">
      <c r="A157" s="99"/>
      <c r="B157" s="100"/>
      <c r="C157" s="101" t="s">
        <v>362</v>
      </c>
      <c r="F157" s="102"/>
      <c r="G157" s="100"/>
      <c r="H157" s="103" t="n">
        <v>108</v>
      </c>
      <c r="I157" s="100"/>
      <c r="J157" s="100"/>
      <c r="K157" s="100"/>
      <c r="L157" s="100"/>
      <c r="M157" s="104"/>
      <c r="N157" s="93"/>
    </row>
    <row r="158" customFormat="false" ht="13.2" hidden="false" customHeight="false" outlineLevel="0" collapsed="false">
      <c r="A158" s="89" t="s">
        <v>363</v>
      </c>
      <c r="B158" s="89" t="s">
        <v>364</v>
      </c>
      <c r="C158" s="89" t="s">
        <v>365</v>
      </c>
      <c r="D158" s="89"/>
      <c r="E158" s="89"/>
      <c r="F158" s="89"/>
      <c r="G158" s="89" t="s">
        <v>180</v>
      </c>
      <c r="H158" s="95" t="n">
        <v>139.59</v>
      </c>
      <c r="I158" s="95" t="n">
        <v>0</v>
      </c>
      <c r="J158" s="95" t="n">
        <f aca="false">H158*AO158</f>
        <v>0</v>
      </c>
      <c r="K158" s="95" t="n">
        <f aca="false">H158*AP158</f>
        <v>0</v>
      </c>
      <c r="L158" s="95" t="n">
        <f aca="false">H158*I158</f>
        <v>0</v>
      </c>
      <c r="M158" s="96" t="s">
        <v>116</v>
      </c>
      <c r="N158" s="93"/>
      <c r="Z158" s="97" t="n">
        <f aca="false">IF(AQ158="5",BJ158,0)</f>
        <v>0</v>
      </c>
      <c r="AB158" s="97" t="n">
        <f aca="false">IF(AQ158="1",BH158,0)</f>
        <v>0</v>
      </c>
      <c r="AC158" s="97" t="n">
        <f aca="false">IF(AQ158="1",BI158,0)</f>
        <v>0</v>
      </c>
      <c r="AD158" s="97" t="n">
        <f aca="false">IF(AQ158="7",BH158,0)</f>
        <v>0</v>
      </c>
      <c r="AE158" s="97" t="n">
        <f aca="false">IF(AQ158="7",BI158,0)</f>
        <v>0</v>
      </c>
      <c r="AF158" s="97" t="n">
        <f aca="false">IF(AQ158="2",BH158,0)</f>
        <v>0</v>
      </c>
      <c r="AG158" s="97" t="n">
        <f aca="false">IF(AQ158="2",BI158,0)</f>
        <v>0</v>
      </c>
      <c r="AH158" s="97" t="n">
        <f aca="false">IF(AQ158="0",BJ158,0)</f>
        <v>0</v>
      </c>
      <c r="AI158" s="74"/>
      <c r="AJ158" s="97" t="n">
        <f aca="false">IF(AN158=0,L158,0)</f>
        <v>0</v>
      </c>
      <c r="AK158" s="97" t="n">
        <f aca="false">IF(AN158=15,L158,0)</f>
        <v>0</v>
      </c>
      <c r="AL158" s="97" t="n">
        <f aca="false">IF(AN158=21,L158,0)</f>
        <v>0</v>
      </c>
      <c r="AN158" s="97" t="n">
        <v>15</v>
      </c>
      <c r="AO158" s="97" t="n">
        <f aca="false">I158*1</f>
        <v>0</v>
      </c>
      <c r="AP158" s="97" t="n">
        <f aca="false">I158*(1-1)</f>
        <v>0</v>
      </c>
      <c r="AQ158" s="98" t="s">
        <v>112</v>
      </c>
      <c r="AV158" s="97" t="n">
        <f aca="false">AW158+AX158</f>
        <v>0</v>
      </c>
      <c r="AW158" s="97" t="n">
        <f aca="false">H158*AO158</f>
        <v>0</v>
      </c>
      <c r="AX158" s="97" t="n">
        <f aca="false">H158*AP158</f>
        <v>0</v>
      </c>
      <c r="AY158" s="98" t="s">
        <v>187</v>
      </c>
      <c r="AZ158" s="98" t="s">
        <v>152</v>
      </c>
      <c r="BA158" s="74" t="s">
        <v>119</v>
      </c>
      <c r="BC158" s="97" t="n">
        <f aca="false">AW158+AX158</f>
        <v>0</v>
      </c>
      <c r="BD158" s="97" t="n">
        <f aca="false">I158/(100-BE158)*100</f>
        <v>0</v>
      </c>
      <c r="BE158" s="97" t="n">
        <v>0</v>
      </c>
      <c r="BF158" s="97" t="n">
        <f aca="false">158</f>
        <v>158</v>
      </c>
      <c r="BH158" s="97" t="n">
        <f aca="false">H158*AO158</f>
        <v>0</v>
      </c>
      <c r="BI158" s="97" t="n">
        <f aca="false">H158*AP158</f>
        <v>0</v>
      </c>
      <c r="BJ158" s="97" t="n">
        <f aca="false">H158*I158</f>
        <v>0</v>
      </c>
      <c r="BK158" s="97" t="s">
        <v>143</v>
      </c>
      <c r="BL158" s="97" t="n">
        <v>62</v>
      </c>
    </row>
    <row r="159" customFormat="false" ht="13.2" hidden="false" customHeight="false" outlineLevel="0" collapsed="false">
      <c r="A159" s="99"/>
      <c r="B159" s="100"/>
      <c r="C159" s="101" t="s">
        <v>366</v>
      </c>
      <c r="F159" s="102"/>
      <c r="G159" s="100"/>
      <c r="H159" s="103" t="n">
        <v>139.59</v>
      </c>
      <c r="I159" s="100"/>
      <c r="J159" s="100"/>
      <c r="K159" s="100"/>
      <c r="L159" s="100"/>
      <c r="M159" s="104"/>
      <c r="N159" s="93"/>
    </row>
    <row r="160" customFormat="false" ht="13.2" hidden="false" customHeight="false" outlineLevel="0" collapsed="false">
      <c r="A160" s="119" t="s">
        <v>367</v>
      </c>
      <c r="B160" s="119" t="s">
        <v>368</v>
      </c>
      <c r="C160" s="119" t="s">
        <v>369</v>
      </c>
      <c r="D160" s="119"/>
      <c r="E160" s="119"/>
      <c r="F160" s="119"/>
      <c r="G160" s="119" t="s">
        <v>180</v>
      </c>
      <c r="H160" s="120" t="n">
        <v>225</v>
      </c>
      <c r="I160" s="120" t="n">
        <v>0</v>
      </c>
      <c r="J160" s="120" t="n">
        <f aca="false">H160*AO160</f>
        <v>0</v>
      </c>
      <c r="K160" s="120" t="n">
        <f aca="false">H160*AP160</f>
        <v>0</v>
      </c>
      <c r="L160" s="120" t="n">
        <f aca="false">H160*I160</f>
        <v>0</v>
      </c>
      <c r="M160" s="121" t="s">
        <v>116</v>
      </c>
      <c r="N160" s="93"/>
      <c r="Z160" s="97" t="n">
        <f aca="false">IF(AQ160="5",BJ160,0)</f>
        <v>0</v>
      </c>
      <c r="AB160" s="97" t="n">
        <f aca="false">IF(AQ160="1",BH160,0)</f>
        <v>0</v>
      </c>
      <c r="AC160" s="97" t="n">
        <f aca="false">IF(AQ160="1",BI160,0)</f>
        <v>0</v>
      </c>
      <c r="AD160" s="97" t="n">
        <f aca="false">IF(AQ160="7",BH160,0)</f>
        <v>0</v>
      </c>
      <c r="AE160" s="97" t="n">
        <f aca="false">IF(AQ160="7",BI160,0)</f>
        <v>0</v>
      </c>
      <c r="AF160" s="97" t="n">
        <f aca="false">IF(AQ160="2",BH160,0)</f>
        <v>0</v>
      </c>
      <c r="AG160" s="97" t="n">
        <f aca="false">IF(AQ160="2",BI160,0)</f>
        <v>0</v>
      </c>
      <c r="AH160" s="97" t="n">
        <f aca="false">IF(AQ160="0",BJ160,0)</f>
        <v>0</v>
      </c>
      <c r="AI160" s="74"/>
      <c r="AJ160" s="97" t="n">
        <f aca="false">IF(AN160=0,L160,0)</f>
        <v>0</v>
      </c>
      <c r="AK160" s="97" t="n">
        <f aca="false">IF(AN160=15,L160,0)</f>
        <v>0</v>
      </c>
      <c r="AL160" s="97" t="n">
        <f aca="false">IF(AN160=21,L160,0)</f>
        <v>0</v>
      </c>
      <c r="AN160" s="97" t="n">
        <v>15</v>
      </c>
      <c r="AO160" s="97" t="n">
        <f aca="false">I160*0.107327586206897</f>
        <v>0</v>
      </c>
      <c r="AP160" s="97" t="n">
        <f aca="false">I160*(1-0.107327586206897)</f>
        <v>0</v>
      </c>
      <c r="AQ160" s="98" t="s">
        <v>112</v>
      </c>
      <c r="AV160" s="97" t="n">
        <f aca="false">AW160+AX160</f>
        <v>0</v>
      </c>
      <c r="AW160" s="97" t="n">
        <f aca="false">H160*AO160</f>
        <v>0</v>
      </c>
      <c r="AX160" s="97" t="n">
        <f aca="false">H160*AP160</f>
        <v>0</v>
      </c>
      <c r="AY160" s="98" t="s">
        <v>187</v>
      </c>
      <c r="AZ160" s="98" t="s">
        <v>152</v>
      </c>
      <c r="BA160" s="74" t="s">
        <v>119</v>
      </c>
      <c r="BC160" s="97" t="n">
        <f aca="false">AW160+AX160</f>
        <v>0</v>
      </c>
      <c r="BD160" s="97" t="n">
        <f aca="false">I160/(100-BE160)*100</f>
        <v>0</v>
      </c>
      <c r="BE160" s="97" t="n">
        <v>0</v>
      </c>
      <c r="BF160" s="97" t="n">
        <f aca="false">160</f>
        <v>160</v>
      </c>
      <c r="BH160" s="97" t="n">
        <f aca="false">H160*AO160</f>
        <v>0</v>
      </c>
      <c r="BI160" s="97" t="n">
        <f aca="false">H160*AP160</f>
        <v>0</v>
      </c>
      <c r="BJ160" s="97" t="n">
        <f aca="false">H160*I160</f>
        <v>0</v>
      </c>
      <c r="BK160" s="97" t="s">
        <v>120</v>
      </c>
      <c r="BL160" s="97" t="n">
        <v>62</v>
      </c>
    </row>
    <row r="161" customFormat="false" ht="13.2" hidden="false" customHeight="false" outlineLevel="0" collapsed="false">
      <c r="A161" s="111"/>
      <c r="B161" s="112" t="s">
        <v>370</v>
      </c>
      <c r="C161" s="112" t="s">
        <v>371</v>
      </c>
      <c r="D161" s="112"/>
      <c r="E161" s="112"/>
      <c r="F161" s="112"/>
      <c r="G161" s="113" t="s">
        <v>74</v>
      </c>
      <c r="H161" s="113" t="s">
        <v>74</v>
      </c>
      <c r="I161" s="113" t="s">
        <v>74</v>
      </c>
      <c r="J161" s="94" t="n">
        <f aca="false">SUM(J162:J176)</f>
        <v>0</v>
      </c>
      <c r="K161" s="94" t="n">
        <f aca="false">SUM(K162:K176)</f>
        <v>0</v>
      </c>
      <c r="L161" s="94" t="n">
        <f aca="false">SUM(L162:L176)</f>
        <v>0</v>
      </c>
      <c r="M161" s="114"/>
      <c r="N161" s="10"/>
      <c r="AI161" s="74"/>
      <c r="AS161" s="94" t="n">
        <f aca="false">SUM(AJ162:AJ176)</f>
        <v>0</v>
      </c>
      <c r="AT161" s="94" t="n">
        <f aca="false">SUM(AK162:AK176)</f>
        <v>0</v>
      </c>
      <c r="AU161" s="94" t="n">
        <f aca="false">SUM(AL162:AL176)</f>
        <v>0</v>
      </c>
    </row>
    <row r="162" customFormat="false" ht="13.2" hidden="false" customHeight="false" outlineLevel="0" collapsed="false">
      <c r="A162" s="89" t="s">
        <v>372</v>
      </c>
      <c r="B162" s="89" t="s">
        <v>373</v>
      </c>
      <c r="C162" s="89" t="s">
        <v>374</v>
      </c>
      <c r="D162" s="89"/>
      <c r="E162" s="89"/>
      <c r="F162" s="89"/>
      <c r="G162" s="89" t="s">
        <v>115</v>
      </c>
      <c r="H162" s="95" t="n">
        <v>55</v>
      </c>
      <c r="I162" s="95" t="n">
        <v>0</v>
      </c>
      <c r="J162" s="95" t="n">
        <f aca="false">H162*AO162</f>
        <v>0</v>
      </c>
      <c r="K162" s="95" t="n">
        <f aca="false">H162*AP162</f>
        <v>0</v>
      </c>
      <c r="L162" s="95" t="n">
        <f aca="false">H162*I162</f>
        <v>0</v>
      </c>
      <c r="M162" s="96" t="s">
        <v>116</v>
      </c>
      <c r="N162" s="93"/>
      <c r="Z162" s="97" t="n">
        <f aca="false">IF(AQ162="5",BJ162,0)</f>
        <v>0</v>
      </c>
      <c r="AB162" s="97" t="n">
        <f aca="false">IF(AQ162="1",BH162,0)</f>
        <v>0</v>
      </c>
      <c r="AC162" s="97" t="n">
        <f aca="false">IF(AQ162="1",BI162,0)</f>
        <v>0</v>
      </c>
      <c r="AD162" s="97" t="n">
        <f aca="false">IF(AQ162="7",BH162,0)</f>
        <v>0</v>
      </c>
      <c r="AE162" s="97" t="n">
        <f aca="false">IF(AQ162="7",BI162,0)</f>
        <v>0</v>
      </c>
      <c r="AF162" s="97" t="n">
        <f aca="false">IF(AQ162="2",BH162,0)</f>
        <v>0</v>
      </c>
      <c r="AG162" s="97" t="n">
        <f aca="false">IF(AQ162="2",BI162,0)</f>
        <v>0</v>
      </c>
      <c r="AH162" s="97" t="n">
        <f aca="false">IF(AQ162="0",BJ162,0)</f>
        <v>0</v>
      </c>
      <c r="AI162" s="74"/>
      <c r="AJ162" s="97" t="n">
        <f aca="false">IF(AN162=0,L162,0)</f>
        <v>0</v>
      </c>
      <c r="AK162" s="97" t="n">
        <f aca="false">IF(AN162=15,L162,0)</f>
        <v>0</v>
      </c>
      <c r="AL162" s="97" t="n">
        <f aca="false">IF(AN162=21,L162,0)</f>
        <v>0</v>
      </c>
      <c r="AN162" s="97" t="n">
        <v>15</v>
      </c>
      <c r="AO162" s="97" t="n">
        <f aca="false">I162*0.330537376716748</f>
        <v>0</v>
      </c>
      <c r="AP162" s="97" t="n">
        <f aca="false">I162*(1-0.330537376716748)</f>
        <v>0</v>
      </c>
      <c r="AQ162" s="98" t="s">
        <v>112</v>
      </c>
      <c r="AV162" s="97" t="n">
        <f aca="false">AW162+AX162</f>
        <v>0</v>
      </c>
      <c r="AW162" s="97" t="n">
        <f aca="false">H162*AO162</f>
        <v>0</v>
      </c>
      <c r="AX162" s="97" t="n">
        <f aca="false">H162*AP162</f>
        <v>0</v>
      </c>
      <c r="AY162" s="98" t="s">
        <v>375</v>
      </c>
      <c r="AZ162" s="98" t="s">
        <v>376</v>
      </c>
      <c r="BA162" s="74" t="s">
        <v>119</v>
      </c>
      <c r="BC162" s="97" t="n">
        <f aca="false">AW162+AX162</f>
        <v>0</v>
      </c>
      <c r="BD162" s="97" t="n">
        <f aca="false">I162/(100-BE162)*100</f>
        <v>0</v>
      </c>
      <c r="BE162" s="97" t="n">
        <v>0</v>
      </c>
      <c r="BF162" s="97" t="n">
        <f aca="false">162</f>
        <v>162</v>
      </c>
      <c r="BH162" s="97" t="n">
        <f aca="false">H162*AO162</f>
        <v>0</v>
      </c>
      <c r="BI162" s="97" t="n">
        <f aca="false">H162*AP162</f>
        <v>0</v>
      </c>
      <c r="BJ162" s="97" t="n">
        <f aca="false">H162*I162</f>
        <v>0</v>
      </c>
      <c r="BK162" s="97" t="s">
        <v>120</v>
      </c>
      <c r="BL162" s="97" t="n">
        <v>94</v>
      </c>
    </row>
    <row r="163" customFormat="false" ht="13.2" hidden="false" customHeight="false" outlineLevel="0" collapsed="false">
      <c r="A163" s="99"/>
      <c r="B163" s="100"/>
      <c r="C163" s="101" t="s">
        <v>286</v>
      </c>
      <c r="F163" s="102"/>
      <c r="G163" s="100"/>
      <c r="H163" s="103" t="n">
        <v>0</v>
      </c>
      <c r="I163" s="100"/>
      <c r="J163" s="100"/>
      <c r="K163" s="100"/>
      <c r="L163" s="100"/>
      <c r="M163" s="104"/>
      <c r="N163" s="93"/>
    </row>
    <row r="164" customFormat="false" ht="13.2" hidden="false" customHeight="false" outlineLevel="0" collapsed="false">
      <c r="A164" s="99"/>
      <c r="B164" s="100"/>
      <c r="C164" s="101" t="s">
        <v>377</v>
      </c>
      <c r="F164" s="102"/>
      <c r="G164" s="100"/>
      <c r="H164" s="103" t="n">
        <v>55</v>
      </c>
      <c r="I164" s="100"/>
      <c r="J164" s="100"/>
      <c r="K164" s="100"/>
      <c r="L164" s="100"/>
      <c r="M164" s="104"/>
      <c r="N164" s="93"/>
    </row>
    <row r="165" customFormat="false" ht="13.2" hidden="false" customHeight="false" outlineLevel="0" collapsed="false">
      <c r="A165" s="89" t="s">
        <v>378</v>
      </c>
      <c r="B165" s="89" t="s">
        <v>379</v>
      </c>
      <c r="C165" s="89" t="s">
        <v>380</v>
      </c>
      <c r="D165" s="89"/>
      <c r="E165" s="89"/>
      <c r="F165" s="89"/>
      <c r="G165" s="89" t="s">
        <v>115</v>
      </c>
      <c r="H165" s="95" t="n">
        <v>1071.84</v>
      </c>
      <c r="I165" s="95" t="n">
        <v>0</v>
      </c>
      <c r="J165" s="95" t="n">
        <f aca="false">H165*AO165</f>
        <v>0</v>
      </c>
      <c r="K165" s="95" t="n">
        <f aca="false">H165*AP165</f>
        <v>0</v>
      </c>
      <c r="L165" s="95" t="n">
        <f aca="false">H165*I165</f>
        <v>0</v>
      </c>
      <c r="M165" s="96" t="s">
        <v>116</v>
      </c>
      <c r="N165" s="93"/>
      <c r="Z165" s="97" t="n">
        <f aca="false">IF(AQ165="5",BJ165,0)</f>
        <v>0</v>
      </c>
      <c r="AB165" s="97" t="n">
        <f aca="false">IF(AQ165="1",BH165,0)</f>
        <v>0</v>
      </c>
      <c r="AC165" s="97" t="n">
        <f aca="false">IF(AQ165="1",BI165,0)</f>
        <v>0</v>
      </c>
      <c r="AD165" s="97" t="n">
        <f aca="false">IF(AQ165="7",BH165,0)</f>
        <v>0</v>
      </c>
      <c r="AE165" s="97" t="n">
        <f aca="false">IF(AQ165="7",BI165,0)</f>
        <v>0</v>
      </c>
      <c r="AF165" s="97" t="n">
        <f aca="false">IF(AQ165="2",BH165,0)</f>
        <v>0</v>
      </c>
      <c r="AG165" s="97" t="n">
        <f aca="false">IF(AQ165="2",BI165,0)</f>
        <v>0</v>
      </c>
      <c r="AH165" s="97" t="n">
        <f aca="false">IF(AQ165="0",BJ165,0)</f>
        <v>0</v>
      </c>
      <c r="AI165" s="74"/>
      <c r="AJ165" s="97" t="n">
        <f aca="false">IF(AN165=0,L165,0)</f>
        <v>0</v>
      </c>
      <c r="AK165" s="97" t="n">
        <f aca="false">IF(AN165=15,L165,0)</f>
        <v>0</v>
      </c>
      <c r="AL165" s="97" t="n">
        <f aca="false">IF(AN165=21,L165,0)</f>
        <v>0</v>
      </c>
      <c r="AN165" s="97" t="n">
        <v>15</v>
      </c>
      <c r="AO165" s="97" t="n">
        <f aca="false">I165*0.000134228187919463</f>
        <v>0</v>
      </c>
      <c r="AP165" s="97" t="n">
        <f aca="false">I165*(1-0.000134228187919463)</f>
        <v>0</v>
      </c>
      <c r="AQ165" s="98" t="s">
        <v>112</v>
      </c>
      <c r="AV165" s="97" t="n">
        <f aca="false">AW165+AX165</f>
        <v>0</v>
      </c>
      <c r="AW165" s="97" t="n">
        <f aca="false">H165*AO165</f>
        <v>0</v>
      </c>
      <c r="AX165" s="97" t="n">
        <f aca="false">H165*AP165</f>
        <v>0</v>
      </c>
      <c r="AY165" s="98" t="s">
        <v>375</v>
      </c>
      <c r="AZ165" s="98" t="s">
        <v>376</v>
      </c>
      <c r="BA165" s="74" t="s">
        <v>119</v>
      </c>
      <c r="BC165" s="97" t="n">
        <f aca="false">AW165+AX165</f>
        <v>0</v>
      </c>
      <c r="BD165" s="97" t="n">
        <f aca="false">I165/(100-BE165)*100</f>
        <v>0</v>
      </c>
      <c r="BE165" s="97" t="n">
        <v>0</v>
      </c>
      <c r="BF165" s="97" t="n">
        <f aca="false">165</f>
        <v>165</v>
      </c>
      <c r="BH165" s="97" t="n">
        <f aca="false">H165*AO165</f>
        <v>0</v>
      </c>
      <c r="BI165" s="97" t="n">
        <f aca="false">H165*AP165</f>
        <v>0</v>
      </c>
      <c r="BJ165" s="97" t="n">
        <f aca="false">H165*I165</f>
        <v>0</v>
      </c>
      <c r="BK165" s="97" t="s">
        <v>120</v>
      </c>
      <c r="BL165" s="97" t="n">
        <v>94</v>
      </c>
    </row>
    <row r="166" customFormat="false" ht="13.2" hidden="false" customHeight="false" outlineLevel="0" collapsed="false">
      <c r="A166" s="99"/>
      <c r="B166" s="100"/>
      <c r="C166" s="101" t="s">
        <v>381</v>
      </c>
      <c r="F166" s="102"/>
      <c r="G166" s="100"/>
      <c r="H166" s="103" t="n">
        <v>900.4</v>
      </c>
      <c r="I166" s="100"/>
      <c r="J166" s="100"/>
      <c r="K166" s="100"/>
      <c r="L166" s="100"/>
      <c r="M166" s="104"/>
      <c r="N166" s="93"/>
    </row>
    <row r="167" customFormat="false" ht="13.2" hidden="false" customHeight="false" outlineLevel="0" collapsed="false">
      <c r="A167" s="99"/>
      <c r="B167" s="100"/>
      <c r="C167" s="101" t="s">
        <v>382</v>
      </c>
      <c r="F167" s="102"/>
      <c r="G167" s="100"/>
      <c r="H167" s="103" t="n">
        <v>151.04</v>
      </c>
      <c r="I167" s="100"/>
      <c r="J167" s="100"/>
      <c r="K167" s="100"/>
      <c r="L167" s="100"/>
      <c r="M167" s="104"/>
      <c r="N167" s="93"/>
    </row>
    <row r="168" customFormat="false" ht="13.2" hidden="false" customHeight="false" outlineLevel="0" collapsed="false">
      <c r="A168" s="99"/>
      <c r="B168" s="100"/>
      <c r="C168" s="101" t="s">
        <v>383</v>
      </c>
      <c r="F168" s="102"/>
      <c r="G168" s="100"/>
      <c r="H168" s="103" t="n">
        <v>20.4</v>
      </c>
      <c r="I168" s="100"/>
      <c r="J168" s="100"/>
      <c r="K168" s="100"/>
      <c r="L168" s="100"/>
      <c r="M168" s="104"/>
      <c r="N168" s="93"/>
    </row>
    <row r="169" customFormat="false" ht="13.2" hidden="false" customHeight="false" outlineLevel="0" collapsed="false">
      <c r="A169" s="89" t="s">
        <v>384</v>
      </c>
      <c r="B169" s="89" t="s">
        <v>385</v>
      </c>
      <c r="C169" s="89" t="s">
        <v>386</v>
      </c>
      <c r="D169" s="89"/>
      <c r="E169" s="89"/>
      <c r="F169" s="89"/>
      <c r="G169" s="89" t="s">
        <v>115</v>
      </c>
      <c r="H169" s="95" t="n">
        <v>1071.84</v>
      </c>
      <c r="I169" s="95" t="n">
        <v>0</v>
      </c>
      <c r="J169" s="95" t="n">
        <f aca="false">H169*AO169</f>
        <v>0</v>
      </c>
      <c r="K169" s="95" t="n">
        <f aca="false">H169*AP169</f>
        <v>0</v>
      </c>
      <c r="L169" s="95" t="n">
        <f aca="false">H169*I169</f>
        <v>0</v>
      </c>
      <c r="M169" s="96" t="s">
        <v>116</v>
      </c>
      <c r="N169" s="93"/>
      <c r="Z169" s="97" t="n">
        <f aca="false">IF(AQ169="5",BJ169,0)</f>
        <v>0</v>
      </c>
      <c r="AB169" s="97" t="n">
        <f aca="false">IF(AQ169="1",BH169,0)</f>
        <v>0</v>
      </c>
      <c r="AC169" s="97" t="n">
        <f aca="false">IF(AQ169="1",BI169,0)</f>
        <v>0</v>
      </c>
      <c r="AD169" s="97" t="n">
        <f aca="false">IF(AQ169="7",BH169,0)</f>
        <v>0</v>
      </c>
      <c r="AE169" s="97" t="n">
        <f aca="false">IF(AQ169="7",BI169,0)</f>
        <v>0</v>
      </c>
      <c r="AF169" s="97" t="n">
        <f aca="false">IF(AQ169="2",BH169,0)</f>
        <v>0</v>
      </c>
      <c r="AG169" s="97" t="n">
        <f aca="false">IF(AQ169="2",BI169,0)</f>
        <v>0</v>
      </c>
      <c r="AH169" s="97" t="n">
        <f aca="false">IF(AQ169="0",BJ169,0)</f>
        <v>0</v>
      </c>
      <c r="AI169" s="74"/>
      <c r="AJ169" s="97" t="n">
        <f aca="false">IF(AN169=0,L169,0)</f>
        <v>0</v>
      </c>
      <c r="AK169" s="97" t="n">
        <f aca="false">IF(AN169=15,L169,0)</f>
        <v>0</v>
      </c>
      <c r="AL169" s="97" t="n">
        <f aca="false">IF(AN169=21,L169,0)</f>
        <v>0</v>
      </c>
      <c r="AN169" s="97" t="n">
        <v>15</v>
      </c>
      <c r="AO169" s="97" t="n">
        <f aca="false">I169*0.903873120663227</f>
        <v>0</v>
      </c>
      <c r="AP169" s="97" t="n">
        <f aca="false">I169*(1-0.903873120663227)</f>
        <v>0</v>
      </c>
      <c r="AQ169" s="98" t="s">
        <v>112</v>
      </c>
      <c r="AV169" s="97" t="n">
        <f aca="false">AW169+AX169</f>
        <v>0</v>
      </c>
      <c r="AW169" s="97" t="n">
        <f aca="false">H169*AO169</f>
        <v>0</v>
      </c>
      <c r="AX169" s="97" t="n">
        <f aca="false">H169*AP169</f>
        <v>0</v>
      </c>
      <c r="AY169" s="98" t="s">
        <v>375</v>
      </c>
      <c r="AZ169" s="98" t="s">
        <v>376</v>
      </c>
      <c r="BA169" s="74" t="s">
        <v>119</v>
      </c>
      <c r="BC169" s="97" t="n">
        <f aca="false">AW169+AX169</f>
        <v>0</v>
      </c>
      <c r="BD169" s="97" t="n">
        <f aca="false">I169/(100-BE169)*100</f>
        <v>0</v>
      </c>
      <c r="BE169" s="97" t="n">
        <v>0</v>
      </c>
      <c r="BF169" s="97" t="n">
        <f aca="false">169</f>
        <v>169</v>
      </c>
      <c r="BH169" s="97" t="n">
        <f aca="false">H169*AO169</f>
        <v>0</v>
      </c>
      <c r="BI169" s="97" t="n">
        <f aca="false">H169*AP169</f>
        <v>0</v>
      </c>
      <c r="BJ169" s="97" t="n">
        <f aca="false">H169*I169</f>
        <v>0</v>
      </c>
      <c r="BK169" s="97" t="s">
        <v>120</v>
      </c>
      <c r="BL169" s="97" t="n">
        <v>94</v>
      </c>
    </row>
    <row r="170" customFormat="false" ht="13.2" hidden="false" customHeight="false" outlineLevel="0" collapsed="false">
      <c r="A170" s="89" t="s">
        <v>387</v>
      </c>
      <c r="B170" s="89" t="s">
        <v>388</v>
      </c>
      <c r="C170" s="89" t="s">
        <v>389</v>
      </c>
      <c r="D170" s="89"/>
      <c r="E170" s="89"/>
      <c r="F170" s="89"/>
      <c r="G170" s="89" t="s">
        <v>115</v>
      </c>
      <c r="H170" s="95" t="n">
        <v>1071.84</v>
      </c>
      <c r="I170" s="95" t="n">
        <v>0</v>
      </c>
      <c r="J170" s="95" t="n">
        <f aca="false">H170*AO170</f>
        <v>0</v>
      </c>
      <c r="K170" s="95" t="n">
        <f aca="false">H170*AP170</f>
        <v>0</v>
      </c>
      <c r="L170" s="95" t="n">
        <f aca="false">H170*I170</f>
        <v>0</v>
      </c>
      <c r="M170" s="96" t="s">
        <v>116</v>
      </c>
      <c r="N170" s="93"/>
      <c r="Z170" s="97" t="n">
        <f aca="false">IF(AQ170="5",BJ170,0)</f>
        <v>0</v>
      </c>
      <c r="AB170" s="97" t="n">
        <f aca="false">IF(AQ170="1",BH170,0)</f>
        <v>0</v>
      </c>
      <c r="AC170" s="97" t="n">
        <f aca="false">IF(AQ170="1",BI170,0)</f>
        <v>0</v>
      </c>
      <c r="AD170" s="97" t="n">
        <f aca="false">IF(AQ170="7",BH170,0)</f>
        <v>0</v>
      </c>
      <c r="AE170" s="97" t="n">
        <f aca="false">IF(AQ170="7",BI170,0)</f>
        <v>0</v>
      </c>
      <c r="AF170" s="97" t="n">
        <f aca="false">IF(AQ170="2",BH170,0)</f>
        <v>0</v>
      </c>
      <c r="AG170" s="97" t="n">
        <f aca="false">IF(AQ170="2",BI170,0)</f>
        <v>0</v>
      </c>
      <c r="AH170" s="97" t="n">
        <f aca="false">IF(AQ170="0",BJ170,0)</f>
        <v>0</v>
      </c>
      <c r="AI170" s="74"/>
      <c r="AJ170" s="97" t="n">
        <f aca="false">IF(AN170=0,L170,0)</f>
        <v>0</v>
      </c>
      <c r="AK170" s="97" t="n">
        <f aca="false">IF(AN170=15,L170,0)</f>
        <v>0</v>
      </c>
      <c r="AL170" s="97" t="n">
        <f aca="false">IF(AN170=21,L170,0)</f>
        <v>0</v>
      </c>
      <c r="AN170" s="97" t="n">
        <v>15</v>
      </c>
      <c r="AO170" s="97" t="n">
        <f aca="false">I170*0</f>
        <v>0</v>
      </c>
      <c r="AP170" s="97" t="n">
        <f aca="false">I170*(1-0)</f>
        <v>0</v>
      </c>
      <c r="AQ170" s="98" t="s">
        <v>112</v>
      </c>
      <c r="AV170" s="97" t="n">
        <f aca="false">AW170+AX170</f>
        <v>0</v>
      </c>
      <c r="AW170" s="97" t="n">
        <f aca="false">H170*AO170</f>
        <v>0</v>
      </c>
      <c r="AX170" s="97" t="n">
        <f aca="false">H170*AP170</f>
        <v>0</v>
      </c>
      <c r="AY170" s="98" t="s">
        <v>375</v>
      </c>
      <c r="AZ170" s="98" t="s">
        <v>376</v>
      </c>
      <c r="BA170" s="74" t="s">
        <v>119</v>
      </c>
      <c r="BC170" s="97" t="n">
        <f aca="false">AW170+AX170</f>
        <v>0</v>
      </c>
      <c r="BD170" s="97" t="n">
        <f aca="false">I170/(100-BE170)*100</f>
        <v>0</v>
      </c>
      <c r="BE170" s="97" t="n">
        <v>0</v>
      </c>
      <c r="BF170" s="97" t="n">
        <f aca="false">170</f>
        <v>170</v>
      </c>
      <c r="BH170" s="97" t="n">
        <f aca="false">H170*AO170</f>
        <v>0</v>
      </c>
      <c r="BI170" s="97" t="n">
        <f aca="false">H170*AP170</f>
        <v>0</v>
      </c>
      <c r="BJ170" s="97" t="n">
        <f aca="false">H170*I170</f>
        <v>0</v>
      </c>
      <c r="BK170" s="97" t="s">
        <v>120</v>
      </c>
      <c r="BL170" s="97" t="n">
        <v>94</v>
      </c>
    </row>
    <row r="171" customFormat="false" ht="13.2" hidden="false" customHeight="false" outlineLevel="0" collapsed="false">
      <c r="A171" s="89" t="s">
        <v>377</v>
      </c>
      <c r="B171" s="89" t="s">
        <v>390</v>
      </c>
      <c r="C171" s="89" t="s">
        <v>391</v>
      </c>
      <c r="D171" s="89"/>
      <c r="E171" s="89"/>
      <c r="F171" s="89"/>
      <c r="G171" s="89" t="s">
        <v>115</v>
      </c>
      <c r="H171" s="95" t="n">
        <v>1071.84</v>
      </c>
      <c r="I171" s="95" t="n">
        <v>0</v>
      </c>
      <c r="J171" s="95" t="n">
        <f aca="false">H171*AO171</f>
        <v>0</v>
      </c>
      <c r="K171" s="95" t="n">
        <f aca="false">H171*AP171</f>
        <v>0</v>
      </c>
      <c r="L171" s="95" t="n">
        <f aca="false">H171*I171</f>
        <v>0</v>
      </c>
      <c r="M171" s="96" t="s">
        <v>116</v>
      </c>
      <c r="N171" s="93"/>
      <c r="Z171" s="97" t="n">
        <f aca="false">IF(AQ171="5",BJ171,0)</f>
        <v>0</v>
      </c>
      <c r="AB171" s="97" t="n">
        <f aca="false">IF(AQ171="1",BH171,0)</f>
        <v>0</v>
      </c>
      <c r="AC171" s="97" t="n">
        <f aca="false">IF(AQ171="1",BI171,0)</f>
        <v>0</v>
      </c>
      <c r="AD171" s="97" t="n">
        <f aca="false">IF(AQ171="7",BH171,0)</f>
        <v>0</v>
      </c>
      <c r="AE171" s="97" t="n">
        <f aca="false">IF(AQ171="7",BI171,0)</f>
        <v>0</v>
      </c>
      <c r="AF171" s="97" t="n">
        <f aca="false">IF(AQ171="2",BH171,0)</f>
        <v>0</v>
      </c>
      <c r="AG171" s="97" t="n">
        <f aca="false">IF(AQ171="2",BI171,0)</f>
        <v>0</v>
      </c>
      <c r="AH171" s="97" t="n">
        <f aca="false">IF(AQ171="0",BJ171,0)</f>
        <v>0</v>
      </c>
      <c r="AI171" s="74"/>
      <c r="AJ171" s="97" t="n">
        <f aca="false">IF(AN171=0,L171,0)</f>
        <v>0</v>
      </c>
      <c r="AK171" s="97" t="n">
        <f aca="false">IF(AN171=15,L171,0)</f>
        <v>0</v>
      </c>
      <c r="AL171" s="97" t="n">
        <f aca="false">IF(AN171=21,L171,0)</f>
        <v>0</v>
      </c>
      <c r="AN171" s="97" t="n">
        <v>15</v>
      </c>
      <c r="AO171" s="97" t="n">
        <f aca="false">I171*0</f>
        <v>0</v>
      </c>
      <c r="AP171" s="97" t="n">
        <f aca="false">I171*(1-0)</f>
        <v>0</v>
      </c>
      <c r="AQ171" s="98" t="s">
        <v>112</v>
      </c>
      <c r="AV171" s="97" t="n">
        <f aca="false">AW171+AX171</f>
        <v>0</v>
      </c>
      <c r="AW171" s="97" t="n">
        <f aca="false">H171*AO171</f>
        <v>0</v>
      </c>
      <c r="AX171" s="97" t="n">
        <f aca="false">H171*AP171</f>
        <v>0</v>
      </c>
      <c r="AY171" s="98" t="s">
        <v>375</v>
      </c>
      <c r="AZ171" s="98" t="s">
        <v>376</v>
      </c>
      <c r="BA171" s="74" t="s">
        <v>119</v>
      </c>
      <c r="BC171" s="97" t="n">
        <f aca="false">AW171+AX171</f>
        <v>0</v>
      </c>
      <c r="BD171" s="97" t="n">
        <f aca="false">I171/(100-BE171)*100</f>
        <v>0</v>
      </c>
      <c r="BE171" s="97" t="n">
        <v>0</v>
      </c>
      <c r="BF171" s="97" t="n">
        <f aca="false">171</f>
        <v>171</v>
      </c>
      <c r="BH171" s="97" t="n">
        <f aca="false">H171*AO171</f>
        <v>0</v>
      </c>
      <c r="BI171" s="97" t="n">
        <f aca="false">H171*AP171</f>
        <v>0</v>
      </c>
      <c r="BJ171" s="97" t="n">
        <f aca="false">H171*I171</f>
        <v>0</v>
      </c>
      <c r="BK171" s="97" t="s">
        <v>120</v>
      </c>
      <c r="BL171" s="97" t="n">
        <v>94</v>
      </c>
    </row>
    <row r="172" customFormat="false" ht="13.2" hidden="false" customHeight="false" outlineLevel="0" collapsed="false">
      <c r="A172" s="89" t="s">
        <v>392</v>
      </c>
      <c r="B172" s="89" t="s">
        <v>393</v>
      </c>
      <c r="C172" s="89" t="s">
        <v>394</v>
      </c>
      <c r="D172" s="89"/>
      <c r="E172" s="89"/>
      <c r="F172" s="89"/>
      <c r="G172" s="89" t="s">
        <v>115</v>
      </c>
      <c r="H172" s="95" t="n">
        <v>1071.84</v>
      </c>
      <c r="I172" s="95" t="n">
        <v>0</v>
      </c>
      <c r="J172" s="95" t="n">
        <f aca="false">H172*AO172</f>
        <v>0</v>
      </c>
      <c r="K172" s="95" t="n">
        <f aca="false">H172*AP172</f>
        <v>0</v>
      </c>
      <c r="L172" s="95" t="n">
        <f aca="false">H172*I172</f>
        <v>0</v>
      </c>
      <c r="M172" s="96" t="s">
        <v>116</v>
      </c>
      <c r="N172" s="93"/>
      <c r="Z172" s="97" t="n">
        <f aca="false">IF(AQ172="5",BJ172,0)</f>
        <v>0</v>
      </c>
      <c r="AB172" s="97" t="n">
        <f aca="false">IF(AQ172="1",BH172,0)</f>
        <v>0</v>
      </c>
      <c r="AC172" s="97" t="n">
        <f aca="false">IF(AQ172="1",BI172,0)</f>
        <v>0</v>
      </c>
      <c r="AD172" s="97" t="n">
        <f aca="false">IF(AQ172="7",BH172,0)</f>
        <v>0</v>
      </c>
      <c r="AE172" s="97" t="n">
        <f aca="false">IF(AQ172="7",BI172,0)</f>
        <v>0</v>
      </c>
      <c r="AF172" s="97" t="n">
        <f aca="false">IF(AQ172="2",BH172,0)</f>
        <v>0</v>
      </c>
      <c r="AG172" s="97" t="n">
        <f aca="false">IF(AQ172="2",BI172,0)</f>
        <v>0</v>
      </c>
      <c r="AH172" s="97" t="n">
        <f aca="false">IF(AQ172="0",BJ172,0)</f>
        <v>0</v>
      </c>
      <c r="AI172" s="74"/>
      <c r="AJ172" s="97" t="n">
        <f aca="false">IF(AN172=0,L172,0)</f>
        <v>0</v>
      </c>
      <c r="AK172" s="97" t="n">
        <f aca="false">IF(AN172=15,L172,0)</f>
        <v>0</v>
      </c>
      <c r="AL172" s="97" t="n">
        <f aca="false">IF(AN172=21,L172,0)</f>
        <v>0</v>
      </c>
      <c r="AN172" s="97" t="n">
        <v>15</v>
      </c>
      <c r="AO172" s="97" t="n">
        <f aca="false">I172*0.999999757668871</f>
        <v>0</v>
      </c>
      <c r="AP172" s="97" t="n">
        <f aca="false">I172*(1-0.999999757668871)</f>
        <v>0</v>
      </c>
      <c r="AQ172" s="98" t="s">
        <v>112</v>
      </c>
      <c r="AV172" s="97" t="n">
        <f aca="false">AW172+AX172</f>
        <v>0</v>
      </c>
      <c r="AW172" s="97" t="n">
        <f aca="false">H172*AO172</f>
        <v>0</v>
      </c>
      <c r="AX172" s="97" t="n">
        <f aca="false">H172*AP172</f>
        <v>0</v>
      </c>
      <c r="AY172" s="98" t="s">
        <v>375</v>
      </c>
      <c r="AZ172" s="98" t="s">
        <v>376</v>
      </c>
      <c r="BA172" s="74" t="s">
        <v>119</v>
      </c>
      <c r="BC172" s="97" t="n">
        <f aca="false">AW172+AX172</f>
        <v>0</v>
      </c>
      <c r="BD172" s="97" t="n">
        <f aca="false">I172/(100-BE172)*100</f>
        <v>0</v>
      </c>
      <c r="BE172" s="97" t="n">
        <v>0</v>
      </c>
      <c r="BF172" s="97" t="n">
        <f aca="false">172</f>
        <v>172</v>
      </c>
      <c r="BH172" s="97" t="n">
        <f aca="false">H172*AO172</f>
        <v>0</v>
      </c>
      <c r="BI172" s="97" t="n">
        <f aca="false">H172*AP172</f>
        <v>0</v>
      </c>
      <c r="BJ172" s="97" t="n">
        <f aca="false">H172*I172</f>
        <v>0</v>
      </c>
      <c r="BK172" s="97" t="s">
        <v>120</v>
      </c>
      <c r="BL172" s="97" t="n">
        <v>94</v>
      </c>
    </row>
    <row r="173" customFormat="false" ht="13.2" hidden="false" customHeight="false" outlineLevel="0" collapsed="false">
      <c r="A173" s="89" t="s">
        <v>395</v>
      </c>
      <c r="B173" s="89" t="s">
        <v>396</v>
      </c>
      <c r="C173" s="89" t="s">
        <v>397</v>
      </c>
      <c r="D173" s="89"/>
      <c r="E173" s="89"/>
      <c r="F173" s="89"/>
      <c r="G173" s="89" t="s">
        <v>115</v>
      </c>
      <c r="H173" s="95" t="n">
        <v>1071.84</v>
      </c>
      <c r="I173" s="95" t="n">
        <v>0</v>
      </c>
      <c r="J173" s="95" t="n">
        <f aca="false">H173*AO173</f>
        <v>0</v>
      </c>
      <c r="K173" s="95" t="n">
        <f aca="false">H173*AP173</f>
        <v>0</v>
      </c>
      <c r="L173" s="95" t="n">
        <f aca="false">H173*I173</f>
        <v>0</v>
      </c>
      <c r="M173" s="96" t="s">
        <v>116</v>
      </c>
      <c r="N173" s="93"/>
      <c r="Z173" s="97" t="n">
        <f aca="false">IF(AQ173="5",BJ173,0)</f>
        <v>0</v>
      </c>
      <c r="AB173" s="97" t="n">
        <f aca="false">IF(AQ173="1",BH173,0)</f>
        <v>0</v>
      </c>
      <c r="AC173" s="97" t="n">
        <f aca="false">IF(AQ173="1",BI173,0)</f>
        <v>0</v>
      </c>
      <c r="AD173" s="97" t="n">
        <f aca="false">IF(AQ173="7",BH173,0)</f>
        <v>0</v>
      </c>
      <c r="AE173" s="97" t="n">
        <f aca="false">IF(AQ173="7",BI173,0)</f>
        <v>0</v>
      </c>
      <c r="AF173" s="97" t="n">
        <f aca="false">IF(AQ173="2",BH173,0)</f>
        <v>0</v>
      </c>
      <c r="AG173" s="97" t="n">
        <f aca="false">IF(AQ173="2",BI173,0)</f>
        <v>0</v>
      </c>
      <c r="AH173" s="97" t="n">
        <f aca="false">IF(AQ173="0",BJ173,0)</f>
        <v>0</v>
      </c>
      <c r="AI173" s="74"/>
      <c r="AJ173" s="97" t="n">
        <f aca="false">IF(AN173=0,L173,0)</f>
        <v>0</v>
      </c>
      <c r="AK173" s="97" t="n">
        <f aca="false">IF(AN173=15,L173,0)</f>
        <v>0</v>
      </c>
      <c r="AL173" s="97" t="n">
        <f aca="false">IF(AN173=21,L173,0)</f>
        <v>0</v>
      </c>
      <c r="AN173" s="97" t="n">
        <v>15</v>
      </c>
      <c r="AO173" s="97" t="n">
        <f aca="false">I173*0</f>
        <v>0</v>
      </c>
      <c r="AP173" s="97" t="n">
        <f aca="false">I173*(1-0)</f>
        <v>0</v>
      </c>
      <c r="AQ173" s="98" t="s">
        <v>112</v>
      </c>
      <c r="AV173" s="97" t="n">
        <f aca="false">AW173+AX173</f>
        <v>0</v>
      </c>
      <c r="AW173" s="97" t="n">
        <f aca="false">H173*AO173</f>
        <v>0</v>
      </c>
      <c r="AX173" s="97" t="n">
        <f aca="false">H173*AP173</f>
        <v>0</v>
      </c>
      <c r="AY173" s="98" t="s">
        <v>375</v>
      </c>
      <c r="AZ173" s="98" t="s">
        <v>376</v>
      </c>
      <c r="BA173" s="74" t="s">
        <v>119</v>
      </c>
      <c r="BC173" s="97" t="n">
        <f aca="false">AW173+AX173</f>
        <v>0</v>
      </c>
      <c r="BD173" s="97" t="n">
        <f aca="false">I173/(100-BE173)*100</f>
        <v>0</v>
      </c>
      <c r="BE173" s="97" t="n">
        <v>0</v>
      </c>
      <c r="BF173" s="97" t="n">
        <f aca="false">173</f>
        <v>173</v>
      </c>
      <c r="BH173" s="97" t="n">
        <f aca="false">H173*AO173</f>
        <v>0</v>
      </c>
      <c r="BI173" s="97" t="n">
        <f aca="false">H173*AP173</f>
        <v>0</v>
      </c>
      <c r="BJ173" s="97" t="n">
        <f aca="false">H173*I173</f>
        <v>0</v>
      </c>
      <c r="BK173" s="97" t="s">
        <v>120</v>
      </c>
      <c r="BL173" s="97" t="n">
        <v>94</v>
      </c>
    </row>
    <row r="174" customFormat="false" ht="13.2" hidden="false" customHeight="false" outlineLevel="0" collapsed="false">
      <c r="A174" s="89" t="s">
        <v>398</v>
      </c>
      <c r="B174" s="89" t="s">
        <v>399</v>
      </c>
      <c r="C174" s="89" t="s">
        <v>400</v>
      </c>
      <c r="D174" s="89"/>
      <c r="E174" s="89"/>
      <c r="F174" s="89"/>
      <c r="G174" s="89" t="s">
        <v>180</v>
      </c>
      <c r="H174" s="95" t="n">
        <v>3.5</v>
      </c>
      <c r="I174" s="95" t="n">
        <v>0</v>
      </c>
      <c r="J174" s="95" t="n">
        <f aca="false">H174*AO174</f>
        <v>0</v>
      </c>
      <c r="K174" s="95" t="n">
        <f aca="false">H174*AP174</f>
        <v>0</v>
      </c>
      <c r="L174" s="95" t="n">
        <f aca="false">H174*I174</f>
        <v>0</v>
      </c>
      <c r="M174" s="96" t="s">
        <v>116</v>
      </c>
      <c r="N174" s="93"/>
      <c r="Z174" s="97" t="n">
        <f aca="false">IF(AQ174="5",BJ174,0)</f>
        <v>0</v>
      </c>
      <c r="AB174" s="97" t="n">
        <f aca="false">IF(AQ174="1",BH174,0)</f>
        <v>0</v>
      </c>
      <c r="AC174" s="97" t="n">
        <f aca="false">IF(AQ174="1",BI174,0)</f>
        <v>0</v>
      </c>
      <c r="AD174" s="97" t="n">
        <f aca="false">IF(AQ174="7",BH174,0)</f>
        <v>0</v>
      </c>
      <c r="AE174" s="97" t="n">
        <f aca="false">IF(AQ174="7",BI174,0)</f>
        <v>0</v>
      </c>
      <c r="AF174" s="97" t="n">
        <f aca="false">IF(AQ174="2",BH174,0)</f>
        <v>0</v>
      </c>
      <c r="AG174" s="97" t="n">
        <f aca="false">IF(AQ174="2",BI174,0)</f>
        <v>0</v>
      </c>
      <c r="AH174" s="97" t="n">
        <f aca="false">IF(AQ174="0",BJ174,0)</f>
        <v>0</v>
      </c>
      <c r="AI174" s="74"/>
      <c r="AJ174" s="97" t="n">
        <f aca="false">IF(AN174=0,L174,0)</f>
        <v>0</v>
      </c>
      <c r="AK174" s="97" t="n">
        <f aca="false">IF(AN174=15,L174,0)</f>
        <v>0</v>
      </c>
      <c r="AL174" s="97" t="n">
        <f aca="false">IF(AN174=21,L174,0)</f>
        <v>0</v>
      </c>
      <c r="AN174" s="97" t="n">
        <v>15</v>
      </c>
      <c r="AO174" s="97" t="n">
        <f aca="false">I174*0.314324324324324</f>
        <v>0</v>
      </c>
      <c r="AP174" s="97" t="n">
        <f aca="false">I174*(1-0.314324324324324)</f>
        <v>0</v>
      </c>
      <c r="AQ174" s="98" t="s">
        <v>112</v>
      </c>
      <c r="AV174" s="97" t="n">
        <f aca="false">AW174+AX174</f>
        <v>0</v>
      </c>
      <c r="AW174" s="97" t="n">
        <f aca="false">H174*AO174</f>
        <v>0</v>
      </c>
      <c r="AX174" s="97" t="n">
        <f aca="false">H174*AP174</f>
        <v>0</v>
      </c>
      <c r="AY174" s="98" t="s">
        <v>375</v>
      </c>
      <c r="AZ174" s="98" t="s">
        <v>376</v>
      </c>
      <c r="BA174" s="74" t="s">
        <v>119</v>
      </c>
      <c r="BC174" s="97" t="n">
        <f aca="false">AW174+AX174</f>
        <v>0</v>
      </c>
      <c r="BD174" s="97" t="n">
        <f aca="false">I174/(100-BE174)*100</f>
        <v>0</v>
      </c>
      <c r="BE174" s="97" t="n">
        <v>0</v>
      </c>
      <c r="BF174" s="97" t="n">
        <f aca="false">174</f>
        <v>174</v>
      </c>
      <c r="BH174" s="97" t="n">
        <f aca="false">H174*AO174</f>
        <v>0</v>
      </c>
      <c r="BI174" s="97" t="n">
        <f aca="false">H174*AP174</f>
        <v>0</v>
      </c>
      <c r="BJ174" s="97" t="n">
        <f aca="false">H174*I174</f>
        <v>0</v>
      </c>
      <c r="BK174" s="97" t="s">
        <v>120</v>
      </c>
      <c r="BL174" s="97" t="n">
        <v>94</v>
      </c>
    </row>
    <row r="175" customFormat="false" ht="13.2" hidden="false" customHeight="false" outlineLevel="0" collapsed="false">
      <c r="A175" s="89" t="s">
        <v>401</v>
      </c>
      <c r="B175" s="89" t="s">
        <v>402</v>
      </c>
      <c r="C175" s="89" t="s">
        <v>403</v>
      </c>
      <c r="D175" s="89"/>
      <c r="E175" s="89"/>
      <c r="F175" s="89"/>
      <c r="G175" s="89" t="s">
        <v>180</v>
      </c>
      <c r="H175" s="95" t="n">
        <v>3.5</v>
      </c>
      <c r="I175" s="95" t="n">
        <v>0</v>
      </c>
      <c r="J175" s="95" t="n">
        <f aca="false">H175*AO175</f>
        <v>0</v>
      </c>
      <c r="K175" s="95" t="n">
        <f aca="false">H175*AP175</f>
        <v>0</v>
      </c>
      <c r="L175" s="95" t="n">
        <f aca="false">H175*I175</f>
        <v>0</v>
      </c>
      <c r="M175" s="96" t="s">
        <v>116</v>
      </c>
      <c r="N175" s="93"/>
      <c r="Z175" s="97" t="n">
        <f aca="false">IF(AQ175="5",BJ175,0)</f>
        <v>0</v>
      </c>
      <c r="AB175" s="97" t="n">
        <f aca="false">IF(AQ175="1",BH175,0)</f>
        <v>0</v>
      </c>
      <c r="AC175" s="97" t="n">
        <f aca="false">IF(AQ175="1",BI175,0)</f>
        <v>0</v>
      </c>
      <c r="AD175" s="97" t="n">
        <f aca="false">IF(AQ175="7",BH175,0)</f>
        <v>0</v>
      </c>
      <c r="AE175" s="97" t="n">
        <f aca="false">IF(AQ175="7",BI175,0)</f>
        <v>0</v>
      </c>
      <c r="AF175" s="97" t="n">
        <f aca="false">IF(AQ175="2",BH175,0)</f>
        <v>0</v>
      </c>
      <c r="AG175" s="97" t="n">
        <f aca="false">IF(AQ175="2",BI175,0)</f>
        <v>0</v>
      </c>
      <c r="AH175" s="97" t="n">
        <f aca="false">IF(AQ175="0",BJ175,0)</f>
        <v>0</v>
      </c>
      <c r="AI175" s="74"/>
      <c r="AJ175" s="97" t="n">
        <f aca="false">IF(AN175=0,L175,0)</f>
        <v>0</v>
      </c>
      <c r="AK175" s="97" t="n">
        <f aca="false">IF(AN175=15,L175,0)</f>
        <v>0</v>
      </c>
      <c r="AL175" s="97" t="n">
        <f aca="false">IF(AN175=21,L175,0)</f>
        <v>0</v>
      </c>
      <c r="AN175" s="97" t="n">
        <v>15</v>
      </c>
      <c r="AO175" s="97" t="n">
        <f aca="false">I175*0.89281045751634</f>
        <v>0</v>
      </c>
      <c r="AP175" s="97" t="n">
        <f aca="false">I175*(1-0.89281045751634)</f>
        <v>0</v>
      </c>
      <c r="AQ175" s="98" t="s">
        <v>112</v>
      </c>
      <c r="AV175" s="97" t="n">
        <f aca="false">AW175+AX175</f>
        <v>0</v>
      </c>
      <c r="AW175" s="97" t="n">
        <f aca="false">H175*AO175</f>
        <v>0</v>
      </c>
      <c r="AX175" s="97" t="n">
        <f aca="false">H175*AP175</f>
        <v>0</v>
      </c>
      <c r="AY175" s="98" t="s">
        <v>375</v>
      </c>
      <c r="AZ175" s="98" t="s">
        <v>376</v>
      </c>
      <c r="BA175" s="74" t="s">
        <v>119</v>
      </c>
      <c r="BC175" s="97" t="n">
        <f aca="false">AW175+AX175</f>
        <v>0</v>
      </c>
      <c r="BD175" s="97" t="n">
        <f aca="false">I175/(100-BE175)*100</f>
        <v>0</v>
      </c>
      <c r="BE175" s="97" t="n">
        <v>0</v>
      </c>
      <c r="BF175" s="97" t="n">
        <f aca="false">175</f>
        <v>175</v>
      </c>
      <c r="BH175" s="97" t="n">
        <f aca="false">H175*AO175</f>
        <v>0</v>
      </c>
      <c r="BI175" s="97" t="n">
        <f aca="false">H175*AP175</f>
        <v>0</v>
      </c>
      <c r="BJ175" s="97" t="n">
        <f aca="false">H175*I175</f>
        <v>0</v>
      </c>
      <c r="BK175" s="97" t="s">
        <v>120</v>
      </c>
      <c r="BL175" s="97" t="n">
        <v>94</v>
      </c>
    </row>
    <row r="176" customFormat="false" ht="13.2" hidden="false" customHeight="false" outlineLevel="0" collapsed="false">
      <c r="A176" s="119" t="s">
        <v>145</v>
      </c>
      <c r="B176" s="119" t="s">
        <v>404</v>
      </c>
      <c r="C176" s="119" t="s">
        <v>405</v>
      </c>
      <c r="D176" s="119"/>
      <c r="E176" s="119"/>
      <c r="F176" s="119"/>
      <c r="G176" s="119" t="s">
        <v>180</v>
      </c>
      <c r="H176" s="120" t="n">
        <v>3.5</v>
      </c>
      <c r="I176" s="120" t="n">
        <v>0</v>
      </c>
      <c r="J176" s="120" t="n">
        <f aca="false">H176*AO176</f>
        <v>0</v>
      </c>
      <c r="K176" s="120" t="n">
        <f aca="false">H176*AP176</f>
        <v>0</v>
      </c>
      <c r="L176" s="120" t="n">
        <f aca="false">H176*I176</f>
        <v>0</v>
      </c>
      <c r="M176" s="121" t="s">
        <v>116</v>
      </c>
      <c r="N176" s="93"/>
      <c r="Z176" s="97" t="n">
        <f aca="false">IF(AQ176="5",BJ176,0)</f>
        <v>0</v>
      </c>
      <c r="AB176" s="97" t="n">
        <f aca="false">IF(AQ176="1",BH176,0)</f>
        <v>0</v>
      </c>
      <c r="AC176" s="97" t="n">
        <f aca="false">IF(AQ176="1",BI176,0)</f>
        <v>0</v>
      </c>
      <c r="AD176" s="97" t="n">
        <f aca="false">IF(AQ176="7",BH176,0)</f>
        <v>0</v>
      </c>
      <c r="AE176" s="97" t="n">
        <f aca="false">IF(AQ176="7",BI176,0)</f>
        <v>0</v>
      </c>
      <c r="AF176" s="97" t="n">
        <f aca="false">IF(AQ176="2",BH176,0)</f>
        <v>0</v>
      </c>
      <c r="AG176" s="97" t="n">
        <f aca="false">IF(AQ176="2",BI176,0)</f>
        <v>0</v>
      </c>
      <c r="AH176" s="97" t="n">
        <f aca="false">IF(AQ176="0",BJ176,0)</f>
        <v>0</v>
      </c>
      <c r="AI176" s="74"/>
      <c r="AJ176" s="97" t="n">
        <f aca="false">IF(AN176=0,L176,0)</f>
        <v>0</v>
      </c>
      <c r="AK176" s="97" t="n">
        <f aca="false">IF(AN176=15,L176,0)</f>
        <v>0</v>
      </c>
      <c r="AL176" s="97" t="n">
        <f aca="false">IF(AN176=21,L176,0)</f>
        <v>0</v>
      </c>
      <c r="AN176" s="97" t="n">
        <v>15</v>
      </c>
      <c r="AO176" s="97" t="n">
        <f aca="false">I176*0</f>
        <v>0</v>
      </c>
      <c r="AP176" s="97" t="n">
        <f aca="false">I176*(1-0)</f>
        <v>0</v>
      </c>
      <c r="AQ176" s="98" t="s">
        <v>112</v>
      </c>
      <c r="AV176" s="97" t="n">
        <f aca="false">AW176+AX176</f>
        <v>0</v>
      </c>
      <c r="AW176" s="97" t="n">
        <f aca="false">H176*AO176</f>
        <v>0</v>
      </c>
      <c r="AX176" s="97" t="n">
        <f aca="false">H176*AP176</f>
        <v>0</v>
      </c>
      <c r="AY176" s="98" t="s">
        <v>375</v>
      </c>
      <c r="AZ176" s="98" t="s">
        <v>376</v>
      </c>
      <c r="BA176" s="74" t="s">
        <v>119</v>
      </c>
      <c r="BC176" s="97" t="n">
        <f aca="false">AW176+AX176</f>
        <v>0</v>
      </c>
      <c r="BD176" s="97" t="n">
        <f aca="false">I176/(100-BE176)*100</f>
        <v>0</v>
      </c>
      <c r="BE176" s="97" t="n">
        <v>0</v>
      </c>
      <c r="BF176" s="97" t="n">
        <f aca="false">176</f>
        <v>176</v>
      </c>
      <c r="BH176" s="97" t="n">
        <f aca="false">H176*AO176</f>
        <v>0</v>
      </c>
      <c r="BI176" s="97" t="n">
        <f aca="false">H176*AP176</f>
        <v>0</v>
      </c>
      <c r="BJ176" s="97" t="n">
        <f aca="false">H176*I176</f>
        <v>0</v>
      </c>
      <c r="BK176" s="97" t="s">
        <v>120</v>
      </c>
      <c r="BL176" s="97" t="n">
        <v>94</v>
      </c>
    </row>
    <row r="177" customFormat="false" ht="13.2" hidden="false" customHeight="false" outlineLevel="0" collapsed="false">
      <c r="A177" s="111"/>
      <c r="B177" s="112" t="s">
        <v>406</v>
      </c>
      <c r="C177" s="112" t="s">
        <v>407</v>
      </c>
      <c r="D177" s="112"/>
      <c r="E177" s="112"/>
      <c r="F177" s="112"/>
      <c r="G177" s="113" t="s">
        <v>74</v>
      </c>
      <c r="H177" s="113" t="s">
        <v>74</v>
      </c>
      <c r="I177" s="113" t="s">
        <v>74</v>
      </c>
      <c r="J177" s="94" t="n">
        <f aca="false">SUM(J178:J184)</f>
        <v>0</v>
      </c>
      <c r="K177" s="94" t="n">
        <f aca="false">SUM(K178:K184)</f>
        <v>0</v>
      </c>
      <c r="L177" s="94" t="n">
        <f aca="false">SUM(L178:L184)</f>
        <v>0</v>
      </c>
      <c r="M177" s="114"/>
      <c r="N177" s="10"/>
      <c r="AI177" s="74"/>
      <c r="AS177" s="94" t="n">
        <f aca="false">SUM(AJ178:AJ184)</f>
        <v>0</v>
      </c>
      <c r="AT177" s="94" t="n">
        <f aca="false">SUM(AK178:AK184)</f>
        <v>0</v>
      </c>
      <c r="AU177" s="94" t="n">
        <f aca="false">SUM(AL178:AL184)</f>
        <v>0</v>
      </c>
    </row>
    <row r="178" customFormat="false" ht="13.2" hidden="false" customHeight="false" outlineLevel="0" collapsed="false">
      <c r="A178" s="89" t="s">
        <v>155</v>
      </c>
      <c r="B178" s="89" t="s">
        <v>408</v>
      </c>
      <c r="C178" s="89" t="s">
        <v>409</v>
      </c>
      <c r="D178" s="89"/>
      <c r="E178" s="89"/>
      <c r="F178" s="89"/>
      <c r="G178" s="89" t="s">
        <v>169</v>
      </c>
      <c r="H178" s="95" t="n">
        <v>144</v>
      </c>
      <c r="I178" s="95" t="n">
        <v>0</v>
      </c>
      <c r="J178" s="95" t="n">
        <f aca="false">H178*AO178</f>
        <v>0</v>
      </c>
      <c r="K178" s="95" t="n">
        <f aca="false">H178*AP178</f>
        <v>0</v>
      </c>
      <c r="L178" s="95" t="n">
        <f aca="false">H178*I178</f>
        <v>0</v>
      </c>
      <c r="M178" s="96" t="s">
        <v>116</v>
      </c>
      <c r="N178" s="93"/>
      <c r="Z178" s="97" t="n">
        <f aca="false">IF(AQ178="5",BJ178,0)</f>
        <v>0</v>
      </c>
      <c r="AB178" s="97" t="n">
        <f aca="false">IF(AQ178="1",BH178,0)</f>
        <v>0</v>
      </c>
      <c r="AC178" s="97" t="n">
        <f aca="false">IF(AQ178="1",BI178,0)</f>
        <v>0</v>
      </c>
      <c r="AD178" s="97" t="n">
        <f aca="false">IF(AQ178="7",BH178,0)</f>
        <v>0</v>
      </c>
      <c r="AE178" s="97" t="n">
        <f aca="false">IF(AQ178="7",BI178,0)</f>
        <v>0</v>
      </c>
      <c r="AF178" s="97" t="n">
        <f aca="false">IF(AQ178="2",BH178,0)</f>
        <v>0</v>
      </c>
      <c r="AG178" s="97" t="n">
        <f aca="false">IF(AQ178="2",BI178,0)</f>
        <v>0</v>
      </c>
      <c r="AH178" s="97" t="n">
        <f aca="false">IF(AQ178="0",BJ178,0)</f>
        <v>0</v>
      </c>
      <c r="AI178" s="74"/>
      <c r="AJ178" s="97" t="n">
        <f aca="false">IF(AN178=0,L178,0)</f>
        <v>0</v>
      </c>
      <c r="AK178" s="97" t="n">
        <f aca="false">IF(AN178=15,L178,0)</f>
        <v>0</v>
      </c>
      <c r="AL178" s="97" t="n">
        <f aca="false">IF(AN178=21,L178,0)</f>
        <v>0</v>
      </c>
      <c r="AN178" s="97" t="n">
        <v>15</v>
      </c>
      <c r="AO178" s="97" t="n">
        <f aca="false">I178*0</f>
        <v>0</v>
      </c>
      <c r="AP178" s="97" t="n">
        <f aca="false">I178*(1-0)</f>
        <v>0</v>
      </c>
      <c r="AQ178" s="98" t="s">
        <v>112</v>
      </c>
      <c r="AV178" s="97" t="n">
        <f aca="false">AW178+AX178</f>
        <v>0</v>
      </c>
      <c r="AW178" s="97" t="n">
        <f aca="false">H178*AO178</f>
        <v>0</v>
      </c>
      <c r="AX178" s="97" t="n">
        <f aca="false">H178*AP178</f>
        <v>0</v>
      </c>
      <c r="AY178" s="98" t="s">
        <v>410</v>
      </c>
      <c r="AZ178" s="98" t="s">
        <v>376</v>
      </c>
      <c r="BA178" s="74" t="s">
        <v>119</v>
      </c>
      <c r="BC178" s="97" t="n">
        <f aca="false">AW178+AX178</f>
        <v>0</v>
      </c>
      <c r="BD178" s="97" t="n">
        <f aca="false">I178/(100-BE178)*100</f>
        <v>0</v>
      </c>
      <c r="BE178" s="97" t="n">
        <v>0</v>
      </c>
      <c r="BF178" s="97" t="n">
        <f aca="false">178</f>
        <v>178</v>
      </c>
      <c r="BH178" s="97" t="n">
        <f aca="false">H178*AO178</f>
        <v>0</v>
      </c>
      <c r="BI178" s="97" t="n">
        <f aca="false">H178*AP178</f>
        <v>0</v>
      </c>
      <c r="BJ178" s="97" t="n">
        <f aca="false">H178*I178</f>
        <v>0</v>
      </c>
      <c r="BK178" s="97" t="s">
        <v>120</v>
      </c>
      <c r="BL178" s="97" t="n">
        <v>95</v>
      </c>
    </row>
    <row r="179" customFormat="false" ht="13.2" hidden="false" customHeight="false" outlineLevel="0" collapsed="false">
      <c r="A179" s="99"/>
      <c r="B179" s="100"/>
      <c r="C179" s="101" t="s">
        <v>411</v>
      </c>
      <c r="F179" s="102"/>
      <c r="G179" s="100"/>
      <c r="H179" s="103" t="n">
        <v>144</v>
      </c>
      <c r="I179" s="100"/>
      <c r="J179" s="100"/>
      <c r="K179" s="100"/>
      <c r="L179" s="100"/>
      <c r="M179" s="104"/>
      <c r="N179" s="93"/>
    </row>
    <row r="180" customFormat="false" ht="13.2" hidden="false" customHeight="false" outlineLevel="0" collapsed="false">
      <c r="A180" s="89" t="s">
        <v>182</v>
      </c>
      <c r="B180" s="89" t="s">
        <v>412</v>
      </c>
      <c r="C180" s="89" t="s">
        <v>413</v>
      </c>
      <c r="D180" s="89"/>
      <c r="E180" s="89"/>
      <c r="F180" s="89"/>
      <c r="G180" s="89" t="s">
        <v>115</v>
      </c>
      <c r="H180" s="95" t="n">
        <v>876.12</v>
      </c>
      <c r="I180" s="95" t="n">
        <v>0</v>
      </c>
      <c r="J180" s="95" t="n">
        <f aca="false">H180*AO180</f>
        <v>0</v>
      </c>
      <c r="K180" s="95" t="n">
        <f aca="false">H180*AP180</f>
        <v>0</v>
      </c>
      <c r="L180" s="95" t="n">
        <f aca="false">H180*I180</f>
        <v>0</v>
      </c>
      <c r="M180" s="96" t="s">
        <v>116</v>
      </c>
      <c r="N180" s="93"/>
      <c r="Z180" s="97" t="n">
        <f aca="false">IF(AQ180="5",BJ180,0)</f>
        <v>0</v>
      </c>
      <c r="AB180" s="97" t="n">
        <f aca="false">IF(AQ180="1",BH180,0)</f>
        <v>0</v>
      </c>
      <c r="AC180" s="97" t="n">
        <f aca="false">IF(AQ180="1",BI180,0)</f>
        <v>0</v>
      </c>
      <c r="AD180" s="97" t="n">
        <f aca="false">IF(AQ180="7",BH180,0)</f>
        <v>0</v>
      </c>
      <c r="AE180" s="97" t="n">
        <f aca="false">IF(AQ180="7",BI180,0)</f>
        <v>0</v>
      </c>
      <c r="AF180" s="97" t="n">
        <f aca="false">IF(AQ180="2",BH180,0)</f>
        <v>0</v>
      </c>
      <c r="AG180" s="97" t="n">
        <f aca="false">IF(AQ180="2",BI180,0)</f>
        <v>0</v>
      </c>
      <c r="AH180" s="97" t="n">
        <f aca="false">IF(AQ180="0",BJ180,0)</f>
        <v>0</v>
      </c>
      <c r="AI180" s="74"/>
      <c r="AJ180" s="97" t="n">
        <f aca="false">IF(AN180=0,L180,0)</f>
        <v>0</v>
      </c>
      <c r="AK180" s="97" t="n">
        <f aca="false">IF(AN180=15,L180,0)</f>
        <v>0</v>
      </c>
      <c r="AL180" s="97" t="n">
        <f aca="false">IF(AN180=21,L180,0)</f>
        <v>0</v>
      </c>
      <c r="AN180" s="97" t="n">
        <v>15</v>
      </c>
      <c r="AO180" s="97" t="n">
        <f aca="false">I180*0.0121518987341772</f>
        <v>0</v>
      </c>
      <c r="AP180" s="97" t="n">
        <f aca="false">I180*(1-0.0121518987341772)</f>
        <v>0</v>
      </c>
      <c r="AQ180" s="98" t="s">
        <v>112</v>
      </c>
      <c r="AV180" s="97" t="n">
        <f aca="false">AW180+AX180</f>
        <v>0</v>
      </c>
      <c r="AW180" s="97" t="n">
        <f aca="false">H180*AO180</f>
        <v>0</v>
      </c>
      <c r="AX180" s="97" t="n">
        <f aca="false">H180*AP180</f>
        <v>0</v>
      </c>
      <c r="AY180" s="98" t="s">
        <v>410</v>
      </c>
      <c r="AZ180" s="98" t="s">
        <v>376</v>
      </c>
      <c r="BA180" s="74" t="s">
        <v>119</v>
      </c>
      <c r="BC180" s="97" t="n">
        <f aca="false">AW180+AX180</f>
        <v>0</v>
      </c>
      <c r="BD180" s="97" t="n">
        <f aca="false">I180/(100-BE180)*100</f>
        <v>0</v>
      </c>
      <c r="BE180" s="97" t="n">
        <v>0</v>
      </c>
      <c r="BF180" s="97" t="n">
        <f aca="false">180</f>
        <v>180</v>
      </c>
      <c r="BH180" s="97" t="n">
        <f aca="false">H180*AO180</f>
        <v>0</v>
      </c>
      <c r="BI180" s="97" t="n">
        <f aca="false">H180*AP180</f>
        <v>0</v>
      </c>
      <c r="BJ180" s="97" t="n">
        <f aca="false">H180*I180</f>
        <v>0</v>
      </c>
      <c r="BK180" s="97" t="s">
        <v>120</v>
      </c>
      <c r="BL180" s="97" t="n">
        <v>95</v>
      </c>
    </row>
    <row r="181" customFormat="false" ht="13.2" hidden="false" customHeight="false" outlineLevel="0" collapsed="false">
      <c r="A181" s="105"/>
      <c r="B181" s="106"/>
      <c r="C181" s="107" t="s">
        <v>414</v>
      </c>
      <c r="F181" s="108"/>
      <c r="G181" s="106"/>
      <c r="H181" s="109" t="n">
        <v>876.12</v>
      </c>
      <c r="I181" s="106"/>
      <c r="J181" s="106"/>
      <c r="K181" s="106"/>
      <c r="L181" s="106"/>
      <c r="M181" s="110"/>
      <c r="N181" s="93"/>
    </row>
    <row r="182" customFormat="false" ht="13.2" hidden="false" customHeight="false" outlineLevel="0" collapsed="false">
      <c r="A182" s="147" t="s">
        <v>415</v>
      </c>
      <c r="B182" s="148" t="s">
        <v>336</v>
      </c>
      <c r="C182" s="148" t="s">
        <v>416</v>
      </c>
      <c r="D182" s="148"/>
      <c r="E182" s="148"/>
      <c r="F182" s="148"/>
      <c r="G182" s="148" t="s">
        <v>115</v>
      </c>
      <c r="H182" s="149" t="n">
        <v>438.06</v>
      </c>
      <c r="I182" s="149" t="n">
        <v>0</v>
      </c>
      <c r="J182" s="149" t="n">
        <f aca="false">H182*AO182</f>
        <v>0</v>
      </c>
      <c r="K182" s="149" t="n">
        <f aca="false">H182*AP182</f>
        <v>0</v>
      </c>
      <c r="L182" s="149" t="n">
        <f aca="false">H182*I182</f>
        <v>0</v>
      </c>
      <c r="M182" s="150" t="s">
        <v>336</v>
      </c>
      <c r="N182" s="10"/>
      <c r="Z182" s="97" t="n">
        <f aca="false">IF(AQ182="5",BJ182,0)</f>
        <v>0</v>
      </c>
      <c r="AB182" s="97" t="n">
        <f aca="false">IF(AQ182="1",BH182,0)</f>
        <v>0</v>
      </c>
      <c r="AC182" s="97" t="n">
        <f aca="false">IF(AQ182="1",BI182,0)</f>
        <v>0</v>
      </c>
      <c r="AD182" s="97" t="n">
        <f aca="false">IF(AQ182="7",BH182,0)</f>
        <v>0</v>
      </c>
      <c r="AE182" s="97" t="n">
        <f aca="false">IF(AQ182="7",BI182,0)</f>
        <v>0</v>
      </c>
      <c r="AF182" s="97" t="n">
        <f aca="false">IF(AQ182="2",BH182,0)</f>
        <v>0</v>
      </c>
      <c r="AG182" s="97" t="n">
        <f aca="false">IF(AQ182="2",BI182,0)</f>
        <v>0</v>
      </c>
      <c r="AH182" s="97" t="n">
        <f aca="false">IF(AQ182="0",BJ182,0)</f>
        <v>0</v>
      </c>
      <c r="AI182" s="74"/>
      <c r="AJ182" s="97" t="n">
        <f aca="false">IF(AN182=0,L182,0)</f>
        <v>0</v>
      </c>
      <c r="AK182" s="97" t="n">
        <f aca="false">IF(AN182=15,L182,0)</f>
        <v>0</v>
      </c>
      <c r="AL182" s="97" t="n">
        <f aca="false">IF(AN182=21,L182,0)</f>
        <v>0</v>
      </c>
      <c r="AN182" s="97" t="n">
        <v>15</v>
      </c>
      <c r="AO182" s="97" t="n">
        <f aca="false">I182*0</f>
        <v>0</v>
      </c>
      <c r="AP182" s="97" t="n">
        <f aca="false">I182*(1-0)</f>
        <v>0</v>
      </c>
      <c r="AQ182" s="98" t="s">
        <v>137</v>
      </c>
      <c r="AV182" s="97" t="n">
        <f aca="false">AW182+AX182</f>
        <v>0</v>
      </c>
      <c r="AW182" s="97" t="n">
        <f aca="false">H182*AO182</f>
        <v>0</v>
      </c>
      <c r="AX182" s="97" t="n">
        <f aca="false">H182*AP182</f>
        <v>0</v>
      </c>
      <c r="AY182" s="98" t="s">
        <v>410</v>
      </c>
      <c r="AZ182" s="98" t="s">
        <v>376</v>
      </c>
      <c r="BA182" s="74" t="s">
        <v>119</v>
      </c>
      <c r="BC182" s="97" t="n">
        <f aca="false">AW182+AX182</f>
        <v>0</v>
      </c>
      <c r="BD182" s="97" t="n">
        <f aca="false">I182/(100-BE182)*100</f>
        <v>0</v>
      </c>
      <c r="BE182" s="97" t="n">
        <v>0</v>
      </c>
      <c r="BF182" s="97" t="n">
        <f aca="false">182</f>
        <v>182</v>
      </c>
      <c r="BH182" s="97" t="n">
        <f aca="false">H182*AO182</f>
        <v>0</v>
      </c>
      <c r="BI182" s="97" t="n">
        <f aca="false">H182*AP182</f>
        <v>0</v>
      </c>
      <c r="BJ182" s="97" t="n">
        <f aca="false">H182*I182</f>
        <v>0</v>
      </c>
      <c r="BK182" s="97" t="s">
        <v>120</v>
      </c>
      <c r="BL182" s="97" t="n">
        <v>95</v>
      </c>
    </row>
    <row r="183" customFormat="false" ht="13.2" hidden="false" customHeight="false" outlineLevel="0" collapsed="false">
      <c r="A183" s="151"/>
      <c r="B183" s="152"/>
      <c r="C183" s="153" t="s">
        <v>417</v>
      </c>
      <c r="F183" s="153"/>
      <c r="G183" s="152"/>
      <c r="H183" s="154" t="n">
        <v>438.06</v>
      </c>
      <c r="I183" s="152"/>
      <c r="J183" s="152"/>
      <c r="K183" s="152"/>
      <c r="L183" s="152"/>
      <c r="M183" s="155"/>
      <c r="N183" s="10"/>
    </row>
    <row r="184" customFormat="false" ht="13.2" hidden="false" customHeight="false" outlineLevel="0" collapsed="false">
      <c r="A184" s="147" t="s">
        <v>418</v>
      </c>
      <c r="B184" s="148" t="s">
        <v>336</v>
      </c>
      <c r="C184" s="148" t="s">
        <v>419</v>
      </c>
      <c r="D184" s="148"/>
      <c r="E184" s="148"/>
      <c r="F184" s="148"/>
      <c r="G184" s="148" t="s">
        <v>420</v>
      </c>
      <c r="H184" s="149" t="n">
        <v>2</v>
      </c>
      <c r="I184" s="149" t="n">
        <v>0</v>
      </c>
      <c r="J184" s="149" t="n">
        <f aca="false">H184*AO184</f>
        <v>0</v>
      </c>
      <c r="K184" s="149" t="n">
        <f aca="false">H184*AP184</f>
        <v>0</v>
      </c>
      <c r="L184" s="149" t="n">
        <f aca="false">H184*I184</f>
        <v>0</v>
      </c>
      <c r="M184" s="150" t="s">
        <v>336</v>
      </c>
      <c r="N184" s="10"/>
      <c r="Z184" s="97" t="n">
        <f aca="false">IF(AQ184="5",BJ184,0)</f>
        <v>0</v>
      </c>
      <c r="AB184" s="97" t="n">
        <f aca="false">IF(AQ184="1",BH184,0)</f>
        <v>0</v>
      </c>
      <c r="AC184" s="97" t="n">
        <f aca="false">IF(AQ184="1",BI184,0)</f>
        <v>0</v>
      </c>
      <c r="AD184" s="97" t="n">
        <f aca="false">IF(AQ184="7",BH184,0)</f>
        <v>0</v>
      </c>
      <c r="AE184" s="97" t="n">
        <f aca="false">IF(AQ184="7",BI184,0)</f>
        <v>0</v>
      </c>
      <c r="AF184" s="97" t="n">
        <f aca="false">IF(AQ184="2",BH184,0)</f>
        <v>0</v>
      </c>
      <c r="AG184" s="97" t="n">
        <f aca="false">IF(AQ184="2",BI184,0)</f>
        <v>0</v>
      </c>
      <c r="AH184" s="97" t="n">
        <f aca="false">IF(AQ184="0",BJ184,0)</f>
        <v>0</v>
      </c>
      <c r="AI184" s="74"/>
      <c r="AJ184" s="97" t="n">
        <f aca="false">IF(AN184=0,L184,0)</f>
        <v>0</v>
      </c>
      <c r="AK184" s="97" t="n">
        <f aca="false">IF(AN184=15,L184,0)</f>
        <v>0</v>
      </c>
      <c r="AL184" s="97" t="n">
        <f aca="false">IF(AN184=21,L184,0)</f>
        <v>0</v>
      </c>
      <c r="AN184" s="97" t="n">
        <v>15</v>
      </c>
      <c r="AO184" s="97" t="n">
        <f aca="false">I184*0</f>
        <v>0</v>
      </c>
      <c r="AP184" s="97" t="n">
        <f aca="false">I184*(1-0)</f>
        <v>0</v>
      </c>
      <c r="AQ184" s="98" t="s">
        <v>137</v>
      </c>
      <c r="AV184" s="97" t="n">
        <f aca="false">AW184+AX184</f>
        <v>0</v>
      </c>
      <c r="AW184" s="97" t="n">
        <f aca="false">H184*AO184</f>
        <v>0</v>
      </c>
      <c r="AX184" s="97" t="n">
        <f aca="false">H184*AP184</f>
        <v>0</v>
      </c>
      <c r="AY184" s="98" t="s">
        <v>410</v>
      </c>
      <c r="AZ184" s="98" t="s">
        <v>376</v>
      </c>
      <c r="BA184" s="74" t="s">
        <v>119</v>
      </c>
      <c r="BC184" s="97" t="n">
        <f aca="false">AW184+AX184</f>
        <v>0</v>
      </c>
      <c r="BD184" s="97" t="n">
        <f aca="false">I184/(100-BE184)*100</f>
        <v>0</v>
      </c>
      <c r="BE184" s="97" t="n">
        <v>0</v>
      </c>
      <c r="BF184" s="97" t="n">
        <f aca="false">184</f>
        <v>184</v>
      </c>
      <c r="BH184" s="97" t="n">
        <f aca="false">H184*AO184</f>
        <v>0</v>
      </c>
      <c r="BI184" s="97" t="n">
        <f aca="false">H184*AP184</f>
        <v>0</v>
      </c>
      <c r="BJ184" s="97" t="n">
        <f aca="false">H184*I184</f>
        <v>0</v>
      </c>
      <c r="BK184" s="97" t="s">
        <v>120</v>
      </c>
      <c r="BL184" s="97" t="n">
        <v>95</v>
      </c>
    </row>
    <row r="185" customFormat="false" ht="13.2" hidden="false" customHeight="false" outlineLevel="0" collapsed="false">
      <c r="A185" s="151"/>
      <c r="B185" s="152"/>
      <c r="C185" s="153" t="s">
        <v>122</v>
      </c>
      <c r="F185" s="153"/>
      <c r="G185" s="152"/>
      <c r="H185" s="154" t="n">
        <v>2</v>
      </c>
      <c r="I185" s="152"/>
      <c r="J185" s="152"/>
      <c r="K185" s="152"/>
      <c r="L185" s="152"/>
      <c r="M185" s="155"/>
      <c r="N185" s="10"/>
    </row>
    <row r="186" customFormat="false" ht="13.2" hidden="false" customHeight="false" outlineLevel="0" collapsed="false">
      <c r="A186" s="111"/>
      <c r="B186" s="112" t="s">
        <v>421</v>
      </c>
      <c r="C186" s="112" t="s">
        <v>422</v>
      </c>
      <c r="D186" s="112"/>
      <c r="E186" s="112"/>
      <c r="F186" s="112"/>
      <c r="G186" s="113" t="s">
        <v>74</v>
      </c>
      <c r="H186" s="113" t="s">
        <v>74</v>
      </c>
      <c r="I186" s="113" t="s">
        <v>74</v>
      </c>
      <c r="J186" s="94" t="n">
        <f aca="false">SUM(J187:J192)</f>
        <v>0</v>
      </c>
      <c r="K186" s="94" t="n">
        <f aca="false">SUM(K187:K192)</f>
        <v>0</v>
      </c>
      <c r="L186" s="94" t="n">
        <f aca="false">SUM(L187:L192)</f>
        <v>0</v>
      </c>
      <c r="M186" s="114"/>
      <c r="N186" s="10"/>
      <c r="AI186" s="74"/>
      <c r="AS186" s="94" t="n">
        <f aca="false">SUM(AJ187:AJ192)</f>
        <v>0</v>
      </c>
      <c r="AT186" s="94" t="n">
        <f aca="false">SUM(AK187:AK192)</f>
        <v>0</v>
      </c>
      <c r="AU186" s="94" t="n">
        <f aca="false">SUM(AL187:AL192)</f>
        <v>0</v>
      </c>
    </row>
    <row r="187" customFormat="false" ht="13.2" hidden="false" customHeight="false" outlineLevel="0" collapsed="false">
      <c r="A187" s="156" t="s">
        <v>423</v>
      </c>
      <c r="B187" s="156" t="s">
        <v>424</v>
      </c>
      <c r="C187" s="156" t="s">
        <v>425</v>
      </c>
      <c r="D187" s="156"/>
      <c r="E187" s="156"/>
      <c r="F187" s="156"/>
      <c r="G187" s="156" t="s">
        <v>115</v>
      </c>
      <c r="H187" s="157" t="n">
        <v>11.34</v>
      </c>
      <c r="I187" s="157" t="n">
        <v>0</v>
      </c>
      <c r="J187" s="157" t="n">
        <f aca="false">H187*AO187</f>
        <v>0</v>
      </c>
      <c r="K187" s="157" t="n">
        <f aca="false">H187*AP187</f>
        <v>0</v>
      </c>
      <c r="L187" s="157" t="n">
        <f aca="false">H187*I187</f>
        <v>0</v>
      </c>
      <c r="M187" s="158" t="s">
        <v>426</v>
      </c>
      <c r="N187" s="93"/>
      <c r="Z187" s="97" t="n">
        <f aca="false">IF(AQ187="5",BJ187,0)</f>
        <v>0</v>
      </c>
      <c r="AB187" s="97" t="n">
        <f aca="false">IF(AQ187="1",BH187,0)</f>
        <v>0</v>
      </c>
      <c r="AC187" s="97" t="n">
        <f aca="false">IF(AQ187="1",BI187,0)</f>
        <v>0</v>
      </c>
      <c r="AD187" s="97" t="n">
        <f aca="false">IF(AQ187="7",BH187,0)</f>
        <v>0</v>
      </c>
      <c r="AE187" s="97" t="n">
        <f aca="false">IF(AQ187="7",BI187,0)</f>
        <v>0</v>
      </c>
      <c r="AF187" s="97" t="n">
        <f aca="false">IF(AQ187="2",BH187,0)</f>
        <v>0</v>
      </c>
      <c r="AG187" s="97" t="n">
        <f aca="false">IF(AQ187="2",BI187,0)</f>
        <v>0</v>
      </c>
      <c r="AH187" s="97" t="n">
        <f aca="false">IF(AQ187="0",BJ187,0)</f>
        <v>0</v>
      </c>
      <c r="AI187" s="74"/>
      <c r="AJ187" s="97" t="n">
        <f aca="false">IF(AN187=0,L187,0)</f>
        <v>0</v>
      </c>
      <c r="AK187" s="97" t="n">
        <f aca="false">IF(AN187=15,L187,0)</f>
        <v>0</v>
      </c>
      <c r="AL187" s="97" t="n">
        <f aca="false">IF(AN187=21,L187,0)</f>
        <v>0</v>
      </c>
      <c r="AN187" s="97" t="n">
        <v>15</v>
      </c>
      <c r="AO187" s="97" t="n">
        <f aca="false">I187*0.212320799814953</f>
        <v>0</v>
      </c>
      <c r="AP187" s="97" t="n">
        <f aca="false">I187*(1-0.212320799814953)</f>
        <v>0</v>
      </c>
      <c r="AQ187" s="98" t="s">
        <v>112</v>
      </c>
      <c r="AV187" s="97" t="n">
        <f aca="false">AW187+AX187</f>
        <v>0</v>
      </c>
      <c r="AW187" s="97" t="n">
        <f aca="false">H187*AO187</f>
        <v>0</v>
      </c>
      <c r="AX187" s="97" t="n">
        <f aca="false">H187*AP187</f>
        <v>0</v>
      </c>
      <c r="AY187" s="98" t="s">
        <v>427</v>
      </c>
      <c r="AZ187" s="98" t="s">
        <v>376</v>
      </c>
      <c r="BA187" s="74" t="s">
        <v>119</v>
      </c>
      <c r="BC187" s="97" t="n">
        <f aca="false">AW187+AX187</f>
        <v>0</v>
      </c>
      <c r="BD187" s="97" t="n">
        <f aca="false">I187/(100-BE187)*100</f>
        <v>0</v>
      </c>
      <c r="BE187" s="97" t="n">
        <v>0</v>
      </c>
      <c r="BF187" s="97" t="n">
        <f aca="false">187</f>
        <v>187</v>
      </c>
      <c r="BH187" s="97" t="n">
        <f aca="false">H187*AO187</f>
        <v>0</v>
      </c>
      <c r="BI187" s="97" t="n">
        <f aca="false">H187*AP187</f>
        <v>0</v>
      </c>
      <c r="BJ187" s="97" t="n">
        <f aca="false">H187*I187</f>
        <v>0</v>
      </c>
      <c r="BK187" s="97" t="s">
        <v>120</v>
      </c>
      <c r="BL187" s="97" t="n">
        <v>96</v>
      </c>
    </row>
    <row r="188" customFormat="false" ht="13.2" hidden="false" customHeight="false" outlineLevel="0" collapsed="false">
      <c r="A188" s="159"/>
      <c r="B188" s="160"/>
      <c r="C188" s="161" t="s">
        <v>197</v>
      </c>
      <c r="F188" s="162"/>
      <c r="G188" s="160"/>
      <c r="H188" s="163" t="n">
        <v>11.34</v>
      </c>
      <c r="I188" s="160"/>
      <c r="J188" s="160"/>
      <c r="K188" s="160"/>
      <c r="L188" s="160"/>
      <c r="M188" s="164"/>
      <c r="N188" s="93"/>
    </row>
    <row r="189" customFormat="false" ht="13.2" hidden="false" customHeight="false" outlineLevel="0" collapsed="false">
      <c r="A189" s="156" t="s">
        <v>428</v>
      </c>
      <c r="B189" s="156" t="s">
        <v>429</v>
      </c>
      <c r="C189" s="156" t="s">
        <v>430</v>
      </c>
      <c r="D189" s="156"/>
      <c r="E189" s="156"/>
      <c r="F189" s="156"/>
      <c r="G189" s="156" t="s">
        <v>115</v>
      </c>
      <c r="H189" s="157" t="n">
        <v>145.8</v>
      </c>
      <c r="I189" s="157" t="n">
        <v>0</v>
      </c>
      <c r="J189" s="157" t="n">
        <f aca="false">H189*AO189</f>
        <v>0</v>
      </c>
      <c r="K189" s="157" t="n">
        <f aca="false">H189*AP189</f>
        <v>0</v>
      </c>
      <c r="L189" s="157" t="n">
        <f aca="false">H189*I189</f>
        <v>0</v>
      </c>
      <c r="M189" s="158" t="s">
        <v>426</v>
      </c>
      <c r="N189" s="93"/>
      <c r="Z189" s="97" t="n">
        <f aca="false">IF(AQ189="5",BJ189,0)</f>
        <v>0</v>
      </c>
      <c r="AB189" s="97" t="n">
        <f aca="false">IF(AQ189="1",BH189,0)</f>
        <v>0</v>
      </c>
      <c r="AC189" s="97" t="n">
        <f aca="false">IF(AQ189="1",BI189,0)</f>
        <v>0</v>
      </c>
      <c r="AD189" s="97" t="n">
        <f aca="false">IF(AQ189="7",BH189,0)</f>
        <v>0</v>
      </c>
      <c r="AE189" s="97" t="n">
        <f aca="false">IF(AQ189="7",BI189,0)</f>
        <v>0</v>
      </c>
      <c r="AF189" s="97" t="n">
        <f aca="false">IF(AQ189="2",BH189,0)</f>
        <v>0</v>
      </c>
      <c r="AG189" s="97" t="n">
        <f aca="false">IF(AQ189="2",BI189,0)</f>
        <v>0</v>
      </c>
      <c r="AH189" s="97" t="n">
        <f aca="false">IF(AQ189="0",BJ189,0)</f>
        <v>0</v>
      </c>
      <c r="AI189" s="74"/>
      <c r="AJ189" s="97" t="n">
        <f aca="false">IF(AN189=0,L189,0)</f>
        <v>0</v>
      </c>
      <c r="AK189" s="97" t="n">
        <f aca="false">IF(AN189=15,L189,0)</f>
        <v>0</v>
      </c>
      <c r="AL189" s="97" t="n">
        <f aca="false">IF(AN189=21,L189,0)</f>
        <v>0</v>
      </c>
      <c r="AN189" s="97" t="n">
        <v>15</v>
      </c>
      <c r="AO189" s="97" t="n">
        <f aca="false">I189*0.138143408638744</f>
        <v>0</v>
      </c>
      <c r="AP189" s="97" t="n">
        <f aca="false">I189*(1-0.138143408638744)</f>
        <v>0</v>
      </c>
      <c r="AQ189" s="98" t="s">
        <v>112</v>
      </c>
      <c r="AV189" s="97" t="n">
        <f aca="false">AW189+AX189</f>
        <v>0</v>
      </c>
      <c r="AW189" s="97" t="n">
        <f aca="false">H189*AO189</f>
        <v>0</v>
      </c>
      <c r="AX189" s="97" t="n">
        <f aca="false">H189*AP189</f>
        <v>0</v>
      </c>
      <c r="AY189" s="98" t="s">
        <v>427</v>
      </c>
      <c r="AZ189" s="98" t="s">
        <v>376</v>
      </c>
      <c r="BA189" s="74" t="s">
        <v>119</v>
      </c>
      <c r="BC189" s="97" t="n">
        <f aca="false">AW189+AX189</f>
        <v>0</v>
      </c>
      <c r="BD189" s="97" t="n">
        <f aca="false">I189/(100-BE189)*100</f>
        <v>0</v>
      </c>
      <c r="BE189" s="97" t="n">
        <v>0</v>
      </c>
      <c r="BF189" s="97" t="n">
        <f aca="false">189</f>
        <v>189</v>
      </c>
      <c r="BH189" s="97" t="n">
        <f aca="false">H189*AO189</f>
        <v>0</v>
      </c>
      <c r="BI189" s="97" t="n">
        <f aca="false">H189*AP189</f>
        <v>0</v>
      </c>
      <c r="BJ189" s="97" t="n">
        <f aca="false">H189*I189</f>
        <v>0</v>
      </c>
      <c r="BK189" s="97" t="s">
        <v>120</v>
      </c>
      <c r="BL189" s="97" t="n">
        <v>96</v>
      </c>
    </row>
    <row r="190" customFormat="false" ht="13.2" hidden="false" customHeight="false" outlineLevel="0" collapsed="false">
      <c r="A190" s="159"/>
      <c r="B190" s="160"/>
      <c r="C190" s="161" t="s">
        <v>431</v>
      </c>
      <c r="F190" s="162"/>
      <c r="G190" s="160"/>
      <c r="H190" s="163" t="n">
        <v>145.8</v>
      </c>
      <c r="I190" s="160"/>
      <c r="J190" s="160"/>
      <c r="K190" s="160"/>
      <c r="L190" s="160"/>
      <c r="M190" s="164"/>
      <c r="N190" s="93"/>
    </row>
    <row r="191" customFormat="false" ht="13.2" hidden="false" customHeight="false" outlineLevel="0" collapsed="false">
      <c r="A191" s="89" t="s">
        <v>432</v>
      </c>
      <c r="B191" s="89" t="s">
        <v>433</v>
      </c>
      <c r="C191" s="89" t="s">
        <v>434</v>
      </c>
      <c r="D191" s="89"/>
      <c r="E191" s="89"/>
      <c r="F191" s="89"/>
      <c r="G191" s="89" t="s">
        <v>169</v>
      </c>
      <c r="H191" s="95" t="n">
        <v>2</v>
      </c>
      <c r="I191" s="95" t="n">
        <v>0</v>
      </c>
      <c r="J191" s="95" t="n">
        <f aca="false">H191*AO191</f>
        <v>0</v>
      </c>
      <c r="K191" s="95" t="n">
        <f aca="false">H191*AP191</f>
        <v>0</v>
      </c>
      <c r="L191" s="95" t="n">
        <f aca="false">H191*I191</f>
        <v>0</v>
      </c>
      <c r="M191" s="96" t="s">
        <v>116</v>
      </c>
      <c r="N191" s="93"/>
      <c r="Z191" s="97" t="n">
        <f aca="false">IF(AQ191="5",BJ191,0)</f>
        <v>0</v>
      </c>
      <c r="AB191" s="97" t="n">
        <f aca="false">IF(AQ191="1",BH191,0)</f>
        <v>0</v>
      </c>
      <c r="AC191" s="97" t="n">
        <f aca="false">IF(AQ191="1",BI191,0)</f>
        <v>0</v>
      </c>
      <c r="AD191" s="97" t="n">
        <f aca="false">IF(AQ191="7",BH191,0)</f>
        <v>0</v>
      </c>
      <c r="AE191" s="97" t="n">
        <f aca="false">IF(AQ191="7",BI191,0)</f>
        <v>0</v>
      </c>
      <c r="AF191" s="97" t="n">
        <f aca="false">IF(AQ191="2",BH191,0)</f>
        <v>0</v>
      </c>
      <c r="AG191" s="97" t="n">
        <f aca="false">IF(AQ191="2",BI191,0)</f>
        <v>0</v>
      </c>
      <c r="AH191" s="97" t="n">
        <f aca="false">IF(AQ191="0",BJ191,0)</f>
        <v>0</v>
      </c>
      <c r="AI191" s="74"/>
      <c r="AJ191" s="97" t="n">
        <f aca="false">IF(AN191=0,L191,0)</f>
        <v>0</v>
      </c>
      <c r="AK191" s="97" t="n">
        <f aca="false">IF(AN191=15,L191,0)</f>
        <v>0</v>
      </c>
      <c r="AL191" s="97" t="n">
        <f aca="false">IF(AN191=21,L191,0)</f>
        <v>0</v>
      </c>
      <c r="AN191" s="97" t="n">
        <v>15</v>
      </c>
      <c r="AO191" s="97" t="n">
        <f aca="false">I191*0</f>
        <v>0</v>
      </c>
      <c r="AP191" s="97" t="n">
        <f aca="false">I191*(1-0)</f>
        <v>0</v>
      </c>
      <c r="AQ191" s="98" t="s">
        <v>112</v>
      </c>
      <c r="AV191" s="97" t="n">
        <f aca="false">AW191+AX191</f>
        <v>0</v>
      </c>
      <c r="AW191" s="97" t="n">
        <f aca="false">H191*AO191</f>
        <v>0</v>
      </c>
      <c r="AX191" s="97" t="n">
        <f aca="false">H191*AP191</f>
        <v>0</v>
      </c>
      <c r="AY191" s="98" t="s">
        <v>427</v>
      </c>
      <c r="AZ191" s="98" t="s">
        <v>376</v>
      </c>
      <c r="BA191" s="74" t="s">
        <v>119</v>
      </c>
      <c r="BC191" s="97" t="n">
        <f aca="false">AW191+AX191</f>
        <v>0</v>
      </c>
      <c r="BD191" s="97" t="n">
        <f aca="false">I191/(100-BE191)*100</f>
        <v>0</v>
      </c>
      <c r="BE191" s="97" t="n">
        <v>0</v>
      </c>
      <c r="BF191" s="97" t="n">
        <f aca="false">191</f>
        <v>191</v>
      </c>
      <c r="BH191" s="97" t="n">
        <f aca="false">H191*AO191</f>
        <v>0</v>
      </c>
      <c r="BI191" s="97" t="n">
        <f aca="false">H191*AP191</f>
        <v>0</v>
      </c>
      <c r="BJ191" s="97" t="n">
        <f aca="false">H191*I191</f>
        <v>0</v>
      </c>
      <c r="BK191" s="97" t="s">
        <v>120</v>
      </c>
      <c r="BL191" s="97" t="n">
        <v>96</v>
      </c>
    </row>
    <row r="192" customFormat="false" ht="13.2" hidden="false" customHeight="false" outlineLevel="0" collapsed="false">
      <c r="A192" s="89" t="s">
        <v>435</v>
      </c>
      <c r="B192" s="89" t="s">
        <v>436</v>
      </c>
      <c r="C192" s="89" t="s">
        <v>437</v>
      </c>
      <c r="D192" s="89"/>
      <c r="E192" s="89"/>
      <c r="F192" s="89"/>
      <c r="G192" s="89" t="s">
        <v>115</v>
      </c>
      <c r="H192" s="95" t="n">
        <v>6.24</v>
      </c>
      <c r="I192" s="95" t="n">
        <v>0</v>
      </c>
      <c r="J192" s="95" t="n">
        <f aca="false">H192*AO192</f>
        <v>0</v>
      </c>
      <c r="K192" s="95" t="n">
        <f aca="false">H192*AP192</f>
        <v>0</v>
      </c>
      <c r="L192" s="95" t="n">
        <f aca="false">H192*I192</f>
        <v>0</v>
      </c>
      <c r="M192" s="96" t="s">
        <v>116</v>
      </c>
      <c r="N192" s="93"/>
      <c r="Z192" s="97" t="n">
        <f aca="false">IF(AQ192="5",BJ192,0)</f>
        <v>0</v>
      </c>
      <c r="AB192" s="97" t="n">
        <f aca="false">IF(AQ192="1",BH192,0)</f>
        <v>0</v>
      </c>
      <c r="AC192" s="97" t="n">
        <f aca="false">IF(AQ192="1",BI192,0)</f>
        <v>0</v>
      </c>
      <c r="AD192" s="97" t="n">
        <f aca="false">IF(AQ192="7",BH192,0)</f>
        <v>0</v>
      </c>
      <c r="AE192" s="97" t="n">
        <f aca="false">IF(AQ192="7",BI192,0)</f>
        <v>0</v>
      </c>
      <c r="AF192" s="97" t="n">
        <f aca="false">IF(AQ192="2",BH192,0)</f>
        <v>0</v>
      </c>
      <c r="AG192" s="97" t="n">
        <f aca="false">IF(AQ192="2",BI192,0)</f>
        <v>0</v>
      </c>
      <c r="AH192" s="97" t="n">
        <f aca="false">IF(AQ192="0",BJ192,0)</f>
        <v>0</v>
      </c>
      <c r="AI192" s="74"/>
      <c r="AJ192" s="97" t="n">
        <f aca="false">IF(AN192=0,L192,0)</f>
        <v>0</v>
      </c>
      <c r="AK192" s="97" t="n">
        <f aca="false">IF(AN192=15,L192,0)</f>
        <v>0</v>
      </c>
      <c r="AL192" s="97" t="n">
        <f aca="false">IF(AN192=21,L192,0)</f>
        <v>0</v>
      </c>
      <c r="AN192" s="97" t="n">
        <v>15</v>
      </c>
      <c r="AO192" s="97" t="n">
        <f aca="false">I192*0.0714457185177618</f>
        <v>0</v>
      </c>
      <c r="AP192" s="97" t="n">
        <f aca="false">I192*(1-0.0714457185177618)</f>
        <v>0</v>
      </c>
      <c r="AQ192" s="98" t="s">
        <v>112</v>
      </c>
      <c r="AV192" s="97" t="n">
        <f aca="false">AW192+AX192</f>
        <v>0</v>
      </c>
      <c r="AW192" s="97" t="n">
        <f aca="false">H192*AO192</f>
        <v>0</v>
      </c>
      <c r="AX192" s="97" t="n">
        <f aca="false">H192*AP192</f>
        <v>0</v>
      </c>
      <c r="AY192" s="98" t="s">
        <v>427</v>
      </c>
      <c r="AZ192" s="98" t="s">
        <v>376</v>
      </c>
      <c r="BA192" s="74" t="s">
        <v>119</v>
      </c>
      <c r="BC192" s="97" t="n">
        <f aca="false">AW192+AX192</f>
        <v>0</v>
      </c>
      <c r="BD192" s="97" t="n">
        <f aca="false">I192/(100-BE192)*100</f>
        <v>0</v>
      </c>
      <c r="BE192" s="97" t="n">
        <v>0</v>
      </c>
      <c r="BF192" s="97" t="n">
        <f aca="false">192</f>
        <v>192</v>
      </c>
      <c r="BH192" s="97" t="n">
        <f aca="false">H192*AO192</f>
        <v>0</v>
      </c>
      <c r="BI192" s="97" t="n">
        <f aca="false">H192*AP192</f>
        <v>0</v>
      </c>
      <c r="BJ192" s="97" t="n">
        <f aca="false">H192*I192</f>
        <v>0</v>
      </c>
      <c r="BK192" s="97" t="s">
        <v>120</v>
      </c>
      <c r="BL192" s="97" t="n">
        <v>96</v>
      </c>
    </row>
    <row r="193" customFormat="false" ht="13.2" hidden="false" customHeight="false" outlineLevel="0" collapsed="false">
      <c r="A193" s="99"/>
      <c r="B193" s="100"/>
      <c r="C193" s="101" t="s">
        <v>438</v>
      </c>
      <c r="F193" s="102"/>
      <c r="G193" s="100"/>
      <c r="H193" s="103" t="n">
        <v>0</v>
      </c>
      <c r="I193" s="100"/>
      <c r="J193" s="100"/>
      <c r="K193" s="100"/>
      <c r="L193" s="100"/>
      <c r="M193" s="104"/>
      <c r="N193" s="93"/>
    </row>
    <row r="194" customFormat="false" ht="13.2" hidden="false" customHeight="false" outlineLevel="0" collapsed="false">
      <c r="A194" s="105"/>
      <c r="B194" s="106"/>
      <c r="C194" s="107" t="s">
        <v>439</v>
      </c>
      <c r="F194" s="108"/>
      <c r="G194" s="106"/>
      <c r="H194" s="109" t="n">
        <v>6.24</v>
      </c>
      <c r="I194" s="106"/>
      <c r="J194" s="106"/>
      <c r="K194" s="106"/>
      <c r="L194" s="106"/>
      <c r="M194" s="110"/>
      <c r="N194" s="93"/>
    </row>
    <row r="195" customFormat="false" ht="13.2" hidden="false" customHeight="false" outlineLevel="0" collapsed="false">
      <c r="A195" s="111"/>
      <c r="B195" s="112" t="s">
        <v>440</v>
      </c>
      <c r="C195" s="112" t="s">
        <v>441</v>
      </c>
      <c r="D195" s="112"/>
      <c r="E195" s="112"/>
      <c r="F195" s="112"/>
      <c r="G195" s="113" t="s">
        <v>74</v>
      </c>
      <c r="H195" s="113" t="s">
        <v>74</v>
      </c>
      <c r="I195" s="113" t="s">
        <v>74</v>
      </c>
      <c r="J195" s="94" t="n">
        <f aca="false">SUM(J196:J208)</f>
        <v>0</v>
      </c>
      <c r="K195" s="94" t="n">
        <f aca="false">SUM(K196:K208)</f>
        <v>0</v>
      </c>
      <c r="L195" s="94" t="n">
        <f aca="false">SUM(L196:L208)</f>
        <v>0</v>
      </c>
      <c r="M195" s="114"/>
      <c r="N195" s="10"/>
      <c r="AI195" s="74"/>
      <c r="AS195" s="94" t="n">
        <f aca="false">SUM(AJ196:AJ208)</f>
        <v>0</v>
      </c>
      <c r="AT195" s="94" t="n">
        <f aca="false">SUM(AK196:AK208)</f>
        <v>0</v>
      </c>
      <c r="AU195" s="94" t="n">
        <f aca="false">SUM(AL196:AL208)</f>
        <v>0</v>
      </c>
    </row>
    <row r="196" customFormat="false" ht="13.2" hidden="false" customHeight="false" outlineLevel="0" collapsed="false">
      <c r="A196" s="115" t="s">
        <v>442</v>
      </c>
      <c r="B196" s="15" t="s">
        <v>443</v>
      </c>
      <c r="C196" s="15" t="s">
        <v>444</v>
      </c>
      <c r="D196" s="15"/>
      <c r="E196" s="15"/>
      <c r="F196" s="15"/>
      <c r="G196" s="15" t="s">
        <v>180</v>
      </c>
      <c r="H196" s="97" t="n">
        <v>3.6</v>
      </c>
      <c r="I196" s="97" t="n">
        <v>0</v>
      </c>
      <c r="J196" s="97" t="n">
        <f aca="false">H196*AO196</f>
        <v>0</v>
      </c>
      <c r="K196" s="97" t="n">
        <f aca="false">H196*AP196</f>
        <v>0</v>
      </c>
      <c r="L196" s="97" t="n">
        <f aca="false">H196*I196</f>
        <v>0</v>
      </c>
      <c r="M196" s="116" t="s">
        <v>116</v>
      </c>
      <c r="N196" s="10"/>
      <c r="Z196" s="97" t="n">
        <f aca="false">IF(AQ196="5",BJ196,0)</f>
        <v>0</v>
      </c>
      <c r="AB196" s="97" t="n">
        <f aca="false">IF(AQ196="1",BH196,0)</f>
        <v>0</v>
      </c>
      <c r="AC196" s="97" t="n">
        <f aca="false">IF(AQ196="1",BI196,0)</f>
        <v>0</v>
      </c>
      <c r="AD196" s="97" t="n">
        <f aca="false">IF(AQ196="7",BH196,0)</f>
        <v>0</v>
      </c>
      <c r="AE196" s="97" t="n">
        <f aca="false">IF(AQ196="7",BI196,0)</f>
        <v>0</v>
      </c>
      <c r="AF196" s="97" t="n">
        <f aca="false">IF(AQ196="2",BH196,0)</f>
        <v>0</v>
      </c>
      <c r="AG196" s="97" t="n">
        <f aca="false">IF(AQ196="2",BI196,0)</f>
        <v>0</v>
      </c>
      <c r="AH196" s="97" t="n">
        <f aca="false">IF(AQ196="0",BJ196,0)</f>
        <v>0</v>
      </c>
      <c r="AI196" s="74"/>
      <c r="AJ196" s="97" t="n">
        <f aca="false">IF(AN196=0,L196,0)</f>
        <v>0</v>
      </c>
      <c r="AK196" s="97" t="n">
        <f aca="false">IF(AN196=15,L196,0)</f>
        <v>0</v>
      </c>
      <c r="AL196" s="97" t="n">
        <f aca="false">IF(AN196=21,L196,0)</f>
        <v>0</v>
      </c>
      <c r="AN196" s="97" t="n">
        <v>15</v>
      </c>
      <c r="AO196" s="97" t="n">
        <f aca="false">I196*0.355813353341203</f>
        <v>0</v>
      </c>
      <c r="AP196" s="97" t="n">
        <f aca="false">I196*(1-0.355813353341203)</f>
        <v>0</v>
      </c>
      <c r="AQ196" s="98" t="s">
        <v>112</v>
      </c>
      <c r="AV196" s="97" t="n">
        <f aca="false">AW196+AX196</f>
        <v>0</v>
      </c>
      <c r="AW196" s="97" t="n">
        <f aca="false">H196*AO196</f>
        <v>0</v>
      </c>
      <c r="AX196" s="97" t="n">
        <f aca="false">H196*AP196</f>
        <v>0</v>
      </c>
      <c r="AY196" s="98" t="s">
        <v>445</v>
      </c>
      <c r="AZ196" s="98" t="s">
        <v>376</v>
      </c>
      <c r="BA196" s="74" t="s">
        <v>119</v>
      </c>
      <c r="BC196" s="97" t="n">
        <f aca="false">AW196+AX196</f>
        <v>0</v>
      </c>
      <c r="BD196" s="97" t="n">
        <f aca="false">I196/(100-BE196)*100</f>
        <v>0</v>
      </c>
      <c r="BE196" s="97" t="n">
        <v>0</v>
      </c>
      <c r="BF196" s="97" t="n">
        <f aca="false">196</f>
        <v>196</v>
      </c>
      <c r="BH196" s="97" t="n">
        <f aca="false">H196*AO196</f>
        <v>0</v>
      </c>
      <c r="BI196" s="97" t="n">
        <f aca="false">H196*AP196</f>
        <v>0</v>
      </c>
      <c r="BJ196" s="97" t="n">
        <f aca="false">H196*I196</f>
        <v>0</v>
      </c>
      <c r="BK196" s="97" t="s">
        <v>120</v>
      </c>
      <c r="BL196" s="97" t="n">
        <v>97</v>
      </c>
    </row>
    <row r="197" customFormat="false" ht="13.2" hidden="false" customHeight="false" outlineLevel="0" collapsed="false">
      <c r="A197" s="10"/>
      <c r="C197" s="117" t="s">
        <v>446</v>
      </c>
      <c r="F197" s="117"/>
      <c r="H197" s="118" t="n">
        <v>0</v>
      </c>
      <c r="M197" s="34"/>
      <c r="N197" s="10"/>
    </row>
    <row r="198" customFormat="false" ht="13.2" hidden="false" customHeight="false" outlineLevel="0" collapsed="false">
      <c r="A198" s="10"/>
      <c r="C198" s="117" t="s">
        <v>447</v>
      </c>
      <c r="F198" s="117"/>
      <c r="H198" s="118" t="n">
        <v>3.6</v>
      </c>
      <c r="M198" s="34"/>
      <c r="N198" s="10"/>
    </row>
    <row r="199" customFormat="false" ht="13.2" hidden="false" customHeight="false" outlineLevel="0" collapsed="false">
      <c r="A199" s="156" t="s">
        <v>448</v>
      </c>
      <c r="B199" s="156" t="s">
        <v>449</v>
      </c>
      <c r="C199" s="156" t="s">
        <v>450</v>
      </c>
      <c r="D199" s="156"/>
      <c r="E199" s="156"/>
      <c r="F199" s="156"/>
      <c r="G199" s="156" t="s">
        <v>115</v>
      </c>
      <c r="H199" s="157" t="n">
        <v>116.87</v>
      </c>
      <c r="I199" s="157" t="n">
        <v>0</v>
      </c>
      <c r="J199" s="157" t="n">
        <f aca="false">H199*AO199</f>
        <v>0</v>
      </c>
      <c r="K199" s="157" t="n">
        <f aca="false">H199*AP199</f>
        <v>0</v>
      </c>
      <c r="L199" s="157" t="n">
        <f aca="false">H199*I199</f>
        <v>0</v>
      </c>
      <c r="M199" s="158" t="s">
        <v>116</v>
      </c>
      <c r="N199" s="93"/>
      <c r="Z199" s="97" t="n">
        <f aca="false">IF(AQ199="5",BJ199,0)</f>
        <v>0</v>
      </c>
      <c r="AB199" s="97" t="n">
        <f aca="false">IF(AQ199="1",BH199,0)</f>
        <v>0</v>
      </c>
      <c r="AC199" s="97" t="n">
        <f aca="false">IF(AQ199="1",BI199,0)</f>
        <v>0</v>
      </c>
      <c r="AD199" s="97" t="n">
        <f aca="false">IF(AQ199="7",BH199,0)</f>
        <v>0</v>
      </c>
      <c r="AE199" s="97" t="n">
        <f aca="false">IF(AQ199="7",BI199,0)</f>
        <v>0</v>
      </c>
      <c r="AF199" s="97" t="n">
        <f aca="false">IF(AQ199="2",BH199,0)</f>
        <v>0</v>
      </c>
      <c r="AG199" s="97" t="n">
        <f aca="false">IF(AQ199="2",BI199,0)</f>
        <v>0</v>
      </c>
      <c r="AH199" s="97" t="n">
        <f aca="false">IF(AQ199="0",BJ199,0)</f>
        <v>0</v>
      </c>
      <c r="AI199" s="74"/>
      <c r="AJ199" s="97" t="n">
        <f aca="false">IF(AN199=0,L199,0)</f>
        <v>0</v>
      </c>
      <c r="AK199" s="97" t="n">
        <f aca="false">IF(AN199=15,L199,0)</f>
        <v>0</v>
      </c>
      <c r="AL199" s="97" t="n">
        <f aca="false">IF(AN199=21,L199,0)</f>
        <v>0</v>
      </c>
      <c r="AN199" s="97" t="n">
        <v>15</v>
      </c>
      <c r="AO199" s="97" t="n">
        <f aca="false">I199*0</f>
        <v>0</v>
      </c>
      <c r="AP199" s="97" t="n">
        <f aca="false">I199*(1-0)</f>
        <v>0</v>
      </c>
      <c r="AQ199" s="98" t="s">
        <v>112</v>
      </c>
      <c r="AV199" s="97" t="n">
        <f aca="false">AW199+AX199</f>
        <v>0</v>
      </c>
      <c r="AW199" s="97" t="n">
        <f aca="false">H199*AO199</f>
        <v>0</v>
      </c>
      <c r="AX199" s="97" t="n">
        <f aca="false">H199*AP199</f>
        <v>0</v>
      </c>
      <c r="AY199" s="98" t="s">
        <v>445</v>
      </c>
      <c r="AZ199" s="98" t="s">
        <v>376</v>
      </c>
      <c r="BA199" s="74" t="s">
        <v>119</v>
      </c>
      <c r="BC199" s="97" t="n">
        <f aca="false">AW199+AX199</f>
        <v>0</v>
      </c>
      <c r="BD199" s="97" t="n">
        <f aca="false">I199/(100-BE199)*100</f>
        <v>0</v>
      </c>
      <c r="BE199" s="97" t="n">
        <v>0</v>
      </c>
      <c r="BF199" s="97" t="n">
        <f aca="false">199</f>
        <v>199</v>
      </c>
      <c r="BH199" s="97" t="n">
        <f aca="false">H199*AO199</f>
        <v>0</v>
      </c>
      <c r="BI199" s="97" t="n">
        <f aca="false">H199*AP199</f>
        <v>0</v>
      </c>
      <c r="BJ199" s="97" t="n">
        <f aca="false">H199*I199</f>
        <v>0</v>
      </c>
      <c r="BK199" s="97" t="s">
        <v>120</v>
      </c>
      <c r="BL199" s="97" t="n">
        <v>97</v>
      </c>
    </row>
    <row r="200" customFormat="false" ht="13.2" hidden="false" customHeight="false" outlineLevel="0" collapsed="false">
      <c r="A200" s="159"/>
      <c r="B200" s="160"/>
      <c r="C200" s="161" t="s">
        <v>451</v>
      </c>
      <c r="F200" s="162"/>
      <c r="G200" s="160"/>
      <c r="H200" s="163" t="n">
        <v>0</v>
      </c>
      <c r="I200" s="160"/>
      <c r="J200" s="160"/>
      <c r="K200" s="160"/>
      <c r="L200" s="160"/>
      <c r="M200" s="164"/>
      <c r="N200" s="93"/>
    </row>
    <row r="201" customFormat="false" ht="13.2" hidden="false" customHeight="false" outlineLevel="0" collapsed="false">
      <c r="A201" s="159"/>
      <c r="B201" s="160"/>
      <c r="C201" s="161" t="s">
        <v>452</v>
      </c>
      <c r="F201" s="162"/>
      <c r="G201" s="160"/>
      <c r="H201" s="163" t="n">
        <v>116.87</v>
      </c>
      <c r="I201" s="160"/>
      <c r="J201" s="160"/>
      <c r="K201" s="160"/>
      <c r="L201" s="160"/>
      <c r="M201" s="164"/>
      <c r="N201" s="93"/>
    </row>
    <row r="202" customFormat="false" ht="13.2" hidden="false" customHeight="false" outlineLevel="0" collapsed="false">
      <c r="A202" s="89" t="s">
        <v>453</v>
      </c>
      <c r="B202" s="89" t="s">
        <v>454</v>
      </c>
      <c r="C202" s="89" t="s">
        <v>455</v>
      </c>
      <c r="D202" s="89"/>
      <c r="E202" s="89"/>
      <c r="F202" s="89"/>
      <c r="G202" s="89" t="s">
        <v>115</v>
      </c>
      <c r="H202" s="95" t="n">
        <v>699.1</v>
      </c>
      <c r="I202" s="95" t="n">
        <v>0</v>
      </c>
      <c r="J202" s="95" t="n">
        <f aca="false">H202*AO202</f>
        <v>0</v>
      </c>
      <c r="K202" s="95" t="n">
        <f aca="false">H202*AP202</f>
        <v>0</v>
      </c>
      <c r="L202" s="95" t="n">
        <f aca="false">H202*I202</f>
        <v>0</v>
      </c>
      <c r="M202" s="96" t="s">
        <v>116</v>
      </c>
      <c r="N202" s="93"/>
      <c r="Z202" s="97" t="n">
        <f aca="false">IF(AQ202="5",BJ202,0)</f>
        <v>0</v>
      </c>
      <c r="AB202" s="97" t="n">
        <f aca="false">IF(AQ202="1",BH202,0)</f>
        <v>0</v>
      </c>
      <c r="AC202" s="97" t="n">
        <f aca="false">IF(AQ202="1",BI202,0)</f>
        <v>0</v>
      </c>
      <c r="AD202" s="97" t="n">
        <f aca="false">IF(AQ202="7",BH202,0)</f>
        <v>0</v>
      </c>
      <c r="AE202" s="97" t="n">
        <f aca="false">IF(AQ202="7",BI202,0)</f>
        <v>0</v>
      </c>
      <c r="AF202" s="97" t="n">
        <f aca="false">IF(AQ202="2",BH202,0)</f>
        <v>0</v>
      </c>
      <c r="AG202" s="97" t="n">
        <f aca="false">IF(AQ202="2",BI202,0)</f>
        <v>0</v>
      </c>
      <c r="AH202" s="97" t="n">
        <f aca="false">IF(AQ202="0",BJ202,0)</f>
        <v>0</v>
      </c>
      <c r="AI202" s="74"/>
      <c r="AJ202" s="97" t="n">
        <f aca="false">IF(AN202=0,L202,0)</f>
        <v>0</v>
      </c>
      <c r="AK202" s="97" t="n">
        <f aca="false">IF(AN202=15,L202,0)</f>
        <v>0</v>
      </c>
      <c r="AL202" s="97" t="n">
        <f aca="false">IF(AN202=21,L202,0)</f>
        <v>0</v>
      </c>
      <c r="AN202" s="97" t="n">
        <v>15</v>
      </c>
      <c r="AO202" s="97" t="n">
        <f aca="false">I202*0</f>
        <v>0</v>
      </c>
      <c r="AP202" s="97" t="n">
        <f aca="false">I202*(1-0)</f>
        <v>0</v>
      </c>
      <c r="AQ202" s="98" t="s">
        <v>112</v>
      </c>
      <c r="AV202" s="97" t="n">
        <f aca="false">AW202+AX202</f>
        <v>0</v>
      </c>
      <c r="AW202" s="97" t="n">
        <f aca="false">H202*AO202</f>
        <v>0</v>
      </c>
      <c r="AX202" s="97" t="n">
        <f aca="false">H202*AP202</f>
        <v>0</v>
      </c>
      <c r="AY202" s="98" t="s">
        <v>445</v>
      </c>
      <c r="AZ202" s="98" t="s">
        <v>376</v>
      </c>
      <c r="BA202" s="74" t="s">
        <v>119</v>
      </c>
      <c r="BC202" s="97" t="n">
        <f aca="false">AW202+AX202</f>
        <v>0</v>
      </c>
      <c r="BD202" s="97" t="n">
        <f aca="false">I202/(100-BE202)*100</f>
        <v>0</v>
      </c>
      <c r="BE202" s="97" t="n">
        <v>0</v>
      </c>
      <c r="BF202" s="97" t="n">
        <f aca="false">202</f>
        <v>202</v>
      </c>
      <c r="BH202" s="97" t="n">
        <f aca="false">H202*AO202</f>
        <v>0</v>
      </c>
      <c r="BI202" s="97" t="n">
        <f aca="false">H202*AP202</f>
        <v>0</v>
      </c>
      <c r="BJ202" s="97" t="n">
        <f aca="false">H202*I202</f>
        <v>0</v>
      </c>
      <c r="BK202" s="97" t="s">
        <v>120</v>
      </c>
      <c r="BL202" s="97" t="n">
        <v>97</v>
      </c>
    </row>
    <row r="203" customFormat="false" ht="13.2" hidden="false" customHeight="false" outlineLevel="0" collapsed="false">
      <c r="A203" s="99"/>
      <c r="B203" s="100"/>
      <c r="C203" s="101" t="s">
        <v>231</v>
      </c>
      <c r="F203" s="102"/>
      <c r="G203" s="100"/>
      <c r="H203" s="103" t="n">
        <v>699.1</v>
      </c>
      <c r="I203" s="100"/>
      <c r="J203" s="100"/>
      <c r="K203" s="100"/>
      <c r="L203" s="100"/>
      <c r="M203" s="104"/>
      <c r="N203" s="93"/>
    </row>
    <row r="204" customFormat="false" ht="13.2" hidden="false" customHeight="false" outlineLevel="0" collapsed="false">
      <c r="A204" s="89" t="s">
        <v>456</v>
      </c>
      <c r="B204" s="89" t="s">
        <v>457</v>
      </c>
      <c r="C204" s="89" t="s">
        <v>458</v>
      </c>
      <c r="D204" s="89"/>
      <c r="E204" s="89"/>
      <c r="F204" s="89"/>
      <c r="G204" s="89" t="s">
        <v>115</v>
      </c>
      <c r="H204" s="95" t="n">
        <v>50.895</v>
      </c>
      <c r="I204" s="95" t="n">
        <v>0</v>
      </c>
      <c r="J204" s="95" t="n">
        <f aca="false">H204*AO204</f>
        <v>0</v>
      </c>
      <c r="K204" s="95" t="n">
        <f aca="false">H204*AP204</f>
        <v>0</v>
      </c>
      <c r="L204" s="95" t="n">
        <f aca="false">H204*I204</f>
        <v>0</v>
      </c>
      <c r="M204" s="96" t="s">
        <v>116</v>
      </c>
      <c r="N204" s="93"/>
      <c r="Z204" s="97" t="n">
        <f aca="false">IF(AQ204="5",BJ204,0)</f>
        <v>0</v>
      </c>
      <c r="AB204" s="97" t="n">
        <f aca="false">IF(AQ204="1",BH204,0)</f>
        <v>0</v>
      </c>
      <c r="AC204" s="97" t="n">
        <f aca="false">IF(AQ204="1",BI204,0)</f>
        <v>0</v>
      </c>
      <c r="AD204" s="97" t="n">
        <f aca="false">IF(AQ204="7",BH204,0)</f>
        <v>0</v>
      </c>
      <c r="AE204" s="97" t="n">
        <f aca="false">IF(AQ204="7",BI204,0)</f>
        <v>0</v>
      </c>
      <c r="AF204" s="97" t="n">
        <f aca="false">IF(AQ204="2",BH204,0)</f>
        <v>0</v>
      </c>
      <c r="AG204" s="97" t="n">
        <f aca="false">IF(AQ204="2",BI204,0)</f>
        <v>0</v>
      </c>
      <c r="AH204" s="97" t="n">
        <f aca="false">IF(AQ204="0",BJ204,0)</f>
        <v>0</v>
      </c>
      <c r="AI204" s="74"/>
      <c r="AJ204" s="97" t="n">
        <f aca="false">IF(AN204=0,L204,0)</f>
        <v>0</v>
      </c>
      <c r="AK204" s="97" t="n">
        <f aca="false">IF(AN204=15,L204,0)</f>
        <v>0</v>
      </c>
      <c r="AL204" s="97" t="n">
        <f aca="false">IF(AN204=21,L204,0)</f>
        <v>0</v>
      </c>
      <c r="AN204" s="97" t="n">
        <v>15</v>
      </c>
      <c r="AO204" s="97" t="n">
        <f aca="false">I204*0</f>
        <v>0</v>
      </c>
      <c r="AP204" s="97" t="n">
        <f aca="false">I204*(1-0)</f>
        <v>0</v>
      </c>
      <c r="AQ204" s="98" t="s">
        <v>112</v>
      </c>
      <c r="AV204" s="97" t="n">
        <f aca="false">AW204+AX204</f>
        <v>0</v>
      </c>
      <c r="AW204" s="97" t="n">
        <f aca="false">H204*AO204</f>
        <v>0</v>
      </c>
      <c r="AX204" s="97" t="n">
        <f aca="false">H204*AP204</f>
        <v>0</v>
      </c>
      <c r="AY204" s="98" t="s">
        <v>445</v>
      </c>
      <c r="AZ204" s="98" t="s">
        <v>376</v>
      </c>
      <c r="BA204" s="74" t="s">
        <v>119</v>
      </c>
      <c r="BC204" s="97" t="n">
        <f aca="false">AW204+AX204</f>
        <v>0</v>
      </c>
      <c r="BD204" s="97" t="n">
        <f aca="false">I204/(100-BE204)*100</f>
        <v>0</v>
      </c>
      <c r="BE204" s="97" t="n">
        <v>0</v>
      </c>
      <c r="BF204" s="97" t="n">
        <f aca="false">204</f>
        <v>204</v>
      </c>
      <c r="BH204" s="97" t="n">
        <f aca="false">H204*AO204</f>
        <v>0</v>
      </c>
      <c r="BI204" s="97" t="n">
        <f aca="false">H204*AP204</f>
        <v>0</v>
      </c>
      <c r="BJ204" s="97" t="n">
        <f aca="false">H204*I204</f>
        <v>0</v>
      </c>
      <c r="BK204" s="97" t="s">
        <v>120</v>
      </c>
      <c r="BL204" s="97" t="n">
        <v>97</v>
      </c>
    </row>
    <row r="205" customFormat="false" ht="13.2" hidden="false" customHeight="false" outlineLevel="0" collapsed="false">
      <c r="A205" s="99"/>
      <c r="B205" s="100"/>
      <c r="C205" s="101" t="s">
        <v>459</v>
      </c>
      <c r="F205" s="102"/>
      <c r="G205" s="100"/>
      <c r="H205" s="103" t="n">
        <v>0</v>
      </c>
      <c r="I205" s="100"/>
      <c r="J205" s="100"/>
      <c r="K205" s="100"/>
      <c r="L205" s="100"/>
      <c r="M205" s="104"/>
      <c r="N205" s="93"/>
    </row>
    <row r="206" customFormat="false" ht="13.2" hidden="false" customHeight="false" outlineLevel="0" collapsed="false">
      <c r="A206" s="99"/>
      <c r="B206" s="100"/>
      <c r="C206" s="101" t="s">
        <v>460</v>
      </c>
      <c r="F206" s="102"/>
      <c r="G206" s="100"/>
      <c r="H206" s="103" t="n">
        <v>44.28</v>
      </c>
      <c r="I206" s="100"/>
      <c r="J206" s="100"/>
      <c r="K206" s="100"/>
      <c r="L206" s="100"/>
      <c r="M206" s="104"/>
      <c r="N206" s="93"/>
    </row>
    <row r="207" customFormat="false" ht="13.2" hidden="false" customHeight="false" outlineLevel="0" collapsed="false">
      <c r="A207" s="99"/>
      <c r="B207" s="100"/>
      <c r="C207" s="101" t="s">
        <v>461</v>
      </c>
      <c r="F207" s="102"/>
      <c r="G207" s="100"/>
      <c r="H207" s="103" t="n">
        <v>6.615</v>
      </c>
      <c r="I207" s="100"/>
      <c r="J207" s="100"/>
      <c r="K207" s="100"/>
      <c r="L207" s="100"/>
      <c r="M207" s="104"/>
      <c r="N207" s="93"/>
    </row>
    <row r="208" customFormat="false" ht="13.2" hidden="false" customHeight="false" outlineLevel="0" collapsed="false">
      <c r="A208" s="165" t="s">
        <v>462</v>
      </c>
      <c r="B208" s="165" t="s">
        <v>336</v>
      </c>
      <c r="C208" s="165" t="s">
        <v>463</v>
      </c>
      <c r="D208" s="165"/>
      <c r="E208" s="165"/>
      <c r="F208" s="165"/>
      <c r="G208" s="165" t="s">
        <v>115</v>
      </c>
      <c r="H208" s="166" t="n">
        <v>699.1</v>
      </c>
      <c r="I208" s="166" t="n">
        <v>0</v>
      </c>
      <c r="J208" s="166" t="n">
        <f aca="false">H208*AO208</f>
        <v>0</v>
      </c>
      <c r="K208" s="166" t="n">
        <f aca="false">H208*AP208</f>
        <v>0</v>
      </c>
      <c r="L208" s="166" t="n">
        <f aca="false">H208*I208</f>
        <v>0</v>
      </c>
      <c r="M208" s="167" t="s">
        <v>336</v>
      </c>
      <c r="N208" s="93"/>
      <c r="Z208" s="97" t="n">
        <f aca="false">IF(AQ208="5",BJ208,0)</f>
        <v>0</v>
      </c>
      <c r="AB208" s="97" t="n">
        <f aca="false">IF(AQ208="1",BH208,0)</f>
        <v>0</v>
      </c>
      <c r="AC208" s="97" t="n">
        <f aca="false">IF(AQ208="1",BI208,0)</f>
        <v>0</v>
      </c>
      <c r="AD208" s="97" t="n">
        <f aca="false">IF(AQ208="7",BH208,0)</f>
        <v>0</v>
      </c>
      <c r="AE208" s="97" t="n">
        <f aca="false">IF(AQ208="7",BI208,0)</f>
        <v>0</v>
      </c>
      <c r="AF208" s="97" t="n">
        <f aca="false">IF(AQ208="2",BH208,0)</f>
        <v>0</v>
      </c>
      <c r="AG208" s="97" t="n">
        <f aca="false">IF(AQ208="2",BI208,0)</f>
        <v>0</v>
      </c>
      <c r="AH208" s="97" t="n">
        <f aca="false">IF(AQ208="0",BJ208,0)</f>
        <v>0</v>
      </c>
      <c r="AI208" s="74"/>
      <c r="AJ208" s="97" t="n">
        <f aca="false">IF(AN208=0,L208,0)</f>
        <v>0</v>
      </c>
      <c r="AK208" s="97" t="n">
        <f aca="false">IF(AN208=15,L208,0)</f>
        <v>0</v>
      </c>
      <c r="AL208" s="97" t="n">
        <f aca="false">IF(AN208=21,L208,0)</f>
        <v>0</v>
      </c>
      <c r="AN208" s="97" t="n">
        <v>15</v>
      </c>
      <c r="AO208" s="97" t="n">
        <f aca="false">I208*0</f>
        <v>0</v>
      </c>
      <c r="AP208" s="97" t="n">
        <f aca="false">I208*(1-0)</f>
        <v>0</v>
      </c>
      <c r="AQ208" s="98" t="s">
        <v>112</v>
      </c>
      <c r="AV208" s="97" t="n">
        <f aca="false">AW208+AX208</f>
        <v>0</v>
      </c>
      <c r="AW208" s="97" t="n">
        <f aca="false">H208*AO208</f>
        <v>0</v>
      </c>
      <c r="AX208" s="97" t="n">
        <f aca="false">H208*AP208</f>
        <v>0</v>
      </c>
      <c r="AY208" s="98" t="s">
        <v>445</v>
      </c>
      <c r="AZ208" s="98" t="s">
        <v>376</v>
      </c>
      <c r="BA208" s="74" t="s">
        <v>119</v>
      </c>
      <c r="BC208" s="97" t="n">
        <f aca="false">AW208+AX208</f>
        <v>0</v>
      </c>
      <c r="BD208" s="97" t="n">
        <f aca="false">I208/(100-BE208)*100</f>
        <v>0</v>
      </c>
      <c r="BE208" s="97" t="n">
        <v>0</v>
      </c>
      <c r="BF208" s="97" t="n">
        <f aca="false">208</f>
        <v>208</v>
      </c>
      <c r="BH208" s="97" t="n">
        <f aca="false">H208*AO208</f>
        <v>0</v>
      </c>
      <c r="BI208" s="97" t="n">
        <f aca="false">H208*AP208</f>
        <v>0</v>
      </c>
      <c r="BJ208" s="97" t="n">
        <f aca="false">H208*I208</f>
        <v>0</v>
      </c>
      <c r="BK208" s="97" t="s">
        <v>120</v>
      </c>
      <c r="BL208" s="97" t="n">
        <v>97</v>
      </c>
    </row>
    <row r="209" customFormat="false" ht="13.2" hidden="false" customHeight="false" outlineLevel="0" collapsed="false">
      <c r="A209" s="111"/>
      <c r="B209" s="112" t="s">
        <v>464</v>
      </c>
      <c r="C209" s="112" t="s">
        <v>465</v>
      </c>
      <c r="D209" s="112"/>
      <c r="E209" s="112"/>
      <c r="F209" s="112"/>
      <c r="G209" s="113" t="s">
        <v>74</v>
      </c>
      <c r="H209" s="113" t="s">
        <v>74</v>
      </c>
      <c r="I209" s="113" t="s">
        <v>74</v>
      </c>
      <c r="J209" s="94" t="n">
        <f aca="false">SUM(J210:J210)</f>
        <v>0</v>
      </c>
      <c r="K209" s="94" t="n">
        <f aca="false">SUM(K210:K210)</f>
        <v>0</v>
      </c>
      <c r="L209" s="94" t="n">
        <f aca="false">SUM(L210:L210)</f>
        <v>0</v>
      </c>
      <c r="M209" s="114"/>
      <c r="N209" s="10"/>
      <c r="AI209" s="74"/>
      <c r="AS209" s="94" t="n">
        <f aca="false">SUM(AJ210:AJ210)</f>
        <v>0</v>
      </c>
      <c r="AT209" s="94" t="n">
        <f aca="false">SUM(AK210:AK210)</f>
        <v>0</v>
      </c>
      <c r="AU209" s="94" t="n">
        <f aca="false">SUM(AL210:AL210)</f>
        <v>0</v>
      </c>
    </row>
    <row r="210" customFormat="false" ht="13.2" hidden="false" customHeight="false" outlineLevel="0" collapsed="false">
      <c r="A210" s="119" t="s">
        <v>466</v>
      </c>
      <c r="B210" s="119" t="s">
        <v>467</v>
      </c>
      <c r="C210" s="119" t="s">
        <v>468</v>
      </c>
      <c r="D210" s="119"/>
      <c r="E210" s="119"/>
      <c r="F210" s="119"/>
      <c r="G210" s="119" t="s">
        <v>469</v>
      </c>
      <c r="H210" s="120" t="n">
        <v>53.08923</v>
      </c>
      <c r="I210" s="120" t="n">
        <v>0</v>
      </c>
      <c r="J210" s="120" t="n">
        <f aca="false">H210*AO210</f>
        <v>0</v>
      </c>
      <c r="K210" s="120" t="n">
        <f aca="false">H210*AP210</f>
        <v>0</v>
      </c>
      <c r="L210" s="120" t="n">
        <f aca="false">H210*I210</f>
        <v>0</v>
      </c>
      <c r="M210" s="121" t="s">
        <v>116</v>
      </c>
      <c r="N210" s="93"/>
      <c r="Z210" s="97" t="n">
        <f aca="false">IF(AQ210="5",BJ210,0)</f>
        <v>0</v>
      </c>
      <c r="AB210" s="97" t="n">
        <f aca="false">IF(AQ210="1",BH210,0)</f>
        <v>0</v>
      </c>
      <c r="AC210" s="97" t="n">
        <f aca="false">IF(AQ210="1",BI210,0)</f>
        <v>0</v>
      </c>
      <c r="AD210" s="97" t="n">
        <f aca="false">IF(AQ210="7",BH210,0)</f>
        <v>0</v>
      </c>
      <c r="AE210" s="97" t="n">
        <f aca="false">IF(AQ210="7",BI210,0)</f>
        <v>0</v>
      </c>
      <c r="AF210" s="97" t="n">
        <f aca="false">IF(AQ210="2",BH210,0)</f>
        <v>0</v>
      </c>
      <c r="AG210" s="97" t="n">
        <f aca="false">IF(AQ210="2",BI210,0)</f>
        <v>0</v>
      </c>
      <c r="AH210" s="97" t="n">
        <f aca="false">IF(AQ210="0",BJ210,0)</f>
        <v>0</v>
      </c>
      <c r="AI210" s="74"/>
      <c r="AJ210" s="97" t="n">
        <f aca="false">IF(AN210=0,L210,0)</f>
        <v>0</v>
      </c>
      <c r="AK210" s="97" t="n">
        <f aca="false">IF(AN210=15,L210,0)</f>
        <v>0</v>
      </c>
      <c r="AL210" s="97" t="n">
        <f aca="false">IF(AN210=21,L210,0)</f>
        <v>0</v>
      </c>
      <c r="AN210" s="97" t="n">
        <v>15</v>
      </c>
      <c r="AO210" s="97" t="n">
        <f aca="false">I210*0</f>
        <v>0</v>
      </c>
      <c r="AP210" s="97" t="n">
        <f aca="false">I210*(1-0)</f>
        <v>0</v>
      </c>
      <c r="AQ210" s="98" t="s">
        <v>137</v>
      </c>
      <c r="AV210" s="97" t="n">
        <f aca="false">AW210+AX210</f>
        <v>0</v>
      </c>
      <c r="AW210" s="97" t="n">
        <f aca="false">H210*AO210</f>
        <v>0</v>
      </c>
      <c r="AX210" s="97" t="n">
        <f aca="false">H210*AP210</f>
        <v>0</v>
      </c>
      <c r="AY210" s="98" t="s">
        <v>470</v>
      </c>
      <c r="AZ210" s="98" t="s">
        <v>376</v>
      </c>
      <c r="BA210" s="74" t="s">
        <v>119</v>
      </c>
      <c r="BC210" s="97" t="n">
        <f aca="false">AW210+AX210</f>
        <v>0</v>
      </c>
      <c r="BD210" s="97" t="n">
        <f aca="false">I210/(100-BE210)*100</f>
        <v>0</v>
      </c>
      <c r="BE210" s="97" t="n">
        <v>0</v>
      </c>
      <c r="BF210" s="97" t="n">
        <f aca="false">210</f>
        <v>210</v>
      </c>
      <c r="BH210" s="97" t="n">
        <f aca="false">H210*AO210</f>
        <v>0</v>
      </c>
      <c r="BI210" s="97" t="n">
        <f aca="false">H210*AP210</f>
        <v>0</v>
      </c>
      <c r="BJ210" s="97" t="n">
        <f aca="false">H210*I210</f>
        <v>0</v>
      </c>
      <c r="BK210" s="97" t="s">
        <v>120</v>
      </c>
      <c r="BL210" s="97" t="s">
        <v>464</v>
      </c>
    </row>
    <row r="211" customFormat="false" ht="13.2" hidden="false" customHeight="false" outlineLevel="0" collapsed="false">
      <c r="A211" s="111"/>
      <c r="B211" s="112" t="s">
        <v>471</v>
      </c>
      <c r="C211" s="112" t="s">
        <v>472</v>
      </c>
      <c r="D211" s="112"/>
      <c r="E211" s="112"/>
      <c r="F211" s="112"/>
      <c r="G211" s="113" t="s">
        <v>74</v>
      </c>
      <c r="H211" s="113" t="s">
        <v>74</v>
      </c>
      <c r="I211" s="113" t="s">
        <v>74</v>
      </c>
      <c r="J211" s="94" t="n">
        <f aca="false">SUM(J212:J237)</f>
        <v>0</v>
      </c>
      <c r="K211" s="94" t="n">
        <f aca="false">SUM(K212:K237)</f>
        <v>0</v>
      </c>
      <c r="L211" s="94" t="n">
        <f aca="false">SUM(L212:L237)</f>
        <v>0</v>
      </c>
      <c r="M211" s="114"/>
      <c r="N211" s="10"/>
      <c r="AI211" s="74"/>
      <c r="AS211" s="94" t="n">
        <f aca="false">SUM(AJ212:AJ237)</f>
        <v>0</v>
      </c>
      <c r="AT211" s="94" t="n">
        <f aca="false">SUM(AK212:AK237)</f>
        <v>0</v>
      </c>
      <c r="AU211" s="94" t="n">
        <f aca="false">SUM(AL212:AL237)</f>
        <v>0</v>
      </c>
    </row>
    <row r="212" customFormat="false" ht="13.2" hidden="false" customHeight="false" outlineLevel="0" collapsed="false">
      <c r="A212" s="89" t="s">
        <v>473</v>
      </c>
      <c r="B212" s="89" t="s">
        <v>474</v>
      </c>
      <c r="C212" s="89" t="s">
        <v>475</v>
      </c>
      <c r="D212" s="89"/>
      <c r="E212" s="89"/>
      <c r="F212" s="89"/>
      <c r="G212" s="89" t="s">
        <v>115</v>
      </c>
      <c r="H212" s="95" t="n">
        <v>616.04</v>
      </c>
      <c r="I212" s="95" t="n">
        <v>0</v>
      </c>
      <c r="J212" s="95" t="n">
        <f aca="false">H212*AO212</f>
        <v>0</v>
      </c>
      <c r="K212" s="95" t="n">
        <f aca="false">H212*AP212</f>
        <v>0</v>
      </c>
      <c r="L212" s="95" t="n">
        <f aca="false">H212*I212</f>
        <v>0</v>
      </c>
      <c r="M212" s="96" t="s">
        <v>116</v>
      </c>
      <c r="N212" s="93"/>
      <c r="Z212" s="97" t="n">
        <f aca="false">IF(AQ212="5",BJ212,0)</f>
        <v>0</v>
      </c>
      <c r="AB212" s="97" t="n">
        <f aca="false">IF(AQ212="1",BH212,0)</f>
        <v>0</v>
      </c>
      <c r="AC212" s="97" t="n">
        <f aca="false">IF(AQ212="1",BI212,0)</f>
        <v>0</v>
      </c>
      <c r="AD212" s="97" t="n">
        <f aca="false">IF(AQ212="7",BH212,0)</f>
        <v>0</v>
      </c>
      <c r="AE212" s="97" t="n">
        <f aca="false">IF(AQ212="7",BI212,0)</f>
        <v>0</v>
      </c>
      <c r="AF212" s="97" t="n">
        <f aca="false">IF(AQ212="2",BH212,0)</f>
        <v>0</v>
      </c>
      <c r="AG212" s="97" t="n">
        <f aca="false">IF(AQ212="2",BI212,0)</f>
        <v>0</v>
      </c>
      <c r="AH212" s="97" t="n">
        <f aca="false">IF(AQ212="0",BJ212,0)</f>
        <v>0</v>
      </c>
      <c r="AI212" s="74"/>
      <c r="AJ212" s="97" t="n">
        <f aca="false">IF(AN212=0,L212,0)</f>
        <v>0</v>
      </c>
      <c r="AK212" s="97" t="n">
        <f aca="false">IF(AN212=15,L212,0)</f>
        <v>0</v>
      </c>
      <c r="AL212" s="97" t="n">
        <f aca="false">IF(AN212=21,L212,0)</f>
        <v>0</v>
      </c>
      <c r="AN212" s="97" t="n">
        <v>15</v>
      </c>
      <c r="AO212" s="97" t="n">
        <f aca="false">I212*0.347975880697256</f>
        <v>0</v>
      </c>
      <c r="AP212" s="97" t="n">
        <f aca="false">I212*(1-0.347975880697256)</f>
        <v>0</v>
      </c>
      <c r="AQ212" s="98" t="s">
        <v>147</v>
      </c>
      <c r="AV212" s="97" t="n">
        <f aca="false">AW212+AX212</f>
        <v>0</v>
      </c>
      <c r="AW212" s="97" t="n">
        <f aca="false">H212*AO212</f>
        <v>0</v>
      </c>
      <c r="AX212" s="97" t="n">
        <f aca="false">H212*AP212</f>
        <v>0</v>
      </c>
      <c r="AY212" s="98" t="s">
        <v>476</v>
      </c>
      <c r="AZ212" s="98" t="s">
        <v>477</v>
      </c>
      <c r="BA212" s="74" t="s">
        <v>119</v>
      </c>
      <c r="BC212" s="97" t="n">
        <f aca="false">AW212+AX212</f>
        <v>0</v>
      </c>
      <c r="BD212" s="97" t="n">
        <f aca="false">I212/(100-BE212)*100</f>
        <v>0</v>
      </c>
      <c r="BE212" s="97" t="n">
        <v>0</v>
      </c>
      <c r="BF212" s="97" t="n">
        <f aca="false">212</f>
        <v>212</v>
      </c>
      <c r="BH212" s="97" t="n">
        <f aca="false">H212*AO212</f>
        <v>0</v>
      </c>
      <c r="BI212" s="97" t="n">
        <f aca="false">H212*AP212</f>
        <v>0</v>
      </c>
      <c r="BJ212" s="97" t="n">
        <f aca="false">H212*I212</f>
        <v>0</v>
      </c>
      <c r="BK212" s="97" t="s">
        <v>120</v>
      </c>
      <c r="BL212" s="97" t="n">
        <v>713</v>
      </c>
    </row>
    <row r="213" customFormat="false" ht="13.2" hidden="false" customHeight="false" outlineLevel="0" collapsed="false">
      <c r="A213" s="105"/>
      <c r="B213" s="106"/>
      <c r="C213" s="107" t="s">
        <v>478</v>
      </c>
      <c r="F213" s="108"/>
      <c r="G213" s="106"/>
      <c r="H213" s="109" t="n">
        <v>616.04</v>
      </c>
      <c r="I213" s="106"/>
      <c r="J213" s="106"/>
      <c r="K213" s="106"/>
      <c r="L213" s="106"/>
      <c r="M213" s="110"/>
      <c r="N213" s="93"/>
    </row>
    <row r="214" customFormat="false" ht="13.2" hidden="false" customHeight="false" outlineLevel="0" collapsed="false">
      <c r="A214" s="115" t="s">
        <v>479</v>
      </c>
      <c r="B214" s="15" t="s">
        <v>480</v>
      </c>
      <c r="C214" s="15" t="s">
        <v>481</v>
      </c>
      <c r="D214" s="15"/>
      <c r="E214" s="15"/>
      <c r="F214" s="15"/>
      <c r="G214" s="15" t="s">
        <v>169</v>
      </c>
      <c r="H214" s="97" t="n">
        <v>6</v>
      </c>
      <c r="I214" s="97" t="n">
        <v>0</v>
      </c>
      <c r="J214" s="97" t="n">
        <f aca="false">H214*AO214</f>
        <v>0</v>
      </c>
      <c r="K214" s="97" t="n">
        <f aca="false">H214*AP214</f>
        <v>0</v>
      </c>
      <c r="L214" s="97" t="n">
        <f aca="false">H214*I214</f>
        <v>0</v>
      </c>
      <c r="M214" s="116" t="s">
        <v>116</v>
      </c>
      <c r="N214" s="10"/>
      <c r="Z214" s="97" t="n">
        <f aca="false">IF(AQ214="5",BJ214,0)</f>
        <v>0</v>
      </c>
      <c r="AB214" s="97" t="n">
        <f aca="false">IF(AQ214="1",BH214,0)</f>
        <v>0</v>
      </c>
      <c r="AC214" s="97" t="n">
        <f aca="false">IF(AQ214="1",BI214,0)</f>
        <v>0</v>
      </c>
      <c r="AD214" s="97" t="n">
        <f aca="false">IF(AQ214="7",BH214,0)</f>
        <v>0</v>
      </c>
      <c r="AE214" s="97" t="n">
        <f aca="false">IF(AQ214="7",BI214,0)</f>
        <v>0</v>
      </c>
      <c r="AF214" s="97" t="n">
        <f aca="false">IF(AQ214="2",BH214,0)</f>
        <v>0</v>
      </c>
      <c r="AG214" s="97" t="n">
        <f aca="false">IF(AQ214="2",BI214,0)</f>
        <v>0</v>
      </c>
      <c r="AH214" s="97" t="n">
        <f aca="false">IF(AQ214="0",BJ214,0)</f>
        <v>0</v>
      </c>
      <c r="AI214" s="74"/>
      <c r="AJ214" s="97" t="n">
        <f aca="false">IF(AN214=0,L214,0)</f>
        <v>0</v>
      </c>
      <c r="AK214" s="97" t="n">
        <f aca="false">IF(AN214=15,L214,0)</f>
        <v>0</v>
      </c>
      <c r="AL214" s="97" t="n">
        <f aca="false">IF(AN214=21,L214,0)</f>
        <v>0</v>
      </c>
      <c r="AN214" s="97" t="n">
        <v>15</v>
      </c>
      <c r="AO214" s="97" t="n">
        <f aca="false">I214*0.232913385826772</f>
        <v>0</v>
      </c>
      <c r="AP214" s="97" t="n">
        <f aca="false">I214*(1-0.232913385826772)</f>
        <v>0</v>
      </c>
      <c r="AQ214" s="98" t="s">
        <v>147</v>
      </c>
      <c r="AV214" s="97" t="n">
        <f aca="false">AW214+AX214</f>
        <v>0</v>
      </c>
      <c r="AW214" s="97" t="n">
        <f aca="false">H214*AO214</f>
        <v>0</v>
      </c>
      <c r="AX214" s="97" t="n">
        <f aca="false">H214*AP214</f>
        <v>0</v>
      </c>
      <c r="AY214" s="98" t="s">
        <v>476</v>
      </c>
      <c r="AZ214" s="98" t="s">
        <v>477</v>
      </c>
      <c r="BA214" s="74" t="s">
        <v>119</v>
      </c>
      <c r="BC214" s="97" t="n">
        <f aca="false">AW214+AX214</f>
        <v>0</v>
      </c>
      <c r="BD214" s="97" t="n">
        <f aca="false">I214/(100-BE214)*100</f>
        <v>0</v>
      </c>
      <c r="BE214" s="97" t="n">
        <v>0</v>
      </c>
      <c r="BF214" s="97" t="n">
        <f aca="false">214</f>
        <v>214</v>
      </c>
      <c r="BH214" s="97" t="n">
        <f aca="false">H214*AO214</f>
        <v>0</v>
      </c>
      <c r="BI214" s="97" t="n">
        <f aca="false">H214*AP214</f>
        <v>0</v>
      </c>
      <c r="BJ214" s="97" t="n">
        <f aca="false">H214*I214</f>
        <v>0</v>
      </c>
      <c r="BK214" s="97" t="s">
        <v>120</v>
      </c>
      <c r="BL214" s="97" t="n">
        <v>713</v>
      </c>
    </row>
    <row r="215" customFormat="false" ht="13.2" hidden="false" customHeight="false" outlineLevel="0" collapsed="false">
      <c r="A215" s="10"/>
      <c r="C215" s="117" t="s">
        <v>140</v>
      </c>
      <c r="F215" s="117"/>
      <c r="H215" s="118" t="n">
        <v>6</v>
      </c>
      <c r="M215" s="34"/>
      <c r="N215" s="10"/>
    </row>
    <row r="216" customFormat="false" ht="13.2" hidden="false" customHeight="false" outlineLevel="0" collapsed="false">
      <c r="A216" s="115" t="s">
        <v>482</v>
      </c>
      <c r="B216" s="15" t="s">
        <v>483</v>
      </c>
      <c r="C216" s="15" t="s">
        <v>484</v>
      </c>
      <c r="D216" s="15"/>
      <c r="E216" s="15"/>
      <c r="F216" s="15"/>
      <c r="G216" s="15" t="s">
        <v>180</v>
      </c>
      <c r="H216" s="97" t="n">
        <v>293.4</v>
      </c>
      <c r="I216" s="97" t="n">
        <v>0</v>
      </c>
      <c r="J216" s="97" t="n">
        <f aca="false">H216*AO216</f>
        <v>0</v>
      </c>
      <c r="K216" s="97" t="n">
        <f aca="false">H216*AP216</f>
        <v>0</v>
      </c>
      <c r="L216" s="97" t="n">
        <f aca="false">H216*I216</f>
        <v>0</v>
      </c>
      <c r="M216" s="116" t="s">
        <v>116</v>
      </c>
      <c r="N216" s="10"/>
      <c r="Z216" s="97" t="n">
        <f aca="false">IF(AQ216="5",BJ216,0)</f>
        <v>0</v>
      </c>
      <c r="AB216" s="97" t="n">
        <f aca="false">IF(AQ216="1",BH216,0)</f>
        <v>0</v>
      </c>
      <c r="AC216" s="97" t="n">
        <f aca="false">IF(AQ216="1",BI216,0)</f>
        <v>0</v>
      </c>
      <c r="AD216" s="97" t="n">
        <f aca="false">IF(AQ216="7",BH216,0)</f>
        <v>0</v>
      </c>
      <c r="AE216" s="97" t="n">
        <f aca="false">IF(AQ216="7",BI216,0)</f>
        <v>0</v>
      </c>
      <c r="AF216" s="97" t="n">
        <f aca="false">IF(AQ216="2",BH216,0)</f>
        <v>0</v>
      </c>
      <c r="AG216" s="97" t="n">
        <f aca="false">IF(AQ216="2",BI216,0)</f>
        <v>0</v>
      </c>
      <c r="AH216" s="97" t="n">
        <f aca="false">IF(AQ216="0",BJ216,0)</f>
        <v>0</v>
      </c>
      <c r="AI216" s="74"/>
      <c r="AJ216" s="97" t="n">
        <f aca="false">IF(AN216=0,L216,0)</f>
        <v>0</v>
      </c>
      <c r="AK216" s="97" t="n">
        <f aca="false">IF(AN216=15,L216,0)</f>
        <v>0</v>
      </c>
      <c r="AL216" s="97" t="n">
        <f aca="false">IF(AN216=21,L216,0)</f>
        <v>0</v>
      </c>
      <c r="AN216" s="97" t="n">
        <v>15</v>
      </c>
      <c r="AO216" s="97" t="n">
        <f aca="false">I216*0.777099236641221</f>
        <v>0</v>
      </c>
      <c r="AP216" s="97" t="n">
        <f aca="false">I216*(1-0.777099236641221)</f>
        <v>0</v>
      </c>
      <c r="AQ216" s="98" t="s">
        <v>147</v>
      </c>
      <c r="AV216" s="97" t="n">
        <f aca="false">AW216+AX216</f>
        <v>0</v>
      </c>
      <c r="AW216" s="97" t="n">
        <f aca="false">H216*AO216</f>
        <v>0</v>
      </c>
      <c r="AX216" s="97" t="n">
        <f aca="false">H216*AP216</f>
        <v>0</v>
      </c>
      <c r="AY216" s="98" t="s">
        <v>476</v>
      </c>
      <c r="AZ216" s="98" t="s">
        <v>477</v>
      </c>
      <c r="BA216" s="74" t="s">
        <v>119</v>
      </c>
      <c r="BC216" s="97" t="n">
        <f aca="false">AW216+AX216</f>
        <v>0</v>
      </c>
      <c r="BD216" s="97" t="n">
        <f aca="false">I216/(100-BE216)*100</f>
        <v>0</v>
      </c>
      <c r="BE216" s="97" t="n">
        <v>0</v>
      </c>
      <c r="BF216" s="97" t="n">
        <f aca="false">216</f>
        <v>216</v>
      </c>
      <c r="BH216" s="97" t="n">
        <f aca="false">H216*AO216</f>
        <v>0</v>
      </c>
      <c r="BI216" s="97" t="n">
        <f aca="false">H216*AP216</f>
        <v>0</v>
      </c>
      <c r="BJ216" s="97" t="n">
        <f aca="false">H216*I216</f>
        <v>0</v>
      </c>
      <c r="BK216" s="97" t="s">
        <v>120</v>
      </c>
      <c r="BL216" s="97" t="n">
        <v>713</v>
      </c>
    </row>
    <row r="217" customFormat="false" ht="13.2" hidden="false" customHeight="false" outlineLevel="0" collapsed="false">
      <c r="A217" s="10"/>
      <c r="C217" s="117" t="s">
        <v>485</v>
      </c>
      <c r="F217" s="117"/>
      <c r="H217" s="118" t="n">
        <v>0</v>
      </c>
      <c r="M217" s="34"/>
      <c r="N217" s="10"/>
    </row>
    <row r="218" customFormat="false" ht="13.2" hidden="false" customHeight="false" outlineLevel="0" collapsed="false">
      <c r="A218" s="10"/>
      <c r="C218" s="117" t="s">
        <v>486</v>
      </c>
      <c r="F218" s="117"/>
      <c r="H218" s="118" t="n">
        <v>293.4</v>
      </c>
      <c r="M218" s="34"/>
      <c r="N218" s="10"/>
    </row>
    <row r="219" customFormat="false" ht="13.2" hidden="false" customHeight="false" outlineLevel="0" collapsed="false">
      <c r="A219" s="132" t="s">
        <v>487</v>
      </c>
      <c r="B219" s="133" t="s">
        <v>488</v>
      </c>
      <c r="C219" s="133" t="s">
        <v>489</v>
      </c>
      <c r="D219" s="133"/>
      <c r="E219" s="133"/>
      <c r="F219" s="133"/>
      <c r="G219" s="133" t="s">
        <v>115</v>
      </c>
      <c r="H219" s="134" t="n">
        <v>677.644</v>
      </c>
      <c r="I219" s="134" t="n">
        <v>0</v>
      </c>
      <c r="J219" s="134" t="n">
        <f aca="false">H219*AO219</f>
        <v>0</v>
      </c>
      <c r="K219" s="134" t="n">
        <f aca="false">H219*AP219</f>
        <v>0</v>
      </c>
      <c r="L219" s="134" t="n">
        <f aca="false">H219*I219</f>
        <v>0</v>
      </c>
      <c r="M219" s="135" t="s">
        <v>116</v>
      </c>
      <c r="N219" s="10"/>
      <c r="Z219" s="97" t="n">
        <f aca="false">IF(AQ219="5",BJ219,0)</f>
        <v>0</v>
      </c>
      <c r="AB219" s="97" t="n">
        <f aca="false">IF(AQ219="1",BH219,0)</f>
        <v>0</v>
      </c>
      <c r="AC219" s="97" t="n">
        <f aca="false">IF(AQ219="1",BI219,0)</f>
        <v>0</v>
      </c>
      <c r="AD219" s="97" t="n">
        <f aca="false">IF(AQ219="7",BH219,0)</f>
        <v>0</v>
      </c>
      <c r="AE219" s="97" t="n">
        <f aca="false">IF(AQ219="7",BI219,0)</f>
        <v>0</v>
      </c>
      <c r="AF219" s="97" t="n">
        <f aca="false">IF(AQ219="2",BH219,0)</f>
        <v>0</v>
      </c>
      <c r="AG219" s="97" t="n">
        <f aca="false">IF(AQ219="2",BI219,0)</f>
        <v>0</v>
      </c>
      <c r="AH219" s="97" t="n">
        <f aca="false">IF(AQ219="0",BJ219,0)</f>
        <v>0</v>
      </c>
      <c r="AI219" s="74"/>
      <c r="AJ219" s="97" t="n">
        <f aca="false">IF(AN219=0,L219,0)</f>
        <v>0</v>
      </c>
      <c r="AK219" s="97" t="n">
        <f aca="false">IF(AN219=15,L219,0)</f>
        <v>0</v>
      </c>
      <c r="AL219" s="97" t="n">
        <f aca="false">IF(AN219=21,L219,0)</f>
        <v>0</v>
      </c>
      <c r="AN219" s="97" t="n">
        <v>15</v>
      </c>
      <c r="AO219" s="97" t="n">
        <f aca="false">I219*1</f>
        <v>0</v>
      </c>
      <c r="AP219" s="97" t="n">
        <f aca="false">I219*(1-1)</f>
        <v>0</v>
      </c>
      <c r="AQ219" s="98" t="s">
        <v>147</v>
      </c>
      <c r="AV219" s="97" t="n">
        <f aca="false">AW219+AX219</f>
        <v>0</v>
      </c>
      <c r="AW219" s="97" t="n">
        <f aca="false">H219*AO219</f>
        <v>0</v>
      </c>
      <c r="AX219" s="97" t="n">
        <f aca="false">H219*AP219</f>
        <v>0</v>
      </c>
      <c r="AY219" s="98" t="s">
        <v>476</v>
      </c>
      <c r="AZ219" s="98" t="s">
        <v>477</v>
      </c>
      <c r="BA219" s="74" t="s">
        <v>119</v>
      </c>
      <c r="BC219" s="97" t="n">
        <f aca="false">AW219+AX219</f>
        <v>0</v>
      </c>
      <c r="BD219" s="97" t="n">
        <f aca="false">I219/(100-BE219)*100</f>
        <v>0</v>
      </c>
      <c r="BE219" s="97" t="n">
        <v>0</v>
      </c>
      <c r="BF219" s="97" t="n">
        <f aca="false">219</f>
        <v>219</v>
      </c>
      <c r="BH219" s="97" t="n">
        <f aca="false">H219*AO219</f>
        <v>0</v>
      </c>
      <c r="BI219" s="97" t="n">
        <f aca="false">H219*AP219</f>
        <v>0</v>
      </c>
      <c r="BJ219" s="97" t="n">
        <f aca="false">H219*I219</f>
        <v>0</v>
      </c>
      <c r="BK219" s="97" t="s">
        <v>143</v>
      </c>
      <c r="BL219" s="97" t="n">
        <v>713</v>
      </c>
    </row>
    <row r="220" customFormat="false" ht="13.2" hidden="false" customHeight="false" outlineLevel="0" collapsed="false">
      <c r="A220" s="136"/>
      <c r="B220" s="137"/>
      <c r="C220" s="138" t="s">
        <v>490</v>
      </c>
      <c r="F220" s="138"/>
      <c r="G220" s="137"/>
      <c r="H220" s="139" t="n">
        <v>677.644</v>
      </c>
      <c r="I220" s="137"/>
      <c r="J220" s="137"/>
      <c r="K220" s="137"/>
      <c r="L220" s="137"/>
      <c r="M220" s="140"/>
      <c r="N220" s="10"/>
    </row>
    <row r="221" customFormat="false" ht="13.2" hidden="false" customHeight="false" outlineLevel="0" collapsed="false">
      <c r="A221" s="89" t="s">
        <v>491</v>
      </c>
      <c r="B221" s="89" t="s">
        <v>492</v>
      </c>
      <c r="C221" s="89" t="s">
        <v>493</v>
      </c>
      <c r="D221" s="89"/>
      <c r="E221" s="89"/>
      <c r="F221" s="89"/>
      <c r="G221" s="89" t="s">
        <v>115</v>
      </c>
      <c r="H221" s="95" t="n">
        <v>559.62</v>
      </c>
      <c r="I221" s="95" t="n">
        <v>0</v>
      </c>
      <c r="J221" s="95" t="n">
        <f aca="false">H221*AO221</f>
        <v>0</v>
      </c>
      <c r="K221" s="95" t="n">
        <f aca="false">H221*AP221</f>
        <v>0</v>
      </c>
      <c r="L221" s="95" t="n">
        <f aca="false">H221*I221</f>
        <v>0</v>
      </c>
      <c r="M221" s="96" t="s">
        <v>116</v>
      </c>
      <c r="N221" s="93"/>
      <c r="Z221" s="97" t="n">
        <f aca="false">IF(AQ221="5",BJ221,0)</f>
        <v>0</v>
      </c>
      <c r="AB221" s="97" t="n">
        <f aca="false">IF(AQ221="1",BH221,0)</f>
        <v>0</v>
      </c>
      <c r="AC221" s="97" t="n">
        <f aca="false">IF(AQ221="1",BI221,0)</f>
        <v>0</v>
      </c>
      <c r="AD221" s="97" t="n">
        <f aca="false">IF(AQ221="7",BH221,0)</f>
        <v>0</v>
      </c>
      <c r="AE221" s="97" t="n">
        <f aca="false">IF(AQ221="7",BI221,0)</f>
        <v>0</v>
      </c>
      <c r="AF221" s="97" t="n">
        <f aca="false">IF(AQ221="2",BH221,0)</f>
        <v>0</v>
      </c>
      <c r="AG221" s="97" t="n">
        <f aca="false">IF(AQ221="2",BI221,0)</f>
        <v>0</v>
      </c>
      <c r="AH221" s="97" t="n">
        <f aca="false">IF(AQ221="0",BJ221,0)</f>
        <v>0</v>
      </c>
      <c r="AI221" s="74"/>
      <c r="AJ221" s="97" t="n">
        <f aca="false">IF(AN221=0,L221,0)</f>
        <v>0</v>
      </c>
      <c r="AK221" s="97" t="n">
        <f aca="false">IF(AN221=15,L221,0)</f>
        <v>0</v>
      </c>
      <c r="AL221" s="97" t="n">
        <f aca="false">IF(AN221=21,L221,0)</f>
        <v>0</v>
      </c>
      <c r="AN221" s="97" t="n">
        <v>15</v>
      </c>
      <c r="AO221" s="97" t="n">
        <f aca="false">I221*0</f>
        <v>0</v>
      </c>
      <c r="AP221" s="97" t="n">
        <f aca="false">I221*(1-0)</f>
        <v>0</v>
      </c>
      <c r="AQ221" s="98" t="s">
        <v>147</v>
      </c>
      <c r="AV221" s="97" t="n">
        <f aca="false">AW221+AX221</f>
        <v>0</v>
      </c>
      <c r="AW221" s="97" t="n">
        <f aca="false">H221*AO221</f>
        <v>0</v>
      </c>
      <c r="AX221" s="97" t="n">
        <f aca="false">H221*AP221</f>
        <v>0</v>
      </c>
      <c r="AY221" s="98" t="s">
        <v>476</v>
      </c>
      <c r="AZ221" s="98" t="s">
        <v>477</v>
      </c>
      <c r="BA221" s="74" t="s">
        <v>119</v>
      </c>
      <c r="BC221" s="97" t="n">
        <f aca="false">AW221+AX221</f>
        <v>0</v>
      </c>
      <c r="BD221" s="97" t="n">
        <f aca="false">I221/(100-BE221)*100</f>
        <v>0</v>
      </c>
      <c r="BE221" s="97" t="n">
        <v>0</v>
      </c>
      <c r="BF221" s="97" t="n">
        <f aca="false">221</f>
        <v>221</v>
      </c>
      <c r="BH221" s="97" t="n">
        <f aca="false">H221*AO221</f>
        <v>0</v>
      </c>
      <c r="BI221" s="97" t="n">
        <f aca="false">H221*AP221</f>
        <v>0</v>
      </c>
      <c r="BJ221" s="97" t="n">
        <f aca="false">H221*I221</f>
        <v>0</v>
      </c>
      <c r="BK221" s="97" t="s">
        <v>120</v>
      </c>
      <c r="BL221" s="97" t="n">
        <v>713</v>
      </c>
    </row>
    <row r="222" customFormat="false" ht="13.2" hidden="false" customHeight="false" outlineLevel="0" collapsed="false">
      <c r="A222" s="99"/>
      <c r="B222" s="100"/>
      <c r="C222" s="101" t="s">
        <v>494</v>
      </c>
      <c r="F222" s="102"/>
      <c r="G222" s="100"/>
      <c r="H222" s="103" t="n">
        <v>0</v>
      </c>
      <c r="I222" s="100"/>
      <c r="J222" s="100"/>
      <c r="K222" s="100"/>
      <c r="L222" s="100"/>
      <c r="M222" s="104"/>
      <c r="N222" s="93"/>
    </row>
    <row r="223" customFormat="false" ht="13.2" hidden="false" customHeight="false" outlineLevel="0" collapsed="false">
      <c r="A223" s="99"/>
      <c r="B223" s="100"/>
      <c r="C223" s="101" t="s">
        <v>495</v>
      </c>
      <c r="F223" s="102"/>
      <c r="G223" s="100"/>
      <c r="H223" s="103" t="n">
        <v>581.66</v>
      </c>
      <c r="I223" s="100"/>
      <c r="J223" s="100"/>
      <c r="K223" s="100"/>
      <c r="L223" s="100"/>
      <c r="M223" s="104"/>
      <c r="N223" s="93"/>
    </row>
    <row r="224" customFormat="false" ht="13.2" hidden="false" customHeight="false" outlineLevel="0" collapsed="false">
      <c r="A224" s="99"/>
      <c r="B224" s="100"/>
      <c r="C224" s="101" t="s">
        <v>496</v>
      </c>
      <c r="F224" s="102"/>
      <c r="G224" s="100"/>
      <c r="H224" s="103" t="n">
        <v>0</v>
      </c>
      <c r="I224" s="100"/>
      <c r="J224" s="100"/>
      <c r="K224" s="100"/>
      <c r="L224" s="100"/>
      <c r="M224" s="104"/>
      <c r="N224" s="93"/>
    </row>
    <row r="225" customFormat="false" ht="13.2" hidden="false" customHeight="false" outlineLevel="0" collapsed="false">
      <c r="A225" s="105"/>
      <c r="B225" s="106"/>
      <c r="C225" s="107" t="s">
        <v>497</v>
      </c>
      <c r="F225" s="108"/>
      <c r="G225" s="106"/>
      <c r="H225" s="109" t="n">
        <v>-22.04</v>
      </c>
      <c r="I225" s="106"/>
      <c r="J225" s="106"/>
      <c r="K225" s="106"/>
      <c r="L225" s="106"/>
      <c r="M225" s="110"/>
      <c r="N225" s="93"/>
    </row>
    <row r="226" customFormat="false" ht="13.2" hidden="false" customHeight="false" outlineLevel="0" collapsed="false">
      <c r="A226" s="147" t="s">
        <v>498</v>
      </c>
      <c r="B226" s="148" t="s">
        <v>336</v>
      </c>
      <c r="C226" s="148" t="s">
        <v>499</v>
      </c>
      <c r="D226" s="148"/>
      <c r="E226" s="148"/>
      <c r="F226" s="148"/>
      <c r="G226" s="148" t="s">
        <v>115</v>
      </c>
      <c r="H226" s="149" t="n">
        <v>22.04</v>
      </c>
      <c r="I226" s="149" t="n">
        <v>0</v>
      </c>
      <c r="J226" s="149" t="n">
        <f aca="false">H226*AO226</f>
        <v>0</v>
      </c>
      <c r="K226" s="149" t="n">
        <f aca="false">H226*AP226</f>
        <v>0</v>
      </c>
      <c r="L226" s="149" t="n">
        <f aca="false">H226*I226</f>
        <v>0</v>
      </c>
      <c r="M226" s="150" t="s">
        <v>336</v>
      </c>
      <c r="N226" s="10"/>
      <c r="Z226" s="97" t="n">
        <f aca="false">IF(AQ226="5",BJ226,0)</f>
        <v>0</v>
      </c>
      <c r="AB226" s="97" t="n">
        <f aca="false">IF(AQ226="1",BH226,0)</f>
        <v>0</v>
      </c>
      <c r="AC226" s="97" t="n">
        <f aca="false">IF(AQ226="1",BI226,0)</f>
        <v>0</v>
      </c>
      <c r="AD226" s="97" t="n">
        <f aca="false">IF(AQ226="7",BH226,0)</f>
        <v>0</v>
      </c>
      <c r="AE226" s="97" t="n">
        <f aca="false">IF(AQ226="7",BI226,0)</f>
        <v>0</v>
      </c>
      <c r="AF226" s="97" t="n">
        <f aca="false">IF(AQ226="2",BH226,0)</f>
        <v>0</v>
      </c>
      <c r="AG226" s="97" t="n">
        <f aca="false">IF(AQ226="2",BI226,0)</f>
        <v>0</v>
      </c>
      <c r="AH226" s="97" t="n">
        <f aca="false">IF(AQ226="0",BJ226,0)</f>
        <v>0</v>
      </c>
      <c r="AI226" s="74"/>
      <c r="AJ226" s="97" t="n">
        <f aca="false">IF(AN226=0,L226,0)</f>
        <v>0</v>
      </c>
      <c r="AK226" s="97" t="n">
        <f aca="false">IF(AN226=15,L226,0)</f>
        <v>0</v>
      </c>
      <c r="AL226" s="97" t="n">
        <f aca="false">IF(AN226=21,L226,0)</f>
        <v>0</v>
      </c>
      <c r="AN226" s="97" t="n">
        <v>15</v>
      </c>
      <c r="AO226" s="97" t="n">
        <f aca="false">I226*1</f>
        <v>0</v>
      </c>
      <c r="AP226" s="97" t="n">
        <f aca="false">I226*(1-1)</f>
        <v>0</v>
      </c>
      <c r="AQ226" s="98" t="s">
        <v>147</v>
      </c>
      <c r="AV226" s="97" t="n">
        <f aca="false">AW226+AX226</f>
        <v>0</v>
      </c>
      <c r="AW226" s="97" t="n">
        <f aca="false">H226*AO226</f>
        <v>0</v>
      </c>
      <c r="AX226" s="97" t="n">
        <f aca="false">H226*AP226</f>
        <v>0</v>
      </c>
      <c r="AY226" s="98" t="s">
        <v>476</v>
      </c>
      <c r="AZ226" s="98" t="s">
        <v>477</v>
      </c>
      <c r="BA226" s="74" t="s">
        <v>119</v>
      </c>
      <c r="BC226" s="97" t="n">
        <f aca="false">AW226+AX226</f>
        <v>0</v>
      </c>
      <c r="BD226" s="97" t="n">
        <f aca="false">I226/(100-BE226)*100</f>
        <v>0</v>
      </c>
      <c r="BE226" s="97" t="n">
        <v>0</v>
      </c>
      <c r="BF226" s="97" t="n">
        <f aca="false">226</f>
        <v>226</v>
      </c>
      <c r="BH226" s="97" t="n">
        <f aca="false">H226*AO226</f>
        <v>0</v>
      </c>
      <c r="BI226" s="97" t="n">
        <f aca="false">H226*AP226</f>
        <v>0</v>
      </c>
      <c r="BJ226" s="97" t="n">
        <f aca="false">H226*I226</f>
        <v>0</v>
      </c>
      <c r="BK226" s="97" t="s">
        <v>143</v>
      </c>
      <c r="BL226" s="97" t="n">
        <v>713</v>
      </c>
    </row>
    <row r="227" customFormat="false" ht="13.2" hidden="false" customHeight="false" outlineLevel="0" collapsed="false">
      <c r="A227" s="151"/>
      <c r="B227" s="152"/>
      <c r="C227" s="153" t="s">
        <v>500</v>
      </c>
      <c r="F227" s="153"/>
      <c r="G227" s="152"/>
      <c r="H227" s="154" t="n">
        <v>22.04</v>
      </c>
      <c r="I227" s="152"/>
      <c r="J227" s="152"/>
      <c r="K227" s="152"/>
      <c r="L227" s="152"/>
      <c r="M227" s="155"/>
      <c r="N227" s="10"/>
    </row>
    <row r="228" customFormat="false" ht="13.2" hidden="false" customHeight="false" outlineLevel="0" collapsed="false">
      <c r="A228" s="123" t="s">
        <v>501</v>
      </c>
      <c r="B228" s="123" t="s">
        <v>502</v>
      </c>
      <c r="C228" s="123" t="s">
        <v>503</v>
      </c>
      <c r="D228" s="123"/>
      <c r="E228" s="123"/>
      <c r="F228" s="123"/>
      <c r="G228" s="123" t="s">
        <v>115</v>
      </c>
      <c r="H228" s="124" t="n">
        <v>1164.0096</v>
      </c>
      <c r="I228" s="124" t="n">
        <v>0</v>
      </c>
      <c r="J228" s="124" t="n">
        <f aca="false">H228*AO228</f>
        <v>0</v>
      </c>
      <c r="K228" s="124" t="n">
        <f aca="false">H228*AP228</f>
        <v>0</v>
      </c>
      <c r="L228" s="124" t="n">
        <f aca="false">H228*I228</f>
        <v>0</v>
      </c>
      <c r="M228" s="125" t="s">
        <v>116</v>
      </c>
      <c r="N228" s="93"/>
      <c r="Z228" s="97" t="n">
        <f aca="false">IF(AQ228="5",BJ228,0)</f>
        <v>0</v>
      </c>
      <c r="AB228" s="97" t="n">
        <f aca="false">IF(AQ228="1",BH228,0)</f>
        <v>0</v>
      </c>
      <c r="AC228" s="97" t="n">
        <f aca="false">IF(AQ228="1",BI228,0)</f>
        <v>0</v>
      </c>
      <c r="AD228" s="97" t="n">
        <f aca="false">IF(AQ228="7",BH228,0)</f>
        <v>0</v>
      </c>
      <c r="AE228" s="97" t="n">
        <f aca="false">IF(AQ228="7",BI228,0)</f>
        <v>0</v>
      </c>
      <c r="AF228" s="97" t="n">
        <f aca="false">IF(AQ228="2",BH228,0)</f>
        <v>0</v>
      </c>
      <c r="AG228" s="97" t="n">
        <f aca="false">IF(AQ228="2",BI228,0)</f>
        <v>0</v>
      </c>
      <c r="AH228" s="97" t="n">
        <f aca="false">IF(AQ228="0",BJ228,0)</f>
        <v>0</v>
      </c>
      <c r="AI228" s="74"/>
      <c r="AJ228" s="97" t="n">
        <f aca="false">IF(AN228=0,L228,0)</f>
        <v>0</v>
      </c>
      <c r="AK228" s="97" t="n">
        <f aca="false">IF(AN228=15,L228,0)</f>
        <v>0</v>
      </c>
      <c r="AL228" s="97" t="n">
        <f aca="false">IF(AN228=21,L228,0)</f>
        <v>0</v>
      </c>
      <c r="AN228" s="97" t="n">
        <v>15</v>
      </c>
      <c r="AO228" s="97" t="n">
        <f aca="false">I228*1</f>
        <v>0</v>
      </c>
      <c r="AP228" s="97" t="n">
        <f aca="false">I228*(1-1)</f>
        <v>0</v>
      </c>
      <c r="AQ228" s="98" t="s">
        <v>147</v>
      </c>
      <c r="AV228" s="97" t="n">
        <f aca="false">AW228+AX228</f>
        <v>0</v>
      </c>
      <c r="AW228" s="97" t="n">
        <f aca="false">H228*AO228</f>
        <v>0</v>
      </c>
      <c r="AX228" s="97" t="n">
        <f aca="false">H228*AP228</f>
        <v>0</v>
      </c>
      <c r="AY228" s="98" t="s">
        <v>476</v>
      </c>
      <c r="AZ228" s="98" t="s">
        <v>477</v>
      </c>
      <c r="BA228" s="74" t="s">
        <v>119</v>
      </c>
      <c r="BC228" s="97" t="n">
        <f aca="false">AW228+AX228</f>
        <v>0</v>
      </c>
      <c r="BD228" s="97" t="n">
        <f aca="false">I228/(100-BE228)*100</f>
        <v>0</v>
      </c>
      <c r="BE228" s="97" t="n">
        <v>0</v>
      </c>
      <c r="BF228" s="97" t="n">
        <f aca="false">228</f>
        <v>228</v>
      </c>
      <c r="BH228" s="97" t="n">
        <f aca="false">H228*AO228</f>
        <v>0</v>
      </c>
      <c r="BI228" s="97" t="n">
        <f aca="false">H228*AP228</f>
        <v>0</v>
      </c>
      <c r="BJ228" s="97" t="n">
        <f aca="false">H228*I228</f>
        <v>0</v>
      </c>
      <c r="BK228" s="97" t="s">
        <v>143</v>
      </c>
      <c r="BL228" s="97" t="n">
        <v>713</v>
      </c>
    </row>
    <row r="229" customFormat="false" ht="13.2" hidden="false" customHeight="false" outlineLevel="0" collapsed="false">
      <c r="A229" s="141"/>
      <c r="B229" s="142"/>
      <c r="C229" s="143" t="s">
        <v>504</v>
      </c>
      <c r="F229" s="144"/>
      <c r="G229" s="142"/>
      <c r="H229" s="145" t="n">
        <v>1164.0096</v>
      </c>
      <c r="I229" s="142"/>
      <c r="J229" s="142"/>
      <c r="K229" s="142"/>
      <c r="L229" s="142"/>
      <c r="M229" s="146"/>
      <c r="N229" s="93"/>
    </row>
    <row r="230" customFormat="false" ht="13.2" hidden="false" customHeight="false" outlineLevel="0" collapsed="false">
      <c r="A230" s="89" t="s">
        <v>505</v>
      </c>
      <c r="B230" s="89" t="s">
        <v>506</v>
      </c>
      <c r="C230" s="89" t="s">
        <v>507</v>
      </c>
      <c r="D230" s="89"/>
      <c r="E230" s="89"/>
      <c r="F230" s="89"/>
      <c r="G230" s="89" t="s">
        <v>115</v>
      </c>
      <c r="H230" s="95" t="n">
        <v>22.04</v>
      </c>
      <c r="I230" s="95" t="n">
        <v>0</v>
      </c>
      <c r="J230" s="95" t="n">
        <f aca="false">H230*AO230</f>
        <v>0</v>
      </c>
      <c r="K230" s="95" t="n">
        <f aca="false">H230*AP230</f>
        <v>0</v>
      </c>
      <c r="L230" s="95" t="n">
        <f aca="false">H230*I230</f>
        <v>0</v>
      </c>
      <c r="M230" s="96" t="s">
        <v>116</v>
      </c>
      <c r="N230" s="93"/>
      <c r="Z230" s="97" t="n">
        <f aca="false">IF(AQ230="5",BJ230,0)</f>
        <v>0</v>
      </c>
      <c r="AB230" s="97" t="n">
        <f aca="false">IF(AQ230="1",BH230,0)</f>
        <v>0</v>
      </c>
      <c r="AC230" s="97" t="n">
        <f aca="false">IF(AQ230="1",BI230,0)</f>
        <v>0</v>
      </c>
      <c r="AD230" s="97" t="n">
        <f aca="false">IF(AQ230="7",BH230,0)</f>
        <v>0</v>
      </c>
      <c r="AE230" s="97" t="n">
        <f aca="false">IF(AQ230="7",BI230,0)</f>
        <v>0</v>
      </c>
      <c r="AF230" s="97" t="n">
        <f aca="false">IF(AQ230="2",BH230,0)</f>
        <v>0</v>
      </c>
      <c r="AG230" s="97" t="n">
        <f aca="false">IF(AQ230="2",BI230,0)</f>
        <v>0</v>
      </c>
      <c r="AH230" s="97" t="n">
        <f aca="false">IF(AQ230="0",BJ230,0)</f>
        <v>0</v>
      </c>
      <c r="AI230" s="74"/>
      <c r="AJ230" s="97" t="n">
        <f aca="false">IF(AN230=0,L230,0)</f>
        <v>0</v>
      </c>
      <c r="AK230" s="97" t="n">
        <f aca="false">IF(AN230=15,L230,0)</f>
        <v>0</v>
      </c>
      <c r="AL230" s="97" t="n">
        <f aca="false">IF(AN230=21,L230,0)</f>
        <v>0</v>
      </c>
      <c r="AN230" s="97" t="n">
        <v>15</v>
      </c>
      <c r="AO230" s="97" t="n">
        <f aca="false">I230*0</f>
        <v>0</v>
      </c>
      <c r="AP230" s="97" t="n">
        <f aca="false">I230*(1-0)</f>
        <v>0</v>
      </c>
      <c r="AQ230" s="98" t="s">
        <v>147</v>
      </c>
      <c r="AV230" s="97" t="n">
        <f aca="false">AW230+AX230</f>
        <v>0</v>
      </c>
      <c r="AW230" s="97" t="n">
        <f aca="false">H230*AO230</f>
        <v>0</v>
      </c>
      <c r="AX230" s="97" t="n">
        <f aca="false">H230*AP230</f>
        <v>0</v>
      </c>
      <c r="AY230" s="98" t="s">
        <v>476</v>
      </c>
      <c r="AZ230" s="98" t="s">
        <v>477</v>
      </c>
      <c r="BA230" s="74" t="s">
        <v>119</v>
      </c>
      <c r="BC230" s="97" t="n">
        <f aca="false">AW230+AX230</f>
        <v>0</v>
      </c>
      <c r="BD230" s="97" t="n">
        <f aca="false">I230/(100-BE230)*100</f>
        <v>0</v>
      </c>
      <c r="BE230" s="97" t="n">
        <v>0</v>
      </c>
      <c r="BF230" s="97" t="n">
        <f aca="false">230</f>
        <v>230</v>
      </c>
      <c r="BH230" s="97" t="n">
        <f aca="false">H230*AO230</f>
        <v>0</v>
      </c>
      <c r="BI230" s="97" t="n">
        <f aca="false">H230*AP230</f>
        <v>0</v>
      </c>
      <c r="BJ230" s="97" t="n">
        <f aca="false">H230*I230</f>
        <v>0</v>
      </c>
      <c r="BK230" s="97" t="s">
        <v>120</v>
      </c>
      <c r="BL230" s="97" t="n">
        <v>713</v>
      </c>
    </row>
    <row r="231" customFormat="false" ht="13.2" hidden="false" customHeight="false" outlineLevel="0" collapsed="false">
      <c r="A231" s="99"/>
      <c r="B231" s="100"/>
      <c r="C231" s="101" t="s">
        <v>494</v>
      </c>
      <c r="F231" s="102"/>
      <c r="G231" s="100"/>
      <c r="H231" s="103" t="n">
        <v>0</v>
      </c>
      <c r="I231" s="100"/>
      <c r="J231" s="100"/>
      <c r="K231" s="100"/>
      <c r="L231" s="100"/>
      <c r="M231" s="104"/>
      <c r="N231" s="93"/>
    </row>
    <row r="232" customFormat="false" ht="13.2" hidden="false" customHeight="false" outlineLevel="0" collapsed="false">
      <c r="A232" s="99"/>
      <c r="B232" s="100"/>
      <c r="C232" s="101" t="s">
        <v>508</v>
      </c>
      <c r="F232" s="102"/>
      <c r="G232" s="100"/>
      <c r="H232" s="103" t="n">
        <v>0</v>
      </c>
      <c r="I232" s="100"/>
      <c r="J232" s="100"/>
      <c r="K232" s="100"/>
      <c r="L232" s="100"/>
      <c r="M232" s="104"/>
      <c r="N232" s="93"/>
    </row>
    <row r="233" customFormat="false" ht="13.2" hidden="false" customHeight="false" outlineLevel="0" collapsed="false">
      <c r="A233" s="99"/>
      <c r="B233" s="100"/>
      <c r="C233" s="101" t="s">
        <v>509</v>
      </c>
      <c r="F233" s="102"/>
      <c r="G233" s="100"/>
      <c r="H233" s="103" t="n">
        <v>22.04</v>
      </c>
      <c r="I233" s="100"/>
      <c r="J233" s="100"/>
      <c r="K233" s="100"/>
      <c r="L233" s="100"/>
      <c r="M233" s="104"/>
      <c r="N233" s="93"/>
    </row>
    <row r="234" customFormat="false" ht="13.2" hidden="false" customHeight="false" outlineLevel="0" collapsed="false">
      <c r="A234" s="123" t="s">
        <v>510</v>
      </c>
      <c r="B234" s="123" t="s">
        <v>511</v>
      </c>
      <c r="C234" s="123" t="s">
        <v>512</v>
      </c>
      <c r="D234" s="123"/>
      <c r="E234" s="123"/>
      <c r="F234" s="123"/>
      <c r="G234" s="123" t="s">
        <v>169</v>
      </c>
      <c r="H234" s="124" t="n">
        <v>116</v>
      </c>
      <c r="I234" s="124" t="n">
        <v>0</v>
      </c>
      <c r="J234" s="124" t="n">
        <f aca="false">H234*AO234</f>
        <v>0</v>
      </c>
      <c r="K234" s="124" t="n">
        <f aca="false">H234*AP234</f>
        <v>0</v>
      </c>
      <c r="L234" s="124" t="n">
        <f aca="false">H234*I234</f>
        <v>0</v>
      </c>
      <c r="M234" s="125" t="s">
        <v>116</v>
      </c>
      <c r="N234" s="93"/>
      <c r="Z234" s="97" t="n">
        <f aca="false">IF(AQ234="5",BJ234,0)</f>
        <v>0</v>
      </c>
      <c r="AB234" s="97" t="n">
        <f aca="false">IF(AQ234="1",BH234,0)</f>
        <v>0</v>
      </c>
      <c r="AC234" s="97" t="n">
        <f aca="false">IF(AQ234="1",BI234,0)</f>
        <v>0</v>
      </c>
      <c r="AD234" s="97" t="n">
        <f aca="false">IF(AQ234="7",BH234,0)</f>
        <v>0</v>
      </c>
      <c r="AE234" s="97" t="n">
        <f aca="false">IF(AQ234="7",BI234,0)</f>
        <v>0</v>
      </c>
      <c r="AF234" s="97" t="n">
        <f aca="false">IF(AQ234="2",BH234,0)</f>
        <v>0</v>
      </c>
      <c r="AG234" s="97" t="n">
        <f aca="false">IF(AQ234="2",BI234,0)</f>
        <v>0</v>
      </c>
      <c r="AH234" s="97" t="n">
        <f aca="false">IF(AQ234="0",BJ234,0)</f>
        <v>0</v>
      </c>
      <c r="AI234" s="74"/>
      <c r="AJ234" s="97" t="n">
        <f aca="false">IF(AN234=0,L234,0)</f>
        <v>0</v>
      </c>
      <c r="AK234" s="97" t="n">
        <f aca="false">IF(AN234=15,L234,0)</f>
        <v>0</v>
      </c>
      <c r="AL234" s="97" t="n">
        <f aca="false">IF(AN234=21,L234,0)</f>
        <v>0</v>
      </c>
      <c r="AN234" s="97" t="n">
        <v>15</v>
      </c>
      <c r="AO234" s="97" t="n">
        <f aca="false">I234*1</f>
        <v>0</v>
      </c>
      <c r="AP234" s="97" t="n">
        <f aca="false">I234*(1-1)</f>
        <v>0</v>
      </c>
      <c r="AQ234" s="98" t="s">
        <v>147</v>
      </c>
      <c r="AV234" s="97" t="n">
        <f aca="false">AW234+AX234</f>
        <v>0</v>
      </c>
      <c r="AW234" s="97" t="n">
        <f aca="false">H234*AO234</f>
        <v>0</v>
      </c>
      <c r="AX234" s="97" t="n">
        <f aca="false">H234*AP234</f>
        <v>0</v>
      </c>
      <c r="AY234" s="98" t="s">
        <v>476</v>
      </c>
      <c r="AZ234" s="98" t="s">
        <v>477</v>
      </c>
      <c r="BA234" s="74" t="s">
        <v>119</v>
      </c>
      <c r="BC234" s="97" t="n">
        <f aca="false">AW234+AX234</f>
        <v>0</v>
      </c>
      <c r="BD234" s="97" t="n">
        <f aca="false">I234/(100-BE234)*100</f>
        <v>0</v>
      </c>
      <c r="BE234" s="97" t="n">
        <v>0</v>
      </c>
      <c r="BF234" s="97" t="n">
        <f aca="false">234</f>
        <v>234</v>
      </c>
      <c r="BH234" s="97" t="n">
        <f aca="false">H234*AO234</f>
        <v>0</v>
      </c>
      <c r="BI234" s="97" t="n">
        <f aca="false">H234*AP234</f>
        <v>0</v>
      </c>
      <c r="BJ234" s="97" t="n">
        <f aca="false">H234*I234</f>
        <v>0</v>
      </c>
      <c r="BK234" s="97" t="s">
        <v>143</v>
      </c>
      <c r="BL234" s="97" t="n">
        <v>713</v>
      </c>
    </row>
    <row r="235" customFormat="false" ht="13.2" hidden="false" customHeight="false" outlineLevel="0" collapsed="false">
      <c r="A235" s="141"/>
      <c r="B235" s="142"/>
      <c r="C235" s="143" t="s">
        <v>513</v>
      </c>
      <c r="F235" s="144"/>
      <c r="G235" s="142"/>
      <c r="H235" s="145" t="n">
        <v>116</v>
      </c>
      <c r="I235" s="142"/>
      <c r="J235" s="142"/>
      <c r="K235" s="142"/>
      <c r="L235" s="142"/>
      <c r="M235" s="146"/>
      <c r="N235" s="93"/>
    </row>
    <row r="236" customFormat="false" ht="13.2" hidden="false" customHeight="false" outlineLevel="0" collapsed="false">
      <c r="A236" s="168" t="s">
        <v>514</v>
      </c>
      <c r="B236" s="168" t="s">
        <v>515</v>
      </c>
      <c r="C236" s="168" t="s">
        <v>516</v>
      </c>
      <c r="D236" s="168"/>
      <c r="E236" s="168"/>
      <c r="F236" s="168"/>
      <c r="G236" s="168" t="s">
        <v>180</v>
      </c>
      <c r="H236" s="169" t="n">
        <v>116</v>
      </c>
      <c r="I236" s="169" t="n">
        <v>0</v>
      </c>
      <c r="J236" s="169" t="n">
        <f aca="false">H236*AO236</f>
        <v>0</v>
      </c>
      <c r="K236" s="169" t="n">
        <f aca="false">H236*AP236</f>
        <v>0</v>
      </c>
      <c r="L236" s="169" t="n">
        <f aca="false">H236*I236</f>
        <v>0</v>
      </c>
      <c r="M236" s="170" t="s">
        <v>116</v>
      </c>
      <c r="N236" s="93"/>
      <c r="Z236" s="97" t="n">
        <f aca="false">IF(AQ236="5",BJ236,0)</f>
        <v>0</v>
      </c>
      <c r="AB236" s="97" t="n">
        <f aca="false">IF(AQ236="1",BH236,0)</f>
        <v>0</v>
      </c>
      <c r="AC236" s="97" t="n">
        <f aca="false">IF(AQ236="1",BI236,0)</f>
        <v>0</v>
      </c>
      <c r="AD236" s="97" t="n">
        <f aca="false">IF(AQ236="7",BH236,0)</f>
        <v>0</v>
      </c>
      <c r="AE236" s="97" t="n">
        <f aca="false">IF(AQ236="7",BI236,0)</f>
        <v>0</v>
      </c>
      <c r="AF236" s="97" t="n">
        <f aca="false">IF(AQ236="2",BH236,0)</f>
        <v>0</v>
      </c>
      <c r="AG236" s="97" t="n">
        <f aca="false">IF(AQ236="2",BI236,0)</f>
        <v>0</v>
      </c>
      <c r="AH236" s="97" t="n">
        <f aca="false">IF(AQ236="0",BJ236,0)</f>
        <v>0</v>
      </c>
      <c r="AI236" s="74"/>
      <c r="AJ236" s="97" t="n">
        <f aca="false">IF(AN236=0,L236,0)</f>
        <v>0</v>
      </c>
      <c r="AK236" s="97" t="n">
        <f aca="false">IF(AN236=15,L236,0)</f>
        <v>0</v>
      </c>
      <c r="AL236" s="97" t="n">
        <f aca="false">IF(AN236=21,L236,0)</f>
        <v>0</v>
      </c>
      <c r="AN236" s="97" t="n">
        <v>15</v>
      </c>
      <c r="AO236" s="97" t="n">
        <f aca="false">I236*1</f>
        <v>0</v>
      </c>
      <c r="AP236" s="97" t="n">
        <f aca="false">I236*(1-1)</f>
        <v>0</v>
      </c>
      <c r="AQ236" s="98" t="s">
        <v>147</v>
      </c>
      <c r="AV236" s="97" t="n">
        <f aca="false">AW236+AX236</f>
        <v>0</v>
      </c>
      <c r="AW236" s="97" t="n">
        <f aca="false">H236*AO236</f>
        <v>0</v>
      </c>
      <c r="AX236" s="97" t="n">
        <f aca="false">H236*AP236</f>
        <v>0</v>
      </c>
      <c r="AY236" s="98" t="s">
        <v>476</v>
      </c>
      <c r="AZ236" s="98" t="s">
        <v>477</v>
      </c>
      <c r="BA236" s="74" t="s">
        <v>119</v>
      </c>
      <c r="BC236" s="97" t="n">
        <f aca="false">AW236+AX236</f>
        <v>0</v>
      </c>
      <c r="BD236" s="97" t="n">
        <f aca="false">I236/(100-BE236)*100</f>
        <v>0</v>
      </c>
      <c r="BE236" s="97" t="n">
        <v>0</v>
      </c>
      <c r="BF236" s="97" t="n">
        <f aca="false">236</f>
        <v>236</v>
      </c>
      <c r="BH236" s="97" t="n">
        <f aca="false">H236*AO236</f>
        <v>0</v>
      </c>
      <c r="BI236" s="97" t="n">
        <f aca="false">H236*AP236</f>
        <v>0</v>
      </c>
      <c r="BJ236" s="97" t="n">
        <f aca="false">H236*I236</f>
        <v>0</v>
      </c>
      <c r="BK236" s="97" t="s">
        <v>143</v>
      </c>
      <c r="BL236" s="97" t="n">
        <v>713</v>
      </c>
    </row>
    <row r="237" customFormat="false" ht="13.2" hidden="false" customHeight="false" outlineLevel="0" collapsed="false">
      <c r="A237" s="115" t="s">
        <v>517</v>
      </c>
      <c r="B237" s="15" t="s">
        <v>518</v>
      </c>
      <c r="C237" s="15" t="s">
        <v>519</v>
      </c>
      <c r="D237" s="15"/>
      <c r="E237" s="15"/>
      <c r="F237" s="15"/>
      <c r="G237" s="15" t="s">
        <v>469</v>
      </c>
      <c r="H237" s="97" t="n">
        <v>5.9475</v>
      </c>
      <c r="I237" s="97" t="n">
        <v>0</v>
      </c>
      <c r="J237" s="97" t="n">
        <f aca="false">H237*AO237</f>
        <v>0</v>
      </c>
      <c r="K237" s="97" t="n">
        <f aca="false">H237*AP237</f>
        <v>0</v>
      </c>
      <c r="L237" s="97" t="n">
        <f aca="false">H237*I237</f>
        <v>0</v>
      </c>
      <c r="M237" s="116" t="s">
        <v>150</v>
      </c>
      <c r="N237" s="10"/>
      <c r="Z237" s="97" t="n">
        <f aca="false">IF(AQ237="5",BJ237,0)</f>
        <v>0</v>
      </c>
      <c r="AB237" s="97" t="n">
        <f aca="false">IF(AQ237="1",BH237,0)</f>
        <v>0</v>
      </c>
      <c r="AC237" s="97" t="n">
        <f aca="false">IF(AQ237="1",BI237,0)</f>
        <v>0</v>
      </c>
      <c r="AD237" s="97" t="n">
        <f aca="false">IF(AQ237="7",BH237,0)</f>
        <v>0</v>
      </c>
      <c r="AE237" s="97" t="n">
        <f aca="false">IF(AQ237="7",BI237,0)</f>
        <v>0</v>
      </c>
      <c r="AF237" s="97" t="n">
        <f aca="false">IF(AQ237="2",BH237,0)</f>
        <v>0</v>
      </c>
      <c r="AG237" s="97" t="n">
        <f aca="false">IF(AQ237="2",BI237,0)</f>
        <v>0</v>
      </c>
      <c r="AH237" s="97" t="n">
        <f aca="false">IF(AQ237="0",BJ237,0)</f>
        <v>0</v>
      </c>
      <c r="AI237" s="74"/>
      <c r="AJ237" s="97" t="n">
        <f aca="false">IF(AN237=0,L237,0)</f>
        <v>0</v>
      </c>
      <c r="AK237" s="97" t="n">
        <f aca="false">IF(AN237=15,L237,0)</f>
        <v>0</v>
      </c>
      <c r="AL237" s="97" t="n">
        <f aca="false">IF(AN237=21,L237,0)</f>
        <v>0</v>
      </c>
      <c r="AN237" s="97" t="n">
        <v>15</v>
      </c>
      <c r="AO237" s="97" t="n">
        <f aca="false">I237*0</f>
        <v>0</v>
      </c>
      <c r="AP237" s="97" t="n">
        <f aca="false">I237*(1-0)</f>
        <v>0</v>
      </c>
      <c r="AQ237" s="98" t="s">
        <v>137</v>
      </c>
      <c r="AV237" s="97" t="n">
        <f aca="false">AW237+AX237</f>
        <v>0</v>
      </c>
      <c r="AW237" s="97" t="n">
        <f aca="false">H237*AO237</f>
        <v>0</v>
      </c>
      <c r="AX237" s="97" t="n">
        <f aca="false">H237*AP237</f>
        <v>0</v>
      </c>
      <c r="AY237" s="98" t="s">
        <v>476</v>
      </c>
      <c r="AZ237" s="98" t="s">
        <v>477</v>
      </c>
      <c r="BA237" s="74" t="s">
        <v>119</v>
      </c>
      <c r="BC237" s="97" t="n">
        <f aca="false">AW237+AX237</f>
        <v>0</v>
      </c>
      <c r="BD237" s="97" t="n">
        <f aca="false">I237/(100-BE237)*100</f>
        <v>0</v>
      </c>
      <c r="BE237" s="97" t="n">
        <v>0</v>
      </c>
      <c r="BF237" s="97" t="n">
        <f aca="false">237</f>
        <v>237</v>
      </c>
      <c r="BH237" s="97" t="n">
        <f aca="false">H237*AO237</f>
        <v>0</v>
      </c>
      <c r="BI237" s="97" t="n">
        <f aca="false">H237*AP237</f>
        <v>0</v>
      </c>
      <c r="BJ237" s="97" t="n">
        <f aca="false">H237*I237</f>
        <v>0</v>
      </c>
      <c r="BK237" s="97" t="s">
        <v>120</v>
      </c>
      <c r="BL237" s="97" t="n">
        <v>713</v>
      </c>
    </row>
    <row r="238" customFormat="false" ht="13.2" hidden="false" customHeight="false" outlineLevel="0" collapsed="false">
      <c r="A238" s="111"/>
      <c r="B238" s="112" t="s">
        <v>520</v>
      </c>
      <c r="C238" s="112" t="s">
        <v>521</v>
      </c>
      <c r="D238" s="112"/>
      <c r="E238" s="112"/>
      <c r="F238" s="112"/>
      <c r="G238" s="113" t="s">
        <v>74</v>
      </c>
      <c r="H238" s="113" t="s">
        <v>74</v>
      </c>
      <c r="I238" s="113" t="s">
        <v>74</v>
      </c>
      <c r="J238" s="94" t="n">
        <f aca="false">SUM(J239:J244)</f>
        <v>0</v>
      </c>
      <c r="K238" s="94" t="n">
        <f aca="false">SUM(K239:K244)</f>
        <v>0</v>
      </c>
      <c r="L238" s="94" t="n">
        <f aca="false">SUM(L239:L244)</f>
        <v>0</v>
      </c>
      <c r="M238" s="114"/>
      <c r="N238" s="10"/>
      <c r="AI238" s="74"/>
      <c r="AS238" s="94" t="n">
        <f aca="false">SUM(AJ239:AJ244)</f>
        <v>0</v>
      </c>
      <c r="AT238" s="94" t="n">
        <f aca="false">SUM(AK239:AK244)</f>
        <v>0</v>
      </c>
      <c r="AU238" s="94" t="n">
        <f aca="false">SUM(AL239:AL244)</f>
        <v>0</v>
      </c>
    </row>
    <row r="239" customFormat="false" ht="13.2" hidden="false" customHeight="false" outlineLevel="0" collapsed="false">
      <c r="A239" s="89" t="s">
        <v>522</v>
      </c>
      <c r="B239" s="89" t="s">
        <v>523</v>
      </c>
      <c r="C239" s="89" t="s">
        <v>524</v>
      </c>
      <c r="D239" s="89"/>
      <c r="E239" s="89"/>
      <c r="F239" s="89"/>
      <c r="G239" s="89" t="s">
        <v>169</v>
      </c>
      <c r="H239" s="95" t="n">
        <v>4</v>
      </c>
      <c r="I239" s="95" t="n">
        <v>0</v>
      </c>
      <c r="J239" s="95" t="n">
        <f aca="false">H239*AO239</f>
        <v>0</v>
      </c>
      <c r="K239" s="95" t="n">
        <f aca="false">H239*AP239</f>
        <v>0</v>
      </c>
      <c r="L239" s="95" t="n">
        <f aca="false">H239*I239</f>
        <v>0</v>
      </c>
      <c r="M239" s="96" t="s">
        <v>116</v>
      </c>
      <c r="N239" s="93"/>
      <c r="Z239" s="97" t="n">
        <f aca="false">IF(AQ239="5",BJ239,0)</f>
        <v>0</v>
      </c>
      <c r="AB239" s="97" t="n">
        <f aca="false">IF(AQ239="1",BH239,0)</f>
        <v>0</v>
      </c>
      <c r="AC239" s="97" t="n">
        <f aca="false">IF(AQ239="1",BI239,0)</f>
        <v>0</v>
      </c>
      <c r="AD239" s="97" t="n">
        <f aca="false">IF(AQ239="7",BH239,0)</f>
        <v>0</v>
      </c>
      <c r="AE239" s="97" t="n">
        <f aca="false">IF(AQ239="7",BI239,0)</f>
        <v>0</v>
      </c>
      <c r="AF239" s="97" t="n">
        <f aca="false">IF(AQ239="2",BH239,0)</f>
        <v>0</v>
      </c>
      <c r="AG239" s="97" t="n">
        <f aca="false">IF(AQ239="2",BI239,0)</f>
        <v>0</v>
      </c>
      <c r="AH239" s="97" t="n">
        <f aca="false">IF(AQ239="0",BJ239,0)</f>
        <v>0</v>
      </c>
      <c r="AI239" s="74"/>
      <c r="AJ239" s="97" t="n">
        <f aca="false">IF(AN239=0,L239,0)</f>
        <v>0</v>
      </c>
      <c r="AK239" s="97" t="n">
        <f aca="false">IF(AN239=15,L239,0)</f>
        <v>0</v>
      </c>
      <c r="AL239" s="97" t="n">
        <f aca="false">IF(AN239=21,L239,0)</f>
        <v>0</v>
      </c>
      <c r="AN239" s="97" t="n">
        <v>15</v>
      </c>
      <c r="AO239" s="97" t="n">
        <f aca="false">I239*0</f>
        <v>0</v>
      </c>
      <c r="AP239" s="97" t="n">
        <f aca="false">I239*(1-0)</f>
        <v>0</v>
      </c>
      <c r="AQ239" s="98" t="s">
        <v>147</v>
      </c>
      <c r="AV239" s="97" t="n">
        <f aca="false">AW239+AX239</f>
        <v>0</v>
      </c>
      <c r="AW239" s="97" t="n">
        <f aca="false">H239*AO239</f>
        <v>0</v>
      </c>
      <c r="AX239" s="97" t="n">
        <f aca="false">H239*AP239</f>
        <v>0</v>
      </c>
      <c r="AY239" s="98" t="s">
        <v>525</v>
      </c>
      <c r="AZ239" s="98" t="s">
        <v>526</v>
      </c>
      <c r="BA239" s="74" t="s">
        <v>119</v>
      </c>
      <c r="BC239" s="97" t="n">
        <f aca="false">AW239+AX239</f>
        <v>0</v>
      </c>
      <c r="BD239" s="97" t="n">
        <f aca="false">I239/(100-BE239)*100</f>
        <v>0</v>
      </c>
      <c r="BE239" s="97" t="n">
        <v>0</v>
      </c>
      <c r="BF239" s="97" t="n">
        <f aca="false">239</f>
        <v>239</v>
      </c>
      <c r="BH239" s="97" t="n">
        <f aca="false">H239*AO239</f>
        <v>0</v>
      </c>
      <c r="BI239" s="97" t="n">
        <f aca="false">H239*AP239</f>
        <v>0</v>
      </c>
      <c r="BJ239" s="97" t="n">
        <f aca="false">H239*I239</f>
        <v>0</v>
      </c>
      <c r="BK239" s="97" t="s">
        <v>120</v>
      </c>
      <c r="BL239" s="97" t="n">
        <v>721</v>
      </c>
    </row>
    <row r="240" customFormat="false" ht="13.2" hidden="false" customHeight="false" outlineLevel="0" collapsed="false">
      <c r="A240" s="89" t="s">
        <v>527</v>
      </c>
      <c r="B240" s="89" t="s">
        <v>528</v>
      </c>
      <c r="C240" s="89" t="s">
        <v>529</v>
      </c>
      <c r="D240" s="89"/>
      <c r="E240" s="89"/>
      <c r="F240" s="89"/>
      <c r="G240" s="89" t="s">
        <v>169</v>
      </c>
      <c r="H240" s="95" t="n">
        <v>4</v>
      </c>
      <c r="I240" s="95" t="n">
        <v>0</v>
      </c>
      <c r="J240" s="95" t="n">
        <f aca="false">H240*AO240</f>
        <v>0</v>
      </c>
      <c r="K240" s="95" t="n">
        <f aca="false">H240*AP240</f>
        <v>0</v>
      </c>
      <c r="L240" s="95" t="n">
        <f aca="false">H240*I240</f>
        <v>0</v>
      </c>
      <c r="M240" s="96" t="s">
        <v>116</v>
      </c>
      <c r="N240" s="93"/>
      <c r="Z240" s="97" t="n">
        <f aca="false">IF(AQ240="5",BJ240,0)</f>
        <v>0</v>
      </c>
      <c r="AB240" s="97" t="n">
        <f aca="false">IF(AQ240="1",BH240,0)</f>
        <v>0</v>
      </c>
      <c r="AC240" s="97" t="n">
        <f aca="false">IF(AQ240="1",BI240,0)</f>
        <v>0</v>
      </c>
      <c r="AD240" s="97" t="n">
        <f aca="false">IF(AQ240="7",BH240,0)</f>
        <v>0</v>
      </c>
      <c r="AE240" s="97" t="n">
        <f aca="false">IF(AQ240="7",BI240,0)</f>
        <v>0</v>
      </c>
      <c r="AF240" s="97" t="n">
        <f aca="false">IF(AQ240="2",BH240,0)</f>
        <v>0</v>
      </c>
      <c r="AG240" s="97" t="n">
        <f aca="false">IF(AQ240="2",BI240,0)</f>
        <v>0</v>
      </c>
      <c r="AH240" s="97" t="n">
        <f aca="false">IF(AQ240="0",BJ240,0)</f>
        <v>0</v>
      </c>
      <c r="AI240" s="74"/>
      <c r="AJ240" s="97" t="n">
        <f aca="false">IF(AN240=0,L240,0)</f>
        <v>0</v>
      </c>
      <c r="AK240" s="97" t="n">
        <f aca="false">IF(AN240=15,L240,0)</f>
        <v>0</v>
      </c>
      <c r="AL240" s="97" t="n">
        <f aca="false">IF(AN240=21,L240,0)</f>
        <v>0</v>
      </c>
      <c r="AN240" s="97" t="n">
        <v>15</v>
      </c>
      <c r="AO240" s="97" t="n">
        <f aca="false">I240*0.919423574250246</f>
        <v>0</v>
      </c>
      <c r="AP240" s="97" t="n">
        <f aca="false">I240*(1-0.919423574250246)</f>
        <v>0</v>
      </c>
      <c r="AQ240" s="98" t="s">
        <v>147</v>
      </c>
      <c r="AV240" s="97" t="n">
        <f aca="false">AW240+AX240</f>
        <v>0</v>
      </c>
      <c r="AW240" s="97" t="n">
        <f aca="false">H240*AO240</f>
        <v>0</v>
      </c>
      <c r="AX240" s="97" t="n">
        <f aca="false">H240*AP240</f>
        <v>0</v>
      </c>
      <c r="AY240" s="98" t="s">
        <v>525</v>
      </c>
      <c r="AZ240" s="98" t="s">
        <v>526</v>
      </c>
      <c r="BA240" s="74" t="s">
        <v>119</v>
      </c>
      <c r="BC240" s="97" t="n">
        <f aca="false">AW240+AX240</f>
        <v>0</v>
      </c>
      <c r="BD240" s="97" t="n">
        <f aca="false">I240/(100-BE240)*100</f>
        <v>0</v>
      </c>
      <c r="BE240" s="97" t="n">
        <v>0</v>
      </c>
      <c r="BF240" s="97" t="n">
        <f aca="false">240</f>
        <v>240</v>
      </c>
      <c r="BH240" s="97" t="n">
        <f aca="false">H240*AO240</f>
        <v>0</v>
      </c>
      <c r="BI240" s="97" t="n">
        <f aca="false">H240*AP240</f>
        <v>0</v>
      </c>
      <c r="BJ240" s="97" t="n">
        <f aca="false">H240*I240</f>
        <v>0</v>
      </c>
      <c r="BK240" s="97" t="s">
        <v>120</v>
      </c>
      <c r="BL240" s="97" t="n">
        <v>721</v>
      </c>
    </row>
    <row r="241" customFormat="false" ht="13.2" hidden="false" customHeight="false" outlineLevel="0" collapsed="false">
      <c r="A241" s="156" t="s">
        <v>530</v>
      </c>
      <c r="B241" s="156" t="s">
        <v>531</v>
      </c>
      <c r="C241" s="156" t="s">
        <v>532</v>
      </c>
      <c r="D241" s="156"/>
      <c r="E241" s="156"/>
      <c r="F241" s="156"/>
      <c r="G241" s="156" t="s">
        <v>180</v>
      </c>
      <c r="H241" s="157" t="n">
        <v>8</v>
      </c>
      <c r="I241" s="157" t="n">
        <v>0</v>
      </c>
      <c r="J241" s="157" t="n">
        <f aca="false">H241*AO241</f>
        <v>0</v>
      </c>
      <c r="K241" s="157" t="n">
        <f aca="false">H241*AP241</f>
        <v>0</v>
      </c>
      <c r="L241" s="157" t="n">
        <f aca="false">H241*I241</f>
        <v>0</v>
      </c>
      <c r="M241" s="158" t="s">
        <v>116</v>
      </c>
      <c r="N241" s="93"/>
      <c r="Z241" s="97" t="n">
        <f aca="false">IF(AQ241="5",BJ241,0)</f>
        <v>0</v>
      </c>
      <c r="AB241" s="97" t="n">
        <f aca="false">IF(AQ241="1",BH241,0)</f>
        <v>0</v>
      </c>
      <c r="AC241" s="97" t="n">
        <f aca="false">IF(AQ241="1",BI241,0)</f>
        <v>0</v>
      </c>
      <c r="AD241" s="97" t="n">
        <f aca="false">IF(AQ241="7",BH241,0)</f>
        <v>0</v>
      </c>
      <c r="AE241" s="97" t="n">
        <f aca="false">IF(AQ241="7",BI241,0)</f>
        <v>0</v>
      </c>
      <c r="AF241" s="97" t="n">
        <f aca="false">IF(AQ241="2",BH241,0)</f>
        <v>0</v>
      </c>
      <c r="AG241" s="97" t="n">
        <f aca="false">IF(AQ241="2",BI241,0)</f>
        <v>0</v>
      </c>
      <c r="AH241" s="97" t="n">
        <f aca="false">IF(AQ241="0",BJ241,0)</f>
        <v>0</v>
      </c>
      <c r="AI241" s="74"/>
      <c r="AJ241" s="97" t="n">
        <f aca="false">IF(AN241=0,L241,0)</f>
        <v>0</v>
      </c>
      <c r="AK241" s="97" t="n">
        <f aca="false">IF(AN241=15,L241,0)</f>
        <v>0</v>
      </c>
      <c r="AL241" s="97" t="n">
        <f aca="false">IF(AN241=21,L241,0)</f>
        <v>0</v>
      </c>
      <c r="AN241" s="97" t="n">
        <v>15</v>
      </c>
      <c r="AO241" s="97" t="n">
        <f aca="false">I241*0.398586956521739</f>
        <v>0</v>
      </c>
      <c r="AP241" s="97" t="n">
        <f aca="false">I241*(1-0.398586956521739)</f>
        <v>0</v>
      </c>
      <c r="AQ241" s="98" t="s">
        <v>147</v>
      </c>
      <c r="AV241" s="97" t="n">
        <f aca="false">AW241+AX241</f>
        <v>0</v>
      </c>
      <c r="AW241" s="97" t="n">
        <f aca="false">H241*AO241</f>
        <v>0</v>
      </c>
      <c r="AX241" s="97" t="n">
        <f aca="false">H241*AP241</f>
        <v>0</v>
      </c>
      <c r="AY241" s="98" t="s">
        <v>525</v>
      </c>
      <c r="AZ241" s="98" t="s">
        <v>526</v>
      </c>
      <c r="BA241" s="74" t="s">
        <v>119</v>
      </c>
      <c r="BC241" s="97" t="n">
        <f aca="false">AW241+AX241</f>
        <v>0</v>
      </c>
      <c r="BD241" s="97" t="n">
        <f aca="false">I241/(100-BE241)*100</f>
        <v>0</v>
      </c>
      <c r="BE241" s="97" t="n">
        <v>0</v>
      </c>
      <c r="BF241" s="97" t="n">
        <f aca="false">241</f>
        <v>241</v>
      </c>
      <c r="BH241" s="97" t="n">
        <f aca="false">H241*AO241</f>
        <v>0</v>
      </c>
      <c r="BI241" s="97" t="n">
        <f aca="false">H241*AP241</f>
        <v>0</v>
      </c>
      <c r="BJ241" s="97" t="n">
        <f aca="false">H241*I241</f>
        <v>0</v>
      </c>
      <c r="BK241" s="97" t="s">
        <v>120</v>
      </c>
      <c r="BL241" s="97" t="n">
        <v>721</v>
      </c>
    </row>
    <row r="242" customFormat="false" ht="13.2" hidden="false" customHeight="false" outlineLevel="0" collapsed="false">
      <c r="A242" s="159"/>
      <c r="B242" s="160"/>
      <c r="C242" s="161" t="s">
        <v>533</v>
      </c>
      <c r="F242" s="162"/>
      <c r="G242" s="160"/>
      <c r="H242" s="163" t="n">
        <v>0</v>
      </c>
      <c r="I242" s="160"/>
      <c r="J242" s="160"/>
      <c r="K242" s="160"/>
      <c r="L242" s="160"/>
      <c r="M242" s="164"/>
      <c r="N242" s="93"/>
    </row>
    <row r="243" customFormat="false" ht="13.2" hidden="false" customHeight="false" outlineLevel="0" collapsed="false">
      <c r="A243" s="159"/>
      <c r="B243" s="160"/>
      <c r="C243" s="161" t="s">
        <v>157</v>
      </c>
      <c r="F243" s="162"/>
      <c r="G243" s="160"/>
      <c r="H243" s="163" t="n">
        <v>8</v>
      </c>
      <c r="I243" s="160"/>
      <c r="J243" s="160"/>
      <c r="K243" s="160"/>
      <c r="L243" s="160"/>
      <c r="M243" s="164"/>
      <c r="N243" s="93"/>
    </row>
    <row r="244" customFormat="false" ht="13.2" hidden="false" customHeight="false" outlineLevel="0" collapsed="false">
      <c r="A244" s="89" t="s">
        <v>534</v>
      </c>
      <c r="B244" s="89" t="s">
        <v>535</v>
      </c>
      <c r="C244" s="89" t="s">
        <v>536</v>
      </c>
      <c r="D244" s="89"/>
      <c r="E244" s="89"/>
      <c r="F244" s="89"/>
      <c r="G244" s="89" t="s">
        <v>469</v>
      </c>
      <c r="H244" s="95" t="n">
        <v>0.391</v>
      </c>
      <c r="I244" s="95" t="n">
        <v>0</v>
      </c>
      <c r="J244" s="95" t="n">
        <f aca="false">H244*AO244</f>
        <v>0</v>
      </c>
      <c r="K244" s="95" t="n">
        <f aca="false">H244*AP244</f>
        <v>0</v>
      </c>
      <c r="L244" s="95" t="n">
        <f aca="false">H244*I244</f>
        <v>0</v>
      </c>
      <c r="M244" s="96" t="s">
        <v>116</v>
      </c>
      <c r="N244" s="93"/>
      <c r="Z244" s="97" t="n">
        <f aca="false">IF(AQ244="5",BJ244,0)</f>
        <v>0</v>
      </c>
      <c r="AB244" s="97" t="n">
        <f aca="false">IF(AQ244="1",BH244,0)</f>
        <v>0</v>
      </c>
      <c r="AC244" s="97" t="n">
        <f aca="false">IF(AQ244="1",BI244,0)</f>
        <v>0</v>
      </c>
      <c r="AD244" s="97" t="n">
        <f aca="false">IF(AQ244="7",BH244,0)</f>
        <v>0</v>
      </c>
      <c r="AE244" s="97" t="n">
        <f aca="false">IF(AQ244="7",BI244,0)</f>
        <v>0</v>
      </c>
      <c r="AF244" s="97" t="n">
        <f aca="false">IF(AQ244="2",BH244,0)</f>
        <v>0</v>
      </c>
      <c r="AG244" s="97" t="n">
        <f aca="false">IF(AQ244="2",BI244,0)</f>
        <v>0</v>
      </c>
      <c r="AH244" s="97" t="n">
        <f aca="false">IF(AQ244="0",BJ244,0)</f>
        <v>0</v>
      </c>
      <c r="AI244" s="74"/>
      <c r="AJ244" s="97" t="n">
        <f aca="false">IF(AN244=0,L244,0)</f>
        <v>0</v>
      </c>
      <c r="AK244" s="97" t="n">
        <f aca="false">IF(AN244=15,L244,0)</f>
        <v>0</v>
      </c>
      <c r="AL244" s="97" t="n">
        <f aca="false">IF(AN244=21,L244,0)</f>
        <v>0</v>
      </c>
      <c r="AN244" s="97" t="n">
        <v>15</v>
      </c>
      <c r="AO244" s="97" t="n">
        <f aca="false">I244*0</f>
        <v>0</v>
      </c>
      <c r="AP244" s="97" t="n">
        <f aca="false">I244*(1-0)</f>
        <v>0</v>
      </c>
      <c r="AQ244" s="98" t="s">
        <v>137</v>
      </c>
      <c r="AV244" s="97" t="n">
        <f aca="false">AW244+AX244</f>
        <v>0</v>
      </c>
      <c r="AW244" s="97" t="n">
        <f aca="false">H244*AO244</f>
        <v>0</v>
      </c>
      <c r="AX244" s="97" t="n">
        <f aca="false">H244*AP244</f>
        <v>0</v>
      </c>
      <c r="AY244" s="98" t="s">
        <v>525</v>
      </c>
      <c r="AZ244" s="98" t="s">
        <v>526</v>
      </c>
      <c r="BA244" s="74" t="s">
        <v>119</v>
      </c>
      <c r="BC244" s="97" t="n">
        <f aca="false">AW244+AX244</f>
        <v>0</v>
      </c>
      <c r="BD244" s="97" t="n">
        <f aca="false">I244/(100-BE244)*100</f>
        <v>0</v>
      </c>
      <c r="BE244" s="97" t="n">
        <v>0</v>
      </c>
      <c r="BF244" s="97" t="n">
        <f aca="false">244</f>
        <v>244</v>
      </c>
      <c r="BH244" s="97" t="n">
        <f aca="false">H244*AO244</f>
        <v>0</v>
      </c>
      <c r="BI244" s="97" t="n">
        <f aca="false">H244*AP244</f>
        <v>0</v>
      </c>
      <c r="BJ244" s="97" t="n">
        <f aca="false">H244*I244</f>
        <v>0</v>
      </c>
      <c r="BK244" s="97" t="s">
        <v>120</v>
      </c>
      <c r="BL244" s="97" t="n">
        <v>721</v>
      </c>
    </row>
    <row r="245" customFormat="false" ht="13.2" hidden="false" customHeight="false" outlineLevel="0" collapsed="false">
      <c r="A245" s="89"/>
      <c r="B245" s="90" t="s">
        <v>537</v>
      </c>
      <c r="C245" s="90" t="s">
        <v>538</v>
      </c>
      <c r="D245" s="90"/>
      <c r="E245" s="90"/>
      <c r="F245" s="90"/>
      <c r="G245" s="89" t="s">
        <v>74</v>
      </c>
      <c r="H245" s="89" t="s">
        <v>74</v>
      </c>
      <c r="I245" s="89" t="s">
        <v>74</v>
      </c>
      <c r="J245" s="91" t="n">
        <f aca="false">SUM(J246:J246)</f>
        <v>0</v>
      </c>
      <c r="K245" s="91" t="n">
        <f aca="false">SUM(K246:K246)</f>
        <v>0</v>
      </c>
      <c r="L245" s="91" t="n">
        <f aca="false">SUM(L246:L246)</f>
        <v>0</v>
      </c>
      <c r="M245" s="92"/>
      <c r="N245" s="93"/>
      <c r="AI245" s="74"/>
      <c r="AS245" s="94" t="n">
        <f aca="false">SUM(AJ246:AJ246)</f>
        <v>0</v>
      </c>
      <c r="AT245" s="94" t="n">
        <f aca="false">SUM(AK246:AK246)</f>
        <v>0</v>
      </c>
      <c r="AU245" s="94" t="n">
        <f aca="false">SUM(AL246:AL246)</f>
        <v>0</v>
      </c>
    </row>
    <row r="246" customFormat="false" ht="13.2" hidden="false" customHeight="false" outlineLevel="0" collapsed="false">
      <c r="A246" s="89" t="s">
        <v>539</v>
      </c>
      <c r="B246" s="89" t="s">
        <v>540</v>
      </c>
      <c r="C246" s="89" t="s">
        <v>541</v>
      </c>
      <c r="D246" s="89"/>
      <c r="E246" s="89"/>
      <c r="F246" s="89"/>
      <c r="G246" s="89" t="s">
        <v>169</v>
      </c>
      <c r="H246" s="95" t="n">
        <v>4</v>
      </c>
      <c r="I246" s="95" t="n">
        <v>0</v>
      </c>
      <c r="J246" s="95" t="n">
        <f aca="false">H246*AO246</f>
        <v>0</v>
      </c>
      <c r="K246" s="95" t="n">
        <f aca="false">H246*AP246</f>
        <v>0</v>
      </c>
      <c r="L246" s="95" t="n">
        <f aca="false">H246*I246</f>
        <v>0</v>
      </c>
      <c r="M246" s="96" t="s">
        <v>116</v>
      </c>
      <c r="N246" s="93"/>
      <c r="Z246" s="97" t="n">
        <f aca="false">IF(AQ246="5",BJ246,0)</f>
        <v>0</v>
      </c>
      <c r="AB246" s="97" t="n">
        <f aca="false">IF(AQ246="1",BH246,0)</f>
        <v>0</v>
      </c>
      <c r="AC246" s="97" t="n">
        <f aca="false">IF(AQ246="1",BI246,0)</f>
        <v>0</v>
      </c>
      <c r="AD246" s="97" t="n">
        <f aca="false">IF(AQ246="7",BH246,0)</f>
        <v>0</v>
      </c>
      <c r="AE246" s="97" t="n">
        <f aca="false">IF(AQ246="7",BI246,0)</f>
        <v>0</v>
      </c>
      <c r="AF246" s="97" t="n">
        <f aca="false">IF(AQ246="2",BH246,0)</f>
        <v>0</v>
      </c>
      <c r="AG246" s="97" t="n">
        <f aca="false">IF(AQ246="2",BI246,0)</f>
        <v>0</v>
      </c>
      <c r="AH246" s="97" t="n">
        <f aca="false">IF(AQ246="0",BJ246,0)</f>
        <v>0</v>
      </c>
      <c r="AI246" s="74"/>
      <c r="AJ246" s="97" t="n">
        <f aca="false">IF(AN246=0,L246,0)</f>
        <v>0</v>
      </c>
      <c r="AK246" s="97" t="n">
        <f aca="false">IF(AN246=15,L246,0)</f>
        <v>0</v>
      </c>
      <c r="AL246" s="97" t="n">
        <f aca="false">IF(AN246=21,L246,0)</f>
        <v>0</v>
      </c>
      <c r="AN246" s="97" t="n">
        <v>15</v>
      </c>
      <c r="AO246" s="97" t="n">
        <f aca="false">I246*0</f>
        <v>0</v>
      </c>
      <c r="AP246" s="97" t="n">
        <f aca="false">I246*(1-0)</f>
        <v>0</v>
      </c>
      <c r="AQ246" s="98" t="s">
        <v>147</v>
      </c>
      <c r="AV246" s="97" t="n">
        <f aca="false">AW246+AX246</f>
        <v>0</v>
      </c>
      <c r="AW246" s="97" t="n">
        <f aca="false">H246*AO246</f>
        <v>0</v>
      </c>
      <c r="AX246" s="97" t="n">
        <f aca="false">H246*AP246</f>
        <v>0</v>
      </c>
      <c r="AY246" s="98" t="s">
        <v>542</v>
      </c>
      <c r="AZ246" s="98" t="s">
        <v>526</v>
      </c>
      <c r="BA246" s="74" t="s">
        <v>119</v>
      </c>
      <c r="BC246" s="97" t="n">
        <f aca="false">AW246+AX246</f>
        <v>0</v>
      </c>
      <c r="BD246" s="97" t="n">
        <f aca="false">I246/(100-BE246)*100</f>
        <v>0</v>
      </c>
      <c r="BE246" s="97" t="n">
        <v>0</v>
      </c>
      <c r="BF246" s="97" t="n">
        <f aca="false">246</f>
        <v>246</v>
      </c>
      <c r="BH246" s="97" t="n">
        <f aca="false">H246*AO246</f>
        <v>0</v>
      </c>
      <c r="BI246" s="97" t="n">
        <f aca="false">H246*AP246</f>
        <v>0</v>
      </c>
      <c r="BJ246" s="97" t="n">
        <f aca="false">H246*I246</f>
        <v>0</v>
      </c>
      <c r="BK246" s="97" t="s">
        <v>120</v>
      </c>
      <c r="BL246" s="97" t="n">
        <v>722</v>
      </c>
    </row>
    <row r="247" customFormat="false" ht="13.2" hidden="false" customHeight="false" outlineLevel="0" collapsed="false">
      <c r="A247" s="99"/>
      <c r="B247" s="100"/>
      <c r="C247" s="101" t="s">
        <v>543</v>
      </c>
      <c r="F247" s="102"/>
      <c r="G247" s="100"/>
      <c r="H247" s="103" t="n">
        <v>0</v>
      </c>
      <c r="I247" s="100"/>
      <c r="J247" s="100"/>
      <c r="K247" s="100"/>
      <c r="L247" s="100"/>
      <c r="M247" s="104"/>
      <c r="N247" s="93"/>
    </row>
    <row r="248" customFormat="false" ht="13.2" hidden="false" customHeight="false" outlineLevel="0" collapsed="false">
      <c r="A248" s="105"/>
      <c r="B248" s="106"/>
      <c r="C248" s="107" t="s">
        <v>132</v>
      </c>
      <c r="F248" s="108"/>
      <c r="G248" s="106"/>
      <c r="H248" s="109" t="n">
        <v>4</v>
      </c>
      <c r="I248" s="106"/>
      <c r="J248" s="106"/>
      <c r="K248" s="106"/>
      <c r="L248" s="106"/>
      <c r="M248" s="110"/>
      <c r="N248" s="93"/>
    </row>
    <row r="249" customFormat="false" ht="13.2" hidden="false" customHeight="false" outlineLevel="0" collapsed="false">
      <c r="A249" s="111"/>
      <c r="B249" s="112" t="s">
        <v>544</v>
      </c>
      <c r="C249" s="112" t="s">
        <v>545</v>
      </c>
      <c r="D249" s="112"/>
      <c r="E249" s="112"/>
      <c r="F249" s="112"/>
      <c r="G249" s="113" t="s">
        <v>74</v>
      </c>
      <c r="H249" s="113" t="s">
        <v>74</v>
      </c>
      <c r="I249" s="113" t="s">
        <v>74</v>
      </c>
      <c r="J249" s="94" t="n">
        <f aca="false">SUM(J250:J265)</f>
        <v>0</v>
      </c>
      <c r="K249" s="94" t="n">
        <f aca="false">SUM(K250:K265)</f>
        <v>0</v>
      </c>
      <c r="L249" s="94" t="n">
        <f aca="false">SUM(L250:L265)</f>
        <v>0</v>
      </c>
      <c r="M249" s="114"/>
      <c r="N249" s="10"/>
      <c r="AI249" s="74"/>
      <c r="AS249" s="94" t="n">
        <f aca="false">SUM(AJ250:AJ265)</f>
        <v>0</v>
      </c>
      <c r="AT249" s="94" t="n">
        <f aca="false">SUM(AK250:AK265)</f>
        <v>0</v>
      </c>
      <c r="AU249" s="94" t="n">
        <f aca="false">SUM(AL250:AL265)</f>
        <v>0</v>
      </c>
    </row>
    <row r="250" customFormat="false" ht="13.2" hidden="false" customHeight="false" outlineLevel="0" collapsed="false">
      <c r="A250" s="89" t="s">
        <v>546</v>
      </c>
      <c r="B250" s="89" t="s">
        <v>547</v>
      </c>
      <c r="C250" s="89" t="s">
        <v>548</v>
      </c>
      <c r="D250" s="89"/>
      <c r="E250" s="89"/>
      <c r="F250" s="89"/>
      <c r="G250" s="89" t="s">
        <v>115</v>
      </c>
      <c r="H250" s="95" t="n">
        <v>26.28</v>
      </c>
      <c r="I250" s="95" t="n">
        <v>0</v>
      </c>
      <c r="J250" s="95" t="n">
        <f aca="false">H250*AO250</f>
        <v>0</v>
      </c>
      <c r="K250" s="95" t="n">
        <f aca="false">H250*AP250</f>
        <v>0</v>
      </c>
      <c r="L250" s="95" t="n">
        <f aca="false">H250*I250</f>
        <v>0</v>
      </c>
      <c r="M250" s="96" t="s">
        <v>116</v>
      </c>
      <c r="N250" s="93"/>
      <c r="Z250" s="97" t="n">
        <f aca="false">IF(AQ250="5",BJ250,0)</f>
        <v>0</v>
      </c>
      <c r="AB250" s="97" t="n">
        <f aca="false">IF(AQ250="1",BH250,0)</f>
        <v>0</v>
      </c>
      <c r="AC250" s="97" t="n">
        <f aca="false">IF(AQ250="1",BI250,0)</f>
        <v>0</v>
      </c>
      <c r="AD250" s="97" t="n">
        <f aca="false">IF(AQ250="7",BH250,0)</f>
        <v>0</v>
      </c>
      <c r="AE250" s="97" t="n">
        <f aca="false">IF(AQ250="7",BI250,0)</f>
        <v>0</v>
      </c>
      <c r="AF250" s="97" t="n">
        <f aca="false">IF(AQ250="2",BH250,0)</f>
        <v>0</v>
      </c>
      <c r="AG250" s="97" t="n">
        <f aca="false">IF(AQ250="2",BI250,0)</f>
        <v>0</v>
      </c>
      <c r="AH250" s="97" t="n">
        <f aca="false">IF(AQ250="0",BJ250,0)</f>
        <v>0</v>
      </c>
      <c r="AI250" s="74"/>
      <c r="AJ250" s="97" t="n">
        <f aca="false">IF(AN250=0,L250,0)</f>
        <v>0</v>
      </c>
      <c r="AK250" s="97" t="n">
        <f aca="false">IF(AN250=15,L250,0)</f>
        <v>0</v>
      </c>
      <c r="AL250" s="97" t="n">
        <f aca="false">IF(AN250=21,L250,0)</f>
        <v>0</v>
      </c>
      <c r="AN250" s="97" t="n">
        <v>15</v>
      </c>
      <c r="AO250" s="97" t="n">
        <f aca="false">I250*0</f>
        <v>0</v>
      </c>
      <c r="AP250" s="97" t="n">
        <f aca="false">I250*(1-0)</f>
        <v>0</v>
      </c>
      <c r="AQ250" s="98" t="s">
        <v>147</v>
      </c>
      <c r="AV250" s="97" t="n">
        <f aca="false">AW250+AX250</f>
        <v>0</v>
      </c>
      <c r="AW250" s="97" t="n">
        <f aca="false">H250*AO250</f>
        <v>0</v>
      </c>
      <c r="AX250" s="97" t="n">
        <f aca="false">H250*AP250</f>
        <v>0</v>
      </c>
      <c r="AY250" s="98" t="s">
        <v>549</v>
      </c>
      <c r="AZ250" s="98" t="s">
        <v>550</v>
      </c>
      <c r="BA250" s="74" t="s">
        <v>119</v>
      </c>
      <c r="BC250" s="97" t="n">
        <f aca="false">AW250+AX250</f>
        <v>0</v>
      </c>
      <c r="BD250" s="97" t="n">
        <f aca="false">I250/(100-BE250)*100</f>
        <v>0</v>
      </c>
      <c r="BE250" s="97" t="n">
        <v>0</v>
      </c>
      <c r="BF250" s="97" t="n">
        <f aca="false">250</f>
        <v>250</v>
      </c>
      <c r="BH250" s="97" t="n">
        <f aca="false">H250*AO250</f>
        <v>0</v>
      </c>
      <c r="BI250" s="97" t="n">
        <f aca="false">H250*AP250</f>
        <v>0</v>
      </c>
      <c r="BJ250" s="97" t="n">
        <f aca="false">H250*I250</f>
        <v>0</v>
      </c>
      <c r="BK250" s="97" t="s">
        <v>120</v>
      </c>
      <c r="BL250" s="97" t="n">
        <v>762</v>
      </c>
    </row>
    <row r="251" customFormat="false" ht="13.2" hidden="false" customHeight="false" outlineLevel="0" collapsed="false">
      <c r="A251" s="99"/>
      <c r="B251" s="100"/>
      <c r="C251" s="101" t="s">
        <v>551</v>
      </c>
      <c r="F251" s="102"/>
      <c r="G251" s="100"/>
      <c r="H251" s="103" t="n">
        <v>0</v>
      </c>
      <c r="I251" s="100"/>
      <c r="J251" s="100"/>
      <c r="K251" s="100"/>
      <c r="L251" s="100"/>
      <c r="M251" s="104"/>
      <c r="N251" s="93"/>
    </row>
    <row r="252" customFormat="false" ht="13.2" hidden="false" customHeight="false" outlineLevel="0" collapsed="false">
      <c r="A252" s="105"/>
      <c r="B252" s="106"/>
      <c r="C252" s="107" t="s">
        <v>552</v>
      </c>
      <c r="F252" s="108"/>
      <c r="G252" s="106"/>
      <c r="H252" s="109" t="n">
        <v>26.28</v>
      </c>
      <c r="I252" s="106"/>
      <c r="J252" s="106"/>
      <c r="K252" s="106"/>
      <c r="L252" s="106"/>
      <c r="M252" s="110"/>
      <c r="N252" s="93"/>
    </row>
    <row r="253" customFormat="false" ht="13.2" hidden="false" customHeight="false" outlineLevel="0" collapsed="false">
      <c r="A253" s="132" t="s">
        <v>553</v>
      </c>
      <c r="B253" s="133" t="s">
        <v>554</v>
      </c>
      <c r="C253" s="133" t="s">
        <v>555</v>
      </c>
      <c r="D253" s="133"/>
      <c r="E253" s="133"/>
      <c r="F253" s="133"/>
      <c r="G253" s="133" t="s">
        <v>556</v>
      </c>
      <c r="H253" s="134" t="n">
        <v>0.56765</v>
      </c>
      <c r="I253" s="134" t="n">
        <v>0</v>
      </c>
      <c r="J253" s="134" t="n">
        <f aca="false">H253*AO253</f>
        <v>0</v>
      </c>
      <c r="K253" s="134" t="n">
        <f aca="false">H253*AP253</f>
        <v>0</v>
      </c>
      <c r="L253" s="134" t="n">
        <f aca="false">H253*I253</f>
        <v>0</v>
      </c>
      <c r="M253" s="135" t="s">
        <v>116</v>
      </c>
      <c r="N253" s="10"/>
      <c r="Z253" s="97" t="n">
        <f aca="false">IF(AQ253="5",BJ253,0)</f>
        <v>0</v>
      </c>
      <c r="AB253" s="97" t="n">
        <f aca="false">IF(AQ253="1",BH253,0)</f>
        <v>0</v>
      </c>
      <c r="AC253" s="97" t="n">
        <f aca="false">IF(AQ253="1",BI253,0)</f>
        <v>0</v>
      </c>
      <c r="AD253" s="97" t="n">
        <f aca="false">IF(AQ253="7",BH253,0)</f>
        <v>0</v>
      </c>
      <c r="AE253" s="97" t="n">
        <f aca="false">IF(AQ253="7",BI253,0)</f>
        <v>0</v>
      </c>
      <c r="AF253" s="97" t="n">
        <f aca="false">IF(AQ253="2",BH253,0)</f>
        <v>0</v>
      </c>
      <c r="AG253" s="97" t="n">
        <f aca="false">IF(AQ253="2",BI253,0)</f>
        <v>0</v>
      </c>
      <c r="AH253" s="97" t="n">
        <f aca="false">IF(AQ253="0",BJ253,0)</f>
        <v>0</v>
      </c>
      <c r="AI253" s="74"/>
      <c r="AJ253" s="97" t="n">
        <f aca="false">IF(AN253=0,L253,0)</f>
        <v>0</v>
      </c>
      <c r="AK253" s="97" t="n">
        <f aca="false">IF(AN253=15,L253,0)</f>
        <v>0</v>
      </c>
      <c r="AL253" s="97" t="n">
        <f aca="false">IF(AN253=21,L253,0)</f>
        <v>0</v>
      </c>
      <c r="AN253" s="97" t="n">
        <v>15</v>
      </c>
      <c r="AO253" s="97" t="n">
        <f aca="false">I253*1</f>
        <v>0</v>
      </c>
      <c r="AP253" s="97" t="n">
        <f aca="false">I253*(1-1)</f>
        <v>0</v>
      </c>
      <c r="AQ253" s="98" t="s">
        <v>147</v>
      </c>
      <c r="AV253" s="97" t="n">
        <f aca="false">AW253+AX253</f>
        <v>0</v>
      </c>
      <c r="AW253" s="97" t="n">
        <f aca="false">H253*AO253</f>
        <v>0</v>
      </c>
      <c r="AX253" s="97" t="n">
        <f aca="false">H253*AP253</f>
        <v>0</v>
      </c>
      <c r="AY253" s="98" t="s">
        <v>549</v>
      </c>
      <c r="AZ253" s="98" t="s">
        <v>550</v>
      </c>
      <c r="BA253" s="74" t="s">
        <v>119</v>
      </c>
      <c r="BC253" s="97" t="n">
        <f aca="false">AW253+AX253</f>
        <v>0</v>
      </c>
      <c r="BD253" s="97" t="n">
        <f aca="false">I253/(100-BE253)*100</f>
        <v>0</v>
      </c>
      <c r="BE253" s="97" t="n">
        <v>0</v>
      </c>
      <c r="BF253" s="97" t="n">
        <f aca="false">253</f>
        <v>253</v>
      </c>
      <c r="BH253" s="97" t="n">
        <f aca="false">H253*AO253</f>
        <v>0</v>
      </c>
      <c r="BI253" s="97" t="n">
        <f aca="false">H253*AP253</f>
        <v>0</v>
      </c>
      <c r="BJ253" s="97" t="n">
        <f aca="false">H253*I253</f>
        <v>0</v>
      </c>
      <c r="BK253" s="97" t="s">
        <v>143</v>
      </c>
      <c r="BL253" s="97" t="n">
        <v>762</v>
      </c>
    </row>
    <row r="254" customFormat="false" ht="13.2" hidden="false" customHeight="false" outlineLevel="0" collapsed="false">
      <c r="A254" s="136"/>
      <c r="B254" s="137"/>
      <c r="C254" s="138" t="s">
        <v>557</v>
      </c>
      <c r="F254" s="138"/>
      <c r="G254" s="137"/>
      <c r="H254" s="139" t="n">
        <v>0.56765</v>
      </c>
      <c r="I254" s="137"/>
      <c r="J254" s="137"/>
      <c r="K254" s="137"/>
      <c r="L254" s="137"/>
      <c r="M254" s="140"/>
      <c r="N254" s="10"/>
    </row>
    <row r="255" customFormat="false" ht="13.2" hidden="false" customHeight="false" outlineLevel="0" collapsed="false">
      <c r="A255" s="132" t="s">
        <v>558</v>
      </c>
      <c r="B255" s="133" t="s">
        <v>559</v>
      </c>
      <c r="C255" s="133" t="s">
        <v>560</v>
      </c>
      <c r="D255" s="133"/>
      <c r="E255" s="133"/>
      <c r="F255" s="133"/>
      <c r="G255" s="133" t="s">
        <v>115</v>
      </c>
      <c r="H255" s="134" t="n">
        <v>109.3248</v>
      </c>
      <c r="I255" s="134" t="n">
        <v>0</v>
      </c>
      <c r="J255" s="134" t="n">
        <f aca="false">H255*AO255</f>
        <v>0</v>
      </c>
      <c r="K255" s="134" t="n">
        <f aca="false">H255*AP255</f>
        <v>0</v>
      </c>
      <c r="L255" s="134" t="n">
        <f aca="false">H255*I255</f>
        <v>0</v>
      </c>
      <c r="M255" s="135" t="s">
        <v>116</v>
      </c>
      <c r="N255" s="10"/>
      <c r="Z255" s="97" t="n">
        <f aca="false">IF(AQ255="5",BJ255,0)</f>
        <v>0</v>
      </c>
      <c r="AB255" s="97" t="n">
        <f aca="false">IF(AQ255="1",BH255,0)</f>
        <v>0</v>
      </c>
      <c r="AC255" s="97" t="n">
        <f aca="false">IF(AQ255="1",BI255,0)</f>
        <v>0</v>
      </c>
      <c r="AD255" s="97" t="n">
        <f aca="false">IF(AQ255="7",BH255,0)</f>
        <v>0</v>
      </c>
      <c r="AE255" s="97" t="n">
        <f aca="false">IF(AQ255="7",BI255,0)</f>
        <v>0</v>
      </c>
      <c r="AF255" s="97" t="n">
        <f aca="false">IF(AQ255="2",BH255,0)</f>
        <v>0</v>
      </c>
      <c r="AG255" s="97" t="n">
        <f aca="false">IF(AQ255="2",BI255,0)</f>
        <v>0</v>
      </c>
      <c r="AH255" s="97" t="n">
        <f aca="false">IF(AQ255="0",BJ255,0)</f>
        <v>0</v>
      </c>
      <c r="AI255" s="74"/>
      <c r="AJ255" s="97" t="n">
        <f aca="false">IF(AN255=0,L255,0)</f>
        <v>0</v>
      </c>
      <c r="AK255" s="97" t="n">
        <f aca="false">IF(AN255=15,L255,0)</f>
        <v>0</v>
      </c>
      <c r="AL255" s="97" t="n">
        <f aca="false">IF(AN255=21,L255,0)</f>
        <v>0</v>
      </c>
      <c r="AN255" s="97" t="n">
        <v>15</v>
      </c>
      <c r="AO255" s="97" t="n">
        <f aca="false">I255*1</f>
        <v>0</v>
      </c>
      <c r="AP255" s="97" t="n">
        <f aca="false">I255*(1-1)</f>
        <v>0</v>
      </c>
      <c r="AQ255" s="98" t="s">
        <v>147</v>
      </c>
      <c r="AV255" s="97" t="n">
        <f aca="false">AW255+AX255</f>
        <v>0</v>
      </c>
      <c r="AW255" s="97" t="n">
        <f aca="false">H255*AO255</f>
        <v>0</v>
      </c>
      <c r="AX255" s="97" t="n">
        <f aca="false">H255*AP255</f>
        <v>0</v>
      </c>
      <c r="AY255" s="98" t="s">
        <v>549</v>
      </c>
      <c r="AZ255" s="98" t="s">
        <v>550</v>
      </c>
      <c r="BA255" s="74" t="s">
        <v>119</v>
      </c>
      <c r="BC255" s="97" t="n">
        <f aca="false">AW255+AX255</f>
        <v>0</v>
      </c>
      <c r="BD255" s="97" t="n">
        <f aca="false">I255/(100-BE255)*100</f>
        <v>0</v>
      </c>
      <c r="BE255" s="97" t="n">
        <v>0</v>
      </c>
      <c r="BF255" s="97" t="n">
        <f aca="false">255</f>
        <v>255</v>
      </c>
      <c r="BH255" s="97" t="n">
        <f aca="false">H255*AO255</f>
        <v>0</v>
      </c>
      <c r="BI255" s="97" t="n">
        <f aca="false">H255*AP255</f>
        <v>0</v>
      </c>
      <c r="BJ255" s="97" t="n">
        <f aca="false">H255*I255</f>
        <v>0</v>
      </c>
      <c r="BK255" s="97" t="s">
        <v>143</v>
      </c>
      <c r="BL255" s="97" t="n">
        <v>762</v>
      </c>
    </row>
    <row r="256" customFormat="false" ht="13.2" hidden="false" customHeight="false" outlineLevel="0" collapsed="false">
      <c r="A256" s="136"/>
      <c r="B256" s="137"/>
      <c r="C256" s="138" t="s">
        <v>561</v>
      </c>
      <c r="F256" s="138"/>
      <c r="G256" s="137"/>
      <c r="H256" s="139" t="n">
        <v>109.3248</v>
      </c>
      <c r="I256" s="137"/>
      <c r="J256" s="137"/>
      <c r="K256" s="137"/>
      <c r="L256" s="137"/>
      <c r="M256" s="140"/>
      <c r="N256" s="10"/>
    </row>
    <row r="257" customFormat="false" ht="13.2" hidden="false" customHeight="false" outlineLevel="0" collapsed="false">
      <c r="A257" s="115" t="s">
        <v>370</v>
      </c>
      <c r="B257" s="15" t="s">
        <v>562</v>
      </c>
      <c r="C257" s="15" t="s">
        <v>563</v>
      </c>
      <c r="D257" s="15"/>
      <c r="E257" s="15"/>
      <c r="F257" s="15"/>
      <c r="G257" s="15" t="s">
        <v>556</v>
      </c>
      <c r="H257" s="97" t="n">
        <v>2.45981</v>
      </c>
      <c r="I257" s="97" t="n">
        <v>0</v>
      </c>
      <c r="J257" s="97" t="n">
        <f aca="false">H257*AO257</f>
        <v>0</v>
      </c>
      <c r="K257" s="97" t="n">
        <f aca="false">H257*AP257</f>
        <v>-0</v>
      </c>
      <c r="L257" s="97" t="n">
        <f aca="false">H257*I257</f>
        <v>0</v>
      </c>
      <c r="M257" s="116" t="s">
        <v>116</v>
      </c>
      <c r="N257" s="10"/>
      <c r="Z257" s="97" t="n">
        <f aca="false">IF(AQ257="5",BJ257,0)</f>
        <v>0</v>
      </c>
      <c r="AB257" s="97" t="n">
        <f aca="false">IF(AQ257="1",BH257,0)</f>
        <v>0</v>
      </c>
      <c r="AC257" s="97" t="n">
        <f aca="false">IF(AQ257="1",BI257,0)</f>
        <v>0</v>
      </c>
      <c r="AD257" s="97" t="n">
        <f aca="false">IF(AQ257="7",BH257,0)</f>
        <v>0</v>
      </c>
      <c r="AE257" s="97" t="n">
        <f aca="false">IF(AQ257="7",BI257,0)</f>
        <v>-0</v>
      </c>
      <c r="AF257" s="97" t="n">
        <f aca="false">IF(AQ257="2",BH257,0)</f>
        <v>0</v>
      </c>
      <c r="AG257" s="97" t="n">
        <f aca="false">IF(AQ257="2",BI257,0)</f>
        <v>0</v>
      </c>
      <c r="AH257" s="97" t="n">
        <f aca="false">IF(AQ257="0",BJ257,0)</f>
        <v>0</v>
      </c>
      <c r="AI257" s="74"/>
      <c r="AJ257" s="97" t="n">
        <f aca="false">IF(AN257=0,L257,0)</f>
        <v>0</v>
      </c>
      <c r="AK257" s="97" t="n">
        <f aca="false">IF(AN257=15,L257,0)</f>
        <v>0</v>
      </c>
      <c r="AL257" s="97" t="n">
        <f aca="false">IF(AN257=21,L257,0)</f>
        <v>0</v>
      </c>
      <c r="AN257" s="97" t="n">
        <v>15</v>
      </c>
      <c r="AO257" s="97" t="n">
        <f aca="false">I257*1.00001089615054</f>
        <v>0</v>
      </c>
      <c r="AP257" s="97" t="n">
        <f aca="false">I257*(1-1.00001089615054)</f>
        <v>-0</v>
      </c>
      <c r="AQ257" s="98" t="s">
        <v>147</v>
      </c>
      <c r="AV257" s="97" t="n">
        <f aca="false">AW257+AX257</f>
        <v>0</v>
      </c>
      <c r="AW257" s="97" t="n">
        <f aca="false">H257*AO257</f>
        <v>0</v>
      </c>
      <c r="AX257" s="97" t="n">
        <f aca="false">H257*AP257</f>
        <v>-0</v>
      </c>
      <c r="AY257" s="98" t="s">
        <v>549</v>
      </c>
      <c r="AZ257" s="98" t="s">
        <v>550</v>
      </c>
      <c r="BA257" s="74" t="s">
        <v>119</v>
      </c>
      <c r="BC257" s="97" t="n">
        <f aca="false">AW257+AX257</f>
        <v>0</v>
      </c>
      <c r="BD257" s="97" t="n">
        <f aca="false">I257/(100-BE257)*100</f>
        <v>0</v>
      </c>
      <c r="BE257" s="97" t="n">
        <v>0</v>
      </c>
      <c r="BF257" s="97" t="n">
        <f aca="false">257</f>
        <v>257</v>
      </c>
      <c r="BH257" s="97" t="n">
        <f aca="false">H257*AO257</f>
        <v>0</v>
      </c>
      <c r="BI257" s="97" t="n">
        <f aca="false">H257*AP257</f>
        <v>-0</v>
      </c>
      <c r="BJ257" s="97" t="n">
        <f aca="false">H257*I257</f>
        <v>0</v>
      </c>
      <c r="BK257" s="97" t="s">
        <v>120</v>
      </c>
      <c r="BL257" s="97" t="n">
        <v>762</v>
      </c>
    </row>
    <row r="258" customFormat="false" ht="13.2" hidden="false" customHeight="false" outlineLevel="0" collapsed="false">
      <c r="A258" s="10"/>
      <c r="C258" s="117" t="s">
        <v>564</v>
      </c>
      <c r="F258" s="117"/>
      <c r="H258" s="118" t="n">
        <v>2.45981</v>
      </c>
      <c r="M258" s="34"/>
      <c r="N258" s="10"/>
    </row>
    <row r="259" customFormat="false" ht="13.2" hidden="false" customHeight="false" outlineLevel="0" collapsed="false">
      <c r="A259" s="115" t="s">
        <v>406</v>
      </c>
      <c r="B259" s="15" t="s">
        <v>565</v>
      </c>
      <c r="C259" s="15" t="s">
        <v>566</v>
      </c>
      <c r="D259" s="15"/>
      <c r="E259" s="15"/>
      <c r="F259" s="15"/>
      <c r="G259" s="15" t="s">
        <v>115</v>
      </c>
      <c r="H259" s="97" t="n">
        <v>4.8</v>
      </c>
      <c r="I259" s="97" t="n">
        <v>0</v>
      </c>
      <c r="J259" s="97" t="n">
        <f aca="false">H259*AO259</f>
        <v>0</v>
      </c>
      <c r="K259" s="97" t="n">
        <f aca="false">H259*AP259</f>
        <v>0</v>
      </c>
      <c r="L259" s="97" t="n">
        <f aca="false">H259*I259</f>
        <v>0</v>
      </c>
      <c r="M259" s="116" t="s">
        <v>116</v>
      </c>
      <c r="N259" s="10"/>
      <c r="Z259" s="97" t="n">
        <f aca="false">IF(AQ259="5",BJ259,0)</f>
        <v>0</v>
      </c>
      <c r="AB259" s="97" t="n">
        <f aca="false">IF(AQ259="1",BH259,0)</f>
        <v>0</v>
      </c>
      <c r="AC259" s="97" t="n">
        <f aca="false">IF(AQ259="1",BI259,0)</f>
        <v>0</v>
      </c>
      <c r="AD259" s="97" t="n">
        <f aca="false">IF(AQ259="7",BH259,0)</f>
        <v>0</v>
      </c>
      <c r="AE259" s="97" t="n">
        <f aca="false">IF(AQ259="7",BI259,0)</f>
        <v>0</v>
      </c>
      <c r="AF259" s="97" t="n">
        <f aca="false">IF(AQ259="2",BH259,0)</f>
        <v>0</v>
      </c>
      <c r="AG259" s="97" t="n">
        <f aca="false">IF(AQ259="2",BI259,0)</f>
        <v>0</v>
      </c>
      <c r="AH259" s="97" t="n">
        <f aca="false">IF(AQ259="0",BJ259,0)</f>
        <v>0</v>
      </c>
      <c r="AI259" s="74"/>
      <c r="AJ259" s="97" t="n">
        <f aca="false">IF(AN259=0,L259,0)</f>
        <v>0</v>
      </c>
      <c r="AK259" s="97" t="n">
        <f aca="false">IF(AN259=15,L259,0)</f>
        <v>0</v>
      </c>
      <c r="AL259" s="97" t="n">
        <f aca="false">IF(AN259=21,L259,0)</f>
        <v>0</v>
      </c>
      <c r="AN259" s="97" t="n">
        <v>15</v>
      </c>
      <c r="AO259" s="97" t="n">
        <f aca="false">I259*0.0644599303135889</f>
        <v>0</v>
      </c>
      <c r="AP259" s="97" t="n">
        <f aca="false">I259*(1-0.0644599303135889)</f>
        <v>0</v>
      </c>
      <c r="AQ259" s="98" t="s">
        <v>147</v>
      </c>
      <c r="AV259" s="97" t="n">
        <f aca="false">AW259+AX259</f>
        <v>0</v>
      </c>
      <c r="AW259" s="97" t="n">
        <f aca="false">H259*AO259</f>
        <v>0</v>
      </c>
      <c r="AX259" s="97" t="n">
        <f aca="false">H259*AP259</f>
        <v>0</v>
      </c>
      <c r="AY259" s="98" t="s">
        <v>549</v>
      </c>
      <c r="AZ259" s="98" t="s">
        <v>550</v>
      </c>
      <c r="BA259" s="74" t="s">
        <v>119</v>
      </c>
      <c r="BC259" s="97" t="n">
        <f aca="false">AW259+AX259</f>
        <v>0</v>
      </c>
      <c r="BD259" s="97" t="n">
        <f aca="false">I259/(100-BE259)*100</f>
        <v>0</v>
      </c>
      <c r="BE259" s="97" t="n">
        <v>0</v>
      </c>
      <c r="BF259" s="97" t="n">
        <f aca="false">259</f>
        <v>259</v>
      </c>
      <c r="BH259" s="97" t="n">
        <f aca="false">H259*AO259</f>
        <v>0</v>
      </c>
      <c r="BI259" s="97" t="n">
        <f aca="false">H259*AP259</f>
        <v>0</v>
      </c>
      <c r="BJ259" s="97" t="n">
        <f aca="false">H259*I259</f>
        <v>0</v>
      </c>
      <c r="BK259" s="97" t="s">
        <v>120</v>
      </c>
      <c r="BL259" s="97" t="n">
        <v>762</v>
      </c>
    </row>
    <row r="260" customFormat="false" ht="13.2" hidden="false" customHeight="false" outlineLevel="0" collapsed="false">
      <c r="A260" s="10"/>
      <c r="C260" s="117" t="s">
        <v>567</v>
      </c>
      <c r="F260" s="117"/>
      <c r="H260" s="118" t="n">
        <v>0</v>
      </c>
      <c r="M260" s="34"/>
      <c r="N260" s="10"/>
    </row>
    <row r="261" customFormat="false" ht="13.2" hidden="false" customHeight="false" outlineLevel="0" collapsed="false">
      <c r="A261" s="10"/>
      <c r="C261" s="117" t="s">
        <v>568</v>
      </c>
      <c r="F261" s="117"/>
      <c r="H261" s="118" t="n">
        <v>4.8</v>
      </c>
      <c r="M261" s="34"/>
      <c r="N261" s="10"/>
    </row>
    <row r="262" customFormat="false" ht="13.2" hidden="false" customHeight="false" outlineLevel="0" collapsed="false">
      <c r="A262" s="115" t="s">
        <v>421</v>
      </c>
      <c r="B262" s="15" t="s">
        <v>569</v>
      </c>
      <c r="C262" s="15" t="s">
        <v>570</v>
      </c>
      <c r="D262" s="15"/>
      <c r="E262" s="15"/>
      <c r="F262" s="15"/>
      <c r="G262" s="15" t="s">
        <v>115</v>
      </c>
      <c r="H262" s="97" t="n">
        <v>4.8</v>
      </c>
      <c r="I262" s="97" t="n">
        <v>0</v>
      </c>
      <c r="J262" s="97" t="n">
        <f aca="false">H262*AO262</f>
        <v>0</v>
      </c>
      <c r="K262" s="97" t="n">
        <f aca="false">H262*AP262</f>
        <v>0</v>
      </c>
      <c r="L262" s="97" t="n">
        <f aca="false">H262*I262</f>
        <v>0</v>
      </c>
      <c r="M262" s="116" t="s">
        <v>116</v>
      </c>
      <c r="N262" s="10"/>
      <c r="Z262" s="97" t="n">
        <f aca="false">IF(AQ262="5",BJ262,0)</f>
        <v>0</v>
      </c>
      <c r="AB262" s="97" t="n">
        <f aca="false">IF(AQ262="1",BH262,0)</f>
        <v>0</v>
      </c>
      <c r="AC262" s="97" t="n">
        <f aca="false">IF(AQ262="1",BI262,0)</f>
        <v>0</v>
      </c>
      <c r="AD262" s="97" t="n">
        <f aca="false">IF(AQ262="7",BH262,0)</f>
        <v>0</v>
      </c>
      <c r="AE262" s="97" t="n">
        <f aca="false">IF(AQ262="7",BI262,0)</f>
        <v>0</v>
      </c>
      <c r="AF262" s="97" t="n">
        <f aca="false">IF(AQ262="2",BH262,0)</f>
        <v>0</v>
      </c>
      <c r="AG262" s="97" t="n">
        <f aca="false">IF(AQ262="2",BI262,0)</f>
        <v>0</v>
      </c>
      <c r="AH262" s="97" t="n">
        <f aca="false">IF(AQ262="0",BJ262,0)</f>
        <v>0</v>
      </c>
      <c r="AI262" s="74"/>
      <c r="AJ262" s="97" t="n">
        <f aca="false">IF(AN262=0,L262,0)</f>
        <v>0</v>
      </c>
      <c r="AK262" s="97" t="n">
        <f aca="false">IF(AN262=15,L262,0)</f>
        <v>0</v>
      </c>
      <c r="AL262" s="97" t="n">
        <f aca="false">IF(AN262=21,L262,0)</f>
        <v>0</v>
      </c>
      <c r="AN262" s="97" t="n">
        <v>15</v>
      </c>
      <c r="AO262" s="97" t="n">
        <f aca="false">I262*0.40441416893733</f>
        <v>0</v>
      </c>
      <c r="AP262" s="97" t="n">
        <f aca="false">I262*(1-0.40441416893733)</f>
        <v>0</v>
      </c>
      <c r="AQ262" s="98" t="s">
        <v>147</v>
      </c>
      <c r="AV262" s="97" t="n">
        <f aca="false">AW262+AX262</f>
        <v>0</v>
      </c>
      <c r="AW262" s="97" t="n">
        <f aca="false">H262*AO262</f>
        <v>0</v>
      </c>
      <c r="AX262" s="97" t="n">
        <f aca="false">H262*AP262</f>
        <v>0</v>
      </c>
      <c r="AY262" s="98" t="s">
        <v>549</v>
      </c>
      <c r="AZ262" s="98" t="s">
        <v>550</v>
      </c>
      <c r="BA262" s="74" t="s">
        <v>119</v>
      </c>
      <c r="BC262" s="97" t="n">
        <f aca="false">AW262+AX262</f>
        <v>0</v>
      </c>
      <c r="BD262" s="97" t="n">
        <f aca="false">I262/(100-BE262)*100</f>
        <v>0</v>
      </c>
      <c r="BE262" s="97" t="n">
        <v>0</v>
      </c>
      <c r="BF262" s="97" t="n">
        <f aca="false">262</f>
        <v>262</v>
      </c>
      <c r="BH262" s="97" t="n">
        <f aca="false">H262*AO262</f>
        <v>0</v>
      </c>
      <c r="BI262" s="97" t="n">
        <f aca="false">H262*AP262</f>
        <v>0</v>
      </c>
      <c r="BJ262" s="97" t="n">
        <f aca="false">H262*I262</f>
        <v>0</v>
      </c>
      <c r="BK262" s="97" t="s">
        <v>120</v>
      </c>
      <c r="BL262" s="97" t="n">
        <v>762</v>
      </c>
    </row>
    <row r="263" customFormat="false" ht="13.2" hidden="false" customHeight="false" outlineLevel="0" collapsed="false">
      <c r="A263" s="10"/>
      <c r="C263" s="117" t="s">
        <v>571</v>
      </c>
      <c r="F263" s="117"/>
      <c r="H263" s="118" t="n">
        <v>0</v>
      </c>
      <c r="M263" s="34"/>
      <c r="N263" s="10"/>
    </row>
    <row r="264" customFormat="false" ht="13.2" hidden="false" customHeight="false" outlineLevel="0" collapsed="false">
      <c r="A264" s="10"/>
      <c r="C264" s="117" t="s">
        <v>572</v>
      </c>
      <c r="F264" s="117"/>
      <c r="H264" s="118" t="n">
        <v>4.8</v>
      </c>
      <c r="M264" s="34"/>
      <c r="N264" s="10"/>
    </row>
    <row r="265" customFormat="false" ht="13.2" hidden="false" customHeight="false" outlineLevel="0" collapsed="false">
      <c r="A265" s="119" t="s">
        <v>440</v>
      </c>
      <c r="B265" s="119" t="s">
        <v>573</v>
      </c>
      <c r="C265" s="119" t="s">
        <v>574</v>
      </c>
      <c r="D265" s="119"/>
      <c r="E265" s="119"/>
      <c r="F265" s="119"/>
      <c r="G265" s="119" t="s">
        <v>469</v>
      </c>
      <c r="H265" s="120" t="n">
        <v>1.6024</v>
      </c>
      <c r="I265" s="120" t="n">
        <v>0</v>
      </c>
      <c r="J265" s="120" t="n">
        <f aca="false">H265*AO265</f>
        <v>0</v>
      </c>
      <c r="K265" s="120" t="n">
        <f aca="false">H265*AP265</f>
        <v>0</v>
      </c>
      <c r="L265" s="120" t="n">
        <f aca="false">H265*I265</f>
        <v>0</v>
      </c>
      <c r="M265" s="121" t="s">
        <v>150</v>
      </c>
      <c r="N265" s="93"/>
      <c r="Z265" s="97" t="n">
        <f aca="false">IF(AQ265="5",BJ265,0)</f>
        <v>0</v>
      </c>
      <c r="AB265" s="97" t="n">
        <f aca="false">IF(AQ265="1",BH265,0)</f>
        <v>0</v>
      </c>
      <c r="AC265" s="97" t="n">
        <f aca="false">IF(AQ265="1",BI265,0)</f>
        <v>0</v>
      </c>
      <c r="AD265" s="97" t="n">
        <f aca="false">IF(AQ265="7",BH265,0)</f>
        <v>0</v>
      </c>
      <c r="AE265" s="97" t="n">
        <f aca="false">IF(AQ265="7",BI265,0)</f>
        <v>0</v>
      </c>
      <c r="AF265" s="97" t="n">
        <f aca="false">IF(AQ265="2",BH265,0)</f>
        <v>0</v>
      </c>
      <c r="AG265" s="97" t="n">
        <f aca="false">IF(AQ265="2",BI265,0)</f>
        <v>0</v>
      </c>
      <c r="AH265" s="97" t="n">
        <f aca="false">IF(AQ265="0",BJ265,0)</f>
        <v>0</v>
      </c>
      <c r="AI265" s="74"/>
      <c r="AJ265" s="97" t="n">
        <f aca="false">IF(AN265=0,L265,0)</f>
        <v>0</v>
      </c>
      <c r="AK265" s="97" t="n">
        <f aca="false">IF(AN265=15,L265,0)</f>
        <v>0</v>
      </c>
      <c r="AL265" s="97" t="n">
        <f aca="false">IF(AN265=21,L265,0)</f>
        <v>0</v>
      </c>
      <c r="AN265" s="97" t="n">
        <v>15</v>
      </c>
      <c r="AO265" s="97" t="n">
        <f aca="false">I265*0</f>
        <v>0</v>
      </c>
      <c r="AP265" s="97" t="n">
        <f aca="false">I265*(1-0)</f>
        <v>0</v>
      </c>
      <c r="AQ265" s="98" t="s">
        <v>137</v>
      </c>
      <c r="AV265" s="97" t="n">
        <f aca="false">AW265+AX265</f>
        <v>0</v>
      </c>
      <c r="AW265" s="97" t="n">
        <f aca="false">H265*AO265</f>
        <v>0</v>
      </c>
      <c r="AX265" s="97" t="n">
        <f aca="false">H265*AP265</f>
        <v>0</v>
      </c>
      <c r="AY265" s="98" t="s">
        <v>549</v>
      </c>
      <c r="AZ265" s="98" t="s">
        <v>550</v>
      </c>
      <c r="BA265" s="74" t="s">
        <v>119</v>
      </c>
      <c r="BC265" s="97" t="n">
        <f aca="false">AW265+AX265</f>
        <v>0</v>
      </c>
      <c r="BD265" s="97" t="n">
        <f aca="false">I265/(100-BE265)*100</f>
        <v>0</v>
      </c>
      <c r="BE265" s="97" t="n">
        <v>0</v>
      </c>
      <c r="BF265" s="97" t="n">
        <f aca="false">265</f>
        <v>265</v>
      </c>
      <c r="BH265" s="97" t="n">
        <f aca="false">H265*AO265</f>
        <v>0</v>
      </c>
      <c r="BI265" s="97" t="n">
        <f aca="false">H265*AP265</f>
        <v>0</v>
      </c>
      <c r="BJ265" s="97" t="n">
        <f aca="false">H265*I265</f>
        <v>0</v>
      </c>
      <c r="BK265" s="97" t="s">
        <v>120</v>
      </c>
      <c r="BL265" s="97" t="n">
        <v>762</v>
      </c>
    </row>
    <row r="266" customFormat="false" ht="13.2" hidden="false" customHeight="false" outlineLevel="0" collapsed="false">
      <c r="A266" s="111"/>
      <c r="B266" s="112" t="s">
        <v>575</v>
      </c>
      <c r="C266" s="112" t="s">
        <v>576</v>
      </c>
      <c r="D266" s="112"/>
      <c r="E266" s="112"/>
      <c r="F266" s="112"/>
      <c r="G266" s="113" t="s">
        <v>74</v>
      </c>
      <c r="H266" s="113" t="s">
        <v>74</v>
      </c>
      <c r="I266" s="113" t="s">
        <v>74</v>
      </c>
      <c r="J266" s="94" t="n">
        <f aca="false">SUM(J267:J267)</f>
        <v>0</v>
      </c>
      <c r="K266" s="94" t="n">
        <f aca="false">SUM(K267:K267)</f>
        <v>0</v>
      </c>
      <c r="L266" s="94" t="n">
        <f aca="false">SUM(L267:L267)</f>
        <v>0</v>
      </c>
      <c r="M266" s="114"/>
      <c r="N266" s="10"/>
      <c r="AI266" s="74"/>
      <c r="AS266" s="94" t="n">
        <f aca="false">SUM(AJ267:AJ267)</f>
        <v>0</v>
      </c>
      <c r="AT266" s="94" t="n">
        <f aca="false">SUM(AK267:AK267)</f>
        <v>0</v>
      </c>
      <c r="AU266" s="94" t="n">
        <f aca="false">SUM(AL267:AL267)</f>
        <v>0</v>
      </c>
    </row>
    <row r="267" customFormat="false" ht="13.2" hidden="false" customHeight="false" outlineLevel="0" collapsed="false">
      <c r="A267" s="89" t="s">
        <v>577</v>
      </c>
      <c r="B267" s="89" t="s">
        <v>578</v>
      </c>
      <c r="C267" s="89" t="s">
        <v>579</v>
      </c>
      <c r="D267" s="89"/>
      <c r="E267" s="89"/>
      <c r="F267" s="89"/>
      <c r="G267" s="89" t="s">
        <v>115</v>
      </c>
      <c r="H267" s="95" t="n">
        <v>105.12</v>
      </c>
      <c r="I267" s="95" t="n">
        <v>0</v>
      </c>
      <c r="J267" s="95" t="n">
        <f aca="false">H267*AO267</f>
        <v>0</v>
      </c>
      <c r="K267" s="95" t="n">
        <f aca="false">H267*AP267</f>
        <v>0</v>
      </c>
      <c r="L267" s="95" t="n">
        <f aca="false">H267*I267</f>
        <v>0</v>
      </c>
      <c r="M267" s="96" t="s">
        <v>116</v>
      </c>
      <c r="N267" s="93"/>
      <c r="Z267" s="97" t="n">
        <f aca="false">IF(AQ267="5",BJ267,0)</f>
        <v>0</v>
      </c>
      <c r="AB267" s="97" t="n">
        <f aca="false">IF(AQ267="1",BH267,0)</f>
        <v>0</v>
      </c>
      <c r="AC267" s="97" t="n">
        <f aca="false">IF(AQ267="1",BI267,0)</f>
        <v>0</v>
      </c>
      <c r="AD267" s="97" t="n">
        <f aca="false">IF(AQ267="7",BH267,0)</f>
        <v>0</v>
      </c>
      <c r="AE267" s="97" t="n">
        <f aca="false">IF(AQ267="7",BI267,0)</f>
        <v>0</v>
      </c>
      <c r="AF267" s="97" t="n">
        <f aca="false">IF(AQ267="2",BH267,0)</f>
        <v>0</v>
      </c>
      <c r="AG267" s="97" t="n">
        <f aca="false">IF(AQ267="2",BI267,0)</f>
        <v>0</v>
      </c>
      <c r="AH267" s="97" t="n">
        <f aca="false">IF(AQ267="0",BJ267,0)</f>
        <v>0</v>
      </c>
      <c r="AI267" s="74"/>
      <c r="AJ267" s="97" t="n">
        <f aca="false">IF(AN267=0,L267,0)</f>
        <v>0</v>
      </c>
      <c r="AK267" s="97" t="n">
        <f aca="false">IF(AN267=15,L267,0)</f>
        <v>0</v>
      </c>
      <c r="AL267" s="97" t="n">
        <f aca="false">IF(AN267=21,L267,0)</f>
        <v>0</v>
      </c>
      <c r="AN267" s="97" t="n">
        <v>15</v>
      </c>
      <c r="AO267" s="97" t="n">
        <f aca="false">I267*0.00926754008449587</f>
        <v>0</v>
      </c>
      <c r="AP267" s="97" t="n">
        <f aca="false">I267*(1-0.00926754008449587)</f>
        <v>0</v>
      </c>
      <c r="AQ267" s="98" t="s">
        <v>147</v>
      </c>
      <c r="AV267" s="97" t="n">
        <f aca="false">AW267+AX267</f>
        <v>0</v>
      </c>
      <c r="AW267" s="97" t="n">
        <f aca="false">H267*AO267</f>
        <v>0</v>
      </c>
      <c r="AX267" s="97" t="n">
        <f aca="false">H267*AP267</f>
        <v>0</v>
      </c>
      <c r="AY267" s="98" t="s">
        <v>580</v>
      </c>
      <c r="AZ267" s="98" t="s">
        <v>550</v>
      </c>
      <c r="BA267" s="74" t="s">
        <v>119</v>
      </c>
      <c r="BC267" s="97" t="n">
        <f aca="false">AW267+AX267</f>
        <v>0</v>
      </c>
      <c r="BD267" s="97" t="n">
        <f aca="false">I267/(100-BE267)*100</f>
        <v>0</v>
      </c>
      <c r="BE267" s="97" t="n">
        <v>0</v>
      </c>
      <c r="BF267" s="97" t="n">
        <f aca="false">267</f>
        <v>267</v>
      </c>
      <c r="BH267" s="97" t="n">
        <f aca="false">H267*AO267</f>
        <v>0</v>
      </c>
      <c r="BI267" s="97" t="n">
        <f aca="false">H267*AP267</f>
        <v>0</v>
      </c>
      <c r="BJ267" s="97" t="n">
        <f aca="false">H267*I267</f>
        <v>0</v>
      </c>
      <c r="BK267" s="97" t="s">
        <v>120</v>
      </c>
      <c r="BL267" s="97" t="n">
        <v>763</v>
      </c>
    </row>
    <row r="268" customFormat="false" ht="13.2" hidden="false" customHeight="false" outlineLevel="0" collapsed="false">
      <c r="A268" s="99"/>
      <c r="B268" s="100"/>
      <c r="C268" s="101" t="s">
        <v>581</v>
      </c>
      <c r="F268" s="102"/>
      <c r="G268" s="100"/>
      <c r="H268" s="103" t="n">
        <v>0</v>
      </c>
      <c r="I268" s="100"/>
      <c r="J268" s="100"/>
      <c r="K268" s="100"/>
      <c r="L268" s="100"/>
      <c r="M268" s="104"/>
      <c r="N268" s="93"/>
    </row>
    <row r="269" customFormat="false" ht="13.2" hidden="false" customHeight="false" outlineLevel="0" collapsed="false">
      <c r="A269" s="105"/>
      <c r="B269" s="106"/>
      <c r="C269" s="107" t="s">
        <v>582</v>
      </c>
      <c r="F269" s="108"/>
      <c r="G269" s="106"/>
      <c r="H269" s="109" t="n">
        <v>105.12</v>
      </c>
      <c r="I269" s="106"/>
      <c r="J269" s="106"/>
      <c r="K269" s="106"/>
      <c r="L269" s="106"/>
      <c r="M269" s="110"/>
      <c r="N269" s="93"/>
    </row>
    <row r="270" customFormat="false" ht="13.2" hidden="false" customHeight="false" outlineLevel="0" collapsed="false">
      <c r="A270" s="111"/>
      <c r="B270" s="112" t="s">
        <v>583</v>
      </c>
      <c r="C270" s="112" t="s">
        <v>584</v>
      </c>
      <c r="D270" s="112"/>
      <c r="E270" s="112"/>
      <c r="F270" s="112"/>
      <c r="G270" s="113" t="s">
        <v>74</v>
      </c>
      <c r="H270" s="113" t="s">
        <v>74</v>
      </c>
      <c r="I270" s="113" t="s">
        <v>74</v>
      </c>
      <c r="J270" s="94" t="n">
        <f aca="false">SUM(J271:J288)</f>
        <v>0</v>
      </c>
      <c r="K270" s="94" t="n">
        <f aca="false">SUM(K271:K288)</f>
        <v>0</v>
      </c>
      <c r="L270" s="94" t="n">
        <f aca="false">SUM(L271:L288)</f>
        <v>0</v>
      </c>
      <c r="M270" s="114"/>
      <c r="N270" s="10"/>
      <c r="AI270" s="74"/>
      <c r="AS270" s="94" t="n">
        <f aca="false">SUM(AJ271:AJ288)</f>
        <v>0</v>
      </c>
      <c r="AT270" s="94" t="n">
        <f aca="false">SUM(AK271:AK288)</f>
        <v>0</v>
      </c>
      <c r="AU270" s="94" t="n">
        <f aca="false">SUM(AL271:AL288)</f>
        <v>0</v>
      </c>
    </row>
    <row r="271" customFormat="false" ht="13.2" hidden="false" customHeight="false" outlineLevel="0" collapsed="false">
      <c r="A271" s="89" t="s">
        <v>585</v>
      </c>
      <c r="B271" s="89" t="s">
        <v>586</v>
      </c>
      <c r="C271" s="89" t="s">
        <v>587</v>
      </c>
      <c r="D271" s="89"/>
      <c r="E271" s="89"/>
      <c r="F271" s="89"/>
      <c r="G271" s="89" t="s">
        <v>180</v>
      </c>
      <c r="H271" s="95" t="n">
        <v>131.7</v>
      </c>
      <c r="I271" s="95" t="n">
        <v>0</v>
      </c>
      <c r="J271" s="95" t="n">
        <f aca="false">H271*AO271</f>
        <v>0</v>
      </c>
      <c r="K271" s="95" t="n">
        <f aca="false">H271*AP271</f>
        <v>0</v>
      </c>
      <c r="L271" s="95" t="n">
        <f aca="false">H271*I271</f>
        <v>0</v>
      </c>
      <c r="M271" s="96" t="s">
        <v>116</v>
      </c>
      <c r="N271" s="93"/>
      <c r="Z271" s="97" t="n">
        <f aca="false">IF(AQ271="5",BJ271,0)</f>
        <v>0</v>
      </c>
      <c r="AB271" s="97" t="n">
        <f aca="false">IF(AQ271="1",BH271,0)</f>
        <v>0</v>
      </c>
      <c r="AC271" s="97" t="n">
        <f aca="false">IF(AQ271="1",BI271,0)</f>
        <v>0</v>
      </c>
      <c r="AD271" s="97" t="n">
        <f aca="false">IF(AQ271="7",BH271,0)</f>
        <v>0</v>
      </c>
      <c r="AE271" s="97" t="n">
        <f aca="false">IF(AQ271="7",BI271,0)</f>
        <v>0</v>
      </c>
      <c r="AF271" s="97" t="n">
        <f aca="false">IF(AQ271="2",BH271,0)</f>
        <v>0</v>
      </c>
      <c r="AG271" s="97" t="n">
        <f aca="false">IF(AQ271="2",BI271,0)</f>
        <v>0</v>
      </c>
      <c r="AH271" s="97" t="n">
        <f aca="false">IF(AQ271="0",BJ271,0)</f>
        <v>0</v>
      </c>
      <c r="AI271" s="74"/>
      <c r="AJ271" s="97" t="n">
        <f aca="false">IF(AN271=0,L271,0)</f>
        <v>0</v>
      </c>
      <c r="AK271" s="97" t="n">
        <f aca="false">IF(AN271=15,L271,0)</f>
        <v>0</v>
      </c>
      <c r="AL271" s="97" t="n">
        <f aca="false">IF(AN271=21,L271,0)</f>
        <v>0</v>
      </c>
      <c r="AN271" s="97" t="n">
        <v>15</v>
      </c>
      <c r="AO271" s="97" t="n">
        <f aca="false">I271*0</f>
        <v>0</v>
      </c>
      <c r="AP271" s="97" t="n">
        <f aca="false">I271*(1-0)</f>
        <v>0</v>
      </c>
      <c r="AQ271" s="98" t="s">
        <v>147</v>
      </c>
      <c r="AV271" s="97" t="n">
        <f aca="false">AW271+AX271</f>
        <v>0</v>
      </c>
      <c r="AW271" s="97" t="n">
        <f aca="false">H271*AO271</f>
        <v>0</v>
      </c>
      <c r="AX271" s="97" t="n">
        <f aca="false">H271*AP271</f>
        <v>0</v>
      </c>
      <c r="AY271" s="98" t="s">
        <v>588</v>
      </c>
      <c r="AZ271" s="98" t="s">
        <v>550</v>
      </c>
      <c r="BA271" s="74" t="s">
        <v>119</v>
      </c>
      <c r="BC271" s="97" t="n">
        <f aca="false">AW271+AX271</f>
        <v>0</v>
      </c>
      <c r="BD271" s="97" t="n">
        <f aca="false">I271/(100-BE271)*100</f>
        <v>0</v>
      </c>
      <c r="BE271" s="97" t="n">
        <v>0</v>
      </c>
      <c r="BF271" s="97" t="n">
        <f aca="false">271</f>
        <v>271</v>
      </c>
      <c r="BH271" s="97" t="n">
        <f aca="false">H271*AO271</f>
        <v>0</v>
      </c>
      <c r="BI271" s="97" t="n">
        <f aca="false">H271*AP271</f>
        <v>0</v>
      </c>
      <c r="BJ271" s="97" t="n">
        <f aca="false">H271*I271</f>
        <v>0</v>
      </c>
      <c r="BK271" s="97" t="s">
        <v>120</v>
      </c>
      <c r="BL271" s="97" t="n">
        <v>764</v>
      </c>
    </row>
    <row r="272" customFormat="false" ht="13.2" hidden="false" customHeight="false" outlineLevel="0" collapsed="false">
      <c r="A272" s="99"/>
      <c r="B272" s="100"/>
      <c r="C272" s="101" t="s">
        <v>589</v>
      </c>
      <c r="F272" s="102"/>
      <c r="G272" s="100"/>
      <c r="H272" s="103" t="n">
        <v>131.7</v>
      </c>
      <c r="I272" s="100"/>
      <c r="J272" s="100"/>
      <c r="K272" s="100"/>
      <c r="L272" s="100"/>
      <c r="M272" s="104"/>
      <c r="N272" s="93"/>
    </row>
    <row r="273" customFormat="false" ht="13.2" hidden="false" customHeight="false" outlineLevel="0" collapsed="false">
      <c r="A273" s="89" t="s">
        <v>590</v>
      </c>
      <c r="B273" s="89" t="s">
        <v>591</v>
      </c>
      <c r="C273" s="89" t="s">
        <v>592</v>
      </c>
      <c r="D273" s="89"/>
      <c r="E273" s="89"/>
      <c r="F273" s="89"/>
      <c r="G273" s="89" t="s">
        <v>180</v>
      </c>
      <c r="H273" s="95" t="n">
        <v>89.4</v>
      </c>
      <c r="I273" s="95" t="n">
        <v>0</v>
      </c>
      <c r="J273" s="95" t="n">
        <f aca="false">H273*AO273</f>
        <v>0</v>
      </c>
      <c r="K273" s="95" t="n">
        <f aca="false">H273*AP273</f>
        <v>0</v>
      </c>
      <c r="L273" s="95" t="n">
        <f aca="false">H273*I273</f>
        <v>0</v>
      </c>
      <c r="M273" s="96" t="s">
        <v>116</v>
      </c>
      <c r="N273" s="93"/>
      <c r="Z273" s="97" t="n">
        <f aca="false">IF(AQ273="5",BJ273,0)</f>
        <v>0</v>
      </c>
      <c r="AB273" s="97" t="n">
        <f aca="false">IF(AQ273="1",BH273,0)</f>
        <v>0</v>
      </c>
      <c r="AC273" s="97" t="n">
        <f aca="false">IF(AQ273="1",BI273,0)</f>
        <v>0</v>
      </c>
      <c r="AD273" s="97" t="n">
        <f aca="false">IF(AQ273="7",BH273,0)</f>
        <v>0</v>
      </c>
      <c r="AE273" s="97" t="n">
        <f aca="false">IF(AQ273="7",BI273,0)</f>
        <v>0</v>
      </c>
      <c r="AF273" s="97" t="n">
        <f aca="false">IF(AQ273="2",BH273,0)</f>
        <v>0</v>
      </c>
      <c r="AG273" s="97" t="n">
        <f aca="false">IF(AQ273="2",BI273,0)</f>
        <v>0</v>
      </c>
      <c r="AH273" s="97" t="n">
        <f aca="false">IF(AQ273="0",BJ273,0)</f>
        <v>0</v>
      </c>
      <c r="AI273" s="74"/>
      <c r="AJ273" s="97" t="n">
        <f aca="false">IF(AN273=0,L273,0)</f>
        <v>0</v>
      </c>
      <c r="AK273" s="97" t="n">
        <f aca="false">IF(AN273=15,L273,0)</f>
        <v>0</v>
      </c>
      <c r="AL273" s="97" t="n">
        <f aca="false">IF(AN273=21,L273,0)</f>
        <v>0</v>
      </c>
      <c r="AN273" s="97" t="n">
        <v>15</v>
      </c>
      <c r="AO273" s="97" t="n">
        <f aca="false">I273*0</f>
        <v>0</v>
      </c>
      <c r="AP273" s="97" t="n">
        <f aca="false">I273*(1-0)</f>
        <v>0</v>
      </c>
      <c r="AQ273" s="98" t="s">
        <v>147</v>
      </c>
      <c r="AV273" s="97" t="n">
        <f aca="false">AW273+AX273</f>
        <v>0</v>
      </c>
      <c r="AW273" s="97" t="n">
        <f aca="false">H273*AO273</f>
        <v>0</v>
      </c>
      <c r="AX273" s="97" t="n">
        <f aca="false">H273*AP273</f>
        <v>0</v>
      </c>
      <c r="AY273" s="98" t="s">
        <v>588</v>
      </c>
      <c r="AZ273" s="98" t="s">
        <v>550</v>
      </c>
      <c r="BA273" s="74" t="s">
        <v>119</v>
      </c>
      <c r="BC273" s="97" t="n">
        <f aca="false">AW273+AX273</f>
        <v>0</v>
      </c>
      <c r="BD273" s="97" t="n">
        <f aca="false">I273/(100-BE273)*100</f>
        <v>0</v>
      </c>
      <c r="BE273" s="97" t="n">
        <v>0</v>
      </c>
      <c r="BF273" s="97" t="n">
        <f aca="false">273</f>
        <v>273</v>
      </c>
      <c r="BH273" s="97" t="n">
        <f aca="false">H273*AO273</f>
        <v>0</v>
      </c>
      <c r="BI273" s="97" t="n">
        <f aca="false">H273*AP273</f>
        <v>0</v>
      </c>
      <c r="BJ273" s="97" t="n">
        <f aca="false">H273*I273</f>
        <v>0</v>
      </c>
      <c r="BK273" s="97" t="s">
        <v>120</v>
      </c>
      <c r="BL273" s="97" t="n">
        <v>764</v>
      </c>
    </row>
    <row r="274" customFormat="false" ht="13.2" hidden="false" customHeight="false" outlineLevel="0" collapsed="false">
      <c r="A274" s="119" t="s">
        <v>593</v>
      </c>
      <c r="B274" s="119" t="s">
        <v>594</v>
      </c>
      <c r="C274" s="119" t="s">
        <v>595</v>
      </c>
      <c r="D274" s="119"/>
      <c r="E274" s="119"/>
      <c r="F274" s="119"/>
      <c r="G274" s="119" t="s">
        <v>180</v>
      </c>
      <c r="H274" s="120" t="n">
        <v>35.6</v>
      </c>
      <c r="I274" s="120" t="n">
        <v>0</v>
      </c>
      <c r="J274" s="120" t="n">
        <f aca="false">H274*AO274</f>
        <v>0</v>
      </c>
      <c r="K274" s="120" t="n">
        <f aca="false">H274*AP274</f>
        <v>0</v>
      </c>
      <c r="L274" s="120" t="n">
        <f aca="false">H274*I274</f>
        <v>0</v>
      </c>
      <c r="M274" s="121" t="s">
        <v>116</v>
      </c>
      <c r="N274" s="93"/>
      <c r="Z274" s="97" t="n">
        <f aca="false">IF(AQ274="5",BJ274,0)</f>
        <v>0</v>
      </c>
      <c r="AB274" s="97" t="n">
        <f aca="false">IF(AQ274="1",BH274,0)</f>
        <v>0</v>
      </c>
      <c r="AC274" s="97" t="n">
        <f aca="false">IF(AQ274="1",BI274,0)</f>
        <v>0</v>
      </c>
      <c r="AD274" s="97" t="n">
        <f aca="false">IF(AQ274="7",BH274,0)</f>
        <v>0</v>
      </c>
      <c r="AE274" s="97" t="n">
        <f aca="false">IF(AQ274="7",BI274,0)</f>
        <v>0</v>
      </c>
      <c r="AF274" s="97" t="n">
        <f aca="false">IF(AQ274="2",BH274,0)</f>
        <v>0</v>
      </c>
      <c r="AG274" s="97" t="n">
        <f aca="false">IF(AQ274="2",BI274,0)</f>
        <v>0</v>
      </c>
      <c r="AH274" s="97" t="n">
        <f aca="false">IF(AQ274="0",BJ274,0)</f>
        <v>0</v>
      </c>
      <c r="AI274" s="74"/>
      <c r="AJ274" s="97" t="n">
        <f aca="false">IF(AN274=0,L274,0)</f>
        <v>0</v>
      </c>
      <c r="AK274" s="97" t="n">
        <f aca="false">IF(AN274=15,L274,0)</f>
        <v>0</v>
      </c>
      <c r="AL274" s="97" t="n">
        <f aca="false">IF(AN274=21,L274,0)</f>
        <v>0</v>
      </c>
      <c r="AN274" s="97" t="n">
        <v>15</v>
      </c>
      <c r="AO274" s="97" t="n">
        <f aca="false">I274*0</f>
        <v>0</v>
      </c>
      <c r="AP274" s="97" t="n">
        <f aca="false">I274*(1-0)</f>
        <v>0</v>
      </c>
      <c r="AQ274" s="98" t="s">
        <v>147</v>
      </c>
      <c r="AV274" s="97" t="n">
        <f aca="false">AW274+AX274</f>
        <v>0</v>
      </c>
      <c r="AW274" s="97" t="n">
        <f aca="false">H274*AO274</f>
        <v>0</v>
      </c>
      <c r="AX274" s="97" t="n">
        <f aca="false">H274*AP274</f>
        <v>0</v>
      </c>
      <c r="AY274" s="98" t="s">
        <v>588</v>
      </c>
      <c r="AZ274" s="98" t="s">
        <v>550</v>
      </c>
      <c r="BA274" s="74" t="s">
        <v>119</v>
      </c>
      <c r="BC274" s="97" t="n">
        <f aca="false">AW274+AX274</f>
        <v>0</v>
      </c>
      <c r="BD274" s="97" t="n">
        <f aca="false">I274/(100-BE274)*100</f>
        <v>0</v>
      </c>
      <c r="BE274" s="97" t="n">
        <v>0</v>
      </c>
      <c r="BF274" s="97" t="n">
        <f aca="false">274</f>
        <v>274</v>
      </c>
      <c r="BH274" s="97" t="n">
        <f aca="false">H274*AO274</f>
        <v>0</v>
      </c>
      <c r="BI274" s="97" t="n">
        <f aca="false">H274*AP274</f>
        <v>0</v>
      </c>
      <c r="BJ274" s="97" t="n">
        <f aca="false">H274*I274</f>
        <v>0</v>
      </c>
      <c r="BK274" s="97" t="s">
        <v>120</v>
      </c>
      <c r="BL274" s="97" t="n">
        <v>764</v>
      </c>
    </row>
    <row r="275" customFormat="false" ht="13.2" hidden="false" customHeight="false" outlineLevel="0" collapsed="false">
      <c r="A275" s="115" t="s">
        <v>596</v>
      </c>
      <c r="B275" s="15" t="s">
        <v>597</v>
      </c>
      <c r="C275" s="15" t="s">
        <v>598</v>
      </c>
      <c r="D275" s="15"/>
      <c r="E275" s="15"/>
      <c r="F275" s="15"/>
      <c r="G275" s="15" t="s">
        <v>169</v>
      </c>
      <c r="H275" s="97" t="n">
        <v>90</v>
      </c>
      <c r="I275" s="97" t="n">
        <v>0</v>
      </c>
      <c r="J275" s="97" t="n">
        <f aca="false">H275*AO275</f>
        <v>0</v>
      </c>
      <c r="K275" s="97" t="n">
        <f aca="false">H275*AP275</f>
        <v>0</v>
      </c>
      <c r="L275" s="97" t="n">
        <f aca="false">H275*I275</f>
        <v>0</v>
      </c>
      <c r="M275" s="116" t="s">
        <v>116</v>
      </c>
      <c r="N275" s="10"/>
      <c r="Z275" s="97" t="n">
        <f aca="false">IF(AQ275="5",BJ275,0)</f>
        <v>0</v>
      </c>
      <c r="AB275" s="97" t="n">
        <f aca="false">IF(AQ275="1",BH275,0)</f>
        <v>0</v>
      </c>
      <c r="AC275" s="97" t="n">
        <f aca="false">IF(AQ275="1",BI275,0)</f>
        <v>0</v>
      </c>
      <c r="AD275" s="97" t="n">
        <f aca="false">IF(AQ275="7",BH275,0)</f>
        <v>0</v>
      </c>
      <c r="AE275" s="97" t="n">
        <f aca="false">IF(AQ275="7",BI275,0)</f>
        <v>0</v>
      </c>
      <c r="AF275" s="97" t="n">
        <f aca="false">IF(AQ275="2",BH275,0)</f>
        <v>0</v>
      </c>
      <c r="AG275" s="97" t="n">
        <f aca="false">IF(AQ275="2",BI275,0)</f>
        <v>0</v>
      </c>
      <c r="AH275" s="97" t="n">
        <f aca="false">IF(AQ275="0",BJ275,0)</f>
        <v>0</v>
      </c>
      <c r="AI275" s="74"/>
      <c r="AJ275" s="97" t="n">
        <f aca="false">IF(AN275=0,L275,0)</f>
        <v>0</v>
      </c>
      <c r="AK275" s="97" t="n">
        <f aca="false">IF(AN275=15,L275,0)</f>
        <v>0</v>
      </c>
      <c r="AL275" s="97" t="n">
        <f aca="false">IF(AN275=21,L275,0)</f>
        <v>0</v>
      </c>
      <c r="AN275" s="97" t="n">
        <v>15</v>
      </c>
      <c r="AO275" s="97" t="n">
        <f aca="false">I275*0</f>
        <v>0</v>
      </c>
      <c r="AP275" s="97" t="n">
        <f aca="false">I275*(1-0)</f>
        <v>0</v>
      </c>
      <c r="AQ275" s="98" t="s">
        <v>147</v>
      </c>
      <c r="AV275" s="97" t="n">
        <f aca="false">AW275+AX275</f>
        <v>0</v>
      </c>
      <c r="AW275" s="97" t="n">
        <f aca="false">H275*AO275</f>
        <v>0</v>
      </c>
      <c r="AX275" s="97" t="n">
        <f aca="false">H275*AP275</f>
        <v>0</v>
      </c>
      <c r="AY275" s="98" t="s">
        <v>588</v>
      </c>
      <c r="AZ275" s="98" t="s">
        <v>550</v>
      </c>
      <c r="BA275" s="74" t="s">
        <v>119</v>
      </c>
      <c r="BC275" s="97" t="n">
        <f aca="false">AW275+AX275</f>
        <v>0</v>
      </c>
      <c r="BD275" s="97" t="n">
        <f aca="false">I275/(100-BE275)*100</f>
        <v>0</v>
      </c>
      <c r="BE275" s="97" t="n">
        <v>0</v>
      </c>
      <c r="BF275" s="97" t="n">
        <f aca="false">275</f>
        <v>275</v>
      </c>
      <c r="BH275" s="97" t="n">
        <f aca="false">H275*AO275</f>
        <v>0</v>
      </c>
      <c r="BI275" s="97" t="n">
        <f aca="false">H275*AP275</f>
        <v>0</v>
      </c>
      <c r="BJ275" s="97" t="n">
        <f aca="false">H275*I275</f>
        <v>0</v>
      </c>
      <c r="BK275" s="97" t="s">
        <v>120</v>
      </c>
      <c r="BL275" s="97" t="n">
        <v>764</v>
      </c>
    </row>
    <row r="276" customFormat="false" ht="13.2" hidden="false" customHeight="false" outlineLevel="0" collapsed="false">
      <c r="A276" s="115" t="s">
        <v>599</v>
      </c>
      <c r="B276" s="15" t="s">
        <v>600</v>
      </c>
      <c r="C276" s="15" t="s">
        <v>601</v>
      </c>
      <c r="D276" s="15"/>
      <c r="E276" s="15"/>
      <c r="F276" s="15"/>
      <c r="G276" s="15" t="s">
        <v>169</v>
      </c>
      <c r="H276" s="97" t="n">
        <v>4</v>
      </c>
      <c r="I276" s="97" t="n">
        <v>0</v>
      </c>
      <c r="J276" s="97" t="n">
        <f aca="false">H276*AO276</f>
        <v>0</v>
      </c>
      <c r="K276" s="97" t="n">
        <f aca="false">H276*AP276</f>
        <v>0</v>
      </c>
      <c r="L276" s="97" t="n">
        <f aca="false">H276*I276</f>
        <v>0</v>
      </c>
      <c r="M276" s="116" t="s">
        <v>116</v>
      </c>
      <c r="N276" s="10"/>
      <c r="Z276" s="97" t="n">
        <f aca="false">IF(AQ276="5",BJ276,0)</f>
        <v>0</v>
      </c>
      <c r="AB276" s="97" t="n">
        <f aca="false">IF(AQ276="1",BH276,0)</f>
        <v>0</v>
      </c>
      <c r="AC276" s="97" t="n">
        <f aca="false">IF(AQ276="1",BI276,0)</f>
        <v>0</v>
      </c>
      <c r="AD276" s="97" t="n">
        <f aca="false">IF(AQ276="7",BH276,0)</f>
        <v>0</v>
      </c>
      <c r="AE276" s="97" t="n">
        <f aca="false">IF(AQ276="7",BI276,0)</f>
        <v>0</v>
      </c>
      <c r="AF276" s="97" t="n">
        <f aca="false">IF(AQ276="2",BH276,0)</f>
        <v>0</v>
      </c>
      <c r="AG276" s="97" t="n">
        <f aca="false">IF(AQ276="2",BI276,0)</f>
        <v>0</v>
      </c>
      <c r="AH276" s="97" t="n">
        <f aca="false">IF(AQ276="0",BJ276,0)</f>
        <v>0</v>
      </c>
      <c r="AI276" s="74"/>
      <c r="AJ276" s="97" t="n">
        <f aca="false">IF(AN276=0,L276,0)</f>
        <v>0</v>
      </c>
      <c r="AK276" s="97" t="n">
        <f aca="false">IF(AN276=15,L276,0)</f>
        <v>0</v>
      </c>
      <c r="AL276" s="97" t="n">
        <f aca="false">IF(AN276=21,L276,0)</f>
        <v>0</v>
      </c>
      <c r="AN276" s="97" t="n">
        <v>15</v>
      </c>
      <c r="AO276" s="97" t="n">
        <f aca="false">I276*0</f>
        <v>0</v>
      </c>
      <c r="AP276" s="97" t="n">
        <f aca="false">I276*(1-0)</f>
        <v>0</v>
      </c>
      <c r="AQ276" s="98" t="s">
        <v>147</v>
      </c>
      <c r="AV276" s="97" t="n">
        <f aca="false">AW276+AX276</f>
        <v>0</v>
      </c>
      <c r="AW276" s="97" t="n">
        <f aca="false">H276*AO276</f>
        <v>0</v>
      </c>
      <c r="AX276" s="97" t="n">
        <f aca="false">H276*AP276</f>
        <v>0</v>
      </c>
      <c r="AY276" s="98" t="s">
        <v>588</v>
      </c>
      <c r="AZ276" s="98" t="s">
        <v>550</v>
      </c>
      <c r="BA276" s="74" t="s">
        <v>119</v>
      </c>
      <c r="BC276" s="97" t="n">
        <f aca="false">AW276+AX276</f>
        <v>0</v>
      </c>
      <c r="BD276" s="97" t="n">
        <f aca="false">I276/(100-BE276)*100</f>
        <v>0</v>
      </c>
      <c r="BE276" s="97" t="n">
        <v>0</v>
      </c>
      <c r="BF276" s="97" t="n">
        <f aca="false">276</f>
        <v>276</v>
      </c>
      <c r="BH276" s="97" t="n">
        <f aca="false">H276*AO276</f>
        <v>0</v>
      </c>
      <c r="BI276" s="97" t="n">
        <f aca="false">H276*AP276</f>
        <v>0</v>
      </c>
      <c r="BJ276" s="97" t="n">
        <f aca="false">H276*I276</f>
        <v>0</v>
      </c>
      <c r="BK276" s="97" t="s">
        <v>120</v>
      </c>
      <c r="BL276" s="97" t="n">
        <v>764</v>
      </c>
    </row>
    <row r="277" customFormat="false" ht="13.2" hidden="false" customHeight="false" outlineLevel="0" collapsed="false">
      <c r="A277" s="89" t="s">
        <v>602</v>
      </c>
      <c r="B277" s="89" t="s">
        <v>603</v>
      </c>
      <c r="C277" s="89" t="s">
        <v>604</v>
      </c>
      <c r="D277" s="89"/>
      <c r="E277" s="89"/>
      <c r="F277" s="89"/>
      <c r="G277" s="89" t="s">
        <v>180</v>
      </c>
      <c r="H277" s="95" t="n">
        <v>23.7</v>
      </c>
      <c r="I277" s="95" t="n">
        <v>0</v>
      </c>
      <c r="J277" s="95" t="n">
        <f aca="false">H277*AO277</f>
        <v>0</v>
      </c>
      <c r="K277" s="95" t="n">
        <f aca="false">H277*AP277</f>
        <v>0</v>
      </c>
      <c r="L277" s="95" t="n">
        <f aca="false">H277*I277</f>
        <v>0</v>
      </c>
      <c r="M277" s="96" t="s">
        <v>116</v>
      </c>
      <c r="N277" s="93"/>
      <c r="Z277" s="97" t="n">
        <f aca="false">IF(AQ277="5",BJ277,0)</f>
        <v>0</v>
      </c>
      <c r="AB277" s="97" t="n">
        <f aca="false">IF(AQ277="1",BH277,0)</f>
        <v>0</v>
      </c>
      <c r="AC277" s="97" t="n">
        <f aca="false">IF(AQ277="1",BI277,0)</f>
        <v>0</v>
      </c>
      <c r="AD277" s="97" t="n">
        <f aca="false">IF(AQ277="7",BH277,0)</f>
        <v>0</v>
      </c>
      <c r="AE277" s="97" t="n">
        <f aca="false">IF(AQ277="7",BI277,0)</f>
        <v>0</v>
      </c>
      <c r="AF277" s="97" t="n">
        <f aca="false">IF(AQ277="2",BH277,0)</f>
        <v>0</v>
      </c>
      <c r="AG277" s="97" t="n">
        <f aca="false">IF(AQ277="2",BI277,0)</f>
        <v>0</v>
      </c>
      <c r="AH277" s="97" t="n">
        <f aca="false">IF(AQ277="0",BJ277,0)</f>
        <v>0</v>
      </c>
      <c r="AI277" s="74"/>
      <c r="AJ277" s="97" t="n">
        <f aca="false">IF(AN277=0,L277,0)</f>
        <v>0</v>
      </c>
      <c r="AK277" s="97" t="n">
        <f aca="false">IF(AN277=15,L277,0)</f>
        <v>0</v>
      </c>
      <c r="AL277" s="97" t="n">
        <f aca="false">IF(AN277=21,L277,0)</f>
        <v>0</v>
      </c>
      <c r="AN277" s="97" t="n">
        <v>15</v>
      </c>
      <c r="AO277" s="97" t="n">
        <f aca="false">I277*0.0275368421052632</f>
        <v>0</v>
      </c>
      <c r="AP277" s="97" t="n">
        <f aca="false">I277*(1-0.0275368421052632)</f>
        <v>0</v>
      </c>
      <c r="AQ277" s="98" t="s">
        <v>147</v>
      </c>
      <c r="AV277" s="97" t="n">
        <f aca="false">AW277+AX277</f>
        <v>0</v>
      </c>
      <c r="AW277" s="97" t="n">
        <f aca="false">H277*AO277</f>
        <v>0</v>
      </c>
      <c r="AX277" s="97" t="n">
        <f aca="false">H277*AP277</f>
        <v>0</v>
      </c>
      <c r="AY277" s="98" t="s">
        <v>588</v>
      </c>
      <c r="AZ277" s="98" t="s">
        <v>550</v>
      </c>
      <c r="BA277" s="74" t="s">
        <v>119</v>
      </c>
      <c r="BC277" s="97" t="n">
        <f aca="false">AW277+AX277</f>
        <v>0</v>
      </c>
      <c r="BD277" s="97" t="n">
        <f aca="false">I277/(100-BE277)*100</f>
        <v>0</v>
      </c>
      <c r="BE277" s="97" t="n">
        <v>0</v>
      </c>
      <c r="BF277" s="97" t="n">
        <f aca="false">277</f>
        <v>277</v>
      </c>
      <c r="BH277" s="97" t="n">
        <f aca="false">H277*AO277</f>
        <v>0</v>
      </c>
      <c r="BI277" s="97" t="n">
        <f aca="false">H277*AP277</f>
        <v>0</v>
      </c>
      <c r="BJ277" s="97" t="n">
        <f aca="false">H277*I277</f>
        <v>0</v>
      </c>
      <c r="BK277" s="97" t="s">
        <v>120</v>
      </c>
      <c r="BL277" s="97" t="n">
        <v>764</v>
      </c>
    </row>
    <row r="278" customFormat="false" ht="13.2" hidden="false" customHeight="false" outlineLevel="0" collapsed="false">
      <c r="A278" s="99"/>
      <c r="B278" s="100"/>
      <c r="C278" s="101" t="s">
        <v>605</v>
      </c>
      <c r="F278" s="102"/>
      <c r="G278" s="100"/>
      <c r="H278" s="103" t="n">
        <v>23.7</v>
      </c>
      <c r="I278" s="100"/>
      <c r="J278" s="100"/>
      <c r="K278" s="100"/>
      <c r="L278" s="100"/>
      <c r="M278" s="104"/>
      <c r="N278" s="93"/>
    </row>
    <row r="279" customFormat="false" ht="13.2" hidden="false" customHeight="false" outlineLevel="0" collapsed="false">
      <c r="A279" s="89" t="s">
        <v>606</v>
      </c>
      <c r="B279" s="89" t="s">
        <v>607</v>
      </c>
      <c r="C279" s="89" t="s">
        <v>608</v>
      </c>
      <c r="D279" s="89"/>
      <c r="E279" s="89"/>
      <c r="F279" s="89"/>
      <c r="G279" s="89" t="s">
        <v>180</v>
      </c>
      <c r="H279" s="95" t="n">
        <v>108</v>
      </c>
      <c r="I279" s="95" t="n">
        <v>0</v>
      </c>
      <c r="J279" s="95" t="n">
        <f aca="false">H279*AO279</f>
        <v>0</v>
      </c>
      <c r="K279" s="95" t="n">
        <f aca="false">H279*AP279</f>
        <v>0</v>
      </c>
      <c r="L279" s="95" t="n">
        <f aca="false">H279*I279</f>
        <v>0</v>
      </c>
      <c r="M279" s="96" t="s">
        <v>116</v>
      </c>
      <c r="N279" s="93"/>
      <c r="Z279" s="97" t="n">
        <f aca="false">IF(AQ279="5",BJ279,0)</f>
        <v>0</v>
      </c>
      <c r="AB279" s="97" t="n">
        <f aca="false">IF(AQ279="1",BH279,0)</f>
        <v>0</v>
      </c>
      <c r="AC279" s="97" t="n">
        <f aca="false">IF(AQ279="1",BI279,0)</f>
        <v>0</v>
      </c>
      <c r="AD279" s="97" t="n">
        <f aca="false">IF(AQ279="7",BH279,0)</f>
        <v>0</v>
      </c>
      <c r="AE279" s="97" t="n">
        <f aca="false">IF(AQ279="7",BI279,0)</f>
        <v>0</v>
      </c>
      <c r="AF279" s="97" t="n">
        <f aca="false">IF(AQ279="2",BH279,0)</f>
        <v>0</v>
      </c>
      <c r="AG279" s="97" t="n">
        <f aca="false">IF(AQ279="2",BI279,0)</f>
        <v>0</v>
      </c>
      <c r="AH279" s="97" t="n">
        <f aca="false">IF(AQ279="0",BJ279,0)</f>
        <v>0</v>
      </c>
      <c r="AI279" s="74"/>
      <c r="AJ279" s="97" t="n">
        <f aca="false">IF(AN279=0,L279,0)</f>
        <v>0</v>
      </c>
      <c r="AK279" s="97" t="n">
        <f aca="false">IF(AN279=15,L279,0)</f>
        <v>0</v>
      </c>
      <c r="AL279" s="97" t="n">
        <f aca="false">IF(AN279=21,L279,0)</f>
        <v>0</v>
      </c>
      <c r="AN279" s="97" t="n">
        <v>15</v>
      </c>
      <c r="AO279" s="97" t="n">
        <f aca="false">I279*0.0302777777777778</f>
        <v>0</v>
      </c>
      <c r="AP279" s="97" t="n">
        <f aca="false">I279*(1-0.0302777777777778)</f>
        <v>0</v>
      </c>
      <c r="AQ279" s="98" t="s">
        <v>147</v>
      </c>
      <c r="AV279" s="97" t="n">
        <f aca="false">AW279+AX279</f>
        <v>0</v>
      </c>
      <c r="AW279" s="97" t="n">
        <f aca="false">H279*AO279</f>
        <v>0</v>
      </c>
      <c r="AX279" s="97" t="n">
        <f aca="false">H279*AP279</f>
        <v>0</v>
      </c>
      <c r="AY279" s="98" t="s">
        <v>588</v>
      </c>
      <c r="AZ279" s="98" t="s">
        <v>550</v>
      </c>
      <c r="BA279" s="74" t="s">
        <v>119</v>
      </c>
      <c r="BC279" s="97" t="n">
        <f aca="false">AW279+AX279</f>
        <v>0</v>
      </c>
      <c r="BD279" s="97" t="n">
        <f aca="false">I279/(100-BE279)*100</f>
        <v>0</v>
      </c>
      <c r="BE279" s="97" t="n">
        <v>0</v>
      </c>
      <c r="BF279" s="97" t="n">
        <f aca="false">279</f>
        <v>279</v>
      </c>
      <c r="BH279" s="97" t="n">
        <f aca="false">H279*AO279</f>
        <v>0</v>
      </c>
      <c r="BI279" s="97" t="n">
        <f aca="false">H279*AP279</f>
        <v>0</v>
      </c>
      <c r="BJ279" s="97" t="n">
        <f aca="false">H279*I279</f>
        <v>0</v>
      </c>
      <c r="BK279" s="97" t="s">
        <v>120</v>
      </c>
      <c r="BL279" s="97" t="n">
        <v>764</v>
      </c>
    </row>
    <row r="280" customFormat="false" ht="13.2" hidden="false" customHeight="false" outlineLevel="0" collapsed="false">
      <c r="A280" s="99"/>
      <c r="B280" s="100"/>
      <c r="C280" s="101" t="s">
        <v>362</v>
      </c>
      <c r="F280" s="102"/>
      <c r="G280" s="100"/>
      <c r="H280" s="103" t="n">
        <v>108</v>
      </c>
      <c r="I280" s="100"/>
      <c r="J280" s="100"/>
      <c r="K280" s="100"/>
      <c r="L280" s="100"/>
      <c r="M280" s="104"/>
      <c r="N280" s="93"/>
    </row>
    <row r="281" customFormat="false" ht="13.2" hidden="false" customHeight="false" outlineLevel="0" collapsed="false">
      <c r="A281" s="89" t="s">
        <v>609</v>
      </c>
      <c r="B281" s="89" t="s">
        <v>610</v>
      </c>
      <c r="C281" s="89" t="s">
        <v>611</v>
      </c>
      <c r="D281" s="89"/>
      <c r="E281" s="89"/>
      <c r="F281" s="89"/>
      <c r="G281" s="89" t="s">
        <v>180</v>
      </c>
      <c r="H281" s="95" t="n">
        <v>89.4</v>
      </c>
      <c r="I281" s="95" t="n">
        <v>0</v>
      </c>
      <c r="J281" s="95" t="n">
        <f aca="false">H281*AO281</f>
        <v>0</v>
      </c>
      <c r="K281" s="95" t="n">
        <f aca="false">H281*AP281</f>
        <v>0</v>
      </c>
      <c r="L281" s="95" t="n">
        <f aca="false">H281*I281</f>
        <v>0</v>
      </c>
      <c r="M281" s="96" t="s">
        <v>116</v>
      </c>
      <c r="N281" s="93"/>
      <c r="Z281" s="97" t="n">
        <f aca="false">IF(AQ281="5",BJ281,0)</f>
        <v>0</v>
      </c>
      <c r="AB281" s="97" t="n">
        <f aca="false">IF(AQ281="1",BH281,0)</f>
        <v>0</v>
      </c>
      <c r="AC281" s="97" t="n">
        <f aca="false">IF(AQ281="1",BI281,0)</f>
        <v>0</v>
      </c>
      <c r="AD281" s="97" t="n">
        <f aca="false">IF(AQ281="7",BH281,0)</f>
        <v>0</v>
      </c>
      <c r="AE281" s="97" t="n">
        <f aca="false">IF(AQ281="7",BI281,0)</f>
        <v>0</v>
      </c>
      <c r="AF281" s="97" t="n">
        <f aca="false">IF(AQ281="2",BH281,0)</f>
        <v>0</v>
      </c>
      <c r="AG281" s="97" t="n">
        <f aca="false">IF(AQ281="2",BI281,0)</f>
        <v>0</v>
      </c>
      <c r="AH281" s="97" t="n">
        <f aca="false">IF(AQ281="0",BJ281,0)</f>
        <v>0</v>
      </c>
      <c r="AI281" s="74"/>
      <c r="AJ281" s="97" t="n">
        <f aca="false">IF(AN281=0,L281,0)</f>
        <v>0</v>
      </c>
      <c r="AK281" s="97" t="n">
        <f aca="false">IF(AN281=15,L281,0)</f>
        <v>0</v>
      </c>
      <c r="AL281" s="97" t="n">
        <f aca="false">IF(AN281=21,L281,0)</f>
        <v>0</v>
      </c>
      <c r="AN281" s="97" t="n">
        <v>15</v>
      </c>
      <c r="AO281" s="97" t="n">
        <f aca="false">I281*0.655971223021583</f>
        <v>0</v>
      </c>
      <c r="AP281" s="97" t="n">
        <f aca="false">I281*(1-0.655971223021583)</f>
        <v>0</v>
      </c>
      <c r="AQ281" s="98" t="s">
        <v>147</v>
      </c>
      <c r="AV281" s="97" t="n">
        <f aca="false">AW281+AX281</f>
        <v>0</v>
      </c>
      <c r="AW281" s="97" t="n">
        <f aca="false">H281*AO281</f>
        <v>0</v>
      </c>
      <c r="AX281" s="97" t="n">
        <f aca="false">H281*AP281</f>
        <v>0</v>
      </c>
      <c r="AY281" s="98" t="s">
        <v>588</v>
      </c>
      <c r="AZ281" s="98" t="s">
        <v>550</v>
      </c>
      <c r="BA281" s="74" t="s">
        <v>119</v>
      </c>
      <c r="BC281" s="97" t="n">
        <f aca="false">AW281+AX281</f>
        <v>0</v>
      </c>
      <c r="BD281" s="97" t="n">
        <f aca="false">I281/(100-BE281)*100</f>
        <v>0</v>
      </c>
      <c r="BE281" s="97" t="n">
        <v>0</v>
      </c>
      <c r="BF281" s="97" t="n">
        <f aca="false">281</f>
        <v>281</v>
      </c>
      <c r="BH281" s="97" t="n">
        <f aca="false">H281*AO281</f>
        <v>0</v>
      </c>
      <c r="BI281" s="97" t="n">
        <f aca="false">H281*AP281</f>
        <v>0</v>
      </c>
      <c r="BJ281" s="97" t="n">
        <f aca="false">H281*I281</f>
        <v>0</v>
      </c>
      <c r="BK281" s="97" t="s">
        <v>120</v>
      </c>
      <c r="BL281" s="97" t="n">
        <v>764</v>
      </c>
    </row>
    <row r="282" customFormat="false" ht="13.2" hidden="false" customHeight="false" outlineLevel="0" collapsed="false">
      <c r="A282" s="89" t="s">
        <v>612</v>
      </c>
      <c r="B282" s="89" t="s">
        <v>613</v>
      </c>
      <c r="C282" s="89" t="s">
        <v>614</v>
      </c>
      <c r="D282" s="89"/>
      <c r="E282" s="89"/>
      <c r="F282" s="89"/>
      <c r="G282" s="89" t="s">
        <v>180</v>
      </c>
      <c r="H282" s="95" t="n">
        <v>35.6</v>
      </c>
      <c r="I282" s="95" t="n">
        <v>0</v>
      </c>
      <c r="J282" s="95" t="n">
        <f aca="false">H282*AO282</f>
        <v>0</v>
      </c>
      <c r="K282" s="95" t="n">
        <f aca="false">H282*AP282</f>
        <v>0</v>
      </c>
      <c r="L282" s="95" t="n">
        <f aca="false">H282*I282</f>
        <v>0</v>
      </c>
      <c r="M282" s="96" t="s">
        <v>116</v>
      </c>
      <c r="N282" s="93"/>
      <c r="Z282" s="97" t="n">
        <f aca="false">IF(AQ282="5",BJ282,0)</f>
        <v>0</v>
      </c>
      <c r="AB282" s="97" t="n">
        <f aca="false">IF(AQ282="1",BH282,0)</f>
        <v>0</v>
      </c>
      <c r="AC282" s="97" t="n">
        <f aca="false">IF(AQ282="1",BI282,0)</f>
        <v>0</v>
      </c>
      <c r="AD282" s="97" t="n">
        <f aca="false">IF(AQ282="7",BH282,0)</f>
        <v>0</v>
      </c>
      <c r="AE282" s="97" t="n">
        <f aca="false">IF(AQ282="7",BI282,0)</f>
        <v>0</v>
      </c>
      <c r="AF282" s="97" t="n">
        <f aca="false">IF(AQ282="2",BH282,0)</f>
        <v>0</v>
      </c>
      <c r="AG282" s="97" t="n">
        <f aca="false">IF(AQ282="2",BI282,0)</f>
        <v>0</v>
      </c>
      <c r="AH282" s="97" t="n">
        <f aca="false">IF(AQ282="0",BJ282,0)</f>
        <v>0</v>
      </c>
      <c r="AI282" s="74"/>
      <c r="AJ282" s="97" t="n">
        <f aca="false">IF(AN282=0,L282,0)</f>
        <v>0</v>
      </c>
      <c r="AK282" s="97" t="n">
        <f aca="false">IF(AN282=15,L282,0)</f>
        <v>0</v>
      </c>
      <c r="AL282" s="97" t="n">
        <f aca="false">IF(AN282=21,L282,0)</f>
        <v>0</v>
      </c>
      <c r="AN282" s="97" t="n">
        <v>15</v>
      </c>
      <c r="AO282" s="97" t="n">
        <f aca="false">I282*0.798905241677571</f>
        <v>0</v>
      </c>
      <c r="AP282" s="97" t="n">
        <f aca="false">I282*(1-0.798905241677571)</f>
        <v>0</v>
      </c>
      <c r="AQ282" s="98" t="s">
        <v>147</v>
      </c>
      <c r="AV282" s="97" t="n">
        <f aca="false">AW282+AX282</f>
        <v>0</v>
      </c>
      <c r="AW282" s="97" t="n">
        <f aca="false">H282*AO282</f>
        <v>0</v>
      </c>
      <c r="AX282" s="97" t="n">
        <f aca="false">H282*AP282</f>
        <v>0</v>
      </c>
      <c r="AY282" s="98" t="s">
        <v>588</v>
      </c>
      <c r="AZ282" s="98" t="s">
        <v>550</v>
      </c>
      <c r="BA282" s="74" t="s">
        <v>119</v>
      </c>
      <c r="BC282" s="97" t="n">
        <f aca="false">AW282+AX282</f>
        <v>0</v>
      </c>
      <c r="BD282" s="97" t="n">
        <f aca="false">I282/(100-BE282)*100</f>
        <v>0</v>
      </c>
      <c r="BE282" s="97" t="n">
        <v>0</v>
      </c>
      <c r="BF282" s="97" t="n">
        <f aca="false">282</f>
        <v>282</v>
      </c>
      <c r="BH282" s="97" t="n">
        <f aca="false">H282*AO282</f>
        <v>0</v>
      </c>
      <c r="BI282" s="97" t="n">
        <f aca="false">H282*AP282</f>
        <v>0</v>
      </c>
      <c r="BJ282" s="97" t="n">
        <f aca="false">H282*I282</f>
        <v>0</v>
      </c>
      <c r="BK282" s="97" t="s">
        <v>120</v>
      </c>
      <c r="BL282" s="97" t="n">
        <v>764</v>
      </c>
    </row>
    <row r="283" customFormat="false" ht="13.2" hidden="false" customHeight="false" outlineLevel="0" collapsed="false">
      <c r="A283" s="119" t="s">
        <v>615</v>
      </c>
      <c r="B283" s="119" t="s">
        <v>616</v>
      </c>
      <c r="C283" s="119" t="s">
        <v>617</v>
      </c>
      <c r="D283" s="119"/>
      <c r="E283" s="119"/>
      <c r="F283" s="119"/>
      <c r="G283" s="119" t="s">
        <v>169</v>
      </c>
      <c r="H283" s="120" t="n">
        <v>4</v>
      </c>
      <c r="I283" s="120" t="n">
        <v>0</v>
      </c>
      <c r="J283" s="120" t="n">
        <f aca="false">H283*AO283</f>
        <v>0</v>
      </c>
      <c r="K283" s="120" t="n">
        <f aca="false">H283*AP283</f>
        <v>0</v>
      </c>
      <c r="L283" s="120" t="n">
        <f aca="false">H283*I283</f>
        <v>0</v>
      </c>
      <c r="M283" s="121" t="s">
        <v>116</v>
      </c>
      <c r="N283" s="93"/>
      <c r="Z283" s="97" t="n">
        <f aca="false">IF(AQ283="5",BJ283,0)</f>
        <v>0</v>
      </c>
      <c r="AB283" s="97" t="n">
        <f aca="false">IF(AQ283="1",BH283,0)</f>
        <v>0</v>
      </c>
      <c r="AC283" s="97" t="n">
        <f aca="false">IF(AQ283="1",BI283,0)</f>
        <v>0</v>
      </c>
      <c r="AD283" s="97" t="n">
        <f aca="false">IF(AQ283="7",BH283,0)</f>
        <v>0</v>
      </c>
      <c r="AE283" s="97" t="n">
        <f aca="false">IF(AQ283="7",BI283,0)</f>
        <v>0</v>
      </c>
      <c r="AF283" s="97" t="n">
        <f aca="false">IF(AQ283="2",BH283,0)</f>
        <v>0</v>
      </c>
      <c r="AG283" s="97" t="n">
        <f aca="false">IF(AQ283="2",BI283,0)</f>
        <v>0</v>
      </c>
      <c r="AH283" s="97" t="n">
        <f aca="false">IF(AQ283="0",BJ283,0)</f>
        <v>0</v>
      </c>
      <c r="AI283" s="74"/>
      <c r="AJ283" s="97" t="n">
        <f aca="false">IF(AN283=0,L283,0)</f>
        <v>0</v>
      </c>
      <c r="AK283" s="97" t="n">
        <f aca="false">IF(AN283=15,L283,0)</f>
        <v>0</v>
      </c>
      <c r="AL283" s="97" t="n">
        <f aca="false">IF(AN283=21,L283,0)</f>
        <v>0</v>
      </c>
      <c r="AN283" s="97" t="n">
        <v>15</v>
      </c>
      <c r="AO283" s="97" t="n">
        <f aca="false">I283*0.548740458015267</f>
        <v>0</v>
      </c>
      <c r="AP283" s="97" t="n">
        <f aca="false">I283*(1-0.548740458015267)</f>
        <v>0</v>
      </c>
      <c r="AQ283" s="98" t="s">
        <v>147</v>
      </c>
      <c r="AV283" s="97" t="n">
        <f aca="false">AW283+AX283</f>
        <v>0</v>
      </c>
      <c r="AW283" s="97" t="n">
        <f aca="false">H283*AO283</f>
        <v>0</v>
      </c>
      <c r="AX283" s="97" t="n">
        <f aca="false">H283*AP283</f>
        <v>0</v>
      </c>
      <c r="AY283" s="98" t="s">
        <v>588</v>
      </c>
      <c r="AZ283" s="98" t="s">
        <v>550</v>
      </c>
      <c r="BA283" s="74" t="s">
        <v>119</v>
      </c>
      <c r="BC283" s="97" t="n">
        <f aca="false">AW283+AX283</f>
        <v>0</v>
      </c>
      <c r="BD283" s="97" t="n">
        <f aca="false">I283/(100-BE283)*100</f>
        <v>0</v>
      </c>
      <c r="BE283" s="97" t="n">
        <v>0</v>
      </c>
      <c r="BF283" s="97" t="n">
        <f aca="false">283</f>
        <v>283</v>
      </c>
      <c r="BH283" s="97" t="n">
        <f aca="false">H283*AO283</f>
        <v>0</v>
      </c>
      <c r="BI283" s="97" t="n">
        <f aca="false">H283*AP283</f>
        <v>0</v>
      </c>
      <c r="BJ283" s="97" t="n">
        <f aca="false">H283*I283</f>
        <v>0</v>
      </c>
      <c r="BK283" s="97" t="s">
        <v>120</v>
      </c>
      <c r="BL283" s="97" t="n">
        <v>764</v>
      </c>
    </row>
    <row r="284" customFormat="false" ht="13.2" hidden="false" customHeight="false" outlineLevel="0" collapsed="false">
      <c r="A284" s="115" t="s">
        <v>618</v>
      </c>
      <c r="B284" s="15" t="s">
        <v>619</v>
      </c>
      <c r="C284" s="15" t="s">
        <v>620</v>
      </c>
      <c r="D284" s="15"/>
      <c r="E284" s="15"/>
      <c r="F284" s="15"/>
      <c r="G284" s="15" t="s">
        <v>169</v>
      </c>
      <c r="H284" s="97" t="n">
        <v>90</v>
      </c>
      <c r="I284" s="97" t="n">
        <v>0</v>
      </c>
      <c r="J284" s="97" t="n">
        <f aca="false">H284*AO284</f>
        <v>0</v>
      </c>
      <c r="K284" s="97" t="n">
        <f aca="false">H284*AP284</f>
        <v>0</v>
      </c>
      <c r="L284" s="97" t="n">
        <f aca="false">H284*I284</f>
        <v>0</v>
      </c>
      <c r="M284" s="116" t="s">
        <v>116</v>
      </c>
      <c r="N284" s="10"/>
      <c r="Z284" s="97" t="n">
        <f aca="false">IF(AQ284="5",BJ284,0)</f>
        <v>0</v>
      </c>
      <c r="AB284" s="97" t="n">
        <f aca="false">IF(AQ284="1",BH284,0)</f>
        <v>0</v>
      </c>
      <c r="AC284" s="97" t="n">
        <f aca="false">IF(AQ284="1",BI284,0)</f>
        <v>0</v>
      </c>
      <c r="AD284" s="97" t="n">
        <f aca="false">IF(AQ284="7",BH284,0)</f>
        <v>0</v>
      </c>
      <c r="AE284" s="97" t="n">
        <f aca="false">IF(AQ284="7",BI284,0)</f>
        <v>0</v>
      </c>
      <c r="AF284" s="97" t="n">
        <f aca="false">IF(AQ284="2",BH284,0)</f>
        <v>0</v>
      </c>
      <c r="AG284" s="97" t="n">
        <f aca="false">IF(AQ284="2",BI284,0)</f>
        <v>0</v>
      </c>
      <c r="AH284" s="97" t="n">
        <f aca="false">IF(AQ284="0",BJ284,0)</f>
        <v>0</v>
      </c>
      <c r="AI284" s="74"/>
      <c r="AJ284" s="97" t="n">
        <f aca="false">IF(AN284=0,L284,0)</f>
        <v>0</v>
      </c>
      <c r="AK284" s="97" t="n">
        <f aca="false">IF(AN284=15,L284,0)</f>
        <v>0</v>
      </c>
      <c r="AL284" s="97" t="n">
        <f aca="false">IF(AN284=21,L284,0)</f>
        <v>0</v>
      </c>
      <c r="AN284" s="97" t="n">
        <v>15</v>
      </c>
      <c r="AO284" s="97" t="n">
        <f aca="false">I284*0.00408163265306122</f>
        <v>0</v>
      </c>
      <c r="AP284" s="97" t="n">
        <f aca="false">I284*(1-0.00408163265306122)</f>
        <v>0</v>
      </c>
      <c r="AQ284" s="98" t="s">
        <v>147</v>
      </c>
      <c r="AV284" s="97" t="n">
        <f aca="false">AW284+AX284</f>
        <v>0</v>
      </c>
      <c r="AW284" s="97" t="n">
        <f aca="false">H284*AO284</f>
        <v>0</v>
      </c>
      <c r="AX284" s="97" t="n">
        <f aca="false">H284*AP284</f>
        <v>0</v>
      </c>
      <c r="AY284" s="98" t="s">
        <v>588</v>
      </c>
      <c r="AZ284" s="98" t="s">
        <v>550</v>
      </c>
      <c r="BA284" s="74" t="s">
        <v>119</v>
      </c>
      <c r="BC284" s="97" t="n">
        <f aca="false">AW284+AX284</f>
        <v>0</v>
      </c>
      <c r="BD284" s="97" t="n">
        <f aca="false">I284/(100-BE284)*100</f>
        <v>0</v>
      </c>
      <c r="BE284" s="97" t="n">
        <v>0</v>
      </c>
      <c r="BF284" s="97" t="n">
        <f aca="false">284</f>
        <v>284</v>
      </c>
      <c r="BH284" s="97" t="n">
        <f aca="false">H284*AO284</f>
        <v>0</v>
      </c>
      <c r="BI284" s="97" t="n">
        <f aca="false">H284*AP284</f>
        <v>0</v>
      </c>
      <c r="BJ284" s="97" t="n">
        <f aca="false">H284*I284</f>
        <v>0</v>
      </c>
      <c r="BK284" s="97" t="s">
        <v>120</v>
      </c>
      <c r="BL284" s="97" t="n">
        <v>764</v>
      </c>
    </row>
    <row r="285" customFormat="false" ht="13.2" hidden="false" customHeight="false" outlineLevel="0" collapsed="false">
      <c r="A285" s="171" t="s">
        <v>621</v>
      </c>
      <c r="B285" s="172" t="s">
        <v>622</v>
      </c>
      <c r="C285" s="172" t="s">
        <v>623</v>
      </c>
      <c r="D285" s="172"/>
      <c r="E285" s="172"/>
      <c r="F285" s="172"/>
      <c r="G285" s="172" t="s">
        <v>169</v>
      </c>
      <c r="H285" s="173" t="n">
        <v>90</v>
      </c>
      <c r="I285" s="173" t="n">
        <v>0</v>
      </c>
      <c r="J285" s="173" t="n">
        <f aca="false">H285*AO285</f>
        <v>0</v>
      </c>
      <c r="K285" s="173" t="n">
        <f aca="false">H285*AP285</f>
        <v>0</v>
      </c>
      <c r="L285" s="173" t="n">
        <f aca="false">H285*I285</f>
        <v>0</v>
      </c>
      <c r="M285" s="174" t="s">
        <v>116</v>
      </c>
      <c r="N285" s="10"/>
      <c r="Z285" s="97" t="n">
        <f aca="false">IF(AQ285="5",BJ285,0)</f>
        <v>0</v>
      </c>
      <c r="AB285" s="97" t="n">
        <f aca="false">IF(AQ285="1",BH285,0)</f>
        <v>0</v>
      </c>
      <c r="AC285" s="97" t="n">
        <f aca="false">IF(AQ285="1",BI285,0)</f>
        <v>0</v>
      </c>
      <c r="AD285" s="97" t="n">
        <f aca="false">IF(AQ285="7",BH285,0)</f>
        <v>0</v>
      </c>
      <c r="AE285" s="97" t="n">
        <f aca="false">IF(AQ285="7",BI285,0)</f>
        <v>0</v>
      </c>
      <c r="AF285" s="97" t="n">
        <f aca="false">IF(AQ285="2",BH285,0)</f>
        <v>0</v>
      </c>
      <c r="AG285" s="97" t="n">
        <f aca="false">IF(AQ285="2",BI285,0)</f>
        <v>0</v>
      </c>
      <c r="AH285" s="97" t="n">
        <f aca="false">IF(AQ285="0",BJ285,0)</f>
        <v>0</v>
      </c>
      <c r="AI285" s="74"/>
      <c r="AJ285" s="97" t="n">
        <f aca="false">IF(AN285=0,L285,0)</f>
        <v>0</v>
      </c>
      <c r="AK285" s="97" t="n">
        <f aca="false">IF(AN285=15,L285,0)</f>
        <v>0</v>
      </c>
      <c r="AL285" s="97" t="n">
        <f aca="false">IF(AN285=21,L285,0)</f>
        <v>0</v>
      </c>
      <c r="AN285" s="97" t="n">
        <v>15</v>
      </c>
      <c r="AO285" s="97" t="n">
        <f aca="false">I285*1</f>
        <v>0</v>
      </c>
      <c r="AP285" s="97" t="n">
        <f aca="false">I285*(1-1)</f>
        <v>0</v>
      </c>
      <c r="AQ285" s="98" t="s">
        <v>147</v>
      </c>
      <c r="AV285" s="97" t="n">
        <f aca="false">AW285+AX285</f>
        <v>0</v>
      </c>
      <c r="AW285" s="97" t="n">
        <f aca="false">H285*AO285</f>
        <v>0</v>
      </c>
      <c r="AX285" s="97" t="n">
        <f aca="false">H285*AP285</f>
        <v>0</v>
      </c>
      <c r="AY285" s="98" t="s">
        <v>588</v>
      </c>
      <c r="AZ285" s="98" t="s">
        <v>550</v>
      </c>
      <c r="BA285" s="74" t="s">
        <v>119</v>
      </c>
      <c r="BC285" s="97" t="n">
        <f aca="false">AW285+AX285</f>
        <v>0</v>
      </c>
      <c r="BD285" s="97" t="n">
        <f aca="false">I285/(100-BE285)*100</f>
        <v>0</v>
      </c>
      <c r="BE285" s="97" t="n">
        <v>0</v>
      </c>
      <c r="BF285" s="97" t="n">
        <f aca="false">285</f>
        <v>285</v>
      </c>
      <c r="BH285" s="97" t="n">
        <f aca="false">H285*AO285</f>
        <v>0</v>
      </c>
      <c r="BI285" s="97" t="n">
        <f aca="false">H285*AP285</f>
        <v>0</v>
      </c>
      <c r="BJ285" s="97" t="n">
        <f aca="false">H285*I285</f>
        <v>0</v>
      </c>
      <c r="BK285" s="97" t="s">
        <v>143</v>
      </c>
      <c r="BL285" s="97" t="n">
        <v>764</v>
      </c>
    </row>
    <row r="286" customFormat="false" ht="13.2" hidden="false" customHeight="false" outlineLevel="0" collapsed="false">
      <c r="A286" s="147" t="s">
        <v>624</v>
      </c>
      <c r="B286" s="148" t="s">
        <v>336</v>
      </c>
      <c r="C286" s="148" t="s">
        <v>625</v>
      </c>
      <c r="D286" s="148"/>
      <c r="E286" s="148"/>
      <c r="F286" s="148"/>
      <c r="G286" s="148" t="s">
        <v>338</v>
      </c>
      <c r="H286" s="149" t="n">
        <v>1</v>
      </c>
      <c r="I286" s="149" t="n">
        <v>0</v>
      </c>
      <c r="J286" s="149" t="n">
        <f aca="false">H286*AO286</f>
        <v>0</v>
      </c>
      <c r="K286" s="149" t="n">
        <f aca="false">H286*AP286</f>
        <v>0</v>
      </c>
      <c r="L286" s="149" t="n">
        <f aca="false">H286*I286</f>
        <v>0</v>
      </c>
      <c r="M286" s="150" t="s">
        <v>336</v>
      </c>
      <c r="N286" s="10"/>
      <c r="Z286" s="97" t="n">
        <f aca="false">IF(AQ286="5",BJ286,0)</f>
        <v>0</v>
      </c>
      <c r="AB286" s="97" t="n">
        <f aca="false">IF(AQ286="1",BH286,0)</f>
        <v>0</v>
      </c>
      <c r="AC286" s="97" t="n">
        <f aca="false">IF(AQ286="1",BI286,0)</f>
        <v>0</v>
      </c>
      <c r="AD286" s="97" t="n">
        <f aca="false">IF(AQ286="7",BH286,0)</f>
        <v>0</v>
      </c>
      <c r="AE286" s="97" t="n">
        <f aca="false">IF(AQ286="7",BI286,0)</f>
        <v>0</v>
      </c>
      <c r="AF286" s="97" t="n">
        <f aca="false">IF(AQ286="2",BH286,0)</f>
        <v>0</v>
      </c>
      <c r="AG286" s="97" t="n">
        <f aca="false">IF(AQ286="2",BI286,0)</f>
        <v>0</v>
      </c>
      <c r="AH286" s="97" t="n">
        <f aca="false">IF(AQ286="0",BJ286,0)</f>
        <v>0</v>
      </c>
      <c r="AI286" s="74"/>
      <c r="AJ286" s="97" t="n">
        <f aca="false">IF(AN286=0,L286,0)</f>
        <v>0</v>
      </c>
      <c r="AK286" s="97" t="n">
        <f aca="false">IF(AN286=15,L286,0)</f>
        <v>0</v>
      </c>
      <c r="AL286" s="97" t="n">
        <f aca="false">IF(AN286=21,L286,0)</f>
        <v>0</v>
      </c>
      <c r="AN286" s="97" t="n">
        <v>15</v>
      </c>
      <c r="AO286" s="97" t="n">
        <f aca="false">I286*1</f>
        <v>0</v>
      </c>
      <c r="AP286" s="97" t="n">
        <f aca="false">I286*(1-1)</f>
        <v>0</v>
      </c>
      <c r="AQ286" s="98" t="s">
        <v>147</v>
      </c>
      <c r="AV286" s="97" t="n">
        <f aca="false">AW286+AX286</f>
        <v>0</v>
      </c>
      <c r="AW286" s="97" t="n">
        <f aca="false">H286*AO286</f>
        <v>0</v>
      </c>
      <c r="AX286" s="97" t="n">
        <f aca="false">H286*AP286</f>
        <v>0</v>
      </c>
      <c r="AY286" s="98" t="s">
        <v>588</v>
      </c>
      <c r="AZ286" s="98" t="s">
        <v>550</v>
      </c>
      <c r="BA286" s="74" t="s">
        <v>119</v>
      </c>
      <c r="BC286" s="97" t="n">
        <f aca="false">AW286+AX286</f>
        <v>0</v>
      </c>
      <c r="BD286" s="97" t="n">
        <f aca="false">I286/(100-BE286)*100</f>
        <v>0</v>
      </c>
      <c r="BE286" s="97" t="n">
        <v>0</v>
      </c>
      <c r="BF286" s="97" t="n">
        <f aca="false">286</f>
        <v>286</v>
      </c>
      <c r="BH286" s="97" t="n">
        <f aca="false">H286*AO286</f>
        <v>0</v>
      </c>
      <c r="BI286" s="97" t="n">
        <f aca="false">H286*AP286</f>
        <v>0</v>
      </c>
      <c r="BJ286" s="97" t="n">
        <f aca="false">H286*I286</f>
        <v>0</v>
      </c>
      <c r="BK286" s="97" t="s">
        <v>143</v>
      </c>
      <c r="BL286" s="97" t="n">
        <v>764</v>
      </c>
    </row>
    <row r="287" customFormat="false" ht="13.2" hidden="false" customHeight="false" outlineLevel="0" collapsed="false">
      <c r="A287" s="147" t="s">
        <v>626</v>
      </c>
      <c r="B287" s="148" t="s">
        <v>336</v>
      </c>
      <c r="C287" s="148" t="s">
        <v>627</v>
      </c>
      <c r="D287" s="148"/>
      <c r="E287" s="148"/>
      <c r="F287" s="148"/>
      <c r="G287" s="148" t="s">
        <v>338</v>
      </c>
      <c r="H287" s="149" t="n">
        <v>1</v>
      </c>
      <c r="I287" s="149" t="n">
        <v>0</v>
      </c>
      <c r="J287" s="149" t="n">
        <f aca="false">H287*AO287</f>
        <v>0</v>
      </c>
      <c r="K287" s="149" t="n">
        <f aca="false">H287*AP287</f>
        <v>0</v>
      </c>
      <c r="L287" s="149" t="n">
        <f aca="false">H287*I287</f>
        <v>0</v>
      </c>
      <c r="M287" s="150" t="s">
        <v>336</v>
      </c>
      <c r="N287" s="10"/>
      <c r="Z287" s="97" t="n">
        <f aca="false">IF(AQ287="5",BJ287,0)</f>
        <v>0</v>
      </c>
      <c r="AB287" s="97" t="n">
        <f aca="false">IF(AQ287="1",BH287,0)</f>
        <v>0</v>
      </c>
      <c r="AC287" s="97" t="n">
        <f aca="false">IF(AQ287="1",BI287,0)</f>
        <v>0</v>
      </c>
      <c r="AD287" s="97" t="n">
        <f aca="false">IF(AQ287="7",BH287,0)</f>
        <v>0</v>
      </c>
      <c r="AE287" s="97" t="n">
        <f aca="false">IF(AQ287="7",BI287,0)</f>
        <v>0</v>
      </c>
      <c r="AF287" s="97" t="n">
        <f aca="false">IF(AQ287="2",BH287,0)</f>
        <v>0</v>
      </c>
      <c r="AG287" s="97" t="n">
        <f aca="false">IF(AQ287="2",BI287,0)</f>
        <v>0</v>
      </c>
      <c r="AH287" s="97" t="n">
        <f aca="false">IF(AQ287="0",BJ287,0)</f>
        <v>0</v>
      </c>
      <c r="AI287" s="74"/>
      <c r="AJ287" s="97" t="n">
        <f aca="false">IF(AN287=0,L287,0)</f>
        <v>0</v>
      </c>
      <c r="AK287" s="97" t="n">
        <f aca="false">IF(AN287=15,L287,0)</f>
        <v>0</v>
      </c>
      <c r="AL287" s="97" t="n">
        <f aca="false">IF(AN287=21,L287,0)</f>
        <v>0</v>
      </c>
      <c r="AN287" s="97" t="n">
        <v>15</v>
      </c>
      <c r="AO287" s="97" t="n">
        <f aca="false">I287*1</f>
        <v>0</v>
      </c>
      <c r="AP287" s="97" t="n">
        <f aca="false">I287*(1-1)</f>
        <v>0</v>
      </c>
      <c r="AQ287" s="98" t="s">
        <v>147</v>
      </c>
      <c r="AV287" s="97" t="n">
        <f aca="false">AW287+AX287</f>
        <v>0</v>
      </c>
      <c r="AW287" s="97" t="n">
        <f aca="false">H287*AO287</f>
        <v>0</v>
      </c>
      <c r="AX287" s="97" t="n">
        <f aca="false">H287*AP287</f>
        <v>0</v>
      </c>
      <c r="AY287" s="98" t="s">
        <v>588</v>
      </c>
      <c r="AZ287" s="98" t="s">
        <v>550</v>
      </c>
      <c r="BA287" s="74" t="s">
        <v>119</v>
      </c>
      <c r="BC287" s="97" t="n">
        <f aca="false">AW287+AX287</f>
        <v>0</v>
      </c>
      <c r="BD287" s="97" t="n">
        <f aca="false">I287/(100-BE287)*100</f>
        <v>0</v>
      </c>
      <c r="BE287" s="97" t="n">
        <v>0</v>
      </c>
      <c r="BF287" s="97" t="n">
        <f aca="false">287</f>
        <v>287</v>
      </c>
      <c r="BH287" s="97" t="n">
        <f aca="false">H287*AO287</f>
        <v>0</v>
      </c>
      <c r="BI287" s="97" t="n">
        <f aca="false">H287*AP287</f>
        <v>0</v>
      </c>
      <c r="BJ287" s="97" t="n">
        <f aca="false">H287*I287</f>
        <v>0</v>
      </c>
      <c r="BK287" s="97" t="s">
        <v>143</v>
      </c>
      <c r="BL287" s="97" t="n">
        <v>764</v>
      </c>
    </row>
    <row r="288" customFormat="false" ht="13.2" hidden="false" customHeight="false" outlineLevel="0" collapsed="false">
      <c r="A288" s="119" t="s">
        <v>628</v>
      </c>
      <c r="B288" s="119" t="s">
        <v>629</v>
      </c>
      <c r="C288" s="119" t="s">
        <v>630</v>
      </c>
      <c r="D288" s="119"/>
      <c r="E288" s="119"/>
      <c r="F288" s="119"/>
      <c r="G288" s="119" t="s">
        <v>469</v>
      </c>
      <c r="H288" s="120" t="n">
        <v>1.2609</v>
      </c>
      <c r="I288" s="120" t="n">
        <v>0</v>
      </c>
      <c r="J288" s="120" t="n">
        <f aca="false">H288*AO288</f>
        <v>0</v>
      </c>
      <c r="K288" s="120" t="n">
        <f aca="false">H288*AP288</f>
        <v>0</v>
      </c>
      <c r="L288" s="120" t="n">
        <f aca="false">H288*I288</f>
        <v>0</v>
      </c>
      <c r="M288" s="121" t="s">
        <v>116</v>
      </c>
      <c r="N288" s="93"/>
      <c r="Z288" s="97" t="n">
        <f aca="false">IF(AQ288="5",BJ288,0)</f>
        <v>0</v>
      </c>
      <c r="AB288" s="97" t="n">
        <f aca="false">IF(AQ288="1",BH288,0)</f>
        <v>0</v>
      </c>
      <c r="AC288" s="97" t="n">
        <f aca="false">IF(AQ288="1",BI288,0)</f>
        <v>0</v>
      </c>
      <c r="AD288" s="97" t="n">
        <f aca="false">IF(AQ288="7",BH288,0)</f>
        <v>0</v>
      </c>
      <c r="AE288" s="97" t="n">
        <f aca="false">IF(AQ288="7",BI288,0)</f>
        <v>0</v>
      </c>
      <c r="AF288" s="97" t="n">
        <f aca="false">IF(AQ288="2",BH288,0)</f>
        <v>0</v>
      </c>
      <c r="AG288" s="97" t="n">
        <f aca="false">IF(AQ288="2",BI288,0)</f>
        <v>0</v>
      </c>
      <c r="AH288" s="97" t="n">
        <f aca="false">IF(AQ288="0",BJ288,0)</f>
        <v>0</v>
      </c>
      <c r="AI288" s="74"/>
      <c r="AJ288" s="97" t="n">
        <f aca="false">IF(AN288=0,L288,0)</f>
        <v>0</v>
      </c>
      <c r="AK288" s="97" t="n">
        <f aca="false">IF(AN288=15,L288,0)</f>
        <v>0</v>
      </c>
      <c r="AL288" s="97" t="n">
        <f aca="false">IF(AN288=21,L288,0)</f>
        <v>0</v>
      </c>
      <c r="AN288" s="97" t="n">
        <v>15</v>
      </c>
      <c r="AO288" s="97" t="n">
        <f aca="false">I288*0</f>
        <v>0</v>
      </c>
      <c r="AP288" s="97" t="n">
        <f aca="false">I288*(1-0)</f>
        <v>0</v>
      </c>
      <c r="AQ288" s="98" t="s">
        <v>137</v>
      </c>
      <c r="AV288" s="97" t="n">
        <f aca="false">AW288+AX288</f>
        <v>0</v>
      </c>
      <c r="AW288" s="97" t="n">
        <f aca="false">H288*AO288</f>
        <v>0</v>
      </c>
      <c r="AX288" s="97" t="n">
        <f aca="false">H288*AP288</f>
        <v>0</v>
      </c>
      <c r="AY288" s="98" t="s">
        <v>588</v>
      </c>
      <c r="AZ288" s="98" t="s">
        <v>550</v>
      </c>
      <c r="BA288" s="74" t="s">
        <v>119</v>
      </c>
      <c r="BC288" s="97" t="n">
        <f aca="false">AW288+AX288</f>
        <v>0</v>
      </c>
      <c r="BD288" s="97" t="n">
        <f aca="false">I288/(100-BE288)*100</f>
        <v>0</v>
      </c>
      <c r="BE288" s="97" t="n">
        <v>0</v>
      </c>
      <c r="BF288" s="97" t="n">
        <f aca="false">288</f>
        <v>288</v>
      </c>
      <c r="BH288" s="97" t="n">
        <f aca="false">H288*AO288</f>
        <v>0</v>
      </c>
      <c r="BI288" s="97" t="n">
        <f aca="false">H288*AP288</f>
        <v>0</v>
      </c>
      <c r="BJ288" s="97" t="n">
        <f aca="false">H288*I288</f>
        <v>0</v>
      </c>
      <c r="BK288" s="97" t="s">
        <v>120</v>
      </c>
      <c r="BL288" s="97" t="n">
        <v>764</v>
      </c>
    </row>
    <row r="289" customFormat="false" ht="13.2" hidden="false" customHeight="false" outlineLevel="0" collapsed="false">
      <c r="A289" s="111"/>
      <c r="B289" s="112" t="s">
        <v>631</v>
      </c>
      <c r="C289" s="112" t="s">
        <v>632</v>
      </c>
      <c r="D289" s="112"/>
      <c r="E289" s="112"/>
      <c r="F289" s="112"/>
      <c r="G289" s="113" t="s">
        <v>74</v>
      </c>
      <c r="H289" s="113" t="s">
        <v>74</v>
      </c>
      <c r="I289" s="113" t="s">
        <v>74</v>
      </c>
      <c r="J289" s="94" t="n">
        <f aca="false">SUM(J290:J297)</f>
        <v>0</v>
      </c>
      <c r="K289" s="94" t="n">
        <f aca="false">SUM(K290:K297)</f>
        <v>0</v>
      </c>
      <c r="L289" s="94" t="n">
        <f aca="false">SUM(L290:L297)</f>
        <v>0</v>
      </c>
      <c r="M289" s="114"/>
      <c r="N289" s="10"/>
      <c r="AI289" s="74"/>
      <c r="AS289" s="94" t="n">
        <f aca="false">SUM(AJ290:AJ297)</f>
        <v>0</v>
      </c>
      <c r="AT289" s="94" t="n">
        <f aca="false">SUM(AK290:AK297)</f>
        <v>0</v>
      </c>
      <c r="AU289" s="94" t="n">
        <f aca="false">SUM(AL290:AL297)</f>
        <v>0</v>
      </c>
    </row>
    <row r="290" customFormat="false" ht="13.2" hidden="false" customHeight="false" outlineLevel="0" collapsed="false">
      <c r="A290" s="115" t="s">
        <v>633</v>
      </c>
      <c r="B290" s="15" t="s">
        <v>634</v>
      </c>
      <c r="C290" s="15" t="s">
        <v>635</v>
      </c>
      <c r="D290" s="15"/>
      <c r="E290" s="15"/>
      <c r="F290" s="15"/>
      <c r="G290" s="15" t="s">
        <v>115</v>
      </c>
      <c r="H290" s="97" t="n">
        <v>45.03</v>
      </c>
      <c r="I290" s="97" t="n">
        <v>0</v>
      </c>
      <c r="J290" s="97" t="n">
        <f aca="false">H290*AO290</f>
        <v>0</v>
      </c>
      <c r="K290" s="97" t="n">
        <f aca="false">H290*AP290</f>
        <v>0</v>
      </c>
      <c r="L290" s="97" t="n">
        <f aca="false">H290*I290</f>
        <v>0</v>
      </c>
      <c r="M290" s="116" t="s">
        <v>116</v>
      </c>
      <c r="N290" s="10"/>
      <c r="Z290" s="97" t="n">
        <f aca="false">IF(AQ290="5",BJ290,0)</f>
        <v>0</v>
      </c>
      <c r="AB290" s="97" t="n">
        <f aca="false">IF(AQ290="1",BH290,0)</f>
        <v>0</v>
      </c>
      <c r="AC290" s="97" t="n">
        <f aca="false">IF(AQ290="1",BI290,0)</f>
        <v>0</v>
      </c>
      <c r="AD290" s="97" t="n">
        <f aca="false">IF(AQ290="7",BH290,0)</f>
        <v>0</v>
      </c>
      <c r="AE290" s="97" t="n">
        <f aca="false">IF(AQ290="7",BI290,0)</f>
        <v>0</v>
      </c>
      <c r="AF290" s="97" t="n">
        <f aca="false">IF(AQ290="2",BH290,0)</f>
        <v>0</v>
      </c>
      <c r="AG290" s="97" t="n">
        <f aca="false">IF(AQ290="2",BI290,0)</f>
        <v>0</v>
      </c>
      <c r="AH290" s="97" t="n">
        <f aca="false">IF(AQ290="0",BJ290,0)</f>
        <v>0</v>
      </c>
      <c r="AI290" s="74"/>
      <c r="AJ290" s="97" t="n">
        <f aca="false">IF(AN290=0,L290,0)</f>
        <v>0</v>
      </c>
      <c r="AK290" s="97" t="n">
        <f aca="false">IF(AN290=15,L290,0)</f>
        <v>0</v>
      </c>
      <c r="AL290" s="97" t="n">
        <f aca="false">IF(AN290=21,L290,0)</f>
        <v>0</v>
      </c>
      <c r="AN290" s="97" t="n">
        <v>15</v>
      </c>
      <c r="AO290" s="97" t="n">
        <f aca="false">I290*0</f>
        <v>0</v>
      </c>
      <c r="AP290" s="97" t="n">
        <f aca="false">I290*(1-0)</f>
        <v>0</v>
      </c>
      <c r="AQ290" s="98" t="s">
        <v>147</v>
      </c>
      <c r="AV290" s="97" t="n">
        <f aca="false">AW290+AX290</f>
        <v>0</v>
      </c>
      <c r="AW290" s="97" t="n">
        <f aca="false">H290*AO290</f>
        <v>0</v>
      </c>
      <c r="AX290" s="97" t="n">
        <f aca="false">H290*AP290</f>
        <v>0</v>
      </c>
      <c r="AY290" s="98" t="s">
        <v>636</v>
      </c>
      <c r="AZ290" s="98" t="s">
        <v>550</v>
      </c>
      <c r="BA290" s="74" t="s">
        <v>119</v>
      </c>
      <c r="BC290" s="97" t="n">
        <f aca="false">AW290+AX290</f>
        <v>0</v>
      </c>
      <c r="BD290" s="97" t="n">
        <f aca="false">I290/(100-BE290)*100</f>
        <v>0</v>
      </c>
      <c r="BE290" s="97" t="n">
        <v>0</v>
      </c>
      <c r="BF290" s="97" t="n">
        <f aca="false">290</f>
        <v>290</v>
      </c>
      <c r="BH290" s="97" t="n">
        <f aca="false">H290*AO290</f>
        <v>0</v>
      </c>
      <c r="BI290" s="97" t="n">
        <f aca="false">H290*AP290</f>
        <v>0</v>
      </c>
      <c r="BJ290" s="97" t="n">
        <f aca="false">H290*I290</f>
        <v>0</v>
      </c>
      <c r="BK290" s="97" t="s">
        <v>120</v>
      </c>
      <c r="BL290" s="97" t="n">
        <v>765</v>
      </c>
    </row>
    <row r="291" customFormat="false" ht="13.2" hidden="false" customHeight="false" outlineLevel="0" collapsed="false">
      <c r="A291" s="10"/>
      <c r="C291" s="117" t="s">
        <v>637</v>
      </c>
      <c r="F291" s="117"/>
      <c r="H291" s="118" t="n">
        <v>0</v>
      </c>
      <c r="M291" s="34"/>
      <c r="N291" s="10"/>
    </row>
    <row r="292" customFormat="false" ht="13.2" hidden="false" customHeight="false" outlineLevel="0" collapsed="false">
      <c r="A292" s="10"/>
      <c r="C292" s="117" t="s">
        <v>638</v>
      </c>
      <c r="F292" s="117"/>
      <c r="H292" s="118" t="n">
        <v>40.23</v>
      </c>
      <c r="M292" s="34"/>
      <c r="N292" s="10"/>
    </row>
    <row r="293" customFormat="false" ht="13.2" hidden="false" customHeight="false" outlineLevel="0" collapsed="false">
      <c r="A293" s="10"/>
      <c r="C293" s="117" t="s">
        <v>568</v>
      </c>
      <c r="F293" s="117"/>
      <c r="H293" s="118" t="n">
        <v>4.8</v>
      </c>
      <c r="M293" s="34"/>
      <c r="N293" s="10"/>
    </row>
    <row r="294" customFormat="false" ht="13.2" hidden="false" customHeight="false" outlineLevel="0" collapsed="false">
      <c r="A294" s="10"/>
      <c r="C294" s="117" t="s">
        <v>639</v>
      </c>
      <c r="F294" s="117"/>
      <c r="H294" s="118" t="n">
        <v>0</v>
      </c>
      <c r="M294" s="34"/>
      <c r="N294" s="10"/>
    </row>
    <row r="295" customFormat="false" ht="13.2" hidden="false" customHeight="false" outlineLevel="0" collapsed="false">
      <c r="A295" s="115" t="s">
        <v>640</v>
      </c>
      <c r="B295" s="15" t="s">
        <v>641</v>
      </c>
      <c r="C295" s="15" t="s">
        <v>642</v>
      </c>
      <c r="D295" s="15"/>
      <c r="E295" s="15"/>
      <c r="F295" s="15"/>
      <c r="G295" s="15" t="s">
        <v>115</v>
      </c>
      <c r="H295" s="97" t="n">
        <v>45.03</v>
      </c>
      <c r="I295" s="97" t="n">
        <v>0</v>
      </c>
      <c r="J295" s="97" t="n">
        <f aca="false">H295*AO295</f>
        <v>0</v>
      </c>
      <c r="K295" s="97" t="n">
        <f aca="false">H295*AP295</f>
        <v>0</v>
      </c>
      <c r="L295" s="97" t="n">
        <f aca="false">H295*I295</f>
        <v>0</v>
      </c>
      <c r="M295" s="116" t="s">
        <v>116</v>
      </c>
      <c r="N295" s="10"/>
      <c r="Z295" s="97" t="n">
        <f aca="false">IF(AQ295="5",BJ295,0)</f>
        <v>0</v>
      </c>
      <c r="AB295" s="97" t="n">
        <f aca="false">IF(AQ295="1",BH295,0)</f>
        <v>0</v>
      </c>
      <c r="AC295" s="97" t="n">
        <f aca="false">IF(AQ295="1",BI295,0)</f>
        <v>0</v>
      </c>
      <c r="AD295" s="97" t="n">
        <f aca="false">IF(AQ295="7",BH295,0)</f>
        <v>0</v>
      </c>
      <c r="AE295" s="97" t="n">
        <f aca="false">IF(AQ295="7",BI295,0)</f>
        <v>0</v>
      </c>
      <c r="AF295" s="97" t="n">
        <f aca="false">IF(AQ295="2",BH295,0)</f>
        <v>0</v>
      </c>
      <c r="AG295" s="97" t="n">
        <f aca="false">IF(AQ295="2",BI295,0)</f>
        <v>0</v>
      </c>
      <c r="AH295" s="97" t="n">
        <f aca="false">IF(AQ295="0",BJ295,0)</f>
        <v>0</v>
      </c>
      <c r="AI295" s="74"/>
      <c r="AJ295" s="97" t="n">
        <f aca="false">IF(AN295=0,L295,0)</f>
        <v>0</v>
      </c>
      <c r="AK295" s="97" t="n">
        <f aca="false">IF(AN295=15,L295,0)</f>
        <v>0</v>
      </c>
      <c r="AL295" s="97" t="n">
        <f aca="false">IF(AN295=21,L295,0)</f>
        <v>0</v>
      </c>
      <c r="AN295" s="97" t="n">
        <v>15</v>
      </c>
      <c r="AO295" s="97" t="n">
        <f aca="false">I295*0.0123882011140103</f>
        <v>0</v>
      </c>
      <c r="AP295" s="97" t="n">
        <f aca="false">I295*(1-0.0123882011140103)</f>
        <v>0</v>
      </c>
      <c r="AQ295" s="98" t="s">
        <v>147</v>
      </c>
      <c r="AV295" s="97" t="n">
        <f aca="false">AW295+AX295</f>
        <v>0</v>
      </c>
      <c r="AW295" s="97" t="n">
        <f aca="false">H295*AO295</f>
        <v>0</v>
      </c>
      <c r="AX295" s="97" t="n">
        <f aca="false">H295*AP295</f>
        <v>0</v>
      </c>
      <c r="AY295" s="98" t="s">
        <v>636</v>
      </c>
      <c r="AZ295" s="98" t="s">
        <v>550</v>
      </c>
      <c r="BA295" s="74" t="s">
        <v>119</v>
      </c>
      <c r="BC295" s="97" t="n">
        <f aca="false">AW295+AX295</f>
        <v>0</v>
      </c>
      <c r="BD295" s="97" t="n">
        <f aca="false">I295/(100-BE295)*100</f>
        <v>0</v>
      </c>
      <c r="BE295" s="97" t="n">
        <v>0</v>
      </c>
      <c r="BF295" s="97" t="n">
        <f aca="false">295</f>
        <v>295</v>
      </c>
      <c r="BH295" s="97" t="n">
        <f aca="false">H295*AO295</f>
        <v>0</v>
      </c>
      <c r="BI295" s="97" t="n">
        <f aca="false">H295*AP295</f>
        <v>0</v>
      </c>
      <c r="BJ295" s="97" t="n">
        <f aca="false">H295*I295</f>
        <v>0</v>
      </c>
      <c r="BK295" s="97" t="s">
        <v>120</v>
      </c>
      <c r="BL295" s="97" t="n">
        <v>765</v>
      </c>
    </row>
    <row r="296" customFormat="false" ht="13.2" hidden="false" customHeight="false" outlineLevel="0" collapsed="false">
      <c r="A296" s="115" t="s">
        <v>643</v>
      </c>
      <c r="B296" s="15" t="s">
        <v>644</v>
      </c>
      <c r="C296" s="15" t="s">
        <v>645</v>
      </c>
      <c r="D296" s="15"/>
      <c r="E296" s="15"/>
      <c r="F296" s="15"/>
      <c r="G296" s="15" t="s">
        <v>115</v>
      </c>
      <c r="H296" s="97" t="n">
        <v>45.03</v>
      </c>
      <c r="I296" s="97" t="n">
        <v>0</v>
      </c>
      <c r="J296" s="97" t="n">
        <f aca="false">H296*AO296</f>
        <v>0</v>
      </c>
      <c r="K296" s="97" t="n">
        <f aca="false">H296*AP296</f>
        <v>0</v>
      </c>
      <c r="L296" s="97" t="n">
        <f aca="false">H296*I296</f>
        <v>0</v>
      </c>
      <c r="M296" s="116" t="s">
        <v>116</v>
      </c>
      <c r="N296" s="10"/>
      <c r="Z296" s="97" t="n">
        <f aca="false">IF(AQ296="5",BJ296,0)</f>
        <v>0</v>
      </c>
      <c r="AB296" s="97" t="n">
        <f aca="false">IF(AQ296="1",BH296,0)</f>
        <v>0</v>
      </c>
      <c r="AC296" s="97" t="n">
        <f aca="false">IF(AQ296="1",BI296,0)</f>
        <v>0</v>
      </c>
      <c r="AD296" s="97" t="n">
        <f aca="false">IF(AQ296="7",BH296,0)</f>
        <v>0</v>
      </c>
      <c r="AE296" s="97" t="n">
        <f aca="false">IF(AQ296="7",BI296,0)</f>
        <v>0</v>
      </c>
      <c r="AF296" s="97" t="n">
        <f aca="false">IF(AQ296="2",BH296,0)</f>
        <v>0</v>
      </c>
      <c r="AG296" s="97" t="n">
        <f aca="false">IF(AQ296="2",BI296,0)</f>
        <v>0</v>
      </c>
      <c r="AH296" s="97" t="n">
        <f aca="false">IF(AQ296="0",BJ296,0)</f>
        <v>0</v>
      </c>
      <c r="AI296" s="74"/>
      <c r="AJ296" s="97" t="n">
        <f aca="false">IF(AN296=0,L296,0)</f>
        <v>0</v>
      </c>
      <c r="AK296" s="97" t="n">
        <f aca="false">IF(AN296=15,L296,0)</f>
        <v>0</v>
      </c>
      <c r="AL296" s="97" t="n">
        <f aca="false">IF(AN296=21,L296,0)</f>
        <v>0</v>
      </c>
      <c r="AN296" s="97" t="n">
        <v>15</v>
      </c>
      <c r="AO296" s="97" t="n">
        <f aca="false">I296*0</f>
        <v>0</v>
      </c>
      <c r="AP296" s="97" t="n">
        <f aca="false">I296*(1-0)</f>
        <v>0</v>
      </c>
      <c r="AQ296" s="98" t="s">
        <v>147</v>
      </c>
      <c r="AV296" s="97" t="n">
        <f aca="false">AW296+AX296</f>
        <v>0</v>
      </c>
      <c r="AW296" s="97" t="n">
        <f aca="false">H296*AO296</f>
        <v>0</v>
      </c>
      <c r="AX296" s="97" t="n">
        <f aca="false">H296*AP296</f>
        <v>0</v>
      </c>
      <c r="AY296" s="98" t="s">
        <v>636</v>
      </c>
      <c r="AZ296" s="98" t="s">
        <v>550</v>
      </c>
      <c r="BA296" s="74" t="s">
        <v>119</v>
      </c>
      <c r="BC296" s="97" t="n">
        <f aca="false">AW296+AX296</f>
        <v>0</v>
      </c>
      <c r="BD296" s="97" t="n">
        <f aca="false">I296/(100-BE296)*100</f>
        <v>0</v>
      </c>
      <c r="BE296" s="97" t="n">
        <v>0</v>
      </c>
      <c r="BF296" s="97" t="n">
        <f aca="false">296</f>
        <v>296</v>
      </c>
      <c r="BH296" s="97" t="n">
        <f aca="false">H296*AO296</f>
        <v>0</v>
      </c>
      <c r="BI296" s="97" t="n">
        <f aca="false">H296*AP296</f>
        <v>0</v>
      </c>
      <c r="BJ296" s="97" t="n">
        <f aca="false">H296*I296</f>
        <v>0</v>
      </c>
      <c r="BK296" s="97" t="s">
        <v>120</v>
      </c>
      <c r="BL296" s="97" t="n">
        <v>765</v>
      </c>
    </row>
    <row r="297" customFormat="false" ht="13.2" hidden="false" customHeight="false" outlineLevel="0" collapsed="false">
      <c r="A297" s="115" t="s">
        <v>646</v>
      </c>
      <c r="B297" s="15" t="s">
        <v>647</v>
      </c>
      <c r="C297" s="15" t="s">
        <v>648</v>
      </c>
      <c r="D297" s="15"/>
      <c r="E297" s="15"/>
      <c r="F297" s="15"/>
      <c r="G297" s="15" t="s">
        <v>469</v>
      </c>
      <c r="H297" s="97" t="n">
        <v>0.9758</v>
      </c>
      <c r="I297" s="97" t="n">
        <v>0</v>
      </c>
      <c r="J297" s="97" t="n">
        <f aca="false">H297*AO297</f>
        <v>0</v>
      </c>
      <c r="K297" s="97" t="n">
        <f aca="false">H297*AP297</f>
        <v>0</v>
      </c>
      <c r="L297" s="97" t="n">
        <f aca="false">H297*I297</f>
        <v>0</v>
      </c>
      <c r="M297" s="116" t="s">
        <v>116</v>
      </c>
      <c r="N297" s="10"/>
      <c r="Z297" s="97" t="n">
        <f aca="false">IF(AQ297="5",BJ297,0)</f>
        <v>0</v>
      </c>
      <c r="AB297" s="97" t="n">
        <f aca="false">IF(AQ297="1",BH297,0)</f>
        <v>0</v>
      </c>
      <c r="AC297" s="97" t="n">
        <f aca="false">IF(AQ297="1",BI297,0)</f>
        <v>0</v>
      </c>
      <c r="AD297" s="97" t="n">
        <f aca="false">IF(AQ297="7",BH297,0)</f>
        <v>0</v>
      </c>
      <c r="AE297" s="97" t="n">
        <f aca="false">IF(AQ297="7",BI297,0)</f>
        <v>0</v>
      </c>
      <c r="AF297" s="97" t="n">
        <f aca="false">IF(AQ297="2",BH297,0)</f>
        <v>0</v>
      </c>
      <c r="AG297" s="97" t="n">
        <f aca="false">IF(AQ297="2",BI297,0)</f>
        <v>0</v>
      </c>
      <c r="AH297" s="97" t="n">
        <f aca="false">IF(AQ297="0",BJ297,0)</f>
        <v>0</v>
      </c>
      <c r="AI297" s="74"/>
      <c r="AJ297" s="97" t="n">
        <f aca="false">IF(AN297=0,L297,0)</f>
        <v>0</v>
      </c>
      <c r="AK297" s="97" t="n">
        <f aca="false">IF(AN297=15,L297,0)</f>
        <v>0</v>
      </c>
      <c r="AL297" s="97" t="n">
        <f aca="false">IF(AN297=21,L297,0)</f>
        <v>0</v>
      </c>
      <c r="AN297" s="97" t="n">
        <v>15</v>
      </c>
      <c r="AO297" s="97" t="n">
        <f aca="false">I297*0</f>
        <v>0</v>
      </c>
      <c r="AP297" s="97" t="n">
        <f aca="false">I297*(1-0)</f>
        <v>0</v>
      </c>
      <c r="AQ297" s="98" t="s">
        <v>137</v>
      </c>
      <c r="AV297" s="97" t="n">
        <f aca="false">AW297+AX297</f>
        <v>0</v>
      </c>
      <c r="AW297" s="97" t="n">
        <f aca="false">H297*AO297</f>
        <v>0</v>
      </c>
      <c r="AX297" s="97" t="n">
        <f aca="false">H297*AP297</f>
        <v>0</v>
      </c>
      <c r="AY297" s="98" t="s">
        <v>636</v>
      </c>
      <c r="AZ297" s="98" t="s">
        <v>550</v>
      </c>
      <c r="BA297" s="74" t="s">
        <v>119</v>
      </c>
      <c r="BC297" s="97" t="n">
        <f aca="false">AW297+AX297</f>
        <v>0</v>
      </c>
      <c r="BD297" s="97" t="n">
        <f aca="false">I297/(100-BE297)*100</f>
        <v>0</v>
      </c>
      <c r="BE297" s="97" t="n">
        <v>0</v>
      </c>
      <c r="BF297" s="97" t="n">
        <f aca="false">297</f>
        <v>297</v>
      </c>
      <c r="BH297" s="97" t="n">
        <f aca="false">H297*AO297</f>
        <v>0</v>
      </c>
      <c r="BI297" s="97" t="n">
        <f aca="false">H297*AP297</f>
        <v>0</v>
      </c>
      <c r="BJ297" s="97" t="n">
        <f aca="false">H297*I297</f>
        <v>0</v>
      </c>
      <c r="BK297" s="97" t="s">
        <v>120</v>
      </c>
      <c r="BL297" s="97" t="n">
        <v>765</v>
      </c>
    </row>
    <row r="298" customFormat="false" ht="13.2" hidden="false" customHeight="false" outlineLevel="0" collapsed="false">
      <c r="A298" s="111"/>
      <c r="B298" s="112" t="s">
        <v>649</v>
      </c>
      <c r="C298" s="112" t="s">
        <v>650</v>
      </c>
      <c r="D298" s="112"/>
      <c r="E298" s="112"/>
      <c r="F298" s="112"/>
      <c r="G298" s="113" t="s">
        <v>74</v>
      </c>
      <c r="H298" s="113" t="s">
        <v>74</v>
      </c>
      <c r="I298" s="113" t="s">
        <v>74</v>
      </c>
      <c r="J298" s="94" t="n">
        <f aca="false">SUM(J299:J328)</f>
        <v>0</v>
      </c>
      <c r="K298" s="94" t="n">
        <f aca="false">SUM(K299:K328)</f>
        <v>0</v>
      </c>
      <c r="L298" s="94" t="n">
        <f aca="false">SUM(L299:L328)</f>
        <v>0</v>
      </c>
      <c r="M298" s="114"/>
      <c r="N298" s="10"/>
      <c r="AI298" s="74"/>
      <c r="AS298" s="94" t="n">
        <f aca="false">SUM(AJ299:AJ328)</f>
        <v>0</v>
      </c>
      <c r="AT298" s="94" t="n">
        <f aca="false">SUM(AK299:AK328)</f>
        <v>0</v>
      </c>
      <c r="AU298" s="94" t="n">
        <f aca="false">SUM(AL299:AL328)</f>
        <v>0</v>
      </c>
    </row>
    <row r="299" customFormat="false" ht="13.2" hidden="false" customHeight="false" outlineLevel="0" collapsed="false">
      <c r="A299" s="89" t="s">
        <v>651</v>
      </c>
      <c r="B299" s="89" t="s">
        <v>652</v>
      </c>
      <c r="C299" s="89" t="s">
        <v>653</v>
      </c>
      <c r="D299" s="89"/>
      <c r="E299" s="89"/>
      <c r="F299" s="89"/>
      <c r="G299" s="89" t="s">
        <v>115</v>
      </c>
      <c r="H299" s="95" t="n">
        <v>53.64</v>
      </c>
      <c r="I299" s="95" t="n">
        <v>0</v>
      </c>
      <c r="J299" s="95" t="n">
        <f aca="false">H299*AO299</f>
        <v>0</v>
      </c>
      <c r="K299" s="95" t="n">
        <f aca="false">H299*AP299</f>
        <v>0</v>
      </c>
      <c r="L299" s="95" t="n">
        <f aca="false">H299*I299</f>
        <v>0</v>
      </c>
      <c r="M299" s="96" t="s">
        <v>116</v>
      </c>
      <c r="N299" s="93"/>
      <c r="Z299" s="97" t="n">
        <f aca="false">IF(AQ299="5",BJ299,0)</f>
        <v>0</v>
      </c>
      <c r="AB299" s="97" t="n">
        <f aca="false">IF(AQ299="1",BH299,0)</f>
        <v>0</v>
      </c>
      <c r="AC299" s="97" t="n">
        <f aca="false">IF(AQ299="1",BI299,0)</f>
        <v>0</v>
      </c>
      <c r="AD299" s="97" t="n">
        <f aca="false">IF(AQ299="7",BH299,0)</f>
        <v>0</v>
      </c>
      <c r="AE299" s="97" t="n">
        <f aca="false">IF(AQ299="7",BI299,0)</f>
        <v>0</v>
      </c>
      <c r="AF299" s="97" t="n">
        <f aca="false">IF(AQ299="2",BH299,0)</f>
        <v>0</v>
      </c>
      <c r="AG299" s="97" t="n">
        <f aca="false">IF(AQ299="2",BI299,0)</f>
        <v>0</v>
      </c>
      <c r="AH299" s="97" t="n">
        <f aca="false">IF(AQ299="0",BJ299,0)</f>
        <v>0</v>
      </c>
      <c r="AI299" s="74"/>
      <c r="AJ299" s="97" t="n">
        <f aca="false">IF(AN299=0,L299,0)</f>
        <v>0</v>
      </c>
      <c r="AK299" s="97" t="n">
        <f aca="false">IF(AN299=15,L299,0)</f>
        <v>0</v>
      </c>
      <c r="AL299" s="97" t="n">
        <f aca="false">IF(AN299=21,L299,0)</f>
        <v>0</v>
      </c>
      <c r="AN299" s="97" t="n">
        <v>15</v>
      </c>
      <c r="AO299" s="97" t="n">
        <f aca="false">I299*0</f>
        <v>0</v>
      </c>
      <c r="AP299" s="97" t="n">
        <f aca="false">I299*(1-0)</f>
        <v>0</v>
      </c>
      <c r="AQ299" s="98" t="s">
        <v>147</v>
      </c>
      <c r="AV299" s="97" t="n">
        <f aca="false">AW299+AX299</f>
        <v>0</v>
      </c>
      <c r="AW299" s="97" t="n">
        <f aca="false">H299*AO299</f>
        <v>0</v>
      </c>
      <c r="AX299" s="97" t="n">
        <f aca="false">H299*AP299</f>
        <v>0</v>
      </c>
      <c r="AY299" s="98" t="s">
        <v>654</v>
      </c>
      <c r="AZ299" s="98" t="s">
        <v>550</v>
      </c>
      <c r="BA299" s="74" t="s">
        <v>119</v>
      </c>
      <c r="BC299" s="97" t="n">
        <f aca="false">AW299+AX299</f>
        <v>0</v>
      </c>
      <c r="BD299" s="97" t="n">
        <f aca="false">I299/(100-BE299)*100</f>
        <v>0</v>
      </c>
      <c r="BE299" s="97" t="n">
        <v>0</v>
      </c>
      <c r="BF299" s="97" t="n">
        <f aca="false">299</f>
        <v>299</v>
      </c>
      <c r="BH299" s="97" t="n">
        <f aca="false">H299*AO299</f>
        <v>0</v>
      </c>
      <c r="BI299" s="97" t="n">
        <f aca="false">H299*AP299</f>
        <v>0</v>
      </c>
      <c r="BJ299" s="97" t="n">
        <f aca="false">H299*I299</f>
        <v>0</v>
      </c>
      <c r="BK299" s="97" t="s">
        <v>120</v>
      </c>
      <c r="BL299" s="97" t="n">
        <v>766</v>
      </c>
    </row>
    <row r="300" customFormat="false" ht="13.2" hidden="false" customHeight="false" outlineLevel="0" collapsed="false">
      <c r="A300" s="99"/>
      <c r="B300" s="100"/>
      <c r="C300" s="101" t="s">
        <v>331</v>
      </c>
      <c r="F300" s="102"/>
      <c r="G300" s="100"/>
      <c r="H300" s="103" t="n">
        <v>53.64</v>
      </c>
      <c r="I300" s="100"/>
      <c r="J300" s="100"/>
      <c r="K300" s="100"/>
      <c r="L300" s="100"/>
      <c r="M300" s="104"/>
      <c r="N300" s="93"/>
    </row>
    <row r="301" customFormat="false" ht="13.2" hidden="false" customHeight="false" outlineLevel="0" collapsed="false">
      <c r="A301" s="89" t="s">
        <v>655</v>
      </c>
      <c r="B301" s="89" t="s">
        <v>656</v>
      </c>
      <c r="C301" s="89" t="s">
        <v>657</v>
      </c>
      <c r="D301" s="89"/>
      <c r="E301" s="89"/>
      <c r="F301" s="89"/>
      <c r="G301" s="89" t="s">
        <v>115</v>
      </c>
      <c r="H301" s="95" t="n">
        <v>53.64</v>
      </c>
      <c r="I301" s="95" t="n">
        <v>0</v>
      </c>
      <c r="J301" s="95" t="n">
        <f aca="false">H301*AO301</f>
        <v>0</v>
      </c>
      <c r="K301" s="95" t="n">
        <f aca="false">H301*AP301</f>
        <v>0</v>
      </c>
      <c r="L301" s="95" t="n">
        <f aca="false">H301*I301</f>
        <v>0</v>
      </c>
      <c r="M301" s="96" t="s">
        <v>116</v>
      </c>
      <c r="N301" s="93"/>
      <c r="Z301" s="97" t="n">
        <f aca="false">IF(AQ301="5",BJ301,0)</f>
        <v>0</v>
      </c>
      <c r="AB301" s="97" t="n">
        <f aca="false">IF(AQ301="1",BH301,0)</f>
        <v>0</v>
      </c>
      <c r="AC301" s="97" t="n">
        <f aca="false">IF(AQ301="1",BI301,0)</f>
        <v>0</v>
      </c>
      <c r="AD301" s="97" t="n">
        <f aca="false">IF(AQ301="7",BH301,0)</f>
        <v>0</v>
      </c>
      <c r="AE301" s="97" t="n">
        <f aca="false">IF(AQ301="7",BI301,0)</f>
        <v>0</v>
      </c>
      <c r="AF301" s="97" t="n">
        <f aca="false">IF(AQ301="2",BH301,0)</f>
        <v>0</v>
      </c>
      <c r="AG301" s="97" t="n">
        <f aca="false">IF(AQ301="2",BI301,0)</f>
        <v>0</v>
      </c>
      <c r="AH301" s="97" t="n">
        <f aca="false">IF(AQ301="0",BJ301,0)</f>
        <v>0</v>
      </c>
      <c r="AI301" s="74"/>
      <c r="AJ301" s="97" t="n">
        <f aca="false">IF(AN301=0,L301,0)</f>
        <v>0</v>
      </c>
      <c r="AK301" s="97" t="n">
        <f aca="false">IF(AN301=15,L301,0)</f>
        <v>0</v>
      </c>
      <c r="AL301" s="97" t="n">
        <f aca="false">IF(AN301=21,L301,0)</f>
        <v>0</v>
      </c>
      <c r="AN301" s="97" t="n">
        <v>15</v>
      </c>
      <c r="AO301" s="97" t="n">
        <f aca="false">I301*0</f>
        <v>0</v>
      </c>
      <c r="AP301" s="97" t="n">
        <f aca="false">I301*(1-0)</f>
        <v>0</v>
      </c>
      <c r="AQ301" s="98" t="s">
        <v>147</v>
      </c>
      <c r="AV301" s="97" t="n">
        <f aca="false">AW301+AX301</f>
        <v>0</v>
      </c>
      <c r="AW301" s="97" t="n">
        <f aca="false">H301*AO301</f>
        <v>0</v>
      </c>
      <c r="AX301" s="97" t="n">
        <f aca="false">H301*AP301</f>
        <v>0</v>
      </c>
      <c r="AY301" s="98" t="s">
        <v>654</v>
      </c>
      <c r="AZ301" s="98" t="s">
        <v>550</v>
      </c>
      <c r="BA301" s="74" t="s">
        <v>119</v>
      </c>
      <c r="BC301" s="97" t="n">
        <f aca="false">AW301+AX301</f>
        <v>0</v>
      </c>
      <c r="BD301" s="97" t="n">
        <f aca="false">I301/(100-BE301)*100</f>
        <v>0</v>
      </c>
      <c r="BE301" s="97" t="n">
        <v>0</v>
      </c>
      <c r="BF301" s="97" t="n">
        <f aca="false">301</f>
        <v>301</v>
      </c>
      <c r="BH301" s="97" t="n">
        <f aca="false">H301*AO301</f>
        <v>0</v>
      </c>
      <c r="BI301" s="97" t="n">
        <f aca="false">H301*AP301</f>
        <v>0</v>
      </c>
      <c r="BJ301" s="97" t="n">
        <f aca="false">H301*I301</f>
        <v>0</v>
      </c>
      <c r="BK301" s="97" t="s">
        <v>120</v>
      </c>
      <c r="BL301" s="97" t="n">
        <v>766</v>
      </c>
    </row>
    <row r="302" customFormat="false" ht="13.2" hidden="false" customHeight="false" outlineLevel="0" collapsed="false">
      <c r="A302" s="99"/>
      <c r="B302" s="100"/>
      <c r="C302" s="101" t="s">
        <v>311</v>
      </c>
      <c r="F302" s="102"/>
      <c r="G302" s="100"/>
      <c r="H302" s="103" t="n">
        <v>0</v>
      </c>
      <c r="I302" s="100"/>
      <c r="J302" s="100"/>
      <c r="K302" s="100"/>
      <c r="L302" s="100"/>
      <c r="M302" s="104"/>
      <c r="N302" s="93"/>
    </row>
    <row r="303" customFormat="false" ht="13.2" hidden="false" customHeight="false" outlineLevel="0" collapsed="false">
      <c r="A303" s="99"/>
      <c r="B303" s="100"/>
      <c r="C303" s="101" t="s">
        <v>331</v>
      </c>
      <c r="F303" s="102"/>
      <c r="G303" s="100"/>
      <c r="H303" s="103" t="n">
        <v>53.64</v>
      </c>
      <c r="I303" s="100"/>
      <c r="J303" s="100"/>
      <c r="K303" s="100"/>
      <c r="L303" s="100"/>
      <c r="M303" s="104"/>
      <c r="N303" s="93"/>
    </row>
    <row r="304" customFormat="false" ht="13.2" hidden="false" customHeight="false" outlineLevel="0" collapsed="false">
      <c r="A304" s="89" t="s">
        <v>658</v>
      </c>
      <c r="B304" s="89" t="s">
        <v>659</v>
      </c>
      <c r="C304" s="89" t="s">
        <v>660</v>
      </c>
      <c r="D304" s="89"/>
      <c r="E304" s="89"/>
      <c r="F304" s="89"/>
      <c r="G304" s="89" t="s">
        <v>180</v>
      </c>
      <c r="H304" s="95" t="n">
        <v>123</v>
      </c>
      <c r="I304" s="95" t="n">
        <v>0</v>
      </c>
      <c r="J304" s="95" t="n">
        <f aca="false">H304*AO304</f>
        <v>0</v>
      </c>
      <c r="K304" s="95" t="n">
        <f aca="false">H304*AP304</f>
        <v>0</v>
      </c>
      <c r="L304" s="95" t="n">
        <f aca="false">H304*I304</f>
        <v>0</v>
      </c>
      <c r="M304" s="96" t="s">
        <v>116</v>
      </c>
      <c r="N304" s="93"/>
      <c r="Z304" s="97" t="n">
        <f aca="false">IF(AQ304="5",BJ304,0)</f>
        <v>0</v>
      </c>
      <c r="AB304" s="97" t="n">
        <f aca="false">IF(AQ304="1",BH304,0)</f>
        <v>0</v>
      </c>
      <c r="AC304" s="97" t="n">
        <f aca="false">IF(AQ304="1",BI304,0)</f>
        <v>0</v>
      </c>
      <c r="AD304" s="97" t="n">
        <f aca="false">IF(AQ304="7",BH304,0)</f>
        <v>0</v>
      </c>
      <c r="AE304" s="97" t="n">
        <f aca="false">IF(AQ304="7",BI304,0)</f>
        <v>0</v>
      </c>
      <c r="AF304" s="97" t="n">
        <f aca="false">IF(AQ304="2",BH304,0)</f>
        <v>0</v>
      </c>
      <c r="AG304" s="97" t="n">
        <f aca="false">IF(AQ304="2",BI304,0)</f>
        <v>0</v>
      </c>
      <c r="AH304" s="97" t="n">
        <f aca="false">IF(AQ304="0",BJ304,0)</f>
        <v>0</v>
      </c>
      <c r="AI304" s="74"/>
      <c r="AJ304" s="97" t="n">
        <f aca="false">IF(AN304=0,L304,0)</f>
        <v>0</v>
      </c>
      <c r="AK304" s="97" t="n">
        <f aca="false">IF(AN304=15,L304,0)</f>
        <v>0</v>
      </c>
      <c r="AL304" s="97" t="n">
        <f aca="false">IF(AN304=21,L304,0)</f>
        <v>0</v>
      </c>
      <c r="AN304" s="97" t="n">
        <v>15</v>
      </c>
      <c r="AO304" s="97" t="n">
        <f aca="false">I304*0.14457102530497</f>
        <v>0</v>
      </c>
      <c r="AP304" s="97" t="n">
        <f aca="false">I304*(1-0.14457102530497)</f>
        <v>0</v>
      </c>
      <c r="AQ304" s="98" t="s">
        <v>147</v>
      </c>
      <c r="AV304" s="97" t="n">
        <f aca="false">AW304+AX304</f>
        <v>0</v>
      </c>
      <c r="AW304" s="97" t="n">
        <f aca="false">H304*AO304</f>
        <v>0</v>
      </c>
      <c r="AX304" s="97" t="n">
        <f aca="false">H304*AP304</f>
        <v>0</v>
      </c>
      <c r="AY304" s="98" t="s">
        <v>654</v>
      </c>
      <c r="AZ304" s="98" t="s">
        <v>550</v>
      </c>
      <c r="BA304" s="74" t="s">
        <v>119</v>
      </c>
      <c r="BC304" s="97" t="n">
        <f aca="false">AW304+AX304</f>
        <v>0</v>
      </c>
      <c r="BD304" s="97" t="n">
        <f aca="false">I304/(100-BE304)*100</f>
        <v>0</v>
      </c>
      <c r="BE304" s="97" t="n">
        <v>0</v>
      </c>
      <c r="BF304" s="97" t="n">
        <f aca="false">304</f>
        <v>304</v>
      </c>
      <c r="BH304" s="97" t="n">
        <f aca="false">H304*AO304</f>
        <v>0</v>
      </c>
      <c r="BI304" s="97" t="n">
        <f aca="false">H304*AP304</f>
        <v>0</v>
      </c>
      <c r="BJ304" s="97" t="n">
        <f aca="false">H304*I304</f>
        <v>0</v>
      </c>
      <c r="BK304" s="97" t="s">
        <v>120</v>
      </c>
      <c r="BL304" s="97" t="n">
        <v>766</v>
      </c>
    </row>
    <row r="305" customFormat="false" ht="13.2" hidden="false" customHeight="false" outlineLevel="0" collapsed="false">
      <c r="A305" s="99"/>
      <c r="B305" s="100"/>
      <c r="C305" s="101" t="s">
        <v>661</v>
      </c>
      <c r="F305" s="102"/>
      <c r="G305" s="100"/>
      <c r="H305" s="103" t="n">
        <v>123</v>
      </c>
      <c r="I305" s="100"/>
      <c r="J305" s="100"/>
      <c r="K305" s="100"/>
      <c r="L305" s="100"/>
      <c r="M305" s="104"/>
      <c r="N305" s="93"/>
    </row>
    <row r="306" customFormat="false" ht="13.2" hidden="false" customHeight="false" outlineLevel="0" collapsed="false">
      <c r="A306" s="89" t="s">
        <v>662</v>
      </c>
      <c r="B306" s="89" t="s">
        <v>663</v>
      </c>
      <c r="C306" s="89" t="s">
        <v>664</v>
      </c>
      <c r="D306" s="89"/>
      <c r="E306" s="89"/>
      <c r="F306" s="89"/>
      <c r="G306" s="89" t="s">
        <v>115</v>
      </c>
      <c r="H306" s="95" t="n">
        <v>62.04</v>
      </c>
      <c r="I306" s="95" t="n">
        <v>0</v>
      </c>
      <c r="J306" s="95" t="n">
        <f aca="false">H306*AO306</f>
        <v>0</v>
      </c>
      <c r="K306" s="95" t="n">
        <f aca="false">H306*AP306</f>
        <v>0</v>
      </c>
      <c r="L306" s="95" t="n">
        <f aca="false">H306*I306</f>
        <v>0</v>
      </c>
      <c r="M306" s="96" t="s">
        <v>116</v>
      </c>
      <c r="N306" s="93"/>
      <c r="Z306" s="97" t="n">
        <f aca="false">IF(AQ306="5",BJ306,0)</f>
        <v>0</v>
      </c>
      <c r="AB306" s="97" t="n">
        <f aca="false">IF(AQ306="1",BH306,0)</f>
        <v>0</v>
      </c>
      <c r="AC306" s="97" t="n">
        <f aca="false">IF(AQ306="1",BI306,0)</f>
        <v>0</v>
      </c>
      <c r="AD306" s="97" t="n">
        <f aca="false">IF(AQ306="7",BH306,0)</f>
        <v>0</v>
      </c>
      <c r="AE306" s="97" t="n">
        <f aca="false">IF(AQ306="7",BI306,0)</f>
        <v>0</v>
      </c>
      <c r="AF306" s="97" t="n">
        <f aca="false">IF(AQ306="2",BH306,0)</f>
        <v>0</v>
      </c>
      <c r="AG306" s="97" t="n">
        <f aca="false">IF(AQ306="2",BI306,0)</f>
        <v>0</v>
      </c>
      <c r="AH306" s="97" t="n">
        <f aca="false">IF(AQ306="0",BJ306,0)</f>
        <v>0</v>
      </c>
      <c r="AI306" s="74"/>
      <c r="AJ306" s="97" t="n">
        <f aca="false">IF(AN306=0,L306,0)</f>
        <v>0</v>
      </c>
      <c r="AK306" s="97" t="n">
        <f aca="false">IF(AN306=15,L306,0)</f>
        <v>0</v>
      </c>
      <c r="AL306" s="97" t="n">
        <f aca="false">IF(AN306=21,L306,0)</f>
        <v>0</v>
      </c>
      <c r="AN306" s="97" t="n">
        <v>15</v>
      </c>
      <c r="AO306" s="97" t="n">
        <f aca="false">I306*0.0246307152689568</f>
        <v>0</v>
      </c>
      <c r="AP306" s="97" t="n">
        <f aca="false">I306*(1-0.0246307152689568)</f>
        <v>0</v>
      </c>
      <c r="AQ306" s="98" t="s">
        <v>147</v>
      </c>
      <c r="AV306" s="97" t="n">
        <f aca="false">AW306+AX306</f>
        <v>0</v>
      </c>
      <c r="AW306" s="97" t="n">
        <f aca="false">H306*AO306</f>
        <v>0</v>
      </c>
      <c r="AX306" s="97" t="n">
        <f aca="false">H306*AP306</f>
        <v>0</v>
      </c>
      <c r="AY306" s="98" t="s">
        <v>654</v>
      </c>
      <c r="AZ306" s="98" t="s">
        <v>550</v>
      </c>
      <c r="BA306" s="74" t="s">
        <v>119</v>
      </c>
      <c r="BC306" s="97" t="n">
        <f aca="false">AW306+AX306</f>
        <v>0</v>
      </c>
      <c r="BD306" s="97" t="n">
        <f aca="false">I306/(100-BE306)*100</f>
        <v>0</v>
      </c>
      <c r="BE306" s="97" t="n">
        <v>0</v>
      </c>
      <c r="BF306" s="97" t="n">
        <f aca="false">306</f>
        <v>306</v>
      </c>
      <c r="BH306" s="97" t="n">
        <f aca="false">H306*AO306</f>
        <v>0</v>
      </c>
      <c r="BI306" s="97" t="n">
        <f aca="false">H306*AP306</f>
        <v>0</v>
      </c>
      <c r="BJ306" s="97" t="n">
        <f aca="false">H306*I306</f>
        <v>0</v>
      </c>
      <c r="BK306" s="97" t="s">
        <v>120</v>
      </c>
      <c r="BL306" s="97" t="n">
        <v>766</v>
      </c>
    </row>
    <row r="307" customFormat="false" ht="13.2" hidden="false" customHeight="false" outlineLevel="0" collapsed="false">
      <c r="A307" s="99"/>
      <c r="B307" s="100"/>
      <c r="C307" s="101" t="s">
        <v>154</v>
      </c>
      <c r="F307" s="102"/>
      <c r="G307" s="100"/>
      <c r="H307" s="103" t="n">
        <v>53.64</v>
      </c>
      <c r="I307" s="100"/>
      <c r="J307" s="100"/>
      <c r="K307" s="100"/>
      <c r="L307" s="100"/>
      <c r="M307" s="104"/>
      <c r="N307" s="93"/>
    </row>
    <row r="308" customFormat="false" ht="13.2" hidden="false" customHeight="false" outlineLevel="0" collapsed="false">
      <c r="A308" s="99"/>
      <c r="B308" s="100"/>
      <c r="C308" s="101" t="s">
        <v>665</v>
      </c>
      <c r="F308" s="102"/>
      <c r="G308" s="100"/>
      <c r="H308" s="103" t="n">
        <v>8.4</v>
      </c>
      <c r="I308" s="100"/>
      <c r="J308" s="100"/>
      <c r="K308" s="100"/>
      <c r="L308" s="100"/>
      <c r="M308" s="104"/>
      <c r="N308" s="93"/>
    </row>
    <row r="309" customFormat="false" ht="13.2" hidden="false" customHeight="false" outlineLevel="0" collapsed="false">
      <c r="A309" s="123" t="s">
        <v>666</v>
      </c>
      <c r="B309" s="123" t="s">
        <v>667</v>
      </c>
      <c r="C309" s="123" t="s">
        <v>668</v>
      </c>
      <c r="D309" s="123"/>
      <c r="E309" s="123"/>
      <c r="F309" s="123"/>
      <c r="G309" s="123" t="s">
        <v>115</v>
      </c>
      <c r="H309" s="124" t="n">
        <v>64.5216</v>
      </c>
      <c r="I309" s="124" t="n">
        <v>0</v>
      </c>
      <c r="J309" s="124" t="n">
        <f aca="false">H309*AO309</f>
        <v>0</v>
      </c>
      <c r="K309" s="124" t="n">
        <f aca="false">H309*AP309</f>
        <v>0</v>
      </c>
      <c r="L309" s="124" t="n">
        <f aca="false">H309*I309</f>
        <v>0</v>
      </c>
      <c r="M309" s="125" t="s">
        <v>116</v>
      </c>
      <c r="N309" s="93"/>
      <c r="Z309" s="97" t="n">
        <f aca="false">IF(AQ309="5",BJ309,0)</f>
        <v>0</v>
      </c>
      <c r="AB309" s="97" t="n">
        <f aca="false">IF(AQ309="1",BH309,0)</f>
        <v>0</v>
      </c>
      <c r="AC309" s="97" t="n">
        <f aca="false">IF(AQ309="1",BI309,0)</f>
        <v>0</v>
      </c>
      <c r="AD309" s="97" t="n">
        <f aca="false">IF(AQ309="7",BH309,0)</f>
        <v>0</v>
      </c>
      <c r="AE309" s="97" t="n">
        <f aca="false">IF(AQ309="7",BI309,0)</f>
        <v>0</v>
      </c>
      <c r="AF309" s="97" t="n">
        <f aca="false">IF(AQ309="2",BH309,0)</f>
        <v>0</v>
      </c>
      <c r="AG309" s="97" t="n">
        <f aca="false">IF(AQ309="2",BI309,0)</f>
        <v>0</v>
      </c>
      <c r="AH309" s="97" t="n">
        <f aca="false">IF(AQ309="0",BJ309,0)</f>
        <v>0</v>
      </c>
      <c r="AI309" s="74"/>
      <c r="AJ309" s="97" t="n">
        <f aca="false">IF(AN309=0,L309,0)</f>
        <v>0</v>
      </c>
      <c r="AK309" s="97" t="n">
        <f aca="false">IF(AN309=15,L309,0)</f>
        <v>0</v>
      </c>
      <c r="AL309" s="97" t="n">
        <f aca="false">IF(AN309=21,L309,0)</f>
        <v>0</v>
      </c>
      <c r="AN309" s="97" t="n">
        <v>15</v>
      </c>
      <c r="AO309" s="97" t="n">
        <f aca="false">I309*1</f>
        <v>0</v>
      </c>
      <c r="AP309" s="97" t="n">
        <f aca="false">I309*(1-1)</f>
        <v>0</v>
      </c>
      <c r="AQ309" s="98" t="s">
        <v>147</v>
      </c>
      <c r="AV309" s="97" t="n">
        <f aca="false">AW309+AX309</f>
        <v>0</v>
      </c>
      <c r="AW309" s="97" t="n">
        <f aca="false">H309*AO309</f>
        <v>0</v>
      </c>
      <c r="AX309" s="97" t="n">
        <f aca="false">H309*AP309</f>
        <v>0</v>
      </c>
      <c r="AY309" s="98" t="s">
        <v>654</v>
      </c>
      <c r="AZ309" s="98" t="s">
        <v>550</v>
      </c>
      <c r="BA309" s="74" t="s">
        <v>119</v>
      </c>
      <c r="BC309" s="97" t="n">
        <f aca="false">AW309+AX309</f>
        <v>0</v>
      </c>
      <c r="BD309" s="97" t="n">
        <f aca="false">I309/(100-BE309)*100</f>
        <v>0</v>
      </c>
      <c r="BE309" s="97" t="n">
        <v>0</v>
      </c>
      <c r="BF309" s="97" t="n">
        <f aca="false">309</f>
        <v>309</v>
      </c>
      <c r="BH309" s="97" t="n">
        <f aca="false">H309*AO309</f>
        <v>0</v>
      </c>
      <c r="BI309" s="97" t="n">
        <f aca="false">H309*AP309</f>
        <v>0</v>
      </c>
      <c r="BJ309" s="97" t="n">
        <f aca="false">H309*I309</f>
        <v>0</v>
      </c>
      <c r="BK309" s="97" t="s">
        <v>143</v>
      </c>
      <c r="BL309" s="97" t="n">
        <v>766</v>
      </c>
    </row>
    <row r="310" customFormat="false" ht="13.2" hidden="false" customHeight="false" outlineLevel="0" collapsed="false">
      <c r="A310" s="141"/>
      <c r="B310" s="142"/>
      <c r="C310" s="143" t="s">
        <v>669</v>
      </c>
      <c r="F310" s="144"/>
      <c r="G310" s="142"/>
      <c r="H310" s="145" t="n">
        <v>64.5216</v>
      </c>
      <c r="I310" s="142"/>
      <c r="J310" s="142"/>
      <c r="K310" s="142"/>
      <c r="L310" s="142"/>
      <c r="M310" s="146"/>
      <c r="N310" s="93"/>
    </row>
    <row r="311" customFormat="false" ht="13.2" hidden="false" customHeight="false" outlineLevel="0" collapsed="false">
      <c r="A311" s="89" t="s">
        <v>670</v>
      </c>
      <c r="B311" s="89" t="s">
        <v>671</v>
      </c>
      <c r="C311" s="89" t="s">
        <v>672</v>
      </c>
      <c r="D311" s="89"/>
      <c r="E311" s="89"/>
      <c r="F311" s="89"/>
      <c r="G311" s="89" t="s">
        <v>169</v>
      </c>
      <c r="H311" s="95" t="n">
        <v>21</v>
      </c>
      <c r="I311" s="95" t="n">
        <v>0</v>
      </c>
      <c r="J311" s="95" t="n">
        <f aca="false">H311*AO311</f>
        <v>0</v>
      </c>
      <c r="K311" s="95" t="n">
        <f aca="false">H311*AP311</f>
        <v>0</v>
      </c>
      <c r="L311" s="95" t="n">
        <f aca="false">H311*I311</f>
        <v>0</v>
      </c>
      <c r="M311" s="96" t="s">
        <v>116</v>
      </c>
      <c r="N311" s="93"/>
      <c r="Z311" s="97" t="n">
        <f aca="false">IF(AQ311="5",BJ311,0)</f>
        <v>0</v>
      </c>
      <c r="AB311" s="97" t="n">
        <f aca="false">IF(AQ311="1",BH311,0)</f>
        <v>0</v>
      </c>
      <c r="AC311" s="97" t="n">
        <f aca="false">IF(AQ311="1",BI311,0)</f>
        <v>0</v>
      </c>
      <c r="AD311" s="97" t="n">
        <f aca="false">IF(AQ311="7",BH311,0)</f>
        <v>0</v>
      </c>
      <c r="AE311" s="97" t="n">
        <f aca="false">IF(AQ311="7",BI311,0)</f>
        <v>0</v>
      </c>
      <c r="AF311" s="97" t="n">
        <f aca="false">IF(AQ311="2",BH311,0)</f>
        <v>0</v>
      </c>
      <c r="AG311" s="97" t="n">
        <f aca="false">IF(AQ311="2",BI311,0)</f>
        <v>0</v>
      </c>
      <c r="AH311" s="97" t="n">
        <f aca="false">IF(AQ311="0",BJ311,0)</f>
        <v>0</v>
      </c>
      <c r="AI311" s="74"/>
      <c r="AJ311" s="97" t="n">
        <f aca="false">IF(AN311=0,L311,0)</f>
        <v>0</v>
      </c>
      <c r="AK311" s="97" t="n">
        <f aca="false">IF(AN311=15,L311,0)</f>
        <v>0</v>
      </c>
      <c r="AL311" s="97" t="n">
        <f aca="false">IF(AN311=21,L311,0)</f>
        <v>0</v>
      </c>
      <c r="AN311" s="97" t="n">
        <v>15</v>
      </c>
      <c r="AO311" s="97" t="n">
        <f aca="false">I311*0.0630492091388401</f>
        <v>0</v>
      </c>
      <c r="AP311" s="97" t="n">
        <f aca="false">I311*(1-0.0630492091388401)</f>
        <v>0</v>
      </c>
      <c r="AQ311" s="98" t="s">
        <v>147</v>
      </c>
      <c r="AV311" s="97" t="n">
        <f aca="false">AW311+AX311</f>
        <v>0</v>
      </c>
      <c r="AW311" s="97" t="n">
        <f aca="false">H311*AO311</f>
        <v>0</v>
      </c>
      <c r="AX311" s="97" t="n">
        <f aca="false">H311*AP311</f>
        <v>0</v>
      </c>
      <c r="AY311" s="98" t="s">
        <v>654</v>
      </c>
      <c r="AZ311" s="98" t="s">
        <v>550</v>
      </c>
      <c r="BA311" s="74" t="s">
        <v>119</v>
      </c>
      <c r="BC311" s="97" t="n">
        <f aca="false">AW311+AX311</f>
        <v>0</v>
      </c>
      <c r="BD311" s="97" t="n">
        <f aca="false">I311/(100-BE311)*100</f>
        <v>0</v>
      </c>
      <c r="BE311" s="97" t="n">
        <v>0</v>
      </c>
      <c r="BF311" s="97" t="n">
        <f aca="false">311</f>
        <v>311</v>
      </c>
      <c r="BH311" s="97" t="n">
        <f aca="false">H311*AO311</f>
        <v>0</v>
      </c>
      <c r="BI311" s="97" t="n">
        <f aca="false">H311*AP311</f>
        <v>0</v>
      </c>
      <c r="BJ311" s="97" t="n">
        <f aca="false">H311*I311</f>
        <v>0</v>
      </c>
      <c r="BK311" s="97" t="s">
        <v>120</v>
      </c>
      <c r="BL311" s="97" t="n">
        <v>766</v>
      </c>
    </row>
    <row r="312" customFormat="false" ht="13.2" hidden="false" customHeight="false" outlineLevel="0" collapsed="false">
      <c r="A312" s="89" t="s">
        <v>673</v>
      </c>
      <c r="B312" s="89" t="s">
        <v>674</v>
      </c>
      <c r="C312" s="89" t="s">
        <v>675</v>
      </c>
      <c r="D312" s="89"/>
      <c r="E312" s="89"/>
      <c r="F312" s="89"/>
      <c r="G312" s="89" t="s">
        <v>169</v>
      </c>
      <c r="H312" s="95" t="n">
        <v>72</v>
      </c>
      <c r="I312" s="95" t="n">
        <v>0</v>
      </c>
      <c r="J312" s="95" t="n">
        <f aca="false">H312*AO312</f>
        <v>0</v>
      </c>
      <c r="K312" s="95" t="n">
        <f aca="false">H312*AP312</f>
        <v>0</v>
      </c>
      <c r="L312" s="95" t="n">
        <f aca="false">H312*I312</f>
        <v>0</v>
      </c>
      <c r="M312" s="96" t="s">
        <v>116</v>
      </c>
      <c r="N312" s="93"/>
      <c r="Z312" s="97" t="n">
        <f aca="false">IF(AQ312="5",BJ312,0)</f>
        <v>0</v>
      </c>
      <c r="AB312" s="97" t="n">
        <f aca="false">IF(AQ312="1",BH312,0)</f>
        <v>0</v>
      </c>
      <c r="AC312" s="97" t="n">
        <f aca="false">IF(AQ312="1",BI312,0)</f>
        <v>0</v>
      </c>
      <c r="AD312" s="97" t="n">
        <f aca="false">IF(AQ312="7",BH312,0)</f>
        <v>0</v>
      </c>
      <c r="AE312" s="97" t="n">
        <f aca="false">IF(AQ312="7",BI312,0)</f>
        <v>0</v>
      </c>
      <c r="AF312" s="97" t="n">
        <f aca="false">IF(AQ312="2",BH312,0)</f>
        <v>0</v>
      </c>
      <c r="AG312" s="97" t="n">
        <f aca="false">IF(AQ312="2",BI312,0)</f>
        <v>0</v>
      </c>
      <c r="AH312" s="97" t="n">
        <f aca="false">IF(AQ312="0",BJ312,0)</f>
        <v>0</v>
      </c>
      <c r="AI312" s="74"/>
      <c r="AJ312" s="97" t="n">
        <f aca="false">IF(AN312=0,L312,0)</f>
        <v>0</v>
      </c>
      <c r="AK312" s="97" t="n">
        <f aca="false">IF(AN312=15,L312,0)</f>
        <v>0</v>
      </c>
      <c r="AL312" s="97" t="n">
        <f aca="false">IF(AN312=21,L312,0)</f>
        <v>0</v>
      </c>
      <c r="AN312" s="97" t="n">
        <v>15</v>
      </c>
      <c r="AO312" s="97" t="n">
        <f aca="false">I312*0.0690695970695971</f>
        <v>0</v>
      </c>
      <c r="AP312" s="97" t="n">
        <f aca="false">I312*(1-0.0690695970695971)</f>
        <v>0</v>
      </c>
      <c r="AQ312" s="98" t="s">
        <v>147</v>
      </c>
      <c r="AV312" s="97" t="n">
        <f aca="false">AW312+AX312</f>
        <v>0</v>
      </c>
      <c r="AW312" s="97" t="n">
        <f aca="false">H312*AO312</f>
        <v>0</v>
      </c>
      <c r="AX312" s="97" t="n">
        <f aca="false">H312*AP312</f>
        <v>0</v>
      </c>
      <c r="AY312" s="98" t="s">
        <v>654</v>
      </c>
      <c r="AZ312" s="98" t="s">
        <v>550</v>
      </c>
      <c r="BA312" s="74" t="s">
        <v>119</v>
      </c>
      <c r="BC312" s="97" t="n">
        <f aca="false">AW312+AX312</f>
        <v>0</v>
      </c>
      <c r="BD312" s="97" t="n">
        <f aca="false">I312/(100-BE312)*100</f>
        <v>0</v>
      </c>
      <c r="BE312" s="97" t="n">
        <v>0</v>
      </c>
      <c r="BF312" s="97" t="n">
        <f aca="false">312</f>
        <v>312</v>
      </c>
      <c r="BH312" s="97" t="n">
        <f aca="false">H312*AO312</f>
        <v>0</v>
      </c>
      <c r="BI312" s="97" t="n">
        <f aca="false">H312*AP312</f>
        <v>0</v>
      </c>
      <c r="BJ312" s="97" t="n">
        <f aca="false">H312*I312</f>
        <v>0</v>
      </c>
      <c r="BK312" s="97" t="s">
        <v>120</v>
      </c>
      <c r="BL312" s="97" t="n">
        <v>766</v>
      </c>
    </row>
    <row r="313" customFormat="false" ht="13.2" hidden="false" customHeight="false" outlineLevel="0" collapsed="false">
      <c r="A313" s="175" t="s">
        <v>676</v>
      </c>
      <c r="B313" s="175" t="s">
        <v>336</v>
      </c>
      <c r="C313" s="175" t="s">
        <v>677</v>
      </c>
      <c r="D313" s="175"/>
      <c r="E313" s="175"/>
      <c r="F313" s="175"/>
      <c r="G313" s="175" t="s">
        <v>420</v>
      </c>
      <c r="H313" s="176" t="n">
        <v>72</v>
      </c>
      <c r="I313" s="176" t="n">
        <v>0</v>
      </c>
      <c r="J313" s="176" t="n">
        <f aca="false">H313*AO313</f>
        <v>0</v>
      </c>
      <c r="K313" s="176" t="n">
        <f aca="false">H313*AP313</f>
        <v>0</v>
      </c>
      <c r="L313" s="176" t="n">
        <f aca="false">H313*I313</f>
        <v>0</v>
      </c>
      <c r="M313" s="177" t="s">
        <v>336</v>
      </c>
      <c r="N313" s="93"/>
      <c r="Z313" s="97" t="n">
        <f aca="false">IF(AQ313="5",BJ313,0)</f>
        <v>0</v>
      </c>
      <c r="AB313" s="97" t="n">
        <f aca="false">IF(AQ313="1",BH313,0)</f>
        <v>0</v>
      </c>
      <c r="AC313" s="97" t="n">
        <f aca="false">IF(AQ313="1",BI313,0)</f>
        <v>0</v>
      </c>
      <c r="AD313" s="97" t="n">
        <f aca="false">IF(AQ313="7",BH313,0)</f>
        <v>0</v>
      </c>
      <c r="AE313" s="97" t="n">
        <f aca="false">IF(AQ313="7",BI313,0)</f>
        <v>0</v>
      </c>
      <c r="AF313" s="97" t="n">
        <f aca="false">IF(AQ313="2",BH313,0)</f>
        <v>0</v>
      </c>
      <c r="AG313" s="97" t="n">
        <f aca="false">IF(AQ313="2",BI313,0)</f>
        <v>0</v>
      </c>
      <c r="AH313" s="97" t="n">
        <f aca="false">IF(AQ313="0",BJ313,0)</f>
        <v>0</v>
      </c>
      <c r="AI313" s="74"/>
      <c r="AJ313" s="97" t="n">
        <f aca="false">IF(AN313=0,L313,0)</f>
        <v>0</v>
      </c>
      <c r="AK313" s="97" t="n">
        <f aca="false">IF(AN313=15,L313,0)</f>
        <v>0</v>
      </c>
      <c r="AL313" s="97" t="n">
        <f aca="false">IF(AN313=21,L313,0)</f>
        <v>0</v>
      </c>
      <c r="AN313" s="97" t="n">
        <v>15</v>
      </c>
      <c r="AO313" s="97" t="n">
        <f aca="false">I313*1</f>
        <v>0</v>
      </c>
      <c r="AP313" s="97" t="n">
        <f aca="false">I313*(1-1)</f>
        <v>0</v>
      </c>
      <c r="AQ313" s="98" t="s">
        <v>147</v>
      </c>
      <c r="AV313" s="97" t="n">
        <f aca="false">AW313+AX313</f>
        <v>0</v>
      </c>
      <c r="AW313" s="97" t="n">
        <f aca="false">H313*AO313</f>
        <v>0</v>
      </c>
      <c r="AX313" s="97" t="n">
        <f aca="false">H313*AP313</f>
        <v>0</v>
      </c>
      <c r="AY313" s="98" t="s">
        <v>654</v>
      </c>
      <c r="AZ313" s="98" t="s">
        <v>550</v>
      </c>
      <c r="BA313" s="74" t="s">
        <v>119</v>
      </c>
      <c r="BC313" s="97" t="n">
        <f aca="false">AW313+AX313</f>
        <v>0</v>
      </c>
      <c r="BD313" s="97" t="n">
        <f aca="false">I313/(100-BE313)*100</f>
        <v>0</v>
      </c>
      <c r="BE313" s="97" t="n">
        <v>0</v>
      </c>
      <c r="BF313" s="97" t="n">
        <f aca="false">313</f>
        <v>313</v>
      </c>
      <c r="BH313" s="97" t="n">
        <f aca="false">H313*AO313</f>
        <v>0</v>
      </c>
      <c r="BI313" s="97" t="n">
        <f aca="false">H313*AP313</f>
        <v>0</v>
      </c>
      <c r="BJ313" s="97" t="n">
        <f aca="false">H313*I313</f>
        <v>0</v>
      </c>
      <c r="BK313" s="97" t="s">
        <v>143</v>
      </c>
      <c r="BL313" s="97" t="n">
        <v>766</v>
      </c>
    </row>
    <row r="314" customFormat="false" ht="13.2" hidden="false" customHeight="false" outlineLevel="0" collapsed="false">
      <c r="A314" s="175" t="s">
        <v>678</v>
      </c>
      <c r="B314" s="175" t="s">
        <v>336</v>
      </c>
      <c r="C314" s="175" t="s">
        <v>679</v>
      </c>
      <c r="D314" s="175"/>
      <c r="E314" s="175"/>
      <c r="F314" s="175"/>
      <c r="G314" s="175" t="s">
        <v>420</v>
      </c>
      <c r="H314" s="176" t="n">
        <v>21</v>
      </c>
      <c r="I314" s="176" t="n">
        <v>0</v>
      </c>
      <c r="J314" s="176" t="n">
        <f aca="false">H314*AO314</f>
        <v>0</v>
      </c>
      <c r="K314" s="176" t="n">
        <f aca="false">H314*AP314</f>
        <v>0</v>
      </c>
      <c r="L314" s="176" t="n">
        <f aca="false">H314*I314</f>
        <v>0</v>
      </c>
      <c r="M314" s="177" t="s">
        <v>336</v>
      </c>
      <c r="N314" s="93"/>
      <c r="Z314" s="97" t="n">
        <f aca="false">IF(AQ314="5",BJ314,0)</f>
        <v>0</v>
      </c>
      <c r="AB314" s="97" t="n">
        <f aca="false">IF(AQ314="1",BH314,0)</f>
        <v>0</v>
      </c>
      <c r="AC314" s="97" t="n">
        <f aca="false">IF(AQ314="1",BI314,0)</f>
        <v>0</v>
      </c>
      <c r="AD314" s="97" t="n">
        <f aca="false">IF(AQ314="7",BH314,0)</f>
        <v>0</v>
      </c>
      <c r="AE314" s="97" t="n">
        <f aca="false">IF(AQ314="7",BI314,0)</f>
        <v>0</v>
      </c>
      <c r="AF314" s="97" t="n">
        <f aca="false">IF(AQ314="2",BH314,0)</f>
        <v>0</v>
      </c>
      <c r="AG314" s="97" t="n">
        <f aca="false">IF(AQ314="2",BI314,0)</f>
        <v>0</v>
      </c>
      <c r="AH314" s="97" t="n">
        <f aca="false">IF(AQ314="0",BJ314,0)</f>
        <v>0</v>
      </c>
      <c r="AI314" s="74"/>
      <c r="AJ314" s="97" t="n">
        <f aca="false">IF(AN314=0,L314,0)</f>
        <v>0</v>
      </c>
      <c r="AK314" s="97" t="n">
        <f aca="false">IF(AN314=15,L314,0)</f>
        <v>0</v>
      </c>
      <c r="AL314" s="97" t="n">
        <f aca="false">IF(AN314=21,L314,0)</f>
        <v>0</v>
      </c>
      <c r="AN314" s="97" t="n">
        <v>15</v>
      </c>
      <c r="AO314" s="97" t="n">
        <f aca="false">I314*1</f>
        <v>0</v>
      </c>
      <c r="AP314" s="97" t="n">
        <f aca="false">I314*(1-1)</f>
        <v>0</v>
      </c>
      <c r="AQ314" s="98" t="s">
        <v>147</v>
      </c>
      <c r="AV314" s="97" t="n">
        <f aca="false">AW314+AX314</f>
        <v>0</v>
      </c>
      <c r="AW314" s="97" t="n">
        <f aca="false">H314*AO314</f>
        <v>0</v>
      </c>
      <c r="AX314" s="97" t="n">
        <f aca="false">H314*AP314</f>
        <v>0</v>
      </c>
      <c r="AY314" s="98" t="s">
        <v>654</v>
      </c>
      <c r="AZ314" s="98" t="s">
        <v>550</v>
      </c>
      <c r="BA314" s="74" t="s">
        <v>119</v>
      </c>
      <c r="BC314" s="97" t="n">
        <f aca="false">AW314+AX314</f>
        <v>0</v>
      </c>
      <c r="BD314" s="97" t="n">
        <f aca="false">I314/(100-BE314)*100</f>
        <v>0</v>
      </c>
      <c r="BE314" s="97" t="n">
        <v>0</v>
      </c>
      <c r="BF314" s="97" t="n">
        <f aca="false">314</f>
        <v>314</v>
      </c>
      <c r="BH314" s="97" t="n">
        <f aca="false">H314*AO314</f>
        <v>0</v>
      </c>
      <c r="BI314" s="97" t="n">
        <f aca="false">H314*AP314</f>
        <v>0</v>
      </c>
      <c r="BJ314" s="97" t="n">
        <f aca="false">H314*I314</f>
        <v>0</v>
      </c>
      <c r="BK314" s="97" t="s">
        <v>143</v>
      </c>
      <c r="BL314" s="97" t="n">
        <v>766</v>
      </c>
    </row>
    <row r="315" customFormat="false" ht="13.2" hidden="false" customHeight="false" outlineLevel="0" collapsed="false">
      <c r="A315" s="168" t="s">
        <v>680</v>
      </c>
      <c r="B315" s="168" t="s">
        <v>681</v>
      </c>
      <c r="C315" s="168" t="s">
        <v>682</v>
      </c>
      <c r="D315" s="168"/>
      <c r="E315" s="168"/>
      <c r="F315" s="168"/>
      <c r="G315" s="168" t="s">
        <v>169</v>
      </c>
      <c r="H315" s="169" t="n">
        <v>144</v>
      </c>
      <c r="I315" s="169" t="n">
        <v>0</v>
      </c>
      <c r="J315" s="169" t="n">
        <f aca="false">H315*AO315</f>
        <v>0</v>
      </c>
      <c r="K315" s="169" t="n">
        <f aca="false">H315*AP315</f>
        <v>0</v>
      </c>
      <c r="L315" s="169" t="n">
        <f aca="false">H315*I315</f>
        <v>0</v>
      </c>
      <c r="M315" s="170" t="s">
        <v>116</v>
      </c>
      <c r="N315" s="93"/>
      <c r="Z315" s="97" t="n">
        <f aca="false">IF(AQ315="5",BJ315,0)</f>
        <v>0</v>
      </c>
      <c r="AB315" s="97" t="n">
        <f aca="false">IF(AQ315="1",BH315,0)</f>
        <v>0</v>
      </c>
      <c r="AC315" s="97" t="n">
        <f aca="false">IF(AQ315="1",BI315,0)</f>
        <v>0</v>
      </c>
      <c r="AD315" s="97" t="n">
        <f aca="false">IF(AQ315="7",BH315,0)</f>
        <v>0</v>
      </c>
      <c r="AE315" s="97" t="n">
        <f aca="false">IF(AQ315="7",BI315,0)</f>
        <v>0</v>
      </c>
      <c r="AF315" s="97" t="n">
        <f aca="false">IF(AQ315="2",BH315,0)</f>
        <v>0</v>
      </c>
      <c r="AG315" s="97" t="n">
        <f aca="false">IF(AQ315="2",BI315,0)</f>
        <v>0</v>
      </c>
      <c r="AH315" s="97" t="n">
        <f aca="false">IF(AQ315="0",BJ315,0)</f>
        <v>0</v>
      </c>
      <c r="AI315" s="74"/>
      <c r="AJ315" s="97" t="n">
        <f aca="false">IF(AN315=0,L315,0)</f>
        <v>0</v>
      </c>
      <c r="AK315" s="97" t="n">
        <f aca="false">IF(AN315=15,L315,0)</f>
        <v>0</v>
      </c>
      <c r="AL315" s="97" t="n">
        <f aca="false">IF(AN315=21,L315,0)</f>
        <v>0</v>
      </c>
      <c r="AN315" s="97" t="n">
        <v>15</v>
      </c>
      <c r="AO315" s="97" t="n">
        <f aca="false">I315*1</f>
        <v>0</v>
      </c>
      <c r="AP315" s="97" t="n">
        <f aca="false">I315*(1-1)</f>
        <v>0</v>
      </c>
      <c r="AQ315" s="98" t="s">
        <v>147</v>
      </c>
      <c r="AV315" s="97" t="n">
        <f aca="false">AW315+AX315</f>
        <v>0</v>
      </c>
      <c r="AW315" s="97" t="n">
        <f aca="false">H315*AO315</f>
        <v>0</v>
      </c>
      <c r="AX315" s="97" t="n">
        <f aca="false">H315*AP315</f>
        <v>0</v>
      </c>
      <c r="AY315" s="98" t="s">
        <v>654</v>
      </c>
      <c r="AZ315" s="98" t="s">
        <v>550</v>
      </c>
      <c r="BA315" s="74" t="s">
        <v>119</v>
      </c>
      <c r="BC315" s="97" t="n">
        <f aca="false">AW315+AX315</f>
        <v>0</v>
      </c>
      <c r="BD315" s="97" t="n">
        <f aca="false">I315/(100-BE315)*100</f>
        <v>0</v>
      </c>
      <c r="BE315" s="97" t="n">
        <v>0</v>
      </c>
      <c r="BF315" s="97" t="n">
        <f aca="false">315</f>
        <v>315</v>
      </c>
      <c r="BH315" s="97" t="n">
        <f aca="false">H315*AO315</f>
        <v>0</v>
      </c>
      <c r="BI315" s="97" t="n">
        <f aca="false">H315*AP315</f>
        <v>0</v>
      </c>
      <c r="BJ315" s="97" t="n">
        <f aca="false">H315*I315</f>
        <v>0</v>
      </c>
      <c r="BK315" s="97" t="s">
        <v>143</v>
      </c>
      <c r="BL315" s="97" t="n">
        <v>766</v>
      </c>
    </row>
    <row r="316" customFormat="false" ht="13.2" hidden="false" customHeight="false" outlineLevel="0" collapsed="false">
      <c r="A316" s="115" t="s">
        <v>683</v>
      </c>
      <c r="B316" s="15" t="s">
        <v>684</v>
      </c>
      <c r="C316" s="15" t="s">
        <v>685</v>
      </c>
      <c r="D316" s="15"/>
      <c r="E316" s="15"/>
      <c r="F316" s="15"/>
      <c r="G316" s="15" t="s">
        <v>115</v>
      </c>
      <c r="H316" s="97" t="n">
        <v>6.24</v>
      </c>
      <c r="I316" s="97" t="n">
        <v>0</v>
      </c>
      <c r="J316" s="97" t="n">
        <f aca="false">H316*AO316</f>
        <v>0</v>
      </c>
      <c r="K316" s="97" t="n">
        <f aca="false">H316*AP316</f>
        <v>0</v>
      </c>
      <c r="L316" s="97" t="n">
        <f aca="false">H316*I316</f>
        <v>0</v>
      </c>
      <c r="M316" s="116" t="s">
        <v>116</v>
      </c>
      <c r="N316" s="10"/>
      <c r="Z316" s="97" t="n">
        <f aca="false">IF(AQ316="5",BJ316,0)</f>
        <v>0</v>
      </c>
      <c r="AB316" s="97" t="n">
        <f aca="false">IF(AQ316="1",BH316,0)</f>
        <v>0</v>
      </c>
      <c r="AC316" s="97" t="n">
        <f aca="false">IF(AQ316="1",BI316,0)</f>
        <v>0</v>
      </c>
      <c r="AD316" s="97" t="n">
        <f aca="false">IF(AQ316="7",BH316,0)</f>
        <v>0</v>
      </c>
      <c r="AE316" s="97" t="n">
        <f aca="false">IF(AQ316="7",BI316,0)</f>
        <v>0</v>
      </c>
      <c r="AF316" s="97" t="n">
        <f aca="false">IF(AQ316="2",BH316,0)</f>
        <v>0</v>
      </c>
      <c r="AG316" s="97" t="n">
        <f aca="false">IF(AQ316="2",BI316,0)</f>
        <v>0</v>
      </c>
      <c r="AH316" s="97" t="n">
        <f aca="false">IF(AQ316="0",BJ316,0)</f>
        <v>0</v>
      </c>
      <c r="AI316" s="74"/>
      <c r="AJ316" s="97" t="n">
        <f aca="false">IF(AN316=0,L316,0)</f>
        <v>0</v>
      </c>
      <c r="AK316" s="97" t="n">
        <f aca="false">IF(AN316=15,L316,0)</f>
        <v>0</v>
      </c>
      <c r="AL316" s="97" t="n">
        <f aca="false">IF(AN316=21,L316,0)</f>
        <v>0</v>
      </c>
      <c r="AN316" s="97" t="n">
        <v>15</v>
      </c>
      <c r="AO316" s="97" t="n">
        <f aca="false">I316*0.0293153787551218</f>
        <v>0</v>
      </c>
      <c r="AP316" s="97" t="n">
        <f aca="false">I316*(1-0.0293153787551218)</f>
        <v>0</v>
      </c>
      <c r="AQ316" s="98" t="s">
        <v>147</v>
      </c>
      <c r="AV316" s="97" t="n">
        <f aca="false">AW316+AX316</f>
        <v>0</v>
      </c>
      <c r="AW316" s="97" t="n">
        <f aca="false">H316*AO316</f>
        <v>0</v>
      </c>
      <c r="AX316" s="97" t="n">
        <f aca="false">H316*AP316</f>
        <v>0</v>
      </c>
      <c r="AY316" s="98" t="s">
        <v>654</v>
      </c>
      <c r="AZ316" s="98" t="s">
        <v>550</v>
      </c>
      <c r="BA316" s="74" t="s">
        <v>119</v>
      </c>
      <c r="BC316" s="97" t="n">
        <f aca="false">AW316+AX316</f>
        <v>0</v>
      </c>
      <c r="BD316" s="97" t="n">
        <f aca="false">I316/(100-BE316)*100</f>
        <v>0</v>
      </c>
      <c r="BE316" s="97" t="n">
        <v>0</v>
      </c>
      <c r="BF316" s="97" t="n">
        <f aca="false">316</f>
        <v>316</v>
      </c>
      <c r="BH316" s="97" t="n">
        <f aca="false">H316*AO316</f>
        <v>0</v>
      </c>
      <c r="BI316" s="97" t="n">
        <f aca="false">H316*AP316</f>
        <v>0</v>
      </c>
      <c r="BJ316" s="97" t="n">
        <f aca="false">H316*I316</f>
        <v>0</v>
      </c>
      <c r="BK316" s="97" t="s">
        <v>120</v>
      </c>
      <c r="BL316" s="97" t="n">
        <v>766</v>
      </c>
    </row>
    <row r="317" customFormat="false" ht="13.2" hidden="false" customHeight="false" outlineLevel="0" collapsed="false">
      <c r="A317" s="10"/>
      <c r="B317" s="178"/>
      <c r="C317" s="117" t="s">
        <v>686</v>
      </c>
      <c r="F317" s="117"/>
      <c r="G317" s="178"/>
      <c r="H317" s="118" t="n">
        <v>0</v>
      </c>
      <c r="I317" s="178"/>
      <c r="J317" s="178"/>
      <c r="K317" s="178"/>
      <c r="L317" s="178"/>
      <c r="M317" s="34"/>
      <c r="N317" s="10"/>
    </row>
    <row r="318" customFormat="false" ht="13.2" hidden="false" customHeight="false" outlineLevel="0" collapsed="false">
      <c r="A318" s="10"/>
      <c r="B318" s="178"/>
      <c r="C318" s="117" t="s">
        <v>687</v>
      </c>
      <c r="F318" s="117"/>
      <c r="G318" s="178"/>
      <c r="H318" s="118" t="n">
        <v>6.24</v>
      </c>
      <c r="I318" s="178"/>
      <c r="J318" s="178"/>
      <c r="K318" s="178"/>
      <c r="L318" s="178"/>
      <c r="M318" s="34"/>
      <c r="N318" s="10"/>
    </row>
    <row r="319" customFormat="false" ht="13.2" hidden="false" customHeight="false" outlineLevel="0" collapsed="false">
      <c r="A319" s="147" t="s">
        <v>688</v>
      </c>
      <c r="B319" s="148" t="s">
        <v>336</v>
      </c>
      <c r="C319" s="148" t="s">
        <v>689</v>
      </c>
      <c r="D319" s="148"/>
      <c r="E319" s="148"/>
      <c r="F319" s="148"/>
      <c r="G319" s="148" t="s">
        <v>420</v>
      </c>
      <c r="H319" s="149" t="n">
        <v>1</v>
      </c>
      <c r="I319" s="149" t="n">
        <v>0</v>
      </c>
      <c r="J319" s="149" t="n">
        <f aca="false">H319*AO319</f>
        <v>0</v>
      </c>
      <c r="K319" s="149" t="n">
        <f aca="false">H319*AP319</f>
        <v>0</v>
      </c>
      <c r="L319" s="149" t="n">
        <f aca="false">H319*I319</f>
        <v>0</v>
      </c>
      <c r="M319" s="150" t="s">
        <v>336</v>
      </c>
      <c r="N319" s="10"/>
      <c r="Z319" s="97" t="n">
        <f aca="false">IF(AQ319="5",BJ319,0)</f>
        <v>0</v>
      </c>
      <c r="AB319" s="97" t="n">
        <f aca="false">IF(AQ319="1",BH319,0)</f>
        <v>0</v>
      </c>
      <c r="AC319" s="97" t="n">
        <f aca="false">IF(AQ319="1",BI319,0)</f>
        <v>0</v>
      </c>
      <c r="AD319" s="97" t="n">
        <f aca="false">IF(AQ319="7",BH319,0)</f>
        <v>0</v>
      </c>
      <c r="AE319" s="97" t="n">
        <f aca="false">IF(AQ319="7",BI319,0)</f>
        <v>0</v>
      </c>
      <c r="AF319" s="97" t="n">
        <f aca="false">IF(AQ319="2",BH319,0)</f>
        <v>0</v>
      </c>
      <c r="AG319" s="97" t="n">
        <f aca="false">IF(AQ319="2",BI319,0)</f>
        <v>0</v>
      </c>
      <c r="AH319" s="97" t="n">
        <f aca="false">IF(AQ319="0",BJ319,0)</f>
        <v>0</v>
      </c>
      <c r="AI319" s="74"/>
      <c r="AJ319" s="97" t="n">
        <f aca="false">IF(AN319=0,L319,0)</f>
        <v>0</v>
      </c>
      <c r="AK319" s="97" t="n">
        <f aca="false">IF(AN319=15,L319,0)</f>
        <v>0</v>
      </c>
      <c r="AL319" s="97" t="n">
        <f aca="false">IF(AN319=21,L319,0)</f>
        <v>0</v>
      </c>
      <c r="AN319" s="97" t="n">
        <v>15</v>
      </c>
      <c r="AO319" s="97" t="n">
        <f aca="false">I319*1</f>
        <v>0</v>
      </c>
      <c r="AP319" s="97" t="n">
        <f aca="false">I319*(1-1)</f>
        <v>0</v>
      </c>
      <c r="AQ319" s="98" t="s">
        <v>147</v>
      </c>
      <c r="AV319" s="97" t="n">
        <f aca="false">AW319+AX319</f>
        <v>0</v>
      </c>
      <c r="AW319" s="97" t="n">
        <f aca="false">H319*AO319</f>
        <v>0</v>
      </c>
      <c r="AX319" s="97" t="n">
        <f aca="false">H319*AP319</f>
        <v>0</v>
      </c>
      <c r="AY319" s="98" t="s">
        <v>654</v>
      </c>
      <c r="AZ319" s="98" t="s">
        <v>550</v>
      </c>
      <c r="BA319" s="74" t="s">
        <v>119</v>
      </c>
      <c r="BC319" s="97" t="n">
        <f aca="false">AW319+AX319</f>
        <v>0</v>
      </c>
      <c r="BD319" s="97" t="n">
        <f aca="false">I319/(100-BE319)*100</f>
        <v>0</v>
      </c>
      <c r="BE319" s="97" t="n">
        <v>0</v>
      </c>
      <c r="BF319" s="97" t="n">
        <f aca="false">319</f>
        <v>319</v>
      </c>
      <c r="BH319" s="97" t="n">
        <f aca="false">H319*AO319</f>
        <v>0</v>
      </c>
      <c r="BI319" s="97" t="n">
        <f aca="false">H319*AP319</f>
        <v>0</v>
      </c>
      <c r="BJ319" s="97" t="n">
        <f aca="false">H319*I319</f>
        <v>0</v>
      </c>
      <c r="BK319" s="97" t="s">
        <v>143</v>
      </c>
      <c r="BL319" s="97" t="n">
        <v>766</v>
      </c>
    </row>
    <row r="320" customFormat="false" ht="13.2" hidden="false" customHeight="false" outlineLevel="0" collapsed="false">
      <c r="A320" s="147" t="s">
        <v>690</v>
      </c>
      <c r="B320" s="148" t="s">
        <v>336</v>
      </c>
      <c r="C320" s="148" t="s">
        <v>691</v>
      </c>
      <c r="D320" s="148"/>
      <c r="E320" s="148"/>
      <c r="F320" s="148"/>
      <c r="G320" s="148" t="s">
        <v>169</v>
      </c>
      <c r="H320" s="149" t="n">
        <v>144</v>
      </c>
      <c r="I320" s="149" t="n">
        <v>0</v>
      </c>
      <c r="J320" s="149" t="n">
        <f aca="false">H320*AO320</f>
        <v>0</v>
      </c>
      <c r="K320" s="149" t="n">
        <f aca="false">H320*AP320</f>
        <v>0</v>
      </c>
      <c r="L320" s="149" t="n">
        <f aca="false">H320*I320</f>
        <v>0</v>
      </c>
      <c r="M320" s="150" t="s">
        <v>336</v>
      </c>
      <c r="N320" s="10"/>
      <c r="Z320" s="97" t="n">
        <f aca="false">IF(AQ320="5",BJ320,0)</f>
        <v>0</v>
      </c>
      <c r="AB320" s="97" t="n">
        <f aca="false">IF(AQ320="1",BH320,0)</f>
        <v>0</v>
      </c>
      <c r="AC320" s="97" t="n">
        <f aca="false">IF(AQ320="1",BI320,0)</f>
        <v>0</v>
      </c>
      <c r="AD320" s="97" t="n">
        <f aca="false">IF(AQ320="7",BH320,0)</f>
        <v>0</v>
      </c>
      <c r="AE320" s="97" t="n">
        <f aca="false">IF(AQ320="7",BI320,0)</f>
        <v>0</v>
      </c>
      <c r="AF320" s="97" t="n">
        <f aca="false">IF(AQ320="2",BH320,0)</f>
        <v>0</v>
      </c>
      <c r="AG320" s="97" t="n">
        <f aca="false">IF(AQ320="2",BI320,0)</f>
        <v>0</v>
      </c>
      <c r="AH320" s="97" t="n">
        <f aca="false">IF(AQ320="0",BJ320,0)</f>
        <v>0</v>
      </c>
      <c r="AI320" s="74"/>
      <c r="AJ320" s="97" t="n">
        <f aca="false">IF(AN320=0,L320,0)</f>
        <v>0</v>
      </c>
      <c r="AK320" s="97" t="n">
        <f aca="false">IF(AN320=15,L320,0)</f>
        <v>0</v>
      </c>
      <c r="AL320" s="97" t="n">
        <f aca="false">IF(AN320=21,L320,0)</f>
        <v>0</v>
      </c>
      <c r="AN320" s="97" t="n">
        <v>15</v>
      </c>
      <c r="AO320" s="97" t="n">
        <f aca="false">I320*1</f>
        <v>0</v>
      </c>
      <c r="AP320" s="97" t="n">
        <f aca="false">I320*(1-1)</f>
        <v>0</v>
      </c>
      <c r="AQ320" s="98" t="s">
        <v>147</v>
      </c>
      <c r="AV320" s="97" t="n">
        <f aca="false">AW320+AX320</f>
        <v>0</v>
      </c>
      <c r="AW320" s="97" t="n">
        <f aca="false">H320*AO320</f>
        <v>0</v>
      </c>
      <c r="AX320" s="97" t="n">
        <f aca="false">H320*AP320</f>
        <v>0</v>
      </c>
      <c r="AY320" s="98" t="s">
        <v>654</v>
      </c>
      <c r="AZ320" s="98" t="s">
        <v>550</v>
      </c>
      <c r="BA320" s="74" t="s">
        <v>119</v>
      </c>
      <c r="BC320" s="97" t="n">
        <f aca="false">AW320+AX320</f>
        <v>0</v>
      </c>
      <c r="BD320" s="97" t="n">
        <f aca="false">I320/(100-BE320)*100</f>
        <v>0</v>
      </c>
      <c r="BE320" s="97" t="n">
        <v>0</v>
      </c>
      <c r="BF320" s="97" t="n">
        <f aca="false">320</f>
        <v>320</v>
      </c>
      <c r="BH320" s="97" t="n">
        <f aca="false">H320*AO320</f>
        <v>0</v>
      </c>
      <c r="BI320" s="97" t="n">
        <f aca="false">H320*AP320</f>
        <v>0</v>
      </c>
      <c r="BJ320" s="97" t="n">
        <f aca="false">H320*I320</f>
        <v>0</v>
      </c>
      <c r="BK320" s="97" t="s">
        <v>143</v>
      </c>
      <c r="BL320" s="97" t="n">
        <v>766</v>
      </c>
    </row>
    <row r="321" customFormat="false" ht="13.2" hidden="false" customHeight="false" outlineLevel="0" collapsed="false">
      <c r="A321" s="151"/>
      <c r="B321" s="152"/>
      <c r="C321" s="153" t="s">
        <v>692</v>
      </c>
      <c r="F321" s="153"/>
      <c r="G321" s="152"/>
      <c r="H321" s="154" t="n">
        <v>144</v>
      </c>
      <c r="I321" s="152"/>
      <c r="J321" s="152"/>
      <c r="K321" s="152"/>
      <c r="L321" s="152"/>
      <c r="M321" s="155"/>
      <c r="N321" s="10"/>
    </row>
    <row r="322" customFormat="false" ht="13.2" hidden="false" customHeight="false" outlineLevel="0" collapsed="false">
      <c r="A322" s="89" t="s">
        <v>693</v>
      </c>
      <c r="B322" s="89" t="s">
        <v>694</v>
      </c>
      <c r="C322" s="89" t="s">
        <v>695</v>
      </c>
      <c r="D322" s="89"/>
      <c r="E322" s="89"/>
      <c r="F322" s="89"/>
      <c r="G322" s="89" t="s">
        <v>180</v>
      </c>
      <c r="H322" s="95" t="n">
        <v>410.4</v>
      </c>
      <c r="I322" s="95" t="n">
        <v>0</v>
      </c>
      <c r="J322" s="95" t="n">
        <f aca="false">H322*AO322</f>
        <v>0</v>
      </c>
      <c r="K322" s="95" t="n">
        <f aca="false">H322*AP322</f>
        <v>0</v>
      </c>
      <c r="L322" s="95" t="n">
        <f aca="false">H322*I322</f>
        <v>0</v>
      </c>
      <c r="M322" s="96" t="s">
        <v>116</v>
      </c>
      <c r="N322" s="93"/>
      <c r="Z322" s="97" t="n">
        <f aca="false">IF(AQ322="5",BJ322,0)</f>
        <v>0</v>
      </c>
      <c r="AB322" s="97" t="n">
        <f aca="false">IF(AQ322="1",BH322,0)</f>
        <v>0</v>
      </c>
      <c r="AC322" s="97" t="n">
        <f aca="false">IF(AQ322="1",BI322,0)</f>
        <v>0</v>
      </c>
      <c r="AD322" s="97" t="n">
        <f aca="false">IF(AQ322="7",BH322,0)</f>
        <v>0</v>
      </c>
      <c r="AE322" s="97" t="n">
        <f aca="false">IF(AQ322="7",BI322,0)</f>
        <v>0</v>
      </c>
      <c r="AF322" s="97" t="n">
        <f aca="false">IF(AQ322="2",BH322,0)</f>
        <v>0</v>
      </c>
      <c r="AG322" s="97" t="n">
        <f aca="false">IF(AQ322="2",BI322,0)</f>
        <v>0</v>
      </c>
      <c r="AH322" s="97" t="n">
        <f aca="false">IF(AQ322="0",BJ322,0)</f>
        <v>0</v>
      </c>
      <c r="AI322" s="74"/>
      <c r="AJ322" s="97" t="n">
        <f aca="false">IF(AN322=0,L322,0)</f>
        <v>0</v>
      </c>
      <c r="AK322" s="97" t="n">
        <f aca="false">IF(AN322=15,L322,0)</f>
        <v>0</v>
      </c>
      <c r="AL322" s="97" t="n">
        <f aca="false">IF(AN322=21,L322,0)</f>
        <v>0</v>
      </c>
      <c r="AN322" s="97" t="n">
        <v>15</v>
      </c>
      <c r="AO322" s="97" t="n">
        <f aca="false">I322*0.361292775665399</f>
        <v>0</v>
      </c>
      <c r="AP322" s="97" t="n">
        <f aca="false">I322*(1-0.361292775665399)</f>
        <v>0</v>
      </c>
      <c r="AQ322" s="98" t="s">
        <v>147</v>
      </c>
      <c r="AV322" s="97" t="n">
        <f aca="false">AW322+AX322</f>
        <v>0</v>
      </c>
      <c r="AW322" s="97" t="n">
        <f aca="false">H322*AO322</f>
        <v>0</v>
      </c>
      <c r="AX322" s="97" t="n">
        <f aca="false">H322*AP322</f>
        <v>0</v>
      </c>
      <c r="AY322" s="98" t="s">
        <v>654</v>
      </c>
      <c r="AZ322" s="98" t="s">
        <v>550</v>
      </c>
      <c r="BA322" s="74" t="s">
        <v>119</v>
      </c>
      <c r="BC322" s="97" t="n">
        <f aca="false">AW322+AX322</f>
        <v>0</v>
      </c>
      <c r="BD322" s="97" t="n">
        <f aca="false">I322/(100-BE322)*100</f>
        <v>0</v>
      </c>
      <c r="BE322" s="97" t="n">
        <v>0</v>
      </c>
      <c r="BF322" s="97" t="n">
        <f aca="false">322</f>
        <v>322</v>
      </c>
      <c r="BH322" s="97" t="n">
        <f aca="false">H322*AO322</f>
        <v>0</v>
      </c>
      <c r="BI322" s="97" t="n">
        <f aca="false">H322*AP322</f>
        <v>0</v>
      </c>
      <c r="BJ322" s="97" t="n">
        <f aca="false">H322*I322</f>
        <v>0</v>
      </c>
      <c r="BK322" s="97" t="s">
        <v>120</v>
      </c>
      <c r="BL322" s="97" t="n">
        <v>766</v>
      </c>
    </row>
    <row r="323" customFormat="false" ht="13.2" hidden="false" customHeight="false" outlineLevel="0" collapsed="false">
      <c r="A323" s="99"/>
      <c r="B323" s="100"/>
      <c r="C323" s="101" t="s">
        <v>696</v>
      </c>
      <c r="F323" s="102"/>
      <c r="G323" s="100"/>
      <c r="H323" s="103" t="n">
        <v>0</v>
      </c>
      <c r="I323" s="100"/>
      <c r="J323" s="100"/>
      <c r="K323" s="100"/>
      <c r="L323" s="100"/>
      <c r="M323" s="104"/>
      <c r="N323" s="93"/>
    </row>
    <row r="324" customFormat="false" ht="13.2" hidden="false" customHeight="false" outlineLevel="0" collapsed="false">
      <c r="A324" s="99"/>
      <c r="B324" s="100"/>
      <c r="C324" s="101" t="s">
        <v>697</v>
      </c>
      <c r="F324" s="102"/>
      <c r="G324" s="100"/>
      <c r="H324" s="103" t="n">
        <v>410.4</v>
      </c>
      <c r="I324" s="100"/>
      <c r="J324" s="100"/>
      <c r="K324" s="100"/>
      <c r="L324" s="100"/>
      <c r="M324" s="104"/>
      <c r="N324" s="93"/>
    </row>
    <row r="325" customFormat="false" ht="13.2" hidden="false" customHeight="false" outlineLevel="0" collapsed="false">
      <c r="A325" s="89" t="s">
        <v>698</v>
      </c>
      <c r="B325" s="89" t="s">
        <v>699</v>
      </c>
      <c r="C325" s="89" t="s">
        <v>700</v>
      </c>
      <c r="D325" s="89"/>
      <c r="E325" s="89"/>
      <c r="F325" s="89"/>
      <c r="G325" s="89" t="s">
        <v>169</v>
      </c>
      <c r="H325" s="95" t="n">
        <v>72</v>
      </c>
      <c r="I325" s="95" t="n">
        <v>0</v>
      </c>
      <c r="J325" s="95" t="n">
        <f aca="false">H325*AO325</f>
        <v>0</v>
      </c>
      <c r="K325" s="95" t="n">
        <f aca="false">H325*AP325</f>
        <v>0</v>
      </c>
      <c r="L325" s="95" t="n">
        <f aca="false">H325*I325</f>
        <v>0</v>
      </c>
      <c r="M325" s="96" t="s">
        <v>116</v>
      </c>
      <c r="N325" s="93"/>
      <c r="Z325" s="97" t="n">
        <f aca="false">IF(AQ325="5",BJ325,0)</f>
        <v>0</v>
      </c>
      <c r="AB325" s="97" t="n">
        <f aca="false">IF(AQ325="1",BH325,0)</f>
        <v>0</v>
      </c>
      <c r="AC325" s="97" t="n">
        <f aca="false">IF(AQ325="1",BI325,0)</f>
        <v>0</v>
      </c>
      <c r="AD325" s="97" t="n">
        <f aca="false">IF(AQ325="7",BH325,0)</f>
        <v>0</v>
      </c>
      <c r="AE325" s="97" t="n">
        <f aca="false">IF(AQ325="7",BI325,0)</f>
        <v>0</v>
      </c>
      <c r="AF325" s="97" t="n">
        <f aca="false">IF(AQ325="2",BH325,0)</f>
        <v>0</v>
      </c>
      <c r="AG325" s="97" t="n">
        <f aca="false">IF(AQ325="2",BI325,0)</f>
        <v>0</v>
      </c>
      <c r="AH325" s="97" t="n">
        <f aca="false">IF(AQ325="0",BJ325,0)</f>
        <v>0</v>
      </c>
      <c r="AI325" s="74"/>
      <c r="AJ325" s="97" t="n">
        <f aca="false">IF(AN325=0,L325,0)</f>
        <v>0</v>
      </c>
      <c r="AK325" s="97" t="n">
        <f aca="false">IF(AN325=15,L325,0)</f>
        <v>0</v>
      </c>
      <c r="AL325" s="97" t="n">
        <f aca="false">IF(AN325=21,L325,0)</f>
        <v>0</v>
      </c>
      <c r="AN325" s="97" t="n">
        <v>15</v>
      </c>
      <c r="AO325" s="97" t="n">
        <f aca="false">I325*0.0228598848368522</f>
        <v>0</v>
      </c>
      <c r="AP325" s="97" t="n">
        <f aca="false">I325*(1-0.0228598848368522)</f>
        <v>0</v>
      </c>
      <c r="AQ325" s="98" t="s">
        <v>147</v>
      </c>
      <c r="AV325" s="97" t="n">
        <f aca="false">AW325+AX325</f>
        <v>0</v>
      </c>
      <c r="AW325" s="97" t="n">
        <f aca="false">H325*AO325</f>
        <v>0</v>
      </c>
      <c r="AX325" s="97" t="n">
        <f aca="false">H325*AP325</f>
        <v>0</v>
      </c>
      <c r="AY325" s="98" t="s">
        <v>654</v>
      </c>
      <c r="AZ325" s="98" t="s">
        <v>550</v>
      </c>
      <c r="BA325" s="74" t="s">
        <v>119</v>
      </c>
      <c r="BC325" s="97" t="n">
        <f aca="false">AW325+AX325</f>
        <v>0</v>
      </c>
      <c r="BD325" s="97" t="n">
        <f aca="false">I325/(100-BE325)*100</f>
        <v>0</v>
      </c>
      <c r="BE325" s="97" t="n">
        <v>0</v>
      </c>
      <c r="BF325" s="97" t="n">
        <f aca="false">325</f>
        <v>325</v>
      </c>
      <c r="BH325" s="97" t="n">
        <f aca="false">H325*AO325</f>
        <v>0</v>
      </c>
      <c r="BI325" s="97" t="n">
        <f aca="false">H325*AP325</f>
        <v>0</v>
      </c>
      <c r="BJ325" s="97" t="n">
        <f aca="false">H325*I325</f>
        <v>0</v>
      </c>
      <c r="BK325" s="97" t="s">
        <v>120</v>
      </c>
      <c r="BL325" s="97" t="n">
        <v>766</v>
      </c>
    </row>
    <row r="326" customFormat="false" ht="13.2" hidden="false" customHeight="false" outlineLevel="0" collapsed="false">
      <c r="A326" s="123" t="s">
        <v>701</v>
      </c>
      <c r="B326" s="123" t="s">
        <v>702</v>
      </c>
      <c r="C326" s="123" t="s">
        <v>703</v>
      </c>
      <c r="D326" s="123"/>
      <c r="E326" s="123"/>
      <c r="F326" s="123"/>
      <c r="G326" s="123" t="s">
        <v>180</v>
      </c>
      <c r="H326" s="124" t="n">
        <v>108</v>
      </c>
      <c r="I326" s="124" t="n">
        <v>0</v>
      </c>
      <c r="J326" s="124" t="n">
        <f aca="false">H326*AO326</f>
        <v>0</v>
      </c>
      <c r="K326" s="124" t="n">
        <f aca="false">H326*AP326</f>
        <v>0</v>
      </c>
      <c r="L326" s="124" t="n">
        <f aca="false">H326*I326</f>
        <v>0</v>
      </c>
      <c r="M326" s="125" t="s">
        <v>116</v>
      </c>
      <c r="N326" s="93"/>
      <c r="Z326" s="97" t="n">
        <f aca="false">IF(AQ326="5",BJ326,0)</f>
        <v>0</v>
      </c>
      <c r="AB326" s="97" t="n">
        <f aca="false">IF(AQ326="1",BH326,0)</f>
        <v>0</v>
      </c>
      <c r="AC326" s="97" t="n">
        <f aca="false">IF(AQ326="1",BI326,0)</f>
        <v>0</v>
      </c>
      <c r="AD326" s="97" t="n">
        <f aca="false">IF(AQ326="7",BH326,0)</f>
        <v>0</v>
      </c>
      <c r="AE326" s="97" t="n">
        <f aca="false">IF(AQ326="7",BI326,0)</f>
        <v>0</v>
      </c>
      <c r="AF326" s="97" t="n">
        <f aca="false">IF(AQ326="2",BH326,0)</f>
        <v>0</v>
      </c>
      <c r="AG326" s="97" t="n">
        <f aca="false">IF(AQ326="2",BI326,0)</f>
        <v>0</v>
      </c>
      <c r="AH326" s="97" t="n">
        <f aca="false">IF(AQ326="0",BJ326,0)</f>
        <v>0</v>
      </c>
      <c r="AI326" s="74"/>
      <c r="AJ326" s="97" t="n">
        <f aca="false">IF(AN326=0,L326,0)</f>
        <v>0</v>
      </c>
      <c r="AK326" s="97" t="n">
        <f aca="false">IF(AN326=15,L326,0)</f>
        <v>0</v>
      </c>
      <c r="AL326" s="97" t="n">
        <f aca="false">IF(AN326=21,L326,0)</f>
        <v>0</v>
      </c>
      <c r="AN326" s="97" t="n">
        <v>15</v>
      </c>
      <c r="AO326" s="97" t="n">
        <f aca="false">I326*1</f>
        <v>0</v>
      </c>
      <c r="AP326" s="97" t="n">
        <f aca="false">I326*(1-1)</f>
        <v>0</v>
      </c>
      <c r="AQ326" s="98" t="s">
        <v>147</v>
      </c>
      <c r="AV326" s="97" t="n">
        <f aca="false">AW326+AX326</f>
        <v>0</v>
      </c>
      <c r="AW326" s="97" t="n">
        <f aca="false">H326*AO326</f>
        <v>0</v>
      </c>
      <c r="AX326" s="97" t="n">
        <f aca="false">H326*AP326</f>
        <v>0</v>
      </c>
      <c r="AY326" s="98" t="s">
        <v>654</v>
      </c>
      <c r="AZ326" s="98" t="s">
        <v>550</v>
      </c>
      <c r="BA326" s="74" t="s">
        <v>119</v>
      </c>
      <c r="BC326" s="97" t="n">
        <f aca="false">AW326+AX326</f>
        <v>0</v>
      </c>
      <c r="BD326" s="97" t="n">
        <f aca="false">I326/(100-BE326)*100</f>
        <v>0</v>
      </c>
      <c r="BE326" s="97" t="n">
        <v>0</v>
      </c>
      <c r="BF326" s="97" t="n">
        <f aca="false">326</f>
        <v>326</v>
      </c>
      <c r="BH326" s="97" t="n">
        <f aca="false">H326*AO326</f>
        <v>0</v>
      </c>
      <c r="BI326" s="97" t="n">
        <f aca="false">H326*AP326</f>
        <v>0</v>
      </c>
      <c r="BJ326" s="97" t="n">
        <f aca="false">H326*I326</f>
        <v>0</v>
      </c>
      <c r="BK326" s="97" t="s">
        <v>143</v>
      </c>
      <c r="BL326" s="97" t="n">
        <v>766</v>
      </c>
    </row>
    <row r="327" customFormat="false" ht="13.2" hidden="false" customHeight="false" outlineLevel="0" collapsed="false">
      <c r="A327" s="123" t="s">
        <v>704</v>
      </c>
      <c r="B327" s="123" t="s">
        <v>705</v>
      </c>
      <c r="C327" s="123" t="s">
        <v>706</v>
      </c>
      <c r="D327" s="123"/>
      <c r="E327" s="123"/>
      <c r="F327" s="123"/>
      <c r="G327" s="123" t="s">
        <v>169</v>
      </c>
      <c r="H327" s="124" t="n">
        <v>144</v>
      </c>
      <c r="I327" s="124" t="n">
        <v>0</v>
      </c>
      <c r="J327" s="124" t="n">
        <f aca="false">H327*AO327</f>
        <v>0</v>
      </c>
      <c r="K327" s="124" t="n">
        <f aca="false">H327*AP327</f>
        <v>0</v>
      </c>
      <c r="L327" s="124" t="n">
        <f aca="false">H327*I327</f>
        <v>0</v>
      </c>
      <c r="M327" s="125" t="s">
        <v>116</v>
      </c>
      <c r="N327" s="93"/>
      <c r="Z327" s="97" t="n">
        <f aca="false">IF(AQ327="5",BJ327,0)</f>
        <v>0</v>
      </c>
      <c r="AB327" s="97" t="n">
        <f aca="false">IF(AQ327="1",BH327,0)</f>
        <v>0</v>
      </c>
      <c r="AC327" s="97" t="n">
        <f aca="false">IF(AQ327="1",BI327,0)</f>
        <v>0</v>
      </c>
      <c r="AD327" s="97" t="n">
        <f aca="false">IF(AQ327="7",BH327,0)</f>
        <v>0</v>
      </c>
      <c r="AE327" s="97" t="n">
        <f aca="false">IF(AQ327="7",BI327,0)</f>
        <v>0</v>
      </c>
      <c r="AF327" s="97" t="n">
        <f aca="false">IF(AQ327="2",BH327,0)</f>
        <v>0</v>
      </c>
      <c r="AG327" s="97" t="n">
        <f aca="false">IF(AQ327="2",BI327,0)</f>
        <v>0</v>
      </c>
      <c r="AH327" s="97" t="n">
        <f aca="false">IF(AQ327="0",BJ327,0)</f>
        <v>0</v>
      </c>
      <c r="AI327" s="74"/>
      <c r="AJ327" s="97" t="n">
        <f aca="false">IF(AN327=0,L327,0)</f>
        <v>0</v>
      </c>
      <c r="AK327" s="97" t="n">
        <f aca="false">IF(AN327=15,L327,0)</f>
        <v>0</v>
      </c>
      <c r="AL327" s="97" t="n">
        <f aca="false">IF(AN327=21,L327,0)</f>
        <v>0</v>
      </c>
      <c r="AN327" s="97" t="n">
        <v>15</v>
      </c>
      <c r="AO327" s="97" t="n">
        <f aca="false">I327*1</f>
        <v>0</v>
      </c>
      <c r="AP327" s="97" t="n">
        <f aca="false">I327*(1-1)</f>
        <v>0</v>
      </c>
      <c r="AQ327" s="98" t="s">
        <v>147</v>
      </c>
      <c r="AV327" s="97" t="n">
        <f aca="false">AW327+AX327</f>
        <v>0</v>
      </c>
      <c r="AW327" s="97" t="n">
        <f aca="false">H327*AO327</f>
        <v>0</v>
      </c>
      <c r="AX327" s="97" t="n">
        <f aca="false">H327*AP327</f>
        <v>0</v>
      </c>
      <c r="AY327" s="98" t="s">
        <v>654</v>
      </c>
      <c r="AZ327" s="98" t="s">
        <v>550</v>
      </c>
      <c r="BA327" s="74" t="s">
        <v>119</v>
      </c>
      <c r="BC327" s="97" t="n">
        <f aca="false">AW327+AX327</f>
        <v>0</v>
      </c>
      <c r="BD327" s="97" t="n">
        <f aca="false">I327/(100-BE327)*100</f>
        <v>0</v>
      </c>
      <c r="BE327" s="97" t="n">
        <v>0</v>
      </c>
      <c r="BF327" s="97" t="n">
        <f aca="false">327</f>
        <v>327</v>
      </c>
      <c r="BH327" s="97" t="n">
        <f aca="false">H327*AO327</f>
        <v>0</v>
      </c>
      <c r="BI327" s="97" t="n">
        <f aca="false">H327*AP327</f>
        <v>0</v>
      </c>
      <c r="BJ327" s="97" t="n">
        <f aca="false">H327*I327</f>
        <v>0</v>
      </c>
      <c r="BK327" s="97" t="s">
        <v>143</v>
      </c>
      <c r="BL327" s="97" t="n">
        <v>766</v>
      </c>
    </row>
    <row r="328" customFormat="false" ht="13.2" hidden="false" customHeight="false" outlineLevel="0" collapsed="false">
      <c r="A328" s="119" t="s">
        <v>202</v>
      </c>
      <c r="B328" s="119" t="s">
        <v>707</v>
      </c>
      <c r="C328" s="119" t="s">
        <v>708</v>
      </c>
      <c r="D328" s="119"/>
      <c r="E328" s="119"/>
      <c r="F328" s="119"/>
      <c r="G328" s="119" t="s">
        <v>469</v>
      </c>
      <c r="H328" s="120" t="n">
        <v>3.1628</v>
      </c>
      <c r="I328" s="120" t="n">
        <v>0</v>
      </c>
      <c r="J328" s="120" t="n">
        <f aca="false">H328*AO328</f>
        <v>0</v>
      </c>
      <c r="K328" s="120" t="n">
        <f aca="false">H328*AP328</f>
        <v>0</v>
      </c>
      <c r="L328" s="120" t="n">
        <f aca="false">H328*I328</f>
        <v>0</v>
      </c>
      <c r="M328" s="121" t="s">
        <v>150</v>
      </c>
      <c r="N328" s="93"/>
      <c r="Z328" s="97" t="n">
        <f aca="false">IF(AQ328="5",BJ328,0)</f>
        <v>0</v>
      </c>
      <c r="AB328" s="97" t="n">
        <f aca="false">IF(AQ328="1",BH328,0)</f>
        <v>0</v>
      </c>
      <c r="AC328" s="97" t="n">
        <f aca="false">IF(AQ328="1",BI328,0)</f>
        <v>0</v>
      </c>
      <c r="AD328" s="97" t="n">
        <f aca="false">IF(AQ328="7",BH328,0)</f>
        <v>0</v>
      </c>
      <c r="AE328" s="97" t="n">
        <f aca="false">IF(AQ328="7",BI328,0)</f>
        <v>0</v>
      </c>
      <c r="AF328" s="97" t="n">
        <f aca="false">IF(AQ328="2",BH328,0)</f>
        <v>0</v>
      </c>
      <c r="AG328" s="97" t="n">
        <f aca="false">IF(AQ328="2",BI328,0)</f>
        <v>0</v>
      </c>
      <c r="AH328" s="97" t="n">
        <f aca="false">IF(AQ328="0",BJ328,0)</f>
        <v>0</v>
      </c>
      <c r="AI328" s="74"/>
      <c r="AJ328" s="97" t="n">
        <f aca="false">IF(AN328=0,L328,0)</f>
        <v>0</v>
      </c>
      <c r="AK328" s="97" t="n">
        <f aca="false">IF(AN328=15,L328,0)</f>
        <v>0</v>
      </c>
      <c r="AL328" s="97" t="n">
        <f aca="false">IF(AN328=21,L328,0)</f>
        <v>0</v>
      </c>
      <c r="AN328" s="97" t="n">
        <v>15</v>
      </c>
      <c r="AO328" s="97" t="n">
        <f aca="false">I328*0</f>
        <v>0</v>
      </c>
      <c r="AP328" s="97" t="n">
        <f aca="false">I328*(1-0)</f>
        <v>0</v>
      </c>
      <c r="AQ328" s="98" t="s">
        <v>137</v>
      </c>
      <c r="AV328" s="97" t="n">
        <f aca="false">AW328+AX328</f>
        <v>0</v>
      </c>
      <c r="AW328" s="97" t="n">
        <f aca="false">H328*AO328</f>
        <v>0</v>
      </c>
      <c r="AX328" s="97" t="n">
        <f aca="false">H328*AP328</f>
        <v>0</v>
      </c>
      <c r="AY328" s="98" t="s">
        <v>654</v>
      </c>
      <c r="AZ328" s="98" t="s">
        <v>550</v>
      </c>
      <c r="BA328" s="74" t="s">
        <v>119</v>
      </c>
      <c r="BC328" s="97" t="n">
        <f aca="false">AW328+AX328</f>
        <v>0</v>
      </c>
      <c r="BD328" s="97" t="n">
        <f aca="false">I328/(100-BE328)*100</f>
        <v>0</v>
      </c>
      <c r="BE328" s="97" t="n">
        <v>0</v>
      </c>
      <c r="BF328" s="97" t="n">
        <f aca="false">328</f>
        <v>328</v>
      </c>
      <c r="BH328" s="97" t="n">
        <f aca="false">H328*AO328</f>
        <v>0</v>
      </c>
      <c r="BI328" s="97" t="n">
        <f aca="false">H328*AP328</f>
        <v>0</v>
      </c>
      <c r="BJ328" s="97" t="n">
        <f aca="false">H328*I328</f>
        <v>0</v>
      </c>
      <c r="BK328" s="97" t="s">
        <v>120</v>
      </c>
      <c r="BL328" s="97" t="n">
        <v>766</v>
      </c>
    </row>
    <row r="329" customFormat="false" ht="13.2" hidden="false" customHeight="false" outlineLevel="0" collapsed="false">
      <c r="A329" s="111"/>
      <c r="B329" s="112" t="s">
        <v>709</v>
      </c>
      <c r="C329" s="112" t="s">
        <v>710</v>
      </c>
      <c r="D329" s="112"/>
      <c r="E329" s="112"/>
      <c r="F329" s="112"/>
      <c r="G329" s="113" t="s">
        <v>74</v>
      </c>
      <c r="H329" s="113" t="s">
        <v>74</v>
      </c>
      <c r="I329" s="113" t="s">
        <v>74</v>
      </c>
      <c r="J329" s="94" t="n">
        <f aca="false">SUM(J330:J336)</f>
        <v>0</v>
      </c>
      <c r="K329" s="94" t="n">
        <f aca="false">SUM(K330:K336)</f>
        <v>0</v>
      </c>
      <c r="L329" s="94" t="n">
        <f aca="false">SUM(L330:L336)</f>
        <v>0</v>
      </c>
      <c r="M329" s="114"/>
      <c r="N329" s="10"/>
      <c r="AI329" s="74"/>
      <c r="AS329" s="94" t="n">
        <f aca="false">SUM(AJ330:AJ336)</f>
        <v>0</v>
      </c>
      <c r="AT329" s="94" t="n">
        <f aca="false">SUM(AK330:AK336)</f>
        <v>0</v>
      </c>
      <c r="AU329" s="94" t="n">
        <f aca="false">SUM(AL330:AL336)</f>
        <v>0</v>
      </c>
    </row>
    <row r="330" customFormat="false" ht="13.2" hidden="false" customHeight="false" outlineLevel="0" collapsed="false">
      <c r="A330" s="89" t="s">
        <v>711</v>
      </c>
      <c r="B330" s="89" t="s">
        <v>712</v>
      </c>
      <c r="C330" s="89" t="s">
        <v>713</v>
      </c>
      <c r="D330" s="89"/>
      <c r="E330" s="89"/>
      <c r="F330" s="89"/>
      <c r="G330" s="89" t="s">
        <v>180</v>
      </c>
      <c r="H330" s="95" t="n">
        <v>15</v>
      </c>
      <c r="I330" s="95" t="n">
        <v>0</v>
      </c>
      <c r="J330" s="95" t="n">
        <f aca="false">H330*AO330</f>
        <v>0</v>
      </c>
      <c r="K330" s="95" t="n">
        <f aca="false">H330*AP330</f>
        <v>0</v>
      </c>
      <c r="L330" s="95" t="n">
        <f aca="false">H330*I330</f>
        <v>0</v>
      </c>
      <c r="M330" s="96" t="s">
        <v>116</v>
      </c>
      <c r="N330" s="93"/>
      <c r="Z330" s="97" t="n">
        <f aca="false">IF(AQ330="5",BJ330,0)</f>
        <v>0</v>
      </c>
      <c r="AB330" s="97" t="n">
        <f aca="false">IF(AQ330="1",BH330,0)</f>
        <v>0</v>
      </c>
      <c r="AC330" s="97" t="n">
        <f aca="false">IF(AQ330="1",BI330,0)</f>
        <v>0</v>
      </c>
      <c r="AD330" s="97" t="n">
        <f aca="false">IF(AQ330="7",BH330,0)</f>
        <v>0</v>
      </c>
      <c r="AE330" s="97" t="n">
        <f aca="false">IF(AQ330="7",BI330,0)</f>
        <v>0</v>
      </c>
      <c r="AF330" s="97" t="n">
        <f aca="false">IF(AQ330="2",BH330,0)</f>
        <v>0</v>
      </c>
      <c r="AG330" s="97" t="n">
        <f aca="false">IF(AQ330="2",BI330,0)</f>
        <v>0</v>
      </c>
      <c r="AH330" s="97" t="n">
        <f aca="false">IF(AQ330="0",BJ330,0)</f>
        <v>0</v>
      </c>
      <c r="AI330" s="74"/>
      <c r="AJ330" s="97" t="n">
        <f aca="false">IF(AN330=0,L330,0)</f>
        <v>0</v>
      </c>
      <c r="AK330" s="97" t="n">
        <f aca="false">IF(AN330=15,L330,0)</f>
        <v>0</v>
      </c>
      <c r="AL330" s="97" t="n">
        <f aca="false">IF(AN330=21,L330,0)</f>
        <v>0</v>
      </c>
      <c r="AN330" s="97" t="n">
        <v>15</v>
      </c>
      <c r="AO330" s="97" t="n">
        <f aca="false">I330*0</f>
        <v>0</v>
      </c>
      <c r="AP330" s="97" t="n">
        <f aca="false">I330*(1-0)</f>
        <v>0</v>
      </c>
      <c r="AQ330" s="98" t="s">
        <v>147</v>
      </c>
      <c r="AV330" s="97" t="n">
        <f aca="false">AW330+AX330</f>
        <v>0</v>
      </c>
      <c r="AW330" s="97" t="n">
        <f aca="false">H330*AO330</f>
        <v>0</v>
      </c>
      <c r="AX330" s="97" t="n">
        <f aca="false">H330*AP330</f>
        <v>0</v>
      </c>
      <c r="AY330" s="98" t="s">
        <v>714</v>
      </c>
      <c r="AZ330" s="98" t="s">
        <v>550</v>
      </c>
      <c r="BA330" s="74" t="s">
        <v>119</v>
      </c>
      <c r="BC330" s="97" t="n">
        <f aca="false">AW330+AX330</f>
        <v>0</v>
      </c>
      <c r="BD330" s="97" t="n">
        <f aca="false">I330/(100-BE330)*100</f>
        <v>0</v>
      </c>
      <c r="BE330" s="97" t="n">
        <v>0</v>
      </c>
      <c r="BF330" s="97" t="n">
        <f aca="false">330</f>
        <v>330</v>
      </c>
      <c r="BH330" s="97" t="n">
        <f aca="false">H330*AO330</f>
        <v>0</v>
      </c>
      <c r="BI330" s="97" t="n">
        <f aca="false">H330*AP330</f>
        <v>0</v>
      </c>
      <c r="BJ330" s="97" t="n">
        <f aca="false">H330*I330</f>
        <v>0</v>
      </c>
      <c r="BK330" s="97" t="s">
        <v>120</v>
      </c>
      <c r="BL330" s="97" t="n">
        <v>767</v>
      </c>
    </row>
    <row r="331" customFormat="false" ht="13.2" hidden="false" customHeight="false" outlineLevel="0" collapsed="false">
      <c r="A331" s="99"/>
      <c r="B331" s="100"/>
      <c r="C331" s="101" t="s">
        <v>715</v>
      </c>
      <c r="F331" s="102"/>
      <c r="G331" s="100"/>
      <c r="H331" s="103" t="n">
        <v>0</v>
      </c>
      <c r="I331" s="100"/>
      <c r="J331" s="100"/>
      <c r="K331" s="100"/>
      <c r="L331" s="100"/>
      <c r="M331" s="104"/>
      <c r="N331" s="93"/>
    </row>
    <row r="332" customFormat="false" ht="13.2" hidden="false" customHeight="false" outlineLevel="0" collapsed="false">
      <c r="A332" s="99"/>
      <c r="B332" s="100"/>
      <c r="C332" s="101" t="s">
        <v>716</v>
      </c>
      <c r="F332" s="102"/>
      <c r="G332" s="100"/>
      <c r="H332" s="103" t="n">
        <v>15</v>
      </c>
      <c r="I332" s="100"/>
      <c r="J332" s="100"/>
      <c r="K332" s="100"/>
      <c r="L332" s="100"/>
      <c r="M332" s="104"/>
      <c r="N332" s="93"/>
    </row>
    <row r="333" customFormat="false" ht="13.2" hidden="false" customHeight="false" outlineLevel="0" collapsed="false">
      <c r="A333" s="89" t="s">
        <v>717</v>
      </c>
      <c r="B333" s="89" t="s">
        <v>718</v>
      </c>
      <c r="C333" s="89" t="s">
        <v>719</v>
      </c>
      <c r="D333" s="89"/>
      <c r="E333" s="89"/>
      <c r="F333" s="89"/>
      <c r="G333" s="89" t="s">
        <v>720</v>
      </c>
      <c r="H333" s="95" t="n">
        <v>125</v>
      </c>
      <c r="I333" s="95" t="n">
        <v>0</v>
      </c>
      <c r="J333" s="95" t="n">
        <f aca="false">H333*AO333</f>
        <v>0</v>
      </c>
      <c r="K333" s="95" t="n">
        <f aca="false">H333*AP333</f>
        <v>0</v>
      </c>
      <c r="L333" s="95" t="n">
        <f aca="false">H333*I333</f>
        <v>0</v>
      </c>
      <c r="M333" s="96" t="s">
        <v>116</v>
      </c>
      <c r="N333" s="93"/>
      <c r="Z333" s="97" t="n">
        <f aca="false">IF(AQ333="5",BJ333,0)</f>
        <v>0</v>
      </c>
      <c r="AB333" s="97" t="n">
        <f aca="false">IF(AQ333="1",BH333,0)</f>
        <v>0</v>
      </c>
      <c r="AC333" s="97" t="n">
        <f aca="false">IF(AQ333="1",BI333,0)</f>
        <v>0</v>
      </c>
      <c r="AD333" s="97" t="n">
        <f aca="false">IF(AQ333="7",BH333,0)</f>
        <v>0</v>
      </c>
      <c r="AE333" s="97" t="n">
        <f aca="false">IF(AQ333="7",BI333,0)</f>
        <v>0</v>
      </c>
      <c r="AF333" s="97" t="n">
        <f aca="false">IF(AQ333="2",BH333,0)</f>
        <v>0</v>
      </c>
      <c r="AG333" s="97" t="n">
        <f aca="false">IF(AQ333="2",BI333,0)</f>
        <v>0</v>
      </c>
      <c r="AH333" s="97" t="n">
        <f aca="false">IF(AQ333="0",BJ333,0)</f>
        <v>0</v>
      </c>
      <c r="AI333" s="74"/>
      <c r="AJ333" s="97" t="n">
        <f aca="false">IF(AN333=0,L333,0)</f>
        <v>0</v>
      </c>
      <c r="AK333" s="97" t="n">
        <f aca="false">IF(AN333=15,L333,0)</f>
        <v>0</v>
      </c>
      <c r="AL333" s="97" t="n">
        <f aca="false">IF(AN333=21,L333,0)</f>
        <v>0</v>
      </c>
      <c r="AN333" s="97" t="n">
        <v>15</v>
      </c>
      <c r="AO333" s="97" t="n">
        <f aca="false">I333*0.107070170781347</f>
        <v>0</v>
      </c>
      <c r="AP333" s="97" t="n">
        <f aca="false">I333*(1-0.107070170781347)</f>
        <v>0</v>
      </c>
      <c r="AQ333" s="98" t="s">
        <v>147</v>
      </c>
      <c r="AV333" s="97" t="n">
        <f aca="false">AW333+AX333</f>
        <v>0</v>
      </c>
      <c r="AW333" s="97" t="n">
        <f aca="false">H333*AO333</f>
        <v>0</v>
      </c>
      <c r="AX333" s="97" t="n">
        <f aca="false">H333*AP333</f>
        <v>0</v>
      </c>
      <c r="AY333" s="98" t="s">
        <v>714</v>
      </c>
      <c r="AZ333" s="98" t="s">
        <v>550</v>
      </c>
      <c r="BA333" s="74" t="s">
        <v>119</v>
      </c>
      <c r="BC333" s="97" t="n">
        <f aca="false">AW333+AX333</f>
        <v>0</v>
      </c>
      <c r="BD333" s="97" t="n">
        <f aca="false">I333/(100-BE333)*100</f>
        <v>0</v>
      </c>
      <c r="BE333" s="97" t="n">
        <v>0</v>
      </c>
      <c r="BF333" s="97" t="n">
        <f aca="false">333</f>
        <v>333</v>
      </c>
      <c r="BH333" s="97" t="n">
        <f aca="false">H333*AO333</f>
        <v>0</v>
      </c>
      <c r="BI333" s="97" t="n">
        <f aca="false">H333*AP333</f>
        <v>0</v>
      </c>
      <c r="BJ333" s="97" t="n">
        <f aca="false">H333*I333</f>
        <v>0</v>
      </c>
      <c r="BK333" s="97" t="s">
        <v>120</v>
      </c>
      <c r="BL333" s="97" t="n">
        <v>767</v>
      </c>
    </row>
    <row r="334" customFormat="false" ht="13.2" hidden="false" customHeight="false" outlineLevel="0" collapsed="false">
      <c r="A334" s="179" t="s">
        <v>721</v>
      </c>
      <c r="B334" s="179" t="s">
        <v>336</v>
      </c>
      <c r="C334" s="179" t="s">
        <v>722</v>
      </c>
      <c r="D334" s="179"/>
      <c r="E334" s="179"/>
      <c r="F334" s="179"/>
      <c r="G334" s="179" t="s">
        <v>420</v>
      </c>
      <c r="H334" s="180" t="n">
        <v>8</v>
      </c>
      <c r="I334" s="180" t="n">
        <v>0</v>
      </c>
      <c r="J334" s="180" t="n">
        <f aca="false">H334*AO334</f>
        <v>0</v>
      </c>
      <c r="K334" s="180" t="n">
        <f aca="false">H334*AP334</f>
        <v>0</v>
      </c>
      <c r="L334" s="180" t="n">
        <f aca="false">H334*I334</f>
        <v>0</v>
      </c>
      <c r="M334" s="181" t="s">
        <v>336</v>
      </c>
      <c r="N334" s="93"/>
      <c r="Z334" s="97" t="n">
        <f aca="false">IF(AQ334="5",BJ334,0)</f>
        <v>0</v>
      </c>
      <c r="AB334" s="97" t="n">
        <f aca="false">IF(AQ334="1",BH334,0)</f>
        <v>0</v>
      </c>
      <c r="AC334" s="97" t="n">
        <f aca="false">IF(AQ334="1",BI334,0)</f>
        <v>0</v>
      </c>
      <c r="AD334" s="97" t="n">
        <f aca="false">IF(AQ334="7",BH334,0)</f>
        <v>0</v>
      </c>
      <c r="AE334" s="97" t="n">
        <f aca="false">IF(AQ334="7",BI334,0)</f>
        <v>0</v>
      </c>
      <c r="AF334" s="97" t="n">
        <f aca="false">IF(AQ334="2",BH334,0)</f>
        <v>0</v>
      </c>
      <c r="AG334" s="97" t="n">
        <f aca="false">IF(AQ334="2",BI334,0)</f>
        <v>0</v>
      </c>
      <c r="AH334" s="97" t="n">
        <f aca="false">IF(AQ334="0",BJ334,0)</f>
        <v>0</v>
      </c>
      <c r="AI334" s="74"/>
      <c r="AJ334" s="97" t="n">
        <f aca="false">IF(AN334=0,L334,0)</f>
        <v>0</v>
      </c>
      <c r="AK334" s="97" t="n">
        <f aca="false">IF(AN334=15,L334,0)</f>
        <v>0</v>
      </c>
      <c r="AL334" s="97" t="n">
        <f aca="false">IF(AN334=21,L334,0)</f>
        <v>0</v>
      </c>
      <c r="AN334" s="97" t="n">
        <v>15</v>
      </c>
      <c r="AO334" s="97" t="n">
        <f aca="false">I334*1</f>
        <v>0</v>
      </c>
      <c r="AP334" s="97" t="n">
        <f aca="false">I334*(1-1)</f>
        <v>0</v>
      </c>
      <c r="AQ334" s="98" t="s">
        <v>147</v>
      </c>
      <c r="AV334" s="97" t="n">
        <f aca="false">AW334+AX334</f>
        <v>0</v>
      </c>
      <c r="AW334" s="97" t="n">
        <f aca="false">H334*AO334</f>
        <v>0</v>
      </c>
      <c r="AX334" s="97" t="n">
        <f aca="false">H334*AP334</f>
        <v>0</v>
      </c>
      <c r="AY334" s="98" t="s">
        <v>714</v>
      </c>
      <c r="AZ334" s="98" t="s">
        <v>550</v>
      </c>
      <c r="BA334" s="74" t="s">
        <v>119</v>
      </c>
      <c r="BC334" s="97" t="n">
        <f aca="false">AW334+AX334</f>
        <v>0</v>
      </c>
      <c r="BD334" s="97" t="n">
        <f aca="false">I334/(100-BE334)*100</f>
        <v>0</v>
      </c>
      <c r="BE334" s="97" t="n">
        <v>0</v>
      </c>
      <c r="BF334" s="97" t="n">
        <f aca="false">334</f>
        <v>334</v>
      </c>
      <c r="BH334" s="97" t="n">
        <f aca="false">H334*AO334</f>
        <v>0</v>
      </c>
      <c r="BI334" s="97" t="n">
        <f aca="false">H334*AP334</f>
        <v>0</v>
      </c>
      <c r="BJ334" s="97" t="n">
        <f aca="false">H334*I334</f>
        <v>0</v>
      </c>
      <c r="BK334" s="97" t="s">
        <v>143</v>
      </c>
      <c r="BL334" s="97" t="n">
        <v>767</v>
      </c>
    </row>
    <row r="335" customFormat="false" ht="13.2" hidden="false" customHeight="false" outlineLevel="0" collapsed="false">
      <c r="A335" s="119" t="s">
        <v>723</v>
      </c>
      <c r="B335" s="119" t="s">
        <v>724</v>
      </c>
      <c r="C335" s="119" t="s">
        <v>725</v>
      </c>
      <c r="D335" s="119"/>
      <c r="E335" s="119"/>
      <c r="F335" s="119"/>
      <c r="G335" s="119" t="s">
        <v>720</v>
      </c>
      <c r="H335" s="120" t="n">
        <v>45.1</v>
      </c>
      <c r="I335" s="120" t="n">
        <v>0</v>
      </c>
      <c r="J335" s="120" t="n">
        <f aca="false">H335*AO335</f>
        <v>0</v>
      </c>
      <c r="K335" s="120" t="n">
        <f aca="false">H335*AP335</f>
        <v>0</v>
      </c>
      <c r="L335" s="120" t="n">
        <f aca="false">H335*I335</f>
        <v>0</v>
      </c>
      <c r="M335" s="121" t="s">
        <v>116</v>
      </c>
      <c r="N335" s="93"/>
      <c r="Z335" s="97" t="n">
        <f aca="false">IF(AQ335="5",BJ335,0)</f>
        <v>0</v>
      </c>
      <c r="AB335" s="97" t="n">
        <f aca="false">IF(AQ335="1",BH335,0)</f>
        <v>0</v>
      </c>
      <c r="AC335" s="97" t="n">
        <f aca="false">IF(AQ335="1",BI335,0)</f>
        <v>0</v>
      </c>
      <c r="AD335" s="97" t="n">
        <f aca="false">IF(AQ335="7",BH335,0)</f>
        <v>0</v>
      </c>
      <c r="AE335" s="97" t="n">
        <f aca="false">IF(AQ335="7",BI335,0)</f>
        <v>0</v>
      </c>
      <c r="AF335" s="97" t="n">
        <f aca="false">IF(AQ335="2",BH335,0)</f>
        <v>0</v>
      </c>
      <c r="AG335" s="97" t="n">
        <f aca="false">IF(AQ335="2",BI335,0)</f>
        <v>0</v>
      </c>
      <c r="AH335" s="97" t="n">
        <f aca="false">IF(AQ335="0",BJ335,0)</f>
        <v>0</v>
      </c>
      <c r="AI335" s="74"/>
      <c r="AJ335" s="97" t="n">
        <f aca="false">IF(AN335=0,L335,0)</f>
        <v>0</v>
      </c>
      <c r="AK335" s="97" t="n">
        <f aca="false">IF(AN335=15,L335,0)</f>
        <v>0</v>
      </c>
      <c r="AL335" s="97" t="n">
        <f aca="false">IF(AN335=21,L335,0)</f>
        <v>0</v>
      </c>
      <c r="AN335" s="97" t="n">
        <v>15</v>
      </c>
      <c r="AO335" s="97" t="n">
        <f aca="false">I335*0.144494896147896</f>
        <v>0</v>
      </c>
      <c r="AP335" s="97" t="n">
        <f aca="false">I335*(1-0.144494896147896)</f>
        <v>0</v>
      </c>
      <c r="AQ335" s="98" t="s">
        <v>147</v>
      </c>
      <c r="AV335" s="97" t="n">
        <f aca="false">AW335+AX335</f>
        <v>0</v>
      </c>
      <c r="AW335" s="97" t="n">
        <f aca="false">H335*AO335</f>
        <v>0</v>
      </c>
      <c r="AX335" s="97" t="n">
        <f aca="false">H335*AP335</f>
        <v>0</v>
      </c>
      <c r="AY335" s="98" t="s">
        <v>714</v>
      </c>
      <c r="AZ335" s="98" t="s">
        <v>550</v>
      </c>
      <c r="BA335" s="74" t="s">
        <v>119</v>
      </c>
      <c r="BC335" s="97" t="n">
        <f aca="false">AW335+AX335</f>
        <v>0</v>
      </c>
      <c r="BD335" s="97" t="n">
        <f aca="false">I335/(100-BE335)*100</f>
        <v>0</v>
      </c>
      <c r="BE335" s="97" t="n">
        <v>0</v>
      </c>
      <c r="BF335" s="97" t="n">
        <f aca="false">335</f>
        <v>335</v>
      </c>
      <c r="BH335" s="97" t="n">
        <f aca="false">H335*AO335</f>
        <v>0</v>
      </c>
      <c r="BI335" s="97" t="n">
        <f aca="false">H335*AP335</f>
        <v>0</v>
      </c>
      <c r="BJ335" s="97" t="n">
        <f aca="false">H335*I335</f>
        <v>0</v>
      </c>
      <c r="BK335" s="97" t="s">
        <v>120</v>
      </c>
      <c r="BL335" s="97" t="n">
        <v>767</v>
      </c>
    </row>
    <row r="336" customFormat="false" ht="13.2" hidden="false" customHeight="false" outlineLevel="0" collapsed="false">
      <c r="A336" s="115" t="s">
        <v>726</v>
      </c>
      <c r="B336" s="15" t="s">
        <v>727</v>
      </c>
      <c r="C336" s="15" t="s">
        <v>728</v>
      </c>
      <c r="D336" s="15"/>
      <c r="E336" s="15"/>
      <c r="F336" s="15"/>
      <c r="G336" s="15" t="s">
        <v>469</v>
      </c>
      <c r="H336" s="97" t="n">
        <v>0.4049</v>
      </c>
      <c r="I336" s="97" t="n">
        <v>0</v>
      </c>
      <c r="J336" s="97" t="n">
        <f aca="false">H336*AO336</f>
        <v>0</v>
      </c>
      <c r="K336" s="97" t="n">
        <f aca="false">H336*AP336</f>
        <v>0</v>
      </c>
      <c r="L336" s="97" t="n">
        <f aca="false">H336*I336</f>
        <v>0</v>
      </c>
      <c r="M336" s="116" t="s">
        <v>116</v>
      </c>
      <c r="N336" s="10"/>
      <c r="Z336" s="97" t="n">
        <f aca="false">IF(AQ336="5",BJ336,0)</f>
        <v>0</v>
      </c>
      <c r="AB336" s="97" t="n">
        <f aca="false">IF(AQ336="1",BH336,0)</f>
        <v>0</v>
      </c>
      <c r="AC336" s="97" t="n">
        <f aca="false">IF(AQ336="1",BI336,0)</f>
        <v>0</v>
      </c>
      <c r="AD336" s="97" t="n">
        <f aca="false">IF(AQ336="7",BH336,0)</f>
        <v>0</v>
      </c>
      <c r="AE336" s="97" t="n">
        <f aca="false">IF(AQ336="7",BI336,0)</f>
        <v>0</v>
      </c>
      <c r="AF336" s="97" t="n">
        <f aca="false">IF(AQ336="2",BH336,0)</f>
        <v>0</v>
      </c>
      <c r="AG336" s="97" t="n">
        <f aca="false">IF(AQ336="2",BI336,0)</f>
        <v>0</v>
      </c>
      <c r="AH336" s="97" t="n">
        <f aca="false">IF(AQ336="0",BJ336,0)</f>
        <v>0</v>
      </c>
      <c r="AI336" s="74"/>
      <c r="AJ336" s="97" t="n">
        <f aca="false">IF(AN336=0,L336,0)</f>
        <v>0</v>
      </c>
      <c r="AK336" s="97" t="n">
        <f aca="false">IF(AN336=15,L336,0)</f>
        <v>0</v>
      </c>
      <c r="AL336" s="97" t="n">
        <f aca="false">IF(AN336=21,L336,0)</f>
        <v>0</v>
      </c>
      <c r="AN336" s="97" t="n">
        <v>15</v>
      </c>
      <c r="AO336" s="97" t="n">
        <f aca="false">I336*0</f>
        <v>0</v>
      </c>
      <c r="AP336" s="97" t="n">
        <f aca="false">I336*(1-0)</f>
        <v>0</v>
      </c>
      <c r="AQ336" s="98" t="s">
        <v>137</v>
      </c>
      <c r="AV336" s="97" t="n">
        <f aca="false">AW336+AX336</f>
        <v>0</v>
      </c>
      <c r="AW336" s="97" t="n">
        <f aca="false">H336*AO336</f>
        <v>0</v>
      </c>
      <c r="AX336" s="97" t="n">
        <f aca="false">H336*AP336</f>
        <v>0</v>
      </c>
      <c r="AY336" s="98" t="s">
        <v>714</v>
      </c>
      <c r="AZ336" s="98" t="s">
        <v>550</v>
      </c>
      <c r="BA336" s="74" t="s">
        <v>119</v>
      </c>
      <c r="BC336" s="97" t="n">
        <f aca="false">AW336+AX336</f>
        <v>0</v>
      </c>
      <c r="BD336" s="97" t="n">
        <f aca="false">I336/(100-BE336)*100</f>
        <v>0</v>
      </c>
      <c r="BE336" s="97" t="n">
        <v>0</v>
      </c>
      <c r="BF336" s="97" t="n">
        <f aca="false">336</f>
        <v>336</v>
      </c>
      <c r="BH336" s="97" t="n">
        <f aca="false">H336*AO336</f>
        <v>0</v>
      </c>
      <c r="BI336" s="97" t="n">
        <f aca="false">H336*AP336</f>
        <v>0</v>
      </c>
      <c r="BJ336" s="97" t="n">
        <f aca="false">H336*I336</f>
        <v>0</v>
      </c>
      <c r="BK336" s="97" t="s">
        <v>120</v>
      </c>
      <c r="BL336" s="97" t="n">
        <v>767</v>
      </c>
    </row>
    <row r="337" customFormat="false" ht="13.2" hidden="false" customHeight="false" outlineLevel="0" collapsed="false">
      <c r="A337" s="111"/>
      <c r="B337" s="112" t="s">
        <v>729</v>
      </c>
      <c r="C337" s="112" t="s">
        <v>730</v>
      </c>
      <c r="D337" s="112"/>
      <c r="E337" s="112"/>
      <c r="F337" s="112"/>
      <c r="G337" s="113" t="s">
        <v>74</v>
      </c>
      <c r="H337" s="113" t="s">
        <v>74</v>
      </c>
      <c r="I337" s="113" t="s">
        <v>74</v>
      </c>
      <c r="J337" s="94" t="n">
        <f aca="false">SUM(J338:J343)</f>
        <v>0</v>
      </c>
      <c r="K337" s="94" t="n">
        <f aca="false">SUM(K338:K343)</f>
        <v>0</v>
      </c>
      <c r="L337" s="94" t="n">
        <f aca="false">SUM(L338:L343)</f>
        <v>0</v>
      </c>
      <c r="M337" s="114"/>
      <c r="N337" s="10"/>
      <c r="AI337" s="74"/>
      <c r="AS337" s="94" t="n">
        <f aca="false">SUM(AJ338:AJ343)</f>
        <v>0</v>
      </c>
      <c r="AT337" s="94" t="n">
        <f aca="false">SUM(AK338:AK343)</f>
        <v>0</v>
      </c>
      <c r="AU337" s="94" t="n">
        <f aca="false">SUM(AL338:AL343)</f>
        <v>0</v>
      </c>
    </row>
    <row r="338" customFormat="false" ht="13.2" hidden="false" customHeight="false" outlineLevel="0" collapsed="false">
      <c r="A338" s="89" t="s">
        <v>731</v>
      </c>
      <c r="B338" s="89" t="s">
        <v>732</v>
      </c>
      <c r="C338" s="89" t="s">
        <v>733</v>
      </c>
      <c r="D338" s="89"/>
      <c r="E338" s="89"/>
      <c r="F338" s="89"/>
      <c r="G338" s="89" t="s">
        <v>115</v>
      </c>
      <c r="H338" s="95" t="n">
        <v>501.84</v>
      </c>
      <c r="I338" s="95" t="n">
        <v>0</v>
      </c>
      <c r="J338" s="95" t="n">
        <f aca="false">H338*AO338</f>
        <v>0</v>
      </c>
      <c r="K338" s="95" t="n">
        <f aca="false">H338*AP338</f>
        <v>0</v>
      </c>
      <c r="L338" s="95" t="n">
        <f aca="false">H338*I338</f>
        <v>0</v>
      </c>
      <c r="M338" s="96" t="s">
        <v>116</v>
      </c>
      <c r="N338" s="93"/>
      <c r="Z338" s="97" t="n">
        <f aca="false">IF(AQ338="5",BJ338,0)</f>
        <v>0</v>
      </c>
      <c r="AB338" s="97" t="n">
        <f aca="false">IF(AQ338="1",BH338,0)</f>
        <v>0</v>
      </c>
      <c r="AC338" s="97" t="n">
        <f aca="false">IF(AQ338="1",BI338,0)</f>
        <v>0</v>
      </c>
      <c r="AD338" s="97" t="n">
        <f aca="false">IF(AQ338="7",BH338,0)</f>
        <v>0</v>
      </c>
      <c r="AE338" s="97" t="n">
        <f aca="false">IF(AQ338="7",BI338,0)</f>
        <v>0</v>
      </c>
      <c r="AF338" s="97" t="n">
        <f aca="false">IF(AQ338="2",BH338,0)</f>
        <v>0</v>
      </c>
      <c r="AG338" s="97" t="n">
        <f aca="false">IF(AQ338="2",BI338,0)</f>
        <v>0</v>
      </c>
      <c r="AH338" s="97" t="n">
        <f aca="false">IF(AQ338="0",BJ338,0)</f>
        <v>0</v>
      </c>
      <c r="AI338" s="74"/>
      <c r="AJ338" s="97" t="n">
        <f aca="false">IF(AN338=0,L338,0)</f>
        <v>0</v>
      </c>
      <c r="AK338" s="97" t="n">
        <f aca="false">IF(AN338=15,L338,0)</f>
        <v>0</v>
      </c>
      <c r="AL338" s="97" t="n">
        <f aca="false">IF(AN338=21,L338,0)</f>
        <v>0</v>
      </c>
      <c r="AN338" s="97" t="n">
        <v>15</v>
      </c>
      <c r="AO338" s="97" t="n">
        <f aca="false">I338*0.0709870698728485</f>
        <v>0</v>
      </c>
      <c r="AP338" s="97" t="n">
        <f aca="false">I338*(1-0.0709870698728485)</f>
        <v>0</v>
      </c>
      <c r="AQ338" s="98" t="s">
        <v>147</v>
      </c>
      <c r="AV338" s="97" t="n">
        <f aca="false">AW338+AX338</f>
        <v>0</v>
      </c>
      <c r="AW338" s="97" t="n">
        <f aca="false">H338*AO338</f>
        <v>0</v>
      </c>
      <c r="AX338" s="97" t="n">
        <f aca="false">H338*AP338</f>
        <v>0</v>
      </c>
      <c r="AY338" s="98" t="s">
        <v>734</v>
      </c>
      <c r="AZ338" s="98" t="s">
        <v>735</v>
      </c>
      <c r="BA338" s="74" t="s">
        <v>119</v>
      </c>
      <c r="BC338" s="97" t="n">
        <f aca="false">AW338+AX338</f>
        <v>0</v>
      </c>
      <c r="BD338" s="97" t="n">
        <f aca="false">I338/(100-BE338)*100</f>
        <v>0</v>
      </c>
      <c r="BE338" s="97" t="n">
        <v>0</v>
      </c>
      <c r="BF338" s="97" t="n">
        <f aca="false">338</f>
        <v>338</v>
      </c>
      <c r="BH338" s="97" t="n">
        <f aca="false">H338*AO338</f>
        <v>0</v>
      </c>
      <c r="BI338" s="97" t="n">
        <f aca="false">H338*AP338</f>
        <v>0</v>
      </c>
      <c r="BJ338" s="97" t="n">
        <f aca="false">H338*I338</f>
        <v>0</v>
      </c>
      <c r="BK338" s="97" t="s">
        <v>120</v>
      </c>
      <c r="BL338" s="97" t="n">
        <v>784</v>
      </c>
    </row>
    <row r="339" customFormat="false" ht="13.2" hidden="false" customHeight="false" outlineLevel="0" collapsed="false">
      <c r="A339" s="99"/>
      <c r="B339" s="100"/>
      <c r="C339" s="101" t="s">
        <v>736</v>
      </c>
      <c r="F339" s="102"/>
      <c r="G339" s="100"/>
      <c r="H339" s="103" t="n">
        <v>0</v>
      </c>
      <c r="I339" s="100"/>
      <c r="J339" s="100"/>
      <c r="K339" s="100"/>
      <c r="L339" s="100"/>
      <c r="M339" s="104"/>
      <c r="N339" s="93"/>
    </row>
    <row r="340" customFormat="false" ht="13.2" hidden="false" customHeight="false" outlineLevel="0" collapsed="false">
      <c r="A340" s="99"/>
      <c r="B340" s="100"/>
      <c r="C340" s="101" t="s">
        <v>737</v>
      </c>
      <c r="F340" s="102"/>
      <c r="G340" s="100"/>
      <c r="H340" s="103" t="n">
        <v>105.84</v>
      </c>
      <c r="I340" s="100"/>
      <c r="J340" s="100"/>
      <c r="K340" s="100"/>
      <c r="L340" s="100"/>
      <c r="M340" s="104"/>
      <c r="N340" s="93"/>
    </row>
    <row r="341" customFormat="false" ht="13.2" hidden="false" customHeight="false" outlineLevel="0" collapsed="false">
      <c r="A341" s="99"/>
      <c r="B341" s="100"/>
      <c r="C341" s="101" t="s">
        <v>738</v>
      </c>
      <c r="F341" s="102"/>
      <c r="G341" s="100"/>
      <c r="H341" s="103" t="n">
        <v>396</v>
      </c>
      <c r="I341" s="100"/>
      <c r="J341" s="100"/>
      <c r="K341" s="100"/>
      <c r="L341" s="100"/>
      <c r="M341" s="104"/>
      <c r="N341" s="93"/>
    </row>
    <row r="342" customFormat="false" ht="13.2" hidden="false" customHeight="false" outlineLevel="0" collapsed="false">
      <c r="A342" s="105"/>
      <c r="B342" s="106"/>
      <c r="C342" s="107" t="s">
        <v>739</v>
      </c>
      <c r="F342" s="108"/>
      <c r="G342" s="106"/>
      <c r="H342" s="109" t="n">
        <v>0</v>
      </c>
      <c r="I342" s="106"/>
      <c r="J342" s="106"/>
      <c r="K342" s="106"/>
      <c r="L342" s="106"/>
      <c r="M342" s="110"/>
      <c r="N342" s="93"/>
    </row>
    <row r="343" customFormat="false" ht="13.2" hidden="false" customHeight="false" outlineLevel="0" collapsed="false">
      <c r="A343" s="115" t="s">
        <v>740</v>
      </c>
      <c r="B343" s="15" t="s">
        <v>741</v>
      </c>
      <c r="C343" s="15" t="s">
        <v>742</v>
      </c>
      <c r="D343" s="15"/>
      <c r="E343" s="15"/>
      <c r="F343" s="15"/>
      <c r="G343" s="15" t="s">
        <v>115</v>
      </c>
      <c r="H343" s="97" t="n">
        <v>501.84</v>
      </c>
      <c r="I343" s="97" t="n">
        <v>0</v>
      </c>
      <c r="J343" s="97" t="n">
        <f aca="false">H343*AO343</f>
        <v>0</v>
      </c>
      <c r="K343" s="97" t="n">
        <f aca="false">H343*AP343</f>
        <v>0</v>
      </c>
      <c r="L343" s="97" t="n">
        <f aca="false">H343*I343</f>
        <v>0</v>
      </c>
      <c r="M343" s="116" t="s">
        <v>116</v>
      </c>
      <c r="N343" s="10"/>
      <c r="Z343" s="97" t="n">
        <f aca="false">IF(AQ343="5",BJ343,0)</f>
        <v>0</v>
      </c>
      <c r="AB343" s="97" t="n">
        <f aca="false">IF(AQ343="1",BH343,0)</f>
        <v>0</v>
      </c>
      <c r="AC343" s="97" t="n">
        <f aca="false">IF(AQ343="1",BI343,0)</f>
        <v>0</v>
      </c>
      <c r="AD343" s="97" t="n">
        <f aca="false">IF(AQ343="7",BH343,0)</f>
        <v>0</v>
      </c>
      <c r="AE343" s="97" t="n">
        <f aca="false">IF(AQ343="7",BI343,0)</f>
        <v>0</v>
      </c>
      <c r="AF343" s="97" t="n">
        <f aca="false">IF(AQ343="2",BH343,0)</f>
        <v>0</v>
      </c>
      <c r="AG343" s="97" t="n">
        <f aca="false">IF(AQ343="2",BI343,0)</f>
        <v>0</v>
      </c>
      <c r="AH343" s="97" t="n">
        <f aca="false">IF(AQ343="0",BJ343,0)</f>
        <v>0</v>
      </c>
      <c r="AI343" s="74"/>
      <c r="AJ343" s="97" t="n">
        <f aca="false">IF(AN343=0,L343,0)</f>
        <v>0</v>
      </c>
      <c r="AK343" s="97" t="n">
        <f aca="false">IF(AN343=15,L343,0)</f>
        <v>0</v>
      </c>
      <c r="AL343" s="97" t="n">
        <f aca="false">IF(AN343=21,L343,0)</f>
        <v>0</v>
      </c>
      <c r="AN343" s="97" t="n">
        <v>15</v>
      </c>
      <c r="AO343" s="97" t="n">
        <f aca="false">I343*0.295982037536851</f>
        <v>0</v>
      </c>
      <c r="AP343" s="97" t="n">
        <f aca="false">I343*(1-0.295982037536851)</f>
        <v>0</v>
      </c>
      <c r="AQ343" s="98" t="s">
        <v>147</v>
      </c>
      <c r="AV343" s="97" t="n">
        <f aca="false">AW343+AX343</f>
        <v>0</v>
      </c>
      <c r="AW343" s="97" t="n">
        <f aca="false">H343*AO343</f>
        <v>0</v>
      </c>
      <c r="AX343" s="97" t="n">
        <f aca="false">H343*AP343</f>
        <v>0</v>
      </c>
      <c r="AY343" s="98" t="s">
        <v>734</v>
      </c>
      <c r="AZ343" s="98" t="s">
        <v>735</v>
      </c>
      <c r="BA343" s="74" t="s">
        <v>119</v>
      </c>
      <c r="BC343" s="97" t="n">
        <f aca="false">AW343+AX343</f>
        <v>0</v>
      </c>
      <c r="BD343" s="97" t="n">
        <f aca="false">I343/(100-BE343)*100</f>
        <v>0</v>
      </c>
      <c r="BE343" s="97" t="n">
        <v>0</v>
      </c>
      <c r="BF343" s="97" t="n">
        <f aca="false">343</f>
        <v>343</v>
      </c>
      <c r="BH343" s="97" t="n">
        <f aca="false">H343*AO343</f>
        <v>0</v>
      </c>
      <c r="BI343" s="97" t="n">
        <f aca="false">H343*AP343</f>
        <v>0</v>
      </c>
      <c r="BJ343" s="97" t="n">
        <f aca="false">H343*I343</f>
        <v>0</v>
      </c>
      <c r="BK343" s="97" t="s">
        <v>120</v>
      </c>
      <c r="BL343" s="97" t="n">
        <v>784</v>
      </c>
    </row>
    <row r="344" customFormat="false" ht="13.2" hidden="false" customHeight="false" outlineLevel="0" collapsed="false">
      <c r="A344" s="111"/>
      <c r="B344" s="112" t="s">
        <v>539</v>
      </c>
      <c r="C344" s="112" t="s">
        <v>743</v>
      </c>
      <c r="D344" s="112"/>
      <c r="E344" s="112"/>
      <c r="F344" s="112"/>
      <c r="G344" s="113" t="s">
        <v>74</v>
      </c>
      <c r="H344" s="113" t="s">
        <v>74</v>
      </c>
      <c r="I344" s="113" t="s">
        <v>74</v>
      </c>
      <c r="J344" s="94" t="n">
        <f aca="false">SUM(J345:J347)</f>
        <v>0</v>
      </c>
      <c r="K344" s="94" t="n">
        <f aca="false">SUM(K345:K347)</f>
        <v>0</v>
      </c>
      <c r="L344" s="94" t="n">
        <f aca="false">SUM(L345:L347)</f>
        <v>0</v>
      </c>
      <c r="M344" s="114"/>
      <c r="N344" s="10"/>
      <c r="AI344" s="74"/>
      <c r="AS344" s="94" t="n">
        <f aca="false">SUM(AJ345:AJ347)</f>
        <v>0</v>
      </c>
      <c r="AT344" s="94" t="n">
        <f aca="false">SUM(AK345:AK347)</f>
        <v>0</v>
      </c>
      <c r="AU344" s="94" t="n">
        <f aca="false">SUM(AL345:AL347)</f>
        <v>0</v>
      </c>
    </row>
    <row r="345" customFormat="false" ht="13.2" hidden="false" customHeight="false" outlineLevel="0" collapsed="false">
      <c r="A345" s="115" t="s">
        <v>744</v>
      </c>
      <c r="B345" s="15" t="s">
        <v>745</v>
      </c>
      <c r="C345" s="15" t="s">
        <v>746</v>
      </c>
      <c r="D345" s="15"/>
      <c r="E345" s="15"/>
      <c r="F345" s="15"/>
      <c r="G345" s="15" t="s">
        <v>747</v>
      </c>
      <c r="H345" s="97" t="n">
        <v>4</v>
      </c>
      <c r="I345" s="97" t="n">
        <v>0</v>
      </c>
      <c r="J345" s="97" t="n">
        <f aca="false">H345*AO345</f>
        <v>0</v>
      </c>
      <c r="K345" s="97" t="n">
        <f aca="false">H345*AP345</f>
        <v>0</v>
      </c>
      <c r="L345" s="97" t="n">
        <f aca="false">H345*I345</f>
        <v>0</v>
      </c>
      <c r="M345" s="116" t="s">
        <v>116</v>
      </c>
      <c r="N345" s="10"/>
      <c r="Z345" s="97" t="n">
        <f aca="false">IF(AQ345="5",BJ345,0)</f>
        <v>0</v>
      </c>
      <c r="AB345" s="97" t="n">
        <f aca="false">IF(AQ345="1",BH345,0)</f>
        <v>0</v>
      </c>
      <c r="AC345" s="97" t="n">
        <f aca="false">IF(AQ345="1",BI345,0)</f>
        <v>0</v>
      </c>
      <c r="AD345" s="97" t="n">
        <f aca="false">IF(AQ345="7",BH345,0)</f>
        <v>0</v>
      </c>
      <c r="AE345" s="97" t="n">
        <f aca="false">IF(AQ345="7",BI345,0)</f>
        <v>0</v>
      </c>
      <c r="AF345" s="97" t="n">
        <f aca="false">IF(AQ345="2",BH345,0)</f>
        <v>0</v>
      </c>
      <c r="AG345" s="97" t="n">
        <f aca="false">IF(AQ345="2",BI345,0)</f>
        <v>0</v>
      </c>
      <c r="AH345" s="97" t="n">
        <f aca="false">IF(AQ345="0",BJ345,0)</f>
        <v>0</v>
      </c>
      <c r="AI345" s="74"/>
      <c r="AJ345" s="97" t="n">
        <f aca="false">IF(AN345=0,L345,0)</f>
        <v>0</v>
      </c>
      <c r="AK345" s="97" t="n">
        <f aca="false">IF(AN345=15,L345,0)</f>
        <v>0</v>
      </c>
      <c r="AL345" s="97" t="n">
        <f aca="false">IF(AN345=21,L345,0)</f>
        <v>0</v>
      </c>
      <c r="AN345" s="97" t="n">
        <v>15</v>
      </c>
      <c r="AO345" s="97" t="n">
        <f aca="false">I345*0</f>
        <v>0</v>
      </c>
      <c r="AP345" s="97" t="n">
        <f aca="false">I345*(1-0)</f>
        <v>0</v>
      </c>
      <c r="AQ345" s="98" t="s">
        <v>112</v>
      </c>
      <c r="AV345" s="97" t="n">
        <f aca="false">AW345+AX345</f>
        <v>0</v>
      </c>
      <c r="AW345" s="97" t="n">
        <f aca="false">H345*AO345</f>
        <v>0</v>
      </c>
      <c r="AX345" s="97" t="n">
        <f aca="false">H345*AP345</f>
        <v>0</v>
      </c>
      <c r="AY345" s="98" t="s">
        <v>748</v>
      </c>
      <c r="AZ345" s="98" t="s">
        <v>376</v>
      </c>
      <c r="BA345" s="74" t="s">
        <v>119</v>
      </c>
      <c r="BC345" s="97" t="n">
        <f aca="false">AW345+AX345</f>
        <v>0</v>
      </c>
      <c r="BD345" s="97" t="n">
        <f aca="false">I345/(100-BE345)*100</f>
        <v>0</v>
      </c>
      <c r="BE345" s="97" t="n">
        <v>0</v>
      </c>
      <c r="BF345" s="97" t="n">
        <f aca="false">345</f>
        <v>345</v>
      </c>
      <c r="BH345" s="97" t="n">
        <f aca="false">H345*AO345</f>
        <v>0</v>
      </c>
      <c r="BI345" s="97" t="n">
        <f aca="false">H345*AP345</f>
        <v>0</v>
      </c>
      <c r="BJ345" s="97" t="n">
        <f aca="false">H345*I345</f>
        <v>0</v>
      </c>
      <c r="BK345" s="97" t="s">
        <v>120</v>
      </c>
      <c r="BL345" s="97" t="n">
        <v>90</v>
      </c>
    </row>
    <row r="346" customFormat="false" ht="13.2" hidden="false" customHeight="false" outlineLevel="0" collapsed="false">
      <c r="A346" s="10"/>
      <c r="C346" s="117" t="s">
        <v>749</v>
      </c>
      <c r="F346" s="117"/>
      <c r="H346" s="118" t="n">
        <v>0</v>
      </c>
      <c r="M346" s="34"/>
      <c r="N346" s="10"/>
    </row>
    <row r="347" customFormat="false" ht="13.2" hidden="false" customHeight="false" outlineLevel="0" collapsed="false">
      <c r="A347" s="89" t="s">
        <v>692</v>
      </c>
      <c r="B347" s="89" t="s">
        <v>750</v>
      </c>
      <c r="C347" s="89" t="s">
        <v>751</v>
      </c>
      <c r="D347" s="89"/>
      <c r="E347" s="89"/>
      <c r="F347" s="89"/>
      <c r="G347" s="89" t="s">
        <v>747</v>
      </c>
      <c r="H347" s="95" t="n">
        <v>8</v>
      </c>
      <c r="I347" s="95" t="n">
        <v>0</v>
      </c>
      <c r="J347" s="95" t="n">
        <f aca="false">H347*AO347</f>
        <v>0</v>
      </c>
      <c r="K347" s="95" t="n">
        <f aca="false">H347*AP347</f>
        <v>0</v>
      </c>
      <c r="L347" s="95" t="n">
        <f aca="false">H347*I347</f>
        <v>0</v>
      </c>
      <c r="M347" s="96" t="s">
        <v>116</v>
      </c>
      <c r="N347" s="93"/>
      <c r="Z347" s="97" t="n">
        <f aca="false">IF(AQ347="5",BJ347,0)</f>
        <v>0</v>
      </c>
      <c r="AB347" s="97" t="n">
        <f aca="false">IF(AQ347="1",BH347,0)</f>
        <v>0</v>
      </c>
      <c r="AC347" s="97" t="n">
        <f aca="false">IF(AQ347="1",BI347,0)</f>
        <v>0</v>
      </c>
      <c r="AD347" s="97" t="n">
        <f aca="false">IF(AQ347="7",BH347,0)</f>
        <v>0</v>
      </c>
      <c r="AE347" s="97" t="n">
        <f aca="false">IF(AQ347="7",BI347,0)</f>
        <v>0</v>
      </c>
      <c r="AF347" s="97" t="n">
        <f aca="false">IF(AQ347="2",BH347,0)</f>
        <v>0</v>
      </c>
      <c r="AG347" s="97" t="n">
        <f aca="false">IF(AQ347="2",BI347,0)</f>
        <v>0</v>
      </c>
      <c r="AH347" s="97" t="n">
        <f aca="false">IF(AQ347="0",BJ347,0)</f>
        <v>0</v>
      </c>
      <c r="AI347" s="74"/>
      <c r="AJ347" s="97" t="n">
        <f aca="false">IF(AN347=0,L347,0)</f>
        <v>0</v>
      </c>
      <c r="AK347" s="97" t="n">
        <f aca="false">IF(AN347=15,L347,0)</f>
        <v>0</v>
      </c>
      <c r="AL347" s="97" t="n">
        <f aca="false">IF(AN347=21,L347,0)</f>
        <v>0</v>
      </c>
      <c r="AN347" s="97" t="n">
        <v>15</v>
      </c>
      <c r="AO347" s="97" t="n">
        <f aca="false">I347*0</f>
        <v>0</v>
      </c>
      <c r="AP347" s="97" t="n">
        <f aca="false">I347*(1-0)</f>
        <v>0</v>
      </c>
      <c r="AQ347" s="98" t="s">
        <v>112</v>
      </c>
      <c r="AV347" s="97" t="n">
        <f aca="false">AW347+AX347</f>
        <v>0</v>
      </c>
      <c r="AW347" s="97" t="n">
        <f aca="false">H347*AO347</f>
        <v>0</v>
      </c>
      <c r="AX347" s="97" t="n">
        <f aca="false">H347*AP347</f>
        <v>0</v>
      </c>
      <c r="AY347" s="98" t="s">
        <v>748</v>
      </c>
      <c r="AZ347" s="98" t="s">
        <v>376</v>
      </c>
      <c r="BA347" s="74" t="s">
        <v>119</v>
      </c>
      <c r="BC347" s="97" t="n">
        <f aca="false">AW347+AX347</f>
        <v>0</v>
      </c>
      <c r="BD347" s="97" t="n">
        <f aca="false">I347/(100-BE347)*100</f>
        <v>0</v>
      </c>
      <c r="BE347" s="97" t="n">
        <v>0</v>
      </c>
      <c r="BF347" s="97" t="n">
        <f aca="false">347</f>
        <v>347</v>
      </c>
      <c r="BH347" s="97" t="n">
        <f aca="false">H347*AO347</f>
        <v>0</v>
      </c>
      <c r="BI347" s="97" t="n">
        <f aca="false">H347*AP347</f>
        <v>0</v>
      </c>
      <c r="BJ347" s="97" t="n">
        <f aca="false">H347*I347</f>
        <v>0</v>
      </c>
      <c r="BK347" s="97" t="s">
        <v>120</v>
      </c>
      <c r="BL347" s="97" t="n">
        <v>90</v>
      </c>
    </row>
    <row r="348" customFormat="false" ht="13.2" hidden="false" customHeight="false" outlineLevel="0" collapsed="false">
      <c r="A348" s="105"/>
      <c r="B348" s="106"/>
      <c r="C348" s="107" t="s">
        <v>752</v>
      </c>
      <c r="F348" s="108"/>
      <c r="G348" s="106"/>
      <c r="H348" s="109" t="n">
        <v>0</v>
      </c>
      <c r="I348" s="106"/>
      <c r="J348" s="106"/>
      <c r="K348" s="106"/>
      <c r="L348" s="106"/>
      <c r="M348" s="110"/>
      <c r="N348" s="93"/>
    </row>
    <row r="349" customFormat="false" ht="13.2" hidden="false" customHeight="false" outlineLevel="0" collapsed="false">
      <c r="A349" s="111"/>
      <c r="B349" s="112" t="s">
        <v>753</v>
      </c>
      <c r="C349" s="112" t="s">
        <v>754</v>
      </c>
      <c r="D349" s="112"/>
      <c r="E349" s="112"/>
      <c r="F349" s="112"/>
      <c r="G349" s="113" t="s">
        <v>74</v>
      </c>
      <c r="H349" s="113" t="s">
        <v>74</v>
      </c>
      <c r="I349" s="113" t="s">
        <v>74</v>
      </c>
      <c r="J349" s="94" t="n">
        <f aca="false">SUM(J350:J351)</f>
        <v>0</v>
      </c>
      <c r="K349" s="94" t="n">
        <f aca="false">SUM(K350:K351)</f>
        <v>0</v>
      </c>
      <c r="L349" s="94" t="n">
        <f aca="false">SUM(L350:L351)</f>
        <v>0</v>
      </c>
      <c r="M349" s="114"/>
      <c r="N349" s="10"/>
      <c r="AI349" s="74"/>
      <c r="AS349" s="94" t="n">
        <f aca="false">SUM(AJ350:AJ351)</f>
        <v>0</v>
      </c>
      <c r="AT349" s="94" t="n">
        <f aca="false">SUM(AK350:AK351)</f>
        <v>0</v>
      </c>
      <c r="AU349" s="94" t="n">
        <f aca="false">SUM(AL350:AL351)</f>
        <v>0</v>
      </c>
    </row>
    <row r="350" customFormat="false" ht="13.2" hidden="false" customHeight="false" outlineLevel="0" collapsed="false">
      <c r="A350" s="147" t="s">
        <v>755</v>
      </c>
      <c r="B350" s="148" t="s">
        <v>336</v>
      </c>
      <c r="C350" s="148" t="s">
        <v>756</v>
      </c>
      <c r="D350" s="148"/>
      <c r="E350" s="148"/>
      <c r="F350" s="148"/>
      <c r="G350" s="148" t="s">
        <v>338</v>
      </c>
      <c r="H350" s="149" t="n">
        <v>1</v>
      </c>
      <c r="I350" s="149" t="n">
        <v>0</v>
      </c>
      <c r="J350" s="149" t="n">
        <f aca="false">H350*AO350</f>
        <v>0</v>
      </c>
      <c r="K350" s="149" t="n">
        <f aca="false">H350*AP350</f>
        <v>0</v>
      </c>
      <c r="L350" s="149" t="n">
        <f aca="false">H350*I350</f>
        <v>0</v>
      </c>
      <c r="M350" s="150" t="s">
        <v>336</v>
      </c>
      <c r="N350" s="10"/>
      <c r="Z350" s="97" t="n">
        <f aca="false">IF(AQ350="5",BJ350,0)</f>
        <v>0</v>
      </c>
      <c r="AB350" s="97" t="n">
        <f aca="false">IF(AQ350="1",BH350,0)</f>
        <v>0</v>
      </c>
      <c r="AC350" s="97" t="n">
        <f aca="false">IF(AQ350="1",BI350,0)</f>
        <v>0</v>
      </c>
      <c r="AD350" s="97" t="n">
        <f aca="false">IF(AQ350="7",BH350,0)</f>
        <v>0</v>
      </c>
      <c r="AE350" s="97" t="n">
        <f aca="false">IF(AQ350="7",BI350,0)</f>
        <v>0</v>
      </c>
      <c r="AF350" s="97" t="n">
        <f aca="false">IF(AQ350="2",BH350,0)</f>
        <v>0</v>
      </c>
      <c r="AG350" s="97" t="n">
        <f aca="false">IF(AQ350="2",BI350,0)</f>
        <v>0</v>
      </c>
      <c r="AH350" s="97" t="n">
        <f aca="false">IF(AQ350="0",BJ350,0)</f>
        <v>0</v>
      </c>
      <c r="AI350" s="74"/>
      <c r="AJ350" s="97" t="n">
        <f aca="false">IF(AN350=0,L350,0)</f>
        <v>0</v>
      </c>
      <c r="AK350" s="97" t="n">
        <f aca="false">IF(AN350=15,L350,0)</f>
        <v>0</v>
      </c>
      <c r="AL350" s="97" t="n">
        <f aca="false">IF(AN350=21,L350,0)</f>
        <v>0</v>
      </c>
      <c r="AN350" s="97" t="n">
        <v>15</v>
      </c>
      <c r="AO350" s="97" t="n">
        <f aca="false">I350*1</f>
        <v>0</v>
      </c>
      <c r="AP350" s="97" t="n">
        <f aca="false">I350*(1-1)</f>
        <v>0</v>
      </c>
      <c r="AQ350" s="98" t="s">
        <v>112</v>
      </c>
      <c r="AV350" s="97" t="n">
        <f aca="false">AW350+AX350</f>
        <v>0</v>
      </c>
      <c r="AW350" s="97" t="n">
        <f aca="false">H350*AO350</f>
        <v>0</v>
      </c>
      <c r="AX350" s="97" t="n">
        <f aca="false">H350*AP350</f>
        <v>0</v>
      </c>
      <c r="AY350" s="98" t="s">
        <v>757</v>
      </c>
      <c r="AZ350" s="98" t="s">
        <v>376</v>
      </c>
      <c r="BA350" s="74" t="s">
        <v>119</v>
      </c>
      <c r="BC350" s="97" t="n">
        <f aca="false">AW350+AX350</f>
        <v>0</v>
      </c>
      <c r="BD350" s="97" t="n">
        <f aca="false">I350/(100-BE350)*100</f>
        <v>0</v>
      </c>
      <c r="BE350" s="97" t="n">
        <v>0</v>
      </c>
      <c r="BF350" s="97" t="n">
        <f aca="false">350</f>
        <v>350</v>
      </c>
      <c r="BH350" s="97" t="n">
        <f aca="false">H350*AO350</f>
        <v>0</v>
      </c>
      <c r="BI350" s="97" t="n">
        <f aca="false">H350*AP350</f>
        <v>0</v>
      </c>
      <c r="BJ350" s="97" t="n">
        <f aca="false">H350*I350</f>
        <v>0</v>
      </c>
      <c r="BK350" s="97" t="s">
        <v>143</v>
      </c>
      <c r="BL350" s="97" t="s">
        <v>753</v>
      </c>
    </row>
    <row r="351" customFormat="false" ht="13.2" hidden="false" customHeight="false" outlineLevel="0" collapsed="false">
      <c r="A351" s="147" t="s">
        <v>758</v>
      </c>
      <c r="B351" s="148" t="s">
        <v>336</v>
      </c>
      <c r="C351" s="148" t="s">
        <v>759</v>
      </c>
      <c r="D351" s="148"/>
      <c r="E351" s="148"/>
      <c r="F351" s="148"/>
      <c r="G351" s="148" t="s">
        <v>338</v>
      </c>
      <c r="H351" s="149" t="n">
        <v>1</v>
      </c>
      <c r="I351" s="149" t="n">
        <v>0</v>
      </c>
      <c r="J351" s="149" t="n">
        <f aca="false">H351*AO351</f>
        <v>0</v>
      </c>
      <c r="K351" s="149" t="n">
        <f aca="false">H351*AP351</f>
        <v>0</v>
      </c>
      <c r="L351" s="149" t="n">
        <f aca="false">H351*I351</f>
        <v>0</v>
      </c>
      <c r="M351" s="150" t="s">
        <v>336</v>
      </c>
      <c r="N351" s="10"/>
      <c r="Z351" s="97" t="n">
        <f aca="false">IF(AQ351="5",BJ351,0)</f>
        <v>0</v>
      </c>
      <c r="AB351" s="97" t="n">
        <f aca="false">IF(AQ351="1",BH351,0)</f>
        <v>0</v>
      </c>
      <c r="AC351" s="97" t="n">
        <f aca="false">IF(AQ351="1",BI351,0)</f>
        <v>0</v>
      </c>
      <c r="AD351" s="97" t="n">
        <f aca="false">IF(AQ351="7",BH351,0)</f>
        <v>0</v>
      </c>
      <c r="AE351" s="97" t="n">
        <f aca="false">IF(AQ351="7",BI351,0)</f>
        <v>0</v>
      </c>
      <c r="AF351" s="97" t="n">
        <f aca="false">IF(AQ351="2",BH351,0)</f>
        <v>0</v>
      </c>
      <c r="AG351" s="97" t="n">
        <f aca="false">IF(AQ351="2",BI351,0)</f>
        <v>0</v>
      </c>
      <c r="AH351" s="97" t="n">
        <f aca="false">IF(AQ351="0",BJ351,0)</f>
        <v>0</v>
      </c>
      <c r="AI351" s="74"/>
      <c r="AJ351" s="97" t="n">
        <f aca="false">IF(AN351=0,L351,0)</f>
        <v>0</v>
      </c>
      <c r="AK351" s="97" t="n">
        <f aca="false">IF(AN351=15,L351,0)</f>
        <v>0</v>
      </c>
      <c r="AL351" s="97" t="n">
        <f aca="false">IF(AN351=21,L351,0)</f>
        <v>0</v>
      </c>
      <c r="AN351" s="97" t="n">
        <v>15</v>
      </c>
      <c r="AO351" s="97" t="n">
        <f aca="false">I351*1</f>
        <v>0</v>
      </c>
      <c r="AP351" s="97" t="n">
        <f aca="false">I351*(1-1)</f>
        <v>0</v>
      </c>
      <c r="AQ351" s="98" t="s">
        <v>112</v>
      </c>
      <c r="AV351" s="97" t="n">
        <f aca="false">AW351+AX351</f>
        <v>0</v>
      </c>
      <c r="AW351" s="97" t="n">
        <f aca="false">H351*AO351</f>
        <v>0</v>
      </c>
      <c r="AX351" s="97" t="n">
        <f aca="false">H351*AP351</f>
        <v>0</v>
      </c>
      <c r="AY351" s="98" t="s">
        <v>757</v>
      </c>
      <c r="AZ351" s="98" t="s">
        <v>376</v>
      </c>
      <c r="BA351" s="74" t="s">
        <v>119</v>
      </c>
      <c r="BC351" s="97" t="n">
        <f aca="false">AW351+AX351</f>
        <v>0</v>
      </c>
      <c r="BD351" s="97" t="n">
        <f aca="false">I351/(100-BE351)*100</f>
        <v>0</v>
      </c>
      <c r="BE351" s="97" t="n">
        <v>0</v>
      </c>
      <c r="BF351" s="97" t="n">
        <f aca="false">351</f>
        <v>351</v>
      </c>
      <c r="BH351" s="97" t="n">
        <f aca="false">H351*AO351</f>
        <v>0</v>
      </c>
      <c r="BI351" s="97" t="n">
        <f aca="false">H351*AP351</f>
        <v>0</v>
      </c>
      <c r="BJ351" s="97" t="n">
        <f aca="false">H351*I351</f>
        <v>0</v>
      </c>
      <c r="BK351" s="97" t="s">
        <v>143</v>
      </c>
      <c r="BL351" s="97" t="s">
        <v>753</v>
      </c>
    </row>
    <row r="352" customFormat="false" ht="13.2" hidden="false" customHeight="false" outlineLevel="0" collapsed="false">
      <c r="A352" s="111"/>
      <c r="B352" s="112" t="s">
        <v>760</v>
      </c>
      <c r="C352" s="112" t="s">
        <v>761</v>
      </c>
      <c r="D352" s="112"/>
      <c r="E352" s="112"/>
      <c r="F352" s="112"/>
      <c r="G352" s="113" t="s">
        <v>74</v>
      </c>
      <c r="H352" s="113" t="s">
        <v>74</v>
      </c>
      <c r="I352" s="113" t="s">
        <v>74</v>
      </c>
      <c r="J352" s="94" t="n">
        <f aca="false">SUM(J353:J360)</f>
        <v>0</v>
      </c>
      <c r="K352" s="94" t="n">
        <f aca="false">SUM(K353:K360)</f>
        <v>0</v>
      </c>
      <c r="L352" s="94" t="n">
        <f aca="false">SUM(L353:L360)</f>
        <v>0</v>
      </c>
      <c r="M352" s="114"/>
      <c r="N352" s="10"/>
      <c r="AI352" s="74"/>
      <c r="AS352" s="94" t="n">
        <f aca="false">SUM(AJ353:AJ360)</f>
        <v>0</v>
      </c>
      <c r="AT352" s="94" t="n">
        <f aca="false">SUM(AK353:AK360)</f>
        <v>0</v>
      </c>
      <c r="AU352" s="94" t="n">
        <f aca="false">SUM(AL353:AL360)</f>
        <v>0</v>
      </c>
    </row>
    <row r="353" customFormat="false" ht="13.2" hidden="false" customHeight="false" outlineLevel="0" collapsed="false">
      <c r="A353" s="89" t="s">
        <v>762</v>
      </c>
      <c r="B353" s="89" t="s">
        <v>763</v>
      </c>
      <c r="C353" s="89" t="s">
        <v>764</v>
      </c>
      <c r="D353" s="89"/>
      <c r="E353" s="89"/>
      <c r="F353" s="89"/>
      <c r="G353" s="89" t="s">
        <v>469</v>
      </c>
      <c r="H353" s="95" t="n">
        <v>23.63296</v>
      </c>
      <c r="I353" s="95" t="n">
        <v>0</v>
      </c>
      <c r="J353" s="95" t="n">
        <f aca="false">H353*AO353</f>
        <v>0</v>
      </c>
      <c r="K353" s="95" t="n">
        <f aca="false">H353*AP353</f>
        <v>0</v>
      </c>
      <c r="L353" s="95" t="n">
        <f aca="false">H353*I353</f>
        <v>0</v>
      </c>
      <c r="M353" s="96" t="s">
        <v>116</v>
      </c>
      <c r="N353" s="93"/>
      <c r="Z353" s="97" t="n">
        <f aca="false">IF(AQ353="5",BJ353,0)</f>
        <v>0</v>
      </c>
      <c r="AB353" s="97" t="n">
        <f aca="false">IF(AQ353="1",BH353,0)</f>
        <v>0</v>
      </c>
      <c r="AC353" s="97" t="n">
        <f aca="false">IF(AQ353="1",BI353,0)</f>
        <v>0</v>
      </c>
      <c r="AD353" s="97" t="n">
        <f aca="false">IF(AQ353="7",BH353,0)</f>
        <v>0</v>
      </c>
      <c r="AE353" s="97" t="n">
        <f aca="false">IF(AQ353="7",BI353,0)</f>
        <v>0</v>
      </c>
      <c r="AF353" s="97" t="n">
        <f aca="false">IF(AQ353="2",BH353,0)</f>
        <v>0</v>
      </c>
      <c r="AG353" s="97" t="n">
        <f aca="false">IF(AQ353="2",BI353,0)</f>
        <v>0</v>
      </c>
      <c r="AH353" s="97" t="n">
        <f aca="false">IF(AQ353="0",BJ353,0)</f>
        <v>0</v>
      </c>
      <c r="AI353" s="74"/>
      <c r="AJ353" s="97" t="n">
        <f aca="false">IF(AN353=0,L353,0)</f>
        <v>0</v>
      </c>
      <c r="AK353" s="97" t="n">
        <f aca="false">IF(AN353=15,L353,0)</f>
        <v>0</v>
      </c>
      <c r="AL353" s="97" t="n">
        <f aca="false">IF(AN353=21,L353,0)</f>
        <v>0</v>
      </c>
      <c r="AN353" s="97" t="n">
        <v>15</v>
      </c>
      <c r="AO353" s="97" t="n">
        <f aca="false">I353*0</f>
        <v>0</v>
      </c>
      <c r="AP353" s="97" t="n">
        <f aca="false">I353*(1-0)</f>
        <v>0</v>
      </c>
      <c r="AQ353" s="98" t="s">
        <v>137</v>
      </c>
      <c r="AV353" s="97" t="n">
        <f aca="false">AW353+AX353</f>
        <v>0</v>
      </c>
      <c r="AW353" s="97" t="n">
        <f aca="false">H353*AO353</f>
        <v>0</v>
      </c>
      <c r="AX353" s="97" t="n">
        <f aca="false">H353*AP353</f>
        <v>0</v>
      </c>
      <c r="AY353" s="98" t="s">
        <v>765</v>
      </c>
      <c r="AZ353" s="98" t="s">
        <v>376</v>
      </c>
      <c r="BA353" s="74" t="s">
        <v>119</v>
      </c>
      <c r="BC353" s="97" t="n">
        <f aca="false">AW353+AX353</f>
        <v>0</v>
      </c>
      <c r="BD353" s="97" t="n">
        <f aca="false">I353/(100-BE353)*100</f>
        <v>0</v>
      </c>
      <c r="BE353" s="97" t="n">
        <v>0</v>
      </c>
      <c r="BF353" s="97" t="n">
        <f aca="false">353</f>
        <v>353</v>
      </c>
      <c r="BH353" s="97" t="n">
        <f aca="false">H353*AO353</f>
        <v>0</v>
      </c>
      <c r="BI353" s="97" t="n">
        <f aca="false">H353*AP353</f>
        <v>0</v>
      </c>
      <c r="BJ353" s="97" t="n">
        <f aca="false">H353*I353</f>
        <v>0</v>
      </c>
      <c r="BK353" s="97" t="s">
        <v>120</v>
      </c>
      <c r="BL353" s="97" t="s">
        <v>760</v>
      </c>
    </row>
    <row r="354" customFormat="false" ht="13.2" hidden="false" customHeight="false" outlineLevel="0" collapsed="false">
      <c r="A354" s="89" t="s">
        <v>766</v>
      </c>
      <c r="B354" s="89" t="s">
        <v>767</v>
      </c>
      <c r="C354" s="89" t="s">
        <v>768</v>
      </c>
      <c r="D354" s="89"/>
      <c r="E354" s="89"/>
      <c r="F354" s="89"/>
      <c r="G354" s="89" t="s">
        <v>469</v>
      </c>
      <c r="H354" s="95" t="n">
        <v>23.63</v>
      </c>
      <c r="I354" s="95" t="n">
        <v>0</v>
      </c>
      <c r="J354" s="95" t="n">
        <f aca="false">H354*AO354</f>
        <v>0</v>
      </c>
      <c r="K354" s="95" t="n">
        <f aca="false">H354*AP354</f>
        <v>0</v>
      </c>
      <c r="L354" s="95" t="n">
        <f aca="false">H354*I354</f>
        <v>0</v>
      </c>
      <c r="M354" s="96" t="s">
        <v>116</v>
      </c>
      <c r="N354" s="93"/>
      <c r="Z354" s="97" t="n">
        <f aca="false">IF(AQ354="5",BJ354,0)</f>
        <v>0</v>
      </c>
      <c r="AB354" s="97" t="n">
        <f aca="false">IF(AQ354="1",BH354,0)</f>
        <v>0</v>
      </c>
      <c r="AC354" s="97" t="n">
        <f aca="false">IF(AQ354="1",BI354,0)</f>
        <v>0</v>
      </c>
      <c r="AD354" s="97" t="n">
        <f aca="false">IF(AQ354="7",BH354,0)</f>
        <v>0</v>
      </c>
      <c r="AE354" s="97" t="n">
        <f aca="false">IF(AQ354="7",BI354,0)</f>
        <v>0</v>
      </c>
      <c r="AF354" s="97" t="n">
        <f aca="false">IF(AQ354="2",BH354,0)</f>
        <v>0</v>
      </c>
      <c r="AG354" s="97" t="n">
        <f aca="false">IF(AQ354="2",BI354,0)</f>
        <v>0</v>
      </c>
      <c r="AH354" s="97" t="n">
        <f aca="false">IF(AQ354="0",BJ354,0)</f>
        <v>0</v>
      </c>
      <c r="AI354" s="74"/>
      <c r="AJ354" s="97" t="n">
        <f aca="false">IF(AN354=0,L354,0)</f>
        <v>0</v>
      </c>
      <c r="AK354" s="97" t="n">
        <f aca="false">IF(AN354=15,L354,0)</f>
        <v>0</v>
      </c>
      <c r="AL354" s="97" t="n">
        <f aca="false">IF(AN354=21,L354,0)</f>
        <v>0</v>
      </c>
      <c r="AN354" s="97" t="n">
        <v>15</v>
      </c>
      <c r="AO354" s="97" t="n">
        <f aca="false">I354*0</f>
        <v>0</v>
      </c>
      <c r="AP354" s="97" t="n">
        <f aca="false">I354*(1-0)</f>
        <v>0</v>
      </c>
      <c r="AQ354" s="98" t="s">
        <v>137</v>
      </c>
      <c r="AV354" s="97" t="n">
        <f aca="false">AW354+AX354</f>
        <v>0</v>
      </c>
      <c r="AW354" s="97" t="n">
        <f aca="false">H354*AO354</f>
        <v>0</v>
      </c>
      <c r="AX354" s="97" t="n">
        <f aca="false">H354*AP354</f>
        <v>0</v>
      </c>
      <c r="AY354" s="98" t="s">
        <v>765</v>
      </c>
      <c r="AZ354" s="98" t="s">
        <v>376</v>
      </c>
      <c r="BA354" s="74" t="s">
        <v>119</v>
      </c>
      <c r="BC354" s="97" t="n">
        <f aca="false">AW354+AX354</f>
        <v>0</v>
      </c>
      <c r="BD354" s="97" t="n">
        <f aca="false">I354/(100-BE354)*100</f>
        <v>0</v>
      </c>
      <c r="BE354" s="97" t="n">
        <v>0</v>
      </c>
      <c r="BF354" s="97" t="n">
        <f aca="false">354</f>
        <v>354</v>
      </c>
      <c r="BH354" s="97" t="n">
        <f aca="false">H354*AO354</f>
        <v>0</v>
      </c>
      <c r="BI354" s="97" t="n">
        <f aca="false">H354*AP354</f>
        <v>0</v>
      </c>
      <c r="BJ354" s="97" t="n">
        <f aca="false">H354*I354</f>
        <v>0</v>
      </c>
      <c r="BK354" s="97" t="s">
        <v>120</v>
      </c>
      <c r="BL354" s="97" t="s">
        <v>760</v>
      </c>
    </row>
    <row r="355" customFormat="false" ht="13.2" hidden="false" customHeight="false" outlineLevel="0" collapsed="false">
      <c r="A355" s="89" t="s">
        <v>769</v>
      </c>
      <c r="B355" s="89" t="s">
        <v>770</v>
      </c>
      <c r="C355" s="89" t="s">
        <v>771</v>
      </c>
      <c r="D355" s="89"/>
      <c r="E355" s="89"/>
      <c r="F355" s="89"/>
      <c r="G355" s="89" t="s">
        <v>469</v>
      </c>
      <c r="H355" s="95" t="n">
        <v>23.63</v>
      </c>
      <c r="I355" s="95" t="n">
        <v>0</v>
      </c>
      <c r="J355" s="95" t="n">
        <f aca="false">H355*AO355</f>
        <v>0</v>
      </c>
      <c r="K355" s="95" t="n">
        <f aca="false">H355*AP355</f>
        <v>0</v>
      </c>
      <c r="L355" s="95" t="n">
        <f aca="false">H355*I355</f>
        <v>0</v>
      </c>
      <c r="M355" s="96" t="s">
        <v>116</v>
      </c>
      <c r="N355" s="93"/>
      <c r="Z355" s="97" t="n">
        <f aca="false">IF(AQ355="5",BJ355,0)</f>
        <v>0</v>
      </c>
      <c r="AB355" s="97" t="n">
        <f aca="false">IF(AQ355="1",BH355,0)</f>
        <v>0</v>
      </c>
      <c r="AC355" s="97" t="n">
        <f aca="false">IF(AQ355="1",BI355,0)</f>
        <v>0</v>
      </c>
      <c r="AD355" s="97" t="n">
        <f aca="false">IF(AQ355="7",BH355,0)</f>
        <v>0</v>
      </c>
      <c r="AE355" s="97" t="n">
        <f aca="false">IF(AQ355="7",BI355,0)</f>
        <v>0</v>
      </c>
      <c r="AF355" s="97" t="n">
        <f aca="false">IF(AQ355="2",BH355,0)</f>
        <v>0</v>
      </c>
      <c r="AG355" s="97" t="n">
        <f aca="false">IF(AQ355="2",BI355,0)</f>
        <v>0</v>
      </c>
      <c r="AH355" s="97" t="n">
        <f aca="false">IF(AQ355="0",BJ355,0)</f>
        <v>0</v>
      </c>
      <c r="AI355" s="74"/>
      <c r="AJ355" s="97" t="n">
        <f aca="false">IF(AN355=0,L355,0)</f>
        <v>0</v>
      </c>
      <c r="AK355" s="97" t="n">
        <f aca="false">IF(AN355=15,L355,0)</f>
        <v>0</v>
      </c>
      <c r="AL355" s="97" t="n">
        <f aca="false">IF(AN355=21,L355,0)</f>
        <v>0</v>
      </c>
      <c r="AN355" s="97" t="n">
        <v>15</v>
      </c>
      <c r="AO355" s="97" t="n">
        <f aca="false">I355*0</f>
        <v>0</v>
      </c>
      <c r="AP355" s="97" t="n">
        <f aca="false">I355*(1-0)</f>
        <v>0</v>
      </c>
      <c r="AQ355" s="98" t="s">
        <v>137</v>
      </c>
      <c r="AV355" s="97" t="n">
        <f aca="false">AW355+AX355</f>
        <v>0</v>
      </c>
      <c r="AW355" s="97" t="n">
        <f aca="false">H355*AO355</f>
        <v>0</v>
      </c>
      <c r="AX355" s="97" t="n">
        <f aca="false">H355*AP355</f>
        <v>0</v>
      </c>
      <c r="AY355" s="98" t="s">
        <v>765</v>
      </c>
      <c r="AZ355" s="98" t="s">
        <v>376</v>
      </c>
      <c r="BA355" s="74" t="s">
        <v>119</v>
      </c>
      <c r="BC355" s="97" t="n">
        <f aca="false">AW355+AX355</f>
        <v>0</v>
      </c>
      <c r="BD355" s="97" t="n">
        <f aca="false">I355/(100-BE355)*100</f>
        <v>0</v>
      </c>
      <c r="BE355" s="97" t="n">
        <v>0</v>
      </c>
      <c r="BF355" s="97" t="n">
        <f aca="false">355</f>
        <v>355</v>
      </c>
      <c r="BH355" s="97" t="n">
        <f aca="false">H355*AO355</f>
        <v>0</v>
      </c>
      <c r="BI355" s="97" t="n">
        <f aca="false">H355*AP355</f>
        <v>0</v>
      </c>
      <c r="BJ355" s="97" t="n">
        <f aca="false">H355*I355</f>
        <v>0</v>
      </c>
      <c r="BK355" s="97" t="s">
        <v>120</v>
      </c>
      <c r="BL355" s="97" t="s">
        <v>760</v>
      </c>
    </row>
    <row r="356" customFormat="false" ht="13.2" hidden="false" customHeight="false" outlineLevel="0" collapsed="false">
      <c r="A356" s="89" t="s">
        <v>772</v>
      </c>
      <c r="B356" s="89" t="s">
        <v>773</v>
      </c>
      <c r="C356" s="89" t="s">
        <v>774</v>
      </c>
      <c r="D356" s="89"/>
      <c r="E356" s="89"/>
      <c r="F356" s="89"/>
      <c r="G356" s="89" t="s">
        <v>469</v>
      </c>
      <c r="H356" s="95" t="n">
        <v>354.45</v>
      </c>
      <c r="I356" s="95" t="n">
        <v>0</v>
      </c>
      <c r="J356" s="95" t="n">
        <f aca="false">H356*AO356</f>
        <v>0</v>
      </c>
      <c r="K356" s="95" t="n">
        <f aca="false">H356*AP356</f>
        <v>0</v>
      </c>
      <c r="L356" s="95" t="n">
        <f aca="false">H356*I356</f>
        <v>0</v>
      </c>
      <c r="M356" s="96" t="s">
        <v>116</v>
      </c>
      <c r="N356" s="93"/>
      <c r="Z356" s="97" t="n">
        <f aca="false">IF(AQ356="5",BJ356,0)</f>
        <v>0</v>
      </c>
      <c r="AB356" s="97" t="n">
        <f aca="false">IF(AQ356="1",BH356,0)</f>
        <v>0</v>
      </c>
      <c r="AC356" s="97" t="n">
        <f aca="false">IF(AQ356="1",BI356,0)</f>
        <v>0</v>
      </c>
      <c r="AD356" s="97" t="n">
        <f aca="false">IF(AQ356="7",BH356,0)</f>
        <v>0</v>
      </c>
      <c r="AE356" s="97" t="n">
        <f aca="false">IF(AQ356="7",BI356,0)</f>
        <v>0</v>
      </c>
      <c r="AF356" s="97" t="n">
        <f aca="false">IF(AQ356="2",BH356,0)</f>
        <v>0</v>
      </c>
      <c r="AG356" s="97" t="n">
        <f aca="false">IF(AQ356="2",BI356,0)</f>
        <v>0</v>
      </c>
      <c r="AH356" s="97" t="n">
        <f aca="false">IF(AQ356="0",BJ356,0)</f>
        <v>0</v>
      </c>
      <c r="AI356" s="74"/>
      <c r="AJ356" s="97" t="n">
        <f aca="false">IF(AN356=0,L356,0)</f>
        <v>0</v>
      </c>
      <c r="AK356" s="97" t="n">
        <f aca="false">IF(AN356=15,L356,0)</f>
        <v>0</v>
      </c>
      <c r="AL356" s="97" t="n">
        <f aca="false">IF(AN356=21,L356,0)</f>
        <v>0</v>
      </c>
      <c r="AN356" s="97" t="n">
        <v>15</v>
      </c>
      <c r="AO356" s="97" t="n">
        <f aca="false">I356*0</f>
        <v>0</v>
      </c>
      <c r="AP356" s="97" t="n">
        <f aca="false">I356*(1-0)</f>
        <v>0</v>
      </c>
      <c r="AQ356" s="98" t="s">
        <v>137</v>
      </c>
      <c r="AV356" s="97" t="n">
        <f aca="false">AW356+AX356</f>
        <v>0</v>
      </c>
      <c r="AW356" s="97" t="n">
        <f aca="false">H356*AO356</f>
        <v>0</v>
      </c>
      <c r="AX356" s="97" t="n">
        <f aca="false">H356*AP356</f>
        <v>0</v>
      </c>
      <c r="AY356" s="98" t="s">
        <v>765</v>
      </c>
      <c r="AZ356" s="98" t="s">
        <v>376</v>
      </c>
      <c r="BA356" s="74" t="s">
        <v>119</v>
      </c>
      <c r="BC356" s="97" t="n">
        <f aca="false">AW356+AX356</f>
        <v>0</v>
      </c>
      <c r="BD356" s="97" t="n">
        <f aca="false">I356/(100-BE356)*100</f>
        <v>0</v>
      </c>
      <c r="BE356" s="97" t="n">
        <v>0</v>
      </c>
      <c r="BF356" s="97" t="n">
        <f aca="false">356</f>
        <v>356</v>
      </c>
      <c r="BH356" s="97" t="n">
        <f aca="false">H356*AO356</f>
        <v>0</v>
      </c>
      <c r="BI356" s="97" t="n">
        <f aca="false">H356*AP356</f>
        <v>0</v>
      </c>
      <c r="BJ356" s="97" t="n">
        <f aca="false">H356*I356</f>
        <v>0</v>
      </c>
      <c r="BK356" s="97" t="s">
        <v>120</v>
      </c>
      <c r="BL356" s="97" t="s">
        <v>760</v>
      </c>
    </row>
    <row r="357" customFormat="false" ht="13.2" hidden="false" customHeight="false" outlineLevel="0" collapsed="false">
      <c r="A357" s="99"/>
      <c r="B357" s="100"/>
      <c r="C357" s="101" t="s">
        <v>775</v>
      </c>
      <c r="F357" s="102"/>
      <c r="G357" s="100"/>
      <c r="H357" s="103" t="n">
        <v>354.45</v>
      </c>
      <c r="I357" s="100"/>
      <c r="J357" s="100"/>
      <c r="K357" s="100"/>
      <c r="L357" s="100"/>
      <c r="M357" s="104"/>
      <c r="N357" s="93"/>
    </row>
    <row r="358" customFormat="false" ht="13.2" hidden="false" customHeight="false" outlineLevel="0" collapsed="false">
      <c r="A358" s="89" t="s">
        <v>776</v>
      </c>
      <c r="B358" s="89" t="s">
        <v>777</v>
      </c>
      <c r="C358" s="89" t="s">
        <v>778</v>
      </c>
      <c r="D358" s="89"/>
      <c r="E358" s="89"/>
      <c r="F358" s="89"/>
      <c r="G358" s="89" t="s">
        <v>469</v>
      </c>
      <c r="H358" s="95" t="n">
        <v>23.63</v>
      </c>
      <c r="I358" s="95" t="n">
        <v>0</v>
      </c>
      <c r="J358" s="95" t="n">
        <f aca="false">H358*AO358</f>
        <v>0</v>
      </c>
      <c r="K358" s="95" t="n">
        <f aca="false">H358*AP358</f>
        <v>0</v>
      </c>
      <c r="L358" s="95" t="n">
        <f aca="false">H358*I358</f>
        <v>0</v>
      </c>
      <c r="M358" s="96" t="s">
        <v>116</v>
      </c>
      <c r="N358" s="93"/>
      <c r="Z358" s="97" t="n">
        <f aca="false">IF(AQ358="5",BJ358,0)</f>
        <v>0</v>
      </c>
      <c r="AB358" s="97" t="n">
        <f aca="false">IF(AQ358="1",BH358,0)</f>
        <v>0</v>
      </c>
      <c r="AC358" s="97" t="n">
        <f aca="false">IF(AQ358="1",BI358,0)</f>
        <v>0</v>
      </c>
      <c r="AD358" s="97" t="n">
        <f aca="false">IF(AQ358="7",BH358,0)</f>
        <v>0</v>
      </c>
      <c r="AE358" s="97" t="n">
        <f aca="false">IF(AQ358="7",BI358,0)</f>
        <v>0</v>
      </c>
      <c r="AF358" s="97" t="n">
        <f aca="false">IF(AQ358="2",BH358,0)</f>
        <v>0</v>
      </c>
      <c r="AG358" s="97" t="n">
        <f aca="false">IF(AQ358="2",BI358,0)</f>
        <v>0</v>
      </c>
      <c r="AH358" s="97" t="n">
        <f aca="false">IF(AQ358="0",BJ358,0)</f>
        <v>0</v>
      </c>
      <c r="AI358" s="74"/>
      <c r="AJ358" s="97" t="n">
        <f aca="false">IF(AN358=0,L358,0)</f>
        <v>0</v>
      </c>
      <c r="AK358" s="97" t="n">
        <f aca="false">IF(AN358=15,L358,0)</f>
        <v>0</v>
      </c>
      <c r="AL358" s="97" t="n">
        <f aca="false">IF(AN358=21,L358,0)</f>
        <v>0</v>
      </c>
      <c r="AN358" s="97" t="n">
        <v>15</v>
      </c>
      <c r="AO358" s="97" t="n">
        <f aca="false">I358*0</f>
        <v>0</v>
      </c>
      <c r="AP358" s="97" t="n">
        <f aca="false">I358*(1-0)</f>
        <v>0</v>
      </c>
      <c r="AQ358" s="98" t="s">
        <v>137</v>
      </c>
      <c r="AV358" s="97" t="n">
        <f aca="false">AW358+AX358</f>
        <v>0</v>
      </c>
      <c r="AW358" s="97" t="n">
        <f aca="false">H358*AO358</f>
        <v>0</v>
      </c>
      <c r="AX358" s="97" t="n">
        <f aca="false">H358*AP358</f>
        <v>0</v>
      </c>
      <c r="AY358" s="98" t="s">
        <v>765</v>
      </c>
      <c r="AZ358" s="98" t="s">
        <v>376</v>
      </c>
      <c r="BA358" s="74" t="s">
        <v>119</v>
      </c>
      <c r="BC358" s="97" t="n">
        <f aca="false">AW358+AX358</f>
        <v>0</v>
      </c>
      <c r="BD358" s="97" t="n">
        <f aca="false">I358/(100-BE358)*100</f>
        <v>0</v>
      </c>
      <c r="BE358" s="97" t="n">
        <v>0</v>
      </c>
      <c r="BF358" s="97" t="n">
        <f aca="false">358</f>
        <v>358</v>
      </c>
      <c r="BH358" s="97" t="n">
        <f aca="false">H358*AO358</f>
        <v>0</v>
      </c>
      <c r="BI358" s="97" t="n">
        <f aca="false">H358*AP358</f>
        <v>0</v>
      </c>
      <c r="BJ358" s="97" t="n">
        <f aca="false">H358*I358</f>
        <v>0</v>
      </c>
      <c r="BK358" s="97" t="s">
        <v>120</v>
      </c>
      <c r="BL358" s="97" t="s">
        <v>760</v>
      </c>
    </row>
    <row r="359" customFormat="false" ht="13.2" hidden="false" customHeight="false" outlineLevel="0" collapsed="false">
      <c r="A359" s="89" t="s">
        <v>779</v>
      </c>
      <c r="B359" s="89" t="s">
        <v>780</v>
      </c>
      <c r="C359" s="89" t="s">
        <v>781</v>
      </c>
      <c r="D359" s="89"/>
      <c r="E359" s="89"/>
      <c r="F359" s="89"/>
      <c r="G359" s="89" t="s">
        <v>469</v>
      </c>
      <c r="H359" s="95" t="n">
        <v>23.63</v>
      </c>
      <c r="I359" s="95" t="n">
        <v>0</v>
      </c>
      <c r="J359" s="95" t="n">
        <f aca="false">H359*AO359</f>
        <v>0</v>
      </c>
      <c r="K359" s="95" t="n">
        <f aca="false">H359*AP359</f>
        <v>0</v>
      </c>
      <c r="L359" s="95" t="n">
        <f aca="false">H359*I359</f>
        <v>0</v>
      </c>
      <c r="M359" s="96" t="s">
        <v>116</v>
      </c>
      <c r="N359" s="93"/>
      <c r="Z359" s="97" t="n">
        <f aca="false">IF(AQ359="5",BJ359,0)</f>
        <v>0</v>
      </c>
      <c r="AB359" s="97" t="n">
        <f aca="false">IF(AQ359="1",BH359,0)</f>
        <v>0</v>
      </c>
      <c r="AC359" s="97" t="n">
        <f aca="false">IF(AQ359="1",BI359,0)</f>
        <v>0</v>
      </c>
      <c r="AD359" s="97" t="n">
        <f aca="false">IF(AQ359="7",BH359,0)</f>
        <v>0</v>
      </c>
      <c r="AE359" s="97" t="n">
        <f aca="false">IF(AQ359="7",BI359,0)</f>
        <v>0</v>
      </c>
      <c r="AF359" s="97" t="n">
        <f aca="false">IF(AQ359="2",BH359,0)</f>
        <v>0</v>
      </c>
      <c r="AG359" s="97" t="n">
        <f aca="false">IF(AQ359="2",BI359,0)</f>
        <v>0</v>
      </c>
      <c r="AH359" s="97" t="n">
        <f aca="false">IF(AQ359="0",BJ359,0)</f>
        <v>0</v>
      </c>
      <c r="AI359" s="74"/>
      <c r="AJ359" s="97" t="n">
        <f aca="false">IF(AN359=0,L359,0)</f>
        <v>0</v>
      </c>
      <c r="AK359" s="97" t="n">
        <f aca="false">IF(AN359=15,L359,0)</f>
        <v>0</v>
      </c>
      <c r="AL359" s="97" t="n">
        <f aca="false">IF(AN359=21,L359,0)</f>
        <v>0</v>
      </c>
      <c r="AN359" s="97" t="n">
        <v>15</v>
      </c>
      <c r="AO359" s="97" t="n">
        <f aca="false">I359*0</f>
        <v>0</v>
      </c>
      <c r="AP359" s="97" t="n">
        <f aca="false">I359*(1-0)</f>
        <v>0</v>
      </c>
      <c r="AQ359" s="98" t="s">
        <v>137</v>
      </c>
      <c r="AV359" s="97" t="n">
        <f aca="false">AW359+AX359</f>
        <v>0</v>
      </c>
      <c r="AW359" s="97" t="n">
        <f aca="false">H359*AO359</f>
        <v>0</v>
      </c>
      <c r="AX359" s="97" t="n">
        <f aca="false">H359*AP359</f>
        <v>0</v>
      </c>
      <c r="AY359" s="98" t="s">
        <v>765</v>
      </c>
      <c r="AZ359" s="98" t="s">
        <v>376</v>
      </c>
      <c r="BA359" s="74" t="s">
        <v>119</v>
      </c>
      <c r="BC359" s="97" t="n">
        <f aca="false">AW359+AX359</f>
        <v>0</v>
      </c>
      <c r="BD359" s="97" t="n">
        <f aca="false">I359/(100-BE359)*100</f>
        <v>0</v>
      </c>
      <c r="BE359" s="97" t="n">
        <v>0</v>
      </c>
      <c r="BF359" s="97" t="n">
        <f aca="false">359</f>
        <v>359</v>
      </c>
      <c r="BH359" s="97" t="n">
        <f aca="false">H359*AO359</f>
        <v>0</v>
      </c>
      <c r="BI359" s="97" t="n">
        <f aca="false">H359*AP359</f>
        <v>0</v>
      </c>
      <c r="BJ359" s="97" t="n">
        <f aca="false">H359*I359</f>
        <v>0</v>
      </c>
      <c r="BK359" s="97" t="s">
        <v>120</v>
      </c>
      <c r="BL359" s="97" t="s">
        <v>760</v>
      </c>
    </row>
    <row r="360" customFormat="false" ht="13.2" hidden="false" customHeight="false" outlineLevel="0" collapsed="false">
      <c r="A360" s="165" t="s">
        <v>13</v>
      </c>
      <c r="B360" s="165" t="s">
        <v>782</v>
      </c>
      <c r="C360" s="165" t="s">
        <v>783</v>
      </c>
      <c r="D360" s="165"/>
      <c r="E360" s="165"/>
      <c r="F360" s="165"/>
      <c r="G360" s="165" t="s">
        <v>469</v>
      </c>
      <c r="H360" s="166" t="n">
        <v>6.1043</v>
      </c>
      <c r="I360" s="166" t="n">
        <v>0</v>
      </c>
      <c r="J360" s="166" t="n">
        <f aca="false">H360*AO360</f>
        <v>0</v>
      </c>
      <c r="K360" s="166" t="n">
        <f aca="false">H360*AP360</f>
        <v>0</v>
      </c>
      <c r="L360" s="166" t="n">
        <f aca="false">H360*I360</f>
        <v>0</v>
      </c>
      <c r="M360" s="167" t="s">
        <v>426</v>
      </c>
      <c r="N360" s="93"/>
      <c r="Z360" s="97" t="n">
        <f aca="false">IF(AQ360="5",BJ360,0)</f>
        <v>0</v>
      </c>
      <c r="AB360" s="97" t="n">
        <f aca="false">IF(AQ360="1",BH360,0)</f>
        <v>0</v>
      </c>
      <c r="AC360" s="97" t="n">
        <f aca="false">IF(AQ360="1",BI360,0)</f>
        <v>0</v>
      </c>
      <c r="AD360" s="97" t="n">
        <f aca="false">IF(AQ360="7",BH360,0)</f>
        <v>0</v>
      </c>
      <c r="AE360" s="97" t="n">
        <f aca="false">IF(AQ360="7",BI360,0)</f>
        <v>0</v>
      </c>
      <c r="AF360" s="97" t="n">
        <f aca="false">IF(AQ360="2",BH360,0)</f>
        <v>0</v>
      </c>
      <c r="AG360" s="97" t="n">
        <f aca="false">IF(AQ360="2",BI360,0)</f>
        <v>0</v>
      </c>
      <c r="AH360" s="97" t="n">
        <f aca="false">IF(AQ360="0",BJ360,0)</f>
        <v>0</v>
      </c>
      <c r="AI360" s="74"/>
      <c r="AJ360" s="97" t="n">
        <f aca="false">IF(AN360=0,L360,0)</f>
        <v>0</v>
      </c>
      <c r="AK360" s="97" t="n">
        <f aca="false">IF(AN360=15,L360,0)</f>
        <v>0</v>
      </c>
      <c r="AL360" s="97" t="n">
        <f aca="false">IF(AN360=21,L360,0)</f>
        <v>0</v>
      </c>
      <c r="AN360" s="97" t="n">
        <v>15</v>
      </c>
      <c r="AO360" s="97" t="n">
        <f aca="false">I360*0</f>
        <v>0</v>
      </c>
      <c r="AP360" s="97" t="n">
        <f aca="false">I360*(1-0)</f>
        <v>0</v>
      </c>
      <c r="AQ360" s="98" t="s">
        <v>137</v>
      </c>
      <c r="AV360" s="97" t="n">
        <f aca="false">AW360+AX360</f>
        <v>0</v>
      </c>
      <c r="AW360" s="97" t="n">
        <f aca="false">H360*AO360</f>
        <v>0</v>
      </c>
      <c r="AX360" s="97" t="n">
        <f aca="false">H360*AP360</f>
        <v>0</v>
      </c>
      <c r="AY360" s="98" t="s">
        <v>765</v>
      </c>
      <c r="AZ360" s="98" t="s">
        <v>376</v>
      </c>
      <c r="BA360" s="74" t="s">
        <v>119</v>
      </c>
      <c r="BC360" s="97" t="n">
        <f aca="false">AW360+AX360</f>
        <v>0</v>
      </c>
      <c r="BD360" s="97" t="n">
        <f aca="false">I360/(100-BE360)*100</f>
        <v>0</v>
      </c>
      <c r="BE360" s="97" t="n">
        <v>0</v>
      </c>
      <c r="BF360" s="97" t="n">
        <f aca="false">360</f>
        <v>360</v>
      </c>
      <c r="BH360" s="97" t="n">
        <f aca="false">H360*AO360</f>
        <v>0</v>
      </c>
      <c r="BI360" s="97" t="n">
        <f aca="false">H360*AP360</f>
        <v>0</v>
      </c>
      <c r="BJ360" s="97" t="n">
        <f aca="false">H360*I360</f>
        <v>0</v>
      </c>
      <c r="BK360" s="97" t="s">
        <v>120</v>
      </c>
      <c r="BL360" s="97" t="s">
        <v>760</v>
      </c>
    </row>
    <row r="361" customFormat="false" ht="13.2" hidden="false" customHeight="false" outlineLevel="0" collapsed="false">
      <c r="A361" s="93"/>
      <c r="B361" s="93"/>
      <c r="C361" s="93"/>
      <c r="D361" s="30"/>
      <c r="E361" s="30"/>
      <c r="F361" s="93"/>
      <c r="G361" s="93"/>
      <c r="H361" s="93"/>
      <c r="I361" s="93"/>
      <c r="J361" s="182" t="s">
        <v>784</v>
      </c>
      <c r="K361" s="182"/>
      <c r="L361" s="183" t="n">
        <f aca="false">L13+L20+L25+L29+L45+L161+L177+L186+L195+L209+L211+L238+L245+L249+L266+L270+L289+L298+L329+L337+L344+L349+L352</f>
        <v>0</v>
      </c>
      <c r="M361" s="93"/>
    </row>
    <row r="362" customFormat="false" ht="11.25" hidden="false" customHeight="true" outlineLevel="0" collapsed="false">
      <c r="A362" s="184" t="s">
        <v>58</v>
      </c>
    </row>
    <row r="363" customFormat="false" ht="13.2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</sheetData>
  <mergeCells count="207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C14:F14"/>
    <mergeCell ref="C16:F16"/>
    <mergeCell ref="C19:F19"/>
    <mergeCell ref="C20:F20"/>
    <mergeCell ref="C21:F21"/>
    <mergeCell ref="C22:F22"/>
    <mergeCell ref="C23:F23"/>
    <mergeCell ref="C25:F25"/>
    <mergeCell ref="C26:F26"/>
    <mergeCell ref="C29:F29"/>
    <mergeCell ref="C30:F30"/>
    <mergeCell ref="C36:F36"/>
    <mergeCell ref="C37:F37"/>
    <mergeCell ref="C40:F40"/>
    <mergeCell ref="C43:F43"/>
    <mergeCell ref="C45:F45"/>
    <mergeCell ref="C46:F46"/>
    <mergeCell ref="C50:F50"/>
    <mergeCell ref="C57:F57"/>
    <mergeCell ref="C60:F60"/>
    <mergeCell ref="C61:F61"/>
    <mergeCell ref="C66:F66"/>
    <mergeCell ref="C68:F68"/>
    <mergeCell ref="C70:F70"/>
    <mergeCell ref="C74:F74"/>
    <mergeCell ref="C81:F81"/>
    <mergeCell ref="C83:F83"/>
    <mergeCell ref="C85:F85"/>
    <mergeCell ref="C87:F87"/>
    <mergeCell ref="C92:F92"/>
    <mergeCell ref="C94:F94"/>
    <mergeCell ref="C96:F96"/>
    <mergeCell ref="C107:F107"/>
    <mergeCell ref="C109:F109"/>
    <mergeCell ref="C110:F110"/>
    <mergeCell ref="C113:F113"/>
    <mergeCell ref="C116:F116"/>
    <mergeCell ref="C120:F120"/>
    <mergeCell ref="C122:F122"/>
    <mergeCell ref="C130:F130"/>
    <mergeCell ref="C132:F132"/>
    <mergeCell ref="C133:F133"/>
    <mergeCell ref="C135:F135"/>
    <mergeCell ref="C137:F137"/>
    <mergeCell ref="C140:F140"/>
    <mergeCell ref="C142:F142"/>
    <mergeCell ref="C143:F143"/>
    <mergeCell ref="C144:F144"/>
    <mergeCell ref="C147:F147"/>
    <mergeCell ref="C150:F150"/>
    <mergeCell ref="C153:F153"/>
    <mergeCell ref="C155:F155"/>
    <mergeCell ref="C158:F158"/>
    <mergeCell ref="C160:F160"/>
    <mergeCell ref="C161:F161"/>
    <mergeCell ref="C162:F162"/>
    <mergeCell ref="C165:F165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80:F180"/>
    <mergeCell ref="C182:F182"/>
    <mergeCell ref="C184:F184"/>
    <mergeCell ref="C186:F186"/>
    <mergeCell ref="C187:F187"/>
    <mergeCell ref="C189:F189"/>
    <mergeCell ref="C191:F191"/>
    <mergeCell ref="C192:F192"/>
    <mergeCell ref="C195:F195"/>
    <mergeCell ref="C196:F196"/>
    <mergeCell ref="C199:F199"/>
    <mergeCell ref="C202:F202"/>
    <mergeCell ref="C204:F204"/>
    <mergeCell ref="C208:F208"/>
    <mergeCell ref="C209:F209"/>
    <mergeCell ref="C210:F210"/>
    <mergeCell ref="C211:F211"/>
    <mergeCell ref="C212:F212"/>
    <mergeCell ref="C214:F214"/>
    <mergeCell ref="C216:F216"/>
    <mergeCell ref="C219:F219"/>
    <mergeCell ref="C221:F221"/>
    <mergeCell ref="C226:F226"/>
    <mergeCell ref="C228:F228"/>
    <mergeCell ref="C230:F230"/>
    <mergeCell ref="C234:F234"/>
    <mergeCell ref="C236:F236"/>
    <mergeCell ref="C237:F237"/>
    <mergeCell ref="C238:F238"/>
    <mergeCell ref="C239:F239"/>
    <mergeCell ref="C240:F240"/>
    <mergeCell ref="C241:F241"/>
    <mergeCell ref="C244:F244"/>
    <mergeCell ref="C245:F245"/>
    <mergeCell ref="C246:F246"/>
    <mergeCell ref="C249:F249"/>
    <mergeCell ref="C250:F250"/>
    <mergeCell ref="C253:F253"/>
    <mergeCell ref="C255:F255"/>
    <mergeCell ref="C257:F257"/>
    <mergeCell ref="C259:F259"/>
    <mergeCell ref="C262:F262"/>
    <mergeCell ref="C265:F265"/>
    <mergeCell ref="C266:F266"/>
    <mergeCell ref="C267:F267"/>
    <mergeCell ref="C270:F270"/>
    <mergeCell ref="C271:F271"/>
    <mergeCell ref="C273:F273"/>
    <mergeCell ref="C274:F274"/>
    <mergeCell ref="C275:F275"/>
    <mergeCell ref="C276:F276"/>
    <mergeCell ref="C277:F277"/>
    <mergeCell ref="C279:F279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5:F295"/>
    <mergeCell ref="C296:F296"/>
    <mergeCell ref="C297:F297"/>
    <mergeCell ref="C298:F298"/>
    <mergeCell ref="C299:F299"/>
    <mergeCell ref="C301:F301"/>
    <mergeCell ref="C304:F304"/>
    <mergeCell ref="C306:F306"/>
    <mergeCell ref="C309:F309"/>
    <mergeCell ref="C311:F311"/>
    <mergeCell ref="C312:F312"/>
    <mergeCell ref="C313:F313"/>
    <mergeCell ref="C314:F314"/>
    <mergeCell ref="C315:F315"/>
    <mergeCell ref="C316:F316"/>
    <mergeCell ref="C319:F319"/>
    <mergeCell ref="C320:F320"/>
    <mergeCell ref="C322:F322"/>
    <mergeCell ref="C325:F325"/>
    <mergeCell ref="C326:F326"/>
    <mergeCell ref="C327:F327"/>
    <mergeCell ref="C328:F328"/>
    <mergeCell ref="C329:F329"/>
    <mergeCell ref="C330:F330"/>
    <mergeCell ref="C333:F333"/>
    <mergeCell ref="C334:F334"/>
    <mergeCell ref="C335:F335"/>
    <mergeCell ref="C336:F336"/>
    <mergeCell ref="C337:F337"/>
    <mergeCell ref="C338:F338"/>
    <mergeCell ref="C343:F343"/>
    <mergeCell ref="C344:F344"/>
    <mergeCell ref="C345:F345"/>
    <mergeCell ref="C347:F347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8:F358"/>
    <mergeCell ref="C359:F359"/>
    <mergeCell ref="C360:F360"/>
    <mergeCell ref="J361:K361"/>
    <mergeCell ref="A363:M36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dard</cp:lastModifiedBy>
  <dcterms:modified xsi:type="dcterms:W3CDTF">2022-05-04T18:37:30Z</dcterms:modified>
  <cp:revision>0</cp:revision>
  <dc:subject/>
  <dc:title/>
</cp:coreProperties>
</file>