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1 1 Pol" sheetId="4" state="visible" r:id="rId5"/>
    <sheet name="C 102 1 Pol" sheetId="5" state="visible" r:id="rId6"/>
    <sheet name="C 403 1 Pol" sheetId="6" state="visible" r:id="rId7"/>
    <sheet name="C 404 1 Pol" sheetId="7" state="visible" r:id="rId8"/>
    <sheet name="C 704 1 Pol" sheetId="8" state="visible" r:id="rId9"/>
    <sheet name="C 705 1 Pol" sheetId="9" state="visible" r:id="rId10"/>
    <sheet name="C 706 1 Pol" sheetId="10" state="visible" r:id="rId11"/>
    <sheet name="C 802 1 Pol" sheetId="11" state="visible" r:id="rId12"/>
  </sheets>
  <externalReferences>
    <externalReference r:id="rId13"/>
  </externalReferences>
  <definedNames>
    <definedName function="false" hidden="false" localSheetId="3" name="_xlnm.Print_Area" vbProcedure="false">'001 1 Pol'!$A$1:$Y$30</definedName>
    <definedName function="false" hidden="false" localSheetId="3" name="_xlnm.Print_Titles" vbProcedure="false">'001 1 Pol'!$1:$7</definedName>
    <definedName function="false" hidden="false" localSheetId="4" name="_xlnm.Print_Area" vbProcedure="false">'C 102 1 Pol'!$A$1:$Y$91</definedName>
    <definedName function="false" hidden="false" localSheetId="4" name="_xlnm.Print_Titles" vbProcedure="false">'C 102 1 Pol'!$1:$7</definedName>
    <definedName function="false" hidden="false" localSheetId="5" name="_xlnm.Print_Area" vbProcedure="false">'C 403 1 Pol'!$A$1:$Y$81</definedName>
    <definedName function="false" hidden="false" localSheetId="5" name="_xlnm.Print_Titles" vbProcedure="false">'C 403 1 Pol'!$1:$7</definedName>
    <definedName function="false" hidden="false" localSheetId="6" name="_xlnm.Print_Area" vbProcedure="false">'C 404 1 Pol'!$A$1:$Y$34</definedName>
    <definedName function="false" hidden="false" localSheetId="6" name="_xlnm.Print_Titles" vbProcedure="false">'C 404 1 Pol'!$1:$7</definedName>
    <definedName function="false" hidden="false" localSheetId="7" name="_xlnm.Print_Area" vbProcedure="false">'C 704 1 Pol'!$A$1:$Y$24</definedName>
    <definedName function="false" hidden="false" localSheetId="7" name="_xlnm.Print_Titles" vbProcedure="false">'C 704 1 Pol'!$1:$7</definedName>
    <definedName function="false" hidden="false" localSheetId="8" name="_xlnm.Print_Area" vbProcedure="false">'C 705 1 Pol'!$A$1:$Y$87</definedName>
    <definedName function="false" hidden="false" localSheetId="8" name="_xlnm.Print_Titles" vbProcedure="false">'C 705 1 Pol'!$1:$7</definedName>
    <definedName function="false" hidden="false" localSheetId="9" name="_xlnm.Print_Area" vbProcedure="false">'C 706 1 Pol'!$A$1:$Y$32</definedName>
    <definedName function="false" hidden="false" localSheetId="9" name="_xlnm.Print_Titles" vbProcedure="false">'C 706 1 Pol'!$1:$7</definedName>
    <definedName function="false" hidden="false" localSheetId="10" name="_xlnm.Print_Area" vbProcedure="false">'C 802 1 Pol'!$A$1:$Y$79</definedName>
    <definedName function="false" hidden="false" localSheetId="10" name="_xlnm.Print_Titles" vbProcedure="false">'C 802 1 Pol'!$1:$7</definedName>
    <definedName function="false" hidden="false" localSheetId="1" name="_xlnm.Print_Area" vbProcedure="false">Stavba!$A$1:$J$8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6</definedName>
    <definedName function="false" hidden="false" localSheetId="1" name="CenaCelkemVypocet" vbProcedure="false">Stavba!$I$5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6</definedName>
    <definedName function="false" hidden="false" localSheetId="1" name="ZakladDPHZaklVypocet" vbProcedure="false">Stavba!$G$5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43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5</xdr:colOff>
                <xdr:row>4</xdr:row>
                <xdr:rowOff>7</xdr:rowOff>
              </xdr:from>
              <xdr:to>
                <xdr:col>41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4" uniqueCount="57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481</t>
  </si>
  <si>
    <t xml:space="preserve">Žďár nad Sázavou, ulice Nábřežní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1</t>
  </si>
  <si>
    <t xml:space="preserve">Vedlejší a ostatní náklady</t>
  </si>
  <si>
    <t xml:space="preserve">1</t>
  </si>
  <si>
    <t xml:space="preserve">VRN</t>
  </si>
  <si>
    <t xml:space="preserve">C 102</t>
  </si>
  <si>
    <t xml:space="preserve">Parkoviště osobních automobilů</t>
  </si>
  <si>
    <t xml:space="preserve">C 403</t>
  </si>
  <si>
    <t xml:space="preserve">Veřejné osvětlení</t>
  </si>
  <si>
    <t xml:space="preserve">C 404</t>
  </si>
  <si>
    <t xml:space="preserve">Chránička pro optický kabel vedení SATT</t>
  </si>
  <si>
    <t xml:space="preserve">C 704</t>
  </si>
  <si>
    <t xml:space="preserve">Mobiliář</t>
  </si>
  <si>
    <t xml:space="preserve">C 705</t>
  </si>
  <si>
    <t xml:space="preserve">Zajištění skály</t>
  </si>
  <si>
    <t xml:space="preserve">C 706</t>
  </si>
  <si>
    <t xml:space="preserve">Kryt na stávající studnu</t>
  </si>
  <si>
    <t xml:space="preserve">C 802</t>
  </si>
  <si>
    <t xml:space="preserve">Vegetační úpravy - parkoviště</t>
  </si>
  <si>
    <t xml:space="preserve">Vegetační úpravy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11a</t>
  </si>
  <si>
    <t xml:space="preserve">Stromy</t>
  </si>
  <si>
    <t xml:space="preserve">11b</t>
  </si>
  <si>
    <t xml:space="preserve">Keře a popínavé rostliny</t>
  </si>
  <si>
    <t xml:space="preserve">11c</t>
  </si>
  <si>
    <t xml:space="preserve">Trávník: suchá louka</t>
  </si>
  <si>
    <t xml:space="preserve">11d</t>
  </si>
  <si>
    <t xml:space="preserve">Výsadba rostlin na korunu skalního výchoz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83</t>
  </si>
  <si>
    <t xml:space="preserve">Nátěry</t>
  </si>
  <si>
    <t xml:space="preserve">799</t>
  </si>
  <si>
    <t xml:space="preserve">Ostatní</t>
  </si>
  <si>
    <t xml:space="preserve">M21a</t>
  </si>
  <si>
    <t xml:space="preserve">Elektromontáže - materiál</t>
  </si>
  <si>
    <t xml:space="preserve">M21b</t>
  </si>
  <si>
    <t xml:space="preserve">Elektromontáže - montáž</t>
  </si>
  <si>
    <t xml:space="preserve">M21c</t>
  </si>
  <si>
    <t xml:space="preserve">Elektromontáže - demontáže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oubor</t>
  </si>
  <si>
    <t xml:space="preserve">RTS 22/ II</t>
  </si>
  <si>
    <t xml:space="preserve">Indiv</t>
  </si>
  <si>
    <t xml:space="preserve">Běžná</t>
  </si>
  <si>
    <t xml:space="preserve">POL99_8</t>
  </si>
  <si>
    <t xml:space="preserve">005111020R</t>
  </si>
  <si>
    <t xml:space="preserve">Vytyčení stavby</t>
  </si>
  <si>
    <t xml:space="preserve">005121 R</t>
  </si>
  <si>
    <t xml:space="preserve">Zařízení staveniště</t>
  </si>
  <si>
    <t xml:space="preserve">005124010R</t>
  </si>
  <si>
    <t xml:space="preserve">Koordinační činnost</t>
  </si>
  <si>
    <t xml:space="preserve">005211080R</t>
  </si>
  <si>
    <t xml:space="preserve">Bezpečnostní a hygienická opatření na staveništi </t>
  </si>
  <si>
    <t xml:space="preserve">005231010R</t>
  </si>
  <si>
    <t xml:space="preserve">Revize výchozí revize elektroinstalace</t>
  </si>
  <si>
    <t xml:space="preserve">005241010R</t>
  </si>
  <si>
    <t xml:space="preserve">Dokumentace skutečného provedení </t>
  </si>
  <si>
    <t xml:space="preserve">005241020R</t>
  </si>
  <si>
    <t xml:space="preserve">Geodetické zaměření skutečného provedení  </t>
  </si>
  <si>
    <t xml:space="preserve">00523  Ra</t>
  </si>
  <si>
    <t xml:space="preserve">Zkoušky a revize - zatěžovací zkoušky na pláni</t>
  </si>
  <si>
    <t xml:space="preserve">Vlastn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2101101</t>
  </si>
  <si>
    <t xml:space="preserve">Kácení stromů listnatých o průměru kmene 10-30 cm</t>
  </si>
  <si>
    <t xml:space="preserve">kus</t>
  </si>
  <si>
    <t xml:space="preserve">Práce</t>
  </si>
  <si>
    <t xml:space="preserve">POL1_</t>
  </si>
  <si>
    <t xml:space="preserve">112201101</t>
  </si>
  <si>
    <t xml:space="preserve">Odstranění pařezů pod úrovní, o průměru 10 - 30 cm</t>
  </si>
  <si>
    <t xml:space="preserve">113202111</t>
  </si>
  <si>
    <t xml:space="preserve">Vytrhání obrub obrubníků silničních</t>
  </si>
  <si>
    <t xml:space="preserve">m</t>
  </si>
  <si>
    <t xml:space="preserve">122102201</t>
  </si>
  <si>
    <t xml:space="preserve">Odkopávky pro silnice v hor. 2 do 100 m3</t>
  </si>
  <si>
    <t xml:space="preserve">m3</t>
  </si>
  <si>
    <t xml:space="preserve">odhumusování : 210,0*0,2</t>
  </si>
  <si>
    <t xml:space="preserve">VV</t>
  </si>
  <si>
    <t xml:space="preserve">122202201</t>
  </si>
  <si>
    <t xml:space="preserve">Odkopávky pro silnice v hor. 3 do 100 m3</t>
  </si>
  <si>
    <t xml:space="preserve">52,0*0,5</t>
  </si>
  <si>
    <t xml:space="preserve">122202209</t>
  </si>
  <si>
    <t xml:space="preserve">Příplatek za lepivost - odkop. pro silnice v hor.3</t>
  </si>
  <si>
    <t xml:space="preserve">26,0*0,5</t>
  </si>
  <si>
    <t xml:space="preserve">122302201</t>
  </si>
  <si>
    <t xml:space="preserve">Odkopávky pro silnice v hor. 4 do 100 m3</t>
  </si>
  <si>
    <t xml:space="preserve">122302209</t>
  </si>
  <si>
    <t xml:space="preserve">Příplatek za lepivost - odkop pro silnice v hor. 4</t>
  </si>
  <si>
    <t xml:space="preserve">162301101</t>
  </si>
  <si>
    <t xml:space="preserve">Vodorovné přemístění výkopku z hor.1-4 do 500 m</t>
  </si>
  <si>
    <t xml:space="preserve">mezideponie pro zpětné použití : </t>
  </si>
  <si>
    <t xml:space="preserve">ornice : 7,5</t>
  </si>
  <si>
    <t xml:space="preserve">zemina : 3,8</t>
  </si>
  <si>
    <t xml:space="preserve">162701105</t>
  </si>
  <si>
    <t xml:space="preserve">Vodorovné přemístění výkopku z hor.1-4 do 10000 m</t>
  </si>
  <si>
    <t xml:space="preserve">ornice : 34,5</t>
  </si>
  <si>
    <t xml:space="preserve">zemina : 48,2</t>
  </si>
  <si>
    <t xml:space="preserve">162701109</t>
  </si>
  <si>
    <t xml:space="preserve">Příplatek k vod. přemístění hor.1-4 za další 1 km</t>
  </si>
  <si>
    <t xml:space="preserve">ornice : 34,5*8</t>
  </si>
  <si>
    <t xml:space="preserve">zemina : 48,2*8</t>
  </si>
  <si>
    <t xml:space="preserve">162301408</t>
  </si>
  <si>
    <t xml:space="preserve">Vod.přemístění větví jehlič., D 90cm  do 5000 m</t>
  </si>
  <si>
    <t xml:space="preserve">162301421</t>
  </si>
  <si>
    <t xml:space="preserve">Vodorovné přemístění pařezů  D 30 cm do 5000 m</t>
  </si>
  <si>
    <t xml:space="preserve">174101101</t>
  </si>
  <si>
    <t xml:space="preserve">Zásyp jam, rýh, šachet se zhutněním</t>
  </si>
  <si>
    <t xml:space="preserve">zpětný dosyp : 3,8</t>
  </si>
  <si>
    <t xml:space="preserve">180402112</t>
  </si>
  <si>
    <t xml:space="preserve">Založení trávníku parkového výsevem svah do 1:2</t>
  </si>
  <si>
    <t xml:space="preserve">m2</t>
  </si>
  <si>
    <t xml:space="preserve">181101111</t>
  </si>
  <si>
    <t xml:space="preserve">Úprava pláně v zářezech se zhutněním - ručně</t>
  </si>
  <si>
    <t xml:space="preserve">182301121</t>
  </si>
  <si>
    <t xml:space="preserve">Rozprostření ornice, svah, tl. do 10 cm, do 500 m2</t>
  </si>
  <si>
    <t xml:space="preserve">199000001</t>
  </si>
  <si>
    <t xml:space="preserve">Poplatek za skládku - ornice</t>
  </si>
  <si>
    <t xml:space="preserve">199000002</t>
  </si>
  <si>
    <t xml:space="preserve">Poplatek za skládku horniny 1- 4, č. dle katal. odpadů 17 05 04</t>
  </si>
  <si>
    <t xml:space="preserve">00572400</t>
  </si>
  <si>
    <t xml:space="preserve">Směs travní parková I. běžná zátěž  á 25 kg</t>
  </si>
  <si>
    <t xml:space="preserve">kg</t>
  </si>
  <si>
    <t xml:space="preserve">SPCM</t>
  </si>
  <si>
    <t xml:space="preserve">Specifikace</t>
  </si>
  <si>
    <t xml:space="preserve">POL3_</t>
  </si>
  <si>
    <t xml:space="preserve">7,5*0,025</t>
  </si>
  <si>
    <t xml:space="preserve">564861111</t>
  </si>
  <si>
    <t xml:space="preserve">Podklad ze štěrkodrti po zhutnění tloušťky 20 cm štěrkodrť frakce 0-63 mm</t>
  </si>
  <si>
    <t xml:space="preserve">pláň : 147,0</t>
  </si>
  <si>
    <t xml:space="preserve">564952111</t>
  </si>
  <si>
    <t xml:space="preserve">Podklad z mechanicky zpevněného kameniva tl. 15 cm</t>
  </si>
  <si>
    <t xml:space="preserve">568111111</t>
  </si>
  <si>
    <t xml:space="preserve">Zřízení vrstvy z geotextilie skl.do 1:5, š.do 3 m</t>
  </si>
  <si>
    <t xml:space="preserve">591211211</t>
  </si>
  <si>
    <t xml:space="preserve">Kladení dlažby drobné kostky, lože z drti tl. 5 cm</t>
  </si>
  <si>
    <t xml:space="preserve">591141111R00a</t>
  </si>
  <si>
    <t xml:space="preserve">Kladení dlažby velké kostky, lože z C 30/37, XF2+XD1</t>
  </si>
  <si>
    <t xml:space="preserve">jednořádek : 24,0*0,16</t>
  </si>
  <si>
    <t xml:space="preserve">58380120.A</t>
  </si>
  <si>
    <t xml:space="preserve">Kostka dlažební drobná 8/10 tř. 1  1t = 5 m2 štípaná</t>
  </si>
  <si>
    <t xml:space="preserve">128,5*1,02</t>
  </si>
  <si>
    <t xml:space="preserve">58380155</t>
  </si>
  <si>
    <t xml:space="preserve">Kostka dlažební velká  15 -17 cm   1t=2,5m2</t>
  </si>
  <si>
    <t xml:space="preserve">t</t>
  </si>
  <si>
    <t xml:space="preserve">6937991</t>
  </si>
  <si>
    <t xml:space="preserve">Sorpční geotextilie REO Fb ( NTRF 24 )</t>
  </si>
  <si>
    <t xml:space="preserve">128,5*1,15</t>
  </si>
  <si>
    <t xml:space="preserve">914001121</t>
  </si>
  <si>
    <t xml:space="preserve">Osaz.svislé dopr.značky a sloupku,Al patka, základ</t>
  </si>
  <si>
    <t xml:space="preserve">915721111</t>
  </si>
  <si>
    <t xml:space="preserve">Vodorovné značení střík.barvou stopčar,zeber atd. barva bílá</t>
  </si>
  <si>
    <t xml:space="preserve">stání OTP : 2,0</t>
  </si>
  <si>
    <t xml:space="preserve">915791112</t>
  </si>
  <si>
    <t xml:space="preserve">Předznačení pro značení stopčáry, zebry, nápisů</t>
  </si>
  <si>
    <t xml:space="preserve">917461111R00a</t>
  </si>
  <si>
    <t xml:space="preserve">Osaz. stoj. obrub. kam. s opěrou, lože z C 30/37, XF2+XD1</t>
  </si>
  <si>
    <t xml:space="preserve">obrubníky : 19,0+9,0+8,0</t>
  </si>
  <si>
    <t xml:space="preserve">bloky : 1,0*6</t>
  </si>
  <si>
    <t xml:space="preserve">918101111R00a</t>
  </si>
  <si>
    <t xml:space="preserve">Lože pod obrubníky nebo obruby dlažeb z C 30/37, XF2+XD1</t>
  </si>
  <si>
    <t xml:space="preserve">42,0*0,025</t>
  </si>
  <si>
    <t xml:space="preserve">40445050.A</t>
  </si>
  <si>
    <t xml:space="preserve">Značka dopr inf IP 11-13 500/700 fól1, EG7letá</t>
  </si>
  <si>
    <t xml:space="preserve">IP12+O1 : 1</t>
  </si>
  <si>
    <t xml:space="preserve">404459507</t>
  </si>
  <si>
    <t xml:space="preserve">Sloupek Fe pr.70 pozinkovaný, l= 2500 mm</t>
  </si>
  <si>
    <t xml:space="preserve">58380373</t>
  </si>
  <si>
    <t xml:space="preserve">Obrubník kamenný přímý OP6 15x25 cm</t>
  </si>
  <si>
    <t xml:space="preserve">36,0*1,01</t>
  </si>
  <si>
    <t xml:space="preserve">58380373RX</t>
  </si>
  <si>
    <t xml:space="preserve">Žulový tryskaný blok  10x25x100  cm</t>
  </si>
  <si>
    <t xml:space="preserve">961044111</t>
  </si>
  <si>
    <t xml:space="preserve">Bourání základů z betonu prostého</t>
  </si>
  <si>
    <t xml:space="preserve">lože silničních obrubníků : 26,0*0,11</t>
  </si>
  <si>
    <t xml:space="preserve">979024441</t>
  </si>
  <si>
    <t xml:space="preserve">Očištění vybour. obrubníků všech loží a výplní</t>
  </si>
  <si>
    <t xml:space="preserve">998223011</t>
  </si>
  <si>
    <t xml:space="preserve">Přesun hmot, pozemní komunikace, kryt dlážděný</t>
  </si>
  <si>
    <t xml:space="preserve">Přesun hmot</t>
  </si>
  <si>
    <t xml:space="preserve">POL7_</t>
  </si>
  <si>
    <t xml:space="preserve">979081111</t>
  </si>
  <si>
    <t xml:space="preserve">Odvoz suti a vybour. hmot na skládku do 1 km</t>
  </si>
  <si>
    <t xml:space="preserve">Přesun suti</t>
  </si>
  <si>
    <t xml:space="preserve">POL8_</t>
  </si>
  <si>
    <t xml:space="preserve">979081121</t>
  </si>
  <si>
    <t xml:space="preserve">Příplatek k odvozu za každý další 1 km</t>
  </si>
  <si>
    <t xml:space="preserve">979990103</t>
  </si>
  <si>
    <t xml:space="preserve">Poplatek za uložení suti - beton, skupina odpadu 170101</t>
  </si>
  <si>
    <t xml:space="preserve">Kabel CYKY-J 4x16</t>
  </si>
  <si>
    <t xml:space="preserve">002</t>
  </si>
  <si>
    <t xml:space="preserve">Bezhalogonová ohebná dvouplášťová, červená trubka HDPE určená pro mechanickou  ochranu kabelů v zemi, d= 63</t>
  </si>
  <si>
    <t xml:space="preserve">003</t>
  </si>
  <si>
    <t xml:space="preserve">Bezhalogonová ohebná dvouplášťová, červená trubka HDPE určená pro mechanickou  ochranu kabelů v zemi, d= 110</t>
  </si>
  <si>
    <t xml:space="preserve">004</t>
  </si>
  <si>
    <t xml:space="preserve">LED svítidlo park. osvětlení na stožár 5m. předřadník elektronický se stálým výstupem, vyřazovací  char. symetrická, tř. ochrany II, IP66, IK08</t>
  </si>
  <si>
    <t xml:space="preserve">základna a ramena - tlakově odlévaný hliník, práškově nanášený v barvě tmavá písková šedá 900 : </t>
  </si>
  <si>
    <t xml:space="preserve">vrchní kryt - vytlačovaný hliník, dtto : </t>
  </si>
  <si>
    <t xml:space="preserve">kryt svět. zdroje - metalizovaný polykarbonát a nerez ocelí : </t>
  </si>
  <si>
    <t xml:space="preserve">difuzor - matný stabilizovaný vůči UV, polykarbonát s ochranou proti oslňování prizma : </t>
  </si>
  <si>
    <t xml:space="preserve">světelný tok 2688lm, příkon svítidla 40W : </t>
  </si>
  <si>
    <t xml:space="preserve">vybaveno 50% redukcí výkonu, po období 3 hodiny před a 5 hodin po půlnoci, která může být deaktivována při instalaci, díky snadno přístupnému spínači : </t>
  </si>
  <si>
    <t xml:space="preserve">prodrátováno 4m dlouhým kabelem H05-RNF : </t>
  </si>
  <si>
    <t xml:space="preserve">dodáváno s LED zdroji v barvě 3000K : </t>
  </si>
  <si>
    <t xml:space="preserve">jmenovitá životnost (B10) 100000h L90 při 25°C : 2</t>
  </si>
  <si>
    <t xml:space="preserve">005</t>
  </si>
  <si>
    <t xml:space="preserve">Zapuštěný stožár pro VO oboustranně zinkovaný, dvoustupňový, dvířka zapuštěná uzamykání energošroubem, s ochran. PVC manžetou pro spodní okraj stož. dvířek</t>
  </si>
  <si>
    <t xml:space="preserve">jmenovitá výška 5m nad terén vč. výzbroje a pojistek : </t>
  </si>
  <si>
    <t xml:space="preserve">sloup bude atypicky vybaven kovovou zásuvkou 230V/16A IP65 umístěnou v horní části tělesa sloupu pro připojení vánočního nebo slavnostního dočasného osvětlení : </t>
  </si>
  <si>
    <t xml:space="preserve">NEMÁ korektor : 2</t>
  </si>
  <si>
    <t xml:space="preserve">006</t>
  </si>
  <si>
    <t xml:space="preserve">Úprava zakončení stožáru pro osazení svítidel ( zakonč. trn)</t>
  </si>
  <si>
    <t xml:space="preserve">007</t>
  </si>
  <si>
    <t xml:space="preserve">Svorkovnice stožár. pro připoj. kabelů 4x16 mm 2035 ve stožárech VO</t>
  </si>
  <si>
    <t xml:space="preserve">008</t>
  </si>
  <si>
    <t xml:space="preserve">Zalévací spojka odboč. OSZ 2,5-16 vč. svorek 216/1KU-V</t>
  </si>
  <si>
    <t xml:space="preserve">009</t>
  </si>
  <si>
    <t xml:space="preserve">PU pěna nízkoexpanzní pistolová 750 ml</t>
  </si>
  <si>
    <t xml:space="preserve">010</t>
  </si>
  <si>
    <t xml:space="preserve">Zemnící pásek FeZn 30x4</t>
  </si>
  <si>
    <t xml:space="preserve">MONT-001</t>
  </si>
  <si>
    <t xml:space="preserve">MONT-002</t>
  </si>
  <si>
    <t xml:space="preserve">MONT-003</t>
  </si>
  <si>
    <t xml:space="preserve">MONT-004</t>
  </si>
  <si>
    <t xml:space="preserve">vybaveno 50% redukcí výkonu, po období36 hodiny před a 5 hodin  po půlnoci, která může být deaktivována při instalaci, díky snadno přístupnému spínači : </t>
  </si>
  <si>
    <t xml:space="preserve">MONT-005</t>
  </si>
  <si>
    <t xml:space="preserve">NEMA korektor : 2</t>
  </si>
  <si>
    <t xml:space="preserve">MONT-006</t>
  </si>
  <si>
    <t xml:space="preserve">MONT-007</t>
  </si>
  <si>
    <t xml:space="preserve">MONT-008</t>
  </si>
  <si>
    <t xml:space="preserve">Zemnící pásek FeZn 30x4 s izolací spojů</t>
  </si>
  <si>
    <t xml:space="preserve">MONT-009</t>
  </si>
  <si>
    <t xml:space="preserve">Připojení nových kabelů VO ( CYKY-J 4x16) do stáv. skříní VO</t>
  </si>
  <si>
    <t xml:space="preserve">MONT-010</t>
  </si>
  <si>
    <t xml:space="preserve">Přesun a nové osazení stávající rozpojovací jistící skříně VO ( pilíř) a nové zapojení kabelů VO</t>
  </si>
  <si>
    <t xml:space="preserve">DMT 1</t>
  </si>
  <si>
    <t xml:space="preserve">Demontáž stáv. rozpojovací jistící skříně VO ( pilíř) - bez poškození pro nové použití</t>
  </si>
  <si>
    <t xml:space="preserve">DMT 2</t>
  </si>
  <si>
    <t xml:space="preserve">Demontáž stáv. svítidel hlavního VO - stožárová svítidla včetně stožáru</t>
  </si>
  <si>
    <t xml:space="preserve">139601103</t>
  </si>
  <si>
    <t xml:space="preserve">Ruční výkop jam, rýh a šachet v hornině tř. 4</t>
  </si>
  <si>
    <t xml:space="preserve">162201102</t>
  </si>
  <si>
    <t xml:space="preserve">Vodorovné přemístění výkopku z hor.1-4 do 50 m</t>
  </si>
  <si>
    <t xml:space="preserve">174101102</t>
  </si>
  <si>
    <t xml:space="preserve">Zásyp ruční se zhutněním</t>
  </si>
  <si>
    <t xml:space="preserve">175101209</t>
  </si>
  <si>
    <t xml:space="preserve">Příplatek za prohození sypaniny </t>
  </si>
  <si>
    <t xml:space="preserve">199000005</t>
  </si>
  <si>
    <t xml:space="preserve">Poplatek za skládku zeminy 1- 4, č. dle katal. odpadů 17 05 04</t>
  </si>
  <si>
    <t xml:space="preserve">460010024</t>
  </si>
  <si>
    <t xml:space="preserve">Vytýčení kabelové trasy v zastavěném prostoru</t>
  </si>
  <si>
    <t xml:space="preserve">km</t>
  </si>
  <si>
    <t xml:space="preserve">460420022</t>
  </si>
  <si>
    <t xml:space="preserve">Zřízení kabelového lože v rýze š. do 65 cm z písku lože tloušťky 15 cm</t>
  </si>
  <si>
    <t xml:space="preserve">460490012</t>
  </si>
  <si>
    <t xml:space="preserve">Fólie výstražná z PVC, šířka 33 cm</t>
  </si>
  <si>
    <t xml:space="preserve">460600001</t>
  </si>
  <si>
    <t xml:space="preserve">Naložení a odvoz zeminy odvoz na vzdálenost 1000 m</t>
  </si>
  <si>
    <t xml:space="preserve">460600002</t>
  </si>
  <si>
    <t xml:space="preserve">Příplatek za odvoz za každých dalších 1000 m</t>
  </si>
  <si>
    <t xml:space="preserve">1,6*25</t>
  </si>
  <si>
    <t xml:space="preserve">460080001R00a</t>
  </si>
  <si>
    <t xml:space="preserve">Betonový základ stožárů VO</t>
  </si>
  <si>
    <t xml:space="preserve">230191016</t>
  </si>
  <si>
    <t xml:space="preserve">Uložení chráničky ve výkopu PE 110x4,2mm</t>
  </si>
  <si>
    <t xml:space="preserve">pro optický kabel kamerového systému a vedení SATT : 27,0</t>
  </si>
  <si>
    <t xml:space="preserve">3457114750</t>
  </si>
  <si>
    <t xml:space="preserve">Trubka kabelová chránička dělená 160/110 délka 1 m</t>
  </si>
  <si>
    <t xml:space="preserve">Vytýčení kabelové trasy v zastavěném prostoru délka trasy do 100 m</t>
  </si>
  <si>
    <t xml:space="preserve">460200154</t>
  </si>
  <si>
    <t xml:space="preserve">Výkop kabelové rýhy 35/70 cm  hor.4 ruční výkop rýhy</t>
  </si>
  <si>
    <t xml:space="preserve">460420018</t>
  </si>
  <si>
    <t xml:space="preserve">Zřízení kabelového lože v rýze š.do 35 cm z písku tloušťka vrstvy 15 cm</t>
  </si>
  <si>
    <t xml:space="preserve">460560154</t>
  </si>
  <si>
    <t xml:space="preserve">Zához rýhy 35/70 cm, hornina třídy 4 ruční zához rýhy</t>
  </si>
  <si>
    <t xml:space="preserve">Naložení a odvoz zeminy odvoz na vzdálenost 10000 m</t>
  </si>
  <si>
    <t xml:space="preserve">27,0*0,35*0,15</t>
  </si>
  <si>
    <t xml:space="preserve">1,417*8</t>
  </si>
  <si>
    <t xml:space="preserve">MOB 001 - Odpad. koš ovál. půdorysu na centrální noze, a Al stříškou, objem 45 l, kotveno pod dlažbu ocel. kce s ochran. vrstvou zinku a prášk. vypal. lakem</t>
  </si>
  <si>
    <t xml:space="preserve">Al profily s černým tvrdoeloxem nebo komaxitem, 3x atyp. délka nohy : 1</t>
  </si>
  <si>
    <t xml:space="preserve">001a</t>
  </si>
  <si>
    <t xml:space="preserve">MOB 001 - montáž</t>
  </si>
  <si>
    <t xml:space="preserve">001b</t>
  </si>
  <si>
    <t xml:space="preserve">MOB 001 - spodní stavba</t>
  </si>
  <si>
    <t xml:space="preserve">100001113</t>
  </si>
  <si>
    <t xml:space="preserve">Vrty, horn. 5, délka 6 m, průměr 110mm</t>
  </si>
  <si>
    <t xml:space="preserve">111201101</t>
  </si>
  <si>
    <t xml:space="preserve">Odstranění křovin i s kořeny na ploše do 1000 m2</t>
  </si>
  <si>
    <t xml:space="preserve">60,0+18,0+27,6</t>
  </si>
  <si>
    <t xml:space="preserve">162701155</t>
  </si>
  <si>
    <t xml:space="preserve">Vodorovné přemístění výkopku z hor.5-7 do 10000 m</t>
  </si>
  <si>
    <t xml:space="preserve">39,0-34,8</t>
  </si>
  <si>
    <t xml:space="preserve">162701159</t>
  </si>
  <si>
    <t xml:space="preserve">Příplatek k vod. přemístění hor.5-7 za další 1 km</t>
  </si>
  <si>
    <t xml:space="preserve">4,2*8</t>
  </si>
  <si>
    <t xml:space="preserve">162301501</t>
  </si>
  <si>
    <t xml:space="preserve">Vodorovné přemístění křovin do  5000 m</t>
  </si>
  <si>
    <t xml:space="preserve">180402113</t>
  </si>
  <si>
    <t xml:space="preserve">Založení trávníku parkového výsevem svah do 1:1</t>
  </si>
  <si>
    <t xml:space="preserve">181114711</t>
  </si>
  <si>
    <t xml:space="preserve">Odstranění kamene sebráním do 15 kg</t>
  </si>
  <si>
    <t xml:space="preserve">předpoklad : (60,0+18,0)*0,5</t>
  </si>
  <si>
    <t xml:space="preserve">199000003</t>
  </si>
  <si>
    <t xml:space="preserve">Poplatek za skládku horniny 5 - 7, č. dle katal. odpadů 17 05 04</t>
  </si>
  <si>
    <t xml:space="preserve">100001114R00a</t>
  </si>
  <si>
    <t xml:space="preserve">Vrty, horn. 5, délka 2 m, průměr 240 mm</t>
  </si>
  <si>
    <t xml:space="preserve">Směs travní parková </t>
  </si>
  <si>
    <t xml:space="preserve">14,4*0,025</t>
  </si>
  <si>
    <t xml:space="preserve">10364200</t>
  </si>
  <si>
    <t xml:space="preserve">Ornice pro pozemkové úpravy</t>
  </si>
  <si>
    <t xml:space="preserve">14,4*0,1</t>
  </si>
  <si>
    <t xml:space="preserve">211971110</t>
  </si>
  <si>
    <t xml:space="preserve">Opláštění žeber z geotextilie o sklonu do 1 : 2,5</t>
  </si>
  <si>
    <t xml:space="preserve">24,0*3,14*0,1</t>
  </si>
  <si>
    <t xml:space="preserve">212753114</t>
  </si>
  <si>
    <t xml:space="preserve">Montáž ohebné dren. trubky do rýhy DN 100,bez lože</t>
  </si>
  <si>
    <t xml:space="preserve">272313621</t>
  </si>
  <si>
    <t xml:space="preserve">Beton základových kleneb prostý C 20/25</t>
  </si>
  <si>
    <t xml:space="preserve">podbetonování kaveren - odhad : 16,0</t>
  </si>
  <si>
    <t xml:space="preserve">275313511</t>
  </si>
  <si>
    <t xml:space="preserve">Beton základových patek prostý C 12/15</t>
  </si>
  <si>
    <t xml:space="preserve">vrty : 1,36</t>
  </si>
  <si>
    <t xml:space="preserve">953943125</t>
  </si>
  <si>
    <t xml:space="preserve">Osazení kovových předmětů do betonu, 120 kg / kus</t>
  </si>
  <si>
    <t xml:space="preserve">HEB 140 : 15</t>
  </si>
  <si>
    <t xml:space="preserve">13388435</t>
  </si>
  <si>
    <t xml:space="preserve">Tyč ocelová HEB 140, S235JR</t>
  </si>
  <si>
    <t xml:space="preserve">45,0*34,5*0,001*1,08</t>
  </si>
  <si>
    <t xml:space="preserve">28611223.A</t>
  </si>
  <si>
    <t xml:space="preserve">Trubka PVC drenážní flexibilní d 100 mm</t>
  </si>
  <si>
    <t xml:space="preserve">24,0*1,01</t>
  </si>
  <si>
    <t xml:space="preserve">69366198</t>
  </si>
  <si>
    <t xml:space="preserve">Geotextilie 300 g/m2 š. 200cm 100% PP</t>
  </si>
  <si>
    <t xml:space="preserve">7,536*1,2</t>
  </si>
  <si>
    <t xml:space="preserve">311321412</t>
  </si>
  <si>
    <t xml:space="preserve">Železobeton nadzákladových zdí C 30/37  </t>
  </si>
  <si>
    <t xml:space="preserve">311351101</t>
  </si>
  <si>
    <t xml:space="preserve">Bednění nadzákladových zdí, jednostranné - zřízení</t>
  </si>
  <si>
    <t xml:space="preserve">(11,2+0,3)*1,2</t>
  </si>
  <si>
    <t xml:space="preserve">311351102</t>
  </si>
  <si>
    <t xml:space="preserve">Bednění nadzákladových zdí, jednostranné - odstranění</t>
  </si>
  <si>
    <t xml:space="preserve">311361921</t>
  </si>
  <si>
    <t xml:space="preserve">Výztuž nadzákladových zdí ze svařovaných sítí KH 30, drát d 6,0 mm, oko 100 x 100 mm</t>
  </si>
  <si>
    <t xml:space="preserve">152,38*0,001*1,2</t>
  </si>
  <si>
    <t xml:space="preserve">568211111</t>
  </si>
  <si>
    <t xml:space="preserve">Položení geomříže skl.do 1:5, š. do 3 m</t>
  </si>
  <si>
    <t xml:space="preserve">311211126R00a</t>
  </si>
  <si>
    <t xml:space="preserve">Zdivo nadzákladové z lomového kamene na maltu cementovou 15 MPa bez dodávky kamene</t>
  </si>
  <si>
    <t xml:space="preserve">předpoklad - použití stávajícího kamene, bude upřesněno při realizaci v souvislosti s množstvím stávajícího : </t>
  </si>
  <si>
    <t xml:space="preserve">řezy 1 a 4 : </t>
  </si>
  <si>
    <t xml:space="preserve">kámen vyskládaný v líci pažení tl. 0,2-0,4 m : 12,0*0,3</t>
  </si>
  <si>
    <t xml:space="preserve">kámen za pažením : 21,6</t>
  </si>
  <si>
    <t xml:space="preserve">řezy 2 a 3 : </t>
  </si>
  <si>
    <t xml:space="preserve">kámen v koruně : 7,2</t>
  </si>
  <si>
    <t xml:space="preserve">kámen v místě dobetonávky tl. 0,2-0,4 m : 8,0*0,3</t>
  </si>
  <si>
    <t xml:space="preserve">3-901</t>
  </si>
  <si>
    <t xml:space="preserve">Montáž ocelové sítě kotvené</t>
  </si>
  <si>
    <t xml:space="preserve">58953531RX</t>
  </si>
  <si>
    <t xml:space="preserve">Vysokopevnostní splétaná ocelová síť</t>
  </si>
  <si>
    <t xml:space="preserve">64,8*1,15</t>
  </si>
  <si>
    <t xml:space="preserve">69310353</t>
  </si>
  <si>
    <t xml:space="preserve">Georohož protierozní</t>
  </si>
  <si>
    <t xml:space="preserve">14,4*1,15</t>
  </si>
  <si>
    <t xml:space="preserve">998153131</t>
  </si>
  <si>
    <t xml:space="preserve">Přesun hmot, zdi a valy samostatné zděné do 20 m</t>
  </si>
  <si>
    <t xml:space="preserve">767995107</t>
  </si>
  <si>
    <t xml:space="preserve">Výroba a montáž kov. atypických konstr. do 500 kg</t>
  </si>
  <si>
    <t xml:space="preserve">závit. tyč včetně kotevní hlavy : 80,0*4,75</t>
  </si>
  <si>
    <t xml:space="preserve">31179134</t>
  </si>
  <si>
    <t xml:space="preserve">Tyč závitová M30, DIN 975, poz.</t>
  </si>
  <si>
    <t xml:space="preserve">80,0*1,08</t>
  </si>
  <si>
    <t xml:space="preserve">998767101</t>
  </si>
  <si>
    <t xml:space="preserve">Přesun hmot pro zámečnické konstr., výšky do 6 m</t>
  </si>
  <si>
    <t xml:space="preserve">783222110</t>
  </si>
  <si>
    <t xml:space="preserve">Nátěr syntetický kovových konstrukcí 2 x antikorozní</t>
  </si>
  <si>
    <t xml:space="preserve">HEB 140 : 45,0*0,14*4</t>
  </si>
  <si>
    <t xml:space="preserve">783226100</t>
  </si>
  <si>
    <t xml:space="preserve">Nátěr syntetický kovových konstrukcí základní</t>
  </si>
  <si>
    <t xml:space="preserve">767995105</t>
  </si>
  <si>
    <t xml:space="preserve">Výroba a montáž kov. atypických konstr. do 100 kg</t>
  </si>
  <si>
    <t xml:space="preserve">50/50/5 : 6,5*6,72</t>
  </si>
  <si>
    <t xml:space="preserve">plech : 3,14*1,2*(0,05+0,15)*40,0</t>
  </si>
  <si>
    <t xml:space="preserve">767-901</t>
  </si>
  <si>
    <t xml:space="preserve">D+M zámku - zabezpečení poklopu</t>
  </si>
  <si>
    <t xml:space="preserve">13642735RX</t>
  </si>
  <si>
    <t xml:space="preserve">Plech kortenový tl. 5 mm</t>
  </si>
  <si>
    <t xml:space="preserve">14587265</t>
  </si>
  <si>
    <t xml:space="preserve">Profil dutý čtvercový svařovaný S235JRH 50 x 5,0 mm</t>
  </si>
  <si>
    <t xml:space="preserve">43,68*0,001*1,08</t>
  </si>
  <si>
    <t xml:space="preserve">50/50/5 : 6,5*0,05*4</t>
  </si>
  <si>
    <t xml:space="preserve">1-901</t>
  </si>
  <si>
    <t xml:space="preserve">Dovoz, rozprostření a domodelování násypu do 40 cm - substrát pro výsadbu keřů směs ornice a štěrku 16-32 mm (2:1)</t>
  </si>
  <si>
    <t xml:space="preserve">1-902</t>
  </si>
  <si>
    <t xml:space="preserve">Dodání zeolitu do výsadbového substrátu pro výsadbu keřů - 1 kg/m3</t>
  </si>
  <si>
    <t xml:space="preserve">583326881</t>
  </si>
  <si>
    <t xml:space="preserve">Kamenivo těžené 16/32 </t>
  </si>
  <si>
    <t xml:space="preserve">183101115</t>
  </si>
  <si>
    <t xml:space="preserve">Hloub. jamek bez výměny půdy do 0,4 m3, svah 1:5</t>
  </si>
  <si>
    <t xml:space="preserve">184102123</t>
  </si>
  <si>
    <t xml:space="preserve">Výsadba dřevin s balem D do 40 cm, na svahu 1:2</t>
  </si>
  <si>
    <t xml:space="preserve">184202112</t>
  </si>
  <si>
    <t xml:space="preserve">Ukotvení dřeviny kůly D do 10 cm, dl. do 3 m</t>
  </si>
  <si>
    <t xml:space="preserve">184804111</t>
  </si>
  <si>
    <t xml:space="preserve">Ochrana dřevin před okusem zvěří z rákosu v rovině</t>
  </si>
  <si>
    <t xml:space="preserve">184921093</t>
  </si>
  <si>
    <t xml:space="preserve">Mulčování rostlin tl. do 0,1 m rovina</t>
  </si>
  <si>
    <t xml:space="preserve">bude částečně použita štěpka z asanovaných keř. porostů z řešené lokality : 1</t>
  </si>
  <si>
    <t xml:space="preserve">185804312</t>
  </si>
  <si>
    <t xml:space="preserve">Zalití rostlin vodou plochy nad 20 m2</t>
  </si>
  <si>
    <t xml:space="preserve">80l/ strom : 1*0,08</t>
  </si>
  <si>
    <t xml:space="preserve">185851111</t>
  </si>
  <si>
    <t xml:space="preserve">Dovoz vody pro zálivku rostlin do 6 km</t>
  </si>
  <si>
    <t xml:space="preserve">026560699</t>
  </si>
  <si>
    <t xml:space="preserve">Prunus avium PLENA ( ok 14-16 cm)</t>
  </si>
  <si>
    <t xml:space="preserve">05217500</t>
  </si>
  <si>
    <t xml:space="preserve">Kůl ke kotvení dřeviny D 10 mm, délka 2,5 m</t>
  </si>
  <si>
    <t xml:space="preserve">3 ks/ strom : 1*3</t>
  </si>
  <si>
    <t xml:space="preserve">103911002</t>
  </si>
  <si>
    <t xml:space="preserve">Kůra mulčovací - štěpka ( 0,07 m3/ strom)</t>
  </si>
  <si>
    <t xml:space="preserve">1*0,07</t>
  </si>
  <si>
    <t xml:space="preserve">10391505.A</t>
  </si>
  <si>
    <t xml:space="preserve">Půdní kondicionér </t>
  </si>
  <si>
    <t xml:space="preserve">250g/ strom : 1*0,25</t>
  </si>
  <si>
    <t xml:space="preserve">10391505.AR1</t>
  </si>
  <si>
    <t xml:space="preserve">Zeolit</t>
  </si>
  <si>
    <t xml:space="preserve">3 kg/ strom : 1*3</t>
  </si>
  <si>
    <t xml:space="preserve">184004722</t>
  </si>
  <si>
    <t xml:space="preserve">Dodávka hnojivé tablety k výsadbě</t>
  </si>
  <si>
    <t xml:space="preserve">15 ks/ strom : 1*15</t>
  </si>
  <si>
    <t xml:space="preserve">709213401</t>
  </si>
  <si>
    <t xml:space="preserve">Chránička z bambusu </t>
  </si>
  <si>
    <t xml:space="preserve">183101112</t>
  </si>
  <si>
    <t xml:space="preserve">Hloub. jamek bez výměny půdy do 0,02 m3, svah 1:5</t>
  </si>
  <si>
    <t xml:space="preserve">ve štěrkovém zásypu pod patou svahu : 61</t>
  </si>
  <si>
    <t xml:space="preserve">184102111</t>
  </si>
  <si>
    <t xml:space="preserve">Výsadba dřevin s balem D do 20 cm, v rovině</t>
  </si>
  <si>
    <t xml:space="preserve">184921094</t>
  </si>
  <si>
    <t xml:space="preserve">Mulčování rostlin tl. do 0,1 m, svah do 1:2</t>
  </si>
  <si>
    <t xml:space="preserve">linie Spirinea : 24*0,8</t>
  </si>
  <si>
    <t xml:space="preserve">5l/ rostlina : 70*0,005</t>
  </si>
  <si>
    <t xml:space="preserve">183101112R00a</t>
  </si>
  <si>
    <t xml:space="preserve">Hloub. jamek bez výměny půdy do 0,02 m3, svah 1:5 ve ztížených podmínkách - popínavé rostliny</t>
  </si>
  <si>
    <t xml:space="preserve">184102111R00a</t>
  </si>
  <si>
    <t xml:space="preserve">Výsadba dřevin s balem D do 20 cm, v rovině ve ztížených podmínkách - popínavé rostliny</t>
  </si>
  <si>
    <t xml:space="preserve">02654935Ra</t>
  </si>
  <si>
    <t xml:space="preserve">Tavolník - Spiraea vanhouttei  v. 40-60 cm</t>
  </si>
  <si>
    <t xml:space="preserve">02654935Rb</t>
  </si>
  <si>
    <t xml:space="preserve">Parthenocissus quinquefolia  v. 60-80 cm</t>
  </si>
  <si>
    <t xml:space="preserve">10391505.ARa</t>
  </si>
  <si>
    <t xml:space="preserve">Hydroabsorbent</t>
  </si>
  <si>
    <t xml:space="preserve">50g/ ks : 70*0,05</t>
  </si>
  <si>
    <t xml:space="preserve">1 ks/ rostlina : 70*1</t>
  </si>
  <si>
    <t xml:space="preserve">111104211</t>
  </si>
  <si>
    <t xml:space="preserve">Pokosení trávníku parkov. svah do 1:5, odvoz 20 km</t>
  </si>
  <si>
    <t xml:space="preserve">2x pokos : 75*2</t>
  </si>
  <si>
    <t xml:space="preserve">183403253</t>
  </si>
  <si>
    <t xml:space="preserve">Obdělání půdy hrabáním, na svahu 1:2</t>
  </si>
  <si>
    <t xml:space="preserve">183403261</t>
  </si>
  <si>
    <t xml:space="preserve">Obdělání půdy válením, na svahu 1:2</t>
  </si>
  <si>
    <t xml:space="preserve">00572400Ra</t>
  </si>
  <si>
    <t xml:space="preserve">Směs travní - výsevek 8 g/m2</t>
  </si>
  <si>
    <t xml:space="preserve">75*0,008</t>
  </si>
  <si>
    <t xml:space="preserve">11d-001</t>
  </si>
  <si>
    <t xml:space="preserve">Dodávka a rozhoz rostlinných řízků - Sedum album, Sedum acre</t>
  </si>
  <si>
    <t xml:space="preserve">95-001</t>
  </si>
  <si>
    <t xml:space="preserve">Přesun zbytkového materiálu, kontejnery z dodávek zeleně, baly a ostatní odp. materiál  z vegetační úpravy</t>
  </si>
  <si>
    <t xml:space="preserve">998231311</t>
  </si>
  <si>
    <t xml:space="preserve">Přesun hmot pro sadovnické a krajin. úpravy do 5k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7</v>
      </c>
      <c r="B1" s="172"/>
      <c r="C1" s="172"/>
      <c r="D1" s="172"/>
      <c r="E1" s="172"/>
      <c r="F1" s="172"/>
      <c r="G1" s="172"/>
      <c r="AG1" s="0" t="s">
        <v>111</v>
      </c>
    </row>
    <row r="2" customFormat="false" ht="24.75" hidden="false" customHeight="true" outlineLevel="0" collapsed="false">
      <c r="A2" s="165" t="s">
        <v>10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2</v>
      </c>
    </row>
    <row r="3" customFormat="false" ht="24.75" hidden="false" customHeight="true" outlineLevel="0" collapsed="false">
      <c r="A3" s="165" t="s">
        <v>109</v>
      </c>
      <c r="B3" s="166" t="s">
        <v>57</v>
      </c>
      <c r="C3" s="173" t="s">
        <v>58</v>
      </c>
      <c r="D3" s="173"/>
      <c r="E3" s="173"/>
      <c r="F3" s="173"/>
      <c r="G3" s="173"/>
      <c r="AC3" s="171" t="s">
        <v>112</v>
      </c>
      <c r="AG3" s="0" t="s">
        <v>113</v>
      </c>
    </row>
    <row r="4" customFormat="false" ht="24.75" hidden="false" customHeight="true" outlineLevel="0" collapsed="false">
      <c r="A4" s="174" t="s">
        <v>110</v>
      </c>
      <c r="B4" s="175" t="s">
        <v>45</v>
      </c>
      <c r="C4" s="176" t="s">
        <v>58</v>
      </c>
      <c r="D4" s="176"/>
      <c r="E4" s="176"/>
      <c r="F4" s="176"/>
      <c r="G4" s="176"/>
      <c r="AG4" s="0" t="s">
        <v>11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5</v>
      </c>
      <c r="B6" s="178" t="s">
        <v>116</v>
      </c>
      <c r="C6" s="178" t="s">
        <v>117</v>
      </c>
      <c r="D6" s="179" t="s">
        <v>118</v>
      </c>
      <c r="E6" s="177" t="s">
        <v>119</v>
      </c>
      <c r="F6" s="180" t="s">
        <v>120</v>
      </c>
      <c r="G6" s="177" t="s">
        <v>14</v>
      </c>
      <c r="H6" s="181" t="s">
        <v>121</v>
      </c>
      <c r="I6" s="181" t="s">
        <v>122</v>
      </c>
      <c r="J6" s="181" t="s">
        <v>123</v>
      </c>
      <c r="K6" s="181" t="s">
        <v>124</v>
      </c>
      <c r="L6" s="181" t="s">
        <v>125</v>
      </c>
      <c r="M6" s="181" t="s">
        <v>126</v>
      </c>
      <c r="N6" s="181" t="s">
        <v>127</v>
      </c>
      <c r="O6" s="181" t="s">
        <v>128</v>
      </c>
      <c r="P6" s="181" t="s">
        <v>129</v>
      </c>
      <c r="Q6" s="181" t="s">
        <v>130</v>
      </c>
      <c r="R6" s="181" t="s">
        <v>131</v>
      </c>
      <c r="S6" s="181" t="s">
        <v>132</v>
      </c>
      <c r="T6" s="181" t="s">
        <v>133</v>
      </c>
      <c r="U6" s="181" t="s">
        <v>134</v>
      </c>
      <c r="V6" s="181" t="s">
        <v>135</v>
      </c>
      <c r="W6" s="181" t="s">
        <v>136</v>
      </c>
      <c r="X6" s="181" t="s">
        <v>137</v>
      </c>
      <c r="Y6" s="181" t="s">
        <v>13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9</v>
      </c>
      <c r="B8" s="185" t="s">
        <v>88</v>
      </c>
      <c r="C8" s="186" t="s">
        <v>89</v>
      </c>
      <c r="D8" s="187"/>
      <c r="E8" s="188"/>
      <c r="F8" s="189"/>
      <c r="G8" s="190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0</v>
      </c>
      <c r="L8" s="191"/>
      <c r="M8" s="191" t="n">
        <f aca="false">SUM(M9:M16)</f>
        <v>0</v>
      </c>
      <c r="N8" s="192"/>
      <c r="O8" s="192" t="n">
        <f aca="false">SUM(O9:O16)</f>
        <v>0.17</v>
      </c>
      <c r="P8" s="192"/>
      <c r="Q8" s="192" t="n">
        <f aca="false">SUM(Q9:Q16)</f>
        <v>0</v>
      </c>
      <c r="R8" s="191"/>
      <c r="S8" s="191"/>
      <c r="T8" s="191"/>
      <c r="U8" s="191"/>
      <c r="V8" s="191" t="n">
        <f aca="false">SUM(V9:V16)</f>
        <v>6.77</v>
      </c>
      <c r="W8" s="191"/>
      <c r="X8" s="191"/>
      <c r="Y8" s="191"/>
      <c r="AG8" s="0" t="s">
        <v>140</v>
      </c>
    </row>
    <row r="9" customFormat="false" ht="12.75" hidden="false" customHeight="false" outlineLevel="1" collapsed="false">
      <c r="A9" s="204" t="n">
        <v>1</v>
      </c>
      <c r="B9" s="205" t="s">
        <v>483</v>
      </c>
      <c r="C9" s="206" t="s">
        <v>484</v>
      </c>
      <c r="D9" s="207" t="s">
        <v>227</v>
      </c>
      <c r="E9" s="208" t="n">
        <v>73.824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5E-005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44</v>
      </c>
      <c r="T9" s="201" t="s">
        <v>144</v>
      </c>
      <c r="U9" s="201" t="n">
        <v>0.084</v>
      </c>
      <c r="V9" s="201" t="n">
        <f aca="false">ROUND(E9*U9,2)</f>
        <v>6.2</v>
      </c>
      <c r="W9" s="201"/>
      <c r="X9" s="201" t="s">
        <v>172</v>
      </c>
      <c r="Y9" s="201" t="s">
        <v>146</v>
      </c>
      <c r="Z9" s="203"/>
      <c r="AA9" s="203"/>
      <c r="AB9" s="203"/>
      <c r="AC9" s="203"/>
      <c r="AD9" s="203"/>
      <c r="AE9" s="203"/>
      <c r="AF9" s="203"/>
      <c r="AG9" s="203" t="s">
        <v>17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2" collapsed="false">
      <c r="A10" s="221"/>
      <c r="B10" s="222"/>
      <c r="C10" s="223" t="s">
        <v>485</v>
      </c>
      <c r="D10" s="224"/>
      <c r="E10" s="225" t="n">
        <v>43.68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83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3" collapsed="false">
      <c r="A11" s="221"/>
      <c r="B11" s="222"/>
      <c r="C11" s="223" t="s">
        <v>486</v>
      </c>
      <c r="D11" s="224"/>
      <c r="E11" s="225" t="n">
        <v>30.144</v>
      </c>
      <c r="F11" s="201"/>
      <c r="G11" s="201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183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3" t="n">
        <v>2</v>
      </c>
      <c r="B12" s="194" t="s">
        <v>487</v>
      </c>
      <c r="C12" s="195" t="s">
        <v>488</v>
      </c>
      <c r="D12" s="196" t="s">
        <v>171</v>
      </c>
      <c r="E12" s="197" t="n">
        <v>1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64</v>
      </c>
      <c r="T12" s="201" t="s">
        <v>145</v>
      </c>
      <c r="U12" s="201" t="n">
        <v>0</v>
      </c>
      <c r="V12" s="201" t="n">
        <f aca="false">ROUND(E12*U12,2)</f>
        <v>0</v>
      </c>
      <c r="W12" s="201"/>
      <c r="X12" s="201" t="s">
        <v>172</v>
      </c>
      <c r="Y12" s="201" t="s">
        <v>146</v>
      </c>
      <c r="Z12" s="203"/>
      <c r="AA12" s="203"/>
      <c r="AB12" s="203"/>
      <c r="AC12" s="203"/>
      <c r="AD12" s="203"/>
      <c r="AE12" s="203"/>
      <c r="AF12" s="203"/>
      <c r="AG12" s="203" t="s">
        <v>17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3" t="n">
        <v>3</v>
      </c>
      <c r="B13" s="194" t="s">
        <v>489</v>
      </c>
      <c r="C13" s="195" t="s">
        <v>490</v>
      </c>
      <c r="D13" s="196" t="s">
        <v>216</v>
      </c>
      <c r="E13" s="197" t="n">
        <v>3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.04</v>
      </c>
      <c r="O13" s="202" t="n">
        <f aca="false">ROUND(E13*N13,2)</f>
        <v>0.12</v>
      </c>
      <c r="P13" s="202" t="n">
        <v>0</v>
      </c>
      <c r="Q13" s="202" t="n">
        <f aca="false">ROUND(E13*P13,2)</f>
        <v>0</v>
      </c>
      <c r="R13" s="201"/>
      <c r="S13" s="201" t="s">
        <v>164</v>
      </c>
      <c r="T13" s="201" t="s">
        <v>145</v>
      </c>
      <c r="U13" s="201" t="n">
        <v>0</v>
      </c>
      <c r="V13" s="201" t="n">
        <f aca="false">ROUND(E13*U13,2)</f>
        <v>0</v>
      </c>
      <c r="W13" s="201"/>
      <c r="X13" s="201" t="s">
        <v>229</v>
      </c>
      <c r="Y13" s="201" t="s">
        <v>146</v>
      </c>
      <c r="Z13" s="203"/>
      <c r="AA13" s="203"/>
      <c r="AB13" s="203"/>
      <c r="AC13" s="203"/>
      <c r="AD13" s="203"/>
      <c r="AE13" s="203"/>
      <c r="AF13" s="203"/>
      <c r="AG13" s="203" t="s">
        <v>23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204" t="n">
        <v>4</v>
      </c>
      <c r="B14" s="205" t="s">
        <v>491</v>
      </c>
      <c r="C14" s="206" t="s">
        <v>492</v>
      </c>
      <c r="D14" s="207" t="s">
        <v>249</v>
      </c>
      <c r="E14" s="208" t="n">
        <v>0.04717</v>
      </c>
      <c r="F14" s="209"/>
      <c r="G14" s="210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1</v>
      </c>
      <c r="O14" s="202" t="n">
        <f aca="false">ROUND(E14*N14,2)</f>
        <v>0.05</v>
      </c>
      <c r="P14" s="202" t="n">
        <v>0</v>
      </c>
      <c r="Q14" s="202" t="n">
        <f aca="false">ROUND(E14*P14,2)</f>
        <v>0</v>
      </c>
      <c r="R14" s="201" t="s">
        <v>228</v>
      </c>
      <c r="S14" s="201" t="s">
        <v>144</v>
      </c>
      <c r="T14" s="201" t="s">
        <v>144</v>
      </c>
      <c r="U14" s="201" t="n">
        <v>0</v>
      </c>
      <c r="V14" s="201" t="n">
        <f aca="false">ROUND(E14*U14,2)</f>
        <v>0</v>
      </c>
      <c r="W14" s="201"/>
      <c r="X14" s="201" t="s">
        <v>229</v>
      </c>
      <c r="Y14" s="201" t="s">
        <v>146</v>
      </c>
      <c r="Z14" s="203"/>
      <c r="AA14" s="203"/>
      <c r="AB14" s="203"/>
      <c r="AC14" s="203"/>
      <c r="AD14" s="203"/>
      <c r="AE14" s="203"/>
      <c r="AF14" s="203"/>
      <c r="AG14" s="203" t="s">
        <v>230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21"/>
      <c r="B15" s="222"/>
      <c r="C15" s="223" t="s">
        <v>493</v>
      </c>
      <c r="D15" s="224"/>
      <c r="E15" s="225" t="n">
        <v>0.04717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83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3" t="n">
        <v>5</v>
      </c>
      <c r="B16" s="194" t="s">
        <v>476</v>
      </c>
      <c r="C16" s="195" t="s">
        <v>477</v>
      </c>
      <c r="D16" s="196" t="s">
        <v>249</v>
      </c>
      <c r="E16" s="197" t="n">
        <v>0.17086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44</v>
      </c>
      <c r="T16" s="201" t="s">
        <v>144</v>
      </c>
      <c r="U16" s="201" t="n">
        <v>3.327</v>
      </c>
      <c r="V16" s="201" t="n">
        <f aca="false">ROUND(E16*U16,2)</f>
        <v>0.57</v>
      </c>
      <c r="W16" s="201"/>
      <c r="X16" s="201" t="s">
        <v>284</v>
      </c>
      <c r="Y16" s="201" t="s">
        <v>146</v>
      </c>
      <c r="Z16" s="203"/>
      <c r="AA16" s="203"/>
      <c r="AB16" s="203"/>
      <c r="AC16" s="203"/>
      <c r="AD16" s="203"/>
      <c r="AE16" s="203"/>
      <c r="AF16" s="203"/>
      <c r="AG16" s="203" t="s">
        <v>285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0" collapsed="false">
      <c r="A17" s="184" t="s">
        <v>139</v>
      </c>
      <c r="B17" s="185" t="s">
        <v>90</v>
      </c>
      <c r="C17" s="186" t="s">
        <v>91</v>
      </c>
      <c r="D17" s="187"/>
      <c r="E17" s="188"/>
      <c r="F17" s="189"/>
      <c r="G17" s="190" t="n">
        <f aca="false">SUMIF(AG18:AG20,"&lt;&gt;NOR",G18:G20)</f>
        <v>0</v>
      </c>
      <c r="H17" s="191"/>
      <c r="I17" s="191" t="n">
        <f aca="false">SUM(I18:I20)</f>
        <v>0</v>
      </c>
      <c r="J17" s="191"/>
      <c r="K17" s="191" t="n">
        <f aca="false">SUM(K18:K20)</f>
        <v>0</v>
      </c>
      <c r="L17" s="191"/>
      <c r="M17" s="191" t="n">
        <f aca="false">SUM(M18:M20)</f>
        <v>0</v>
      </c>
      <c r="N17" s="192"/>
      <c r="O17" s="192" t="n">
        <f aca="false">SUM(O18:O20)</f>
        <v>0</v>
      </c>
      <c r="P17" s="192"/>
      <c r="Q17" s="192" t="n">
        <f aca="false">SUM(Q18:Q20)</f>
        <v>0</v>
      </c>
      <c r="R17" s="191"/>
      <c r="S17" s="191"/>
      <c r="T17" s="191"/>
      <c r="U17" s="191"/>
      <c r="V17" s="191" t="n">
        <f aca="false">SUM(V18:V20)</f>
        <v>0.57</v>
      </c>
      <c r="W17" s="191"/>
      <c r="X17" s="191"/>
      <c r="Y17" s="191"/>
      <c r="AG17" s="0" t="s">
        <v>140</v>
      </c>
    </row>
    <row r="18" customFormat="false" ht="12.75" hidden="false" customHeight="false" outlineLevel="1" collapsed="false">
      <c r="A18" s="204" t="n">
        <v>6</v>
      </c>
      <c r="B18" s="205" t="s">
        <v>478</v>
      </c>
      <c r="C18" s="206" t="s">
        <v>479</v>
      </c>
      <c r="D18" s="207" t="s">
        <v>216</v>
      </c>
      <c r="E18" s="208" t="n">
        <v>1.3</v>
      </c>
      <c r="F18" s="209"/>
      <c r="G18" s="210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.00042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1"/>
      <c r="S18" s="201" t="s">
        <v>144</v>
      </c>
      <c r="T18" s="201" t="s">
        <v>144</v>
      </c>
      <c r="U18" s="201" t="n">
        <v>0.287</v>
      </c>
      <c r="V18" s="201" t="n">
        <f aca="false">ROUND(E18*U18,2)</f>
        <v>0.37</v>
      </c>
      <c r="W18" s="201"/>
      <c r="X18" s="201" t="s">
        <v>172</v>
      </c>
      <c r="Y18" s="201" t="s">
        <v>146</v>
      </c>
      <c r="Z18" s="203"/>
      <c r="AA18" s="203"/>
      <c r="AB18" s="203"/>
      <c r="AC18" s="203"/>
      <c r="AD18" s="203"/>
      <c r="AE18" s="203"/>
      <c r="AF18" s="203"/>
      <c r="AG18" s="203" t="s">
        <v>17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2" collapsed="false">
      <c r="A19" s="221"/>
      <c r="B19" s="222"/>
      <c r="C19" s="223" t="s">
        <v>494</v>
      </c>
      <c r="D19" s="224"/>
      <c r="E19" s="225" t="n">
        <v>1.3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183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 t="n">
        <v>7</v>
      </c>
      <c r="B20" s="205" t="s">
        <v>481</v>
      </c>
      <c r="C20" s="206" t="s">
        <v>482</v>
      </c>
      <c r="D20" s="207" t="s">
        <v>216</v>
      </c>
      <c r="E20" s="208" t="n">
        <v>1.3</v>
      </c>
      <c r="F20" s="209"/>
      <c r="G20" s="210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8E-005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44</v>
      </c>
      <c r="T20" s="201" t="s">
        <v>144</v>
      </c>
      <c r="U20" s="201" t="n">
        <v>0.156</v>
      </c>
      <c r="V20" s="201" t="n">
        <f aca="false">ROUND(E20*U20,2)</f>
        <v>0.2</v>
      </c>
      <c r="W20" s="201"/>
      <c r="X20" s="201" t="s">
        <v>172</v>
      </c>
      <c r="Y20" s="201" t="s">
        <v>146</v>
      </c>
      <c r="Z20" s="203"/>
      <c r="AA20" s="203"/>
      <c r="AB20" s="203"/>
      <c r="AC20" s="203"/>
      <c r="AD20" s="203"/>
      <c r="AE20" s="203"/>
      <c r="AF20" s="203"/>
      <c r="AG20" s="203" t="s">
        <v>17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62"/>
      <c r="B21" s="168"/>
      <c r="C21" s="211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AE21" s="0" t="n">
        <v>15</v>
      </c>
      <c r="AF21" s="0" t="n">
        <v>21</v>
      </c>
      <c r="AG21" s="0" t="s">
        <v>125</v>
      </c>
    </row>
    <row r="22" customFormat="false" ht="12.75" hidden="false" customHeight="false" outlineLevel="0" collapsed="false">
      <c r="A22" s="212"/>
      <c r="B22" s="213" t="s">
        <v>14</v>
      </c>
      <c r="C22" s="214"/>
      <c r="D22" s="215"/>
      <c r="E22" s="216"/>
      <c r="F22" s="216"/>
      <c r="G22" s="217" t="n">
        <f aca="false">G8+G17</f>
        <v>0</v>
      </c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AE22" s="0" t="n">
        <f aca="false">SUMIF(L7:L20,AE21,G7:G20)</f>
        <v>0</v>
      </c>
      <c r="AF22" s="0" t="n">
        <f aca="false">SUMIF(L7:L20,AF21,G7:G20)</f>
        <v>0</v>
      </c>
      <c r="AG22" s="0" t="s">
        <v>165</v>
      </c>
    </row>
    <row r="23" customFormat="false" ht="12.75" hidden="false" customHeight="false" outlineLevel="0" collapsed="false">
      <c r="A23" s="162"/>
      <c r="B23" s="168"/>
      <c r="C23" s="211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A24" s="162"/>
      <c r="B24" s="168"/>
      <c r="C24" s="211"/>
      <c r="D24" s="170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</row>
    <row r="25" customFormat="false" ht="12.75" hidden="false" customHeight="false" outlineLevel="0" collapsed="false">
      <c r="A25" s="218" t="s">
        <v>166</v>
      </c>
      <c r="B25" s="218"/>
      <c r="C25" s="218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</row>
    <row r="26" customFormat="false" ht="12.7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AG26" s="0" t="s">
        <v>167</v>
      </c>
    </row>
    <row r="27" customFormat="false" ht="12.7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A31" s="162"/>
      <c r="B31" s="168"/>
      <c r="C31" s="211"/>
      <c r="D31" s="170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.75" hidden="false" customHeight="false" outlineLevel="0" collapsed="false">
      <c r="C32" s="220"/>
      <c r="D32" s="110"/>
      <c r="AG32" s="0" t="s">
        <v>168</v>
      </c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</sheetData>
  <mergeCells count="6">
    <mergeCell ref="A1:G1"/>
    <mergeCell ref="C2:G2"/>
    <mergeCell ref="C3:G3"/>
    <mergeCell ref="C4:G4"/>
    <mergeCell ref="A25:C25"/>
    <mergeCell ref="A26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7</v>
      </c>
      <c r="B1" s="172"/>
      <c r="C1" s="172"/>
      <c r="D1" s="172"/>
      <c r="E1" s="172"/>
      <c r="F1" s="172"/>
      <c r="G1" s="172"/>
      <c r="AG1" s="0" t="s">
        <v>111</v>
      </c>
    </row>
    <row r="2" customFormat="false" ht="24.75" hidden="false" customHeight="true" outlineLevel="0" collapsed="false">
      <c r="A2" s="165" t="s">
        <v>10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2</v>
      </c>
    </row>
    <row r="3" customFormat="false" ht="24.75" hidden="false" customHeight="true" outlineLevel="0" collapsed="false">
      <c r="A3" s="165" t="s">
        <v>109</v>
      </c>
      <c r="B3" s="166" t="s">
        <v>59</v>
      </c>
      <c r="C3" s="173" t="s">
        <v>60</v>
      </c>
      <c r="D3" s="173"/>
      <c r="E3" s="173"/>
      <c r="F3" s="173"/>
      <c r="G3" s="173"/>
      <c r="AC3" s="171" t="s">
        <v>112</v>
      </c>
      <c r="AG3" s="0" t="s">
        <v>113</v>
      </c>
    </row>
    <row r="4" customFormat="false" ht="24.75" hidden="false" customHeight="true" outlineLevel="0" collapsed="false">
      <c r="A4" s="174" t="s">
        <v>110</v>
      </c>
      <c r="B4" s="175" t="s">
        <v>45</v>
      </c>
      <c r="C4" s="176" t="s">
        <v>61</v>
      </c>
      <c r="D4" s="176"/>
      <c r="E4" s="176"/>
      <c r="F4" s="176"/>
      <c r="G4" s="176"/>
      <c r="AG4" s="0" t="s">
        <v>11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5</v>
      </c>
      <c r="B6" s="178" t="s">
        <v>116</v>
      </c>
      <c r="C6" s="178" t="s">
        <v>117</v>
      </c>
      <c r="D6" s="179" t="s">
        <v>118</v>
      </c>
      <c r="E6" s="177" t="s">
        <v>119</v>
      </c>
      <c r="F6" s="180" t="s">
        <v>120</v>
      </c>
      <c r="G6" s="177" t="s">
        <v>14</v>
      </c>
      <c r="H6" s="181" t="s">
        <v>121</v>
      </c>
      <c r="I6" s="181" t="s">
        <v>122</v>
      </c>
      <c r="J6" s="181" t="s">
        <v>123</v>
      </c>
      <c r="K6" s="181" t="s">
        <v>124</v>
      </c>
      <c r="L6" s="181" t="s">
        <v>125</v>
      </c>
      <c r="M6" s="181" t="s">
        <v>126</v>
      </c>
      <c r="N6" s="181" t="s">
        <v>127</v>
      </c>
      <c r="O6" s="181" t="s">
        <v>128</v>
      </c>
      <c r="P6" s="181" t="s">
        <v>129</v>
      </c>
      <c r="Q6" s="181" t="s">
        <v>130</v>
      </c>
      <c r="R6" s="181" t="s">
        <v>131</v>
      </c>
      <c r="S6" s="181" t="s">
        <v>132</v>
      </c>
      <c r="T6" s="181" t="s">
        <v>133</v>
      </c>
      <c r="U6" s="181" t="s">
        <v>134</v>
      </c>
      <c r="V6" s="181" t="s">
        <v>135</v>
      </c>
      <c r="W6" s="181" t="s">
        <v>136</v>
      </c>
      <c r="X6" s="181" t="s">
        <v>137</v>
      </c>
      <c r="Y6" s="181" t="s">
        <v>13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9</v>
      </c>
      <c r="B8" s="185" t="s">
        <v>45</v>
      </c>
      <c r="C8" s="186" t="s">
        <v>65</v>
      </c>
      <c r="D8" s="187"/>
      <c r="E8" s="188"/>
      <c r="F8" s="189"/>
      <c r="G8" s="190" t="n">
        <f aca="false">SUMIF(AG9:AG13,"&lt;&gt;NOR",G9:G13)</f>
        <v>0</v>
      </c>
      <c r="H8" s="191"/>
      <c r="I8" s="191" t="n">
        <f aca="false">SUM(I9:I13)</f>
        <v>0</v>
      </c>
      <c r="J8" s="191"/>
      <c r="K8" s="191" t="n">
        <f aca="false">SUM(K9:K13)</f>
        <v>0</v>
      </c>
      <c r="L8" s="191"/>
      <c r="M8" s="191" t="n">
        <f aca="false">SUM(M9:M13)</f>
        <v>0</v>
      </c>
      <c r="N8" s="192"/>
      <c r="O8" s="192" t="n">
        <f aca="false">SUM(O9:O13)</f>
        <v>24.04</v>
      </c>
      <c r="P8" s="192"/>
      <c r="Q8" s="192" t="n">
        <f aca="false">SUM(Q9:Q13)</f>
        <v>0</v>
      </c>
      <c r="R8" s="191"/>
      <c r="S8" s="191"/>
      <c r="T8" s="191"/>
      <c r="U8" s="191"/>
      <c r="V8" s="191" t="n">
        <f aca="false">SUM(V9:V13)</f>
        <v>14.25</v>
      </c>
      <c r="W8" s="191"/>
      <c r="X8" s="191"/>
      <c r="Y8" s="191"/>
      <c r="AG8" s="0" t="s">
        <v>140</v>
      </c>
    </row>
    <row r="9" customFormat="false" ht="12.75" hidden="false" customHeight="false" outlineLevel="1" collapsed="false">
      <c r="A9" s="193" t="n">
        <v>1</v>
      </c>
      <c r="B9" s="194" t="s">
        <v>219</v>
      </c>
      <c r="C9" s="195" t="s">
        <v>220</v>
      </c>
      <c r="D9" s="196" t="s">
        <v>216</v>
      </c>
      <c r="E9" s="197" t="n">
        <v>75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44</v>
      </c>
      <c r="T9" s="201" t="s">
        <v>144</v>
      </c>
      <c r="U9" s="201" t="n">
        <v>0.19</v>
      </c>
      <c r="V9" s="201" t="n">
        <f aca="false">ROUND(E9*U9,2)</f>
        <v>14.25</v>
      </c>
      <c r="W9" s="201"/>
      <c r="X9" s="201" t="s">
        <v>172</v>
      </c>
      <c r="Y9" s="201" t="s">
        <v>146</v>
      </c>
      <c r="Z9" s="203"/>
      <c r="AA9" s="203"/>
      <c r="AB9" s="203"/>
      <c r="AC9" s="203"/>
      <c r="AD9" s="203"/>
      <c r="AE9" s="203"/>
      <c r="AF9" s="203"/>
      <c r="AG9" s="203" t="s">
        <v>17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33.75" hidden="false" customHeight="false" outlineLevel="1" collapsed="false">
      <c r="A10" s="193" t="n">
        <v>2</v>
      </c>
      <c r="B10" s="194" t="s">
        <v>495</v>
      </c>
      <c r="C10" s="195" t="s">
        <v>496</v>
      </c>
      <c r="D10" s="196" t="s">
        <v>216</v>
      </c>
      <c r="E10" s="197" t="n">
        <v>25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164</v>
      </c>
      <c r="T10" s="201" t="s">
        <v>145</v>
      </c>
      <c r="U10" s="201" t="n">
        <v>0</v>
      </c>
      <c r="V10" s="201" t="n">
        <f aca="false">ROUND(E10*U10,2)</f>
        <v>0</v>
      </c>
      <c r="W10" s="201"/>
      <c r="X10" s="201" t="s">
        <v>172</v>
      </c>
      <c r="Y10" s="201" t="s">
        <v>146</v>
      </c>
      <c r="Z10" s="203"/>
      <c r="AA10" s="203"/>
      <c r="AB10" s="203"/>
      <c r="AC10" s="203"/>
      <c r="AD10" s="203"/>
      <c r="AE10" s="203"/>
      <c r="AF10" s="203"/>
      <c r="AG10" s="203" t="s">
        <v>17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3" t="n">
        <v>3</v>
      </c>
      <c r="B11" s="194" t="s">
        <v>497</v>
      </c>
      <c r="C11" s="195" t="s">
        <v>498</v>
      </c>
      <c r="D11" s="196" t="s">
        <v>227</v>
      </c>
      <c r="E11" s="197" t="n">
        <v>6.4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64</v>
      </c>
      <c r="T11" s="201" t="s">
        <v>145</v>
      </c>
      <c r="U11" s="201" t="n">
        <v>0</v>
      </c>
      <c r="V11" s="201" t="n">
        <f aca="false">ROUND(E11*U11,2)</f>
        <v>0</v>
      </c>
      <c r="W11" s="201"/>
      <c r="X11" s="201" t="s">
        <v>172</v>
      </c>
      <c r="Y11" s="201" t="s">
        <v>146</v>
      </c>
      <c r="Z11" s="203"/>
      <c r="AA11" s="203"/>
      <c r="AB11" s="203"/>
      <c r="AC11" s="203"/>
      <c r="AD11" s="203"/>
      <c r="AE11" s="203"/>
      <c r="AF11" s="203"/>
      <c r="AG11" s="203" t="s">
        <v>17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3" t="n">
        <v>4</v>
      </c>
      <c r="B12" s="194" t="s">
        <v>413</v>
      </c>
      <c r="C12" s="195" t="s">
        <v>414</v>
      </c>
      <c r="D12" s="196" t="s">
        <v>181</v>
      </c>
      <c r="E12" s="197" t="n">
        <v>12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1.67</v>
      </c>
      <c r="O12" s="202" t="n">
        <f aca="false">ROUND(E12*N12,2)</f>
        <v>20.04</v>
      </c>
      <c r="P12" s="202" t="n">
        <v>0</v>
      </c>
      <c r="Q12" s="202" t="n">
        <f aca="false">ROUND(E12*P12,2)</f>
        <v>0</v>
      </c>
      <c r="R12" s="201" t="s">
        <v>228</v>
      </c>
      <c r="S12" s="201" t="s">
        <v>144</v>
      </c>
      <c r="T12" s="201" t="s">
        <v>144</v>
      </c>
      <c r="U12" s="201" t="n">
        <v>0</v>
      </c>
      <c r="V12" s="201" t="n">
        <f aca="false">ROUND(E12*U12,2)</f>
        <v>0</v>
      </c>
      <c r="W12" s="201"/>
      <c r="X12" s="201" t="s">
        <v>229</v>
      </c>
      <c r="Y12" s="201" t="s">
        <v>146</v>
      </c>
      <c r="Z12" s="203"/>
      <c r="AA12" s="203"/>
      <c r="AB12" s="203"/>
      <c r="AC12" s="203"/>
      <c r="AD12" s="203"/>
      <c r="AE12" s="203"/>
      <c r="AF12" s="203"/>
      <c r="AG12" s="203" t="s">
        <v>23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3" t="n">
        <v>5</v>
      </c>
      <c r="B13" s="194" t="s">
        <v>499</v>
      </c>
      <c r="C13" s="195" t="s">
        <v>500</v>
      </c>
      <c r="D13" s="196" t="s">
        <v>249</v>
      </c>
      <c r="E13" s="197" t="n">
        <v>4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1</v>
      </c>
      <c r="O13" s="202" t="n">
        <f aca="false">ROUND(E13*N13,2)</f>
        <v>4</v>
      </c>
      <c r="P13" s="202" t="n">
        <v>0</v>
      </c>
      <c r="Q13" s="202" t="n">
        <f aca="false">ROUND(E13*P13,2)</f>
        <v>0</v>
      </c>
      <c r="R13" s="201" t="s">
        <v>228</v>
      </c>
      <c r="S13" s="201" t="s">
        <v>144</v>
      </c>
      <c r="T13" s="201" t="s">
        <v>144</v>
      </c>
      <c r="U13" s="201" t="n">
        <v>0</v>
      </c>
      <c r="V13" s="201" t="n">
        <f aca="false">ROUND(E13*U13,2)</f>
        <v>0</v>
      </c>
      <c r="W13" s="201"/>
      <c r="X13" s="201" t="s">
        <v>229</v>
      </c>
      <c r="Y13" s="201" t="s">
        <v>146</v>
      </c>
      <c r="Z13" s="203"/>
      <c r="AA13" s="203"/>
      <c r="AB13" s="203"/>
      <c r="AC13" s="203"/>
      <c r="AD13" s="203"/>
      <c r="AE13" s="203"/>
      <c r="AF13" s="203"/>
      <c r="AG13" s="203" t="s">
        <v>230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4" t="s">
        <v>139</v>
      </c>
      <c r="B14" s="185" t="s">
        <v>66</v>
      </c>
      <c r="C14" s="186" t="s">
        <v>67</v>
      </c>
      <c r="D14" s="187"/>
      <c r="E14" s="188"/>
      <c r="F14" s="189"/>
      <c r="G14" s="190" t="n">
        <f aca="false">SUMIF(AG15:AG35,"&lt;&gt;NOR",G15:G35)</f>
        <v>0</v>
      </c>
      <c r="H14" s="191"/>
      <c r="I14" s="191" t="n">
        <f aca="false">SUM(I15:I35)</f>
        <v>0</v>
      </c>
      <c r="J14" s="191"/>
      <c r="K14" s="191" t="n">
        <f aca="false">SUM(K15:K35)</f>
        <v>0</v>
      </c>
      <c r="L14" s="191"/>
      <c r="M14" s="191" t="n">
        <f aca="false">SUM(M15:M35)</f>
        <v>0</v>
      </c>
      <c r="N14" s="192"/>
      <c r="O14" s="192" t="n">
        <f aca="false">SUM(O15:O35)</f>
        <v>0.02</v>
      </c>
      <c r="P14" s="192"/>
      <c r="Q14" s="192" t="n">
        <f aca="false">SUM(Q15:Q35)</f>
        <v>0</v>
      </c>
      <c r="R14" s="191"/>
      <c r="S14" s="191"/>
      <c r="T14" s="191"/>
      <c r="U14" s="191"/>
      <c r="V14" s="191" t="n">
        <f aca="false">SUM(V15:V35)</f>
        <v>3.04</v>
      </c>
      <c r="W14" s="191"/>
      <c r="X14" s="191"/>
      <c r="Y14" s="191"/>
      <c r="AG14" s="0" t="s">
        <v>140</v>
      </c>
    </row>
    <row r="15" customFormat="false" ht="12.75" hidden="false" customHeight="false" outlineLevel="1" collapsed="false">
      <c r="A15" s="193" t="n">
        <v>6</v>
      </c>
      <c r="B15" s="194" t="s">
        <v>501</v>
      </c>
      <c r="C15" s="195" t="s">
        <v>502</v>
      </c>
      <c r="D15" s="196" t="s">
        <v>171</v>
      </c>
      <c r="E15" s="197" t="n">
        <v>1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44</v>
      </c>
      <c r="T15" s="201" t="s">
        <v>144</v>
      </c>
      <c r="U15" s="201" t="n">
        <v>1.285</v>
      </c>
      <c r="V15" s="201" t="n">
        <f aca="false">ROUND(E15*U15,2)</f>
        <v>1.29</v>
      </c>
      <c r="W15" s="201"/>
      <c r="X15" s="201" t="s">
        <v>172</v>
      </c>
      <c r="Y15" s="201" t="s">
        <v>146</v>
      </c>
      <c r="Z15" s="203"/>
      <c r="AA15" s="203"/>
      <c r="AB15" s="203"/>
      <c r="AC15" s="203"/>
      <c r="AD15" s="203"/>
      <c r="AE15" s="203"/>
      <c r="AF15" s="203"/>
      <c r="AG15" s="203" t="s">
        <v>17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3" t="n">
        <v>7</v>
      </c>
      <c r="B16" s="194" t="s">
        <v>503</v>
      </c>
      <c r="C16" s="195" t="s">
        <v>504</v>
      </c>
      <c r="D16" s="196" t="s">
        <v>171</v>
      </c>
      <c r="E16" s="197" t="n">
        <v>1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44</v>
      </c>
      <c r="T16" s="201" t="s">
        <v>144</v>
      </c>
      <c r="U16" s="201" t="n">
        <v>0.596</v>
      </c>
      <c r="V16" s="201" t="n">
        <f aca="false">ROUND(E16*U16,2)</f>
        <v>0.6</v>
      </c>
      <c r="W16" s="201"/>
      <c r="X16" s="201" t="s">
        <v>172</v>
      </c>
      <c r="Y16" s="201" t="s">
        <v>146</v>
      </c>
      <c r="Z16" s="203"/>
      <c r="AA16" s="203"/>
      <c r="AB16" s="203"/>
      <c r="AC16" s="203"/>
      <c r="AD16" s="203"/>
      <c r="AE16" s="203"/>
      <c r="AF16" s="203"/>
      <c r="AG16" s="203" t="s">
        <v>17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3" t="n">
        <v>8</v>
      </c>
      <c r="B17" s="194" t="s">
        <v>505</v>
      </c>
      <c r="C17" s="195" t="s">
        <v>506</v>
      </c>
      <c r="D17" s="196" t="s">
        <v>171</v>
      </c>
      <c r="E17" s="197" t="n">
        <v>1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.00056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44</v>
      </c>
      <c r="T17" s="201" t="s">
        <v>144</v>
      </c>
      <c r="U17" s="201" t="n">
        <v>0.874</v>
      </c>
      <c r="V17" s="201" t="n">
        <f aca="false">ROUND(E17*U17,2)</f>
        <v>0.87</v>
      </c>
      <c r="W17" s="201"/>
      <c r="X17" s="201" t="s">
        <v>172</v>
      </c>
      <c r="Y17" s="201" t="s">
        <v>146</v>
      </c>
      <c r="Z17" s="203"/>
      <c r="AA17" s="203"/>
      <c r="AB17" s="203"/>
      <c r="AC17" s="203"/>
      <c r="AD17" s="203"/>
      <c r="AE17" s="203"/>
      <c r="AF17" s="203"/>
      <c r="AG17" s="203" t="s">
        <v>17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3" t="n">
        <v>9</v>
      </c>
      <c r="B18" s="194" t="s">
        <v>507</v>
      </c>
      <c r="C18" s="195" t="s">
        <v>508</v>
      </c>
      <c r="D18" s="196" t="s">
        <v>171</v>
      </c>
      <c r="E18" s="197" t="n">
        <v>1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1"/>
      <c r="S18" s="201" t="s">
        <v>144</v>
      </c>
      <c r="T18" s="201" t="s">
        <v>144</v>
      </c>
      <c r="U18" s="201" t="n">
        <v>0.032</v>
      </c>
      <c r="V18" s="201" t="n">
        <f aca="false">ROUND(E18*U18,2)</f>
        <v>0.03</v>
      </c>
      <c r="W18" s="201"/>
      <c r="X18" s="201" t="s">
        <v>172</v>
      </c>
      <c r="Y18" s="201" t="s">
        <v>146</v>
      </c>
      <c r="Z18" s="203"/>
      <c r="AA18" s="203"/>
      <c r="AB18" s="203"/>
      <c r="AC18" s="203"/>
      <c r="AD18" s="203"/>
      <c r="AE18" s="203"/>
      <c r="AF18" s="203"/>
      <c r="AG18" s="203" t="s">
        <v>17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 t="n">
        <v>10</v>
      </c>
      <c r="B19" s="205" t="s">
        <v>509</v>
      </c>
      <c r="C19" s="206" t="s">
        <v>510</v>
      </c>
      <c r="D19" s="207" t="s">
        <v>216</v>
      </c>
      <c r="E19" s="208" t="n">
        <v>1</v>
      </c>
      <c r="F19" s="209"/>
      <c r="G19" s="210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44</v>
      </c>
      <c r="T19" s="201" t="s">
        <v>144</v>
      </c>
      <c r="U19" s="201" t="n">
        <v>0.16</v>
      </c>
      <c r="V19" s="201" t="n">
        <f aca="false">ROUND(E19*U19,2)</f>
        <v>0.16</v>
      </c>
      <c r="W19" s="201"/>
      <c r="X19" s="201" t="s">
        <v>172</v>
      </c>
      <c r="Y19" s="201" t="s">
        <v>146</v>
      </c>
      <c r="Z19" s="203"/>
      <c r="AA19" s="203"/>
      <c r="AB19" s="203"/>
      <c r="AC19" s="203"/>
      <c r="AD19" s="203"/>
      <c r="AE19" s="203"/>
      <c r="AF19" s="203"/>
      <c r="AG19" s="203" t="s">
        <v>17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2" collapsed="false">
      <c r="A20" s="221"/>
      <c r="B20" s="222"/>
      <c r="C20" s="223" t="s">
        <v>511</v>
      </c>
      <c r="D20" s="224"/>
      <c r="E20" s="225" t="n">
        <v>1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183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 t="n">
        <v>11</v>
      </c>
      <c r="B21" s="205" t="s">
        <v>512</v>
      </c>
      <c r="C21" s="206" t="s">
        <v>513</v>
      </c>
      <c r="D21" s="207" t="s">
        <v>181</v>
      </c>
      <c r="E21" s="208" t="n">
        <v>0.08</v>
      </c>
      <c r="F21" s="209"/>
      <c r="G21" s="210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44</v>
      </c>
      <c r="T21" s="201" t="s">
        <v>144</v>
      </c>
      <c r="U21" s="201" t="n">
        <v>0.26</v>
      </c>
      <c r="V21" s="201" t="n">
        <f aca="false">ROUND(E21*U21,2)</f>
        <v>0.02</v>
      </c>
      <c r="W21" s="201"/>
      <c r="X21" s="201" t="s">
        <v>172</v>
      </c>
      <c r="Y21" s="201" t="s">
        <v>146</v>
      </c>
      <c r="Z21" s="203"/>
      <c r="AA21" s="203"/>
      <c r="AB21" s="203"/>
      <c r="AC21" s="203"/>
      <c r="AD21" s="203"/>
      <c r="AE21" s="203"/>
      <c r="AF21" s="203"/>
      <c r="AG21" s="203" t="s">
        <v>17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2" collapsed="false">
      <c r="A22" s="221"/>
      <c r="B22" s="222"/>
      <c r="C22" s="223" t="s">
        <v>514</v>
      </c>
      <c r="D22" s="224"/>
      <c r="E22" s="225" t="n">
        <v>0.08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183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3" t="n">
        <v>12</v>
      </c>
      <c r="B23" s="194" t="s">
        <v>515</v>
      </c>
      <c r="C23" s="195" t="s">
        <v>516</v>
      </c>
      <c r="D23" s="196" t="s">
        <v>181</v>
      </c>
      <c r="E23" s="197" t="n">
        <v>0.08</v>
      </c>
      <c r="F23" s="198"/>
      <c r="G23" s="199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/>
      <c r="S23" s="201" t="s">
        <v>144</v>
      </c>
      <c r="T23" s="201" t="s">
        <v>144</v>
      </c>
      <c r="U23" s="201" t="n">
        <v>0.884</v>
      </c>
      <c r="V23" s="201" t="n">
        <f aca="false">ROUND(E23*U23,2)</f>
        <v>0.07</v>
      </c>
      <c r="W23" s="201"/>
      <c r="X23" s="201" t="s">
        <v>172</v>
      </c>
      <c r="Y23" s="201" t="s">
        <v>146</v>
      </c>
      <c r="Z23" s="203"/>
      <c r="AA23" s="203"/>
      <c r="AB23" s="203"/>
      <c r="AC23" s="203"/>
      <c r="AD23" s="203"/>
      <c r="AE23" s="203"/>
      <c r="AF23" s="203"/>
      <c r="AG23" s="203" t="s">
        <v>17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193" t="n">
        <v>13</v>
      </c>
      <c r="B24" s="194" t="s">
        <v>517</v>
      </c>
      <c r="C24" s="195" t="s">
        <v>518</v>
      </c>
      <c r="D24" s="196" t="s">
        <v>171</v>
      </c>
      <c r="E24" s="197" t="n">
        <v>1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.015</v>
      </c>
      <c r="O24" s="202" t="n">
        <f aca="false">ROUND(E24*N24,2)</f>
        <v>0.02</v>
      </c>
      <c r="P24" s="202" t="n">
        <v>0</v>
      </c>
      <c r="Q24" s="202" t="n">
        <f aca="false">ROUND(E24*P24,2)</f>
        <v>0</v>
      </c>
      <c r="R24" s="201"/>
      <c r="S24" s="201" t="s">
        <v>164</v>
      </c>
      <c r="T24" s="201" t="s">
        <v>145</v>
      </c>
      <c r="U24" s="201" t="n">
        <v>0</v>
      </c>
      <c r="V24" s="201" t="n">
        <f aca="false">ROUND(E24*U24,2)</f>
        <v>0</v>
      </c>
      <c r="W24" s="201"/>
      <c r="X24" s="201" t="s">
        <v>229</v>
      </c>
      <c r="Y24" s="201" t="s">
        <v>146</v>
      </c>
      <c r="Z24" s="203"/>
      <c r="AA24" s="203"/>
      <c r="AB24" s="203"/>
      <c r="AC24" s="203"/>
      <c r="AD24" s="203"/>
      <c r="AE24" s="203"/>
      <c r="AF24" s="203"/>
      <c r="AG24" s="203" t="s">
        <v>230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 t="n">
        <v>14</v>
      </c>
      <c r="B25" s="205" t="s">
        <v>519</v>
      </c>
      <c r="C25" s="206" t="s">
        <v>520</v>
      </c>
      <c r="D25" s="207" t="s">
        <v>171</v>
      </c>
      <c r="E25" s="208" t="n">
        <v>3</v>
      </c>
      <c r="F25" s="209"/>
      <c r="G25" s="210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1"/>
      <c r="S25" s="201" t="s">
        <v>164</v>
      </c>
      <c r="T25" s="201" t="s">
        <v>145</v>
      </c>
      <c r="U25" s="201" t="n">
        <v>0</v>
      </c>
      <c r="V25" s="201" t="n">
        <f aca="false">ROUND(E25*U25,2)</f>
        <v>0</v>
      </c>
      <c r="W25" s="201"/>
      <c r="X25" s="201" t="s">
        <v>229</v>
      </c>
      <c r="Y25" s="201" t="s">
        <v>146</v>
      </c>
      <c r="Z25" s="203"/>
      <c r="AA25" s="203"/>
      <c r="AB25" s="203"/>
      <c r="AC25" s="203"/>
      <c r="AD25" s="203"/>
      <c r="AE25" s="203"/>
      <c r="AF25" s="203"/>
      <c r="AG25" s="203" t="s">
        <v>23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21"/>
      <c r="B26" s="222"/>
      <c r="C26" s="223" t="s">
        <v>521</v>
      </c>
      <c r="D26" s="224"/>
      <c r="E26" s="225" t="n">
        <v>3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183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 t="n">
        <v>15</v>
      </c>
      <c r="B27" s="205" t="s">
        <v>522</v>
      </c>
      <c r="C27" s="206" t="s">
        <v>523</v>
      </c>
      <c r="D27" s="207" t="s">
        <v>181</v>
      </c>
      <c r="E27" s="208" t="n">
        <v>0.07</v>
      </c>
      <c r="F27" s="209"/>
      <c r="G27" s="210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64</v>
      </c>
      <c r="T27" s="201" t="s">
        <v>145</v>
      </c>
      <c r="U27" s="201" t="n">
        <v>0</v>
      </c>
      <c r="V27" s="201" t="n">
        <f aca="false">ROUND(E27*U27,2)</f>
        <v>0</v>
      </c>
      <c r="W27" s="201"/>
      <c r="X27" s="201" t="s">
        <v>229</v>
      </c>
      <c r="Y27" s="201" t="s">
        <v>146</v>
      </c>
      <c r="Z27" s="203"/>
      <c r="AA27" s="203"/>
      <c r="AB27" s="203"/>
      <c r="AC27" s="203"/>
      <c r="AD27" s="203"/>
      <c r="AE27" s="203"/>
      <c r="AF27" s="203"/>
      <c r="AG27" s="203" t="s">
        <v>230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21"/>
      <c r="B28" s="222"/>
      <c r="C28" s="223" t="s">
        <v>524</v>
      </c>
      <c r="D28" s="224"/>
      <c r="E28" s="225" t="n">
        <v>0.07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183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 t="n">
        <v>16</v>
      </c>
      <c r="B29" s="205" t="s">
        <v>525</v>
      </c>
      <c r="C29" s="206" t="s">
        <v>526</v>
      </c>
      <c r="D29" s="207" t="s">
        <v>227</v>
      </c>
      <c r="E29" s="208" t="n">
        <v>0.25</v>
      </c>
      <c r="F29" s="209"/>
      <c r="G29" s="210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.001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 t="s">
        <v>228</v>
      </c>
      <c r="S29" s="201" t="s">
        <v>144</v>
      </c>
      <c r="T29" s="201" t="s">
        <v>144</v>
      </c>
      <c r="U29" s="201" t="n">
        <v>0</v>
      </c>
      <c r="V29" s="201" t="n">
        <f aca="false">ROUND(E29*U29,2)</f>
        <v>0</v>
      </c>
      <c r="W29" s="201"/>
      <c r="X29" s="201" t="s">
        <v>229</v>
      </c>
      <c r="Y29" s="201" t="s">
        <v>146</v>
      </c>
      <c r="Z29" s="203"/>
      <c r="AA29" s="203"/>
      <c r="AB29" s="203"/>
      <c r="AC29" s="203"/>
      <c r="AD29" s="203"/>
      <c r="AE29" s="203"/>
      <c r="AF29" s="203"/>
      <c r="AG29" s="203" t="s">
        <v>230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2" collapsed="false">
      <c r="A30" s="221"/>
      <c r="B30" s="222"/>
      <c r="C30" s="223" t="s">
        <v>527</v>
      </c>
      <c r="D30" s="224"/>
      <c r="E30" s="225" t="n">
        <v>0.25</v>
      </c>
      <c r="F30" s="201"/>
      <c r="G30" s="201"/>
      <c r="H30" s="201"/>
      <c r="I30" s="201"/>
      <c r="J30" s="201"/>
      <c r="K30" s="201"/>
      <c r="L30" s="201"/>
      <c r="M30" s="201"/>
      <c r="N30" s="202"/>
      <c r="O30" s="202"/>
      <c r="P30" s="202"/>
      <c r="Q30" s="202"/>
      <c r="R30" s="201"/>
      <c r="S30" s="201"/>
      <c r="T30" s="201"/>
      <c r="U30" s="201"/>
      <c r="V30" s="201"/>
      <c r="W30" s="201"/>
      <c r="X30" s="201"/>
      <c r="Y30" s="201"/>
      <c r="Z30" s="203"/>
      <c r="AA30" s="203"/>
      <c r="AB30" s="203"/>
      <c r="AC30" s="203"/>
      <c r="AD30" s="203"/>
      <c r="AE30" s="203"/>
      <c r="AF30" s="203"/>
      <c r="AG30" s="203" t="s">
        <v>183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 t="n">
        <v>17</v>
      </c>
      <c r="B31" s="205" t="s">
        <v>528</v>
      </c>
      <c r="C31" s="206" t="s">
        <v>529</v>
      </c>
      <c r="D31" s="207" t="s">
        <v>227</v>
      </c>
      <c r="E31" s="208" t="n">
        <v>3</v>
      </c>
      <c r="F31" s="209"/>
      <c r="G31" s="210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.001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64</v>
      </c>
      <c r="T31" s="201" t="s">
        <v>145</v>
      </c>
      <c r="U31" s="201" t="n">
        <v>0</v>
      </c>
      <c r="V31" s="201" t="n">
        <f aca="false">ROUND(E31*U31,2)</f>
        <v>0</v>
      </c>
      <c r="W31" s="201"/>
      <c r="X31" s="201" t="s">
        <v>229</v>
      </c>
      <c r="Y31" s="201" t="s">
        <v>146</v>
      </c>
      <c r="Z31" s="203"/>
      <c r="AA31" s="203"/>
      <c r="AB31" s="203"/>
      <c r="AC31" s="203"/>
      <c r="AD31" s="203"/>
      <c r="AE31" s="203"/>
      <c r="AF31" s="203"/>
      <c r="AG31" s="203" t="s">
        <v>230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21"/>
      <c r="B32" s="222"/>
      <c r="C32" s="223" t="s">
        <v>530</v>
      </c>
      <c r="D32" s="224"/>
      <c r="E32" s="225" t="n">
        <v>3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183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 t="n">
        <v>18</v>
      </c>
      <c r="B33" s="205" t="s">
        <v>531</v>
      </c>
      <c r="C33" s="206" t="s">
        <v>532</v>
      </c>
      <c r="D33" s="207" t="s">
        <v>171</v>
      </c>
      <c r="E33" s="208" t="n">
        <v>15</v>
      </c>
      <c r="F33" s="209"/>
      <c r="G33" s="210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64</v>
      </c>
      <c r="T33" s="201" t="s">
        <v>145</v>
      </c>
      <c r="U33" s="201" t="n">
        <v>0</v>
      </c>
      <c r="V33" s="201" t="n">
        <f aca="false">ROUND(E33*U33,2)</f>
        <v>0</v>
      </c>
      <c r="W33" s="201"/>
      <c r="X33" s="201" t="s">
        <v>229</v>
      </c>
      <c r="Y33" s="201" t="s">
        <v>146</v>
      </c>
      <c r="Z33" s="203"/>
      <c r="AA33" s="203"/>
      <c r="AB33" s="203"/>
      <c r="AC33" s="203"/>
      <c r="AD33" s="203"/>
      <c r="AE33" s="203"/>
      <c r="AF33" s="203"/>
      <c r="AG33" s="203" t="s">
        <v>230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21"/>
      <c r="B34" s="222"/>
      <c r="C34" s="223" t="s">
        <v>533</v>
      </c>
      <c r="D34" s="224"/>
      <c r="E34" s="225" t="n">
        <v>15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183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3" t="n">
        <v>19</v>
      </c>
      <c r="B35" s="194" t="s">
        <v>534</v>
      </c>
      <c r="C35" s="195" t="s">
        <v>535</v>
      </c>
      <c r="D35" s="196" t="s">
        <v>171</v>
      </c>
      <c r="E35" s="197" t="n">
        <v>1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1"/>
      <c r="S35" s="201" t="s">
        <v>164</v>
      </c>
      <c r="T35" s="201" t="s">
        <v>145</v>
      </c>
      <c r="U35" s="201" t="n">
        <v>0</v>
      </c>
      <c r="V35" s="201" t="n">
        <f aca="false">ROUND(E35*U35,2)</f>
        <v>0</v>
      </c>
      <c r="W35" s="201"/>
      <c r="X35" s="201" t="s">
        <v>229</v>
      </c>
      <c r="Y35" s="201" t="s">
        <v>146</v>
      </c>
      <c r="Z35" s="203"/>
      <c r="AA35" s="203"/>
      <c r="AB35" s="203"/>
      <c r="AC35" s="203"/>
      <c r="AD35" s="203"/>
      <c r="AE35" s="203"/>
      <c r="AF35" s="203"/>
      <c r="AG35" s="203" t="s">
        <v>230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0" collapsed="false">
      <c r="A36" s="184" t="s">
        <v>139</v>
      </c>
      <c r="B36" s="185" t="s">
        <v>68</v>
      </c>
      <c r="C36" s="186" t="s">
        <v>69</v>
      </c>
      <c r="D36" s="187"/>
      <c r="E36" s="188"/>
      <c r="F36" s="189"/>
      <c r="G36" s="190" t="n">
        <f aca="false">SUMIF(AG37:AG53,"&lt;&gt;NOR",G37:G53)</f>
        <v>0</v>
      </c>
      <c r="H36" s="191"/>
      <c r="I36" s="191" t="n">
        <f aca="false">SUM(I37:I53)</f>
        <v>0</v>
      </c>
      <c r="J36" s="191"/>
      <c r="K36" s="191" t="n">
        <f aca="false">SUM(K37:K53)</f>
        <v>0</v>
      </c>
      <c r="L36" s="191"/>
      <c r="M36" s="191" t="n">
        <f aca="false">SUM(M37:M53)</f>
        <v>0</v>
      </c>
      <c r="N36" s="192"/>
      <c r="O36" s="192" t="n">
        <f aca="false">SUM(O37:O53)</f>
        <v>0.28</v>
      </c>
      <c r="P36" s="192"/>
      <c r="Q36" s="192" t="n">
        <f aca="false">SUM(Q37:Q53)</f>
        <v>0</v>
      </c>
      <c r="R36" s="191"/>
      <c r="S36" s="191"/>
      <c r="T36" s="191"/>
      <c r="U36" s="191"/>
      <c r="V36" s="191" t="n">
        <f aca="false">SUM(V37:V53)</f>
        <v>21.32</v>
      </c>
      <c r="W36" s="191"/>
      <c r="X36" s="191"/>
      <c r="Y36" s="191"/>
      <c r="AG36" s="0" t="s">
        <v>140</v>
      </c>
    </row>
    <row r="37" customFormat="false" ht="12.75" hidden="false" customHeight="false" outlineLevel="1" collapsed="false">
      <c r="A37" s="204" t="n">
        <v>20</v>
      </c>
      <c r="B37" s="205" t="s">
        <v>536</v>
      </c>
      <c r="C37" s="206" t="s">
        <v>537</v>
      </c>
      <c r="D37" s="207" t="s">
        <v>171</v>
      </c>
      <c r="E37" s="208" t="n">
        <v>61</v>
      </c>
      <c r="F37" s="209"/>
      <c r="G37" s="210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144</v>
      </c>
      <c r="T37" s="201" t="s">
        <v>144</v>
      </c>
      <c r="U37" s="201" t="n">
        <v>0.048</v>
      </c>
      <c r="V37" s="201" t="n">
        <f aca="false">ROUND(E37*U37,2)</f>
        <v>2.93</v>
      </c>
      <c r="W37" s="201"/>
      <c r="X37" s="201" t="s">
        <v>172</v>
      </c>
      <c r="Y37" s="201" t="s">
        <v>146</v>
      </c>
      <c r="Z37" s="203"/>
      <c r="AA37" s="203"/>
      <c r="AB37" s="203"/>
      <c r="AC37" s="203"/>
      <c r="AD37" s="203"/>
      <c r="AE37" s="203"/>
      <c r="AF37" s="203"/>
      <c r="AG37" s="203" t="s">
        <v>17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2" collapsed="false">
      <c r="A38" s="221"/>
      <c r="B38" s="222"/>
      <c r="C38" s="223" t="s">
        <v>538</v>
      </c>
      <c r="D38" s="224"/>
      <c r="E38" s="225" t="n">
        <v>61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183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21</v>
      </c>
      <c r="B39" s="205" t="s">
        <v>539</v>
      </c>
      <c r="C39" s="206" t="s">
        <v>540</v>
      </c>
      <c r="D39" s="207" t="s">
        <v>171</v>
      </c>
      <c r="E39" s="208" t="n">
        <v>61</v>
      </c>
      <c r="F39" s="209"/>
      <c r="G39" s="210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/>
      <c r="S39" s="201" t="s">
        <v>144</v>
      </c>
      <c r="T39" s="201" t="s">
        <v>144</v>
      </c>
      <c r="U39" s="201" t="n">
        <v>0.162</v>
      </c>
      <c r="V39" s="201" t="n">
        <f aca="false">ROUND(E39*U39,2)</f>
        <v>9.88</v>
      </c>
      <c r="W39" s="201"/>
      <c r="X39" s="201" t="s">
        <v>172</v>
      </c>
      <c r="Y39" s="201" t="s">
        <v>146</v>
      </c>
      <c r="Z39" s="203"/>
      <c r="AA39" s="203"/>
      <c r="AB39" s="203"/>
      <c r="AC39" s="203"/>
      <c r="AD39" s="203"/>
      <c r="AE39" s="203"/>
      <c r="AF39" s="203"/>
      <c r="AG39" s="203" t="s">
        <v>173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21"/>
      <c r="B40" s="222"/>
      <c r="C40" s="223" t="s">
        <v>538</v>
      </c>
      <c r="D40" s="224"/>
      <c r="E40" s="225" t="n">
        <v>61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183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 t="n">
        <v>22</v>
      </c>
      <c r="B41" s="205" t="s">
        <v>541</v>
      </c>
      <c r="C41" s="206" t="s">
        <v>542</v>
      </c>
      <c r="D41" s="207" t="s">
        <v>216</v>
      </c>
      <c r="E41" s="208" t="n">
        <v>19.2</v>
      </c>
      <c r="F41" s="209"/>
      <c r="G41" s="210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/>
      <c r="S41" s="201" t="s">
        <v>144</v>
      </c>
      <c r="T41" s="201" t="s">
        <v>144</v>
      </c>
      <c r="U41" s="201" t="n">
        <v>0.324</v>
      </c>
      <c r="V41" s="201" t="n">
        <f aca="false">ROUND(E41*U41,2)</f>
        <v>6.22</v>
      </c>
      <c r="W41" s="201"/>
      <c r="X41" s="201" t="s">
        <v>172</v>
      </c>
      <c r="Y41" s="201" t="s">
        <v>146</v>
      </c>
      <c r="Z41" s="203"/>
      <c r="AA41" s="203"/>
      <c r="AB41" s="203"/>
      <c r="AC41" s="203"/>
      <c r="AD41" s="203"/>
      <c r="AE41" s="203"/>
      <c r="AF41" s="203"/>
      <c r="AG41" s="203" t="s">
        <v>173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21"/>
      <c r="B42" s="222"/>
      <c r="C42" s="223" t="s">
        <v>543</v>
      </c>
      <c r="D42" s="224"/>
      <c r="E42" s="225" t="n">
        <v>19.2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183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4" t="n">
        <v>23</v>
      </c>
      <c r="B43" s="205" t="s">
        <v>512</v>
      </c>
      <c r="C43" s="206" t="s">
        <v>513</v>
      </c>
      <c r="D43" s="207" t="s">
        <v>181</v>
      </c>
      <c r="E43" s="208" t="n">
        <v>0.35</v>
      </c>
      <c r="F43" s="209"/>
      <c r="G43" s="210" t="n">
        <f aca="false">ROUND(E43*F43,2)</f>
        <v>0</v>
      </c>
      <c r="H43" s="200"/>
      <c r="I43" s="201" t="n">
        <f aca="false">ROUND(E43*H43,2)</f>
        <v>0</v>
      </c>
      <c r="J43" s="200"/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1"/>
      <c r="S43" s="201" t="s">
        <v>144</v>
      </c>
      <c r="T43" s="201" t="s">
        <v>144</v>
      </c>
      <c r="U43" s="201" t="n">
        <v>0.26</v>
      </c>
      <c r="V43" s="201" t="n">
        <f aca="false">ROUND(E43*U43,2)</f>
        <v>0.09</v>
      </c>
      <c r="W43" s="201"/>
      <c r="X43" s="201" t="s">
        <v>172</v>
      </c>
      <c r="Y43" s="201" t="s">
        <v>146</v>
      </c>
      <c r="Z43" s="203"/>
      <c r="AA43" s="203"/>
      <c r="AB43" s="203"/>
      <c r="AC43" s="203"/>
      <c r="AD43" s="203"/>
      <c r="AE43" s="203"/>
      <c r="AF43" s="203"/>
      <c r="AG43" s="203" t="s">
        <v>173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2" collapsed="false">
      <c r="A44" s="221"/>
      <c r="B44" s="222"/>
      <c r="C44" s="223" t="s">
        <v>544</v>
      </c>
      <c r="D44" s="224"/>
      <c r="E44" s="225" t="n">
        <v>0.35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183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3" t="n">
        <v>24</v>
      </c>
      <c r="B45" s="194" t="s">
        <v>515</v>
      </c>
      <c r="C45" s="195" t="s">
        <v>516</v>
      </c>
      <c r="D45" s="196" t="s">
        <v>181</v>
      </c>
      <c r="E45" s="197" t="n">
        <v>0.35</v>
      </c>
      <c r="F45" s="198"/>
      <c r="G45" s="199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1"/>
      <c r="S45" s="201" t="s">
        <v>144</v>
      </c>
      <c r="T45" s="201" t="s">
        <v>144</v>
      </c>
      <c r="U45" s="201" t="n">
        <v>0.884</v>
      </c>
      <c r="V45" s="201" t="n">
        <f aca="false">ROUND(E45*U45,2)</f>
        <v>0.31</v>
      </c>
      <c r="W45" s="201"/>
      <c r="X45" s="201" t="s">
        <v>172</v>
      </c>
      <c r="Y45" s="201" t="s">
        <v>146</v>
      </c>
      <c r="Z45" s="203"/>
      <c r="AA45" s="203"/>
      <c r="AB45" s="203"/>
      <c r="AC45" s="203"/>
      <c r="AD45" s="203"/>
      <c r="AE45" s="203"/>
      <c r="AF45" s="203"/>
      <c r="AG45" s="203" t="s">
        <v>17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1" collapsed="false">
      <c r="A46" s="193" t="n">
        <v>25</v>
      </c>
      <c r="B46" s="194" t="s">
        <v>545</v>
      </c>
      <c r="C46" s="195" t="s">
        <v>546</v>
      </c>
      <c r="D46" s="196" t="s">
        <v>171</v>
      </c>
      <c r="E46" s="197" t="n">
        <v>9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</v>
      </c>
      <c r="O46" s="202" t="n">
        <f aca="false">ROUND(E46*N46,2)</f>
        <v>0</v>
      </c>
      <c r="P46" s="202" t="n">
        <v>0</v>
      </c>
      <c r="Q46" s="202" t="n">
        <f aca="false">ROUND(E46*P46,2)</f>
        <v>0</v>
      </c>
      <c r="R46" s="201"/>
      <c r="S46" s="201" t="s">
        <v>164</v>
      </c>
      <c r="T46" s="201" t="s">
        <v>145</v>
      </c>
      <c r="U46" s="201" t="n">
        <v>0.048</v>
      </c>
      <c r="V46" s="201" t="n">
        <f aca="false">ROUND(E46*U46,2)</f>
        <v>0.43</v>
      </c>
      <c r="W46" s="201"/>
      <c r="X46" s="201" t="s">
        <v>172</v>
      </c>
      <c r="Y46" s="201" t="s">
        <v>146</v>
      </c>
      <c r="Z46" s="203"/>
      <c r="AA46" s="203"/>
      <c r="AB46" s="203"/>
      <c r="AC46" s="203"/>
      <c r="AD46" s="203"/>
      <c r="AE46" s="203"/>
      <c r="AF46" s="203"/>
      <c r="AG46" s="203" t="s">
        <v>17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193" t="n">
        <v>26</v>
      </c>
      <c r="B47" s="194" t="s">
        <v>547</v>
      </c>
      <c r="C47" s="195" t="s">
        <v>548</v>
      </c>
      <c r="D47" s="196" t="s">
        <v>171</v>
      </c>
      <c r="E47" s="197" t="n">
        <v>9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1"/>
      <c r="S47" s="201" t="s">
        <v>164</v>
      </c>
      <c r="T47" s="201" t="s">
        <v>145</v>
      </c>
      <c r="U47" s="201" t="n">
        <v>0.162</v>
      </c>
      <c r="V47" s="201" t="n">
        <f aca="false">ROUND(E47*U47,2)</f>
        <v>1.46</v>
      </c>
      <c r="W47" s="201"/>
      <c r="X47" s="201" t="s">
        <v>172</v>
      </c>
      <c r="Y47" s="201" t="s">
        <v>146</v>
      </c>
      <c r="Z47" s="203"/>
      <c r="AA47" s="203"/>
      <c r="AB47" s="203"/>
      <c r="AC47" s="203"/>
      <c r="AD47" s="203"/>
      <c r="AE47" s="203"/>
      <c r="AF47" s="203"/>
      <c r="AG47" s="203" t="s">
        <v>17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193" t="n">
        <v>27</v>
      </c>
      <c r="B48" s="194" t="s">
        <v>549</v>
      </c>
      <c r="C48" s="195" t="s">
        <v>550</v>
      </c>
      <c r="D48" s="196" t="s">
        <v>171</v>
      </c>
      <c r="E48" s="197" t="n">
        <v>61</v>
      </c>
      <c r="F48" s="198"/>
      <c r="G48" s="199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0.004</v>
      </c>
      <c r="O48" s="202" t="n">
        <f aca="false">ROUND(E48*N48,2)</f>
        <v>0.24</v>
      </c>
      <c r="P48" s="202" t="n">
        <v>0</v>
      </c>
      <c r="Q48" s="202" t="n">
        <f aca="false">ROUND(E48*P48,2)</f>
        <v>0</v>
      </c>
      <c r="R48" s="201"/>
      <c r="S48" s="201" t="s">
        <v>164</v>
      </c>
      <c r="T48" s="201" t="s">
        <v>145</v>
      </c>
      <c r="U48" s="201" t="n">
        <v>0</v>
      </c>
      <c r="V48" s="201" t="n">
        <f aca="false">ROUND(E48*U48,2)</f>
        <v>0</v>
      </c>
      <c r="W48" s="201"/>
      <c r="X48" s="201" t="s">
        <v>229</v>
      </c>
      <c r="Y48" s="201" t="s">
        <v>146</v>
      </c>
      <c r="Z48" s="203"/>
      <c r="AA48" s="203"/>
      <c r="AB48" s="203"/>
      <c r="AC48" s="203"/>
      <c r="AD48" s="203"/>
      <c r="AE48" s="203"/>
      <c r="AF48" s="203"/>
      <c r="AG48" s="203" t="s">
        <v>230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3" t="n">
        <v>28</v>
      </c>
      <c r="B49" s="194" t="s">
        <v>551</v>
      </c>
      <c r="C49" s="195" t="s">
        <v>552</v>
      </c>
      <c r="D49" s="196" t="s">
        <v>171</v>
      </c>
      <c r="E49" s="197" t="n">
        <v>9</v>
      </c>
      <c r="F49" s="198"/>
      <c r="G49" s="19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0.004</v>
      </c>
      <c r="O49" s="202" t="n">
        <f aca="false">ROUND(E49*N49,2)</f>
        <v>0.04</v>
      </c>
      <c r="P49" s="202" t="n">
        <v>0</v>
      </c>
      <c r="Q49" s="202" t="n">
        <f aca="false">ROUND(E49*P49,2)</f>
        <v>0</v>
      </c>
      <c r="R49" s="201"/>
      <c r="S49" s="201" t="s">
        <v>164</v>
      </c>
      <c r="T49" s="201" t="s">
        <v>145</v>
      </c>
      <c r="U49" s="201" t="n">
        <v>0</v>
      </c>
      <c r="V49" s="201" t="n">
        <f aca="false">ROUND(E49*U49,2)</f>
        <v>0</v>
      </c>
      <c r="W49" s="201"/>
      <c r="X49" s="201" t="s">
        <v>229</v>
      </c>
      <c r="Y49" s="201" t="s">
        <v>146</v>
      </c>
      <c r="Z49" s="203"/>
      <c r="AA49" s="203"/>
      <c r="AB49" s="203"/>
      <c r="AC49" s="203"/>
      <c r="AD49" s="203"/>
      <c r="AE49" s="203"/>
      <c r="AF49" s="203"/>
      <c r="AG49" s="203" t="s">
        <v>230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4" t="n">
        <v>29</v>
      </c>
      <c r="B50" s="205" t="s">
        <v>553</v>
      </c>
      <c r="C50" s="206" t="s">
        <v>554</v>
      </c>
      <c r="D50" s="207" t="s">
        <v>227</v>
      </c>
      <c r="E50" s="208" t="n">
        <v>3.5</v>
      </c>
      <c r="F50" s="209"/>
      <c r="G50" s="210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.001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164</v>
      </c>
      <c r="T50" s="201" t="s">
        <v>145</v>
      </c>
      <c r="U50" s="201" t="n">
        <v>0</v>
      </c>
      <c r="V50" s="201" t="n">
        <f aca="false">ROUND(E50*U50,2)</f>
        <v>0</v>
      </c>
      <c r="W50" s="201"/>
      <c r="X50" s="201" t="s">
        <v>229</v>
      </c>
      <c r="Y50" s="201" t="s">
        <v>146</v>
      </c>
      <c r="Z50" s="203"/>
      <c r="AA50" s="203"/>
      <c r="AB50" s="203"/>
      <c r="AC50" s="203"/>
      <c r="AD50" s="203"/>
      <c r="AE50" s="203"/>
      <c r="AF50" s="203"/>
      <c r="AG50" s="203" t="s">
        <v>230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2" collapsed="false">
      <c r="A51" s="221"/>
      <c r="B51" s="222"/>
      <c r="C51" s="223" t="s">
        <v>555</v>
      </c>
      <c r="D51" s="224"/>
      <c r="E51" s="225" t="n">
        <v>3.5</v>
      </c>
      <c r="F51" s="201"/>
      <c r="G51" s="201"/>
      <c r="H51" s="201"/>
      <c r="I51" s="201"/>
      <c r="J51" s="201"/>
      <c r="K51" s="201"/>
      <c r="L51" s="201"/>
      <c r="M51" s="201"/>
      <c r="N51" s="202"/>
      <c r="O51" s="202"/>
      <c r="P51" s="202"/>
      <c r="Q51" s="202"/>
      <c r="R51" s="201"/>
      <c r="S51" s="201"/>
      <c r="T51" s="201"/>
      <c r="U51" s="201"/>
      <c r="V51" s="201"/>
      <c r="W51" s="201"/>
      <c r="X51" s="201"/>
      <c r="Y51" s="201"/>
      <c r="Z51" s="203"/>
      <c r="AA51" s="203"/>
      <c r="AB51" s="203"/>
      <c r="AC51" s="203"/>
      <c r="AD51" s="203"/>
      <c r="AE51" s="203"/>
      <c r="AF51" s="203"/>
      <c r="AG51" s="203" t="s">
        <v>183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 t="n">
        <v>30</v>
      </c>
      <c r="B52" s="205" t="s">
        <v>531</v>
      </c>
      <c r="C52" s="206" t="s">
        <v>532</v>
      </c>
      <c r="D52" s="207" t="s">
        <v>171</v>
      </c>
      <c r="E52" s="208" t="n">
        <v>70</v>
      </c>
      <c r="F52" s="209"/>
      <c r="G52" s="210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1"/>
      <c r="S52" s="201" t="s">
        <v>164</v>
      </c>
      <c r="T52" s="201" t="s">
        <v>145</v>
      </c>
      <c r="U52" s="201" t="n">
        <v>0</v>
      </c>
      <c r="V52" s="201" t="n">
        <f aca="false">ROUND(E52*U52,2)</f>
        <v>0</v>
      </c>
      <c r="W52" s="201"/>
      <c r="X52" s="201" t="s">
        <v>229</v>
      </c>
      <c r="Y52" s="201" t="s">
        <v>146</v>
      </c>
      <c r="Z52" s="203"/>
      <c r="AA52" s="203"/>
      <c r="AB52" s="203"/>
      <c r="AC52" s="203"/>
      <c r="AD52" s="203"/>
      <c r="AE52" s="203"/>
      <c r="AF52" s="203"/>
      <c r="AG52" s="203" t="s">
        <v>230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2" collapsed="false">
      <c r="A53" s="221"/>
      <c r="B53" s="222"/>
      <c r="C53" s="223" t="s">
        <v>556</v>
      </c>
      <c r="D53" s="224"/>
      <c r="E53" s="225" t="n">
        <v>70</v>
      </c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183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84" t="s">
        <v>139</v>
      </c>
      <c r="B54" s="185" t="s">
        <v>70</v>
      </c>
      <c r="C54" s="186" t="s">
        <v>71</v>
      </c>
      <c r="D54" s="187"/>
      <c r="E54" s="188"/>
      <c r="F54" s="189"/>
      <c r="G54" s="190" t="n">
        <f aca="false">SUMIF(AG55:AG61,"&lt;&gt;NOR",G55:G61)</f>
        <v>0</v>
      </c>
      <c r="H54" s="191"/>
      <c r="I54" s="191" t="n">
        <f aca="false">SUM(I55:I61)</f>
        <v>0</v>
      </c>
      <c r="J54" s="191"/>
      <c r="K54" s="191" t="n">
        <f aca="false">SUM(K55:K61)</f>
        <v>0</v>
      </c>
      <c r="L54" s="191"/>
      <c r="M54" s="191" t="n">
        <f aca="false">SUM(M55:M61)</f>
        <v>0</v>
      </c>
      <c r="N54" s="192"/>
      <c r="O54" s="192" t="n">
        <f aca="false">SUM(O55:O61)</f>
        <v>0</v>
      </c>
      <c r="P54" s="192"/>
      <c r="Q54" s="192" t="n">
        <f aca="false">SUM(Q55:Q61)</f>
        <v>0</v>
      </c>
      <c r="R54" s="191"/>
      <c r="S54" s="191"/>
      <c r="T54" s="191"/>
      <c r="U54" s="191"/>
      <c r="V54" s="191" t="n">
        <f aca="false">SUM(V55:V61)</f>
        <v>10.06</v>
      </c>
      <c r="W54" s="191"/>
      <c r="X54" s="191"/>
      <c r="Y54" s="191"/>
      <c r="AG54" s="0" t="s">
        <v>140</v>
      </c>
    </row>
    <row r="55" customFormat="false" ht="12.75" hidden="false" customHeight="false" outlineLevel="1" collapsed="false">
      <c r="A55" s="204" t="n">
        <v>31</v>
      </c>
      <c r="B55" s="205" t="s">
        <v>557</v>
      </c>
      <c r="C55" s="206" t="s">
        <v>558</v>
      </c>
      <c r="D55" s="207" t="s">
        <v>216</v>
      </c>
      <c r="E55" s="208" t="n">
        <v>150</v>
      </c>
      <c r="F55" s="209"/>
      <c r="G55" s="210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1"/>
      <c r="S55" s="201" t="s">
        <v>144</v>
      </c>
      <c r="T55" s="201" t="s">
        <v>144</v>
      </c>
      <c r="U55" s="201" t="n">
        <v>0.008</v>
      </c>
      <c r="V55" s="201" t="n">
        <f aca="false">ROUND(E55*U55,2)</f>
        <v>1.2</v>
      </c>
      <c r="W55" s="201"/>
      <c r="X55" s="201" t="s">
        <v>172</v>
      </c>
      <c r="Y55" s="201" t="s">
        <v>146</v>
      </c>
      <c r="Z55" s="203"/>
      <c r="AA55" s="203"/>
      <c r="AB55" s="203"/>
      <c r="AC55" s="203"/>
      <c r="AD55" s="203"/>
      <c r="AE55" s="203"/>
      <c r="AF55" s="203"/>
      <c r="AG55" s="203" t="s">
        <v>17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2" collapsed="false">
      <c r="A56" s="221"/>
      <c r="B56" s="222"/>
      <c r="C56" s="223" t="s">
        <v>559</v>
      </c>
      <c r="D56" s="224"/>
      <c r="E56" s="225" t="n">
        <v>150</v>
      </c>
      <c r="F56" s="201"/>
      <c r="G56" s="201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183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193" t="n">
        <v>32</v>
      </c>
      <c r="B57" s="194" t="s">
        <v>214</v>
      </c>
      <c r="C57" s="195" t="s">
        <v>215</v>
      </c>
      <c r="D57" s="196" t="s">
        <v>216</v>
      </c>
      <c r="E57" s="197" t="n">
        <v>75</v>
      </c>
      <c r="F57" s="198"/>
      <c r="G57" s="199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1"/>
      <c r="S57" s="201" t="s">
        <v>144</v>
      </c>
      <c r="T57" s="201" t="s">
        <v>144</v>
      </c>
      <c r="U57" s="201" t="n">
        <v>0.097</v>
      </c>
      <c r="V57" s="201" t="n">
        <f aca="false">ROUND(E57*U57,2)</f>
        <v>7.28</v>
      </c>
      <c r="W57" s="201"/>
      <c r="X57" s="201" t="s">
        <v>172</v>
      </c>
      <c r="Y57" s="201" t="s">
        <v>146</v>
      </c>
      <c r="Z57" s="203"/>
      <c r="AA57" s="203"/>
      <c r="AB57" s="203"/>
      <c r="AC57" s="203"/>
      <c r="AD57" s="203"/>
      <c r="AE57" s="203"/>
      <c r="AF57" s="203"/>
      <c r="AG57" s="203" t="s">
        <v>173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3" t="n">
        <v>33</v>
      </c>
      <c r="B58" s="194" t="s">
        <v>560</v>
      </c>
      <c r="C58" s="195" t="s">
        <v>561</v>
      </c>
      <c r="D58" s="196" t="s">
        <v>216</v>
      </c>
      <c r="E58" s="197" t="n">
        <v>75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1"/>
      <c r="S58" s="201" t="s">
        <v>144</v>
      </c>
      <c r="T58" s="201" t="s">
        <v>144</v>
      </c>
      <c r="U58" s="201" t="n">
        <v>0.02</v>
      </c>
      <c r="V58" s="201" t="n">
        <f aca="false">ROUND(E58*U58,2)</f>
        <v>1.5</v>
      </c>
      <c r="W58" s="201"/>
      <c r="X58" s="201" t="s">
        <v>172</v>
      </c>
      <c r="Y58" s="201" t="s">
        <v>146</v>
      </c>
      <c r="Z58" s="203"/>
      <c r="AA58" s="203"/>
      <c r="AB58" s="203"/>
      <c r="AC58" s="203"/>
      <c r="AD58" s="203"/>
      <c r="AE58" s="203"/>
      <c r="AF58" s="203"/>
      <c r="AG58" s="203" t="s">
        <v>173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3" t="n">
        <v>34</v>
      </c>
      <c r="B59" s="194" t="s">
        <v>562</v>
      </c>
      <c r="C59" s="195" t="s">
        <v>563</v>
      </c>
      <c r="D59" s="196" t="s">
        <v>216</v>
      </c>
      <c r="E59" s="197" t="n">
        <v>75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1"/>
      <c r="S59" s="201" t="s">
        <v>144</v>
      </c>
      <c r="T59" s="201" t="s">
        <v>144</v>
      </c>
      <c r="U59" s="201" t="n">
        <v>0.001</v>
      </c>
      <c r="V59" s="201" t="n">
        <f aca="false">ROUND(E59*U59,2)</f>
        <v>0.08</v>
      </c>
      <c r="W59" s="201"/>
      <c r="X59" s="201" t="s">
        <v>172</v>
      </c>
      <c r="Y59" s="201" t="s">
        <v>146</v>
      </c>
      <c r="Z59" s="203"/>
      <c r="AA59" s="203"/>
      <c r="AB59" s="203"/>
      <c r="AC59" s="203"/>
      <c r="AD59" s="203"/>
      <c r="AE59" s="203"/>
      <c r="AF59" s="203"/>
      <c r="AG59" s="203" t="s">
        <v>173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 t="n">
        <v>35</v>
      </c>
      <c r="B60" s="205" t="s">
        <v>564</v>
      </c>
      <c r="C60" s="206" t="s">
        <v>565</v>
      </c>
      <c r="D60" s="207" t="s">
        <v>227</v>
      </c>
      <c r="E60" s="208" t="n">
        <v>0.6</v>
      </c>
      <c r="F60" s="209"/>
      <c r="G60" s="210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.001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1"/>
      <c r="S60" s="201" t="s">
        <v>164</v>
      </c>
      <c r="T60" s="201" t="s">
        <v>145</v>
      </c>
      <c r="U60" s="201" t="n">
        <v>0</v>
      </c>
      <c r="V60" s="201" t="n">
        <f aca="false">ROUND(E60*U60,2)</f>
        <v>0</v>
      </c>
      <c r="W60" s="201"/>
      <c r="X60" s="201" t="s">
        <v>229</v>
      </c>
      <c r="Y60" s="201" t="s">
        <v>146</v>
      </c>
      <c r="Z60" s="203"/>
      <c r="AA60" s="203"/>
      <c r="AB60" s="203"/>
      <c r="AC60" s="203"/>
      <c r="AD60" s="203"/>
      <c r="AE60" s="203"/>
      <c r="AF60" s="203"/>
      <c r="AG60" s="203" t="s">
        <v>230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2" collapsed="false">
      <c r="A61" s="221"/>
      <c r="B61" s="222"/>
      <c r="C61" s="223" t="s">
        <v>566</v>
      </c>
      <c r="D61" s="224"/>
      <c r="E61" s="225" t="n">
        <v>0.6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183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5.5" hidden="false" customHeight="false" outlineLevel="0" collapsed="false">
      <c r="A62" s="184" t="s">
        <v>139</v>
      </c>
      <c r="B62" s="185" t="s">
        <v>72</v>
      </c>
      <c r="C62" s="186" t="s">
        <v>73</v>
      </c>
      <c r="D62" s="187"/>
      <c r="E62" s="188"/>
      <c r="F62" s="189"/>
      <c r="G62" s="190" t="n">
        <f aca="false">SUMIF(AG63:AG63,"&lt;&gt;NOR",G63:G63)</f>
        <v>0</v>
      </c>
      <c r="H62" s="191"/>
      <c r="I62" s="191" t="n">
        <f aca="false">SUM(I63:I63)</f>
        <v>0</v>
      </c>
      <c r="J62" s="191"/>
      <c r="K62" s="191" t="n">
        <f aca="false">SUM(K63:K63)</f>
        <v>0</v>
      </c>
      <c r="L62" s="191"/>
      <c r="M62" s="191" t="n">
        <f aca="false">SUM(M63:M63)</f>
        <v>0</v>
      </c>
      <c r="N62" s="192"/>
      <c r="O62" s="192" t="n">
        <f aca="false">SUM(O63:O63)</f>
        <v>0</v>
      </c>
      <c r="P62" s="192"/>
      <c r="Q62" s="192" t="n">
        <f aca="false">SUM(Q63:Q63)</f>
        <v>0</v>
      </c>
      <c r="R62" s="191"/>
      <c r="S62" s="191"/>
      <c r="T62" s="191"/>
      <c r="U62" s="191"/>
      <c r="V62" s="191" t="n">
        <f aca="false">SUM(V63:V63)</f>
        <v>0</v>
      </c>
      <c r="W62" s="191"/>
      <c r="X62" s="191"/>
      <c r="Y62" s="191"/>
      <c r="AG62" s="0" t="s">
        <v>140</v>
      </c>
    </row>
    <row r="63" customFormat="false" ht="22.5" hidden="false" customHeight="false" outlineLevel="1" collapsed="false">
      <c r="A63" s="193" t="n">
        <v>36</v>
      </c>
      <c r="B63" s="194" t="s">
        <v>567</v>
      </c>
      <c r="C63" s="195" t="s">
        <v>568</v>
      </c>
      <c r="D63" s="196" t="s">
        <v>227</v>
      </c>
      <c r="E63" s="197" t="n">
        <v>10</v>
      </c>
      <c r="F63" s="198"/>
      <c r="G63" s="199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1"/>
      <c r="S63" s="201" t="s">
        <v>164</v>
      </c>
      <c r="T63" s="201" t="s">
        <v>145</v>
      </c>
      <c r="U63" s="201" t="n">
        <v>0</v>
      </c>
      <c r="V63" s="201" t="n">
        <f aca="false">ROUND(E63*U63,2)</f>
        <v>0</v>
      </c>
      <c r="W63" s="201"/>
      <c r="X63" s="201" t="s">
        <v>172</v>
      </c>
      <c r="Y63" s="201" t="s">
        <v>146</v>
      </c>
      <c r="Z63" s="203"/>
      <c r="AA63" s="203"/>
      <c r="AB63" s="203"/>
      <c r="AC63" s="203"/>
      <c r="AD63" s="203"/>
      <c r="AE63" s="203"/>
      <c r="AF63" s="203"/>
      <c r="AG63" s="203" t="s">
        <v>17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5.5" hidden="false" customHeight="false" outlineLevel="0" collapsed="false">
      <c r="A64" s="184" t="s">
        <v>139</v>
      </c>
      <c r="B64" s="185" t="s">
        <v>82</v>
      </c>
      <c r="C64" s="186" t="s">
        <v>83</v>
      </c>
      <c r="D64" s="187"/>
      <c r="E64" s="188"/>
      <c r="F64" s="189"/>
      <c r="G64" s="190" t="n">
        <f aca="false">SUMIF(AG65:AG65,"&lt;&gt;NOR",G65:G65)</f>
        <v>0</v>
      </c>
      <c r="H64" s="191"/>
      <c r="I64" s="191" t="n">
        <f aca="false">SUM(I65:I65)</f>
        <v>0</v>
      </c>
      <c r="J64" s="191"/>
      <c r="K64" s="191" t="n">
        <f aca="false">SUM(K65:K65)</f>
        <v>0</v>
      </c>
      <c r="L64" s="191"/>
      <c r="M64" s="191" t="n">
        <f aca="false">SUM(M65:M65)</f>
        <v>0</v>
      </c>
      <c r="N64" s="192"/>
      <c r="O64" s="192" t="n">
        <f aca="false">SUM(O65:O65)</f>
        <v>0</v>
      </c>
      <c r="P64" s="192"/>
      <c r="Q64" s="192" t="n">
        <f aca="false">SUM(Q65:Q65)</f>
        <v>0</v>
      </c>
      <c r="R64" s="191"/>
      <c r="S64" s="191"/>
      <c r="T64" s="191"/>
      <c r="U64" s="191"/>
      <c r="V64" s="191" t="n">
        <f aca="false">SUM(V65:V65)</f>
        <v>0</v>
      </c>
      <c r="W64" s="191"/>
      <c r="X64" s="191"/>
      <c r="Y64" s="191"/>
      <c r="AG64" s="0" t="s">
        <v>140</v>
      </c>
    </row>
    <row r="65" customFormat="false" ht="33.75" hidden="false" customHeight="false" outlineLevel="1" collapsed="false">
      <c r="A65" s="193" t="n">
        <v>37</v>
      </c>
      <c r="B65" s="194" t="s">
        <v>569</v>
      </c>
      <c r="C65" s="195" t="s">
        <v>570</v>
      </c>
      <c r="D65" s="196" t="s">
        <v>249</v>
      </c>
      <c r="E65" s="197" t="n">
        <v>0.1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64</v>
      </c>
      <c r="T65" s="201" t="s">
        <v>145</v>
      </c>
      <c r="U65" s="201" t="n">
        <v>0</v>
      </c>
      <c r="V65" s="201" t="n">
        <f aca="false">ROUND(E65*U65,2)</f>
        <v>0</v>
      </c>
      <c r="W65" s="201"/>
      <c r="X65" s="201" t="s">
        <v>172</v>
      </c>
      <c r="Y65" s="201" t="s">
        <v>146</v>
      </c>
      <c r="Z65" s="203"/>
      <c r="AA65" s="203"/>
      <c r="AB65" s="203"/>
      <c r="AC65" s="203"/>
      <c r="AD65" s="203"/>
      <c r="AE65" s="203"/>
      <c r="AF65" s="203"/>
      <c r="AG65" s="203" t="s">
        <v>17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184" t="s">
        <v>139</v>
      </c>
      <c r="B66" s="185" t="s">
        <v>86</v>
      </c>
      <c r="C66" s="186" t="s">
        <v>87</v>
      </c>
      <c r="D66" s="187"/>
      <c r="E66" s="188"/>
      <c r="F66" s="189"/>
      <c r="G66" s="190" t="n">
        <f aca="false">SUMIF(AG67:AG67,"&lt;&gt;NOR",G67:G67)</f>
        <v>0</v>
      </c>
      <c r="H66" s="191"/>
      <c r="I66" s="191" t="n">
        <f aca="false">SUM(I67:I67)</f>
        <v>0</v>
      </c>
      <c r="J66" s="191"/>
      <c r="K66" s="191" t="n">
        <f aca="false">SUM(K67:K67)</f>
        <v>0</v>
      </c>
      <c r="L66" s="191"/>
      <c r="M66" s="191" t="n">
        <f aca="false">SUM(M67:M67)</f>
        <v>0</v>
      </c>
      <c r="N66" s="192"/>
      <c r="O66" s="192" t="n">
        <f aca="false">SUM(O67:O67)</f>
        <v>0</v>
      </c>
      <c r="P66" s="192"/>
      <c r="Q66" s="192" t="n">
        <f aca="false">SUM(Q67:Q67)</f>
        <v>0</v>
      </c>
      <c r="R66" s="191"/>
      <c r="S66" s="191"/>
      <c r="T66" s="191"/>
      <c r="U66" s="191"/>
      <c r="V66" s="191" t="n">
        <f aca="false">SUM(V67:V67)</f>
        <v>40.43</v>
      </c>
      <c r="W66" s="191"/>
      <c r="X66" s="191"/>
      <c r="Y66" s="191"/>
      <c r="AG66" s="0" t="s">
        <v>140</v>
      </c>
    </row>
    <row r="67" customFormat="false" ht="12.75" hidden="false" customHeight="false" outlineLevel="1" collapsed="false">
      <c r="A67" s="204" t="n">
        <v>38</v>
      </c>
      <c r="B67" s="205" t="s">
        <v>571</v>
      </c>
      <c r="C67" s="206" t="s">
        <v>572</v>
      </c>
      <c r="D67" s="207" t="s">
        <v>249</v>
      </c>
      <c r="E67" s="208" t="n">
        <v>21</v>
      </c>
      <c r="F67" s="209"/>
      <c r="G67" s="210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1"/>
      <c r="S67" s="201" t="s">
        <v>144</v>
      </c>
      <c r="T67" s="201" t="s">
        <v>144</v>
      </c>
      <c r="U67" s="201" t="n">
        <v>1.925</v>
      </c>
      <c r="V67" s="201" t="n">
        <f aca="false">ROUND(E67*U67,2)</f>
        <v>40.43</v>
      </c>
      <c r="W67" s="201"/>
      <c r="X67" s="201" t="s">
        <v>172</v>
      </c>
      <c r="Y67" s="201" t="s">
        <v>146</v>
      </c>
      <c r="Z67" s="203"/>
      <c r="AA67" s="203"/>
      <c r="AB67" s="203"/>
      <c r="AC67" s="203"/>
      <c r="AD67" s="203"/>
      <c r="AE67" s="203"/>
      <c r="AF67" s="203"/>
      <c r="AG67" s="203" t="s">
        <v>173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0" collapsed="false">
      <c r="A68" s="162"/>
      <c r="B68" s="168"/>
      <c r="C68" s="211"/>
      <c r="D68" s="170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  <c r="Y68" s="162"/>
      <c r="AE68" s="0" t="n">
        <v>15</v>
      </c>
      <c r="AF68" s="0" t="n">
        <v>21</v>
      </c>
      <c r="AG68" s="0" t="s">
        <v>125</v>
      </c>
    </row>
    <row r="69" customFormat="false" ht="12.75" hidden="false" customHeight="false" outlineLevel="0" collapsed="false">
      <c r="A69" s="212"/>
      <c r="B69" s="213" t="s">
        <v>14</v>
      </c>
      <c r="C69" s="214"/>
      <c r="D69" s="215"/>
      <c r="E69" s="216"/>
      <c r="F69" s="216"/>
      <c r="G69" s="217" t="n">
        <f aca="false">G8+G14+G36+G54+G62+G64+G66</f>
        <v>0</v>
      </c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AE69" s="0" t="n">
        <f aca="false">SUMIF(L7:L67,AE68,G7:G67)</f>
        <v>0</v>
      </c>
      <c r="AF69" s="0" t="n">
        <f aca="false">SUMIF(L7:L67,AF68,G7:G67)</f>
        <v>0</v>
      </c>
      <c r="AG69" s="0" t="s">
        <v>165</v>
      </c>
    </row>
    <row r="70" customFormat="false" ht="12.75" hidden="false" customHeight="false" outlineLevel="0" collapsed="false">
      <c r="A70" s="162"/>
      <c r="B70" s="168"/>
      <c r="C70" s="211"/>
      <c r="D70" s="170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</row>
    <row r="71" customFormat="false" ht="12.75" hidden="false" customHeight="false" outlineLevel="0" collapsed="false">
      <c r="A71" s="162"/>
      <c r="B71" s="168"/>
      <c r="C71" s="211"/>
      <c r="D71" s="170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</row>
    <row r="72" customFormat="false" ht="12.75" hidden="false" customHeight="false" outlineLevel="0" collapsed="false">
      <c r="A72" s="218" t="s">
        <v>166</v>
      </c>
      <c r="B72" s="218"/>
      <c r="C72" s="218"/>
      <c r="D72" s="170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</row>
    <row r="73" customFormat="false" ht="12.75" hidden="false" customHeight="false" outlineLevel="0" collapsed="false">
      <c r="A73" s="219"/>
      <c r="B73" s="219"/>
      <c r="C73" s="219"/>
      <c r="D73" s="219"/>
      <c r="E73" s="219"/>
      <c r="F73" s="219"/>
      <c r="G73" s="219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AG73" s="0" t="s">
        <v>167</v>
      </c>
    </row>
    <row r="74" customFormat="false" ht="12.75" hidden="false" customHeight="false" outlineLevel="0" collapsed="false">
      <c r="A74" s="219"/>
      <c r="B74" s="219"/>
      <c r="C74" s="219"/>
      <c r="D74" s="219"/>
      <c r="E74" s="219"/>
      <c r="F74" s="219"/>
      <c r="G74" s="219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</row>
    <row r="75" customFormat="false" ht="12.7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</row>
    <row r="76" customFormat="false" ht="12.7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</row>
    <row r="77" customFormat="false" ht="12.7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</row>
    <row r="78" customFormat="false" ht="12.75" hidden="false" customHeight="false" outlineLevel="0" collapsed="false">
      <c r="A78" s="162"/>
      <c r="B78" s="168"/>
      <c r="C78" s="211"/>
      <c r="D78" s="170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</row>
    <row r="79" customFormat="false" ht="12.75" hidden="false" customHeight="false" outlineLevel="0" collapsed="false">
      <c r="C79" s="220"/>
      <c r="D79" s="110"/>
      <c r="AG79" s="0" t="s">
        <v>168</v>
      </c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</sheetData>
  <mergeCells count="6">
    <mergeCell ref="A1:G1"/>
    <mergeCell ref="C2:G2"/>
    <mergeCell ref="C3:G3"/>
    <mergeCell ref="C4:G4"/>
    <mergeCell ref="A72:C72"/>
    <mergeCell ref="A73:G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3:F85,A16,I63:I85)+SUMIF(F63:F85,"PSU",I63:I85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3:F85,A17,I63:I85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3:F85,A18,I63:I85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3:F85,A19,I63:I85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3:F85,A20,I63:I85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001 1 Pol'!AE20+'C 102 1 Pol'!AE81+'C 403 1 Pol'!AE71+'C 404 1 Pol'!AE24+'C 704 1 Pol'!AE14+'C 705 1 Pol'!AE77+'C 706 1 Pol'!AE22+'C 802 1 Pol'!AE69</f>
        <v>0</v>
      </c>
      <c r="G39" s="128" t="n">
        <f aca="false">'001 1 Pol'!AF20+'C 102 1 Pol'!AF81+'C 403 1 Pol'!AF71+'C 404 1 Pol'!AF24+'C 704 1 Pol'!AF14+'C 705 1 Pol'!AF77+'C 706 1 Pol'!AF22+'C 802 1 Pol'!AF69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3</v>
      </c>
      <c r="C40" s="132" t="s">
        <v>44</v>
      </c>
      <c r="D40" s="132"/>
      <c r="E40" s="132"/>
      <c r="F40" s="133" t="n">
        <f aca="false">'001 1 Pol'!AE20</f>
        <v>0</v>
      </c>
      <c r="G40" s="134" t="n">
        <f aca="false">'001 1 Pol'!AF20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5</v>
      </c>
      <c r="C41" s="126" t="s">
        <v>46</v>
      </c>
      <c r="D41" s="126"/>
      <c r="E41" s="126"/>
      <c r="F41" s="137" t="n">
        <f aca="false">'001 1 Pol'!AE20</f>
        <v>0</v>
      </c>
      <c r="G41" s="129" t="n">
        <f aca="false">'001 1 Pol'!AF20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 t="s">
        <v>47</v>
      </c>
      <c r="C42" s="132" t="s">
        <v>48</v>
      </c>
      <c r="D42" s="132"/>
      <c r="E42" s="132"/>
      <c r="F42" s="133" t="n">
        <f aca="false">'C 102 1 Pol'!AE81</f>
        <v>0</v>
      </c>
      <c r="G42" s="134" t="n">
        <f aca="false">'C 102 1 Pol'!AF81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5</v>
      </c>
      <c r="C43" s="126" t="s">
        <v>48</v>
      </c>
      <c r="D43" s="126"/>
      <c r="E43" s="126"/>
      <c r="F43" s="137" t="n">
        <f aca="false">'C 102 1 Pol'!AE81</f>
        <v>0</v>
      </c>
      <c r="G43" s="129" t="n">
        <f aca="false">'C 102 1 Pol'!AF81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2</v>
      </c>
      <c r="B44" s="131" t="s">
        <v>49</v>
      </c>
      <c r="C44" s="132" t="s">
        <v>50</v>
      </c>
      <c r="D44" s="132"/>
      <c r="E44" s="132"/>
      <c r="F44" s="133" t="n">
        <f aca="false">'C 403 1 Pol'!AE71</f>
        <v>0</v>
      </c>
      <c r="G44" s="134" t="n">
        <f aca="false">'C 403 1 Pol'!AF71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45</v>
      </c>
      <c r="C45" s="126" t="s">
        <v>50</v>
      </c>
      <c r="D45" s="126"/>
      <c r="E45" s="126"/>
      <c r="F45" s="137" t="n">
        <f aca="false">'C 403 1 Pol'!AE71</f>
        <v>0</v>
      </c>
      <c r="G45" s="129" t="n">
        <f aca="false">'C 403 1 Pol'!AF71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2</v>
      </c>
      <c r="B46" s="131" t="s">
        <v>51</v>
      </c>
      <c r="C46" s="132" t="s">
        <v>52</v>
      </c>
      <c r="D46" s="132"/>
      <c r="E46" s="132"/>
      <c r="F46" s="133" t="n">
        <f aca="false">'C 404 1 Pol'!AE24</f>
        <v>0</v>
      </c>
      <c r="G46" s="134" t="n">
        <f aca="false">'C 404 1 Pol'!AF24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45</v>
      </c>
      <c r="C47" s="126" t="s">
        <v>52</v>
      </c>
      <c r="D47" s="126"/>
      <c r="E47" s="126"/>
      <c r="F47" s="137" t="n">
        <f aca="false">'C 404 1 Pol'!AE24</f>
        <v>0</v>
      </c>
      <c r="G47" s="129" t="n">
        <f aca="false">'C 404 1 Pol'!AF24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1" t="s">
        <v>53</v>
      </c>
      <c r="C48" s="132" t="s">
        <v>54</v>
      </c>
      <c r="D48" s="132"/>
      <c r="E48" s="132"/>
      <c r="F48" s="133" t="n">
        <f aca="false">'C 704 1 Pol'!AE14</f>
        <v>0</v>
      </c>
      <c r="G48" s="134" t="n">
        <f aca="false">'C 704 1 Pol'!AF14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45</v>
      </c>
      <c r="C49" s="126" t="s">
        <v>54</v>
      </c>
      <c r="D49" s="126"/>
      <c r="E49" s="126"/>
      <c r="F49" s="137" t="n">
        <f aca="false">'C 704 1 Pol'!AE14</f>
        <v>0</v>
      </c>
      <c r="G49" s="129" t="n">
        <f aca="false">'C 704 1 Pol'!AF14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2</v>
      </c>
      <c r="B50" s="131" t="s">
        <v>55</v>
      </c>
      <c r="C50" s="132" t="s">
        <v>56</v>
      </c>
      <c r="D50" s="132"/>
      <c r="E50" s="132"/>
      <c r="F50" s="133" t="n">
        <f aca="false">'C 705 1 Pol'!AE77</f>
        <v>0</v>
      </c>
      <c r="G50" s="134" t="n">
        <f aca="false">'C 705 1 Pol'!AF77</f>
        <v>0</v>
      </c>
      <c r="H50" s="134" t="n">
        <f aca="false">(F50*SazbaDPH1/100)+(G50*SazbaDPH2/100)</f>
        <v>0</v>
      </c>
      <c r="I50" s="134" t="n">
        <f aca="false">F50+G50+H50</f>
        <v>0</v>
      </c>
      <c r="J50" s="135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45</v>
      </c>
      <c r="C51" s="126" t="s">
        <v>56</v>
      </c>
      <c r="D51" s="126"/>
      <c r="E51" s="126"/>
      <c r="F51" s="137" t="n">
        <f aca="false">'C 705 1 Pol'!AE77</f>
        <v>0</v>
      </c>
      <c r="G51" s="129" t="n">
        <f aca="false">'C 705 1 Pol'!AF77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2</v>
      </c>
      <c r="B52" s="131" t="s">
        <v>57</v>
      </c>
      <c r="C52" s="132" t="s">
        <v>58</v>
      </c>
      <c r="D52" s="132"/>
      <c r="E52" s="132"/>
      <c r="F52" s="133" t="n">
        <f aca="false">'C 706 1 Pol'!AE22</f>
        <v>0</v>
      </c>
      <c r="G52" s="134" t="n">
        <f aca="false">'C 706 1 Pol'!AF22</f>
        <v>0</v>
      </c>
      <c r="H52" s="134" t="n">
        <f aca="false">(F52*SazbaDPH1/100)+(G52*SazbaDPH2/100)</f>
        <v>0</v>
      </c>
      <c r="I52" s="134" t="n">
        <f aca="false">F52+G52+H52</f>
        <v>0</v>
      </c>
      <c r="J52" s="135" t="str">
        <f aca="false">IF(CenaCelkemVypocet=0,"",I52/CenaCelkemVypocet*100)</f>
        <v/>
      </c>
    </row>
    <row r="53" customFormat="false" ht="25.5" hidden="false" customHeight="true" outlineLevel="0" collapsed="false">
      <c r="A53" s="119" t="n">
        <v>3</v>
      </c>
      <c r="B53" s="136" t="s">
        <v>45</v>
      </c>
      <c r="C53" s="126" t="s">
        <v>58</v>
      </c>
      <c r="D53" s="126"/>
      <c r="E53" s="126"/>
      <c r="F53" s="137" t="n">
        <f aca="false">'C 706 1 Pol'!AE22</f>
        <v>0</v>
      </c>
      <c r="G53" s="129" t="n">
        <f aca="false">'C 706 1 Pol'!AF22</f>
        <v>0</v>
      </c>
      <c r="H53" s="129" t="n">
        <f aca="false">(F53*SazbaDPH1/100)+(G53*SazbaDPH2/100)</f>
        <v>0</v>
      </c>
      <c r="I53" s="129" t="n">
        <f aca="false">F53+G53+H53</f>
        <v>0</v>
      </c>
      <c r="J53" s="130" t="str">
        <f aca="false">IF(CenaCelkemVypocet=0,"",I53/CenaCelkemVypocet*100)</f>
        <v/>
      </c>
    </row>
    <row r="54" customFormat="false" ht="25.5" hidden="false" customHeight="true" outlineLevel="0" collapsed="false">
      <c r="A54" s="119" t="n">
        <v>2</v>
      </c>
      <c r="B54" s="131" t="s">
        <v>59</v>
      </c>
      <c r="C54" s="132" t="s">
        <v>60</v>
      </c>
      <c r="D54" s="132"/>
      <c r="E54" s="132"/>
      <c r="F54" s="133" t="n">
        <f aca="false">'C 802 1 Pol'!AE69</f>
        <v>0</v>
      </c>
      <c r="G54" s="134" t="n">
        <f aca="false">'C 802 1 Pol'!AF69</f>
        <v>0</v>
      </c>
      <c r="H54" s="134" t="n">
        <f aca="false">(F54*SazbaDPH1/100)+(G54*SazbaDPH2/100)</f>
        <v>0</v>
      </c>
      <c r="I54" s="134" t="n">
        <f aca="false">F54+G54+H54</f>
        <v>0</v>
      </c>
      <c r="J54" s="135" t="str">
        <f aca="false">IF(CenaCelkemVypocet=0,"",I54/CenaCelkemVypocet*100)</f>
        <v/>
      </c>
    </row>
    <row r="55" customFormat="false" ht="25.5" hidden="false" customHeight="true" outlineLevel="0" collapsed="false">
      <c r="A55" s="119" t="n">
        <v>3</v>
      </c>
      <c r="B55" s="136" t="s">
        <v>45</v>
      </c>
      <c r="C55" s="126" t="s">
        <v>61</v>
      </c>
      <c r="D55" s="126"/>
      <c r="E55" s="126"/>
      <c r="F55" s="137" t="n">
        <f aca="false">'C 802 1 Pol'!AE69</f>
        <v>0</v>
      </c>
      <c r="G55" s="129" t="n">
        <f aca="false">'C 802 1 Pol'!AF69</f>
        <v>0</v>
      </c>
      <c r="H55" s="129" t="n">
        <f aca="false">(F55*SazbaDPH1/100)+(G55*SazbaDPH2/100)</f>
        <v>0</v>
      </c>
      <c r="I55" s="129" t="n">
        <f aca="false">F55+G55+H55</f>
        <v>0</v>
      </c>
      <c r="J55" s="130" t="str">
        <f aca="false">IF(CenaCelkemVypocet=0,"",I55/CenaCelkemVypocet*100)</f>
        <v/>
      </c>
    </row>
    <row r="56" customFormat="false" ht="25.5" hidden="false" customHeight="true" outlineLevel="0" collapsed="false">
      <c r="A56" s="119"/>
      <c r="B56" s="138" t="s">
        <v>62</v>
      </c>
      <c r="C56" s="138"/>
      <c r="D56" s="138"/>
      <c r="E56" s="138"/>
      <c r="F56" s="139" t="n">
        <f aca="false">SUMIF(A39:A55,"=1",F39:F55)</f>
        <v>0</v>
      </c>
      <c r="G56" s="140" t="n">
        <f aca="false">SUMIF(A39:A55,"=1",G39:G55)</f>
        <v>0</v>
      </c>
      <c r="H56" s="140" t="n">
        <f aca="false">SUMIF(A39:A55,"=1",H39:H55)</f>
        <v>0</v>
      </c>
      <c r="I56" s="140" t="n">
        <f aca="false">SUMIF(A39:A55,"=1",I39:I55)</f>
        <v>0</v>
      </c>
      <c r="J56" s="141" t="n">
        <f aca="false">SUMIF(A39:A55,"=1",J39:J55)</f>
        <v>0</v>
      </c>
    </row>
    <row r="60" customFormat="false" ht="15.75" hidden="false" customHeight="false" outlineLevel="0" collapsed="false">
      <c r="B60" s="142" t="s">
        <v>63</v>
      </c>
    </row>
    <row r="62" customFormat="false" ht="25.5" hidden="false" customHeight="true" outlineLevel="0" collapsed="false">
      <c r="A62" s="143"/>
      <c r="B62" s="144" t="s">
        <v>38</v>
      </c>
      <c r="C62" s="144" t="s">
        <v>39</v>
      </c>
      <c r="D62" s="145"/>
      <c r="E62" s="145"/>
      <c r="F62" s="146" t="s">
        <v>64</v>
      </c>
      <c r="G62" s="146"/>
      <c r="H62" s="146"/>
      <c r="I62" s="146" t="s">
        <v>14</v>
      </c>
      <c r="J62" s="146" t="s">
        <v>24</v>
      </c>
    </row>
    <row r="63" customFormat="false" ht="36.75" hidden="false" customHeight="true" outlineLevel="0" collapsed="false">
      <c r="A63" s="147"/>
      <c r="B63" s="148" t="s">
        <v>45</v>
      </c>
      <c r="C63" s="149" t="s">
        <v>65</v>
      </c>
      <c r="D63" s="149"/>
      <c r="E63" s="149"/>
      <c r="F63" s="150" t="s">
        <v>15</v>
      </c>
      <c r="G63" s="151"/>
      <c r="H63" s="151"/>
      <c r="I63" s="151" t="n">
        <f aca="false">'C 102 1 Pol'!G8+'C 705 1 Pol'!G8+'C 802 1 Pol'!G8</f>
        <v>0</v>
      </c>
      <c r="J63" s="152" t="str">
        <f aca="false">IF(I86=0,"",I63/I86*100)</f>
        <v/>
      </c>
    </row>
    <row r="64" customFormat="false" ht="36.75" hidden="false" customHeight="true" outlineLevel="0" collapsed="false">
      <c r="A64" s="147"/>
      <c r="B64" s="148" t="s">
        <v>66</v>
      </c>
      <c r="C64" s="149" t="s">
        <v>67</v>
      </c>
      <c r="D64" s="149"/>
      <c r="E64" s="149"/>
      <c r="F64" s="150" t="s">
        <v>15</v>
      </c>
      <c r="G64" s="151"/>
      <c r="H64" s="151"/>
      <c r="I64" s="151" t="n">
        <f aca="false">'C 802 1 Pol'!G14</f>
        <v>0</v>
      </c>
      <c r="J64" s="152" t="str">
        <f aca="false">IF(I86=0,"",I64/I86*100)</f>
        <v/>
      </c>
    </row>
    <row r="65" customFormat="false" ht="36.75" hidden="false" customHeight="true" outlineLevel="0" collapsed="false">
      <c r="A65" s="147"/>
      <c r="B65" s="148" t="s">
        <v>68</v>
      </c>
      <c r="C65" s="149" t="s">
        <v>69</v>
      </c>
      <c r="D65" s="149"/>
      <c r="E65" s="149"/>
      <c r="F65" s="150" t="s">
        <v>15</v>
      </c>
      <c r="G65" s="151"/>
      <c r="H65" s="151"/>
      <c r="I65" s="151" t="n">
        <f aca="false">'C 802 1 Pol'!G36</f>
        <v>0</v>
      </c>
      <c r="J65" s="152" t="str">
        <f aca="false">IF(I86=0,"",I65/I86*100)</f>
        <v/>
      </c>
    </row>
    <row r="66" customFormat="false" ht="36.75" hidden="false" customHeight="true" outlineLevel="0" collapsed="false">
      <c r="A66" s="147"/>
      <c r="B66" s="148" t="s">
        <v>70</v>
      </c>
      <c r="C66" s="149" t="s">
        <v>71</v>
      </c>
      <c r="D66" s="149"/>
      <c r="E66" s="149"/>
      <c r="F66" s="150" t="s">
        <v>15</v>
      </c>
      <c r="G66" s="151"/>
      <c r="H66" s="151"/>
      <c r="I66" s="151" t="n">
        <f aca="false">'C 802 1 Pol'!G54</f>
        <v>0</v>
      </c>
      <c r="J66" s="152" t="str">
        <f aca="false">IF(I86=0,"",I66/I86*100)</f>
        <v/>
      </c>
    </row>
    <row r="67" customFormat="false" ht="36.75" hidden="false" customHeight="true" outlineLevel="0" collapsed="false">
      <c r="A67" s="147"/>
      <c r="B67" s="148" t="s">
        <v>72</v>
      </c>
      <c r="C67" s="149" t="s">
        <v>73</v>
      </c>
      <c r="D67" s="149"/>
      <c r="E67" s="149"/>
      <c r="F67" s="150" t="s">
        <v>15</v>
      </c>
      <c r="G67" s="151"/>
      <c r="H67" s="151"/>
      <c r="I67" s="151" t="n">
        <f aca="false">'C 802 1 Pol'!G62</f>
        <v>0</v>
      </c>
      <c r="J67" s="152" t="str">
        <f aca="false">IF(I86=0,"",I67/I86*100)</f>
        <v/>
      </c>
    </row>
    <row r="68" customFormat="false" ht="36.75" hidden="false" customHeight="true" outlineLevel="0" collapsed="false">
      <c r="A68" s="147"/>
      <c r="B68" s="148" t="s">
        <v>74</v>
      </c>
      <c r="C68" s="149" t="s">
        <v>75</v>
      </c>
      <c r="D68" s="149"/>
      <c r="E68" s="149"/>
      <c r="F68" s="150" t="s">
        <v>15</v>
      </c>
      <c r="G68" s="151"/>
      <c r="H68" s="151"/>
      <c r="I68" s="151" t="n">
        <f aca="false">'C 705 1 Pol'!G27</f>
        <v>0</v>
      </c>
      <c r="J68" s="152" t="str">
        <f aca="false">IF(I86=0,"",I68/I86*100)</f>
        <v/>
      </c>
    </row>
    <row r="69" customFormat="false" ht="36.75" hidden="false" customHeight="true" outlineLevel="0" collapsed="false">
      <c r="A69" s="147"/>
      <c r="B69" s="148" t="s">
        <v>76</v>
      </c>
      <c r="C69" s="149" t="s">
        <v>77</v>
      </c>
      <c r="D69" s="149"/>
      <c r="E69" s="149"/>
      <c r="F69" s="150" t="s">
        <v>15</v>
      </c>
      <c r="G69" s="151"/>
      <c r="H69" s="151"/>
      <c r="I69" s="151" t="n">
        <f aca="false">'C 705 1 Pol'!G43</f>
        <v>0</v>
      </c>
      <c r="J69" s="152" t="str">
        <f aca="false">IF(I86=0,"",I69/I86*100)</f>
        <v/>
      </c>
    </row>
    <row r="70" customFormat="false" ht="36.75" hidden="false" customHeight="true" outlineLevel="0" collapsed="false">
      <c r="A70" s="147"/>
      <c r="B70" s="148" t="s">
        <v>78</v>
      </c>
      <c r="C70" s="149" t="s">
        <v>79</v>
      </c>
      <c r="D70" s="149"/>
      <c r="E70" s="149"/>
      <c r="F70" s="150" t="s">
        <v>15</v>
      </c>
      <c r="G70" s="151"/>
      <c r="H70" s="151"/>
      <c r="I70" s="151" t="n">
        <f aca="false">'C 102 1 Pol'!G41</f>
        <v>0</v>
      </c>
      <c r="J70" s="152" t="str">
        <f aca="false">IF(I86=0,"",I70/I86*100)</f>
        <v/>
      </c>
    </row>
    <row r="71" customFormat="false" ht="36.75" hidden="false" customHeight="true" outlineLevel="0" collapsed="false">
      <c r="A71" s="147"/>
      <c r="B71" s="148" t="s">
        <v>80</v>
      </c>
      <c r="C71" s="149" t="s">
        <v>81</v>
      </c>
      <c r="D71" s="149"/>
      <c r="E71" s="149"/>
      <c r="F71" s="150" t="s">
        <v>15</v>
      </c>
      <c r="G71" s="151"/>
      <c r="H71" s="151"/>
      <c r="I71" s="151" t="n">
        <f aca="false">'C 102 1 Pol'!G54</f>
        <v>0</v>
      </c>
      <c r="J71" s="152" t="str">
        <f aca="false">IF(I86=0,"",I71/I86*100)</f>
        <v/>
      </c>
    </row>
    <row r="72" customFormat="false" ht="36.75" hidden="false" customHeight="true" outlineLevel="0" collapsed="false">
      <c r="A72" s="147"/>
      <c r="B72" s="148" t="s">
        <v>82</v>
      </c>
      <c r="C72" s="149" t="s">
        <v>83</v>
      </c>
      <c r="D72" s="149"/>
      <c r="E72" s="149"/>
      <c r="F72" s="150" t="s">
        <v>15</v>
      </c>
      <c r="G72" s="151"/>
      <c r="H72" s="151"/>
      <c r="I72" s="151" t="n">
        <f aca="false">'C 802 1 Pol'!G64</f>
        <v>0</v>
      </c>
      <c r="J72" s="152" t="str">
        <f aca="false">IF(I86=0,"",I72/I86*100)</f>
        <v/>
      </c>
    </row>
    <row r="73" customFormat="false" ht="36.75" hidden="false" customHeight="true" outlineLevel="0" collapsed="false">
      <c r="A73" s="147"/>
      <c r="B73" s="148" t="s">
        <v>84</v>
      </c>
      <c r="C73" s="149" t="s">
        <v>85</v>
      </c>
      <c r="D73" s="149"/>
      <c r="E73" s="149"/>
      <c r="F73" s="150" t="s">
        <v>15</v>
      </c>
      <c r="G73" s="151"/>
      <c r="H73" s="151"/>
      <c r="I73" s="151" t="n">
        <f aca="false">'C 102 1 Pol'!G70</f>
        <v>0</v>
      </c>
      <c r="J73" s="152" t="str">
        <f aca="false">IF(I86=0,"",I73/I86*100)</f>
        <v/>
      </c>
    </row>
    <row r="74" customFormat="false" ht="36.75" hidden="false" customHeight="true" outlineLevel="0" collapsed="false">
      <c r="A74" s="147"/>
      <c r="B74" s="148" t="s">
        <v>86</v>
      </c>
      <c r="C74" s="149" t="s">
        <v>87</v>
      </c>
      <c r="D74" s="149"/>
      <c r="E74" s="149"/>
      <c r="F74" s="150" t="s">
        <v>15</v>
      </c>
      <c r="G74" s="151"/>
      <c r="H74" s="151"/>
      <c r="I74" s="151" t="n">
        <f aca="false">'C 102 1 Pol'!G74+'C 705 1 Pol'!G64+'C 802 1 Pol'!G66</f>
        <v>0</v>
      </c>
      <c r="J74" s="152" t="str">
        <f aca="false">IF(I86=0,"",I74/I86*100)</f>
        <v/>
      </c>
    </row>
    <row r="75" customFormat="false" ht="36.75" hidden="false" customHeight="true" outlineLevel="0" collapsed="false">
      <c r="A75" s="147"/>
      <c r="B75" s="148" t="s">
        <v>88</v>
      </c>
      <c r="C75" s="149" t="s">
        <v>89</v>
      </c>
      <c r="D75" s="149"/>
      <c r="E75" s="149"/>
      <c r="F75" s="150" t="s">
        <v>16</v>
      </c>
      <c r="G75" s="151"/>
      <c r="H75" s="151"/>
      <c r="I75" s="151" t="n">
        <f aca="false">'C 705 1 Pol'!G66+'C 706 1 Pol'!G8</f>
        <v>0</v>
      </c>
      <c r="J75" s="152" t="str">
        <f aca="false">IF(I86=0,"",I75/I86*100)</f>
        <v/>
      </c>
    </row>
    <row r="76" customFormat="false" ht="36.75" hidden="false" customHeight="true" outlineLevel="0" collapsed="false">
      <c r="A76" s="147"/>
      <c r="B76" s="148" t="s">
        <v>90</v>
      </c>
      <c r="C76" s="149" t="s">
        <v>91</v>
      </c>
      <c r="D76" s="149"/>
      <c r="E76" s="149"/>
      <c r="F76" s="150" t="s">
        <v>16</v>
      </c>
      <c r="G76" s="151"/>
      <c r="H76" s="151"/>
      <c r="I76" s="151" t="n">
        <f aca="false">'C 705 1 Pol'!G72+'C 706 1 Pol'!G17</f>
        <v>0</v>
      </c>
      <c r="J76" s="152" t="str">
        <f aca="false">IF(I86=0,"",I76/I86*100)</f>
        <v/>
      </c>
    </row>
    <row r="77" customFormat="false" ht="36.75" hidden="false" customHeight="true" outlineLevel="0" collapsed="false">
      <c r="A77" s="147"/>
      <c r="B77" s="148" t="s">
        <v>92</v>
      </c>
      <c r="C77" s="149" t="s">
        <v>93</v>
      </c>
      <c r="D77" s="149"/>
      <c r="E77" s="149"/>
      <c r="F77" s="150" t="s">
        <v>16</v>
      </c>
      <c r="G77" s="151"/>
      <c r="H77" s="151"/>
      <c r="I77" s="151" t="n">
        <f aca="false">'C 704 1 Pol'!G8</f>
        <v>0</v>
      </c>
      <c r="J77" s="152" t="str">
        <f aca="false">IF(I86=0,"",I77/I86*100)</f>
        <v/>
      </c>
    </row>
    <row r="78" customFormat="false" ht="36.75" hidden="false" customHeight="true" outlineLevel="0" collapsed="false">
      <c r="A78" s="147"/>
      <c r="B78" s="148" t="s">
        <v>94</v>
      </c>
      <c r="C78" s="149" t="s">
        <v>95</v>
      </c>
      <c r="D78" s="149"/>
      <c r="E78" s="149"/>
      <c r="F78" s="150" t="s">
        <v>17</v>
      </c>
      <c r="G78" s="151"/>
      <c r="H78" s="151"/>
      <c r="I78" s="151" t="n">
        <f aca="false">'C 403 1 Pol'!G8</f>
        <v>0</v>
      </c>
      <c r="J78" s="152" t="str">
        <f aca="false">IF(I86=0,"",I78/I86*100)</f>
        <v/>
      </c>
    </row>
    <row r="79" customFormat="false" ht="36.75" hidden="false" customHeight="true" outlineLevel="0" collapsed="false">
      <c r="A79" s="147"/>
      <c r="B79" s="148" t="s">
        <v>96</v>
      </c>
      <c r="C79" s="149" t="s">
        <v>97</v>
      </c>
      <c r="D79" s="149"/>
      <c r="E79" s="149"/>
      <c r="F79" s="150" t="s">
        <v>17</v>
      </c>
      <c r="G79" s="151"/>
      <c r="H79" s="151"/>
      <c r="I79" s="151" t="n">
        <f aca="false">'C 403 1 Pol'!G31</f>
        <v>0</v>
      </c>
      <c r="J79" s="152" t="str">
        <f aca="false">IF(I86=0,"",I79/I86*100)</f>
        <v/>
      </c>
    </row>
    <row r="80" customFormat="false" ht="36.75" hidden="false" customHeight="true" outlineLevel="0" collapsed="false">
      <c r="A80" s="147"/>
      <c r="B80" s="148" t="s">
        <v>98</v>
      </c>
      <c r="C80" s="149" t="s">
        <v>99</v>
      </c>
      <c r="D80" s="149"/>
      <c r="E80" s="149"/>
      <c r="F80" s="150" t="s">
        <v>17</v>
      </c>
      <c r="G80" s="151"/>
      <c r="H80" s="151"/>
      <c r="I80" s="151" t="n">
        <f aca="false">'C 403 1 Pol'!G54</f>
        <v>0</v>
      </c>
      <c r="J80" s="152" t="str">
        <f aca="false">IF(I86=0,"",I80/I86*100)</f>
        <v/>
      </c>
    </row>
    <row r="81" customFormat="false" ht="36.75" hidden="false" customHeight="true" outlineLevel="0" collapsed="false">
      <c r="A81" s="147"/>
      <c r="B81" s="148" t="s">
        <v>100</v>
      </c>
      <c r="C81" s="149" t="s">
        <v>101</v>
      </c>
      <c r="D81" s="149"/>
      <c r="E81" s="149"/>
      <c r="F81" s="150" t="s">
        <v>17</v>
      </c>
      <c r="G81" s="151"/>
      <c r="H81" s="151"/>
      <c r="I81" s="151" t="n">
        <f aca="false">'C 404 1 Pol'!G8</f>
        <v>0</v>
      </c>
      <c r="J81" s="152" t="str">
        <f aca="false">IF(I86=0,"",I81/I86*100)</f>
        <v/>
      </c>
    </row>
    <row r="82" customFormat="false" ht="36.75" hidden="false" customHeight="true" outlineLevel="0" collapsed="false">
      <c r="A82" s="147"/>
      <c r="B82" s="148" t="s">
        <v>102</v>
      </c>
      <c r="C82" s="149" t="s">
        <v>103</v>
      </c>
      <c r="D82" s="149"/>
      <c r="E82" s="149"/>
      <c r="F82" s="150" t="s">
        <v>17</v>
      </c>
      <c r="G82" s="151"/>
      <c r="H82" s="151"/>
      <c r="I82" s="151" t="n">
        <f aca="false">'C 403 1 Pol'!G57+'C 404 1 Pol'!G12</f>
        <v>0</v>
      </c>
      <c r="J82" s="152" t="str">
        <f aca="false">IF(I86=0,"",I82/I86*100)</f>
        <v/>
      </c>
    </row>
    <row r="83" customFormat="false" ht="36.75" hidden="false" customHeight="true" outlineLevel="0" collapsed="false">
      <c r="A83" s="147"/>
      <c r="B83" s="148" t="s">
        <v>104</v>
      </c>
      <c r="C83" s="149" t="s">
        <v>105</v>
      </c>
      <c r="D83" s="149"/>
      <c r="E83" s="149"/>
      <c r="F83" s="150" t="s">
        <v>106</v>
      </c>
      <c r="G83" s="151"/>
      <c r="H83" s="151"/>
      <c r="I83" s="151" t="n">
        <f aca="false">'C 102 1 Pol'!G76</f>
        <v>0</v>
      </c>
      <c r="J83" s="152" t="str">
        <f aca="false">IF(I86=0,"",I83/I86*100)</f>
        <v/>
      </c>
    </row>
    <row r="84" customFormat="false" ht="36.75" hidden="false" customHeight="true" outlineLevel="0" collapsed="false">
      <c r="A84" s="147"/>
      <c r="B84" s="148" t="s">
        <v>18</v>
      </c>
      <c r="C84" s="149" t="s">
        <v>19</v>
      </c>
      <c r="D84" s="149"/>
      <c r="E84" s="149"/>
      <c r="F84" s="150" t="s">
        <v>18</v>
      </c>
      <c r="G84" s="151"/>
      <c r="H84" s="151"/>
      <c r="I84" s="151" t="n">
        <f aca="false">'001 1 Pol'!G8</f>
        <v>0</v>
      </c>
      <c r="J84" s="152" t="str">
        <f aca="false">IF(I86=0,"",I84/I86*100)</f>
        <v/>
      </c>
    </row>
    <row r="85" customFormat="false" ht="36.75" hidden="false" customHeight="true" outlineLevel="0" collapsed="false">
      <c r="A85" s="147"/>
      <c r="B85" s="148" t="s">
        <v>20</v>
      </c>
      <c r="C85" s="149" t="s">
        <v>21</v>
      </c>
      <c r="D85" s="149"/>
      <c r="E85" s="149"/>
      <c r="F85" s="150" t="s">
        <v>20</v>
      </c>
      <c r="G85" s="151"/>
      <c r="H85" s="151"/>
      <c r="I85" s="151" t="n">
        <f aca="false">'001 1 Pol'!G13</f>
        <v>0</v>
      </c>
      <c r="J85" s="152" t="str">
        <f aca="false">IF(I86=0,"",I85/I86*100)</f>
        <v/>
      </c>
    </row>
    <row r="86" customFormat="false" ht="25.5" hidden="false" customHeight="true" outlineLevel="0" collapsed="false">
      <c r="A86" s="153"/>
      <c r="B86" s="154" t="s">
        <v>41</v>
      </c>
      <c r="C86" s="155"/>
      <c r="D86" s="156"/>
      <c r="E86" s="156"/>
      <c r="F86" s="157"/>
      <c r="G86" s="158"/>
      <c r="H86" s="158"/>
      <c r="I86" s="158" t="n">
        <f aca="false">SUM(I63:I85)</f>
        <v>0</v>
      </c>
      <c r="J86" s="159" t="n">
        <f aca="false">SUM(J63:J85)</f>
        <v>0</v>
      </c>
    </row>
    <row r="87" customFormat="false" ht="12.75" hidden="false" customHeight="false" outlineLevel="0" collapsed="false">
      <c r="F87" s="160"/>
      <c r="G87" s="160"/>
      <c r="H87" s="160"/>
      <c r="I87" s="160"/>
      <c r="J87" s="161"/>
    </row>
    <row r="88" customFormat="false" ht="12.75" hidden="false" customHeight="false" outlineLevel="0" collapsed="false">
      <c r="F88" s="160"/>
      <c r="G88" s="160"/>
      <c r="H88" s="160"/>
      <c r="I88" s="160"/>
      <c r="J88" s="161"/>
    </row>
    <row r="89" customFormat="false" ht="12.75" hidden="false" customHeight="false" outlineLevel="0" collapsed="false">
      <c r="F89" s="160"/>
      <c r="G89" s="160"/>
      <c r="H89" s="160"/>
      <c r="I89" s="160"/>
      <c r="J89" s="161"/>
    </row>
  </sheetData>
  <mergeCells count="82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B56:E56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07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8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9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10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7</v>
      </c>
      <c r="B1" s="172"/>
      <c r="C1" s="172"/>
      <c r="D1" s="172"/>
      <c r="E1" s="172"/>
      <c r="F1" s="172"/>
      <c r="G1" s="172"/>
      <c r="AG1" s="0" t="s">
        <v>111</v>
      </c>
    </row>
    <row r="2" customFormat="false" ht="24.75" hidden="false" customHeight="true" outlineLevel="0" collapsed="false">
      <c r="A2" s="165" t="s">
        <v>10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2</v>
      </c>
    </row>
    <row r="3" customFormat="false" ht="24.75" hidden="false" customHeight="true" outlineLevel="0" collapsed="false">
      <c r="A3" s="165" t="s">
        <v>109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12</v>
      </c>
      <c r="AG3" s="0" t="s">
        <v>113</v>
      </c>
    </row>
    <row r="4" customFormat="false" ht="24.75" hidden="false" customHeight="true" outlineLevel="0" collapsed="false">
      <c r="A4" s="174" t="s">
        <v>110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11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5</v>
      </c>
      <c r="B6" s="178" t="s">
        <v>116</v>
      </c>
      <c r="C6" s="178" t="s">
        <v>117</v>
      </c>
      <c r="D6" s="179" t="s">
        <v>118</v>
      </c>
      <c r="E6" s="177" t="s">
        <v>119</v>
      </c>
      <c r="F6" s="180" t="s">
        <v>120</v>
      </c>
      <c r="G6" s="177" t="s">
        <v>14</v>
      </c>
      <c r="H6" s="181" t="s">
        <v>121</v>
      </c>
      <c r="I6" s="181" t="s">
        <v>122</v>
      </c>
      <c r="J6" s="181" t="s">
        <v>123</v>
      </c>
      <c r="K6" s="181" t="s">
        <v>124</v>
      </c>
      <c r="L6" s="181" t="s">
        <v>125</v>
      </c>
      <c r="M6" s="181" t="s">
        <v>126</v>
      </c>
      <c r="N6" s="181" t="s">
        <v>127</v>
      </c>
      <c r="O6" s="181" t="s">
        <v>128</v>
      </c>
      <c r="P6" s="181" t="s">
        <v>129</v>
      </c>
      <c r="Q6" s="181" t="s">
        <v>130</v>
      </c>
      <c r="R6" s="181" t="s">
        <v>131</v>
      </c>
      <c r="S6" s="181" t="s">
        <v>132</v>
      </c>
      <c r="T6" s="181" t="s">
        <v>133</v>
      </c>
      <c r="U6" s="181" t="s">
        <v>134</v>
      </c>
      <c r="V6" s="181" t="s">
        <v>135</v>
      </c>
      <c r="W6" s="181" t="s">
        <v>136</v>
      </c>
      <c r="X6" s="181" t="s">
        <v>137</v>
      </c>
      <c r="Y6" s="181" t="s">
        <v>13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9</v>
      </c>
      <c r="B8" s="185" t="s">
        <v>18</v>
      </c>
      <c r="C8" s="186" t="s">
        <v>19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2"/>
      <c r="O8" s="192" t="n">
        <f aca="false">SUM(O9:O12)</f>
        <v>0</v>
      </c>
      <c r="P8" s="192"/>
      <c r="Q8" s="192" t="n">
        <f aca="false">SUM(Q9:Q12)</f>
        <v>0</v>
      </c>
      <c r="R8" s="191"/>
      <c r="S8" s="191"/>
      <c r="T8" s="191"/>
      <c r="U8" s="191"/>
      <c r="V8" s="191" t="n">
        <f aca="false">SUM(V9:V12)</f>
        <v>0</v>
      </c>
      <c r="W8" s="191"/>
      <c r="X8" s="191"/>
      <c r="Y8" s="191"/>
      <c r="AG8" s="0" t="s">
        <v>140</v>
      </c>
    </row>
    <row r="9" customFormat="false" ht="12.75" hidden="false" customHeight="false" outlineLevel="1" collapsed="false">
      <c r="A9" s="193" t="n">
        <v>1</v>
      </c>
      <c r="B9" s="194" t="s">
        <v>141</v>
      </c>
      <c r="C9" s="195" t="s">
        <v>142</v>
      </c>
      <c r="D9" s="196" t="s">
        <v>143</v>
      </c>
      <c r="E9" s="197" t="n">
        <v>1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44</v>
      </c>
      <c r="T9" s="201" t="s">
        <v>145</v>
      </c>
      <c r="U9" s="201" t="n">
        <v>0</v>
      </c>
      <c r="V9" s="201" t="n">
        <f aca="false">ROUND(E9*U9,2)</f>
        <v>0</v>
      </c>
      <c r="W9" s="201"/>
      <c r="X9" s="201" t="s">
        <v>46</v>
      </c>
      <c r="Y9" s="201" t="s">
        <v>146</v>
      </c>
      <c r="Z9" s="203"/>
      <c r="AA9" s="203"/>
      <c r="AB9" s="203"/>
      <c r="AC9" s="203"/>
      <c r="AD9" s="203"/>
      <c r="AE9" s="203"/>
      <c r="AF9" s="203"/>
      <c r="AG9" s="203" t="s">
        <v>14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3" t="n">
        <v>2</v>
      </c>
      <c r="B10" s="194" t="s">
        <v>148</v>
      </c>
      <c r="C10" s="195" t="s">
        <v>149</v>
      </c>
      <c r="D10" s="196" t="s">
        <v>143</v>
      </c>
      <c r="E10" s="197" t="n">
        <v>1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144</v>
      </c>
      <c r="T10" s="201" t="s">
        <v>145</v>
      </c>
      <c r="U10" s="201" t="n">
        <v>0</v>
      </c>
      <c r="V10" s="201" t="n">
        <f aca="false">ROUND(E10*U10,2)</f>
        <v>0</v>
      </c>
      <c r="W10" s="201"/>
      <c r="X10" s="201" t="s">
        <v>46</v>
      </c>
      <c r="Y10" s="201" t="s">
        <v>146</v>
      </c>
      <c r="Z10" s="203"/>
      <c r="AA10" s="203"/>
      <c r="AB10" s="203"/>
      <c r="AC10" s="203"/>
      <c r="AD10" s="203"/>
      <c r="AE10" s="203"/>
      <c r="AF10" s="203"/>
      <c r="AG10" s="203" t="s">
        <v>147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3</v>
      </c>
      <c r="B11" s="194" t="s">
        <v>150</v>
      </c>
      <c r="C11" s="195" t="s">
        <v>151</v>
      </c>
      <c r="D11" s="196" t="s">
        <v>143</v>
      </c>
      <c r="E11" s="197" t="n">
        <v>1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44</v>
      </c>
      <c r="T11" s="201" t="s">
        <v>145</v>
      </c>
      <c r="U11" s="201" t="n">
        <v>0</v>
      </c>
      <c r="V11" s="201" t="n">
        <f aca="false">ROUND(E11*U11,2)</f>
        <v>0</v>
      </c>
      <c r="W11" s="201"/>
      <c r="X11" s="201" t="s">
        <v>46</v>
      </c>
      <c r="Y11" s="201" t="s">
        <v>146</v>
      </c>
      <c r="Z11" s="203"/>
      <c r="AA11" s="203"/>
      <c r="AB11" s="203"/>
      <c r="AC11" s="203"/>
      <c r="AD11" s="203"/>
      <c r="AE11" s="203"/>
      <c r="AF11" s="203"/>
      <c r="AG11" s="203" t="s">
        <v>147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3" t="n">
        <v>4</v>
      </c>
      <c r="B12" s="194" t="s">
        <v>152</v>
      </c>
      <c r="C12" s="195" t="s">
        <v>153</v>
      </c>
      <c r="D12" s="196" t="s">
        <v>143</v>
      </c>
      <c r="E12" s="197" t="n">
        <v>1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44</v>
      </c>
      <c r="T12" s="201" t="s">
        <v>145</v>
      </c>
      <c r="U12" s="201" t="n">
        <v>0</v>
      </c>
      <c r="V12" s="201" t="n">
        <f aca="false">ROUND(E12*U12,2)</f>
        <v>0</v>
      </c>
      <c r="W12" s="201"/>
      <c r="X12" s="201" t="s">
        <v>46</v>
      </c>
      <c r="Y12" s="201" t="s">
        <v>146</v>
      </c>
      <c r="Z12" s="203"/>
      <c r="AA12" s="203"/>
      <c r="AB12" s="203"/>
      <c r="AC12" s="203"/>
      <c r="AD12" s="203"/>
      <c r="AE12" s="203"/>
      <c r="AF12" s="203"/>
      <c r="AG12" s="203" t="s">
        <v>14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84" t="s">
        <v>139</v>
      </c>
      <c r="B13" s="185" t="s">
        <v>20</v>
      </c>
      <c r="C13" s="186" t="s">
        <v>21</v>
      </c>
      <c r="D13" s="187"/>
      <c r="E13" s="188"/>
      <c r="F13" s="189"/>
      <c r="G13" s="190" t="n">
        <f aca="false">SUMIF(AG14:AG18,"&lt;&gt;NOR",G14:G18)</f>
        <v>0</v>
      </c>
      <c r="H13" s="191"/>
      <c r="I13" s="191" t="n">
        <f aca="false">SUM(I14:I18)</f>
        <v>0</v>
      </c>
      <c r="J13" s="191"/>
      <c r="K13" s="191" t="n">
        <f aca="false">SUM(K14:K18)</f>
        <v>0</v>
      </c>
      <c r="L13" s="191"/>
      <c r="M13" s="191" t="n">
        <f aca="false">SUM(M14:M18)</f>
        <v>0</v>
      </c>
      <c r="N13" s="192"/>
      <c r="O13" s="192" t="n">
        <f aca="false">SUM(O14:O18)</f>
        <v>0</v>
      </c>
      <c r="P13" s="192"/>
      <c r="Q13" s="192" t="n">
        <f aca="false">SUM(Q14:Q18)</f>
        <v>0</v>
      </c>
      <c r="R13" s="191"/>
      <c r="S13" s="191"/>
      <c r="T13" s="191"/>
      <c r="U13" s="191"/>
      <c r="V13" s="191" t="n">
        <f aca="false">SUM(V14:V18)</f>
        <v>0</v>
      </c>
      <c r="W13" s="191"/>
      <c r="X13" s="191"/>
      <c r="Y13" s="191"/>
      <c r="AG13" s="0" t="s">
        <v>140</v>
      </c>
    </row>
    <row r="14" customFormat="false" ht="12.75" hidden="false" customHeight="false" outlineLevel="1" collapsed="false">
      <c r="A14" s="193" t="n">
        <v>5</v>
      </c>
      <c r="B14" s="194" t="s">
        <v>154</v>
      </c>
      <c r="C14" s="195" t="s">
        <v>155</v>
      </c>
      <c r="D14" s="196" t="s">
        <v>143</v>
      </c>
      <c r="E14" s="197" t="n">
        <v>1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44</v>
      </c>
      <c r="T14" s="201" t="s">
        <v>145</v>
      </c>
      <c r="U14" s="201" t="n">
        <v>0</v>
      </c>
      <c r="V14" s="201" t="n">
        <f aca="false">ROUND(E14*U14,2)</f>
        <v>0</v>
      </c>
      <c r="W14" s="201"/>
      <c r="X14" s="201" t="s">
        <v>46</v>
      </c>
      <c r="Y14" s="201" t="s">
        <v>146</v>
      </c>
      <c r="Z14" s="203"/>
      <c r="AA14" s="203"/>
      <c r="AB14" s="203"/>
      <c r="AC14" s="203"/>
      <c r="AD14" s="203"/>
      <c r="AE14" s="203"/>
      <c r="AF14" s="203"/>
      <c r="AG14" s="203" t="s">
        <v>147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3" t="n">
        <v>6</v>
      </c>
      <c r="B15" s="194" t="s">
        <v>156</v>
      </c>
      <c r="C15" s="195" t="s">
        <v>157</v>
      </c>
      <c r="D15" s="196" t="s">
        <v>143</v>
      </c>
      <c r="E15" s="197" t="n">
        <v>1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44</v>
      </c>
      <c r="T15" s="201" t="s">
        <v>145</v>
      </c>
      <c r="U15" s="201" t="n">
        <v>0</v>
      </c>
      <c r="V15" s="201" t="n">
        <f aca="false">ROUND(E15*U15,2)</f>
        <v>0</v>
      </c>
      <c r="W15" s="201"/>
      <c r="X15" s="201" t="s">
        <v>46</v>
      </c>
      <c r="Y15" s="201" t="s">
        <v>146</v>
      </c>
      <c r="Z15" s="203"/>
      <c r="AA15" s="203"/>
      <c r="AB15" s="203"/>
      <c r="AC15" s="203"/>
      <c r="AD15" s="203"/>
      <c r="AE15" s="203"/>
      <c r="AF15" s="203"/>
      <c r="AG15" s="203" t="s">
        <v>147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3" t="n">
        <v>7</v>
      </c>
      <c r="B16" s="194" t="s">
        <v>158</v>
      </c>
      <c r="C16" s="195" t="s">
        <v>159</v>
      </c>
      <c r="D16" s="196" t="s">
        <v>143</v>
      </c>
      <c r="E16" s="197" t="n">
        <v>1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44</v>
      </c>
      <c r="T16" s="201" t="s">
        <v>145</v>
      </c>
      <c r="U16" s="201" t="n">
        <v>0</v>
      </c>
      <c r="V16" s="201" t="n">
        <f aca="false">ROUND(E16*U16,2)</f>
        <v>0</v>
      </c>
      <c r="W16" s="201"/>
      <c r="X16" s="201" t="s">
        <v>46</v>
      </c>
      <c r="Y16" s="201" t="s">
        <v>146</v>
      </c>
      <c r="Z16" s="203"/>
      <c r="AA16" s="203"/>
      <c r="AB16" s="203"/>
      <c r="AC16" s="203"/>
      <c r="AD16" s="203"/>
      <c r="AE16" s="203"/>
      <c r="AF16" s="203"/>
      <c r="AG16" s="203" t="s">
        <v>147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3" t="n">
        <v>8</v>
      </c>
      <c r="B17" s="194" t="s">
        <v>160</v>
      </c>
      <c r="C17" s="195" t="s">
        <v>161</v>
      </c>
      <c r="D17" s="196" t="s">
        <v>143</v>
      </c>
      <c r="E17" s="197" t="n">
        <v>1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44</v>
      </c>
      <c r="T17" s="201" t="s">
        <v>145</v>
      </c>
      <c r="U17" s="201" t="n">
        <v>0</v>
      </c>
      <c r="V17" s="201" t="n">
        <f aca="false">ROUND(E17*U17,2)</f>
        <v>0</v>
      </c>
      <c r="W17" s="201"/>
      <c r="X17" s="201" t="s">
        <v>46</v>
      </c>
      <c r="Y17" s="201" t="s">
        <v>146</v>
      </c>
      <c r="Z17" s="203"/>
      <c r="AA17" s="203"/>
      <c r="AB17" s="203"/>
      <c r="AC17" s="203"/>
      <c r="AD17" s="203"/>
      <c r="AE17" s="203"/>
      <c r="AF17" s="203"/>
      <c r="AG17" s="203" t="s">
        <v>147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 t="n">
        <v>9</v>
      </c>
      <c r="B18" s="205" t="s">
        <v>162</v>
      </c>
      <c r="C18" s="206" t="s">
        <v>163</v>
      </c>
      <c r="D18" s="207" t="s">
        <v>143</v>
      </c>
      <c r="E18" s="208" t="n">
        <v>1</v>
      </c>
      <c r="F18" s="209"/>
      <c r="G18" s="210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1"/>
      <c r="S18" s="201" t="s">
        <v>164</v>
      </c>
      <c r="T18" s="201" t="s">
        <v>145</v>
      </c>
      <c r="U18" s="201" t="n">
        <v>0</v>
      </c>
      <c r="V18" s="201" t="n">
        <f aca="false">ROUND(E18*U18,2)</f>
        <v>0</v>
      </c>
      <c r="W18" s="201"/>
      <c r="X18" s="201" t="s">
        <v>46</v>
      </c>
      <c r="Y18" s="201" t="s">
        <v>146</v>
      </c>
      <c r="Z18" s="203"/>
      <c r="AA18" s="203"/>
      <c r="AB18" s="203"/>
      <c r="AC18" s="203"/>
      <c r="AD18" s="203"/>
      <c r="AE18" s="203"/>
      <c r="AF18" s="203"/>
      <c r="AG18" s="203" t="s">
        <v>147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0" collapsed="false">
      <c r="A19" s="162"/>
      <c r="B19" s="168"/>
      <c r="C19" s="211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AE19" s="0" t="n">
        <v>15</v>
      </c>
      <c r="AF19" s="0" t="n">
        <v>21</v>
      </c>
      <c r="AG19" s="0" t="s">
        <v>125</v>
      </c>
    </row>
    <row r="20" customFormat="false" ht="12.75" hidden="false" customHeight="false" outlineLevel="0" collapsed="false">
      <c r="A20" s="212"/>
      <c r="B20" s="213" t="s">
        <v>14</v>
      </c>
      <c r="C20" s="214"/>
      <c r="D20" s="215"/>
      <c r="E20" s="216"/>
      <c r="F20" s="216"/>
      <c r="G20" s="217" t="n">
        <f aca="false">G8+G13</f>
        <v>0</v>
      </c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AE20" s="0" t="n">
        <f aca="false">SUMIF(L7:L18,AE19,G7:G18)</f>
        <v>0</v>
      </c>
      <c r="AF20" s="0" t="n">
        <f aca="false">SUMIF(L7:L18,AF19,G7:G18)</f>
        <v>0</v>
      </c>
      <c r="AG20" s="0" t="s">
        <v>165</v>
      </c>
    </row>
    <row r="21" customFormat="false" ht="12.75" hidden="false" customHeight="false" outlineLevel="0" collapsed="false">
      <c r="A21" s="162"/>
      <c r="B21" s="168"/>
      <c r="C21" s="211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</row>
    <row r="22" customFormat="false" ht="12.75" hidden="false" customHeight="false" outlineLevel="0" collapsed="false">
      <c r="A22" s="162"/>
      <c r="B22" s="168"/>
      <c r="C22" s="211"/>
      <c r="D22" s="170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A23" s="218" t="s">
        <v>166</v>
      </c>
      <c r="B23" s="218"/>
      <c r="C23" s="218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A24" s="219"/>
      <c r="B24" s="219"/>
      <c r="C24" s="219"/>
      <c r="D24" s="219"/>
      <c r="E24" s="219"/>
      <c r="F24" s="219"/>
      <c r="G24" s="219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AG24" s="0" t="s">
        <v>167</v>
      </c>
    </row>
    <row r="25" customFormat="false" ht="12.7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</row>
    <row r="26" customFormat="false" ht="12.7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A27" s="219"/>
      <c r="B27" s="219"/>
      <c r="C27" s="219"/>
      <c r="D27" s="219"/>
      <c r="E27" s="219"/>
      <c r="F27" s="219"/>
      <c r="G27" s="219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</row>
    <row r="29" customFormat="false" ht="12.75" hidden="false" customHeight="false" outlineLevel="0" collapsed="false">
      <c r="A29" s="162"/>
      <c r="B29" s="168"/>
      <c r="C29" s="211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C30" s="220"/>
      <c r="D30" s="110"/>
      <c r="AG30" s="0" t="s">
        <v>168</v>
      </c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</sheetData>
  <mergeCells count="6">
    <mergeCell ref="A1:G1"/>
    <mergeCell ref="C2:G2"/>
    <mergeCell ref="C3:G3"/>
    <mergeCell ref="C4:G4"/>
    <mergeCell ref="A23:C23"/>
    <mergeCell ref="A24:G2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7</v>
      </c>
      <c r="B1" s="172"/>
      <c r="C1" s="172"/>
      <c r="D1" s="172"/>
      <c r="E1" s="172"/>
      <c r="F1" s="172"/>
      <c r="G1" s="172"/>
      <c r="AG1" s="0" t="s">
        <v>111</v>
      </c>
    </row>
    <row r="2" customFormat="false" ht="24.75" hidden="false" customHeight="true" outlineLevel="0" collapsed="false">
      <c r="A2" s="165" t="s">
        <v>10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2</v>
      </c>
    </row>
    <row r="3" customFormat="false" ht="24.75" hidden="false" customHeight="true" outlineLevel="0" collapsed="false">
      <c r="A3" s="165" t="s">
        <v>109</v>
      </c>
      <c r="B3" s="166" t="s">
        <v>47</v>
      </c>
      <c r="C3" s="173" t="s">
        <v>48</v>
      </c>
      <c r="D3" s="173"/>
      <c r="E3" s="173"/>
      <c r="F3" s="173"/>
      <c r="G3" s="173"/>
      <c r="AC3" s="171" t="s">
        <v>112</v>
      </c>
      <c r="AG3" s="0" t="s">
        <v>113</v>
      </c>
    </row>
    <row r="4" customFormat="false" ht="24.75" hidden="false" customHeight="true" outlineLevel="0" collapsed="false">
      <c r="A4" s="174" t="s">
        <v>110</v>
      </c>
      <c r="B4" s="175" t="s">
        <v>45</v>
      </c>
      <c r="C4" s="176" t="s">
        <v>48</v>
      </c>
      <c r="D4" s="176"/>
      <c r="E4" s="176"/>
      <c r="F4" s="176"/>
      <c r="G4" s="176"/>
      <c r="AG4" s="0" t="s">
        <v>11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5</v>
      </c>
      <c r="B6" s="178" t="s">
        <v>116</v>
      </c>
      <c r="C6" s="178" t="s">
        <v>117</v>
      </c>
      <c r="D6" s="179" t="s">
        <v>118</v>
      </c>
      <c r="E6" s="177" t="s">
        <v>119</v>
      </c>
      <c r="F6" s="180" t="s">
        <v>120</v>
      </c>
      <c r="G6" s="177" t="s">
        <v>14</v>
      </c>
      <c r="H6" s="181" t="s">
        <v>121</v>
      </c>
      <c r="I6" s="181" t="s">
        <v>122</v>
      </c>
      <c r="J6" s="181" t="s">
        <v>123</v>
      </c>
      <c r="K6" s="181" t="s">
        <v>124</v>
      </c>
      <c r="L6" s="181" t="s">
        <v>125</v>
      </c>
      <c r="M6" s="181" t="s">
        <v>126</v>
      </c>
      <c r="N6" s="181" t="s">
        <v>127</v>
      </c>
      <c r="O6" s="181" t="s">
        <v>128</v>
      </c>
      <c r="P6" s="181" t="s">
        <v>129</v>
      </c>
      <c r="Q6" s="181" t="s">
        <v>130</v>
      </c>
      <c r="R6" s="181" t="s">
        <v>131</v>
      </c>
      <c r="S6" s="181" t="s">
        <v>132</v>
      </c>
      <c r="T6" s="181" t="s">
        <v>133</v>
      </c>
      <c r="U6" s="181" t="s">
        <v>134</v>
      </c>
      <c r="V6" s="181" t="s">
        <v>135</v>
      </c>
      <c r="W6" s="181" t="s">
        <v>136</v>
      </c>
      <c r="X6" s="181" t="s">
        <v>137</v>
      </c>
      <c r="Y6" s="181" t="s">
        <v>13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9</v>
      </c>
      <c r="B8" s="185" t="s">
        <v>45</v>
      </c>
      <c r="C8" s="186" t="s">
        <v>65</v>
      </c>
      <c r="D8" s="187"/>
      <c r="E8" s="188"/>
      <c r="F8" s="189"/>
      <c r="G8" s="190" t="n">
        <f aca="false">SUMIF(AG9:AG40,"&lt;&gt;NOR",G9:G40)</f>
        <v>0</v>
      </c>
      <c r="H8" s="191"/>
      <c r="I8" s="191" t="n">
        <f aca="false">SUM(I9:I40)</f>
        <v>0</v>
      </c>
      <c r="J8" s="191"/>
      <c r="K8" s="191" t="n">
        <f aca="false">SUM(K9:K40)</f>
        <v>0</v>
      </c>
      <c r="L8" s="191"/>
      <c r="M8" s="191" t="n">
        <f aca="false">SUM(M9:M40)</f>
        <v>0</v>
      </c>
      <c r="N8" s="192"/>
      <c r="O8" s="192" t="n">
        <f aca="false">SUM(O9:O40)</f>
        <v>0</v>
      </c>
      <c r="P8" s="192"/>
      <c r="Q8" s="192" t="n">
        <f aca="false">SUM(Q9:Q40)</f>
        <v>7.02</v>
      </c>
      <c r="R8" s="191"/>
      <c r="S8" s="191"/>
      <c r="T8" s="191"/>
      <c r="U8" s="191"/>
      <c r="V8" s="191" t="n">
        <f aca="false">SUM(V9:V40)</f>
        <v>68.34</v>
      </c>
      <c r="W8" s="191"/>
      <c r="X8" s="191"/>
      <c r="Y8" s="191"/>
      <c r="AG8" s="0" t="s">
        <v>140</v>
      </c>
    </row>
    <row r="9" customFormat="false" ht="12.75" hidden="false" customHeight="false" outlineLevel="1" collapsed="false">
      <c r="A9" s="193" t="n">
        <v>1</v>
      </c>
      <c r="B9" s="194" t="s">
        <v>169</v>
      </c>
      <c r="C9" s="195" t="s">
        <v>170</v>
      </c>
      <c r="D9" s="196" t="s">
        <v>171</v>
      </c>
      <c r="E9" s="197" t="n">
        <v>1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44</v>
      </c>
      <c r="T9" s="201" t="s">
        <v>144</v>
      </c>
      <c r="U9" s="201" t="n">
        <v>0.49</v>
      </c>
      <c r="V9" s="201" t="n">
        <f aca="false">ROUND(E9*U9,2)</f>
        <v>0.49</v>
      </c>
      <c r="W9" s="201"/>
      <c r="X9" s="201" t="s">
        <v>172</v>
      </c>
      <c r="Y9" s="201" t="s">
        <v>146</v>
      </c>
      <c r="Z9" s="203"/>
      <c r="AA9" s="203"/>
      <c r="AB9" s="203"/>
      <c r="AC9" s="203"/>
      <c r="AD9" s="203"/>
      <c r="AE9" s="203"/>
      <c r="AF9" s="203"/>
      <c r="AG9" s="203" t="s">
        <v>17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3" t="n">
        <v>2</v>
      </c>
      <c r="B10" s="194" t="s">
        <v>174</v>
      </c>
      <c r="C10" s="195" t="s">
        <v>175</v>
      </c>
      <c r="D10" s="196" t="s">
        <v>171</v>
      </c>
      <c r="E10" s="197" t="n">
        <v>1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5E-005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144</v>
      </c>
      <c r="T10" s="201" t="s">
        <v>144</v>
      </c>
      <c r="U10" s="201" t="n">
        <v>0.659</v>
      </c>
      <c r="V10" s="201" t="n">
        <f aca="false">ROUND(E10*U10,2)</f>
        <v>0.66</v>
      </c>
      <c r="W10" s="201"/>
      <c r="X10" s="201" t="s">
        <v>172</v>
      </c>
      <c r="Y10" s="201" t="s">
        <v>146</v>
      </c>
      <c r="Z10" s="203"/>
      <c r="AA10" s="203"/>
      <c r="AB10" s="203"/>
      <c r="AC10" s="203"/>
      <c r="AD10" s="203"/>
      <c r="AE10" s="203"/>
      <c r="AF10" s="203"/>
      <c r="AG10" s="203" t="s">
        <v>17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3</v>
      </c>
      <c r="B11" s="194" t="s">
        <v>176</v>
      </c>
      <c r="C11" s="195" t="s">
        <v>177</v>
      </c>
      <c r="D11" s="196" t="s">
        <v>178</v>
      </c>
      <c r="E11" s="197" t="n">
        <v>26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.27</v>
      </c>
      <c r="Q11" s="202" t="n">
        <f aca="false">ROUND(E11*P11,2)</f>
        <v>7.02</v>
      </c>
      <c r="R11" s="201"/>
      <c r="S11" s="201" t="s">
        <v>144</v>
      </c>
      <c r="T11" s="201" t="s">
        <v>144</v>
      </c>
      <c r="U11" s="201" t="n">
        <v>0.123</v>
      </c>
      <c r="V11" s="201" t="n">
        <f aca="false">ROUND(E11*U11,2)</f>
        <v>3.2</v>
      </c>
      <c r="W11" s="201"/>
      <c r="X11" s="201" t="s">
        <v>172</v>
      </c>
      <c r="Y11" s="201" t="s">
        <v>146</v>
      </c>
      <c r="Z11" s="203"/>
      <c r="AA11" s="203"/>
      <c r="AB11" s="203"/>
      <c r="AC11" s="203"/>
      <c r="AD11" s="203"/>
      <c r="AE11" s="203"/>
      <c r="AF11" s="203"/>
      <c r="AG11" s="203" t="s">
        <v>17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4</v>
      </c>
      <c r="B12" s="205" t="s">
        <v>179</v>
      </c>
      <c r="C12" s="206" t="s">
        <v>180</v>
      </c>
      <c r="D12" s="207" t="s">
        <v>181</v>
      </c>
      <c r="E12" s="208" t="n">
        <v>42</v>
      </c>
      <c r="F12" s="209"/>
      <c r="G12" s="210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44</v>
      </c>
      <c r="T12" s="201" t="s">
        <v>144</v>
      </c>
      <c r="U12" s="201" t="n">
        <v>0.236</v>
      </c>
      <c r="V12" s="201" t="n">
        <f aca="false">ROUND(E12*U12,2)</f>
        <v>9.91</v>
      </c>
      <c r="W12" s="201"/>
      <c r="X12" s="201" t="s">
        <v>172</v>
      </c>
      <c r="Y12" s="201" t="s">
        <v>146</v>
      </c>
      <c r="Z12" s="203"/>
      <c r="AA12" s="203"/>
      <c r="AB12" s="203"/>
      <c r="AC12" s="203"/>
      <c r="AD12" s="203"/>
      <c r="AE12" s="203"/>
      <c r="AF12" s="203"/>
      <c r="AG12" s="203" t="s">
        <v>17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21"/>
      <c r="B13" s="222"/>
      <c r="C13" s="223" t="s">
        <v>182</v>
      </c>
      <c r="D13" s="224"/>
      <c r="E13" s="225" t="n">
        <v>42</v>
      </c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183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 t="n">
        <v>5</v>
      </c>
      <c r="B14" s="205" t="s">
        <v>184</v>
      </c>
      <c r="C14" s="206" t="s">
        <v>185</v>
      </c>
      <c r="D14" s="207" t="s">
        <v>181</v>
      </c>
      <c r="E14" s="208" t="n">
        <v>26</v>
      </c>
      <c r="F14" s="209"/>
      <c r="G14" s="210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44</v>
      </c>
      <c r="T14" s="201" t="s">
        <v>144</v>
      </c>
      <c r="U14" s="201" t="n">
        <v>0.422</v>
      </c>
      <c r="V14" s="201" t="n">
        <f aca="false">ROUND(E14*U14,2)</f>
        <v>10.97</v>
      </c>
      <c r="W14" s="201"/>
      <c r="X14" s="201" t="s">
        <v>172</v>
      </c>
      <c r="Y14" s="201" t="s">
        <v>146</v>
      </c>
      <c r="Z14" s="203"/>
      <c r="AA14" s="203"/>
      <c r="AB14" s="203"/>
      <c r="AC14" s="203"/>
      <c r="AD14" s="203"/>
      <c r="AE14" s="203"/>
      <c r="AF14" s="203"/>
      <c r="AG14" s="203" t="s">
        <v>17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21"/>
      <c r="B15" s="222"/>
      <c r="C15" s="223" t="s">
        <v>186</v>
      </c>
      <c r="D15" s="224"/>
      <c r="E15" s="225" t="n">
        <v>26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83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 t="n">
        <v>6</v>
      </c>
      <c r="B16" s="205" t="s">
        <v>187</v>
      </c>
      <c r="C16" s="206" t="s">
        <v>188</v>
      </c>
      <c r="D16" s="207" t="s">
        <v>181</v>
      </c>
      <c r="E16" s="208" t="n">
        <v>13</v>
      </c>
      <c r="F16" s="209"/>
      <c r="G16" s="210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44</v>
      </c>
      <c r="T16" s="201" t="s">
        <v>144</v>
      </c>
      <c r="U16" s="201" t="n">
        <v>0.088</v>
      </c>
      <c r="V16" s="201" t="n">
        <f aca="false">ROUND(E16*U16,2)</f>
        <v>1.14</v>
      </c>
      <c r="W16" s="201"/>
      <c r="X16" s="201" t="s">
        <v>172</v>
      </c>
      <c r="Y16" s="201" t="s">
        <v>146</v>
      </c>
      <c r="Z16" s="203"/>
      <c r="AA16" s="203"/>
      <c r="AB16" s="203"/>
      <c r="AC16" s="203"/>
      <c r="AD16" s="203"/>
      <c r="AE16" s="203"/>
      <c r="AF16" s="203"/>
      <c r="AG16" s="203" t="s">
        <v>17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2" collapsed="false">
      <c r="A17" s="221"/>
      <c r="B17" s="222"/>
      <c r="C17" s="223" t="s">
        <v>189</v>
      </c>
      <c r="D17" s="224"/>
      <c r="E17" s="225" t="n">
        <v>13</v>
      </c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183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3" t="n">
        <v>7</v>
      </c>
      <c r="B18" s="194" t="s">
        <v>190</v>
      </c>
      <c r="C18" s="195" t="s">
        <v>191</v>
      </c>
      <c r="D18" s="196" t="s">
        <v>181</v>
      </c>
      <c r="E18" s="197" t="n">
        <v>26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1"/>
      <c r="S18" s="201" t="s">
        <v>144</v>
      </c>
      <c r="T18" s="201" t="s">
        <v>144</v>
      </c>
      <c r="U18" s="201" t="n">
        <v>0.818</v>
      </c>
      <c r="V18" s="201" t="n">
        <f aca="false">ROUND(E18*U18,2)</f>
        <v>21.27</v>
      </c>
      <c r="W18" s="201"/>
      <c r="X18" s="201" t="s">
        <v>172</v>
      </c>
      <c r="Y18" s="201" t="s">
        <v>146</v>
      </c>
      <c r="Z18" s="203"/>
      <c r="AA18" s="203"/>
      <c r="AB18" s="203"/>
      <c r="AC18" s="203"/>
      <c r="AD18" s="203"/>
      <c r="AE18" s="203"/>
      <c r="AF18" s="203"/>
      <c r="AG18" s="203" t="s">
        <v>17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3" t="n">
        <v>8</v>
      </c>
      <c r="B19" s="194" t="s">
        <v>192</v>
      </c>
      <c r="C19" s="195" t="s">
        <v>193</v>
      </c>
      <c r="D19" s="196" t="s">
        <v>181</v>
      </c>
      <c r="E19" s="197" t="n">
        <v>13</v>
      </c>
      <c r="F19" s="198"/>
      <c r="G19" s="199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44</v>
      </c>
      <c r="T19" s="201" t="s">
        <v>144</v>
      </c>
      <c r="U19" s="201" t="n">
        <v>0.119</v>
      </c>
      <c r="V19" s="201" t="n">
        <f aca="false">ROUND(E19*U19,2)</f>
        <v>1.55</v>
      </c>
      <c r="W19" s="201"/>
      <c r="X19" s="201" t="s">
        <v>172</v>
      </c>
      <c r="Y19" s="201" t="s">
        <v>146</v>
      </c>
      <c r="Z19" s="203"/>
      <c r="AA19" s="203"/>
      <c r="AB19" s="203"/>
      <c r="AC19" s="203"/>
      <c r="AD19" s="203"/>
      <c r="AE19" s="203"/>
      <c r="AF19" s="203"/>
      <c r="AG19" s="203" t="s">
        <v>17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04" t="n">
        <v>9</v>
      </c>
      <c r="B20" s="205" t="s">
        <v>194</v>
      </c>
      <c r="C20" s="206" t="s">
        <v>195</v>
      </c>
      <c r="D20" s="207" t="s">
        <v>181</v>
      </c>
      <c r="E20" s="208" t="n">
        <v>11.3</v>
      </c>
      <c r="F20" s="209"/>
      <c r="G20" s="210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44</v>
      </c>
      <c r="T20" s="201" t="s">
        <v>144</v>
      </c>
      <c r="U20" s="201" t="n">
        <v>0.011</v>
      </c>
      <c r="V20" s="201" t="n">
        <f aca="false">ROUND(E20*U20,2)</f>
        <v>0.12</v>
      </c>
      <c r="W20" s="201"/>
      <c r="X20" s="201" t="s">
        <v>172</v>
      </c>
      <c r="Y20" s="201" t="s">
        <v>146</v>
      </c>
      <c r="Z20" s="203"/>
      <c r="AA20" s="203"/>
      <c r="AB20" s="203"/>
      <c r="AC20" s="203"/>
      <c r="AD20" s="203"/>
      <c r="AE20" s="203"/>
      <c r="AF20" s="203"/>
      <c r="AG20" s="203" t="s">
        <v>17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21"/>
      <c r="B21" s="222"/>
      <c r="C21" s="223" t="s">
        <v>196</v>
      </c>
      <c r="D21" s="224"/>
      <c r="E21" s="225"/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183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3" collapsed="false">
      <c r="A22" s="221"/>
      <c r="B22" s="222"/>
      <c r="C22" s="223" t="s">
        <v>197</v>
      </c>
      <c r="D22" s="224"/>
      <c r="E22" s="225" t="n">
        <v>7.5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183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3" collapsed="false">
      <c r="A23" s="221"/>
      <c r="B23" s="222"/>
      <c r="C23" s="223" t="s">
        <v>198</v>
      </c>
      <c r="D23" s="224"/>
      <c r="E23" s="225" t="n">
        <v>3.8</v>
      </c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183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204" t="n">
        <v>10</v>
      </c>
      <c r="B24" s="205" t="s">
        <v>199</v>
      </c>
      <c r="C24" s="206" t="s">
        <v>200</v>
      </c>
      <c r="D24" s="207" t="s">
        <v>181</v>
      </c>
      <c r="E24" s="208" t="n">
        <v>82.7</v>
      </c>
      <c r="F24" s="209"/>
      <c r="G24" s="210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1"/>
      <c r="S24" s="201" t="s">
        <v>144</v>
      </c>
      <c r="T24" s="201" t="s">
        <v>144</v>
      </c>
      <c r="U24" s="201" t="n">
        <v>0.011</v>
      </c>
      <c r="V24" s="201" t="n">
        <f aca="false">ROUND(E24*U24,2)</f>
        <v>0.91</v>
      </c>
      <c r="W24" s="201"/>
      <c r="X24" s="201" t="s">
        <v>172</v>
      </c>
      <c r="Y24" s="201" t="s">
        <v>146</v>
      </c>
      <c r="Z24" s="203"/>
      <c r="AA24" s="203"/>
      <c r="AB24" s="203"/>
      <c r="AC24" s="203"/>
      <c r="AD24" s="203"/>
      <c r="AE24" s="203"/>
      <c r="AF24" s="203"/>
      <c r="AG24" s="203" t="s">
        <v>17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2" collapsed="false">
      <c r="A25" s="221"/>
      <c r="B25" s="222"/>
      <c r="C25" s="223" t="s">
        <v>201</v>
      </c>
      <c r="D25" s="224"/>
      <c r="E25" s="225" t="n">
        <v>34.5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183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21"/>
      <c r="B26" s="222"/>
      <c r="C26" s="223" t="s">
        <v>202</v>
      </c>
      <c r="D26" s="224"/>
      <c r="E26" s="225" t="n">
        <v>48.2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183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 t="n">
        <v>11</v>
      </c>
      <c r="B27" s="205" t="s">
        <v>203</v>
      </c>
      <c r="C27" s="206" t="s">
        <v>204</v>
      </c>
      <c r="D27" s="207" t="s">
        <v>181</v>
      </c>
      <c r="E27" s="208" t="n">
        <v>661.6</v>
      </c>
      <c r="F27" s="209"/>
      <c r="G27" s="210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44</v>
      </c>
      <c r="T27" s="201" t="s">
        <v>144</v>
      </c>
      <c r="U27" s="201" t="n">
        <v>0</v>
      </c>
      <c r="V27" s="201" t="n">
        <f aca="false">ROUND(E27*U27,2)</f>
        <v>0</v>
      </c>
      <c r="W27" s="201"/>
      <c r="X27" s="201" t="s">
        <v>172</v>
      </c>
      <c r="Y27" s="201" t="s">
        <v>146</v>
      </c>
      <c r="Z27" s="203"/>
      <c r="AA27" s="203"/>
      <c r="AB27" s="203"/>
      <c r="AC27" s="203"/>
      <c r="AD27" s="203"/>
      <c r="AE27" s="203"/>
      <c r="AF27" s="203"/>
      <c r="AG27" s="203" t="s">
        <v>17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2" collapsed="false">
      <c r="A28" s="221"/>
      <c r="B28" s="222"/>
      <c r="C28" s="223" t="s">
        <v>205</v>
      </c>
      <c r="D28" s="224"/>
      <c r="E28" s="225" t="n">
        <v>276</v>
      </c>
      <c r="F28" s="201"/>
      <c r="G28" s="201"/>
      <c r="H28" s="201"/>
      <c r="I28" s="201"/>
      <c r="J28" s="201"/>
      <c r="K28" s="201"/>
      <c r="L28" s="201"/>
      <c r="M28" s="201"/>
      <c r="N28" s="202"/>
      <c r="O28" s="202"/>
      <c r="P28" s="202"/>
      <c r="Q28" s="202"/>
      <c r="R28" s="201"/>
      <c r="S28" s="201"/>
      <c r="T28" s="201"/>
      <c r="U28" s="201"/>
      <c r="V28" s="201"/>
      <c r="W28" s="201"/>
      <c r="X28" s="201"/>
      <c r="Y28" s="201"/>
      <c r="Z28" s="203"/>
      <c r="AA28" s="203"/>
      <c r="AB28" s="203"/>
      <c r="AC28" s="203"/>
      <c r="AD28" s="203"/>
      <c r="AE28" s="203"/>
      <c r="AF28" s="203"/>
      <c r="AG28" s="203" t="s">
        <v>183</v>
      </c>
      <c r="AH28" s="203" t="n">
        <v>0</v>
      </c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3" collapsed="false">
      <c r="A29" s="221"/>
      <c r="B29" s="222"/>
      <c r="C29" s="223" t="s">
        <v>206</v>
      </c>
      <c r="D29" s="224"/>
      <c r="E29" s="225" t="n">
        <v>385.6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183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3" t="n">
        <v>12</v>
      </c>
      <c r="B30" s="194" t="s">
        <v>207</v>
      </c>
      <c r="C30" s="195" t="s">
        <v>208</v>
      </c>
      <c r="D30" s="196" t="s">
        <v>171</v>
      </c>
      <c r="E30" s="197" t="n">
        <v>1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144</v>
      </c>
      <c r="T30" s="201" t="s">
        <v>144</v>
      </c>
      <c r="U30" s="201" t="n">
        <v>1.014</v>
      </c>
      <c r="V30" s="201" t="n">
        <f aca="false">ROUND(E30*U30,2)</f>
        <v>1.01</v>
      </c>
      <c r="W30" s="201"/>
      <c r="X30" s="201" t="s">
        <v>172</v>
      </c>
      <c r="Y30" s="201" t="s">
        <v>146</v>
      </c>
      <c r="Z30" s="203"/>
      <c r="AA30" s="203"/>
      <c r="AB30" s="203"/>
      <c r="AC30" s="203"/>
      <c r="AD30" s="203"/>
      <c r="AE30" s="203"/>
      <c r="AF30" s="203"/>
      <c r="AG30" s="203" t="s">
        <v>17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3" t="n">
        <v>13</v>
      </c>
      <c r="B31" s="194" t="s">
        <v>209</v>
      </c>
      <c r="C31" s="195" t="s">
        <v>210</v>
      </c>
      <c r="D31" s="196" t="s">
        <v>171</v>
      </c>
      <c r="E31" s="197" t="n">
        <v>1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1"/>
      <c r="S31" s="201" t="s">
        <v>144</v>
      </c>
      <c r="T31" s="201" t="s">
        <v>144</v>
      </c>
      <c r="U31" s="201" t="n">
        <v>0.066</v>
      </c>
      <c r="V31" s="201" t="n">
        <f aca="false">ROUND(E31*U31,2)</f>
        <v>0.07</v>
      </c>
      <c r="W31" s="201"/>
      <c r="X31" s="201" t="s">
        <v>172</v>
      </c>
      <c r="Y31" s="201" t="s">
        <v>146</v>
      </c>
      <c r="Z31" s="203"/>
      <c r="AA31" s="203"/>
      <c r="AB31" s="203"/>
      <c r="AC31" s="203"/>
      <c r="AD31" s="203"/>
      <c r="AE31" s="203"/>
      <c r="AF31" s="203"/>
      <c r="AG31" s="203" t="s">
        <v>17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4" t="n">
        <v>14</v>
      </c>
      <c r="B32" s="205" t="s">
        <v>211</v>
      </c>
      <c r="C32" s="206" t="s">
        <v>212</v>
      </c>
      <c r="D32" s="207" t="s">
        <v>181</v>
      </c>
      <c r="E32" s="208" t="n">
        <v>3.8</v>
      </c>
      <c r="F32" s="209"/>
      <c r="G32" s="210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144</v>
      </c>
      <c r="T32" s="201" t="s">
        <v>144</v>
      </c>
      <c r="U32" s="201" t="n">
        <v>0.202</v>
      </c>
      <c r="V32" s="201" t="n">
        <f aca="false">ROUND(E32*U32,2)</f>
        <v>0.77</v>
      </c>
      <c r="W32" s="201"/>
      <c r="X32" s="201" t="s">
        <v>172</v>
      </c>
      <c r="Y32" s="201" t="s">
        <v>146</v>
      </c>
      <c r="Z32" s="203"/>
      <c r="AA32" s="203"/>
      <c r="AB32" s="203"/>
      <c r="AC32" s="203"/>
      <c r="AD32" s="203"/>
      <c r="AE32" s="203"/>
      <c r="AF32" s="203"/>
      <c r="AG32" s="203" t="s">
        <v>17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2" collapsed="false">
      <c r="A33" s="221"/>
      <c r="B33" s="222"/>
      <c r="C33" s="223" t="s">
        <v>213</v>
      </c>
      <c r="D33" s="224"/>
      <c r="E33" s="225" t="n">
        <v>3.8</v>
      </c>
      <c r="F33" s="201"/>
      <c r="G33" s="201"/>
      <c r="H33" s="201"/>
      <c r="I33" s="201"/>
      <c r="J33" s="201"/>
      <c r="K33" s="201"/>
      <c r="L33" s="201"/>
      <c r="M33" s="201"/>
      <c r="N33" s="202"/>
      <c r="O33" s="202"/>
      <c r="P33" s="202"/>
      <c r="Q33" s="202"/>
      <c r="R33" s="201"/>
      <c r="S33" s="201"/>
      <c r="T33" s="201"/>
      <c r="U33" s="201"/>
      <c r="V33" s="201"/>
      <c r="W33" s="201"/>
      <c r="X33" s="201"/>
      <c r="Y33" s="201"/>
      <c r="Z33" s="203"/>
      <c r="AA33" s="203"/>
      <c r="AB33" s="203"/>
      <c r="AC33" s="203"/>
      <c r="AD33" s="203"/>
      <c r="AE33" s="203"/>
      <c r="AF33" s="203"/>
      <c r="AG33" s="203" t="s">
        <v>183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3" t="n">
        <v>15</v>
      </c>
      <c r="B34" s="194" t="s">
        <v>214</v>
      </c>
      <c r="C34" s="195" t="s">
        <v>215</v>
      </c>
      <c r="D34" s="196" t="s">
        <v>216</v>
      </c>
      <c r="E34" s="197" t="n">
        <v>7.5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1"/>
      <c r="S34" s="201" t="s">
        <v>144</v>
      </c>
      <c r="T34" s="201" t="s">
        <v>144</v>
      </c>
      <c r="U34" s="201" t="n">
        <v>0.097</v>
      </c>
      <c r="V34" s="201" t="n">
        <f aca="false">ROUND(E34*U34,2)</f>
        <v>0.73</v>
      </c>
      <c r="W34" s="201"/>
      <c r="X34" s="201" t="s">
        <v>172</v>
      </c>
      <c r="Y34" s="201" t="s">
        <v>146</v>
      </c>
      <c r="Z34" s="203"/>
      <c r="AA34" s="203"/>
      <c r="AB34" s="203"/>
      <c r="AC34" s="203"/>
      <c r="AD34" s="203"/>
      <c r="AE34" s="203"/>
      <c r="AF34" s="203"/>
      <c r="AG34" s="203" t="s">
        <v>17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3" t="n">
        <v>16</v>
      </c>
      <c r="B35" s="194" t="s">
        <v>217</v>
      </c>
      <c r="C35" s="195" t="s">
        <v>218</v>
      </c>
      <c r="D35" s="196" t="s">
        <v>216</v>
      </c>
      <c r="E35" s="197" t="n">
        <v>147</v>
      </c>
      <c r="F35" s="198"/>
      <c r="G35" s="199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1"/>
      <c r="S35" s="201" t="s">
        <v>144</v>
      </c>
      <c r="T35" s="201" t="s">
        <v>144</v>
      </c>
      <c r="U35" s="201" t="n">
        <v>0.096</v>
      </c>
      <c r="V35" s="201" t="n">
        <f aca="false">ROUND(E35*U35,2)</f>
        <v>14.11</v>
      </c>
      <c r="W35" s="201"/>
      <c r="X35" s="201" t="s">
        <v>172</v>
      </c>
      <c r="Y35" s="201" t="s">
        <v>146</v>
      </c>
      <c r="Z35" s="203"/>
      <c r="AA35" s="203"/>
      <c r="AB35" s="203"/>
      <c r="AC35" s="203"/>
      <c r="AD35" s="203"/>
      <c r="AE35" s="203"/>
      <c r="AF35" s="203"/>
      <c r="AG35" s="203" t="s">
        <v>17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3" t="n">
        <v>17</v>
      </c>
      <c r="B36" s="194" t="s">
        <v>219</v>
      </c>
      <c r="C36" s="195" t="s">
        <v>220</v>
      </c>
      <c r="D36" s="196" t="s">
        <v>216</v>
      </c>
      <c r="E36" s="197" t="n">
        <v>7.5</v>
      </c>
      <c r="F36" s="198"/>
      <c r="G36" s="199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1"/>
      <c r="S36" s="201" t="s">
        <v>144</v>
      </c>
      <c r="T36" s="201" t="s">
        <v>144</v>
      </c>
      <c r="U36" s="201" t="n">
        <v>0.19</v>
      </c>
      <c r="V36" s="201" t="n">
        <f aca="false">ROUND(E36*U36,2)</f>
        <v>1.43</v>
      </c>
      <c r="W36" s="201"/>
      <c r="X36" s="201" t="s">
        <v>172</v>
      </c>
      <c r="Y36" s="201" t="s">
        <v>146</v>
      </c>
      <c r="Z36" s="203"/>
      <c r="AA36" s="203"/>
      <c r="AB36" s="203"/>
      <c r="AC36" s="203"/>
      <c r="AD36" s="203"/>
      <c r="AE36" s="203"/>
      <c r="AF36" s="203"/>
      <c r="AG36" s="203" t="s">
        <v>17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3" t="n">
        <v>18</v>
      </c>
      <c r="B37" s="194" t="s">
        <v>221</v>
      </c>
      <c r="C37" s="195" t="s">
        <v>222</v>
      </c>
      <c r="D37" s="196" t="s">
        <v>181</v>
      </c>
      <c r="E37" s="197" t="n">
        <v>34.5</v>
      </c>
      <c r="F37" s="198"/>
      <c r="G37" s="199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1"/>
      <c r="S37" s="201" t="s">
        <v>144</v>
      </c>
      <c r="T37" s="201" t="s">
        <v>144</v>
      </c>
      <c r="U37" s="201" t="n">
        <v>0</v>
      </c>
      <c r="V37" s="201" t="n">
        <f aca="false">ROUND(E37*U37,2)</f>
        <v>0</v>
      </c>
      <c r="W37" s="201"/>
      <c r="X37" s="201" t="s">
        <v>172</v>
      </c>
      <c r="Y37" s="201" t="s">
        <v>146</v>
      </c>
      <c r="Z37" s="203"/>
      <c r="AA37" s="203"/>
      <c r="AB37" s="203"/>
      <c r="AC37" s="203"/>
      <c r="AD37" s="203"/>
      <c r="AE37" s="203"/>
      <c r="AF37" s="203"/>
      <c r="AG37" s="203" t="s">
        <v>173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false" outlineLevel="1" collapsed="false">
      <c r="A38" s="193" t="n">
        <v>19</v>
      </c>
      <c r="B38" s="194" t="s">
        <v>223</v>
      </c>
      <c r="C38" s="195" t="s">
        <v>224</v>
      </c>
      <c r="D38" s="196" t="s">
        <v>181</v>
      </c>
      <c r="E38" s="197" t="n">
        <v>48.2</v>
      </c>
      <c r="F38" s="198"/>
      <c r="G38" s="199" t="n">
        <f aca="false">ROUND(E38*F38,2)</f>
        <v>0</v>
      </c>
      <c r="H38" s="200"/>
      <c r="I38" s="201" t="n">
        <f aca="false">ROUND(E38*H38,2)</f>
        <v>0</v>
      </c>
      <c r="J38" s="200"/>
      <c r="K38" s="201" t="n">
        <f aca="false">ROUND(E38*J38,2)</f>
        <v>0</v>
      </c>
      <c r="L38" s="201" t="n">
        <v>21</v>
      </c>
      <c r="M38" s="201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1"/>
      <c r="S38" s="201" t="s">
        <v>144</v>
      </c>
      <c r="T38" s="201" t="s">
        <v>144</v>
      </c>
      <c r="U38" s="201" t="n">
        <v>0</v>
      </c>
      <c r="V38" s="201" t="n">
        <f aca="false">ROUND(E38*U38,2)</f>
        <v>0</v>
      </c>
      <c r="W38" s="201"/>
      <c r="X38" s="201" t="s">
        <v>172</v>
      </c>
      <c r="Y38" s="201" t="s">
        <v>146</v>
      </c>
      <c r="Z38" s="203"/>
      <c r="AA38" s="203"/>
      <c r="AB38" s="203"/>
      <c r="AC38" s="203"/>
      <c r="AD38" s="203"/>
      <c r="AE38" s="203"/>
      <c r="AF38" s="203"/>
      <c r="AG38" s="203" t="s">
        <v>17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20</v>
      </c>
      <c r="B39" s="205" t="s">
        <v>225</v>
      </c>
      <c r="C39" s="206" t="s">
        <v>226</v>
      </c>
      <c r="D39" s="207" t="s">
        <v>227</v>
      </c>
      <c r="E39" s="208" t="n">
        <v>0.1875</v>
      </c>
      <c r="F39" s="209"/>
      <c r="G39" s="210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.001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1" t="s">
        <v>228</v>
      </c>
      <c r="S39" s="201" t="s">
        <v>144</v>
      </c>
      <c r="T39" s="201" t="s">
        <v>144</v>
      </c>
      <c r="U39" s="201" t="n">
        <v>0</v>
      </c>
      <c r="V39" s="201" t="n">
        <f aca="false">ROUND(E39*U39,2)</f>
        <v>0</v>
      </c>
      <c r="W39" s="201"/>
      <c r="X39" s="201" t="s">
        <v>229</v>
      </c>
      <c r="Y39" s="201" t="s">
        <v>146</v>
      </c>
      <c r="Z39" s="203"/>
      <c r="AA39" s="203"/>
      <c r="AB39" s="203"/>
      <c r="AC39" s="203"/>
      <c r="AD39" s="203"/>
      <c r="AE39" s="203"/>
      <c r="AF39" s="203"/>
      <c r="AG39" s="203" t="s">
        <v>23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21"/>
      <c r="B40" s="222"/>
      <c r="C40" s="223" t="s">
        <v>231</v>
      </c>
      <c r="D40" s="224"/>
      <c r="E40" s="225" t="n">
        <v>0.1875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183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0" collapsed="false">
      <c r="A41" s="184" t="s">
        <v>139</v>
      </c>
      <c r="B41" s="185" t="s">
        <v>78</v>
      </c>
      <c r="C41" s="186" t="s">
        <v>79</v>
      </c>
      <c r="D41" s="187"/>
      <c r="E41" s="188"/>
      <c r="F41" s="189"/>
      <c r="G41" s="190" t="n">
        <f aca="false">SUMIF(AG42:AG53,"&lt;&gt;NOR",G42:G53)</f>
        <v>0</v>
      </c>
      <c r="H41" s="191"/>
      <c r="I41" s="191" t="n">
        <f aca="false">SUM(I42:I53)</f>
        <v>0</v>
      </c>
      <c r="J41" s="191"/>
      <c r="K41" s="191" t="n">
        <f aca="false">SUM(K42:K53)</f>
        <v>0</v>
      </c>
      <c r="L41" s="191"/>
      <c r="M41" s="191" t="n">
        <f aca="false">SUM(M42:M53)</f>
        <v>0</v>
      </c>
      <c r="N41" s="192"/>
      <c r="O41" s="192" t="n">
        <f aca="false">SUM(O42:O53)</f>
        <v>155.33</v>
      </c>
      <c r="P41" s="192"/>
      <c r="Q41" s="192" t="n">
        <f aca="false">SUM(Q42:Q53)</f>
        <v>0</v>
      </c>
      <c r="R41" s="191"/>
      <c r="S41" s="191"/>
      <c r="T41" s="191"/>
      <c r="U41" s="191"/>
      <c r="V41" s="191" t="n">
        <f aca="false">SUM(V42:V53)</f>
        <v>177.88</v>
      </c>
      <c r="W41" s="191"/>
      <c r="X41" s="191"/>
      <c r="Y41" s="191"/>
      <c r="AG41" s="0" t="s">
        <v>140</v>
      </c>
    </row>
    <row r="42" customFormat="false" ht="22.5" hidden="false" customHeight="false" outlineLevel="1" collapsed="false">
      <c r="A42" s="204" t="n">
        <v>21</v>
      </c>
      <c r="B42" s="205" t="s">
        <v>232</v>
      </c>
      <c r="C42" s="206" t="s">
        <v>233</v>
      </c>
      <c r="D42" s="207" t="s">
        <v>216</v>
      </c>
      <c r="E42" s="208" t="n">
        <v>147</v>
      </c>
      <c r="F42" s="209"/>
      <c r="G42" s="210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2" t="n">
        <v>0.441</v>
      </c>
      <c r="O42" s="202" t="n">
        <f aca="false">ROUND(E42*N42,2)</f>
        <v>64.83</v>
      </c>
      <c r="P42" s="202" t="n">
        <v>0</v>
      </c>
      <c r="Q42" s="202" t="n">
        <f aca="false">ROUND(E42*P42,2)</f>
        <v>0</v>
      </c>
      <c r="R42" s="201"/>
      <c r="S42" s="201" t="s">
        <v>144</v>
      </c>
      <c r="T42" s="201" t="s">
        <v>144</v>
      </c>
      <c r="U42" s="201" t="n">
        <v>0.029</v>
      </c>
      <c r="V42" s="201" t="n">
        <f aca="false">ROUND(E42*U42,2)</f>
        <v>4.26</v>
      </c>
      <c r="W42" s="201"/>
      <c r="X42" s="201" t="s">
        <v>172</v>
      </c>
      <c r="Y42" s="201" t="s">
        <v>146</v>
      </c>
      <c r="Z42" s="203"/>
      <c r="AA42" s="203"/>
      <c r="AB42" s="203"/>
      <c r="AC42" s="203"/>
      <c r="AD42" s="203"/>
      <c r="AE42" s="203"/>
      <c r="AF42" s="203"/>
      <c r="AG42" s="203" t="s">
        <v>173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2" collapsed="false">
      <c r="A43" s="221"/>
      <c r="B43" s="222"/>
      <c r="C43" s="223" t="s">
        <v>234</v>
      </c>
      <c r="D43" s="224"/>
      <c r="E43" s="225" t="n">
        <v>147</v>
      </c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183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193" t="n">
        <v>22</v>
      </c>
      <c r="B44" s="194" t="s">
        <v>235</v>
      </c>
      <c r="C44" s="195" t="s">
        <v>236</v>
      </c>
      <c r="D44" s="196" t="s">
        <v>216</v>
      </c>
      <c r="E44" s="197" t="n">
        <v>128.5</v>
      </c>
      <c r="F44" s="198"/>
      <c r="G44" s="19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2" t="n">
        <v>0.36834</v>
      </c>
      <c r="O44" s="202" t="n">
        <f aca="false">ROUND(E44*N44,2)</f>
        <v>47.33</v>
      </c>
      <c r="P44" s="202" t="n">
        <v>0</v>
      </c>
      <c r="Q44" s="202" t="n">
        <f aca="false">ROUND(E44*P44,2)</f>
        <v>0</v>
      </c>
      <c r="R44" s="201"/>
      <c r="S44" s="201" t="s">
        <v>144</v>
      </c>
      <c r="T44" s="201" t="s">
        <v>144</v>
      </c>
      <c r="U44" s="201" t="n">
        <v>0.033</v>
      </c>
      <c r="V44" s="201" t="n">
        <f aca="false">ROUND(E44*U44,2)</f>
        <v>4.24</v>
      </c>
      <c r="W44" s="201"/>
      <c r="X44" s="201" t="s">
        <v>172</v>
      </c>
      <c r="Y44" s="201" t="s">
        <v>146</v>
      </c>
      <c r="Z44" s="203"/>
      <c r="AA44" s="203"/>
      <c r="AB44" s="203"/>
      <c r="AC44" s="203"/>
      <c r="AD44" s="203"/>
      <c r="AE44" s="203"/>
      <c r="AF44" s="203"/>
      <c r="AG44" s="203" t="s">
        <v>173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3" t="n">
        <v>23</v>
      </c>
      <c r="B45" s="194" t="s">
        <v>237</v>
      </c>
      <c r="C45" s="195" t="s">
        <v>238</v>
      </c>
      <c r="D45" s="196" t="s">
        <v>216</v>
      </c>
      <c r="E45" s="197" t="n">
        <v>128.5</v>
      </c>
      <c r="F45" s="198"/>
      <c r="G45" s="199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1"/>
      <c r="S45" s="201" t="s">
        <v>144</v>
      </c>
      <c r="T45" s="201" t="s">
        <v>144</v>
      </c>
      <c r="U45" s="201" t="n">
        <v>0.091</v>
      </c>
      <c r="V45" s="201" t="n">
        <f aca="false">ROUND(E45*U45,2)</f>
        <v>11.69</v>
      </c>
      <c r="W45" s="201"/>
      <c r="X45" s="201" t="s">
        <v>172</v>
      </c>
      <c r="Y45" s="201" t="s">
        <v>146</v>
      </c>
      <c r="Z45" s="203"/>
      <c r="AA45" s="203"/>
      <c r="AB45" s="203"/>
      <c r="AC45" s="203"/>
      <c r="AD45" s="203"/>
      <c r="AE45" s="203"/>
      <c r="AF45" s="203"/>
      <c r="AG45" s="203" t="s">
        <v>17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3" t="n">
        <v>24</v>
      </c>
      <c r="B46" s="194" t="s">
        <v>239</v>
      </c>
      <c r="C46" s="195" t="s">
        <v>240</v>
      </c>
      <c r="D46" s="196" t="s">
        <v>216</v>
      </c>
      <c r="E46" s="197" t="n">
        <v>128.5</v>
      </c>
      <c r="F46" s="198"/>
      <c r="G46" s="199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2" t="n">
        <v>0.11</v>
      </c>
      <c r="O46" s="202" t="n">
        <f aca="false">ROUND(E46*N46,2)</f>
        <v>14.14</v>
      </c>
      <c r="P46" s="202" t="n">
        <v>0</v>
      </c>
      <c r="Q46" s="202" t="n">
        <f aca="false">ROUND(E46*P46,2)</f>
        <v>0</v>
      </c>
      <c r="R46" s="201"/>
      <c r="S46" s="201" t="s">
        <v>144</v>
      </c>
      <c r="T46" s="201" t="s">
        <v>144</v>
      </c>
      <c r="U46" s="201" t="n">
        <v>1.193</v>
      </c>
      <c r="V46" s="201" t="n">
        <f aca="false">ROUND(E46*U46,2)</f>
        <v>153.3</v>
      </c>
      <c r="W46" s="201"/>
      <c r="X46" s="201" t="s">
        <v>172</v>
      </c>
      <c r="Y46" s="201" t="s">
        <v>146</v>
      </c>
      <c r="Z46" s="203"/>
      <c r="AA46" s="203"/>
      <c r="AB46" s="203"/>
      <c r="AC46" s="203"/>
      <c r="AD46" s="203"/>
      <c r="AE46" s="203"/>
      <c r="AF46" s="203"/>
      <c r="AG46" s="203" t="s">
        <v>17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204" t="n">
        <v>25</v>
      </c>
      <c r="B47" s="205" t="s">
        <v>241</v>
      </c>
      <c r="C47" s="206" t="s">
        <v>242</v>
      </c>
      <c r="D47" s="207" t="s">
        <v>216</v>
      </c>
      <c r="E47" s="208" t="n">
        <v>3.84</v>
      </c>
      <c r="F47" s="209"/>
      <c r="G47" s="210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.31388</v>
      </c>
      <c r="O47" s="202" t="n">
        <f aca="false">ROUND(E47*N47,2)</f>
        <v>1.21</v>
      </c>
      <c r="P47" s="202" t="n">
        <v>0</v>
      </c>
      <c r="Q47" s="202" t="n">
        <f aca="false">ROUND(E47*P47,2)</f>
        <v>0</v>
      </c>
      <c r="R47" s="201"/>
      <c r="S47" s="201" t="s">
        <v>164</v>
      </c>
      <c r="T47" s="201" t="s">
        <v>144</v>
      </c>
      <c r="U47" s="201" t="n">
        <v>1.144</v>
      </c>
      <c r="V47" s="201" t="n">
        <f aca="false">ROUND(E47*U47,2)</f>
        <v>4.39</v>
      </c>
      <c r="W47" s="201"/>
      <c r="X47" s="201" t="s">
        <v>172</v>
      </c>
      <c r="Y47" s="201" t="s">
        <v>146</v>
      </c>
      <c r="Z47" s="203"/>
      <c r="AA47" s="203"/>
      <c r="AB47" s="203"/>
      <c r="AC47" s="203"/>
      <c r="AD47" s="203"/>
      <c r="AE47" s="203"/>
      <c r="AF47" s="203"/>
      <c r="AG47" s="203" t="s">
        <v>17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2" collapsed="false">
      <c r="A48" s="221"/>
      <c r="B48" s="222"/>
      <c r="C48" s="223" t="s">
        <v>243</v>
      </c>
      <c r="D48" s="224"/>
      <c r="E48" s="225" t="n">
        <v>3.84</v>
      </c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183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 t="n">
        <v>26</v>
      </c>
      <c r="B49" s="205" t="s">
        <v>244</v>
      </c>
      <c r="C49" s="206" t="s">
        <v>245</v>
      </c>
      <c r="D49" s="207" t="s">
        <v>216</v>
      </c>
      <c r="E49" s="208" t="n">
        <v>131.07</v>
      </c>
      <c r="F49" s="209"/>
      <c r="G49" s="210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0.2</v>
      </c>
      <c r="O49" s="202" t="n">
        <f aca="false">ROUND(E49*N49,2)</f>
        <v>26.21</v>
      </c>
      <c r="P49" s="202" t="n">
        <v>0</v>
      </c>
      <c r="Q49" s="202" t="n">
        <f aca="false">ROUND(E49*P49,2)</f>
        <v>0</v>
      </c>
      <c r="R49" s="201" t="s">
        <v>228</v>
      </c>
      <c r="S49" s="201" t="s">
        <v>144</v>
      </c>
      <c r="T49" s="201" t="s">
        <v>144</v>
      </c>
      <c r="U49" s="201" t="n">
        <v>0</v>
      </c>
      <c r="V49" s="201" t="n">
        <f aca="false">ROUND(E49*U49,2)</f>
        <v>0</v>
      </c>
      <c r="W49" s="201"/>
      <c r="X49" s="201" t="s">
        <v>229</v>
      </c>
      <c r="Y49" s="201" t="s">
        <v>146</v>
      </c>
      <c r="Z49" s="203"/>
      <c r="AA49" s="203"/>
      <c r="AB49" s="203"/>
      <c r="AC49" s="203"/>
      <c r="AD49" s="203"/>
      <c r="AE49" s="203"/>
      <c r="AF49" s="203"/>
      <c r="AG49" s="203" t="s">
        <v>230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2" collapsed="false">
      <c r="A50" s="221"/>
      <c r="B50" s="222"/>
      <c r="C50" s="223" t="s">
        <v>246</v>
      </c>
      <c r="D50" s="224"/>
      <c r="E50" s="225" t="n">
        <v>131.07</v>
      </c>
      <c r="F50" s="201"/>
      <c r="G50" s="201"/>
      <c r="H50" s="201"/>
      <c r="I50" s="201"/>
      <c r="J50" s="201"/>
      <c r="K50" s="201"/>
      <c r="L50" s="201"/>
      <c r="M50" s="201"/>
      <c r="N50" s="202"/>
      <c r="O50" s="202"/>
      <c r="P50" s="202"/>
      <c r="Q50" s="202"/>
      <c r="R50" s="201"/>
      <c r="S50" s="201"/>
      <c r="T50" s="201"/>
      <c r="U50" s="201"/>
      <c r="V50" s="201"/>
      <c r="W50" s="201"/>
      <c r="X50" s="201"/>
      <c r="Y50" s="201"/>
      <c r="Z50" s="203"/>
      <c r="AA50" s="203"/>
      <c r="AB50" s="203"/>
      <c r="AC50" s="203"/>
      <c r="AD50" s="203"/>
      <c r="AE50" s="203"/>
      <c r="AF50" s="203"/>
      <c r="AG50" s="203" t="s">
        <v>183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3" t="n">
        <v>27</v>
      </c>
      <c r="B51" s="194" t="s">
        <v>247</v>
      </c>
      <c r="C51" s="195" t="s">
        <v>248</v>
      </c>
      <c r="D51" s="196" t="s">
        <v>249</v>
      </c>
      <c r="E51" s="197" t="n">
        <v>1.57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1</v>
      </c>
      <c r="O51" s="202" t="n">
        <f aca="false">ROUND(E51*N51,2)</f>
        <v>1.57</v>
      </c>
      <c r="P51" s="202" t="n">
        <v>0</v>
      </c>
      <c r="Q51" s="202" t="n">
        <f aca="false">ROUND(E51*P51,2)</f>
        <v>0</v>
      </c>
      <c r="R51" s="201" t="s">
        <v>228</v>
      </c>
      <c r="S51" s="201" t="s">
        <v>144</v>
      </c>
      <c r="T51" s="201" t="s">
        <v>144</v>
      </c>
      <c r="U51" s="201" t="n">
        <v>0</v>
      </c>
      <c r="V51" s="201" t="n">
        <f aca="false">ROUND(E51*U51,2)</f>
        <v>0</v>
      </c>
      <c r="W51" s="201"/>
      <c r="X51" s="201" t="s">
        <v>229</v>
      </c>
      <c r="Y51" s="201" t="s">
        <v>146</v>
      </c>
      <c r="Z51" s="203"/>
      <c r="AA51" s="203"/>
      <c r="AB51" s="203"/>
      <c r="AC51" s="203"/>
      <c r="AD51" s="203"/>
      <c r="AE51" s="203"/>
      <c r="AF51" s="203"/>
      <c r="AG51" s="203" t="s">
        <v>230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 t="n">
        <v>28</v>
      </c>
      <c r="B52" s="205" t="s">
        <v>250</v>
      </c>
      <c r="C52" s="206" t="s">
        <v>251</v>
      </c>
      <c r="D52" s="207" t="s">
        <v>216</v>
      </c>
      <c r="E52" s="208" t="n">
        <v>147.775</v>
      </c>
      <c r="F52" s="209"/>
      <c r="G52" s="210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2" t="n">
        <v>0.0003</v>
      </c>
      <c r="O52" s="202" t="n">
        <f aca="false">ROUND(E52*N52,2)</f>
        <v>0.04</v>
      </c>
      <c r="P52" s="202" t="n">
        <v>0</v>
      </c>
      <c r="Q52" s="202" t="n">
        <f aca="false">ROUND(E52*P52,2)</f>
        <v>0</v>
      </c>
      <c r="R52" s="201"/>
      <c r="S52" s="201" t="s">
        <v>164</v>
      </c>
      <c r="T52" s="201" t="s">
        <v>145</v>
      </c>
      <c r="U52" s="201" t="n">
        <v>0</v>
      </c>
      <c r="V52" s="201" t="n">
        <f aca="false">ROUND(E52*U52,2)</f>
        <v>0</v>
      </c>
      <c r="W52" s="201"/>
      <c r="X52" s="201" t="s">
        <v>229</v>
      </c>
      <c r="Y52" s="201" t="s">
        <v>146</v>
      </c>
      <c r="Z52" s="203"/>
      <c r="AA52" s="203"/>
      <c r="AB52" s="203"/>
      <c r="AC52" s="203"/>
      <c r="AD52" s="203"/>
      <c r="AE52" s="203"/>
      <c r="AF52" s="203"/>
      <c r="AG52" s="203" t="s">
        <v>230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2" collapsed="false">
      <c r="A53" s="221"/>
      <c r="B53" s="222"/>
      <c r="C53" s="223" t="s">
        <v>252</v>
      </c>
      <c r="D53" s="224"/>
      <c r="E53" s="225" t="n">
        <v>147.775</v>
      </c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183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84" t="s">
        <v>139</v>
      </c>
      <c r="B54" s="185" t="s">
        <v>80</v>
      </c>
      <c r="C54" s="186" t="s">
        <v>81</v>
      </c>
      <c r="D54" s="187"/>
      <c r="E54" s="188"/>
      <c r="F54" s="189"/>
      <c r="G54" s="190" t="n">
        <f aca="false">SUMIF(AG55:AG69,"&lt;&gt;NOR",G55:G69)</f>
        <v>0</v>
      </c>
      <c r="H54" s="191"/>
      <c r="I54" s="191" t="n">
        <f aca="false">SUM(I55:I69)</f>
        <v>0</v>
      </c>
      <c r="J54" s="191"/>
      <c r="K54" s="191" t="n">
        <f aca="false">SUM(K55:K69)</f>
        <v>0</v>
      </c>
      <c r="L54" s="191"/>
      <c r="M54" s="191" t="n">
        <f aca="false">SUM(M55:M69)</f>
        <v>0</v>
      </c>
      <c r="N54" s="192"/>
      <c r="O54" s="192" t="n">
        <f aca="false">SUM(O55:O69)</f>
        <v>13.55</v>
      </c>
      <c r="P54" s="192"/>
      <c r="Q54" s="192" t="n">
        <f aca="false">SUM(Q55:Q69)</f>
        <v>0</v>
      </c>
      <c r="R54" s="191"/>
      <c r="S54" s="191"/>
      <c r="T54" s="191"/>
      <c r="U54" s="191"/>
      <c r="V54" s="191" t="n">
        <f aca="false">SUM(V55:V69)</f>
        <v>15.71</v>
      </c>
      <c r="W54" s="191"/>
      <c r="X54" s="191"/>
      <c r="Y54" s="191"/>
      <c r="AG54" s="0" t="s">
        <v>140</v>
      </c>
    </row>
    <row r="55" customFormat="false" ht="12.75" hidden="false" customHeight="false" outlineLevel="1" collapsed="false">
      <c r="A55" s="193" t="n">
        <v>29</v>
      </c>
      <c r="B55" s="194" t="s">
        <v>253</v>
      </c>
      <c r="C55" s="195" t="s">
        <v>254</v>
      </c>
      <c r="D55" s="196" t="s">
        <v>171</v>
      </c>
      <c r="E55" s="197" t="n">
        <v>1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.1133</v>
      </c>
      <c r="O55" s="202" t="n">
        <f aca="false">ROUND(E55*N55,2)</f>
        <v>0.11</v>
      </c>
      <c r="P55" s="202" t="n">
        <v>0</v>
      </c>
      <c r="Q55" s="202" t="n">
        <f aca="false">ROUND(E55*P55,2)</f>
        <v>0</v>
      </c>
      <c r="R55" s="201"/>
      <c r="S55" s="201" t="s">
        <v>144</v>
      </c>
      <c r="T55" s="201" t="s">
        <v>144</v>
      </c>
      <c r="U55" s="201" t="n">
        <v>0.918</v>
      </c>
      <c r="V55" s="201" t="n">
        <f aca="false">ROUND(E55*U55,2)</f>
        <v>0.92</v>
      </c>
      <c r="W55" s="201"/>
      <c r="X55" s="201" t="s">
        <v>172</v>
      </c>
      <c r="Y55" s="201" t="s">
        <v>146</v>
      </c>
      <c r="Z55" s="203"/>
      <c r="AA55" s="203"/>
      <c r="AB55" s="203"/>
      <c r="AC55" s="203"/>
      <c r="AD55" s="203"/>
      <c r="AE55" s="203"/>
      <c r="AF55" s="203"/>
      <c r="AG55" s="203" t="s">
        <v>17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204" t="n">
        <v>30</v>
      </c>
      <c r="B56" s="205" t="s">
        <v>255</v>
      </c>
      <c r="C56" s="206" t="s">
        <v>256</v>
      </c>
      <c r="D56" s="207" t="s">
        <v>216</v>
      </c>
      <c r="E56" s="208" t="n">
        <v>2</v>
      </c>
      <c r="F56" s="209"/>
      <c r="G56" s="210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0.00076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1"/>
      <c r="S56" s="201" t="s">
        <v>144</v>
      </c>
      <c r="T56" s="201" t="s">
        <v>144</v>
      </c>
      <c r="U56" s="201" t="n">
        <v>0.311</v>
      </c>
      <c r="V56" s="201" t="n">
        <f aca="false">ROUND(E56*U56,2)</f>
        <v>0.62</v>
      </c>
      <c r="W56" s="201"/>
      <c r="X56" s="201" t="s">
        <v>172</v>
      </c>
      <c r="Y56" s="201" t="s">
        <v>146</v>
      </c>
      <c r="Z56" s="203"/>
      <c r="AA56" s="203"/>
      <c r="AB56" s="203"/>
      <c r="AC56" s="203"/>
      <c r="AD56" s="203"/>
      <c r="AE56" s="203"/>
      <c r="AF56" s="203"/>
      <c r="AG56" s="203" t="s">
        <v>17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21"/>
      <c r="B57" s="222"/>
      <c r="C57" s="223" t="s">
        <v>257</v>
      </c>
      <c r="D57" s="224"/>
      <c r="E57" s="225" t="n">
        <v>2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183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193" t="n">
        <v>31</v>
      </c>
      <c r="B58" s="194" t="s">
        <v>258</v>
      </c>
      <c r="C58" s="195" t="s">
        <v>259</v>
      </c>
      <c r="D58" s="196" t="s">
        <v>216</v>
      </c>
      <c r="E58" s="197" t="n">
        <v>2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1"/>
      <c r="S58" s="201" t="s">
        <v>144</v>
      </c>
      <c r="T58" s="201" t="s">
        <v>144</v>
      </c>
      <c r="U58" s="201" t="n">
        <v>0.125</v>
      </c>
      <c r="V58" s="201" t="n">
        <f aca="false">ROUND(E58*U58,2)</f>
        <v>0.25</v>
      </c>
      <c r="W58" s="201"/>
      <c r="X58" s="201" t="s">
        <v>172</v>
      </c>
      <c r="Y58" s="201" t="s">
        <v>146</v>
      </c>
      <c r="Z58" s="203"/>
      <c r="AA58" s="203"/>
      <c r="AB58" s="203"/>
      <c r="AC58" s="203"/>
      <c r="AD58" s="203"/>
      <c r="AE58" s="203"/>
      <c r="AF58" s="203"/>
      <c r="AG58" s="203" t="s">
        <v>173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22.5" hidden="false" customHeight="false" outlineLevel="1" collapsed="false">
      <c r="A59" s="204" t="n">
        <v>32</v>
      </c>
      <c r="B59" s="205" t="s">
        <v>260</v>
      </c>
      <c r="C59" s="206" t="s">
        <v>261</v>
      </c>
      <c r="D59" s="207" t="s">
        <v>178</v>
      </c>
      <c r="E59" s="208" t="n">
        <v>42</v>
      </c>
      <c r="F59" s="209"/>
      <c r="G59" s="210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0.15674</v>
      </c>
      <c r="O59" s="202" t="n">
        <f aca="false">ROUND(E59*N59,2)</f>
        <v>6.58</v>
      </c>
      <c r="P59" s="202" t="n">
        <v>0</v>
      </c>
      <c r="Q59" s="202" t="n">
        <f aca="false">ROUND(E59*P59,2)</f>
        <v>0</v>
      </c>
      <c r="R59" s="201"/>
      <c r="S59" s="201" t="s">
        <v>164</v>
      </c>
      <c r="T59" s="201" t="s">
        <v>145</v>
      </c>
      <c r="U59" s="201" t="n">
        <v>0.29548</v>
      </c>
      <c r="V59" s="201" t="n">
        <f aca="false">ROUND(E59*U59,2)</f>
        <v>12.41</v>
      </c>
      <c r="W59" s="201"/>
      <c r="X59" s="201" t="s">
        <v>172</v>
      </c>
      <c r="Y59" s="201" t="s">
        <v>146</v>
      </c>
      <c r="Z59" s="203"/>
      <c r="AA59" s="203"/>
      <c r="AB59" s="203"/>
      <c r="AC59" s="203"/>
      <c r="AD59" s="203"/>
      <c r="AE59" s="203"/>
      <c r="AF59" s="203"/>
      <c r="AG59" s="203" t="s">
        <v>173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2" collapsed="false">
      <c r="A60" s="221"/>
      <c r="B60" s="222"/>
      <c r="C60" s="223" t="s">
        <v>262</v>
      </c>
      <c r="D60" s="224"/>
      <c r="E60" s="225" t="n">
        <v>36</v>
      </c>
      <c r="F60" s="201"/>
      <c r="G60" s="201"/>
      <c r="H60" s="201"/>
      <c r="I60" s="201"/>
      <c r="J60" s="201"/>
      <c r="K60" s="201"/>
      <c r="L60" s="201"/>
      <c r="M60" s="201"/>
      <c r="N60" s="202"/>
      <c r="O60" s="202"/>
      <c r="P60" s="202"/>
      <c r="Q60" s="202"/>
      <c r="R60" s="201"/>
      <c r="S60" s="201"/>
      <c r="T60" s="201"/>
      <c r="U60" s="201"/>
      <c r="V60" s="201"/>
      <c r="W60" s="201"/>
      <c r="X60" s="201"/>
      <c r="Y60" s="201"/>
      <c r="Z60" s="203"/>
      <c r="AA60" s="203"/>
      <c r="AB60" s="203"/>
      <c r="AC60" s="203"/>
      <c r="AD60" s="203"/>
      <c r="AE60" s="203"/>
      <c r="AF60" s="203"/>
      <c r="AG60" s="203" t="s">
        <v>183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3" collapsed="false">
      <c r="A61" s="221"/>
      <c r="B61" s="222"/>
      <c r="C61" s="223" t="s">
        <v>263</v>
      </c>
      <c r="D61" s="224"/>
      <c r="E61" s="225" t="n">
        <v>6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183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2.5" hidden="false" customHeight="false" outlineLevel="1" collapsed="false">
      <c r="A62" s="204" t="n">
        <v>33</v>
      </c>
      <c r="B62" s="205" t="s">
        <v>264</v>
      </c>
      <c r="C62" s="206" t="s">
        <v>265</v>
      </c>
      <c r="D62" s="207" t="s">
        <v>181</v>
      </c>
      <c r="E62" s="208" t="n">
        <v>1.05</v>
      </c>
      <c r="F62" s="209"/>
      <c r="G62" s="210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2.525</v>
      </c>
      <c r="O62" s="202" t="n">
        <f aca="false">ROUND(E62*N62,2)</f>
        <v>2.65</v>
      </c>
      <c r="P62" s="202" t="n">
        <v>0</v>
      </c>
      <c r="Q62" s="202" t="n">
        <f aca="false">ROUND(E62*P62,2)</f>
        <v>0</v>
      </c>
      <c r="R62" s="201"/>
      <c r="S62" s="201" t="s">
        <v>164</v>
      </c>
      <c r="T62" s="201" t="s">
        <v>145</v>
      </c>
      <c r="U62" s="201" t="n">
        <v>1.442</v>
      </c>
      <c r="V62" s="201" t="n">
        <f aca="false">ROUND(E62*U62,2)</f>
        <v>1.51</v>
      </c>
      <c r="W62" s="201"/>
      <c r="X62" s="201" t="s">
        <v>172</v>
      </c>
      <c r="Y62" s="201" t="s">
        <v>146</v>
      </c>
      <c r="Z62" s="203"/>
      <c r="AA62" s="203"/>
      <c r="AB62" s="203"/>
      <c r="AC62" s="203"/>
      <c r="AD62" s="203"/>
      <c r="AE62" s="203"/>
      <c r="AF62" s="203"/>
      <c r="AG62" s="203" t="s">
        <v>173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2" collapsed="false">
      <c r="A63" s="221"/>
      <c r="B63" s="222"/>
      <c r="C63" s="223" t="s">
        <v>266</v>
      </c>
      <c r="D63" s="224"/>
      <c r="E63" s="225" t="n">
        <v>1.05</v>
      </c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183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 t="n">
        <v>34</v>
      </c>
      <c r="B64" s="205" t="s">
        <v>267</v>
      </c>
      <c r="C64" s="206" t="s">
        <v>268</v>
      </c>
      <c r="D64" s="207" t="s">
        <v>171</v>
      </c>
      <c r="E64" s="208" t="n">
        <v>1</v>
      </c>
      <c r="F64" s="209"/>
      <c r="G64" s="210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2" t="n">
        <v>0.0051</v>
      </c>
      <c r="O64" s="202" t="n">
        <f aca="false">ROUND(E64*N64,2)</f>
        <v>0.01</v>
      </c>
      <c r="P64" s="202" t="n">
        <v>0</v>
      </c>
      <c r="Q64" s="202" t="n">
        <f aca="false">ROUND(E64*P64,2)</f>
        <v>0</v>
      </c>
      <c r="R64" s="201" t="s">
        <v>228</v>
      </c>
      <c r="S64" s="201" t="s">
        <v>144</v>
      </c>
      <c r="T64" s="201" t="s">
        <v>144</v>
      </c>
      <c r="U64" s="201" t="n">
        <v>0</v>
      </c>
      <c r="V64" s="201" t="n">
        <f aca="false">ROUND(E64*U64,2)</f>
        <v>0</v>
      </c>
      <c r="W64" s="201"/>
      <c r="X64" s="201" t="s">
        <v>229</v>
      </c>
      <c r="Y64" s="201" t="s">
        <v>146</v>
      </c>
      <c r="Z64" s="203"/>
      <c r="AA64" s="203"/>
      <c r="AB64" s="203"/>
      <c r="AC64" s="203"/>
      <c r="AD64" s="203"/>
      <c r="AE64" s="203"/>
      <c r="AF64" s="203"/>
      <c r="AG64" s="203" t="s">
        <v>230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2" collapsed="false">
      <c r="A65" s="221"/>
      <c r="B65" s="222"/>
      <c r="C65" s="223" t="s">
        <v>269</v>
      </c>
      <c r="D65" s="224"/>
      <c r="E65" s="225" t="n">
        <v>1</v>
      </c>
      <c r="F65" s="201"/>
      <c r="G65" s="201"/>
      <c r="H65" s="201"/>
      <c r="I65" s="201"/>
      <c r="J65" s="201"/>
      <c r="K65" s="201"/>
      <c r="L65" s="201"/>
      <c r="M65" s="201"/>
      <c r="N65" s="202"/>
      <c r="O65" s="202"/>
      <c r="P65" s="202"/>
      <c r="Q65" s="202"/>
      <c r="R65" s="201"/>
      <c r="S65" s="201"/>
      <c r="T65" s="201"/>
      <c r="U65" s="201"/>
      <c r="V65" s="201"/>
      <c r="W65" s="201"/>
      <c r="X65" s="201"/>
      <c r="Y65" s="201"/>
      <c r="Z65" s="203"/>
      <c r="AA65" s="203"/>
      <c r="AB65" s="203"/>
      <c r="AC65" s="203"/>
      <c r="AD65" s="203"/>
      <c r="AE65" s="203"/>
      <c r="AF65" s="203"/>
      <c r="AG65" s="203" t="s">
        <v>183</v>
      </c>
      <c r="AH65" s="203" t="n">
        <v>0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193" t="n">
        <v>35</v>
      </c>
      <c r="B66" s="194" t="s">
        <v>270</v>
      </c>
      <c r="C66" s="195" t="s">
        <v>271</v>
      </c>
      <c r="D66" s="196" t="s">
        <v>171</v>
      </c>
      <c r="E66" s="197" t="n">
        <v>1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1" t="s">
        <v>228</v>
      </c>
      <c r="S66" s="201" t="s">
        <v>144</v>
      </c>
      <c r="T66" s="201" t="s">
        <v>144</v>
      </c>
      <c r="U66" s="201" t="n">
        <v>0</v>
      </c>
      <c r="V66" s="201" t="n">
        <f aca="false">ROUND(E66*U66,2)</f>
        <v>0</v>
      </c>
      <c r="W66" s="201"/>
      <c r="X66" s="201" t="s">
        <v>229</v>
      </c>
      <c r="Y66" s="201" t="s">
        <v>146</v>
      </c>
      <c r="Z66" s="203"/>
      <c r="AA66" s="203"/>
      <c r="AB66" s="203"/>
      <c r="AC66" s="203"/>
      <c r="AD66" s="203"/>
      <c r="AE66" s="203"/>
      <c r="AF66" s="203"/>
      <c r="AG66" s="203" t="s">
        <v>230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 t="n">
        <v>36</v>
      </c>
      <c r="B67" s="205" t="s">
        <v>272</v>
      </c>
      <c r="C67" s="206" t="s">
        <v>273</v>
      </c>
      <c r="D67" s="207" t="s">
        <v>178</v>
      </c>
      <c r="E67" s="208" t="n">
        <v>36.36</v>
      </c>
      <c r="F67" s="209"/>
      <c r="G67" s="210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.104</v>
      </c>
      <c r="O67" s="202" t="n">
        <f aca="false">ROUND(E67*N67,2)</f>
        <v>3.78</v>
      </c>
      <c r="P67" s="202" t="n">
        <v>0</v>
      </c>
      <c r="Q67" s="202" t="n">
        <f aca="false">ROUND(E67*P67,2)</f>
        <v>0</v>
      </c>
      <c r="R67" s="201" t="s">
        <v>228</v>
      </c>
      <c r="S67" s="201" t="s">
        <v>144</v>
      </c>
      <c r="T67" s="201" t="s">
        <v>144</v>
      </c>
      <c r="U67" s="201" t="n">
        <v>0</v>
      </c>
      <c r="V67" s="201" t="n">
        <f aca="false">ROUND(E67*U67,2)</f>
        <v>0</v>
      </c>
      <c r="W67" s="201"/>
      <c r="X67" s="201" t="s">
        <v>229</v>
      </c>
      <c r="Y67" s="201" t="s">
        <v>146</v>
      </c>
      <c r="Z67" s="203"/>
      <c r="AA67" s="203"/>
      <c r="AB67" s="203"/>
      <c r="AC67" s="203"/>
      <c r="AD67" s="203"/>
      <c r="AE67" s="203"/>
      <c r="AF67" s="203"/>
      <c r="AG67" s="203" t="s">
        <v>230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2" collapsed="false">
      <c r="A68" s="221"/>
      <c r="B68" s="222"/>
      <c r="C68" s="223" t="s">
        <v>274</v>
      </c>
      <c r="D68" s="224"/>
      <c r="E68" s="225" t="n">
        <v>36.36</v>
      </c>
      <c r="F68" s="201"/>
      <c r="G68" s="201"/>
      <c r="H68" s="201"/>
      <c r="I68" s="201"/>
      <c r="J68" s="201"/>
      <c r="K68" s="201"/>
      <c r="L68" s="201"/>
      <c r="M68" s="201"/>
      <c r="N68" s="202"/>
      <c r="O68" s="202"/>
      <c r="P68" s="202"/>
      <c r="Q68" s="202"/>
      <c r="R68" s="201"/>
      <c r="S68" s="201"/>
      <c r="T68" s="201"/>
      <c r="U68" s="201"/>
      <c r="V68" s="201"/>
      <c r="W68" s="201"/>
      <c r="X68" s="201"/>
      <c r="Y68" s="201"/>
      <c r="Z68" s="203"/>
      <c r="AA68" s="203"/>
      <c r="AB68" s="203"/>
      <c r="AC68" s="203"/>
      <c r="AD68" s="203"/>
      <c r="AE68" s="203"/>
      <c r="AF68" s="203"/>
      <c r="AG68" s="203" t="s">
        <v>183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193" t="n">
        <v>37</v>
      </c>
      <c r="B69" s="194" t="s">
        <v>275</v>
      </c>
      <c r="C69" s="195" t="s">
        <v>276</v>
      </c>
      <c r="D69" s="196" t="s">
        <v>171</v>
      </c>
      <c r="E69" s="197" t="n">
        <v>6</v>
      </c>
      <c r="F69" s="198"/>
      <c r="G69" s="199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.07</v>
      </c>
      <c r="O69" s="202" t="n">
        <f aca="false">ROUND(E69*N69,2)</f>
        <v>0.42</v>
      </c>
      <c r="P69" s="202" t="n">
        <v>0</v>
      </c>
      <c r="Q69" s="202" t="n">
        <f aca="false">ROUND(E69*P69,2)</f>
        <v>0</v>
      </c>
      <c r="R69" s="201"/>
      <c r="S69" s="201" t="s">
        <v>164</v>
      </c>
      <c r="T69" s="201" t="s">
        <v>145</v>
      </c>
      <c r="U69" s="201" t="n">
        <v>0</v>
      </c>
      <c r="V69" s="201" t="n">
        <f aca="false">ROUND(E69*U69,2)</f>
        <v>0</v>
      </c>
      <c r="W69" s="201"/>
      <c r="X69" s="201" t="s">
        <v>229</v>
      </c>
      <c r="Y69" s="201" t="s">
        <v>146</v>
      </c>
      <c r="Z69" s="203"/>
      <c r="AA69" s="203"/>
      <c r="AB69" s="203"/>
      <c r="AC69" s="203"/>
      <c r="AD69" s="203"/>
      <c r="AE69" s="203"/>
      <c r="AF69" s="203"/>
      <c r="AG69" s="203" t="s">
        <v>230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0" collapsed="false">
      <c r="A70" s="184" t="s">
        <v>139</v>
      </c>
      <c r="B70" s="185" t="s">
        <v>84</v>
      </c>
      <c r="C70" s="186" t="s">
        <v>85</v>
      </c>
      <c r="D70" s="187"/>
      <c r="E70" s="188"/>
      <c r="F70" s="189"/>
      <c r="G70" s="190" t="n">
        <f aca="false">SUMIF(AG71:AG73,"&lt;&gt;NOR",G71:G73)</f>
        <v>0</v>
      </c>
      <c r="H70" s="191"/>
      <c r="I70" s="191" t="n">
        <f aca="false">SUM(I71:I73)</f>
        <v>0</v>
      </c>
      <c r="J70" s="191"/>
      <c r="K70" s="191" t="n">
        <f aca="false">SUM(K71:K73)</f>
        <v>0</v>
      </c>
      <c r="L70" s="191"/>
      <c r="M70" s="191" t="n">
        <f aca="false">SUM(M71:M73)</f>
        <v>0</v>
      </c>
      <c r="N70" s="192"/>
      <c r="O70" s="192" t="n">
        <f aca="false">SUM(O71:O73)</f>
        <v>0</v>
      </c>
      <c r="P70" s="192"/>
      <c r="Q70" s="192" t="n">
        <f aca="false">SUM(Q71:Q73)</f>
        <v>5.72</v>
      </c>
      <c r="R70" s="191"/>
      <c r="S70" s="191"/>
      <c r="T70" s="191"/>
      <c r="U70" s="191"/>
      <c r="V70" s="191" t="n">
        <f aca="false">SUM(V71:V73)</f>
        <v>20.75</v>
      </c>
      <c r="W70" s="191"/>
      <c r="X70" s="191"/>
      <c r="Y70" s="191"/>
      <c r="AG70" s="0" t="s">
        <v>140</v>
      </c>
    </row>
    <row r="71" customFormat="false" ht="12.75" hidden="false" customHeight="false" outlineLevel="1" collapsed="false">
      <c r="A71" s="204" t="n">
        <v>38</v>
      </c>
      <c r="B71" s="205" t="s">
        <v>277</v>
      </c>
      <c r="C71" s="206" t="s">
        <v>278</v>
      </c>
      <c r="D71" s="207" t="s">
        <v>181</v>
      </c>
      <c r="E71" s="208" t="n">
        <v>2.86</v>
      </c>
      <c r="F71" s="209"/>
      <c r="G71" s="210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2</v>
      </c>
      <c r="Q71" s="202" t="n">
        <f aca="false">ROUND(E71*P71,2)</f>
        <v>5.72</v>
      </c>
      <c r="R71" s="201"/>
      <c r="S71" s="201" t="s">
        <v>144</v>
      </c>
      <c r="T71" s="201" t="s">
        <v>144</v>
      </c>
      <c r="U71" s="201" t="n">
        <v>6.436</v>
      </c>
      <c r="V71" s="201" t="n">
        <f aca="false">ROUND(E71*U71,2)</f>
        <v>18.41</v>
      </c>
      <c r="W71" s="201"/>
      <c r="X71" s="201" t="s">
        <v>172</v>
      </c>
      <c r="Y71" s="201" t="s">
        <v>146</v>
      </c>
      <c r="Z71" s="203"/>
      <c r="AA71" s="203"/>
      <c r="AB71" s="203"/>
      <c r="AC71" s="203"/>
      <c r="AD71" s="203"/>
      <c r="AE71" s="203"/>
      <c r="AF71" s="203"/>
      <c r="AG71" s="203" t="s">
        <v>173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2" collapsed="false">
      <c r="A72" s="221"/>
      <c r="B72" s="222"/>
      <c r="C72" s="223" t="s">
        <v>279</v>
      </c>
      <c r="D72" s="224"/>
      <c r="E72" s="225" t="n">
        <v>2.86</v>
      </c>
      <c r="F72" s="201"/>
      <c r="G72" s="201"/>
      <c r="H72" s="201"/>
      <c r="I72" s="201"/>
      <c r="J72" s="201"/>
      <c r="K72" s="201"/>
      <c r="L72" s="201"/>
      <c r="M72" s="201"/>
      <c r="N72" s="202"/>
      <c r="O72" s="202"/>
      <c r="P72" s="202"/>
      <c r="Q72" s="202"/>
      <c r="R72" s="201"/>
      <c r="S72" s="201"/>
      <c r="T72" s="201"/>
      <c r="U72" s="201"/>
      <c r="V72" s="201"/>
      <c r="W72" s="201"/>
      <c r="X72" s="201"/>
      <c r="Y72" s="201"/>
      <c r="Z72" s="203"/>
      <c r="AA72" s="203"/>
      <c r="AB72" s="203"/>
      <c r="AC72" s="203"/>
      <c r="AD72" s="203"/>
      <c r="AE72" s="203"/>
      <c r="AF72" s="203"/>
      <c r="AG72" s="203" t="s">
        <v>183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193" t="n">
        <v>39</v>
      </c>
      <c r="B73" s="194" t="s">
        <v>280</v>
      </c>
      <c r="C73" s="195" t="s">
        <v>281</v>
      </c>
      <c r="D73" s="196" t="s">
        <v>178</v>
      </c>
      <c r="E73" s="197" t="n">
        <v>26</v>
      </c>
      <c r="F73" s="198"/>
      <c r="G73" s="199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1"/>
      <c r="S73" s="201" t="s">
        <v>144</v>
      </c>
      <c r="T73" s="201" t="s">
        <v>144</v>
      </c>
      <c r="U73" s="201" t="n">
        <v>0.09</v>
      </c>
      <c r="V73" s="201" t="n">
        <f aca="false">ROUND(E73*U73,2)</f>
        <v>2.34</v>
      </c>
      <c r="W73" s="201"/>
      <c r="X73" s="201" t="s">
        <v>172</v>
      </c>
      <c r="Y73" s="201" t="s">
        <v>146</v>
      </c>
      <c r="Z73" s="203"/>
      <c r="AA73" s="203"/>
      <c r="AB73" s="203"/>
      <c r="AC73" s="203"/>
      <c r="AD73" s="203"/>
      <c r="AE73" s="203"/>
      <c r="AF73" s="203"/>
      <c r="AG73" s="203" t="s">
        <v>173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0" collapsed="false">
      <c r="A74" s="184" t="s">
        <v>139</v>
      </c>
      <c r="B74" s="185" t="s">
        <v>86</v>
      </c>
      <c r="C74" s="186" t="s">
        <v>87</v>
      </c>
      <c r="D74" s="187"/>
      <c r="E74" s="188"/>
      <c r="F74" s="189"/>
      <c r="G74" s="190" t="n">
        <f aca="false">SUMIF(AG75:AG75,"&lt;&gt;NOR",G75:G75)</f>
        <v>0</v>
      </c>
      <c r="H74" s="191"/>
      <c r="I74" s="191" t="n">
        <f aca="false">SUM(I75:I75)</f>
        <v>0</v>
      </c>
      <c r="J74" s="191"/>
      <c r="K74" s="191" t="n">
        <f aca="false">SUM(K75:K75)</f>
        <v>0</v>
      </c>
      <c r="L74" s="191"/>
      <c r="M74" s="191" t="n">
        <f aca="false">SUM(M75:M75)</f>
        <v>0</v>
      </c>
      <c r="N74" s="192"/>
      <c r="O74" s="192" t="n">
        <f aca="false">SUM(O75:O75)</f>
        <v>0</v>
      </c>
      <c r="P74" s="192"/>
      <c r="Q74" s="192" t="n">
        <f aca="false">SUM(Q75:Q75)</f>
        <v>0</v>
      </c>
      <c r="R74" s="191"/>
      <c r="S74" s="191"/>
      <c r="T74" s="191"/>
      <c r="U74" s="191"/>
      <c r="V74" s="191" t="n">
        <f aca="false">SUM(V75:V75)</f>
        <v>65.86</v>
      </c>
      <c r="W74" s="191"/>
      <c r="X74" s="191"/>
      <c r="Y74" s="191"/>
      <c r="AG74" s="0" t="s">
        <v>140</v>
      </c>
    </row>
    <row r="75" customFormat="false" ht="12.75" hidden="false" customHeight="false" outlineLevel="1" collapsed="false">
      <c r="A75" s="193" t="n">
        <v>40</v>
      </c>
      <c r="B75" s="194" t="s">
        <v>282</v>
      </c>
      <c r="C75" s="195" t="s">
        <v>283</v>
      </c>
      <c r="D75" s="196" t="s">
        <v>249</v>
      </c>
      <c r="E75" s="197" t="n">
        <v>168.88325</v>
      </c>
      <c r="F75" s="198"/>
      <c r="G75" s="199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1"/>
      <c r="S75" s="201" t="s">
        <v>144</v>
      </c>
      <c r="T75" s="201" t="s">
        <v>144</v>
      </c>
      <c r="U75" s="201" t="n">
        <v>0.39</v>
      </c>
      <c r="V75" s="201" t="n">
        <f aca="false">ROUND(E75*U75,2)</f>
        <v>65.86</v>
      </c>
      <c r="W75" s="201"/>
      <c r="X75" s="201" t="s">
        <v>284</v>
      </c>
      <c r="Y75" s="201" t="s">
        <v>146</v>
      </c>
      <c r="Z75" s="203"/>
      <c r="AA75" s="203"/>
      <c r="AB75" s="203"/>
      <c r="AC75" s="203"/>
      <c r="AD75" s="203"/>
      <c r="AE75" s="203"/>
      <c r="AF75" s="203"/>
      <c r="AG75" s="203" t="s">
        <v>285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0" collapsed="false">
      <c r="A76" s="184" t="s">
        <v>139</v>
      </c>
      <c r="B76" s="185" t="s">
        <v>104</v>
      </c>
      <c r="C76" s="186" t="s">
        <v>105</v>
      </c>
      <c r="D76" s="187"/>
      <c r="E76" s="188"/>
      <c r="F76" s="189"/>
      <c r="G76" s="190" t="n">
        <f aca="false">SUMIF(AG77:AG79,"&lt;&gt;NOR",G77:G79)</f>
        <v>0</v>
      </c>
      <c r="H76" s="191"/>
      <c r="I76" s="191" t="n">
        <f aca="false">SUM(I77:I79)</f>
        <v>0</v>
      </c>
      <c r="J76" s="191"/>
      <c r="K76" s="191" t="n">
        <f aca="false">SUM(K77:K79)</f>
        <v>0</v>
      </c>
      <c r="L76" s="191"/>
      <c r="M76" s="191" t="n">
        <f aca="false">SUM(M77:M79)</f>
        <v>0</v>
      </c>
      <c r="N76" s="192"/>
      <c r="O76" s="192" t="n">
        <f aca="false">SUM(O77:O79)</f>
        <v>0</v>
      </c>
      <c r="P76" s="192"/>
      <c r="Q76" s="192" t="n">
        <f aca="false">SUM(Q77:Q79)</f>
        <v>0</v>
      </c>
      <c r="R76" s="191"/>
      <c r="S76" s="191"/>
      <c r="T76" s="191"/>
      <c r="U76" s="191"/>
      <c r="V76" s="191" t="n">
        <f aca="false">SUM(V77:V79)</f>
        <v>6.24</v>
      </c>
      <c r="W76" s="191"/>
      <c r="X76" s="191"/>
      <c r="Y76" s="191"/>
      <c r="AG76" s="0" t="s">
        <v>140</v>
      </c>
    </row>
    <row r="77" customFormat="false" ht="12.75" hidden="false" customHeight="false" outlineLevel="1" collapsed="false">
      <c r="A77" s="193" t="n">
        <v>41</v>
      </c>
      <c r="B77" s="194" t="s">
        <v>286</v>
      </c>
      <c r="C77" s="195" t="s">
        <v>287</v>
      </c>
      <c r="D77" s="196" t="s">
        <v>249</v>
      </c>
      <c r="E77" s="197" t="n">
        <v>12.74</v>
      </c>
      <c r="F77" s="198"/>
      <c r="G77" s="199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1"/>
      <c r="S77" s="201" t="s">
        <v>144</v>
      </c>
      <c r="T77" s="201" t="s">
        <v>144</v>
      </c>
      <c r="U77" s="201" t="n">
        <v>0.49</v>
      </c>
      <c r="V77" s="201" t="n">
        <f aca="false">ROUND(E77*U77,2)</f>
        <v>6.24</v>
      </c>
      <c r="W77" s="201"/>
      <c r="X77" s="201" t="s">
        <v>288</v>
      </c>
      <c r="Y77" s="201" t="s">
        <v>146</v>
      </c>
      <c r="Z77" s="203"/>
      <c r="AA77" s="203"/>
      <c r="AB77" s="203"/>
      <c r="AC77" s="203"/>
      <c r="AD77" s="203"/>
      <c r="AE77" s="203"/>
      <c r="AF77" s="203"/>
      <c r="AG77" s="203" t="s">
        <v>289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193" t="n">
        <v>42</v>
      </c>
      <c r="B78" s="194" t="s">
        <v>290</v>
      </c>
      <c r="C78" s="195" t="s">
        <v>291</v>
      </c>
      <c r="D78" s="196" t="s">
        <v>249</v>
      </c>
      <c r="E78" s="197" t="n">
        <v>191.1</v>
      </c>
      <c r="F78" s="198"/>
      <c r="G78" s="199" t="n">
        <f aca="false">ROUND(E78*F78,2)</f>
        <v>0</v>
      </c>
      <c r="H78" s="200"/>
      <c r="I78" s="201" t="n">
        <f aca="false">ROUND(E78*H78,2)</f>
        <v>0</v>
      </c>
      <c r="J78" s="200"/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1"/>
      <c r="S78" s="201" t="s">
        <v>144</v>
      </c>
      <c r="T78" s="201" t="s">
        <v>144</v>
      </c>
      <c r="U78" s="201" t="n">
        <v>0</v>
      </c>
      <c r="V78" s="201" t="n">
        <f aca="false">ROUND(E78*U78,2)</f>
        <v>0</v>
      </c>
      <c r="W78" s="201"/>
      <c r="X78" s="201" t="s">
        <v>288</v>
      </c>
      <c r="Y78" s="201" t="s">
        <v>146</v>
      </c>
      <c r="Z78" s="203"/>
      <c r="AA78" s="203"/>
      <c r="AB78" s="203"/>
      <c r="AC78" s="203"/>
      <c r="AD78" s="203"/>
      <c r="AE78" s="203"/>
      <c r="AF78" s="203"/>
      <c r="AG78" s="203" t="s">
        <v>289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22.5" hidden="false" customHeight="false" outlineLevel="1" collapsed="false">
      <c r="A79" s="204" t="n">
        <v>43</v>
      </c>
      <c r="B79" s="205" t="s">
        <v>292</v>
      </c>
      <c r="C79" s="206" t="s">
        <v>293</v>
      </c>
      <c r="D79" s="207" t="s">
        <v>249</v>
      </c>
      <c r="E79" s="208" t="n">
        <v>12.74</v>
      </c>
      <c r="F79" s="209"/>
      <c r="G79" s="210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1"/>
      <c r="S79" s="201" t="s">
        <v>144</v>
      </c>
      <c r="T79" s="201" t="s">
        <v>144</v>
      </c>
      <c r="U79" s="201" t="n">
        <v>0</v>
      </c>
      <c r="V79" s="201" t="n">
        <f aca="false">ROUND(E79*U79,2)</f>
        <v>0</v>
      </c>
      <c r="W79" s="201"/>
      <c r="X79" s="201" t="s">
        <v>288</v>
      </c>
      <c r="Y79" s="201" t="s">
        <v>146</v>
      </c>
      <c r="Z79" s="203"/>
      <c r="AA79" s="203"/>
      <c r="AB79" s="203"/>
      <c r="AC79" s="203"/>
      <c r="AD79" s="203"/>
      <c r="AE79" s="203"/>
      <c r="AF79" s="203"/>
      <c r="AG79" s="203" t="s">
        <v>289</v>
      </c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0" collapsed="false">
      <c r="A80" s="162"/>
      <c r="B80" s="168"/>
      <c r="C80" s="211"/>
      <c r="D80" s="170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AE80" s="0" t="n">
        <v>15</v>
      </c>
      <c r="AF80" s="0" t="n">
        <v>21</v>
      </c>
      <c r="AG80" s="0" t="s">
        <v>125</v>
      </c>
    </row>
    <row r="81" customFormat="false" ht="12.75" hidden="false" customHeight="false" outlineLevel="0" collapsed="false">
      <c r="A81" s="212"/>
      <c r="B81" s="213" t="s">
        <v>14</v>
      </c>
      <c r="C81" s="214"/>
      <c r="D81" s="215"/>
      <c r="E81" s="216"/>
      <c r="F81" s="216"/>
      <c r="G81" s="217" t="n">
        <f aca="false">G8+G41+G54+G70+G74+G76</f>
        <v>0</v>
      </c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AE81" s="0" t="n">
        <f aca="false">SUMIF(L7:L79,AE80,G7:G79)</f>
        <v>0</v>
      </c>
      <c r="AF81" s="0" t="n">
        <f aca="false">SUMIF(L7:L79,AF80,G7:G79)</f>
        <v>0</v>
      </c>
      <c r="AG81" s="0" t="s">
        <v>165</v>
      </c>
    </row>
    <row r="82" customFormat="false" ht="12.75" hidden="false" customHeight="false" outlineLevel="0" collapsed="false">
      <c r="A82" s="162"/>
      <c r="B82" s="168"/>
      <c r="C82" s="211"/>
      <c r="D82" s="170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</row>
    <row r="83" customFormat="false" ht="12.75" hidden="false" customHeight="false" outlineLevel="0" collapsed="false">
      <c r="A83" s="162"/>
      <c r="B83" s="168"/>
      <c r="C83" s="211"/>
      <c r="D83" s="170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</row>
    <row r="84" customFormat="false" ht="12.75" hidden="false" customHeight="false" outlineLevel="0" collapsed="false">
      <c r="A84" s="218" t="s">
        <v>166</v>
      </c>
      <c r="B84" s="218"/>
      <c r="C84" s="218"/>
      <c r="D84" s="170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</row>
    <row r="85" customFormat="false" ht="12.75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AG85" s="0" t="s">
        <v>167</v>
      </c>
    </row>
    <row r="86" customFormat="false" ht="12.75" hidden="false" customHeight="false" outlineLevel="0" collapsed="false">
      <c r="A86" s="219"/>
      <c r="B86" s="219"/>
      <c r="C86" s="219"/>
      <c r="D86" s="219"/>
      <c r="E86" s="219"/>
      <c r="F86" s="219"/>
      <c r="G86" s="219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</row>
    <row r="87" customFormat="false" ht="12.75" hidden="false" customHeight="false" outlineLevel="0" collapsed="false">
      <c r="A87" s="219"/>
      <c r="B87" s="219"/>
      <c r="C87" s="219"/>
      <c r="D87" s="219"/>
      <c r="E87" s="219"/>
      <c r="F87" s="219"/>
      <c r="G87" s="219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  <c r="S87" s="162"/>
      <c r="T87" s="162"/>
      <c r="U87" s="162"/>
      <c r="V87" s="162"/>
      <c r="W87" s="162"/>
      <c r="X87" s="162"/>
      <c r="Y87" s="162"/>
    </row>
    <row r="88" customFormat="false" ht="12.75" hidden="false" customHeight="false" outlineLevel="0" collapsed="false">
      <c r="A88" s="219"/>
      <c r="B88" s="219"/>
      <c r="C88" s="219"/>
      <c r="D88" s="219"/>
      <c r="E88" s="219"/>
      <c r="F88" s="219"/>
      <c r="G88" s="219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2"/>
      <c r="T88" s="162"/>
      <c r="U88" s="162"/>
      <c r="V88" s="162"/>
      <c r="W88" s="162"/>
      <c r="X88" s="162"/>
      <c r="Y88" s="162"/>
    </row>
    <row r="89" customFormat="false" ht="12.75" hidden="false" customHeight="false" outlineLevel="0" collapsed="false">
      <c r="A89" s="219"/>
      <c r="B89" s="219"/>
      <c r="C89" s="219"/>
      <c r="D89" s="219"/>
      <c r="E89" s="219"/>
      <c r="F89" s="219"/>
      <c r="G89" s="219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  <c r="S89" s="162"/>
      <c r="T89" s="162"/>
      <c r="U89" s="162"/>
      <c r="V89" s="162"/>
      <c r="W89" s="162"/>
      <c r="X89" s="162"/>
      <c r="Y89" s="162"/>
    </row>
    <row r="90" customFormat="false" ht="12.75" hidden="false" customHeight="false" outlineLevel="0" collapsed="false">
      <c r="A90" s="162"/>
      <c r="B90" s="168"/>
      <c r="C90" s="211"/>
      <c r="D90" s="170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  <c r="S90" s="162"/>
      <c r="T90" s="162"/>
      <c r="U90" s="162"/>
      <c r="V90" s="162"/>
      <c r="W90" s="162"/>
      <c r="X90" s="162"/>
      <c r="Y90" s="162"/>
    </row>
    <row r="91" customFormat="false" ht="12.75" hidden="false" customHeight="false" outlineLevel="0" collapsed="false">
      <c r="C91" s="220"/>
      <c r="D91" s="110"/>
      <c r="AG91" s="0" t="s">
        <v>168</v>
      </c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</sheetData>
  <mergeCells count="6">
    <mergeCell ref="A1:G1"/>
    <mergeCell ref="C2:G2"/>
    <mergeCell ref="C3:G3"/>
    <mergeCell ref="C4:G4"/>
    <mergeCell ref="A84:C84"/>
    <mergeCell ref="A85:G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7</v>
      </c>
      <c r="B1" s="172"/>
      <c r="C1" s="172"/>
      <c r="D1" s="172"/>
      <c r="E1" s="172"/>
      <c r="F1" s="172"/>
      <c r="G1" s="172"/>
      <c r="AG1" s="0" t="s">
        <v>111</v>
      </c>
    </row>
    <row r="2" customFormat="false" ht="24.75" hidden="false" customHeight="true" outlineLevel="0" collapsed="false">
      <c r="A2" s="165" t="s">
        <v>10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2</v>
      </c>
    </row>
    <row r="3" customFormat="false" ht="24.75" hidden="false" customHeight="true" outlineLevel="0" collapsed="false">
      <c r="A3" s="165" t="s">
        <v>109</v>
      </c>
      <c r="B3" s="166" t="s">
        <v>49</v>
      </c>
      <c r="C3" s="173" t="s">
        <v>50</v>
      </c>
      <c r="D3" s="173"/>
      <c r="E3" s="173"/>
      <c r="F3" s="173"/>
      <c r="G3" s="173"/>
      <c r="AC3" s="171" t="s">
        <v>112</v>
      </c>
      <c r="AG3" s="0" t="s">
        <v>113</v>
      </c>
    </row>
    <row r="4" customFormat="false" ht="24.75" hidden="false" customHeight="true" outlineLevel="0" collapsed="false">
      <c r="A4" s="174" t="s">
        <v>110</v>
      </c>
      <c r="B4" s="175" t="s">
        <v>45</v>
      </c>
      <c r="C4" s="176" t="s">
        <v>50</v>
      </c>
      <c r="D4" s="176"/>
      <c r="E4" s="176"/>
      <c r="F4" s="176"/>
      <c r="G4" s="176"/>
      <c r="AG4" s="0" t="s">
        <v>11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5</v>
      </c>
      <c r="B6" s="178" t="s">
        <v>116</v>
      </c>
      <c r="C6" s="178" t="s">
        <v>117</v>
      </c>
      <c r="D6" s="179" t="s">
        <v>118</v>
      </c>
      <c r="E6" s="177" t="s">
        <v>119</v>
      </c>
      <c r="F6" s="180" t="s">
        <v>120</v>
      </c>
      <c r="G6" s="177" t="s">
        <v>14</v>
      </c>
      <c r="H6" s="181" t="s">
        <v>121</v>
      </c>
      <c r="I6" s="181" t="s">
        <v>122</v>
      </c>
      <c r="J6" s="181" t="s">
        <v>123</v>
      </c>
      <c r="K6" s="181" t="s">
        <v>124</v>
      </c>
      <c r="L6" s="181" t="s">
        <v>125</v>
      </c>
      <c r="M6" s="181" t="s">
        <v>126</v>
      </c>
      <c r="N6" s="181" t="s">
        <v>127</v>
      </c>
      <c r="O6" s="181" t="s">
        <v>128</v>
      </c>
      <c r="P6" s="181" t="s">
        <v>129</v>
      </c>
      <c r="Q6" s="181" t="s">
        <v>130</v>
      </c>
      <c r="R6" s="181" t="s">
        <v>131</v>
      </c>
      <c r="S6" s="181" t="s">
        <v>132</v>
      </c>
      <c r="T6" s="181" t="s">
        <v>133</v>
      </c>
      <c r="U6" s="181" t="s">
        <v>134</v>
      </c>
      <c r="V6" s="181" t="s">
        <v>135</v>
      </c>
      <c r="W6" s="181" t="s">
        <v>136</v>
      </c>
      <c r="X6" s="181" t="s">
        <v>137</v>
      </c>
      <c r="Y6" s="181" t="s">
        <v>13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9</v>
      </c>
      <c r="B8" s="185" t="s">
        <v>94</v>
      </c>
      <c r="C8" s="186" t="s">
        <v>95</v>
      </c>
      <c r="D8" s="187"/>
      <c r="E8" s="188"/>
      <c r="F8" s="189"/>
      <c r="G8" s="190" t="n">
        <f aca="false">SUMIF(AG9:AG30,"&lt;&gt;NOR",G9:G30)</f>
        <v>0</v>
      </c>
      <c r="H8" s="191"/>
      <c r="I8" s="191" t="n">
        <f aca="false">SUM(I9:I30)</f>
        <v>0</v>
      </c>
      <c r="J8" s="191"/>
      <c r="K8" s="191" t="n">
        <f aca="false">SUM(K9:K30)</f>
        <v>0</v>
      </c>
      <c r="L8" s="191"/>
      <c r="M8" s="191" t="n">
        <f aca="false">SUM(M9:M30)</f>
        <v>0</v>
      </c>
      <c r="N8" s="192"/>
      <c r="O8" s="192" t="n">
        <f aca="false">SUM(O9:O30)</f>
        <v>0</v>
      </c>
      <c r="P8" s="192"/>
      <c r="Q8" s="192" t="n">
        <f aca="false">SUM(Q9:Q30)</f>
        <v>0</v>
      </c>
      <c r="R8" s="191"/>
      <c r="S8" s="191"/>
      <c r="T8" s="191"/>
      <c r="U8" s="191"/>
      <c r="V8" s="191" t="n">
        <f aca="false">SUM(V9:V30)</f>
        <v>0</v>
      </c>
      <c r="W8" s="191"/>
      <c r="X8" s="191"/>
      <c r="Y8" s="191"/>
      <c r="AG8" s="0" t="s">
        <v>140</v>
      </c>
    </row>
    <row r="9" customFormat="false" ht="12.75" hidden="false" customHeight="false" outlineLevel="1" collapsed="false">
      <c r="A9" s="193" t="n">
        <v>1</v>
      </c>
      <c r="B9" s="194" t="s">
        <v>43</v>
      </c>
      <c r="C9" s="195" t="s">
        <v>294</v>
      </c>
      <c r="D9" s="196" t="s">
        <v>178</v>
      </c>
      <c r="E9" s="197" t="n">
        <v>82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64</v>
      </c>
      <c r="T9" s="201" t="s">
        <v>145</v>
      </c>
      <c r="U9" s="201" t="n">
        <v>0</v>
      </c>
      <c r="V9" s="201" t="n">
        <f aca="false">ROUND(E9*U9,2)</f>
        <v>0</v>
      </c>
      <c r="W9" s="201"/>
      <c r="X9" s="201" t="s">
        <v>172</v>
      </c>
      <c r="Y9" s="201" t="s">
        <v>146</v>
      </c>
      <c r="Z9" s="203"/>
      <c r="AA9" s="203"/>
      <c r="AB9" s="203"/>
      <c r="AC9" s="203"/>
      <c r="AD9" s="203"/>
      <c r="AE9" s="203"/>
      <c r="AF9" s="203"/>
      <c r="AG9" s="203" t="s">
        <v>17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33.75" hidden="false" customHeight="false" outlineLevel="1" collapsed="false">
      <c r="A10" s="193" t="n">
        <v>2</v>
      </c>
      <c r="B10" s="194" t="s">
        <v>295</v>
      </c>
      <c r="C10" s="195" t="s">
        <v>296</v>
      </c>
      <c r="D10" s="196" t="s">
        <v>178</v>
      </c>
      <c r="E10" s="197" t="n">
        <v>78</v>
      </c>
      <c r="F10" s="198"/>
      <c r="G10" s="199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164</v>
      </c>
      <c r="T10" s="201" t="s">
        <v>145</v>
      </c>
      <c r="U10" s="201" t="n">
        <v>0</v>
      </c>
      <c r="V10" s="201" t="n">
        <f aca="false">ROUND(E10*U10,2)</f>
        <v>0</v>
      </c>
      <c r="W10" s="201"/>
      <c r="X10" s="201" t="s">
        <v>172</v>
      </c>
      <c r="Y10" s="201" t="s">
        <v>146</v>
      </c>
      <c r="Z10" s="203"/>
      <c r="AA10" s="203"/>
      <c r="AB10" s="203"/>
      <c r="AC10" s="203"/>
      <c r="AD10" s="203"/>
      <c r="AE10" s="203"/>
      <c r="AF10" s="203"/>
      <c r="AG10" s="203" t="s">
        <v>17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33.75" hidden="false" customHeight="false" outlineLevel="1" collapsed="false">
      <c r="A11" s="193" t="n">
        <v>3</v>
      </c>
      <c r="B11" s="194" t="s">
        <v>297</v>
      </c>
      <c r="C11" s="195" t="s">
        <v>298</v>
      </c>
      <c r="D11" s="196" t="s">
        <v>178</v>
      </c>
      <c r="E11" s="197" t="n">
        <v>22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64</v>
      </c>
      <c r="T11" s="201" t="s">
        <v>145</v>
      </c>
      <c r="U11" s="201" t="n">
        <v>0</v>
      </c>
      <c r="V11" s="201" t="n">
        <f aca="false">ROUND(E11*U11,2)</f>
        <v>0</v>
      </c>
      <c r="W11" s="201"/>
      <c r="X11" s="201" t="s">
        <v>172</v>
      </c>
      <c r="Y11" s="201" t="s">
        <v>146</v>
      </c>
      <c r="Z11" s="203"/>
      <c r="AA11" s="203"/>
      <c r="AB11" s="203"/>
      <c r="AC11" s="203"/>
      <c r="AD11" s="203"/>
      <c r="AE11" s="203"/>
      <c r="AF11" s="203"/>
      <c r="AG11" s="203" t="s">
        <v>17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33.75" hidden="false" customHeight="false" outlineLevel="1" collapsed="false">
      <c r="A12" s="204" t="n">
        <v>4</v>
      </c>
      <c r="B12" s="205" t="s">
        <v>299</v>
      </c>
      <c r="C12" s="206" t="s">
        <v>300</v>
      </c>
      <c r="D12" s="207" t="s">
        <v>171</v>
      </c>
      <c r="E12" s="208" t="n">
        <v>2</v>
      </c>
      <c r="F12" s="209"/>
      <c r="G12" s="210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64</v>
      </c>
      <c r="T12" s="201" t="s">
        <v>145</v>
      </c>
      <c r="U12" s="201" t="n">
        <v>0</v>
      </c>
      <c r="V12" s="201" t="n">
        <f aca="false">ROUND(E12*U12,2)</f>
        <v>0</v>
      </c>
      <c r="W12" s="201"/>
      <c r="X12" s="201" t="s">
        <v>172</v>
      </c>
      <c r="Y12" s="201" t="s">
        <v>146</v>
      </c>
      <c r="Z12" s="203"/>
      <c r="AA12" s="203"/>
      <c r="AB12" s="203"/>
      <c r="AC12" s="203"/>
      <c r="AD12" s="203"/>
      <c r="AE12" s="203"/>
      <c r="AF12" s="203"/>
      <c r="AG12" s="203" t="s">
        <v>17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33.75" hidden="false" customHeight="false" outlineLevel="2" collapsed="false">
      <c r="A13" s="221"/>
      <c r="B13" s="222"/>
      <c r="C13" s="223" t="s">
        <v>301</v>
      </c>
      <c r="D13" s="224"/>
      <c r="E13" s="225"/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183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3" collapsed="false">
      <c r="A14" s="221"/>
      <c r="B14" s="222"/>
      <c r="C14" s="223" t="s">
        <v>302</v>
      </c>
      <c r="D14" s="224"/>
      <c r="E14" s="225"/>
      <c r="F14" s="201"/>
      <c r="G14" s="201"/>
      <c r="H14" s="201"/>
      <c r="I14" s="201"/>
      <c r="J14" s="201"/>
      <c r="K14" s="201"/>
      <c r="L14" s="201"/>
      <c r="M14" s="201"/>
      <c r="N14" s="202"/>
      <c r="O14" s="202"/>
      <c r="P14" s="202"/>
      <c r="Q14" s="202"/>
      <c r="R14" s="201"/>
      <c r="S14" s="201"/>
      <c r="T14" s="201"/>
      <c r="U14" s="201"/>
      <c r="V14" s="201"/>
      <c r="W14" s="201"/>
      <c r="X14" s="201"/>
      <c r="Y14" s="201"/>
      <c r="Z14" s="203"/>
      <c r="AA14" s="203"/>
      <c r="AB14" s="203"/>
      <c r="AC14" s="203"/>
      <c r="AD14" s="203"/>
      <c r="AE14" s="203"/>
      <c r="AF14" s="203"/>
      <c r="AG14" s="203" t="s">
        <v>183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3" collapsed="false">
      <c r="A15" s="221"/>
      <c r="B15" s="222"/>
      <c r="C15" s="223" t="s">
        <v>303</v>
      </c>
      <c r="D15" s="224"/>
      <c r="E15" s="225"/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83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3" collapsed="false">
      <c r="A16" s="221"/>
      <c r="B16" s="222"/>
      <c r="C16" s="223" t="s">
        <v>304</v>
      </c>
      <c r="D16" s="224"/>
      <c r="E16" s="225"/>
      <c r="F16" s="201"/>
      <c r="G16" s="201"/>
      <c r="H16" s="201"/>
      <c r="I16" s="201"/>
      <c r="J16" s="201"/>
      <c r="K16" s="201"/>
      <c r="L16" s="201"/>
      <c r="M16" s="201"/>
      <c r="N16" s="202"/>
      <c r="O16" s="202"/>
      <c r="P16" s="202"/>
      <c r="Q16" s="202"/>
      <c r="R16" s="201"/>
      <c r="S16" s="201"/>
      <c r="T16" s="201"/>
      <c r="U16" s="201"/>
      <c r="V16" s="201"/>
      <c r="W16" s="201"/>
      <c r="X16" s="201"/>
      <c r="Y16" s="201"/>
      <c r="Z16" s="203"/>
      <c r="AA16" s="203"/>
      <c r="AB16" s="203"/>
      <c r="AC16" s="203"/>
      <c r="AD16" s="203"/>
      <c r="AE16" s="203"/>
      <c r="AF16" s="203"/>
      <c r="AG16" s="203" t="s">
        <v>183</v>
      </c>
      <c r="AH16" s="203" t="n">
        <v>0</v>
      </c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3" collapsed="false">
      <c r="A17" s="221"/>
      <c r="B17" s="222"/>
      <c r="C17" s="223" t="s">
        <v>305</v>
      </c>
      <c r="D17" s="224"/>
      <c r="E17" s="225"/>
      <c r="F17" s="201"/>
      <c r="G17" s="201"/>
      <c r="H17" s="201"/>
      <c r="I17" s="201"/>
      <c r="J17" s="201"/>
      <c r="K17" s="201"/>
      <c r="L17" s="201"/>
      <c r="M17" s="201"/>
      <c r="N17" s="202"/>
      <c r="O17" s="202"/>
      <c r="P17" s="202"/>
      <c r="Q17" s="202"/>
      <c r="R17" s="201"/>
      <c r="S17" s="201"/>
      <c r="T17" s="201"/>
      <c r="U17" s="201"/>
      <c r="V17" s="201"/>
      <c r="W17" s="201"/>
      <c r="X17" s="201"/>
      <c r="Y17" s="201"/>
      <c r="Z17" s="203"/>
      <c r="AA17" s="203"/>
      <c r="AB17" s="203"/>
      <c r="AC17" s="203"/>
      <c r="AD17" s="203"/>
      <c r="AE17" s="203"/>
      <c r="AF17" s="203"/>
      <c r="AG17" s="203" t="s">
        <v>183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45" hidden="false" customHeight="false" outlineLevel="3" collapsed="false">
      <c r="A18" s="221"/>
      <c r="B18" s="222"/>
      <c r="C18" s="223" t="s">
        <v>306</v>
      </c>
      <c r="D18" s="224"/>
      <c r="E18" s="225"/>
      <c r="F18" s="201"/>
      <c r="G18" s="201"/>
      <c r="H18" s="201"/>
      <c r="I18" s="201"/>
      <c r="J18" s="201"/>
      <c r="K18" s="201"/>
      <c r="L18" s="201"/>
      <c r="M18" s="201"/>
      <c r="N18" s="202"/>
      <c r="O18" s="202"/>
      <c r="P18" s="202"/>
      <c r="Q18" s="202"/>
      <c r="R18" s="201"/>
      <c r="S18" s="201"/>
      <c r="T18" s="201"/>
      <c r="U18" s="201"/>
      <c r="V18" s="201"/>
      <c r="W18" s="201"/>
      <c r="X18" s="201"/>
      <c r="Y18" s="201"/>
      <c r="Z18" s="203"/>
      <c r="AA18" s="203"/>
      <c r="AB18" s="203"/>
      <c r="AC18" s="203"/>
      <c r="AD18" s="203"/>
      <c r="AE18" s="203"/>
      <c r="AF18" s="203"/>
      <c r="AG18" s="203" t="s">
        <v>183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3" collapsed="false">
      <c r="A19" s="221"/>
      <c r="B19" s="222"/>
      <c r="C19" s="223" t="s">
        <v>307</v>
      </c>
      <c r="D19" s="224"/>
      <c r="E19" s="225"/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183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3" collapsed="false">
      <c r="A20" s="221"/>
      <c r="B20" s="222"/>
      <c r="C20" s="223" t="s">
        <v>308</v>
      </c>
      <c r="D20" s="224"/>
      <c r="E20" s="225"/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183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3" collapsed="false">
      <c r="A21" s="221"/>
      <c r="B21" s="222"/>
      <c r="C21" s="223" t="s">
        <v>309</v>
      </c>
      <c r="D21" s="224"/>
      <c r="E21" s="225" t="n">
        <v>2</v>
      </c>
      <c r="F21" s="201"/>
      <c r="G21" s="201"/>
      <c r="H21" s="201"/>
      <c r="I21" s="201"/>
      <c r="J21" s="201"/>
      <c r="K21" s="201"/>
      <c r="L21" s="201"/>
      <c r="M21" s="201"/>
      <c r="N21" s="202"/>
      <c r="O21" s="202"/>
      <c r="P21" s="202"/>
      <c r="Q21" s="202"/>
      <c r="R21" s="201"/>
      <c r="S21" s="201"/>
      <c r="T21" s="201"/>
      <c r="U21" s="201"/>
      <c r="V21" s="201"/>
      <c r="W21" s="201"/>
      <c r="X21" s="201"/>
      <c r="Y21" s="201"/>
      <c r="Z21" s="203"/>
      <c r="AA21" s="203"/>
      <c r="AB21" s="203"/>
      <c r="AC21" s="203"/>
      <c r="AD21" s="203"/>
      <c r="AE21" s="203"/>
      <c r="AF21" s="203"/>
      <c r="AG21" s="203" t="s">
        <v>183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45" hidden="false" customHeight="false" outlineLevel="1" collapsed="false">
      <c r="A22" s="204" t="n">
        <v>5</v>
      </c>
      <c r="B22" s="205" t="s">
        <v>310</v>
      </c>
      <c r="C22" s="206" t="s">
        <v>311</v>
      </c>
      <c r="D22" s="207" t="s">
        <v>171</v>
      </c>
      <c r="E22" s="208" t="n">
        <v>2</v>
      </c>
      <c r="F22" s="209"/>
      <c r="G22" s="210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1"/>
      <c r="S22" s="201" t="s">
        <v>164</v>
      </c>
      <c r="T22" s="201" t="s">
        <v>145</v>
      </c>
      <c r="U22" s="201" t="n">
        <v>0</v>
      </c>
      <c r="V22" s="201" t="n">
        <f aca="false">ROUND(E22*U22,2)</f>
        <v>0</v>
      </c>
      <c r="W22" s="201"/>
      <c r="X22" s="201" t="s">
        <v>172</v>
      </c>
      <c r="Y22" s="201" t="s">
        <v>146</v>
      </c>
      <c r="Z22" s="203"/>
      <c r="AA22" s="203"/>
      <c r="AB22" s="203"/>
      <c r="AC22" s="203"/>
      <c r="AD22" s="203"/>
      <c r="AE22" s="203"/>
      <c r="AF22" s="203"/>
      <c r="AG22" s="203" t="s">
        <v>17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2" collapsed="false">
      <c r="A23" s="221"/>
      <c r="B23" s="222"/>
      <c r="C23" s="223" t="s">
        <v>312</v>
      </c>
      <c r="D23" s="224"/>
      <c r="E23" s="225"/>
      <c r="F23" s="201"/>
      <c r="G23" s="201"/>
      <c r="H23" s="201"/>
      <c r="I23" s="201"/>
      <c r="J23" s="201"/>
      <c r="K23" s="201"/>
      <c r="L23" s="201"/>
      <c r="M23" s="201"/>
      <c r="N23" s="202"/>
      <c r="O23" s="202"/>
      <c r="P23" s="202"/>
      <c r="Q23" s="202"/>
      <c r="R23" s="201"/>
      <c r="S23" s="201"/>
      <c r="T23" s="201"/>
      <c r="U23" s="201"/>
      <c r="V23" s="201"/>
      <c r="W23" s="201"/>
      <c r="X23" s="201"/>
      <c r="Y23" s="201"/>
      <c r="Z23" s="203"/>
      <c r="AA23" s="203"/>
      <c r="AB23" s="203"/>
      <c r="AC23" s="203"/>
      <c r="AD23" s="203"/>
      <c r="AE23" s="203"/>
      <c r="AF23" s="203"/>
      <c r="AG23" s="203" t="s">
        <v>183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45" hidden="false" customHeight="false" outlineLevel="3" collapsed="false">
      <c r="A24" s="221"/>
      <c r="B24" s="222"/>
      <c r="C24" s="223" t="s">
        <v>313</v>
      </c>
      <c r="D24" s="224"/>
      <c r="E24" s="225"/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183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3" collapsed="false">
      <c r="A25" s="221"/>
      <c r="B25" s="222"/>
      <c r="C25" s="223" t="s">
        <v>314</v>
      </c>
      <c r="D25" s="224"/>
      <c r="E25" s="225" t="n">
        <v>2</v>
      </c>
      <c r="F25" s="201"/>
      <c r="G25" s="201"/>
      <c r="H25" s="201"/>
      <c r="I25" s="201"/>
      <c r="J25" s="201"/>
      <c r="K25" s="201"/>
      <c r="L25" s="201"/>
      <c r="M25" s="201"/>
      <c r="N25" s="202"/>
      <c r="O25" s="202"/>
      <c r="P25" s="202"/>
      <c r="Q25" s="202"/>
      <c r="R25" s="201"/>
      <c r="S25" s="201"/>
      <c r="T25" s="201"/>
      <c r="U25" s="201"/>
      <c r="V25" s="201"/>
      <c r="W25" s="201"/>
      <c r="X25" s="201"/>
      <c r="Y25" s="201"/>
      <c r="Z25" s="203"/>
      <c r="AA25" s="203"/>
      <c r="AB25" s="203"/>
      <c r="AC25" s="203"/>
      <c r="AD25" s="203"/>
      <c r="AE25" s="203"/>
      <c r="AF25" s="203"/>
      <c r="AG25" s="203" t="s">
        <v>183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22.5" hidden="false" customHeight="false" outlineLevel="1" collapsed="false">
      <c r="A26" s="193" t="n">
        <v>6</v>
      </c>
      <c r="B26" s="194" t="s">
        <v>315</v>
      </c>
      <c r="C26" s="195" t="s">
        <v>316</v>
      </c>
      <c r="D26" s="196" t="s">
        <v>171</v>
      </c>
      <c r="E26" s="197" t="n">
        <v>2</v>
      </c>
      <c r="F26" s="198"/>
      <c r="G26" s="199" t="n">
        <f aca="false">ROUND(E26*F26,2)</f>
        <v>0</v>
      </c>
      <c r="H26" s="200"/>
      <c r="I26" s="201" t="n">
        <f aca="false">ROUND(E26*H26,2)</f>
        <v>0</v>
      </c>
      <c r="J26" s="200"/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1"/>
      <c r="S26" s="201" t="s">
        <v>164</v>
      </c>
      <c r="T26" s="201" t="s">
        <v>145</v>
      </c>
      <c r="U26" s="201" t="n">
        <v>0</v>
      </c>
      <c r="V26" s="201" t="n">
        <f aca="false">ROUND(E26*U26,2)</f>
        <v>0</v>
      </c>
      <c r="W26" s="201"/>
      <c r="X26" s="201" t="s">
        <v>172</v>
      </c>
      <c r="Y26" s="201" t="s">
        <v>146</v>
      </c>
      <c r="Z26" s="203"/>
      <c r="AA26" s="203"/>
      <c r="AB26" s="203"/>
      <c r="AC26" s="203"/>
      <c r="AD26" s="203"/>
      <c r="AE26" s="203"/>
      <c r="AF26" s="203"/>
      <c r="AG26" s="203" t="s">
        <v>17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193" t="n">
        <v>7</v>
      </c>
      <c r="B27" s="194" t="s">
        <v>317</v>
      </c>
      <c r="C27" s="195" t="s">
        <v>318</v>
      </c>
      <c r="D27" s="196" t="s">
        <v>171</v>
      </c>
      <c r="E27" s="197" t="n">
        <v>2</v>
      </c>
      <c r="F27" s="198"/>
      <c r="G27" s="199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1"/>
      <c r="S27" s="201" t="s">
        <v>164</v>
      </c>
      <c r="T27" s="201" t="s">
        <v>145</v>
      </c>
      <c r="U27" s="201" t="n">
        <v>0</v>
      </c>
      <c r="V27" s="201" t="n">
        <f aca="false">ROUND(E27*U27,2)</f>
        <v>0</v>
      </c>
      <c r="W27" s="201"/>
      <c r="X27" s="201" t="s">
        <v>172</v>
      </c>
      <c r="Y27" s="201" t="s">
        <v>146</v>
      </c>
      <c r="Z27" s="203"/>
      <c r="AA27" s="203"/>
      <c r="AB27" s="203"/>
      <c r="AC27" s="203"/>
      <c r="AD27" s="203"/>
      <c r="AE27" s="203"/>
      <c r="AF27" s="203"/>
      <c r="AG27" s="203" t="s">
        <v>17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193" t="n">
        <v>8</v>
      </c>
      <c r="B28" s="194" t="s">
        <v>319</v>
      </c>
      <c r="C28" s="195" t="s">
        <v>320</v>
      </c>
      <c r="D28" s="196" t="s">
        <v>171</v>
      </c>
      <c r="E28" s="197" t="n">
        <v>2</v>
      </c>
      <c r="F28" s="198"/>
      <c r="G28" s="199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164</v>
      </c>
      <c r="T28" s="201" t="s">
        <v>145</v>
      </c>
      <c r="U28" s="201" t="n">
        <v>0</v>
      </c>
      <c r="V28" s="201" t="n">
        <f aca="false">ROUND(E28*U28,2)</f>
        <v>0</v>
      </c>
      <c r="W28" s="201"/>
      <c r="X28" s="201" t="s">
        <v>172</v>
      </c>
      <c r="Y28" s="201" t="s">
        <v>146</v>
      </c>
      <c r="Z28" s="203"/>
      <c r="AA28" s="203"/>
      <c r="AB28" s="203"/>
      <c r="AC28" s="203"/>
      <c r="AD28" s="203"/>
      <c r="AE28" s="203"/>
      <c r="AF28" s="203"/>
      <c r="AG28" s="203" t="s">
        <v>17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3" t="n">
        <v>9</v>
      </c>
      <c r="B29" s="194" t="s">
        <v>321</v>
      </c>
      <c r="C29" s="195" t="s">
        <v>322</v>
      </c>
      <c r="D29" s="196" t="s">
        <v>171</v>
      </c>
      <c r="E29" s="197" t="n">
        <v>2</v>
      </c>
      <c r="F29" s="198"/>
      <c r="G29" s="199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1"/>
      <c r="S29" s="201" t="s">
        <v>164</v>
      </c>
      <c r="T29" s="201" t="s">
        <v>145</v>
      </c>
      <c r="U29" s="201" t="n">
        <v>0</v>
      </c>
      <c r="V29" s="201" t="n">
        <f aca="false">ROUND(E29*U29,2)</f>
        <v>0</v>
      </c>
      <c r="W29" s="201"/>
      <c r="X29" s="201" t="s">
        <v>172</v>
      </c>
      <c r="Y29" s="201" t="s">
        <v>146</v>
      </c>
      <c r="Z29" s="203"/>
      <c r="AA29" s="203"/>
      <c r="AB29" s="203"/>
      <c r="AC29" s="203"/>
      <c r="AD29" s="203"/>
      <c r="AE29" s="203"/>
      <c r="AF29" s="203"/>
      <c r="AG29" s="203" t="s">
        <v>17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193" t="n">
        <v>10</v>
      </c>
      <c r="B30" s="194" t="s">
        <v>323</v>
      </c>
      <c r="C30" s="195" t="s">
        <v>324</v>
      </c>
      <c r="D30" s="196" t="s">
        <v>178</v>
      </c>
      <c r="E30" s="197" t="n">
        <v>78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164</v>
      </c>
      <c r="T30" s="201" t="s">
        <v>145</v>
      </c>
      <c r="U30" s="201" t="n">
        <v>0</v>
      </c>
      <c r="V30" s="201" t="n">
        <f aca="false">ROUND(E30*U30,2)</f>
        <v>0</v>
      </c>
      <c r="W30" s="201"/>
      <c r="X30" s="201" t="s">
        <v>172</v>
      </c>
      <c r="Y30" s="201" t="s">
        <v>146</v>
      </c>
      <c r="Z30" s="203"/>
      <c r="AA30" s="203"/>
      <c r="AB30" s="203"/>
      <c r="AC30" s="203"/>
      <c r="AD30" s="203"/>
      <c r="AE30" s="203"/>
      <c r="AF30" s="203"/>
      <c r="AG30" s="203" t="s">
        <v>17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0" collapsed="false">
      <c r="A31" s="184" t="s">
        <v>139</v>
      </c>
      <c r="B31" s="185" t="s">
        <v>96</v>
      </c>
      <c r="C31" s="186" t="s">
        <v>97</v>
      </c>
      <c r="D31" s="187"/>
      <c r="E31" s="188"/>
      <c r="F31" s="189"/>
      <c r="G31" s="190" t="n">
        <f aca="false">SUMIF(AG32:AG53,"&lt;&gt;NOR",G32:G53)</f>
        <v>0</v>
      </c>
      <c r="H31" s="191"/>
      <c r="I31" s="191" t="n">
        <f aca="false">SUM(I32:I53)</f>
        <v>0</v>
      </c>
      <c r="J31" s="191"/>
      <c r="K31" s="191" t="n">
        <f aca="false">SUM(K32:K53)</f>
        <v>0</v>
      </c>
      <c r="L31" s="191"/>
      <c r="M31" s="191" t="n">
        <f aca="false">SUM(M32:M53)</f>
        <v>0</v>
      </c>
      <c r="N31" s="192"/>
      <c r="O31" s="192" t="n">
        <f aca="false">SUM(O32:O53)</f>
        <v>0</v>
      </c>
      <c r="P31" s="192"/>
      <c r="Q31" s="192" t="n">
        <f aca="false">SUM(Q32:Q53)</f>
        <v>0</v>
      </c>
      <c r="R31" s="191"/>
      <c r="S31" s="191"/>
      <c r="T31" s="191"/>
      <c r="U31" s="191"/>
      <c r="V31" s="191" t="n">
        <f aca="false">SUM(V32:V53)</f>
        <v>0</v>
      </c>
      <c r="W31" s="191"/>
      <c r="X31" s="191"/>
      <c r="Y31" s="191"/>
      <c r="AG31" s="0" t="s">
        <v>140</v>
      </c>
    </row>
    <row r="32" customFormat="false" ht="12.75" hidden="false" customHeight="false" outlineLevel="1" collapsed="false">
      <c r="A32" s="193" t="n">
        <v>11</v>
      </c>
      <c r="B32" s="194" t="s">
        <v>325</v>
      </c>
      <c r="C32" s="195" t="s">
        <v>294</v>
      </c>
      <c r="D32" s="196" t="s">
        <v>178</v>
      </c>
      <c r="E32" s="197" t="n">
        <v>82</v>
      </c>
      <c r="F32" s="198"/>
      <c r="G32" s="199" t="n">
        <f aca="false">ROUND(E32*F32,2)</f>
        <v>0</v>
      </c>
      <c r="H32" s="200"/>
      <c r="I32" s="201" t="n">
        <f aca="false">ROUND(E32*H32,2)</f>
        <v>0</v>
      </c>
      <c r="J32" s="200"/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1"/>
      <c r="S32" s="201" t="s">
        <v>164</v>
      </c>
      <c r="T32" s="201" t="s">
        <v>145</v>
      </c>
      <c r="U32" s="201" t="n">
        <v>0</v>
      </c>
      <c r="V32" s="201" t="n">
        <f aca="false">ROUND(E32*U32,2)</f>
        <v>0</v>
      </c>
      <c r="W32" s="201"/>
      <c r="X32" s="201" t="s">
        <v>172</v>
      </c>
      <c r="Y32" s="201" t="s">
        <v>146</v>
      </c>
      <c r="Z32" s="203"/>
      <c r="AA32" s="203"/>
      <c r="AB32" s="203"/>
      <c r="AC32" s="203"/>
      <c r="AD32" s="203"/>
      <c r="AE32" s="203"/>
      <c r="AF32" s="203"/>
      <c r="AG32" s="203" t="s">
        <v>17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33.75" hidden="false" customHeight="false" outlineLevel="1" collapsed="false">
      <c r="A33" s="193" t="n">
        <v>12</v>
      </c>
      <c r="B33" s="194" t="s">
        <v>326</v>
      </c>
      <c r="C33" s="195" t="s">
        <v>296</v>
      </c>
      <c r="D33" s="196" t="s">
        <v>178</v>
      </c>
      <c r="E33" s="197" t="n">
        <v>78</v>
      </c>
      <c r="F33" s="198"/>
      <c r="G33" s="199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1"/>
      <c r="S33" s="201" t="s">
        <v>164</v>
      </c>
      <c r="T33" s="201" t="s">
        <v>145</v>
      </c>
      <c r="U33" s="201" t="n">
        <v>0</v>
      </c>
      <c r="V33" s="201" t="n">
        <f aca="false">ROUND(E33*U33,2)</f>
        <v>0</v>
      </c>
      <c r="W33" s="201"/>
      <c r="X33" s="201" t="s">
        <v>172</v>
      </c>
      <c r="Y33" s="201" t="s">
        <v>146</v>
      </c>
      <c r="Z33" s="203"/>
      <c r="AA33" s="203"/>
      <c r="AB33" s="203"/>
      <c r="AC33" s="203"/>
      <c r="AD33" s="203"/>
      <c r="AE33" s="203"/>
      <c r="AF33" s="203"/>
      <c r="AG33" s="203" t="s">
        <v>17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33.75" hidden="false" customHeight="false" outlineLevel="1" collapsed="false">
      <c r="A34" s="193" t="n">
        <v>13</v>
      </c>
      <c r="B34" s="194" t="s">
        <v>327</v>
      </c>
      <c r="C34" s="195" t="s">
        <v>298</v>
      </c>
      <c r="D34" s="196" t="s">
        <v>178</v>
      </c>
      <c r="E34" s="197" t="n">
        <v>22</v>
      </c>
      <c r="F34" s="198"/>
      <c r="G34" s="199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1"/>
      <c r="S34" s="201" t="s">
        <v>164</v>
      </c>
      <c r="T34" s="201" t="s">
        <v>145</v>
      </c>
      <c r="U34" s="201" t="n">
        <v>0</v>
      </c>
      <c r="V34" s="201" t="n">
        <f aca="false">ROUND(E34*U34,2)</f>
        <v>0</v>
      </c>
      <c r="W34" s="201"/>
      <c r="X34" s="201" t="s">
        <v>172</v>
      </c>
      <c r="Y34" s="201" t="s">
        <v>146</v>
      </c>
      <c r="Z34" s="203"/>
      <c r="AA34" s="203"/>
      <c r="AB34" s="203"/>
      <c r="AC34" s="203"/>
      <c r="AD34" s="203"/>
      <c r="AE34" s="203"/>
      <c r="AF34" s="203"/>
      <c r="AG34" s="203" t="s">
        <v>17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33.75" hidden="false" customHeight="false" outlineLevel="1" collapsed="false">
      <c r="A35" s="204" t="n">
        <v>14</v>
      </c>
      <c r="B35" s="205" t="s">
        <v>328</v>
      </c>
      <c r="C35" s="206" t="s">
        <v>300</v>
      </c>
      <c r="D35" s="207" t="s">
        <v>171</v>
      </c>
      <c r="E35" s="208" t="n">
        <v>2</v>
      </c>
      <c r="F35" s="209"/>
      <c r="G35" s="210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1"/>
      <c r="S35" s="201" t="s">
        <v>164</v>
      </c>
      <c r="T35" s="201" t="s">
        <v>145</v>
      </c>
      <c r="U35" s="201" t="n">
        <v>0</v>
      </c>
      <c r="V35" s="201" t="n">
        <f aca="false">ROUND(E35*U35,2)</f>
        <v>0</v>
      </c>
      <c r="W35" s="201"/>
      <c r="X35" s="201" t="s">
        <v>172</v>
      </c>
      <c r="Y35" s="201" t="s">
        <v>146</v>
      </c>
      <c r="Z35" s="203"/>
      <c r="AA35" s="203"/>
      <c r="AB35" s="203"/>
      <c r="AC35" s="203"/>
      <c r="AD35" s="203"/>
      <c r="AE35" s="203"/>
      <c r="AF35" s="203"/>
      <c r="AG35" s="203" t="s">
        <v>17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33.75" hidden="false" customHeight="false" outlineLevel="2" collapsed="false">
      <c r="A36" s="221"/>
      <c r="B36" s="222"/>
      <c r="C36" s="223" t="s">
        <v>301</v>
      </c>
      <c r="D36" s="224"/>
      <c r="E36" s="225"/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183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3" collapsed="false">
      <c r="A37" s="221"/>
      <c r="B37" s="222"/>
      <c r="C37" s="223" t="s">
        <v>302</v>
      </c>
      <c r="D37" s="224"/>
      <c r="E37" s="225"/>
      <c r="F37" s="201"/>
      <c r="G37" s="201"/>
      <c r="H37" s="201"/>
      <c r="I37" s="201"/>
      <c r="J37" s="201"/>
      <c r="K37" s="201"/>
      <c r="L37" s="201"/>
      <c r="M37" s="201"/>
      <c r="N37" s="202"/>
      <c r="O37" s="202"/>
      <c r="P37" s="202"/>
      <c r="Q37" s="202"/>
      <c r="R37" s="201"/>
      <c r="S37" s="201"/>
      <c r="T37" s="201"/>
      <c r="U37" s="201"/>
      <c r="V37" s="201"/>
      <c r="W37" s="201"/>
      <c r="X37" s="201"/>
      <c r="Y37" s="201"/>
      <c r="Z37" s="203"/>
      <c r="AA37" s="203"/>
      <c r="AB37" s="203"/>
      <c r="AC37" s="203"/>
      <c r="AD37" s="203"/>
      <c r="AE37" s="203"/>
      <c r="AF37" s="203"/>
      <c r="AG37" s="203" t="s">
        <v>183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false" outlineLevel="3" collapsed="false">
      <c r="A38" s="221"/>
      <c r="B38" s="222"/>
      <c r="C38" s="223" t="s">
        <v>303</v>
      </c>
      <c r="D38" s="224"/>
      <c r="E38" s="225"/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183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false" outlineLevel="3" collapsed="false">
      <c r="A39" s="221"/>
      <c r="B39" s="222"/>
      <c r="C39" s="223" t="s">
        <v>304</v>
      </c>
      <c r="D39" s="224"/>
      <c r="E39" s="225"/>
      <c r="F39" s="201"/>
      <c r="G39" s="201"/>
      <c r="H39" s="201"/>
      <c r="I39" s="201"/>
      <c r="J39" s="201"/>
      <c r="K39" s="201"/>
      <c r="L39" s="201"/>
      <c r="M39" s="201"/>
      <c r="N39" s="202"/>
      <c r="O39" s="202"/>
      <c r="P39" s="202"/>
      <c r="Q39" s="202"/>
      <c r="R39" s="201"/>
      <c r="S39" s="201"/>
      <c r="T39" s="201"/>
      <c r="U39" s="201"/>
      <c r="V39" s="201"/>
      <c r="W39" s="201"/>
      <c r="X39" s="201"/>
      <c r="Y39" s="201"/>
      <c r="Z39" s="203"/>
      <c r="AA39" s="203"/>
      <c r="AB39" s="203"/>
      <c r="AC39" s="203"/>
      <c r="AD39" s="203"/>
      <c r="AE39" s="203"/>
      <c r="AF39" s="203"/>
      <c r="AG39" s="203" t="s">
        <v>183</v>
      </c>
      <c r="AH39" s="203" t="n">
        <v>0</v>
      </c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3" collapsed="false">
      <c r="A40" s="221"/>
      <c r="B40" s="222"/>
      <c r="C40" s="223" t="s">
        <v>305</v>
      </c>
      <c r="D40" s="224"/>
      <c r="E40" s="225"/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183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45" hidden="false" customHeight="false" outlineLevel="3" collapsed="false">
      <c r="A41" s="221"/>
      <c r="B41" s="222"/>
      <c r="C41" s="223" t="s">
        <v>329</v>
      </c>
      <c r="D41" s="224"/>
      <c r="E41" s="225"/>
      <c r="F41" s="201"/>
      <c r="G41" s="201"/>
      <c r="H41" s="201"/>
      <c r="I41" s="201"/>
      <c r="J41" s="201"/>
      <c r="K41" s="201"/>
      <c r="L41" s="201"/>
      <c r="M41" s="201"/>
      <c r="N41" s="202"/>
      <c r="O41" s="202"/>
      <c r="P41" s="202"/>
      <c r="Q41" s="202"/>
      <c r="R41" s="201"/>
      <c r="S41" s="201"/>
      <c r="T41" s="201"/>
      <c r="U41" s="201"/>
      <c r="V41" s="201"/>
      <c r="W41" s="201"/>
      <c r="X41" s="201"/>
      <c r="Y41" s="201"/>
      <c r="Z41" s="203"/>
      <c r="AA41" s="203"/>
      <c r="AB41" s="203"/>
      <c r="AC41" s="203"/>
      <c r="AD41" s="203"/>
      <c r="AE41" s="203"/>
      <c r="AF41" s="203"/>
      <c r="AG41" s="203" t="s">
        <v>183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3" collapsed="false">
      <c r="A42" s="221"/>
      <c r="B42" s="222"/>
      <c r="C42" s="223" t="s">
        <v>307</v>
      </c>
      <c r="D42" s="224"/>
      <c r="E42" s="225"/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183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3" collapsed="false">
      <c r="A43" s="221"/>
      <c r="B43" s="222"/>
      <c r="C43" s="223" t="s">
        <v>308</v>
      </c>
      <c r="D43" s="224"/>
      <c r="E43" s="225"/>
      <c r="F43" s="201"/>
      <c r="G43" s="201"/>
      <c r="H43" s="201"/>
      <c r="I43" s="201"/>
      <c r="J43" s="201"/>
      <c r="K43" s="201"/>
      <c r="L43" s="201"/>
      <c r="M43" s="201"/>
      <c r="N43" s="202"/>
      <c r="O43" s="202"/>
      <c r="P43" s="202"/>
      <c r="Q43" s="202"/>
      <c r="R43" s="201"/>
      <c r="S43" s="201"/>
      <c r="T43" s="201"/>
      <c r="U43" s="201"/>
      <c r="V43" s="201"/>
      <c r="W43" s="201"/>
      <c r="X43" s="201"/>
      <c r="Y43" s="201"/>
      <c r="Z43" s="203"/>
      <c r="AA43" s="203"/>
      <c r="AB43" s="203"/>
      <c r="AC43" s="203"/>
      <c r="AD43" s="203"/>
      <c r="AE43" s="203"/>
      <c r="AF43" s="203"/>
      <c r="AG43" s="203" t="s">
        <v>183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3" collapsed="false">
      <c r="A44" s="221"/>
      <c r="B44" s="222"/>
      <c r="C44" s="223" t="s">
        <v>309</v>
      </c>
      <c r="D44" s="224"/>
      <c r="E44" s="225" t="n">
        <v>2</v>
      </c>
      <c r="F44" s="201"/>
      <c r="G44" s="201"/>
      <c r="H44" s="201"/>
      <c r="I44" s="201"/>
      <c r="J44" s="201"/>
      <c r="K44" s="201"/>
      <c r="L44" s="201"/>
      <c r="M44" s="201"/>
      <c r="N44" s="202"/>
      <c r="O44" s="202"/>
      <c r="P44" s="202"/>
      <c r="Q44" s="202"/>
      <c r="R44" s="201"/>
      <c r="S44" s="201"/>
      <c r="T44" s="201"/>
      <c r="U44" s="201"/>
      <c r="V44" s="201"/>
      <c r="W44" s="201"/>
      <c r="X44" s="201"/>
      <c r="Y44" s="201"/>
      <c r="Z44" s="203"/>
      <c r="AA44" s="203"/>
      <c r="AB44" s="203"/>
      <c r="AC44" s="203"/>
      <c r="AD44" s="203"/>
      <c r="AE44" s="203"/>
      <c r="AF44" s="203"/>
      <c r="AG44" s="203" t="s">
        <v>183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45" hidden="false" customHeight="false" outlineLevel="1" collapsed="false">
      <c r="A45" s="204" t="n">
        <v>15</v>
      </c>
      <c r="B45" s="205" t="s">
        <v>330</v>
      </c>
      <c r="C45" s="206" t="s">
        <v>311</v>
      </c>
      <c r="D45" s="207" t="s">
        <v>171</v>
      </c>
      <c r="E45" s="208" t="n">
        <v>2</v>
      </c>
      <c r="F45" s="209"/>
      <c r="G45" s="210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1"/>
      <c r="S45" s="201" t="s">
        <v>164</v>
      </c>
      <c r="T45" s="201" t="s">
        <v>145</v>
      </c>
      <c r="U45" s="201" t="n">
        <v>0</v>
      </c>
      <c r="V45" s="201" t="n">
        <f aca="false">ROUND(E45*U45,2)</f>
        <v>0</v>
      </c>
      <c r="W45" s="201"/>
      <c r="X45" s="201" t="s">
        <v>172</v>
      </c>
      <c r="Y45" s="201" t="s">
        <v>146</v>
      </c>
      <c r="Z45" s="203"/>
      <c r="AA45" s="203"/>
      <c r="AB45" s="203"/>
      <c r="AC45" s="203"/>
      <c r="AD45" s="203"/>
      <c r="AE45" s="203"/>
      <c r="AF45" s="203"/>
      <c r="AG45" s="203" t="s">
        <v>17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false" outlineLevel="2" collapsed="false">
      <c r="A46" s="221"/>
      <c r="B46" s="222"/>
      <c r="C46" s="223" t="s">
        <v>312</v>
      </c>
      <c r="D46" s="224"/>
      <c r="E46" s="225"/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183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45" hidden="false" customHeight="false" outlineLevel="3" collapsed="false">
      <c r="A47" s="221"/>
      <c r="B47" s="222"/>
      <c r="C47" s="223" t="s">
        <v>313</v>
      </c>
      <c r="D47" s="224"/>
      <c r="E47" s="225"/>
      <c r="F47" s="201"/>
      <c r="G47" s="201"/>
      <c r="H47" s="201"/>
      <c r="I47" s="201"/>
      <c r="J47" s="201"/>
      <c r="K47" s="201"/>
      <c r="L47" s="201"/>
      <c r="M47" s="201"/>
      <c r="N47" s="202"/>
      <c r="O47" s="202"/>
      <c r="P47" s="202"/>
      <c r="Q47" s="202"/>
      <c r="R47" s="201"/>
      <c r="S47" s="201"/>
      <c r="T47" s="201"/>
      <c r="U47" s="201"/>
      <c r="V47" s="201"/>
      <c r="W47" s="201"/>
      <c r="X47" s="201"/>
      <c r="Y47" s="201"/>
      <c r="Z47" s="203"/>
      <c r="AA47" s="203"/>
      <c r="AB47" s="203"/>
      <c r="AC47" s="203"/>
      <c r="AD47" s="203"/>
      <c r="AE47" s="203"/>
      <c r="AF47" s="203"/>
      <c r="AG47" s="203" t="s">
        <v>183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3" collapsed="false">
      <c r="A48" s="221"/>
      <c r="B48" s="222"/>
      <c r="C48" s="223" t="s">
        <v>331</v>
      </c>
      <c r="D48" s="224"/>
      <c r="E48" s="225" t="n">
        <v>2</v>
      </c>
      <c r="F48" s="201"/>
      <c r="G48" s="201"/>
      <c r="H48" s="201"/>
      <c r="I48" s="201"/>
      <c r="J48" s="201"/>
      <c r="K48" s="201"/>
      <c r="L48" s="201"/>
      <c r="M48" s="201"/>
      <c r="N48" s="202"/>
      <c r="O48" s="202"/>
      <c r="P48" s="202"/>
      <c r="Q48" s="202"/>
      <c r="R48" s="201"/>
      <c r="S48" s="201"/>
      <c r="T48" s="201"/>
      <c r="U48" s="201"/>
      <c r="V48" s="201"/>
      <c r="W48" s="201"/>
      <c r="X48" s="201"/>
      <c r="Y48" s="201"/>
      <c r="Z48" s="203"/>
      <c r="AA48" s="203"/>
      <c r="AB48" s="203"/>
      <c r="AC48" s="203"/>
      <c r="AD48" s="203"/>
      <c r="AE48" s="203"/>
      <c r="AF48" s="203"/>
      <c r="AG48" s="203" t="s">
        <v>183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22.5" hidden="false" customHeight="false" outlineLevel="1" collapsed="false">
      <c r="A49" s="193" t="n">
        <v>16</v>
      </c>
      <c r="B49" s="194" t="s">
        <v>332</v>
      </c>
      <c r="C49" s="195" t="s">
        <v>318</v>
      </c>
      <c r="D49" s="196" t="s">
        <v>171</v>
      </c>
      <c r="E49" s="197" t="n">
        <v>2</v>
      </c>
      <c r="F49" s="198"/>
      <c r="G49" s="19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2" t="n">
        <v>0</v>
      </c>
      <c r="O49" s="202" t="n">
        <f aca="false">ROUND(E49*N49,2)</f>
        <v>0</v>
      </c>
      <c r="P49" s="202" t="n">
        <v>0</v>
      </c>
      <c r="Q49" s="202" t="n">
        <f aca="false">ROUND(E49*P49,2)</f>
        <v>0</v>
      </c>
      <c r="R49" s="201"/>
      <c r="S49" s="201" t="s">
        <v>164</v>
      </c>
      <c r="T49" s="201" t="s">
        <v>145</v>
      </c>
      <c r="U49" s="201" t="n">
        <v>0</v>
      </c>
      <c r="V49" s="201" t="n">
        <f aca="false">ROUND(E49*U49,2)</f>
        <v>0</v>
      </c>
      <c r="W49" s="201"/>
      <c r="X49" s="201" t="s">
        <v>172</v>
      </c>
      <c r="Y49" s="201" t="s">
        <v>146</v>
      </c>
      <c r="Z49" s="203"/>
      <c r="AA49" s="203"/>
      <c r="AB49" s="203"/>
      <c r="AC49" s="203"/>
      <c r="AD49" s="203"/>
      <c r="AE49" s="203"/>
      <c r="AF49" s="203"/>
      <c r="AG49" s="203" t="s">
        <v>17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false" outlineLevel="1" collapsed="false">
      <c r="A50" s="193" t="n">
        <v>17</v>
      </c>
      <c r="B50" s="194" t="s">
        <v>333</v>
      </c>
      <c r="C50" s="195" t="s">
        <v>320</v>
      </c>
      <c r="D50" s="196" t="s">
        <v>171</v>
      </c>
      <c r="E50" s="197" t="n">
        <v>2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164</v>
      </c>
      <c r="T50" s="201" t="s">
        <v>145</v>
      </c>
      <c r="U50" s="201" t="n">
        <v>0</v>
      </c>
      <c r="V50" s="201" t="n">
        <f aca="false">ROUND(E50*U50,2)</f>
        <v>0</v>
      </c>
      <c r="W50" s="201"/>
      <c r="X50" s="201" t="s">
        <v>172</v>
      </c>
      <c r="Y50" s="201" t="s">
        <v>146</v>
      </c>
      <c r="Z50" s="203"/>
      <c r="AA50" s="203"/>
      <c r="AB50" s="203"/>
      <c r="AC50" s="203"/>
      <c r="AD50" s="203"/>
      <c r="AE50" s="203"/>
      <c r="AF50" s="203"/>
      <c r="AG50" s="203" t="s">
        <v>173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193" t="n">
        <v>18</v>
      </c>
      <c r="B51" s="194" t="s">
        <v>334</v>
      </c>
      <c r="C51" s="195" t="s">
        <v>335</v>
      </c>
      <c r="D51" s="196" t="s">
        <v>178</v>
      </c>
      <c r="E51" s="197" t="n">
        <v>78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1"/>
      <c r="S51" s="201" t="s">
        <v>164</v>
      </c>
      <c r="T51" s="201" t="s">
        <v>145</v>
      </c>
      <c r="U51" s="201" t="n">
        <v>0</v>
      </c>
      <c r="V51" s="201" t="n">
        <f aca="false">ROUND(E51*U51,2)</f>
        <v>0</v>
      </c>
      <c r="W51" s="201"/>
      <c r="X51" s="201" t="s">
        <v>172</v>
      </c>
      <c r="Y51" s="201" t="s">
        <v>146</v>
      </c>
      <c r="Z51" s="203"/>
      <c r="AA51" s="203"/>
      <c r="AB51" s="203"/>
      <c r="AC51" s="203"/>
      <c r="AD51" s="203"/>
      <c r="AE51" s="203"/>
      <c r="AF51" s="203"/>
      <c r="AG51" s="203" t="s">
        <v>17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false" outlineLevel="1" collapsed="false">
      <c r="A52" s="193" t="n">
        <v>19</v>
      </c>
      <c r="B52" s="194" t="s">
        <v>336</v>
      </c>
      <c r="C52" s="195" t="s">
        <v>337</v>
      </c>
      <c r="D52" s="196" t="s">
        <v>171</v>
      </c>
      <c r="E52" s="197" t="n">
        <v>4</v>
      </c>
      <c r="F52" s="198"/>
      <c r="G52" s="199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202" t="n">
        <v>0</v>
      </c>
      <c r="O52" s="202" t="n">
        <f aca="false">ROUND(E52*N52,2)</f>
        <v>0</v>
      </c>
      <c r="P52" s="202" t="n">
        <v>0</v>
      </c>
      <c r="Q52" s="202" t="n">
        <f aca="false">ROUND(E52*P52,2)</f>
        <v>0</v>
      </c>
      <c r="R52" s="201"/>
      <c r="S52" s="201" t="s">
        <v>164</v>
      </c>
      <c r="T52" s="201" t="s">
        <v>145</v>
      </c>
      <c r="U52" s="201" t="n">
        <v>0</v>
      </c>
      <c r="V52" s="201" t="n">
        <f aca="false">ROUND(E52*U52,2)</f>
        <v>0</v>
      </c>
      <c r="W52" s="201"/>
      <c r="X52" s="201" t="s">
        <v>172</v>
      </c>
      <c r="Y52" s="201" t="s">
        <v>146</v>
      </c>
      <c r="Z52" s="203"/>
      <c r="AA52" s="203"/>
      <c r="AB52" s="203"/>
      <c r="AC52" s="203"/>
      <c r="AD52" s="203"/>
      <c r="AE52" s="203"/>
      <c r="AF52" s="203"/>
      <c r="AG52" s="203" t="s">
        <v>173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false" outlineLevel="1" collapsed="false">
      <c r="A53" s="193" t="n">
        <v>20</v>
      </c>
      <c r="B53" s="194" t="s">
        <v>338</v>
      </c>
      <c r="C53" s="195" t="s">
        <v>339</v>
      </c>
      <c r="D53" s="196" t="s">
        <v>171</v>
      </c>
      <c r="E53" s="197" t="n">
        <v>1</v>
      </c>
      <c r="F53" s="198"/>
      <c r="G53" s="199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1"/>
      <c r="S53" s="201" t="s">
        <v>164</v>
      </c>
      <c r="T53" s="201" t="s">
        <v>145</v>
      </c>
      <c r="U53" s="201" t="n">
        <v>0</v>
      </c>
      <c r="V53" s="201" t="n">
        <f aca="false">ROUND(E53*U53,2)</f>
        <v>0</v>
      </c>
      <c r="W53" s="201"/>
      <c r="X53" s="201" t="s">
        <v>172</v>
      </c>
      <c r="Y53" s="201" t="s">
        <v>146</v>
      </c>
      <c r="Z53" s="203"/>
      <c r="AA53" s="203"/>
      <c r="AB53" s="203"/>
      <c r="AC53" s="203"/>
      <c r="AD53" s="203"/>
      <c r="AE53" s="203"/>
      <c r="AF53" s="203"/>
      <c r="AG53" s="203" t="s">
        <v>173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84" t="s">
        <v>139</v>
      </c>
      <c r="B54" s="185" t="s">
        <v>98</v>
      </c>
      <c r="C54" s="186" t="s">
        <v>99</v>
      </c>
      <c r="D54" s="187"/>
      <c r="E54" s="188"/>
      <c r="F54" s="189"/>
      <c r="G54" s="190" t="n">
        <f aca="false">SUMIF(AG55:AG56,"&lt;&gt;NOR",G55:G56)</f>
        <v>0</v>
      </c>
      <c r="H54" s="191"/>
      <c r="I54" s="191" t="n">
        <f aca="false">SUM(I55:I56)</f>
        <v>0</v>
      </c>
      <c r="J54" s="191"/>
      <c r="K54" s="191" t="n">
        <f aca="false">SUM(K55:K56)</f>
        <v>0</v>
      </c>
      <c r="L54" s="191"/>
      <c r="M54" s="191" t="n">
        <f aca="false">SUM(M55:M56)</f>
        <v>0</v>
      </c>
      <c r="N54" s="192"/>
      <c r="O54" s="192" t="n">
        <f aca="false">SUM(O55:O56)</f>
        <v>0</v>
      </c>
      <c r="P54" s="192"/>
      <c r="Q54" s="192" t="n">
        <f aca="false">SUM(Q55:Q56)</f>
        <v>0</v>
      </c>
      <c r="R54" s="191"/>
      <c r="S54" s="191"/>
      <c r="T54" s="191"/>
      <c r="U54" s="191"/>
      <c r="V54" s="191" t="n">
        <f aca="false">SUM(V55:V56)</f>
        <v>0</v>
      </c>
      <c r="W54" s="191"/>
      <c r="X54" s="191"/>
      <c r="Y54" s="191"/>
      <c r="AG54" s="0" t="s">
        <v>140</v>
      </c>
    </row>
    <row r="55" customFormat="false" ht="22.5" hidden="false" customHeight="false" outlineLevel="1" collapsed="false">
      <c r="A55" s="193" t="n">
        <v>21</v>
      </c>
      <c r="B55" s="194" t="s">
        <v>340</v>
      </c>
      <c r="C55" s="195" t="s">
        <v>341</v>
      </c>
      <c r="D55" s="196" t="s">
        <v>171</v>
      </c>
      <c r="E55" s="197" t="n">
        <v>3</v>
      </c>
      <c r="F55" s="198"/>
      <c r="G55" s="199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1"/>
      <c r="S55" s="201" t="s">
        <v>164</v>
      </c>
      <c r="T55" s="201" t="s">
        <v>145</v>
      </c>
      <c r="U55" s="201" t="n">
        <v>0</v>
      </c>
      <c r="V55" s="201" t="n">
        <f aca="false">ROUND(E55*U55,2)</f>
        <v>0</v>
      </c>
      <c r="W55" s="201"/>
      <c r="X55" s="201" t="s">
        <v>172</v>
      </c>
      <c r="Y55" s="201" t="s">
        <v>146</v>
      </c>
      <c r="Z55" s="203"/>
      <c r="AA55" s="203"/>
      <c r="AB55" s="203"/>
      <c r="AC55" s="203"/>
      <c r="AD55" s="203"/>
      <c r="AE55" s="203"/>
      <c r="AF55" s="203"/>
      <c r="AG55" s="203" t="s">
        <v>173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false" outlineLevel="1" collapsed="false">
      <c r="A56" s="193" t="n">
        <v>22</v>
      </c>
      <c r="B56" s="194" t="s">
        <v>342</v>
      </c>
      <c r="C56" s="195" t="s">
        <v>343</v>
      </c>
      <c r="D56" s="196" t="s">
        <v>171</v>
      </c>
      <c r="E56" s="197" t="n">
        <v>3</v>
      </c>
      <c r="F56" s="198"/>
      <c r="G56" s="199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1"/>
      <c r="S56" s="201" t="s">
        <v>164</v>
      </c>
      <c r="T56" s="201" t="s">
        <v>145</v>
      </c>
      <c r="U56" s="201" t="n">
        <v>0</v>
      </c>
      <c r="V56" s="201" t="n">
        <f aca="false">ROUND(E56*U56,2)</f>
        <v>0</v>
      </c>
      <c r="W56" s="201"/>
      <c r="X56" s="201" t="s">
        <v>172</v>
      </c>
      <c r="Y56" s="201" t="s">
        <v>146</v>
      </c>
      <c r="Z56" s="203"/>
      <c r="AA56" s="203"/>
      <c r="AB56" s="203"/>
      <c r="AC56" s="203"/>
      <c r="AD56" s="203"/>
      <c r="AE56" s="203"/>
      <c r="AF56" s="203"/>
      <c r="AG56" s="203" t="s">
        <v>173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0" collapsed="false">
      <c r="A57" s="184" t="s">
        <v>139</v>
      </c>
      <c r="B57" s="185" t="s">
        <v>102</v>
      </c>
      <c r="C57" s="186" t="s">
        <v>103</v>
      </c>
      <c r="D57" s="187"/>
      <c r="E57" s="188"/>
      <c r="F57" s="189"/>
      <c r="G57" s="190" t="n">
        <f aca="false">SUMIF(AG58:AG69,"&lt;&gt;NOR",G58:G69)</f>
        <v>0</v>
      </c>
      <c r="H57" s="191"/>
      <c r="I57" s="191" t="n">
        <f aca="false">SUM(I58:I69)</f>
        <v>0</v>
      </c>
      <c r="J57" s="191"/>
      <c r="K57" s="191" t="n">
        <f aca="false">SUM(K58:K69)</f>
        <v>0</v>
      </c>
      <c r="L57" s="191"/>
      <c r="M57" s="191" t="n">
        <f aca="false">SUM(M58:M69)</f>
        <v>0</v>
      </c>
      <c r="N57" s="192"/>
      <c r="O57" s="192" t="n">
        <f aca="false">SUM(O58:O69)</f>
        <v>14.26</v>
      </c>
      <c r="P57" s="192"/>
      <c r="Q57" s="192" t="n">
        <f aca="false">SUM(Q58:Q69)</f>
        <v>0</v>
      </c>
      <c r="R57" s="191"/>
      <c r="S57" s="191"/>
      <c r="T57" s="191"/>
      <c r="U57" s="191"/>
      <c r="V57" s="191" t="n">
        <f aca="false">SUM(V58:V69)</f>
        <v>133.58</v>
      </c>
      <c r="W57" s="191"/>
      <c r="X57" s="191"/>
      <c r="Y57" s="191"/>
      <c r="AG57" s="0" t="s">
        <v>140</v>
      </c>
    </row>
    <row r="58" customFormat="false" ht="12.75" hidden="false" customHeight="false" outlineLevel="1" collapsed="false">
      <c r="A58" s="193" t="n">
        <v>23</v>
      </c>
      <c r="B58" s="194" t="s">
        <v>344</v>
      </c>
      <c r="C58" s="195" t="s">
        <v>345</v>
      </c>
      <c r="D58" s="196" t="s">
        <v>181</v>
      </c>
      <c r="E58" s="197" t="n">
        <v>17.3</v>
      </c>
      <c r="F58" s="198"/>
      <c r="G58" s="199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1"/>
      <c r="S58" s="201" t="s">
        <v>144</v>
      </c>
      <c r="T58" s="201" t="s">
        <v>144</v>
      </c>
      <c r="U58" s="201" t="n">
        <v>4.655</v>
      </c>
      <c r="V58" s="201" t="n">
        <f aca="false">ROUND(E58*U58,2)</f>
        <v>80.53</v>
      </c>
      <c r="W58" s="201"/>
      <c r="X58" s="201" t="s">
        <v>172</v>
      </c>
      <c r="Y58" s="201" t="s">
        <v>146</v>
      </c>
      <c r="Z58" s="203"/>
      <c r="AA58" s="203"/>
      <c r="AB58" s="203"/>
      <c r="AC58" s="203"/>
      <c r="AD58" s="203"/>
      <c r="AE58" s="203"/>
      <c r="AF58" s="203"/>
      <c r="AG58" s="203" t="s">
        <v>173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3" t="n">
        <v>24</v>
      </c>
      <c r="B59" s="194" t="s">
        <v>346</v>
      </c>
      <c r="C59" s="195" t="s">
        <v>347</v>
      </c>
      <c r="D59" s="196" t="s">
        <v>181</v>
      </c>
      <c r="E59" s="197" t="n">
        <v>17.3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1"/>
      <c r="S59" s="201" t="s">
        <v>144</v>
      </c>
      <c r="T59" s="201" t="s">
        <v>144</v>
      </c>
      <c r="U59" s="201" t="n">
        <v>0.074</v>
      </c>
      <c r="V59" s="201" t="n">
        <f aca="false">ROUND(E59*U59,2)</f>
        <v>1.28</v>
      </c>
      <c r="W59" s="201"/>
      <c r="X59" s="201" t="s">
        <v>172</v>
      </c>
      <c r="Y59" s="201" t="s">
        <v>146</v>
      </c>
      <c r="Z59" s="203"/>
      <c r="AA59" s="203"/>
      <c r="AB59" s="203"/>
      <c r="AC59" s="203"/>
      <c r="AD59" s="203"/>
      <c r="AE59" s="203"/>
      <c r="AF59" s="203"/>
      <c r="AG59" s="203" t="s">
        <v>173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193" t="n">
        <v>25</v>
      </c>
      <c r="B60" s="194" t="s">
        <v>348</v>
      </c>
      <c r="C60" s="195" t="s">
        <v>349</v>
      </c>
      <c r="D60" s="196" t="s">
        <v>181</v>
      </c>
      <c r="E60" s="197" t="n">
        <v>17.3</v>
      </c>
      <c r="F60" s="198"/>
      <c r="G60" s="199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1"/>
      <c r="S60" s="201" t="s">
        <v>144</v>
      </c>
      <c r="T60" s="201" t="s">
        <v>144</v>
      </c>
      <c r="U60" s="201" t="n">
        <v>1.15</v>
      </c>
      <c r="V60" s="201" t="n">
        <f aca="false">ROUND(E60*U60,2)</f>
        <v>19.9</v>
      </c>
      <c r="W60" s="201"/>
      <c r="X60" s="201" t="s">
        <v>172</v>
      </c>
      <c r="Y60" s="201" t="s">
        <v>146</v>
      </c>
      <c r="Z60" s="203"/>
      <c r="AA60" s="203"/>
      <c r="AB60" s="203"/>
      <c r="AC60" s="203"/>
      <c r="AD60" s="203"/>
      <c r="AE60" s="203"/>
      <c r="AF60" s="203"/>
      <c r="AG60" s="203" t="s">
        <v>17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193" t="n">
        <v>26</v>
      </c>
      <c r="B61" s="194" t="s">
        <v>350</v>
      </c>
      <c r="C61" s="195" t="s">
        <v>351</v>
      </c>
      <c r="D61" s="196" t="s">
        <v>181</v>
      </c>
      <c r="E61" s="197" t="n">
        <v>17.3</v>
      </c>
      <c r="F61" s="198"/>
      <c r="G61" s="199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2" t="n">
        <v>0</v>
      </c>
      <c r="O61" s="202" t="n">
        <f aca="false">ROUND(E61*N61,2)</f>
        <v>0</v>
      </c>
      <c r="P61" s="202" t="n">
        <v>0</v>
      </c>
      <c r="Q61" s="202" t="n">
        <f aca="false">ROUND(E61*P61,2)</f>
        <v>0</v>
      </c>
      <c r="R61" s="201"/>
      <c r="S61" s="201" t="s">
        <v>144</v>
      </c>
      <c r="T61" s="201" t="s">
        <v>144</v>
      </c>
      <c r="U61" s="201" t="n">
        <v>0.997</v>
      </c>
      <c r="V61" s="201" t="n">
        <f aca="false">ROUND(E61*U61,2)</f>
        <v>17.25</v>
      </c>
      <c r="W61" s="201"/>
      <c r="X61" s="201" t="s">
        <v>172</v>
      </c>
      <c r="Y61" s="201" t="s">
        <v>146</v>
      </c>
      <c r="Z61" s="203"/>
      <c r="AA61" s="203"/>
      <c r="AB61" s="203"/>
      <c r="AC61" s="203"/>
      <c r="AD61" s="203"/>
      <c r="AE61" s="203"/>
      <c r="AF61" s="203"/>
      <c r="AG61" s="203" t="s">
        <v>173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2.5" hidden="false" customHeight="false" outlineLevel="1" collapsed="false">
      <c r="A62" s="193" t="n">
        <v>27</v>
      </c>
      <c r="B62" s="194" t="s">
        <v>352</v>
      </c>
      <c r="C62" s="195" t="s">
        <v>353</v>
      </c>
      <c r="D62" s="196" t="s">
        <v>249</v>
      </c>
      <c r="E62" s="197" t="n">
        <v>2.1</v>
      </c>
      <c r="F62" s="198"/>
      <c r="G62" s="199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1"/>
      <c r="S62" s="201" t="s">
        <v>144</v>
      </c>
      <c r="T62" s="201" t="s">
        <v>144</v>
      </c>
      <c r="U62" s="201" t="n">
        <v>0</v>
      </c>
      <c r="V62" s="201" t="n">
        <f aca="false">ROUND(E62*U62,2)</f>
        <v>0</v>
      </c>
      <c r="W62" s="201"/>
      <c r="X62" s="201" t="s">
        <v>172</v>
      </c>
      <c r="Y62" s="201" t="s">
        <v>146</v>
      </c>
      <c r="Z62" s="203"/>
      <c r="AA62" s="203"/>
      <c r="AB62" s="203"/>
      <c r="AC62" s="203"/>
      <c r="AD62" s="203"/>
      <c r="AE62" s="203"/>
      <c r="AF62" s="203"/>
      <c r="AG62" s="203" t="s">
        <v>173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3" t="n">
        <v>28</v>
      </c>
      <c r="B63" s="194" t="s">
        <v>354</v>
      </c>
      <c r="C63" s="195" t="s">
        <v>355</v>
      </c>
      <c r="D63" s="196" t="s">
        <v>356</v>
      </c>
      <c r="E63" s="197" t="n">
        <v>0.045</v>
      </c>
      <c r="F63" s="198"/>
      <c r="G63" s="199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2" t="n">
        <v>0.03421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1"/>
      <c r="S63" s="201" t="s">
        <v>144</v>
      </c>
      <c r="T63" s="201" t="s">
        <v>144</v>
      </c>
      <c r="U63" s="201" t="n">
        <v>4.1</v>
      </c>
      <c r="V63" s="201" t="n">
        <f aca="false">ROUND(E63*U63,2)</f>
        <v>0.18</v>
      </c>
      <c r="W63" s="201"/>
      <c r="X63" s="201" t="s">
        <v>172</v>
      </c>
      <c r="Y63" s="201" t="s">
        <v>146</v>
      </c>
      <c r="Z63" s="203"/>
      <c r="AA63" s="203"/>
      <c r="AB63" s="203"/>
      <c r="AC63" s="203"/>
      <c r="AD63" s="203"/>
      <c r="AE63" s="203"/>
      <c r="AF63" s="203"/>
      <c r="AG63" s="203" t="s">
        <v>173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22.5" hidden="false" customHeight="false" outlineLevel="1" collapsed="false">
      <c r="A64" s="193" t="n">
        <v>29</v>
      </c>
      <c r="B64" s="194" t="s">
        <v>357</v>
      </c>
      <c r="C64" s="195" t="s">
        <v>358</v>
      </c>
      <c r="D64" s="196" t="s">
        <v>178</v>
      </c>
      <c r="E64" s="197" t="n">
        <v>45</v>
      </c>
      <c r="F64" s="198"/>
      <c r="G64" s="199" t="n">
        <f aca="false">ROUND(E64*F64,2)</f>
        <v>0</v>
      </c>
      <c r="H64" s="200"/>
      <c r="I64" s="201" t="n">
        <f aca="false">ROUND(E64*H64,2)</f>
        <v>0</v>
      </c>
      <c r="J64" s="200"/>
      <c r="K64" s="201" t="n">
        <f aca="false">ROUND(E64*J64,2)</f>
        <v>0</v>
      </c>
      <c r="L64" s="201" t="n">
        <v>21</v>
      </c>
      <c r="M64" s="201" t="n">
        <f aca="false">G64*(1+L64/100)</f>
        <v>0</v>
      </c>
      <c r="N64" s="202" t="n">
        <v>0.20475</v>
      </c>
      <c r="O64" s="202" t="n">
        <f aca="false">ROUND(E64*N64,2)</f>
        <v>9.21</v>
      </c>
      <c r="P64" s="202" t="n">
        <v>0</v>
      </c>
      <c r="Q64" s="202" t="n">
        <f aca="false">ROUND(E64*P64,2)</f>
        <v>0</v>
      </c>
      <c r="R64" s="201"/>
      <c r="S64" s="201" t="s">
        <v>144</v>
      </c>
      <c r="T64" s="201" t="s">
        <v>144</v>
      </c>
      <c r="U64" s="201" t="n">
        <v>0.098</v>
      </c>
      <c r="V64" s="201" t="n">
        <f aca="false">ROUND(E64*U64,2)</f>
        <v>4.41</v>
      </c>
      <c r="W64" s="201"/>
      <c r="X64" s="201" t="s">
        <v>172</v>
      </c>
      <c r="Y64" s="201" t="s">
        <v>146</v>
      </c>
      <c r="Z64" s="203"/>
      <c r="AA64" s="203"/>
      <c r="AB64" s="203"/>
      <c r="AC64" s="203"/>
      <c r="AD64" s="203"/>
      <c r="AE64" s="203"/>
      <c r="AF64" s="203"/>
      <c r="AG64" s="203" t="s">
        <v>173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193" t="n">
        <v>30</v>
      </c>
      <c r="B65" s="194" t="s">
        <v>359</v>
      </c>
      <c r="C65" s="195" t="s">
        <v>360</v>
      </c>
      <c r="D65" s="196" t="s">
        <v>178</v>
      </c>
      <c r="E65" s="197" t="n">
        <v>45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6E-005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44</v>
      </c>
      <c r="T65" s="201" t="s">
        <v>144</v>
      </c>
      <c r="U65" s="201" t="n">
        <v>0.026</v>
      </c>
      <c r="V65" s="201" t="n">
        <f aca="false">ROUND(E65*U65,2)</f>
        <v>1.17</v>
      </c>
      <c r="W65" s="201"/>
      <c r="X65" s="201" t="s">
        <v>172</v>
      </c>
      <c r="Y65" s="201" t="s">
        <v>146</v>
      </c>
      <c r="Z65" s="203"/>
      <c r="AA65" s="203"/>
      <c r="AB65" s="203"/>
      <c r="AC65" s="203"/>
      <c r="AD65" s="203"/>
      <c r="AE65" s="203"/>
      <c r="AF65" s="203"/>
      <c r="AG65" s="203" t="s">
        <v>173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22.5" hidden="false" customHeight="false" outlineLevel="1" collapsed="false">
      <c r="A66" s="193" t="n">
        <v>31</v>
      </c>
      <c r="B66" s="194" t="s">
        <v>361</v>
      </c>
      <c r="C66" s="195" t="s">
        <v>362</v>
      </c>
      <c r="D66" s="196" t="s">
        <v>181</v>
      </c>
      <c r="E66" s="197" t="n">
        <v>1.6</v>
      </c>
      <c r="F66" s="198"/>
      <c r="G66" s="199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1"/>
      <c r="S66" s="201" t="s">
        <v>144</v>
      </c>
      <c r="T66" s="201" t="s">
        <v>144</v>
      </c>
      <c r="U66" s="201" t="n">
        <v>0.663</v>
      </c>
      <c r="V66" s="201" t="n">
        <f aca="false">ROUND(E66*U66,2)</f>
        <v>1.06</v>
      </c>
      <c r="W66" s="201"/>
      <c r="X66" s="201" t="s">
        <v>172</v>
      </c>
      <c r="Y66" s="201" t="s">
        <v>146</v>
      </c>
      <c r="Z66" s="203"/>
      <c r="AA66" s="203"/>
      <c r="AB66" s="203"/>
      <c r="AC66" s="203"/>
      <c r="AD66" s="203"/>
      <c r="AE66" s="203"/>
      <c r="AF66" s="203"/>
      <c r="AG66" s="203" t="s">
        <v>173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04" t="n">
        <v>32</v>
      </c>
      <c r="B67" s="205" t="s">
        <v>363</v>
      </c>
      <c r="C67" s="206" t="s">
        <v>364</v>
      </c>
      <c r="D67" s="207" t="s">
        <v>181</v>
      </c>
      <c r="E67" s="208" t="n">
        <v>40</v>
      </c>
      <c r="F67" s="209"/>
      <c r="G67" s="210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1"/>
      <c r="S67" s="201" t="s">
        <v>144</v>
      </c>
      <c r="T67" s="201" t="s">
        <v>144</v>
      </c>
      <c r="U67" s="201" t="n">
        <v>0</v>
      </c>
      <c r="V67" s="201" t="n">
        <f aca="false">ROUND(E67*U67,2)</f>
        <v>0</v>
      </c>
      <c r="W67" s="201"/>
      <c r="X67" s="201" t="s">
        <v>172</v>
      </c>
      <c r="Y67" s="201" t="s">
        <v>146</v>
      </c>
      <c r="Z67" s="203"/>
      <c r="AA67" s="203"/>
      <c r="AB67" s="203"/>
      <c r="AC67" s="203"/>
      <c r="AD67" s="203"/>
      <c r="AE67" s="203"/>
      <c r="AF67" s="203"/>
      <c r="AG67" s="203" t="s">
        <v>173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2" collapsed="false">
      <c r="A68" s="221"/>
      <c r="B68" s="222"/>
      <c r="C68" s="223" t="s">
        <v>365</v>
      </c>
      <c r="D68" s="224"/>
      <c r="E68" s="225" t="n">
        <v>40</v>
      </c>
      <c r="F68" s="201"/>
      <c r="G68" s="201"/>
      <c r="H68" s="201"/>
      <c r="I68" s="201"/>
      <c r="J68" s="201"/>
      <c r="K68" s="201"/>
      <c r="L68" s="201"/>
      <c r="M68" s="201"/>
      <c r="N68" s="202"/>
      <c r="O68" s="202"/>
      <c r="P68" s="202"/>
      <c r="Q68" s="202"/>
      <c r="R68" s="201"/>
      <c r="S68" s="201"/>
      <c r="T68" s="201"/>
      <c r="U68" s="201"/>
      <c r="V68" s="201"/>
      <c r="W68" s="201"/>
      <c r="X68" s="201"/>
      <c r="Y68" s="201"/>
      <c r="Z68" s="203"/>
      <c r="AA68" s="203"/>
      <c r="AB68" s="203"/>
      <c r="AC68" s="203"/>
      <c r="AD68" s="203"/>
      <c r="AE68" s="203"/>
      <c r="AF68" s="203"/>
      <c r="AG68" s="203" t="s">
        <v>183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 t="n">
        <v>33</v>
      </c>
      <c r="B69" s="205" t="s">
        <v>366</v>
      </c>
      <c r="C69" s="206" t="s">
        <v>367</v>
      </c>
      <c r="D69" s="207" t="s">
        <v>171</v>
      </c>
      <c r="E69" s="208" t="n">
        <v>2</v>
      </c>
      <c r="F69" s="209"/>
      <c r="G69" s="210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2.525</v>
      </c>
      <c r="O69" s="202" t="n">
        <f aca="false">ROUND(E69*N69,2)</f>
        <v>5.05</v>
      </c>
      <c r="P69" s="202" t="n">
        <v>0</v>
      </c>
      <c r="Q69" s="202" t="n">
        <f aca="false">ROUND(E69*P69,2)</f>
        <v>0</v>
      </c>
      <c r="R69" s="201"/>
      <c r="S69" s="201" t="s">
        <v>164</v>
      </c>
      <c r="T69" s="201" t="s">
        <v>145</v>
      </c>
      <c r="U69" s="201" t="n">
        <v>3.9</v>
      </c>
      <c r="V69" s="201" t="n">
        <f aca="false">ROUND(E69*U69,2)</f>
        <v>7.8</v>
      </c>
      <c r="W69" s="201"/>
      <c r="X69" s="201" t="s">
        <v>172</v>
      </c>
      <c r="Y69" s="201" t="s">
        <v>146</v>
      </c>
      <c r="Z69" s="203"/>
      <c r="AA69" s="203"/>
      <c r="AB69" s="203"/>
      <c r="AC69" s="203"/>
      <c r="AD69" s="203"/>
      <c r="AE69" s="203"/>
      <c r="AF69" s="203"/>
      <c r="AG69" s="203" t="s">
        <v>173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0" collapsed="false">
      <c r="A70" s="162"/>
      <c r="B70" s="168"/>
      <c r="C70" s="211"/>
      <c r="D70" s="170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AE70" s="0" t="n">
        <v>15</v>
      </c>
      <c r="AF70" s="0" t="n">
        <v>21</v>
      </c>
      <c r="AG70" s="0" t="s">
        <v>125</v>
      </c>
    </row>
    <row r="71" customFormat="false" ht="12.75" hidden="false" customHeight="false" outlineLevel="0" collapsed="false">
      <c r="A71" s="212"/>
      <c r="B71" s="213" t="s">
        <v>14</v>
      </c>
      <c r="C71" s="214"/>
      <c r="D71" s="215"/>
      <c r="E71" s="216"/>
      <c r="F71" s="216"/>
      <c r="G71" s="217" t="n">
        <f aca="false">G8+G31+G54+G57</f>
        <v>0</v>
      </c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AE71" s="0" t="n">
        <f aca="false">SUMIF(L7:L69,AE70,G7:G69)</f>
        <v>0</v>
      </c>
      <c r="AF71" s="0" t="n">
        <f aca="false">SUMIF(L7:L69,AF70,G7:G69)</f>
        <v>0</v>
      </c>
      <c r="AG71" s="0" t="s">
        <v>165</v>
      </c>
    </row>
    <row r="72" customFormat="false" ht="12.75" hidden="false" customHeight="false" outlineLevel="0" collapsed="false">
      <c r="A72" s="162"/>
      <c r="B72" s="168"/>
      <c r="C72" s="211"/>
      <c r="D72" s="170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</row>
    <row r="73" customFormat="false" ht="12.75" hidden="false" customHeight="false" outlineLevel="0" collapsed="false">
      <c r="A73" s="162"/>
      <c r="B73" s="168"/>
      <c r="C73" s="211"/>
      <c r="D73" s="170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</row>
    <row r="74" customFormat="false" ht="12.75" hidden="false" customHeight="false" outlineLevel="0" collapsed="false">
      <c r="A74" s="218" t="s">
        <v>166</v>
      </c>
      <c r="B74" s="218"/>
      <c r="C74" s="218"/>
      <c r="D74" s="170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</row>
    <row r="75" customFormat="false" ht="12.75" hidden="false" customHeight="false" outlineLevel="0" collapsed="false">
      <c r="A75" s="219"/>
      <c r="B75" s="219"/>
      <c r="C75" s="219"/>
      <c r="D75" s="219"/>
      <c r="E75" s="219"/>
      <c r="F75" s="219"/>
      <c r="G75" s="219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AG75" s="0" t="s">
        <v>167</v>
      </c>
    </row>
    <row r="76" customFormat="false" ht="12.75" hidden="false" customHeight="false" outlineLevel="0" collapsed="false">
      <c r="A76" s="219"/>
      <c r="B76" s="219"/>
      <c r="C76" s="219"/>
      <c r="D76" s="219"/>
      <c r="E76" s="219"/>
      <c r="F76" s="219"/>
      <c r="G76" s="219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</row>
    <row r="77" customFormat="false" ht="12.75" hidden="false" customHeight="false" outlineLevel="0" collapsed="false">
      <c r="A77" s="219"/>
      <c r="B77" s="219"/>
      <c r="C77" s="219"/>
      <c r="D77" s="219"/>
      <c r="E77" s="219"/>
      <c r="F77" s="219"/>
      <c r="G77" s="219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</row>
    <row r="78" customFormat="false" ht="12.75" hidden="false" customHeight="false" outlineLevel="0" collapsed="false">
      <c r="A78" s="219"/>
      <c r="B78" s="219"/>
      <c r="C78" s="219"/>
      <c r="D78" s="219"/>
      <c r="E78" s="219"/>
      <c r="F78" s="219"/>
      <c r="G78" s="219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</row>
    <row r="79" customFormat="false" ht="12.75" hidden="false" customHeight="false" outlineLevel="0" collapsed="false">
      <c r="A79" s="219"/>
      <c r="B79" s="219"/>
      <c r="C79" s="219"/>
      <c r="D79" s="219"/>
      <c r="E79" s="219"/>
      <c r="F79" s="219"/>
      <c r="G79" s="219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</row>
    <row r="80" customFormat="false" ht="12.75" hidden="false" customHeight="false" outlineLevel="0" collapsed="false">
      <c r="A80" s="162"/>
      <c r="B80" s="168"/>
      <c r="C80" s="211"/>
      <c r="D80" s="170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</row>
    <row r="81" customFormat="false" ht="12.75" hidden="false" customHeight="false" outlineLevel="0" collapsed="false">
      <c r="C81" s="220"/>
      <c r="D81" s="110"/>
      <c r="AG81" s="0" t="s">
        <v>168</v>
      </c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</sheetData>
  <mergeCells count="6">
    <mergeCell ref="A1:G1"/>
    <mergeCell ref="C2:G2"/>
    <mergeCell ref="C3:G3"/>
    <mergeCell ref="C4:G4"/>
    <mergeCell ref="A74:C74"/>
    <mergeCell ref="A75:G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7</v>
      </c>
      <c r="B1" s="172"/>
      <c r="C1" s="172"/>
      <c r="D1" s="172"/>
      <c r="E1" s="172"/>
      <c r="F1" s="172"/>
      <c r="G1" s="172"/>
      <c r="AG1" s="0" t="s">
        <v>111</v>
      </c>
    </row>
    <row r="2" customFormat="false" ht="24.75" hidden="false" customHeight="true" outlineLevel="0" collapsed="false">
      <c r="A2" s="165" t="s">
        <v>10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2</v>
      </c>
    </row>
    <row r="3" customFormat="false" ht="24.75" hidden="false" customHeight="true" outlineLevel="0" collapsed="false">
      <c r="A3" s="165" t="s">
        <v>109</v>
      </c>
      <c r="B3" s="166" t="s">
        <v>51</v>
      </c>
      <c r="C3" s="173" t="s">
        <v>52</v>
      </c>
      <c r="D3" s="173"/>
      <c r="E3" s="173"/>
      <c r="F3" s="173"/>
      <c r="G3" s="173"/>
      <c r="AC3" s="171" t="s">
        <v>112</v>
      </c>
      <c r="AG3" s="0" t="s">
        <v>113</v>
      </c>
    </row>
    <row r="4" customFormat="false" ht="24.75" hidden="false" customHeight="true" outlineLevel="0" collapsed="false">
      <c r="A4" s="174" t="s">
        <v>110</v>
      </c>
      <c r="B4" s="175" t="s">
        <v>45</v>
      </c>
      <c r="C4" s="176" t="s">
        <v>52</v>
      </c>
      <c r="D4" s="176"/>
      <c r="E4" s="176"/>
      <c r="F4" s="176"/>
      <c r="G4" s="176"/>
      <c r="AG4" s="0" t="s">
        <v>11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5</v>
      </c>
      <c r="B6" s="178" t="s">
        <v>116</v>
      </c>
      <c r="C6" s="178" t="s">
        <v>117</v>
      </c>
      <c r="D6" s="179" t="s">
        <v>118</v>
      </c>
      <c r="E6" s="177" t="s">
        <v>119</v>
      </c>
      <c r="F6" s="180" t="s">
        <v>120</v>
      </c>
      <c r="G6" s="177" t="s">
        <v>14</v>
      </c>
      <c r="H6" s="181" t="s">
        <v>121</v>
      </c>
      <c r="I6" s="181" t="s">
        <v>122</v>
      </c>
      <c r="J6" s="181" t="s">
        <v>123</v>
      </c>
      <c r="K6" s="181" t="s">
        <v>124</v>
      </c>
      <c r="L6" s="181" t="s">
        <v>125</v>
      </c>
      <c r="M6" s="181" t="s">
        <v>126</v>
      </c>
      <c r="N6" s="181" t="s">
        <v>127</v>
      </c>
      <c r="O6" s="181" t="s">
        <v>128</v>
      </c>
      <c r="P6" s="181" t="s">
        <v>129</v>
      </c>
      <c r="Q6" s="181" t="s">
        <v>130</v>
      </c>
      <c r="R6" s="181" t="s">
        <v>131</v>
      </c>
      <c r="S6" s="181" t="s">
        <v>132</v>
      </c>
      <c r="T6" s="181" t="s">
        <v>133</v>
      </c>
      <c r="U6" s="181" t="s">
        <v>134</v>
      </c>
      <c r="V6" s="181" t="s">
        <v>135</v>
      </c>
      <c r="W6" s="181" t="s">
        <v>136</v>
      </c>
      <c r="X6" s="181" t="s">
        <v>137</v>
      </c>
      <c r="Y6" s="181" t="s">
        <v>13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9</v>
      </c>
      <c r="B8" s="185" t="s">
        <v>100</v>
      </c>
      <c r="C8" s="186" t="s">
        <v>101</v>
      </c>
      <c r="D8" s="187"/>
      <c r="E8" s="188"/>
      <c r="F8" s="189"/>
      <c r="G8" s="190" t="n">
        <f aca="false">SUMIF(AG9:AG11,"&lt;&gt;NOR",G9:G11)</f>
        <v>0</v>
      </c>
      <c r="H8" s="191"/>
      <c r="I8" s="191" t="n">
        <f aca="false">SUM(I9:I11)</f>
        <v>0</v>
      </c>
      <c r="J8" s="191"/>
      <c r="K8" s="191" t="n">
        <f aca="false">SUM(K9:K11)</f>
        <v>0</v>
      </c>
      <c r="L8" s="191"/>
      <c r="M8" s="191" t="n">
        <f aca="false">SUM(M9:M11)</f>
        <v>0</v>
      </c>
      <c r="N8" s="192"/>
      <c r="O8" s="192" t="n">
        <f aca="false">SUM(O9:O11)</f>
        <v>0.05</v>
      </c>
      <c r="P8" s="192"/>
      <c r="Q8" s="192" t="n">
        <f aca="false">SUM(Q9:Q11)</f>
        <v>0</v>
      </c>
      <c r="R8" s="191"/>
      <c r="S8" s="191"/>
      <c r="T8" s="191"/>
      <c r="U8" s="191"/>
      <c r="V8" s="191" t="n">
        <f aca="false">SUM(V9:V11)</f>
        <v>4.73</v>
      </c>
      <c r="W8" s="191"/>
      <c r="X8" s="191"/>
      <c r="Y8" s="191"/>
      <c r="AG8" s="0" t="s">
        <v>140</v>
      </c>
    </row>
    <row r="9" customFormat="false" ht="12.75" hidden="false" customHeight="false" outlineLevel="1" collapsed="false">
      <c r="A9" s="204" t="n">
        <v>1</v>
      </c>
      <c r="B9" s="205" t="s">
        <v>368</v>
      </c>
      <c r="C9" s="206" t="s">
        <v>369</v>
      </c>
      <c r="D9" s="207" t="s">
        <v>178</v>
      </c>
      <c r="E9" s="208" t="n">
        <v>27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44</v>
      </c>
      <c r="T9" s="201" t="s">
        <v>144</v>
      </c>
      <c r="U9" s="201" t="n">
        <v>0.175</v>
      </c>
      <c r="V9" s="201" t="n">
        <f aca="false">ROUND(E9*U9,2)</f>
        <v>4.73</v>
      </c>
      <c r="W9" s="201"/>
      <c r="X9" s="201" t="s">
        <v>172</v>
      </c>
      <c r="Y9" s="201" t="s">
        <v>146</v>
      </c>
      <c r="Z9" s="203"/>
      <c r="AA9" s="203"/>
      <c r="AB9" s="203"/>
      <c r="AC9" s="203"/>
      <c r="AD9" s="203"/>
      <c r="AE9" s="203"/>
      <c r="AF9" s="203"/>
      <c r="AG9" s="203" t="s">
        <v>17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2" collapsed="false">
      <c r="A10" s="221"/>
      <c r="B10" s="222"/>
      <c r="C10" s="223" t="s">
        <v>370</v>
      </c>
      <c r="D10" s="224"/>
      <c r="E10" s="225" t="n">
        <v>27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83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2</v>
      </c>
      <c r="B11" s="194" t="s">
        <v>371</v>
      </c>
      <c r="C11" s="195" t="s">
        <v>372</v>
      </c>
      <c r="D11" s="196" t="s">
        <v>171</v>
      </c>
      <c r="E11" s="197" t="n">
        <v>27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.0019</v>
      </c>
      <c r="O11" s="202" t="n">
        <f aca="false">ROUND(E11*N11,2)</f>
        <v>0.05</v>
      </c>
      <c r="P11" s="202" t="n">
        <v>0</v>
      </c>
      <c r="Q11" s="202" t="n">
        <f aca="false">ROUND(E11*P11,2)</f>
        <v>0</v>
      </c>
      <c r="R11" s="201" t="s">
        <v>228</v>
      </c>
      <c r="S11" s="201" t="s">
        <v>144</v>
      </c>
      <c r="T11" s="201" t="s">
        <v>144</v>
      </c>
      <c r="U11" s="201" t="n">
        <v>0</v>
      </c>
      <c r="V11" s="201" t="n">
        <f aca="false">ROUND(E11*U11,2)</f>
        <v>0</v>
      </c>
      <c r="W11" s="201"/>
      <c r="X11" s="201" t="s">
        <v>229</v>
      </c>
      <c r="Y11" s="201" t="s">
        <v>146</v>
      </c>
      <c r="Z11" s="203"/>
      <c r="AA11" s="203"/>
      <c r="AB11" s="203"/>
      <c r="AC11" s="203"/>
      <c r="AD11" s="203"/>
      <c r="AE11" s="203"/>
      <c r="AF11" s="203"/>
      <c r="AG11" s="203" t="s">
        <v>230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0" collapsed="false">
      <c r="A12" s="184" t="s">
        <v>139</v>
      </c>
      <c r="B12" s="185" t="s">
        <v>102</v>
      </c>
      <c r="C12" s="186" t="s">
        <v>103</v>
      </c>
      <c r="D12" s="187"/>
      <c r="E12" s="188"/>
      <c r="F12" s="189"/>
      <c r="G12" s="190" t="n">
        <f aca="false">SUMIF(AG13:AG22,"&lt;&gt;NOR",G13:G22)</f>
        <v>0</v>
      </c>
      <c r="H12" s="191"/>
      <c r="I12" s="191" t="n">
        <f aca="false">SUM(I13:I22)</f>
        <v>0</v>
      </c>
      <c r="J12" s="191"/>
      <c r="K12" s="191" t="n">
        <f aca="false">SUM(K13:K22)</f>
        <v>0</v>
      </c>
      <c r="L12" s="191"/>
      <c r="M12" s="191" t="n">
        <f aca="false">SUM(M13:M22)</f>
        <v>0</v>
      </c>
      <c r="N12" s="192"/>
      <c r="O12" s="192" t="n">
        <f aca="false">SUM(O13:O22)</f>
        <v>2.98</v>
      </c>
      <c r="P12" s="192"/>
      <c r="Q12" s="192" t="n">
        <f aca="false">SUM(Q13:Q22)</f>
        <v>0</v>
      </c>
      <c r="R12" s="191"/>
      <c r="S12" s="191"/>
      <c r="T12" s="191"/>
      <c r="U12" s="191"/>
      <c r="V12" s="191" t="n">
        <f aca="false">SUM(V13:V22)</f>
        <v>38.42</v>
      </c>
      <c r="W12" s="191"/>
      <c r="X12" s="191"/>
      <c r="Y12" s="191"/>
      <c r="AG12" s="0" t="s">
        <v>140</v>
      </c>
    </row>
    <row r="13" customFormat="false" ht="22.5" hidden="false" customHeight="false" outlineLevel="1" collapsed="false">
      <c r="A13" s="193" t="n">
        <v>3</v>
      </c>
      <c r="B13" s="194" t="s">
        <v>223</v>
      </c>
      <c r="C13" s="195" t="s">
        <v>224</v>
      </c>
      <c r="D13" s="196" t="s">
        <v>181</v>
      </c>
      <c r="E13" s="197" t="n">
        <v>1.417</v>
      </c>
      <c r="F13" s="198"/>
      <c r="G13" s="199" t="n">
        <f aca="false">ROUND(E13*F13,2)</f>
        <v>0</v>
      </c>
      <c r="H13" s="200"/>
      <c r="I13" s="201" t="n">
        <f aca="false">ROUND(E13*H13,2)</f>
        <v>0</v>
      </c>
      <c r="J13" s="200"/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1"/>
      <c r="S13" s="201" t="s">
        <v>144</v>
      </c>
      <c r="T13" s="201" t="s">
        <v>144</v>
      </c>
      <c r="U13" s="201" t="n">
        <v>0</v>
      </c>
      <c r="V13" s="201" t="n">
        <f aca="false">ROUND(E13*U13,2)</f>
        <v>0</v>
      </c>
      <c r="W13" s="201"/>
      <c r="X13" s="201" t="s">
        <v>172</v>
      </c>
      <c r="Y13" s="201" t="s">
        <v>146</v>
      </c>
      <c r="Z13" s="203"/>
      <c r="AA13" s="203"/>
      <c r="AB13" s="203"/>
      <c r="AC13" s="203"/>
      <c r="AD13" s="203"/>
      <c r="AE13" s="203"/>
      <c r="AF13" s="203"/>
      <c r="AG13" s="203" t="s">
        <v>17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false" outlineLevel="1" collapsed="false">
      <c r="A14" s="193" t="n">
        <v>4</v>
      </c>
      <c r="B14" s="194" t="s">
        <v>354</v>
      </c>
      <c r="C14" s="195" t="s">
        <v>373</v>
      </c>
      <c r="D14" s="196" t="s">
        <v>356</v>
      </c>
      <c r="E14" s="197" t="n">
        <v>0.027</v>
      </c>
      <c r="F14" s="198"/>
      <c r="G14" s="199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.03421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44</v>
      </c>
      <c r="T14" s="201" t="s">
        <v>144</v>
      </c>
      <c r="U14" s="201" t="n">
        <v>4.98</v>
      </c>
      <c r="V14" s="201" t="n">
        <f aca="false">ROUND(E14*U14,2)</f>
        <v>0.13</v>
      </c>
      <c r="W14" s="201"/>
      <c r="X14" s="201" t="s">
        <v>172</v>
      </c>
      <c r="Y14" s="201" t="s">
        <v>146</v>
      </c>
      <c r="Z14" s="203"/>
      <c r="AA14" s="203"/>
      <c r="AB14" s="203"/>
      <c r="AC14" s="203"/>
      <c r="AD14" s="203"/>
      <c r="AE14" s="203"/>
      <c r="AF14" s="203"/>
      <c r="AG14" s="203" t="s">
        <v>17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3" t="n">
        <v>5</v>
      </c>
      <c r="B15" s="194" t="s">
        <v>374</v>
      </c>
      <c r="C15" s="195" t="s">
        <v>375</v>
      </c>
      <c r="D15" s="196" t="s">
        <v>178</v>
      </c>
      <c r="E15" s="197" t="n">
        <v>27</v>
      </c>
      <c r="F15" s="198"/>
      <c r="G15" s="199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1"/>
      <c r="S15" s="201" t="s">
        <v>144</v>
      </c>
      <c r="T15" s="201" t="s">
        <v>144</v>
      </c>
      <c r="U15" s="201" t="n">
        <v>1.1635</v>
      </c>
      <c r="V15" s="201" t="n">
        <f aca="false">ROUND(E15*U15,2)</f>
        <v>31.41</v>
      </c>
      <c r="W15" s="201"/>
      <c r="X15" s="201" t="s">
        <v>172</v>
      </c>
      <c r="Y15" s="201" t="s">
        <v>146</v>
      </c>
      <c r="Z15" s="203"/>
      <c r="AA15" s="203"/>
      <c r="AB15" s="203"/>
      <c r="AC15" s="203"/>
      <c r="AD15" s="203"/>
      <c r="AE15" s="203"/>
      <c r="AF15" s="203"/>
      <c r="AG15" s="203" t="s">
        <v>17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3" t="n">
        <v>6</v>
      </c>
      <c r="B16" s="194" t="s">
        <v>376</v>
      </c>
      <c r="C16" s="195" t="s">
        <v>377</v>
      </c>
      <c r="D16" s="196" t="s">
        <v>178</v>
      </c>
      <c r="E16" s="197" t="n">
        <v>27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.11025</v>
      </c>
      <c r="O16" s="202" t="n">
        <f aca="false">ROUND(E16*N16,2)</f>
        <v>2.98</v>
      </c>
      <c r="P16" s="202" t="n">
        <v>0</v>
      </c>
      <c r="Q16" s="202" t="n">
        <f aca="false">ROUND(E16*P16,2)</f>
        <v>0</v>
      </c>
      <c r="R16" s="201"/>
      <c r="S16" s="201" t="s">
        <v>144</v>
      </c>
      <c r="T16" s="201" t="s">
        <v>144</v>
      </c>
      <c r="U16" s="201" t="n">
        <v>0.0528</v>
      </c>
      <c r="V16" s="201" t="n">
        <f aca="false">ROUND(E16*U16,2)</f>
        <v>1.43</v>
      </c>
      <c r="W16" s="201"/>
      <c r="X16" s="201" t="s">
        <v>172</v>
      </c>
      <c r="Y16" s="201" t="s">
        <v>146</v>
      </c>
      <c r="Z16" s="203"/>
      <c r="AA16" s="203"/>
      <c r="AB16" s="203"/>
      <c r="AC16" s="203"/>
      <c r="AD16" s="203"/>
      <c r="AE16" s="203"/>
      <c r="AF16" s="203"/>
      <c r="AG16" s="203" t="s">
        <v>17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3" t="n">
        <v>7</v>
      </c>
      <c r="B17" s="194" t="s">
        <v>359</v>
      </c>
      <c r="C17" s="195" t="s">
        <v>360</v>
      </c>
      <c r="D17" s="196" t="s">
        <v>178</v>
      </c>
      <c r="E17" s="197" t="n">
        <v>27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6E-005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44</v>
      </c>
      <c r="T17" s="201" t="s">
        <v>144</v>
      </c>
      <c r="U17" s="201" t="n">
        <v>0.026</v>
      </c>
      <c r="V17" s="201" t="n">
        <f aca="false">ROUND(E17*U17,2)</f>
        <v>0.7</v>
      </c>
      <c r="W17" s="201"/>
      <c r="X17" s="201" t="s">
        <v>172</v>
      </c>
      <c r="Y17" s="201" t="s">
        <v>146</v>
      </c>
      <c r="Z17" s="203"/>
      <c r="AA17" s="203"/>
      <c r="AB17" s="203"/>
      <c r="AC17" s="203"/>
      <c r="AD17" s="203"/>
      <c r="AE17" s="203"/>
      <c r="AF17" s="203"/>
      <c r="AG17" s="203" t="s">
        <v>17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3" t="n">
        <v>8</v>
      </c>
      <c r="B18" s="194" t="s">
        <v>378</v>
      </c>
      <c r="C18" s="195" t="s">
        <v>379</v>
      </c>
      <c r="D18" s="196" t="s">
        <v>178</v>
      </c>
      <c r="E18" s="197" t="n">
        <v>27</v>
      </c>
      <c r="F18" s="198"/>
      <c r="G18" s="199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1"/>
      <c r="S18" s="201" t="s">
        <v>144</v>
      </c>
      <c r="T18" s="201" t="s">
        <v>144</v>
      </c>
      <c r="U18" s="201" t="n">
        <v>0.141</v>
      </c>
      <c r="V18" s="201" t="n">
        <f aca="false">ROUND(E18*U18,2)</f>
        <v>3.81</v>
      </c>
      <c r="W18" s="201"/>
      <c r="X18" s="201" t="s">
        <v>172</v>
      </c>
      <c r="Y18" s="201" t="s">
        <v>146</v>
      </c>
      <c r="Z18" s="203"/>
      <c r="AA18" s="203"/>
      <c r="AB18" s="203"/>
      <c r="AC18" s="203"/>
      <c r="AD18" s="203"/>
      <c r="AE18" s="203"/>
      <c r="AF18" s="203"/>
      <c r="AG18" s="203" t="s">
        <v>17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204" t="n">
        <v>9</v>
      </c>
      <c r="B19" s="205" t="s">
        <v>361</v>
      </c>
      <c r="C19" s="206" t="s">
        <v>380</v>
      </c>
      <c r="D19" s="207" t="s">
        <v>181</v>
      </c>
      <c r="E19" s="208" t="n">
        <v>1.4175</v>
      </c>
      <c r="F19" s="209"/>
      <c r="G19" s="210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1"/>
      <c r="S19" s="201" t="s">
        <v>144</v>
      </c>
      <c r="T19" s="201" t="s">
        <v>144</v>
      </c>
      <c r="U19" s="201" t="n">
        <v>0.663</v>
      </c>
      <c r="V19" s="201" t="n">
        <f aca="false">ROUND(E19*U19,2)</f>
        <v>0.94</v>
      </c>
      <c r="W19" s="201"/>
      <c r="X19" s="201" t="s">
        <v>172</v>
      </c>
      <c r="Y19" s="201" t="s">
        <v>146</v>
      </c>
      <c r="Z19" s="203"/>
      <c r="AA19" s="203"/>
      <c r="AB19" s="203"/>
      <c r="AC19" s="203"/>
      <c r="AD19" s="203"/>
      <c r="AE19" s="203"/>
      <c r="AF19" s="203"/>
      <c r="AG19" s="203" t="s">
        <v>17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2" collapsed="false">
      <c r="A20" s="221"/>
      <c r="B20" s="222"/>
      <c r="C20" s="223" t="s">
        <v>381</v>
      </c>
      <c r="D20" s="224"/>
      <c r="E20" s="225" t="n">
        <v>1.4175</v>
      </c>
      <c r="F20" s="201"/>
      <c r="G20" s="201"/>
      <c r="H20" s="201"/>
      <c r="I20" s="201"/>
      <c r="J20" s="201"/>
      <c r="K20" s="201"/>
      <c r="L20" s="201"/>
      <c r="M20" s="201"/>
      <c r="N20" s="202"/>
      <c r="O20" s="202"/>
      <c r="P20" s="202"/>
      <c r="Q20" s="202"/>
      <c r="R20" s="201"/>
      <c r="S20" s="201"/>
      <c r="T20" s="201"/>
      <c r="U20" s="201"/>
      <c r="V20" s="201"/>
      <c r="W20" s="201"/>
      <c r="X20" s="201"/>
      <c r="Y20" s="201"/>
      <c r="Z20" s="203"/>
      <c r="AA20" s="203"/>
      <c r="AB20" s="203"/>
      <c r="AC20" s="203"/>
      <c r="AD20" s="203"/>
      <c r="AE20" s="203"/>
      <c r="AF20" s="203"/>
      <c r="AG20" s="203" t="s">
        <v>183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 t="n">
        <v>10</v>
      </c>
      <c r="B21" s="205" t="s">
        <v>363</v>
      </c>
      <c r="C21" s="206" t="s">
        <v>364</v>
      </c>
      <c r="D21" s="207" t="s">
        <v>181</v>
      </c>
      <c r="E21" s="208" t="n">
        <v>11.336</v>
      </c>
      <c r="F21" s="209"/>
      <c r="G21" s="210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44</v>
      </c>
      <c r="T21" s="201" t="s">
        <v>144</v>
      </c>
      <c r="U21" s="201" t="n">
        <v>0</v>
      </c>
      <c r="V21" s="201" t="n">
        <f aca="false">ROUND(E21*U21,2)</f>
        <v>0</v>
      </c>
      <c r="W21" s="201"/>
      <c r="X21" s="201" t="s">
        <v>172</v>
      </c>
      <c r="Y21" s="201" t="s">
        <v>146</v>
      </c>
      <c r="Z21" s="203"/>
      <c r="AA21" s="203"/>
      <c r="AB21" s="203"/>
      <c r="AC21" s="203"/>
      <c r="AD21" s="203"/>
      <c r="AE21" s="203"/>
      <c r="AF21" s="203"/>
      <c r="AG21" s="203" t="s">
        <v>17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2" collapsed="false">
      <c r="A22" s="221"/>
      <c r="B22" s="222"/>
      <c r="C22" s="223" t="s">
        <v>382</v>
      </c>
      <c r="D22" s="224"/>
      <c r="E22" s="225" t="n">
        <v>11.336</v>
      </c>
      <c r="F22" s="201"/>
      <c r="G22" s="201"/>
      <c r="H22" s="201"/>
      <c r="I22" s="201"/>
      <c r="J22" s="201"/>
      <c r="K22" s="201"/>
      <c r="L22" s="201"/>
      <c r="M22" s="201"/>
      <c r="N22" s="202"/>
      <c r="O22" s="202"/>
      <c r="P22" s="202"/>
      <c r="Q22" s="202"/>
      <c r="R22" s="201"/>
      <c r="S22" s="201"/>
      <c r="T22" s="201"/>
      <c r="U22" s="201"/>
      <c r="V22" s="201"/>
      <c r="W22" s="201"/>
      <c r="X22" s="201"/>
      <c r="Y22" s="201"/>
      <c r="Z22" s="203"/>
      <c r="AA22" s="203"/>
      <c r="AB22" s="203"/>
      <c r="AC22" s="203"/>
      <c r="AD22" s="203"/>
      <c r="AE22" s="203"/>
      <c r="AF22" s="203"/>
      <c r="AG22" s="203" t="s">
        <v>183</v>
      </c>
      <c r="AH22" s="203" t="n">
        <v>0</v>
      </c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62"/>
      <c r="B23" s="168"/>
      <c r="C23" s="211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AE23" s="0" t="n">
        <v>15</v>
      </c>
      <c r="AF23" s="0" t="n">
        <v>21</v>
      </c>
      <c r="AG23" s="0" t="s">
        <v>125</v>
      </c>
    </row>
    <row r="24" customFormat="false" ht="12.75" hidden="false" customHeight="false" outlineLevel="0" collapsed="false">
      <c r="A24" s="212"/>
      <c r="B24" s="213" t="s">
        <v>14</v>
      </c>
      <c r="C24" s="214"/>
      <c r="D24" s="215"/>
      <c r="E24" s="216"/>
      <c r="F24" s="216"/>
      <c r="G24" s="217" t="n">
        <f aca="false">G8+G12</f>
        <v>0</v>
      </c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AE24" s="0" t="n">
        <f aca="false">SUMIF(L7:L22,AE23,G7:G22)</f>
        <v>0</v>
      </c>
      <c r="AF24" s="0" t="n">
        <f aca="false">SUMIF(L7:L22,AF23,G7:G22)</f>
        <v>0</v>
      </c>
      <c r="AG24" s="0" t="s">
        <v>165</v>
      </c>
    </row>
    <row r="25" customFormat="false" ht="12.75" hidden="false" customHeight="false" outlineLevel="0" collapsed="false">
      <c r="A25" s="162"/>
      <c r="B25" s="168"/>
      <c r="C25" s="211"/>
      <c r="D25" s="170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</row>
    <row r="26" customFormat="false" ht="12.75" hidden="false" customHeight="false" outlineLevel="0" collapsed="false">
      <c r="A26" s="162"/>
      <c r="B26" s="168"/>
      <c r="C26" s="211"/>
      <c r="D26" s="170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</row>
    <row r="27" customFormat="false" ht="12.75" hidden="false" customHeight="false" outlineLevel="0" collapsed="false">
      <c r="A27" s="218" t="s">
        <v>166</v>
      </c>
      <c r="B27" s="218"/>
      <c r="C27" s="218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</row>
    <row r="28" customFormat="false" ht="12.75" hidden="false" customHeight="false" outlineLevel="0" collapsed="false">
      <c r="A28" s="219"/>
      <c r="B28" s="219"/>
      <c r="C28" s="219"/>
      <c r="D28" s="219"/>
      <c r="E28" s="219"/>
      <c r="F28" s="219"/>
      <c r="G28" s="219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AG28" s="0" t="s">
        <v>167</v>
      </c>
    </row>
    <row r="29" customFormat="false" ht="12.75" hidden="false" customHeight="false" outlineLevel="0" collapsed="false">
      <c r="A29" s="219"/>
      <c r="B29" s="219"/>
      <c r="C29" s="219"/>
      <c r="D29" s="219"/>
      <c r="E29" s="219"/>
      <c r="F29" s="219"/>
      <c r="G29" s="219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false" outlineLevel="0" collapsed="false">
      <c r="A30" s="219"/>
      <c r="B30" s="219"/>
      <c r="C30" s="219"/>
      <c r="D30" s="219"/>
      <c r="E30" s="219"/>
      <c r="F30" s="219"/>
      <c r="G30" s="219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false" outlineLevel="0" collapsed="false">
      <c r="A31" s="219"/>
      <c r="B31" s="219"/>
      <c r="C31" s="219"/>
      <c r="D31" s="219"/>
      <c r="E31" s="219"/>
      <c r="F31" s="219"/>
      <c r="G31" s="219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.75" hidden="false" customHeight="false" outlineLevel="0" collapsed="false">
      <c r="A32" s="219"/>
      <c r="B32" s="219"/>
      <c r="C32" s="219"/>
      <c r="D32" s="219"/>
      <c r="E32" s="219"/>
      <c r="F32" s="219"/>
      <c r="G32" s="219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</row>
    <row r="33" customFormat="false" ht="12.75" hidden="false" customHeight="false" outlineLevel="0" collapsed="false">
      <c r="A33" s="162"/>
      <c r="B33" s="168"/>
      <c r="C33" s="211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</row>
    <row r="34" customFormat="false" ht="12.75" hidden="false" customHeight="false" outlineLevel="0" collapsed="false">
      <c r="C34" s="220"/>
      <c r="D34" s="110"/>
      <c r="AG34" s="0" t="s">
        <v>168</v>
      </c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mergeCells count="6">
    <mergeCell ref="A1:G1"/>
    <mergeCell ref="C2:G2"/>
    <mergeCell ref="C3:G3"/>
    <mergeCell ref="C4:G4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7</v>
      </c>
      <c r="B1" s="172"/>
      <c r="C1" s="172"/>
      <c r="D1" s="172"/>
      <c r="E1" s="172"/>
      <c r="F1" s="172"/>
      <c r="G1" s="172"/>
      <c r="AG1" s="0" t="s">
        <v>111</v>
      </c>
    </row>
    <row r="2" customFormat="false" ht="24.75" hidden="false" customHeight="true" outlineLevel="0" collapsed="false">
      <c r="A2" s="165" t="s">
        <v>10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2</v>
      </c>
    </row>
    <row r="3" customFormat="false" ht="24.75" hidden="false" customHeight="true" outlineLevel="0" collapsed="false">
      <c r="A3" s="165" t="s">
        <v>109</v>
      </c>
      <c r="B3" s="166" t="s">
        <v>53</v>
      </c>
      <c r="C3" s="173" t="s">
        <v>54</v>
      </c>
      <c r="D3" s="173"/>
      <c r="E3" s="173"/>
      <c r="F3" s="173"/>
      <c r="G3" s="173"/>
      <c r="AC3" s="171" t="s">
        <v>112</v>
      </c>
      <c r="AG3" s="0" t="s">
        <v>113</v>
      </c>
    </row>
    <row r="4" customFormat="false" ht="24.75" hidden="false" customHeight="true" outlineLevel="0" collapsed="false">
      <c r="A4" s="174" t="s">
        <v>110</v>
      </c>
      <c r="B4" s="175" t="s">
        <v>45</v>
      </c>
      <c r="C4" s="176" t="s">
        <v>54</v>
      </c>
      <c r="D4" s="176"/>
      <c r="E4" s="176"/>
      <c r="F4" s="176"/>
      <c r="G4" s="176"/>
      <c r="AG4" s="0" t="s">
        <v>11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5</v>
      </c>
      <c r="B6" s="178" t="s">
        <v>116</v>
      </c>
      <c r="C6" s="178" t="s">
        <v>117</v>
      </c>
      <c r="D6" s="179" t="s">
        <v>118</v>
      </c>
      <c r="E6" s="177" t="s">
        <v>119</v>
      </c>
      <c r="F6" s="180" t="s">
        <v>120</v>
      </c>
      <c r="G6" s="177" t="s">
        <v>14</v>
      </c>
      <c r="H6" s="181" t="s">
        <v>121</v>
      </c>
      <c r="I6" s="181" t="s">
        <v>122</v>
      </c>
      <c r="J6" s="181" t="s">
        <v>123</v>
      </c>
      <c r="K6" s="181" t="s">
        <v>124</v>
      </c>
      <c r="L6" s="181" t="s">
        <v>125</v>
      </c>
      <c r="M6" s="181" t="s">
        <v>126</v>
      </c>
      <c r="N6" s="181" t="s">
        <v>127</v>
      </c>
      <c r="O6" s="181" t="s">
        <v>128</v>
      </c>
      <c r="P6" s="181" t="s">
        <v>129</v>
      </c>
      <c r="Q6" s="181" t="s">
        <v>130</v>
      </c>
      <c r="R6" s="181" t="s">
        <v>131</v>
      </c>
      <c r="S6" s="181" t="s">
        <v>132</v>
      </c>
      <c r="T6" s="181" t="s">
        <v>133</v>
      </c>
      <c r="U6" s="181" t="s">
        <v>134</v>
      </c>
      <c r="V6" s="181" t="s">
        <v>135</v>
      </c>
      <c r="W6" s="181" t="s">
        <v>136</v>
      </c>
      <c r="X6" s="181" t="s">
        <v>137</v>
      </c>
      <c r="Y6" s="181" t="s">
        <v>13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9</v>
      </c>
      <c r="B8" s="185" t="s">
        <v>92</v>
      </c>
      <c r="C8" s="186" t="s">
        <v>93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2"/>
      <c r="O8" s="192" t="n">
        <f aca="false">SUM(O9:O12)</f>
        <v>0</v>
      </c>
      <c r="P8" s="192"/>
      <c r="Q8" s="192" t="n">
        <f aca="false">SUM(Q9:Q12)</f>
        <v>0</v>
      </c>
      <c r="R8" s="191"/>
      <c r="S8" s="191"/>
      <c r="T8" s="191"/>
      <c r="U8" s="191"/>
      <c r="V8" s="191" t="n">
        <f aca="false">SUM(V9:V12)</f>
        <v>0</v>
      </c>
      <c r="W8" s="191"/>
      <c r="X8" s="191"/>
      <c r="Y8" s="191"/>
      <c r="AG8" s="0" t="s">
        <v>140</v>
      </c>
    </row>
    <row r="9" customFormat="false" ht="45" hidden="false" customHeight="false" outlineLevel="1" collapsed="false">
      <c r="A9" s="204" t="n">
        <v>1</v>
      </c>
      <c r="B9" s="205" t="s">
        <v>43</v>
      </c>
      <c r="C9" s="206" t="s">
        <v>383</v>
      </c>
      <c r="D9" s="207" t="s">
        <v>171</v>
      </c>
      <c r="E9" s="208" t="n">
        <v>1</v>
      </c>
      <c r="F9" s="209"/>
      <c r="G9" s="210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64</v>
      </c>
      <c r="T9" s="201" t="s">
        <v>145</v>
      </c>
      <c r="U9" s="201" t="n">
        <v>0</v>
      </c>
      <c r="V9" s="201" t="n">
        <f aca="false">ROUND(E9*U9,2)</f>
        <v>0</v>
      </c>
      <c r="W9" s="201"/>
      <c r="X9" s="201" t="s">
        <v>172</v>
      </c>
      <c r="Y9" s="201" t="s">
        <v>146</v>
      </c>
      <c r="Z9" s="203"/>
      <c r="AA9" s="203"/>
      <c r="AB9" s="203"/>
      <c r="AC9" s="203"/>
      <c r="AD9" s="203"/>
      <c r="AE9" s="203"/>
      <c r="AF9" s="203"/>
      <c r="AG9" s="203" t="s">
        <v>17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2" collapsed="false">
      <c r="A10" s="221"/>
      <c r="B10" s="222"/>
      <c r="C10" s="223" t="s">
        <v>384</v>
      </c>
      <c r="D10" s="224"/>
      <c r="E10" s="225" t="n">
        <v>1</v>
      </c>
      <c r="F10" s="201"/>
      <c r="G10" s="201"/>
      <c r="H10" s="201"/>
      <c r="I10" s="201"/>
      <c r="J10" s="201"/>
      <c r="K10" s="201"/>
      <c r="L10" s="201"/>
      <c r="M10" s="201"/>
      <c r="N10" s="202"/>
      <c r="O10" s="202"/>
      <c r="P10" s="202"/>
      <c r="Q10" s="202"/>
      <c r="R10" s="201"/>
      <c r="S10" s="201"/>
      <c r="T10" s="201"/>
      <c r="U10" s="201"/>
      <c r="V10" s="201"/>
      <c r="W10" s="201"/>
      <c r="X10" s="201"/>
      <c r="Y10" s="201"/>
      <c r="Z10" s="203"/>
      <c r="AA10" s="203"/>
      <c r="AB10" s="203"/>
      <c r="AC10" s="203"/>
      <c r="AD10" s="203"/>
      <c r="AE10" s="203"/>
      <c r="AF10" s="203"/>
      <c r="AG10" s="203" t="s">
        <v>183</v>
      </c>
      <c r="AH10" s="203" t="n">
        <v>0</v>
      </c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3" t="n">
        <v>2</v>
      </c>
      <c r="B11" s="194" t="s">
        <v>385</v>
      </c>
      <c r="C11" s="195" t="s">
        <v>386</v>
      </c>
      <c r="D11" s="196" t="s">
        <v>171</v>
      </c>
      <c r="E11" s="197" t="n">
        <v>1</v>
      </c>
      <c r="F11" s="198"/>
      <c r="G11" s="199" t="n">
        <f aca="false">ROUND(E11*F11,2)</f>
        <v>0</v>
      </c>
      <c r="H11" s="200"/>
      <c r="I11" s="201" t="n">
        <f aca="false">ROUND(E11*H11,2)</f>
        <v>0</v>
      </c>
      <c r="J11" s="200"/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1"/>
      <c r="S11" s="201" t="s">
        <v>164</v>
      </c>
      <c r="T11" s="201" t="s">
        <v>145</v>
      </c>
      <c r="U11" s="201" t="n">
        <v>0</v>
      </c>
      <c r="V11" s="201" t="n">
        <f aca="false">ROUND(E11*U11,2)</f>
        <v>0</v>
      </c>
      <c r="W11" s="201"/>
      <c r="X11" s="201" t="s">
        <v>172</v>
      </c>
      <c r="Y11" s="201" t="s">
        <v>146</v>
      </c>
      <c r="Z11" s="203"/>
      <c r="AA11" s="203"/>
      <c r="AB11" s="203"/>
      <c r="AC11" s="203"/>
      <c r="AD11" s="203"/>
      <c r="AE11" s="203"/>
      <c r="AF11" s="203"/>
      <c r="AG11" s="203" t="s">
        <v>17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3</v>
      </c>
      <c r="B12" s="205" t="s">
        <v>387</v>
      </c>
      <c r="C12" s="206" t="s">
        <v>388</v>
      </c>
      <c r="D12" s="207" t="s">
        <v>171</v>
      </c>
      <c r="E12" s="208" t="n">
        <v>1</v>
      </c>
      <c r="F12" s="209"/>
      <c r="G12" s="210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64</v>
      </c>
      <c r="T12" s="201" t="s">
        <v>145</v>
      </c>
      <c r="U12" s="201" t="n">
        <v>0</v>
      </c>
      <c r="V12" s="201" t="n">
        <f aca="false">ROUND(E12*U12,2)</f>
        <v>0</v>
      </c>
      <c r="W12" s="201"/>
      <c r="X12" s="201" t="s">
        <v>172</v>
      </c>
      <c r="Y12" s="201" t="s">
        <v>146</v>
      </c>
      <c r="Z12" s="203"/>
      <c r="AA12" s="203"/>
      <c r="AB12" s="203"/>
      <c r="AC12" s="203"/>
      <c r="AD12" s="203"/>
      <c r="AE12" s="203"/>
      <c r="AF12" s="203"/>
      <c r="AG12" s="203" t="s">
        <v>17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0" collapsed="false">
      <c r="A13" s="162"/>
      <c r="B13" s="168"/>
      <c r="C13" s="211"/>
      <c r="D13" s="170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AE13" s="0" t="n">
        <v>15</v>
      </c>
      <c r="AF13" s="0" t="n">
        <v>21</v>
      </c>
      <c r="AG13" s="0" t="s">
        <v>125</v>
      </c>
    </row>
    <row r="14" customFormat="false" ht="12.75" hidden="false" customHeight="false" outlineLevel="0" collapsed="false">
      <c r="A14" s="212"/>
      <c r="B14" s="213" t="s">
        <v>14</v>
      </c>
      <c r="C14" s="214"/>
      <c r="D14" s="215"/>
      <c r="E14" s="216"/>
      <c r="F14" s="216"/>
      <c r="G14" s="217" t="n">
        <f aca="false">G8</f>
        <v>0</v>
      </c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AE14" s="0" t="n">
        <f aca="false">SUMIF(L7:L12,AE13,G7:G12)</f>
        <v>0</v>
      </c>
      <c r="AF14" s="0" t="n">
        <f aca="false">SUMIF(L7:L12,AF13,G7:G12)</f>
        <v>0</v>
      </c>
      <c r="AG14" s="0" t="s">
        <v>165</v>
      </c>
    </row>
    <row r="15" customFormat="false" ht="12.75" hidden="false" customHeight="false" outlineLevel="0" collapsed="false">
      <c r="A15" s="162"/>
      <c r="B15" s="168"/>
      <c r="C15" s="211"/>
      <c r="D15" s="170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</row>
    <row r="16" customFormat="false" ht="12.75" hidden="false" customHeight="false" outlineLevel="0" collapsed="false">
      <c r="A16" s="162"/>
      <c r="B16" s="168"/>
      <c r="C16" s="211"/>
      <c r="D16" s="170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</row>
    <row r="17" customFormat="false" ht="12.75" hidden="false" customHeight="false" outlineLevel="0" collapsed="false">
      <c r="A17" s="218" t="s">
        <v>166</v>
      </c>
      <c r="B17" s="218"/>
      <c r="C17" s="218"/>
      <c r="D17" s="170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</row>
    <row r="18" customFormat="false" ht="12.75" hidden="false" customHeight="false" outlineLevel="0" collapsed="false">
      <c r="A18" s="219"/>
      <c r="B18" s="219"/>
      <c r="C18" s="219"/>
      <c r="D18" s="219"/>
      <c r="E18" s="219"/>
      <c r="F18" s="219"/>
      <c r="G18" s="219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AG18" s="0" t="s">
        <v>167</v>
      </c>
    </row>
    <row r="19" customFormat="false" ht="12.75" hidden="false" customHeight="false" outlineLevel="0" collapsed="false">
      <c r="A19" s="219"/>
      <c r="B19" s="219"/>
      <c r="C19" s="219"/>
      <c r="D19" s="219"/>
      <c r="E19" s="219"/>
      <c r="F19" s="219"/>
      <c r="G19" s="219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</row>
    <row r="20" customFormat="false" ht="12.75" hidden="false" customHeight="false" outlineLevel="0" collapsed="false">
      <c r="A20" s="219"/>
      <c r="B20" s="219"/>
      <c r="C20" s="219"/>
      <c r="D20" s="219"/>
      <c r="E20" s="219"/>
      <c r="F20" s="219"/>
      <c r="G20" s="219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</row>
    <row r="21" customFormat="false" ht="12.75" hidden="false" customHeight="false" outlineLevel="0" collapsed="false">
      <c r="A21" s="219"/>
      <c r="B21" s="219"/>
      <c r="C21" s="219"/>
      <c r="D21" s="219"/>
      <c r="E21" s="219"/>
      <c r="F21" s="219"/>
      <c r="G21" s="219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</row>
    <row r="22" customFormat="false" ht="12.75" hidden="false" customHeight="false" outlineLevel="0" collapsed="false">
      <c r="A22" s="219"/>
      <c r="B22" s="219"/>
      <c r="C22" s="219"/>
      <c r="D22" s="219"/>
      <c r="E22" s="219"/>
      <c r="F22" s="219"/>
      <c r="G22" s="219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</row>
    <row r="23" customFormat="false" ht="12.75" hidden="false" customHeight="false" outlineLevel="0" collapsed="false">
      <c r="A23" s="162"/>
      <c r="B23" s="168"/>
      <c r="C23" s="211"/>
      <c r="D23" s="170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</row>
    <row r="24" customFormat="false" ht="12.75" hidden="false" customHeight="false" outlineLevel="0" collapsed="false">
      <c r="C24" s="220"/>
      <c r="D24" s="110"/>
      <c r="AG24" s="0" t="s">
        <v>168</v>
      </c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</sheetData>
  <mergeCells count="6">
    <mergeCell ref="A1:G1"/>
    <mergeCell ref="C2:G2"/>
    <mergeCell ref="C3:G3"/>
    <mergeCell ref="C4:G4"/>
    <mergeCell ref="A17:C17"/>
    <mergeCell ref="A18:G2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5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7</v>
      </c>
      <c r="B1" s="172"/>
      <c r="C1" s="172"/>
      <c r="D1" s="172"/>
      <c r="E1" s="172"/>
      <c r="F1" s="172"/>
      <c r="G1" s="172"/>
      <c r="AG1" s="0" t="s">
        <v>111</v>
      </c>
    </row>
    <row r="2" customFormat="false" ht="24.75" hidden="false" customHeight="true" outlineLevel="0" collapsed="false">
      <c r="A2" s="165" t="s">
        <v>108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2</v>
      </c>
    </row>
    <row r="3" customFormat="false" ht="24.75" hidden="false" customHeight="true" outlineLevel="0" collapsed="false">
      <c r="A3" s="165" t="s">
        <v>109</v>
      </c>
      <c r="B3" s="166" t="s">
        <v>55</v>
      </c>
      <c r="C3" s="173" t="s">
        <v>56</v>
      </c>
      <c r="D3" s="173"/>
      <c r="E3" s="173"/>
      <c r="F3" s="173"/>
      <c r="G3" s="173"/>
      <c r="AC3" s="171" t="s">
        <v>112</v>
      </c>
      <c r="AG3" s="0" t="s">
        <v>113</v>
      </c>
    </row>
    <row r="4" customFormat="false" ht="24.75" hidden="false" customHeight="true" outlineLevel="0" collapsed="false">
      <c r="A4" s="174" t="s">
        <v>110</v>
      </c>
      <c r="B4" s="175" t="s">
        <v>45</v>
      </c>
      <c r="C4" s="176" t="s">
        <v>56</v>
      </c>
      <c r="D4" s="176"/>
      <c r="E4" s="176"/>
      <c r="F4" s="176"/>
      <c r="G4" s="176"/>
      <c r="AG4" s="0" t="s">
        <v>114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5</v>
      </c>
      <c r="B6" s="178" t="s">
        <v>116</v>
      </c>
      <c r="C6" s="178" t="s">
        <v>117</v>
      </c>
      <c r="D6" s="179" t="s">
        <v>118</v>
      </c>
      <c r="E6" s="177" t="s">
        <v>119</v>
      </c>
      <c r="F6" s="180" t="s">
        <v>120</v>
      </c>
      <c r="G6" s="177" t="s">
        <v>14</v>
      </c>
      <c r="H6" s="181" t="s">
        <v>121</v>
      </c>
      <c r="I6" s="181" t="s">
        <v>122</v>
      </c>
      <c r="J6" s="181" t="s">
        <v>123</v>
      </c>
      <c r="K6" s="181" t="s">
        <v>124</v>
      </c>
      <c r="L6" s="181" t="s">
        <v>125</v>
      </c>
      <c r="M6" s="181" t="s">
        <v>126</v>
      </c>
      <c r="N6" s="181" t="s">
        <v>127</v>
      </c>
      <c r="O6" s="181" t="s">
        <v>128</v>
      </c>
      <c r="P6" s="181" t="s">
        <v>129</v>
      </c>
      <c r="Q6" s="181" t="s">
        <v>130</v>
      </c>
      <c r="R6" s="181" t="s">
        <v>131</v>
      </c>
      <c r="S6" s="181" t="s">
        <v>132</v>
      </c>
      <c r="T6" s="181" t="s">
        <v>133</v>
      </c>
      <c r="U6" s="181" t="s">
        <v>134</v>
      </c>
      <c r="V6" s="181" t="s">
        <v>135</v>
      </c>
      <c r="W6" s="181" t="s">
        <v>136</v>
      </c>
      <c r="X6" s="181" t="s">
        <v>137</v>
      </c>
      <c r="Y6" s="181" t="s">
        <v>138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9</v>
      </c>
      <c r="B8" s="185" t="s">
        <v>45</v>
      </c>
      <c r="C8" s="186" t="s">
        <v>65</v>
      </c>
      <c r="D8" s="187"/>
      <c r="E8" s="188"/>
      <c r="F8" s="189"/>
      <c r="G8" s="190" t="n">
        <f aca="false">SUMIF(AG9:AG26,"&lt;&gt;NOR",G9:G26)</f>
        <v>0</v>
      </c>
      <c r="H8" s="191"/>
      <c r="I8" s="191" t="n">
        <f aca="false">SUM(I9:I26)</f>
        <v>0</v>
      </c>
      <c r="J8" s="191"/>
      <c r="K8" s="191" t="n">
        <f aca="false">SUM(K9:K26)</f>
        <v>0</v>
      </c>
      <c r="L8" s="191"/>
      <c r="M8" s="191" t="n">
        <f aca="false">SUM(M9:M26)</f>
        <v>0</v>
      </c>
      <c r="N8" s="192"/>
      <c r="O8" s="192" t="n">
        <f aca="false">SUM(O9:O26)</f>
        <v>2.4</v>
      </c>
      <c r="P8" s="192"/>
      <c r="Q8" s="192" t="n">
        <f aca="false">SUM(Q9:Q26)</f>
        <v>0</v>
      </c>
      <c r="R8" s="191"/>
      <c r="S8" s="191"/>
      <c r="T8" s="191"/>
      <c r="U8" s="191"/>
      <c r="V8" s="191" t="n">
        <f aca="false">SUM(V9:V26)</f>
        <v>90.16</v>
      </c>
      <c r="W8" s="191"/>
      <c r="X8" s="191"/>
      <c r="Y8" s="191"/>
      <c r="AG8" s="0" t="s">
        <v>140</v>
      </c>
    </row>
    <row r="9" customFormat="false" ht="12.75" hidden="false" customHeight="false" outlineLevel="1" collapsed="false">
      <c r="A9" s="193" t="n">
        <v>1</v>
      </c>
      <c r="B9" s="194" t="s">
        <v>389</v>
      </c>
      <c r="C9" s="195" t="s">
        <v>390</v>
      </c>
      <c r="D9" s="196" t="s">
        <v>178</v>
      </c>
      <c r="E9" s="197" t="n">
        <v>80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1"/>
      <c r="S9" s="201" t="s">
        <v>144</v>
      </c>
      <c r="T9" s="201" t="s">
        <v>144</v>
      </c>
      <c r="U9" s="201" t="n">
        <v>0.245</v>
      </c>
      <c r="V9" s="201" t="n">
        <f aca="false">ROUND(E9*U9,2)</f>
        <v>19.6</v>
      </c>
      <c r="W9" s="201"/>
      <c r="X9" s="201" t="s">
        <v>172</v>
      </c>
      <c r="Y9" s="201" t="s">
        <v>146</v>
      </c>
      <c r="Z9" s="203"/>
      <c r="AA9" s="203"/>
      <c r="AB9" s="203"/>
      <c r="AC9" s="203"/>
      <c r="AD9" s="203"/>
      <c r="AE9" s="203"/>
      <c r="AF9" s="203"/>
      <c r="AG9" s="203" t="s">
        <v>17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204" t="n">
        <v>2</v>
      </c>
      <c r="B10" s="205" t="s">
        <v>391</v>
      </c>
      <c r="C10" s="206" t="s">
        <v>392</v>
      </c>
      <c r="D10" s="207" t="s">
        <v>216</v>
      </c>
      <c r="E10" s="208" t="n">
        <v>105.6</v>
      </c>
      <c r="F10" s="209"/>
      <c r="G10" s="210" t="n">
        <f aca="false">ROUND(E10*F10,2)</f>
        <v>0</v>
      </c>
      <c r="H10" s="200"/>
      <c r="I10" s="201" t="n">
        <f aca="false">ROUND(E10*H10,2)</f>
        <v>0</v>
      </c>
      <c r="J10" s="200"/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2" t="n">
        <v>0</v>
      </c>
      <c r="O10" s="202" t="n">
        <f aca="false">ROUND(E10*N10,2)</f>
        <v>0</v>
      </c>
      <c r="P10" s="202" t="n">
        <v>0</v>
      </c>
      <c r="Q10" s="202" t="n">
        <f aca="false">ROUND(E10*P10,2)</f>
        <v>0</v>
      </c>
      <c r="R10" s="201"/>
      <c r="S10" s="201" t="s">
        <v>144</v>
      </c>
      <c r="T10" s="201" t="s">
        <v>144</v>
      </c>
      <c r="U10" s="201" t="n">
        <v>0.172</v>
      </c>
      <c r="V10" s="201" t="n">
        <f aca="false">ROUND(E10*U10,2)</f>
        <v>18.16</v>
      </c>
      <c r="W10" s="201"/>
      <c r="X10" s="201" t="s">
        <v>172</v>
      </c>
      <c r="Y10" s="201" t="s">
        <v>146</v>
      </c>
      <c r="Z10" s="203"/>
      <c r="AA10" s="203"/>
      <c r="AB10" s="203"/>
      <c r="AC10" s="203"/>
      <c r="AD10" s="203"/>
      <c r="AE10" s="203"/>
      <c r="AF10" s="203"/>
      <c r="AG10" s="203" t="s">
        <v>173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21"/>
      <c r="B11" s="222"/>
      <c r="C11" s="223" t="s">
        <v>393</v>
      </c>
      <c r="D11" s="224"/>
      <c r="E11" s="225" t="n">
        <v>105.6</v>
      </c>
      <c r="F11" s="201"/>
      <c r="G11" s="201"/>
      <c r="H11" s="201"/>
      <c r="I11" s="201"/>
      <c r="J11" s="201"/>
      <c r="K11" s="201"/>
      <c r="L11" s="201"/>
      <c r="M11" s="201"/>
      <c r="N11" s="202"/>
      <c r="O11" s="202"/>
      <c r="P11" s="202"/>
      <c r="Q11" s="202"/>
      <c r="R11" s="201"/>
      <c r="S11" s="201"/>
      <c r="T11" s="201"/>
      <c r="U11" s="201"/>
      <c r="V11" s="201"/>
      <c r="W11" s="201"/>
      <c r="X11" s="201"/>
      <c r="Y11" s="201"/>
      <c r="Z11" s="203"/>
      <c r="AA11" s="203"/>
      <c r="AB11" s="203"/>
      <c r="AC11" s="203"/>
      <c r="AD11" s="203"/>
      <c r="AE11" s="203"/>
      <c r="AF11" s="203"/>
      <c r="AG11" s="203" t="s">
        <v>183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04" t="n">
        <v>3</v>
      </c>
      <c r="B12" s="205" t="s">
        <v>394</v>
      </c>
      <c r="C12" s="206" t="s">
        <v>395</v>
      </c>
      <c r="D12" s="207" t="s">
        <v>181</v>
      </c>
      <c r="E12" s="208" t="n">
        <v>4.2</v>
      </c>
      <c r="F12" s="209"/>
      <c r="G12" s="210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</v>
      </c>
      <c r="Q12" s="202" t="n">
        <f aca="false">ROUND(E12*P12,2)</f>
        <v>0</v>
      </c>
      <c r="R12" s="201"/>
      <c r="S12" s="201" t="s">
        <v>144</v>
      </c>
      <c r="T12" s="201" t="s">
        <v>144</v>
      </c>
      <c r="U12" s="201" t="n">
        <v>0.012</v>
      </c>
      <c r="V12" s="201" t="n">
        <f aca="false">ROUND(E12*U12,2)</f>
        <v>0.05</v>
      </c>
      <c r="W12" s="201"/>
      <c r="X12" s="201" t="s">
        <v>172</v>
      </c>
      <c r="Y12" s="201" t="s">
        <v>146</v>
      </c>
      <c r="Z12" s="203"/>
      <c r="AA12" s="203"/>
      <c r="AB12" s="203"/>
      <c r="AC12" s="203"/>
      <c r="AD12" s="203"/>
      <c r="AE12" s="203"/>
      <c r="AF12" s="203"/>
      <c r="AG12" s="203" t="s">
        <v>17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2" collapsed="false">
      <c r="A13" s="221"/>
      <c r="B13" s="222"/>
      <c r="C13" s="223" t="s">
        <v>396</v>
      </c>
      <c r="D13" s="224"/>
      <c r="E13" s="225" t="n">
        <v>4.2</v>
      </c>
      <c r="F13" s="201"/>
      <c r="G13" s="201"/>
      <c r="H13" s="201"/>
      <c r="I13" s="201"/>
      <c r="J13" s="201"/>
      <c r="K13" s="201"/>
      <c r="L13" s="201"/>
      <c r="M13" s="201"/>
      <c r="N13" s="202"/>
      <c r="O13" s="202"/>
      <c r="P13" s="202"/>
      <c r="Q13" s="202"/>
      <c r="R13" s="201"/>
      <c r="S13" s="201"/>
      <c r="T13" s="201"/>
      <c r="U13" s="201"/>
      <c r="V13" s="201"/>
      <c r="W13" s="201"/>
      <c r="X13" s="201"/>
      <c r="Y13" s="201"/>
      <c r="Z13" s="203"/>
      <c r="AA13" s="203"/>
      <c r="AB13" s="203"/>
      <c r="AC13" s="203"/>
      <c r="AD13" s="203"/>
      <c r="AE13" s="203"/>
      <c r="AF13" s="203"/>
      <c r="AG13" s="203" t="s">
        <v>183</v>
      </c>
      <c r="AH13" s="203" t="n">
        <v>0</v>
      </c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04" t="n">
        <v>4</v>
      </c>
      <c r="B14" s="205" t="s">
        <v>397</v>
      </c>
      <c r="C14" s="206" t="s">
        <v>398</v>
      </c>
      <c r="D14" s="207" t="s">
        <v>181</v>
      </c>
      <c r="E14" s="208" t="n">
        <v>33.6</v>
      </c>
      <c r="F14" s="209"/>
      <c r="G14" s="210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1"/>
      <c r="S14" s="201" t="s">
        <v>144</v>
      </c>
      <c r="T14" s="201" t="s">
        <v>144</v>
      </c>
      <c r="U14" s="201" t="n">
        <v>0</v>
      </c>
      <c r="V14" s="201" t="n">
        <f aca="false">ROUND(E14*U14,2)</f>
        <v>0</v>
      </c>
      <c r="W14" s="201"/>
      <c r="X14" s="201" t="s">
        <v>172</v>
      </c>
      <c r="Y14" s="201" t="s">
        <v>146</v>
      </c>
      <c r="Z14" s="203"/>
      <c r="AA14" s="203"/>
      <c r="AB14" s="203"/>
      <c r="AC14" s="203"/>
      <c r="AD14" s="203"/>
      <c r="AE14" s="203"/>
      <c r="AF14" s="203"/>
      <c r="AG14" s="203" t="s">
        <v>17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21"/>
      <c r="B15" s="222"/>
      <c r="C15" s="223" t="s">
        <v>399</v>
      </c>
      <c r="D15" s="224"/>
      <c r="E15" s="225" t="n">
        <v>33.6</v>
      </c>
      <c r="F15" s="201"/>
      <c r="G15" s="201"/>
      <c r="H15" s="201"/>
      <c r="I15" s="201"/>
      <c r="J15" s="201"/>
      <c r="K15" s="201"/>
      <c r="L15" s="201"/>
      <c r="M15" s="201"/>
      <c r="N15" s="202"/>
      <c r="O15" s="202"/>
      <c r="P15" s="202"/>
      <c r="Q15" s="202"/>
      <c r="R15" s="201"/>
      <c r="S15" s="201"/>
      <c r="T15" s="201"/>
      <c r="U15" s="201"/>
      <c r="V15" s="201"/>
      <c r="W15" s="201"/>
      <c r="X15" s="201"/>
      <c r="Y15" s="201"/>
      <c r="Z15" s="203"/>
      <c r="AA15" s="203"/>
      <c r="AB15" s="203"/>
      <c r="AC15" s="203"/>
      <c r="AD15" s="203"/>
      <c r="AE15" s="203"/>
      <c r="AF15" s="203"/>
      <c r="AG15" s="203" t="s">
        <v>183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3" t="n">
        <v>5</v>
      </c>
      <c r="B16" s="194" t="s">
        <v>400</v>
      </c>
      <c r="C16" s="195" t="s">
        <v>401</v>
      </c>
      <c r="D16" s="196" t="s">
        <v>216</v>
      </c>
      <c r="E16" s="197" t="n">
        <v>105.6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1"/>
      <c r="S16" s="201" t="s">
        <v>144</v>
      </c>
      <c r="T16" s="201" t="s">
        <v>144</v>
      </c>
      <c r="U16" s="201" t="n">
        <v>0</v>
      </c>
      <c r="V16" s="201" t="n">
        <f aca="false">ROUND(E16*U16,2)</f>
        <v>0</v>
      </c>
      <c r="W16" s="201"/>
      <c r="X16" s="201" t="s">
        <v>172</v>
      </c>
      <c r="Y16" s="201" t="s">
        <v>146</v>
      </c>
      <c r="Z16" s="203"/>
      <c r="AA16" s="203"/>
      <c r="AB16" s="203"/>
      <c r="AC16" s="203"/>
      <c r="AD16" s="203"/>
      <c r="AE16" s="203"/>
      <c r="AF16" s="203"/>
      <c r="AG16" s="203" t="s">
        <v>173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3" t="n">
        <v>6</v>
      </c>
      <c r="B17" s="194" t="s">
        <v>402</v>
      </c>
      <c r="C17" s="195" t="s">
        <v>403</v>
      </c>
      <c r="D17" s="196" t="s">
        <v>216</v>
      </c>
      <c r="E17" s="197" t="n">
        <v>14.4</v>
      </c>
      <c r="F17" s="198"/>
      <c r="G17" s="199" t="n">
        <f aca="false">ROUND(E17*F17,2)</f>
        <v>0</v>
      </c>
      <c r="H17" s="200"/>
      <c r="I17" s="201" t="n">
        <f aca="false">ROUND(E17*H17,2)</f>
        <v>0</v>
      </c>
      <c r="J17" s="200"/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1"/>
      <c r="S17" s="201" t="s">
        <v>144</v>
      </c>
      <c r="T17" s="201" t="s">
        <v>144</v>
      </c>
      <c r="U17" s="201" t="n">
        <v>0.129</v>
      </c>
      <c r="V17" s="201" t="n">
        <f aca="false">ROUND(E17*U17,2)</f>
        <v>1.86</v>
      </c>
      <c r="W17" s="201"/>
      <c r="X17" s="201" t="s">
        <v>172</v>
      </c>
      <c r="Y17" s="201" t="s">
        <v>146</v>
      </c>
      <c r="Z17" s="203"/>
      <c r="AA17" s="203"/>
      <c r="AB17" s="203"/>
      <c r="AC17" s="203"/>
      <c r="AD17" s="203"/>
      <c r="AE17" s="203"/>
      <c r="AF17" s="203"/>
      <c r="AG17" s="203" t="s">
        <v>17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 t="n">
        <v>7</v>
      </c>
      <c r="B18" s="205" t="s">
        <v>404</v>
      </c>
      <c r="C18" s="206" t="s">
        <v>405</v>
      </c>
      <c r="D18" s="207" t="s">
        <v>181</v>
      </c>
      <c r="E18" s="208" t="n">
        <v>39</v>
      </c>
      <c r="F18" s="209"/>
      <c r="G18" s="210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1"/>
      <c r="S18" s="201" t="s">
        <v>144</v>
      </c>
      <c r="T18" s="201" t="s">
        <v>144</v>
      </c>
      <c r="U18" s="201" t="n">
        <v>1.145</v>
      </c>
      <c r="V18" s="201" t="n">
        <f aca="false">ROUND(E18*U18,2)</f>
        <v>44.66</v>
      </c>
      <c r="W18" s="201"/>
      <c r="X18" s="201" t="s">
        <v>172</v>
      </c>
      <c r="Y18" s="201" t="s">
        <v>146</v>
      </c>
      <c r="Z18" s="203"/>
      <c r="AA18" s="203"/>
      <c r="AB18" s="203"/>
      <c r="AC18" s="203"/>
      <c r="AD18" s="203"/>
      <c r="AE18" s="203"/>
      <c r="AF18" s="203"/>
      <c r="AG18" s="203" t="s">
        <v>17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2" collapsed="false">
      <c r="A19" s="221"/>
      <c r="B19" s="222"/>
      <c r="C19" s="223" t="s">
        <v>406</v>
      </c>
      <c r="D19" s="224"/>
      <c r="E19" s="225" t="n">
        <v>39</v>
      </c>
      <c r="F19" s="201"/>
      <c r="G19" s="201"/>
      <c r="H19" s="201"/>
      <c r="I19" s="201"/>
      <c r="J19" s="201"/>
      <c r="K19" s="201"/>
      <c r="L19" s="201"/>
      <c r="M19" s="201"/>
      <c r="N19" s="202"/>
      <c r="O19" s="202"/>
      <c r="P19" s="202"/>
      <c r="Q19" s="202"/>
      <c r="R19" s="201"/>
      <c r="S19" s="201"/>
      <c r="T19" s="201"/>
      <c r="U19" s="201"/>
      <c r="V19" s="201"/>
      <c r="W19" s="201"/>
      <c r="X19" s="201"/>
      <c r="Y19" s="201"/>
      <c r="Z19" s="203"/>
      <c r="AA19" s="203"/>
      <c r="AB19" s="203"/>
      <c r="AC19" s="203"/>
      <c r="AD19" s="203"/>
      <c r="AE19" s="203"/>
      <c r="AF19" s="203"/>
      <c r="AG19" s="203" t="s">
        <v>183</v>
      </c>
      <c r="AH19" s="203" t="n">
        <v>0</v>
      </c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3" t="n">
        <v>8</v>
      </c>
      <c r="B20" s="194" t="s">
        <v>219</v>
      </c>
      <c r="C20" s="195" t="s">
        <v>220</v>
      </c>
      <c r="D20" s="196" t="s">
        <v>216</v>
      </c>
      <c r="E20" s="197" t="n">
        <v>14.4</v>
      </c>
      <c r="F20" s="198"/>
      <c r="G20" s="199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1"/>
      <c r="S20" s="201" t="s">
        <v>144</v>
      </c>
      <c r="T20" s="201" t="s">
        <v>144</v>
      </c>
      <c r="U20" s="201" t="n">
        <v>0.19</v>
      </c>
      <c r="V20" s="201" t="n">
        <f aca="false">ROUND(E20*U20,2)</f>
        <v>2.74</v>
      </c>
      <c r="W20" s="201"/>
      <c r="X20" s="201" t="s">
        <v>172</v>
      </c>
      <c r="Y20" s="201" t="s">
        <v>146</v>
      </c>
      <c r="Z20" s="203"/>
      <c r="AA20" s="203"/>
      <c r="AB20" s="203"/>
      <c r="AC20" s="203"/>
      <c r="AD20" s="203"/>
      <c r="AE20" s="203"/>
      <c r="AF20" s="203"/>
      <c r="AG20" s="203" t="s">
        <v>17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22.5" hidden="false" customHeight="false" outlineLevel="1" collapsed="false">
      <c r="A21" s="193" t="n">
        <v>9</v>
      </c>
      <c r="B21" s="194" t="s">
        <v>407</v>
      </c>
      <c r="C21" s="195" t="s">
        <v>408</v>
      </c>
      <c r="D21" s="196" t="s">
        <v>181</v>
      </c>
      <c r="E21" s="197" t="n">
        <v>4.2</v>
      </c>
      <c r="F21" s="198"/>
      <c r="G21" s="199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1"/>
      <c r="S21" s="201" t="s">
        <v>144</v>
      </c>
      <c r="T21" s="201" t="s">
        <v>144</v>
      </c>
      <c r="U21" s="201" t="n">
        <v>0</v>
      </c>
      <c r="V21" s="201" t="n">
        <f aca="false">ROUND(E21*U21,2)</f>
        <v>0</v>
      </c>
      <c r="W21" s="201"/>
      <c r="X21" s="201" t="s">
        <v>172</v>
      </c>
      <c r="Y21" s="201" t="s">
        <v>146</v>
      </c>
      <c r="Z21" s="203"/>
      <c r="AA21" s="203"/>
      <c r="AB21" s="203"/>
      <c r="AC21" s="203"/>
      <c r="AD21" s="203"/>
      <c r="AE21" s="203"/>
      <c r="AF21" s="203"/>
      <c r="AG21" s="203" t="s">
        <v>17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false" outlineLevel="1" collapsed="false">
      <c r="A22" s="193" t="n">
        <v>10</v>
      </c>
      <c r="B22" s="194" t="s">
        <v>409</v>
      </c>
      <c r="C22" s="195" t="s">
        <v>410</v>
      </c>
      <c r="D22" s="196" t="s">
        <v>178</v>
      </c>
      <c r="E22" s="197" t="n">
        <v>30</v>
      </c>
      <c r="F22" s="198"/>
      <c r="G22" s="199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1"/>
      <c r="S22" s="201" t="s">
        <v>164</v>
      </c>
      <c r="T22" s="201" t="s">
        <v>145</v>
      </c>
      <c r="U22" s="201" t="n">
        <v>0.103</v>
      </c>
      <c r="V22" s="201" t="n">
        <f aca="false">ROUND(E22*U22,2)</f>
        <v>3.09</v>
      </c>
      <c r="W22" s="201"/>
      <c r="X22" s="201" t="s">
        <v>172</v>
      </c>
      <c r="Y22" s="201" t="s">
        <v>146</v>
      </c>
      <c r="Z22" s="203"/>
      <c r="AA22" s="203"/>
      <c r="AB22" s="203"/>
      <c r="AC22" s="203"/>
      <c r="AD22" s="203"/>
      <c r="AE22" s="203"/>
      <c r="AF22" s="203"/>
      <c r="AG22" s="203" t="s">
        <v>173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 t="n">
        <v>11</v>
      </c>
      <c r="B23" s="205" t="s">
        <v>225</v>
      </c>
      <c r="C23" s="206" t="s">
        <v>411</v>
      </c>
      <c r="D23" s="207" t="s">
        <v>227</v>
      </c>
      <c r="E23" s="208" t="n">
        <v>0.36</v>
      </c>
      <c r="F23" s="209"/>
      <c r="G23" s="210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2" t="n">
        <v>0.001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1" t="s">
        <v>228</v>
      </c>
      <c r="S23" s="201" t="s">
        <v>144</v>
      </c>
      <c r="T23" s="201" t="s">
        <v>144</v>
      </c>
      <c r="U23" s="201" t="n">
        <v>0</v>
      </c>
      <c r="V23" s="201" t="n">
        <f aca="false">ROUND(E23*U23,2)</f>
        <v>0</v>
      </c>
      <c r="W23" s="201"/>
      <c r="X23" s="201" t="s">
        <v>229</v>
      </c>
      <c r="Y23" s="201" t="s">
        <v>146</v>
      </c>
      <c r="Z23" s="203"/>
      <c r="AA23" s="203"/>
      <c r="AB23" s="203"/>
      <c r="AC23" s="203"/>
      <c r="AD23" s="203"/>
      <c r="AE23" s="203"/>
      <c r="AF23" s="203"/>
      <c r="AG23" s="203" t="s">
        <v>230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2" collapsed="false">
      <c r="A24" s="221"/>
      <c r="B24" s="222"/>
      <c r="C24" s="223" t="s">
        <v>412</v>
      </c>
      <c r="D24" s="224"/>
      <c r="E24" s="225" t="n">
        <v>0.36</v>
      </c>
      <c r="F24" s="201"/>
      <c r="G24" s="201"/>
      <c r="H24" s="201"/>
      <c r="I24" s="201"/>
      <c r="J24" s="201"/>
      <c r="K24" s="201"/>
      <c r="L24" s="201"/>
      <c r="M24" s="201"/>
      <c r="N24" s="202"/>
      <c r="O24" s="202"/>
      <c r="P24" s="202"/>
      <c r="Q24" s="202"/>
      <c r="R24" s="201"/>
      <c r="S24" s="201"/>
      <c r="T24" s="201"/>
      <c r="U24" s="201"/>
      <c r="V24" s="201"/>
      <c r="W24" s="201"/>
      <c r="X24" s="201"/>
      <c r="Y24" s="201"/>
      <c r="Z24" s="203"/>
      <c r="AA24" s="203"/>
      <c r="AB24" s="203"/>
      <c r="AC24" s="203"/>
      <c r="AD24" s="203"/>
      <c r="AE24" s="203"/>
      <c r="AF24" s="203"/>
      <c r="AG24" s="203" t="s">
        <v>183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 t="n">
        <v>12</v>
      </c>
      <c r="B25" s="205" t="s">
        <v>413</v>
      </c>
      <c r="C25" s="206" t="s">
        <v>414</v>
      </c>
      <c r="D25" s="207" t="s">
        <v>181</v>
      </c>
      <c r="E25" s="208" t="n">
        <v>1.44</v>
      </c>
      <c r="F25" s="209"/>
      <c r="G25" s="210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2" t="n">
        <v>1.67</v>
      </c>
      <c r="O25" s="202" t="n">
        <f aca="false">ROUND(E25*N25,2)</f>
        <v>2.4</v>
      </c>
      <c r="P25" s="202" t="n">
        <v>0</v>
      </c>
      <c r="Q25" s="202" t="n">
        <f aca="false">ROUND(E25*P25,2)</f>
        <v>0</v>
      </c>
      <c r="R25" s="201" t="s">
        <v>228</v>
      </c>
      <c r="S25" s="201" t="s">
        <v>144</v>
      </c>
      <c r="T25" s="201" t="s">
        <v>144</v>
      </c>
      <c r="U25" s="201" t="n">
        <v>0</v>
      </c>
      <c r="V25" s="201" t="n">
        <f aca="false">ROUND(E25*U25,2)</f>
        <v>0</v>
      </c>
      <c r="W25" s="201"/>
      <c r="X25" s="201" t="s">
        <v>229</v>
      </c>
      <c r="Y25" s="201" t="s">
        <v>146</v>
      </c>
      <c r="Z25" s="203"/>
      <c r="AA25" s="203"/>
      <c r="AB25" s="203"/>
      <c r="AC25" s="203"/>
      <c r="AD25" s="203"/>
      <c r="AE25" s="203"/>
      <c r="AF25" s="203"/>
      <c r="AG25" s="203" t="s">
        <v>23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2" collapsed="false">
      <c r="A26" s="221"/>
      <c r="B26" s="222"/>
      <c r="C26" s="223" t="s">
        <v>415</v>
      </c>
      <c r="D26" s="224"/>
      <c r="E26" s="225" t="n">
        <v>1.44</v>
      </c>
      <c r="F26" s="201"/>
      <c r="G26" s="201"/>
      <c r="H26" s="201"/>
      <c r="I26" s="201"/>
      <c r="J26" s="201"/>
      <c r="K26" s="201"/>
      <c r="L26" s="201"/>
      <c r="M26" s="201"/>
      <c r="N26" s="202"/>
      <c r="O26" s="202"/>
      <c r="P26" s="202"/>
      <c r="Q26" s="202"/>
      <c r="R26" s="201"/>
      <c r="S26" s="201"/>
      <c r="T26" s="201"/>
      <c r="U26" s="201"/>
      <c r="V26" s="201"/>
      <c r="W26" s="201"/>
      <c r="X26" s="201"/>
      <c r="Y26" s="201"/>
      <c r="Z26" s="203"/>
      <c r="AA26" s="203"/>
      <c r="AB26" s="203"/>
      <c r="AC26" s="203"/>
      <c r="AD26" s="203"/>
      <c r="AE26" s="203"/>
      <c r="AF26" s="203"/>
      <c r="AG26" s="203" t="s">
        <v>183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84" t="s">
        <v>139</v>
      </c>
      <c r="B27" s="185" t="s">
        <v>74</v>
      </c>
      <c r="C27" s="186" t="s">
        <v>75</v>
      </c>
      <c r="D27" s="187"/>
      <c r="E27" s="188"/>
      <c r="F27" s="189"/>
      <c r="G27" s="190" t="n">
        <f aca="false">SUMIF(AG28:AG42,"&lt;&gt;NOR",G28:G42)</f>
        <v>0</v>
      </c>
      <c r="H27" s="191"/>
      <c r="I27" s="191" t="n">
        <f aca="false">SUM(I28:I42)</f>
        <v>0</v>
      </c>
      <c r="J27" s="191"/>
      <c r="K27" s="191" t="n">
        <f aca="false">SUM(K28:K42)</f>
        <v>0</v>
      </c>
      <c r="L27" s="191"/>
      <c r="M27" s="191" t="n">
        <f aca="false">SUM(M28:M42)</f>
        <v>0</v>
      </c>
      <c r="N27" s="192"/>
      <c r="O27" s="192" t="n">
        <f aca="false">SUM(O28:O42)</f>
        <v>45.53</v>
      </c>
      <c r="P27" s="192"/>
      <c r="Q27" s="192" t="n">
        <f aca="false">SUM(Q28:Q42)</f>
        <v>0</v>
      </c>
      <c r="R27" s="191"/>
      <c r="S27" s="191"/>
      <c r="T27" s="191"/>
      <c r="U27" s="191"/>
      <c r="V27" s="191" t="n">
        <f aca="false">SUM(V28:V42)</f>
        <v>29.32</v>
      </c>
      <c r="W27" s="191"/>
      <c r="X27" s="191"/>
      <c r="Y27" s="191"/>
      <c r="AG27" s="0" t="s">
        <v>140</v>
      </c>
    </row>
    <row r="28" customFormat="false" ht="12.75" hidden="false" customHeight="false" outlineLevel="1" collapsed="false">
      <c r="A28" s="204" t="n">
        <v>13</v>
      </c>
      <c r="B28" s="205" t="s">
        <v>416</v>
      </c>
      <c r="C28" s="206" t="s">
        <v>417</v>
      </c>
      <c r="D28" s="207" t="s">
        <v>216</v>
      </c>
      <c r="E28" s="208" t="n">
        <v>7.536</v>
      </c>
      <c r="F28" s="209"/>
      <c r="G28" s="210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2" t="n">
        <v>0.00018</v>
      </c>
      <c r="O28" s="202" t="n">
        <f aca="false">ROUND(E28*N28,2)</f>
        <v>0</v>
      </c>
      <c r="P28" s="202" t="n">
        <v>0</v>
      </c>
      <c r="Q28" s="202" t="n">
        <f aca="false">ROUND(E28*P28,2)</f>
        <v>0</v>
      </c>
      <c r="R28" s="201"/>
      <c r="S28" s="201" t="s">
        <v>144</v>
      </c>
      <c r="T28" s="201" t="s">
        <v>144</v>
      </c>
      <c r="U28" s="201" t="n">
        <v>0.075</v>
      </c>
      <c r="V28" s="201" t="n">
        <f aca="false">ROUND(E28*U28,2)</f>
        <v>0.57</v>
      </c>
      <c r="W28" s="201"/>
      <c r="X28" s="201" t="s">
        <v>172</v>
      </c>
      <c r="Y28" s="201" t="s">
        <v>146</v>
      </c>
      <c r="Z28" s="203"/>
      <c r="AA28" s="203"/>
      <c r="AB28" s="203"/>
      <c r="AC28" s="203"/>
      <c r="AD28" s="203"/>
      <c r="AE28" s="203"/>
      <c r="AF28" s="203"/>
      <c r="AG28" s="203" t="s">
        <v>17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21"/>
      <c r="B29" s="222"/>
      <c r="C29" s="223" t="s">
        <v>418</v>
      </c>
      <c r="D29" s="224"/>
      <c r="E29" s="225" t="n">
        <v>7.536</v>
      </c>
      <c r="F29" s="201"/>
      <c r="G29" s="201"/>
      <c r="H29" s="201"/>
      <c r="I29" s="201"/>
      <c r="J29" s="201"/>
      <c r="K29" s="201"/>
      <c r="L29" s="201"/>
      <c r="M29" s="201"/>
      <c r="N29" s="202"/>
      <c r="O29" s="202"/>
      <c r="P29" s="202"/>
      <c r="Q29" s="202"/>
      <c r="R29" s="201"/>
      <c r="S29" s="201"/>
      <c r="T29" s="201"/>
      <c r="U29" s="201"/>
      <c r="V29" s="201"/>
      <c r="W29" s="201"/>
      <c r="X29" s="201"/>
      <c r="Y29" s="201"/>
      <c r="Z29" s="203"/>
      <c r="AA29" s="203"/>
      <c r="AB29" s="203"/>
      <c r="AC29" s="203"/>
      <c r="AD29" s="203"/>
      <c r="AE29" s="203"/>
      <c r="AF29" s="203"/>
      <c r="AG29" s="203" t="s">
        <v>183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193" t="n">
        <v>14</v>
      </c>
      <c r="B30" s="194" t="s">
        <v>419</v>
      </c>
      <c r="C30" s="195" t="s">
        <v>420</v>
      </c>
      <c r="D30" s="196" t="s">
        <v>178</v>
      </c>
      <c r="E30" s="197" t="n">
        <v>24</v>
      </c>
      <c r="F30" s="198"/>
      <c r="G30" s="199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1"/>
      <c r="S30" s="201" t="s">
        <v>144</v>
      </c>
      <c r="T30" s="201" t="s">
        <v>144</v>
      </c>
      <c r="U30" s="201" t="n">
        <v>0.0715</v>
      </c>
      <c r="V30" s="201" t="n">
        <f aca="false">ROUND(E30*U30,2)</f>
        <v>1.72</v>
      </c>
      <c r="W30" s="201"/>
      <c r="X30" s="201" t="s">
        <v>172</v>
      </c>
      <c r="Y30" s="201" t="s">
        <v>146</v>
      </c>
      <c r="Z30" s="203"/>
      <c r="AA30" s="203"/>
      <c r="AB30" s="203"/>
      <c r="AC30" s="203"/>
      <c r="AD30" s="203"/>
      <c r="AE30" s="203"/>
      <c r="AF30" s="203"/>
      <c r="AG30" s="203" t="s">
        <v>17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4" t="n">
        <v>15</v>
      </c>
      <c r="B31" s="205" t="s">
        <v>421</v>
      </c>
      <c r="C31" s="206" t="s">
        <v>422</v>
      </c>
      <c r="D31" s="207" t="s">
        <v>181</v>
      </c>
      <c r="E31" s="208" t="n">
        <v>16</v>
      </c>
      <c r="F31" s="209"/>
      <c r="G31" s="210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2" t="n">
        <v>2.525</v>
      </c>
      <c r="O31" s="202" t="n">
        <f aca="false">ROUND(E31*N31,2)</f>
        <v>40.4</v>
      </c>
      <c r="P31" s="202" t="n">
        <v>0</v>
      </c>
      <c r="Q31" s="202" t="n">
        <f aca="false">ROUND(E31*P31,2)</f>
        <v>0</v>
      </c>
      <c r="R31" s="201"/>
      <c r="S31" s="201" t="s">
        <v>144</v>
      </c>
      <c r="T31" s="201" t="s">
        <v>144</v>
      </c>
      <c r="U31" s="201" t="n">
        <v>0.477</v>
      </c>
      <c r="V31" s="201" t="n">
        <f aca="false">ROUND(E31*U31,2)</f>
        <v>7.63</v>
      </c>
      <c r="W31" s="201"/>
      <c r="X31" s="201" t="s">
        <v>172</v>
      </c>
      <c r="Y31" s="201" t="s">
        <v>146</v>
      </c>
      <c r="Z31" s="203"/>
      <c r="AA31" s="203"/>
      <c r="AB31" s="203"/>
      <c r="AC31" s="203"/>
      <c r="AD31" s="203"/>
      <c r="AE31" s="203"/>
      <c r="AF31" s="203"/>
      <c r="AG31" s="203" t="s">
        <v>17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21"/>
      <c r="B32" s="222"/>
      <c r="C32" s="223" t="s">
        <v>423</v>
      </c>
      <c r="D32" s="224"/>
      <c r="E32" s="225" t="n">
        <v>16</v>
      </c>
      <c r="F32" s="201"/>
      <c r="G32" s="201"/>
      <c r="H32" s="201"/>
      <c r="I32" s="201"/>
      <c r="J32" s="201"/>
      <c r="K32" s="201"/>
      <c r="L32" s="201"/>
      <c r="M32" s="201"/>
      <c r="N32" s="202"/>
      <c r="O32" s="202"/>
      <c r="P32" s="202"/>
      <c r="Q32" s="202"/>
      <c r="R32" s="201"/>
      <c r="S32" s="201"/>
      <c r="T32" s="201"/>
      <c r="U32" s="201"/>
      <c r="V32" s="201"/>
      <c r="W32" s="201"/>
      <c r="X32" s="201"/>
      <c r="Y32" s="201"/>
      <c r="Z32" s="203"/>
      <c r="AA32" s="203"/>
      <c r="AB32" s="203"/>
      <c r="AC32" s="203"/>
      <c r="AD32" s="203"/>
      <c r="AE32" s="203"/>
      <c r="AF32" s="203"/>
      <c r="AG32" s="203" t="s">
        <v>183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4" t="n">
        <v>16</v>
      </c>
      <c r="B33" s="205" t="s">
        <v>424</v>
      </c>
      <c r="C33" s="206" t="s">
        <v>425</v>
      </c>
      <c r="D33" s="207" t="s">
        <v>181</v>
      </c>
      <c r="E33" s="208" t="n">
        <v>1.36</v>
      </c>
      <c r="F33" s="209"/>
      <c r="G33" s="210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2" t="n">
        <v>2.525</v>
      </c>
      <c r="O33" s="202" t="n">
        <f aca="false">ROUND(E33*N33,2)</f>
        <v>3.43</v>
      </c>
      <c r="P33" s="202" t="n">
        <v>0</v>
      </c>
      <c r="Q33" s="202" t="n">
        <f aca="false">ROUND(E33*P33,2)</f>
        <v>0</v>
      </c>
      <c r="R33" s="201"/>
      <c r="S33" s="201" t="s">
        <v>144</v>
      </c>
      <c r="T33" s="201" t="s">
        <v>144</v>
      </c>
      <c r="U33" s="201" t="n">
        <v>0.477</v>
      </c>
      <c r="V33" s="201" t="n">
        <f aca="false">ROUND(E33*U33,2)</f>
        <v>0.65</v>
      </c>
      <c r="W33" s="201"/>
      <c r="X33" s="201" t="s">
        <v>172</v>
      </c>
      <c r="Y33" s="201" t="s">
        <v>146</v>
      </c>
      <c r="Z33" s="203"/>
      <c r="AA33" s="203"/>
      <c r="AB33" s="203"/>
      <c r="AC33" s="203"/>
      <c r="AD33" s="203"/>
      <c r="AE33" s="203"/>
      <c r="AF33" s="203"/>
      <c r="AG33" s="203" t="s">
        <v>17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2" collapsed="false">
      <c r="A34" s="221"/>
      <c r="B34" s="222"/>
      <c r="C34" s="223" t="s">
        <v>426</v>
      </c>
      <c r="D34" s="224"/>
      <c r="E34" s="225" t="n">
        <v>1.36</v>
      </c>
      <c r="F34" s="201"/>
      <c r="G34" s="201"/>
      <c r="H34" s="201"/>
      <c r="I34" s="201"/>
      <c r="J34" s="201"/>
      <c r="K34" s="201"/>
      <c r="L34" s="201"/>
      <c r="M34" s="201"/>
      <c r="N34" s="202"/>
      <c r="O34" s="202"/>
      <c r="P34" s="202"/>
      <c r="Q34" s="202"/>
      <c r="R34" s="201"/>
      <c r="S34" s="201"/>
      <c r="T34" s="201"/>
      <c r="U34" s="201"/>
      <c r="V34" s="201"/>
      <c r="W34" s="201"/>
      <c r="X34" s="201"/>
      <c r="Y34" s="201"/>
      <c r="Z34" s="203"/>
      <c r="AA34" s="203"/>
      <c r="AB34" s="203"/>
      <c r="AC34" s="203"/>
      <c r="AD34" s="203"/>
      <c r="AE34" s="203"/>
      <c r="AF34" s="203"/>
      <c r="AG34" s="203" t="s">
        <v>183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 t="n">
        <v>17</v>
      </c>
      <c r="B35" s="205" t="s">
        <v>427</v>
      </c>
      <c r="C35" s="206" t="s">
        <v>428</v>
      </c>
      <c r="D35" s="207" t="s">
        <v>171</v>
      </c>
      <c r="E35" s="208" t="n">
        <v>15</v>
      </c>
      <c r="F35" s="209"/>
      <c r="G35" s="210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2" t="n">
        <v>0.00068</v>
      </c>
      <c r="O35" s="202" t="n">
        <f aca="false">ROUND(E35*N35,2)</f>
        <v>0.01</v>
      </c>
      <c r="P35" s="202" t="n">
        <v>0</v>
      </c>
      <c r="Q35" s="202" t="n">
        <f aca="false">ROUND(E35*P35,2)</f>
        <v>0</v>
      </c>
      <c r="R35" s="201"/>
      <c r="S35" s="201" t="s">
        <v>144</v>
      </c>
      <c r="T35" s="201" t="s">
        <v>144</v>
      </c>
      <c r="U35" s="201" t="n">
        <v>1.25</v>
      </c>
      <c r="V35" s="201" t="n">
        <f aca="false">ROUND(E35*U35,2)</f>
        <v>18.75</v>
      </c>
      <c r="W35" s="201"/>
      <c r="X35" s="201" t="s">
        <v>172</v>
      </c>
      <c r="Y35" s="201" t="s">
        <v>146</v>
      </c>
      <c r="Z35" s="203"/>
      <c r="AA35" s="203"/>
      <c r="AB35" s="203"/>
      <c r="AC35" s="203"/>
      <c r="AD35" s="203"/>
      <c r="AE35" s="203"/>
      <c r="AF35" s="203"/>
      <c r="AG35" s="203" t="s">
        <v>173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2" collapsed="false">
      <c r="A36" s="221"/>
      <c r="B36" s="222"/>
      <c r="C36" s="223" t="s">
        <v>429</v>
      </c>
      <c r="D36" s="224"/>
      <c r="E36" s="225" t="n">
        <v>15</v>
      </c>
      <c r="F36" s="201"/>
      <c r="G36" s="201"/>
      <c r="H36" s="201"/>
      <c r="I36" s="201"/>
      <c r="J36" s="201"/>
      <c r="K36" s="201"/>
      <c r="L36" s="201"/>
      <c r="M36" s="201"/>
      <c r="N36" s="202"/>
      <c r="O36" s="202"/>
      <c r="P36" s="202"/>
      <c r="Q36" s="202"/>
      <c r="R36" s="201"/>
      <c r="S36" s="201"/>
      <c r="T36" s="201"/>
      <c r="U36" s="201"/>
      <c r="V36" s="201"/>
      <c r="W36" s="201"/>
      <c r="X36" s="201"/>
      <c r="Y36" s="201"/>
      <c r="Z36" s="203"/>
      <c r="AA36" s="203"/>
      <c r="AB36" s="203"/>
      <c r="AC36" s="203"/>
      <c r="AD36" s="203"/>
      <c r="AE36" s="203"/>
      <c r="AF36" s="203"/>
      <c r="AG36" s="203" t="s">
        <v>183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4" t="n">
        <v>18</v>
      </c>
      <c r="B37" s="205" t="s">
        <v>430</v>
      </c>
      <c r="C37" s="206" t="s">
        <v>431</v>
      </c>
      <c r="D37" s="207" t="s">
        <v>249</v>
      </c>
      <c r="E37" s="208" t="n">
        <v>1.6767</v>
      </c>
      <c r="F37" s="209"/>
      <c r="G37" s="210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2" t="n">
        <v>1</v>
      </c>
      <c r="O37" s="202" t="n">
        <f aca="false">ROUND(E37*N37,2)</f>
        <v>1.68</v>
      </c>
      <c r="P37" s="202" t="n">
        <v>0</v>
      </c>
      <c r="Q37" s="202" t="n">
        <f aca="false">ROUND(E37*P37,2)</f>
        <v>0</v>
      </c>
      <c r="R37" s="201" t="s">
        <v>228</v>
      </c>
      <c r="S37" s="201" t="s">
        <v>144</v>
      </c>
      <c r="T37" s="201" t="s">
        <v>144</v>
      </c>
      <c r="U37" s="201" t="n">
        <v>0</v>
      </c>
      <c r="V37" s="201" t="n">
        <f aca="false">ROUND(E37*U37,2)</f>
        <v>0</v>
      </c>
      <c r="W37" s="201"/>
      <c r="X37" s="201" t="s">
        <v>229</v>
      </c>
      <c r="Y37" s="201" t="s">
        <v>146</v>
      </c>
      <c r="Z37" s="203"/>
      <c r="AA37" s="203"/>
      <c r="AB37" s="203"/>
      <c r="AC37" s="203"/>
      <c r="AD37" s="203"/>
      <c r="AE37" s="203"/>
      <c r="AF37" s="203"/>
      <c r="AG37" s="203" t="s">
        <v>230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2" collapsed="false">
      <c r="A38" s="221"/>
      <c r="B38" s="222"/>
      <c r="C38" s="223" t="s">
        <v>432</v>
      </c>
      <c r="D38" s="224"/>
      <c r="E38" s="225" t="n">
        <v>1.6767</v>
      </c>
      <c r="F38" s="201"/>
      <c r="G38" s="201"/>
      <c r="H38" s="201"/>
      <c r="I38" s="201"/>
      <c r="J38" s="201"/>
      <c r="K38" s="201"/>
      <c r="L38" s="201"/>
      <c r="M38" s="201"/>
      <c r="N38" s="202"/>
      <c r="O38" s="202"/>
      <c r="P38" s="202"/>
      <c r="Q38" s="202"/>
      <c r="R38" s="201"/>
      <c r="S38" s="201"/>
      <c r="T38" s="201"/>
      <c r="U38" s="201"/>
      <c r="V38" s="201"/>
      <c r="W38" s="201"/>
      <c r="X38" s="201"/>
      <c r="Y38" s="201"/>
      <c r="Z38" s="203"/>
      <c r="AA38" s="203"/>
      <c r="AB38" s="203"/>
      <c r="AC38" s="203"/>
      <c r="AD38" s="203"/>
      <c r="AE38" s="203"/>
      <c r="AF38" s="203"/>
      <c r="AG38" s="203" t="s">
        <v>183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19</v>
      </c>
      <c r="B39" s="205" t="s">
        <v>433</v>
      </c>
      <c r="C39" s="206" t="s">
        <v>434</v>
      </c>
      <c r="D39" s="207" t="s">
        <v>178</v>
      </c>
      <c r="E39" s="208" t="n">
        <v>24.24</v>
      </c>
      <c r="F39" s="209"/>
      <c r="G39" s="210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2" t="n">
        <v>0.00048</v>
      </c>
      <c r="O39" s="202" t="n">
        <f aca="false">ROUND(E39*N39,2)</f>
        <v>0.01</v>
      </c>
      <c r="P39" s="202" t="n">
        <v>0</v>
      </c>
      <c r="Q39" s="202" t="n">
        <f aca="false">ROUND(E39*P39,2)</f>
        <v>0</v>
      </c>
      <c r="R39" s="201" t="s">
        <v>228</v>
      </c>
      <c r="S39" s="201" t="s">
        <v>144</v>
      </c>
      <c r="T39" s="201" t="s">
        <v>144</v>
      </c>
      <c r="U39" s="201" t="n">
        <v>0</v>
      </c>
      <c r="V39" s="201" t="n">
        <f aca="false">ROUND(E39*U39,2)</f>
        <v>0</v>
      </c>
      <c r="W39" s="201"/>
      <c r="X39" s="201" t="s">
        <v>229</v>
      </c>
      <c r="Y39" s="201" t="s">
        <v>146</v>
      </c>
      <c r="Z39" s="203"/>
      <c r="AA39" s="203"/>
      <c r="AB39" s="203"/>
      <c r="AC39" s="203"/>
      <c r="AD39" s="203"/>
      <c r="AE39" s="203"/>
      <c r="AF39" s="203"/>
      <c r="AG39" s="203" t="s">
        <v>23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2" collapsed="false">
      <c r="A40" s="221"/>
      <c r="B40" s="222"/>
      <c r="C40" s="223" t="s">
        <v>435</v>
      </c>
      <c r="D40" s="224"/>
      <c r="E40" s="225" t="n">
        <v>24.24</v>
      </c>
      <c r="F40" s="201"/>
      <c r="G40" s="201"/>
      <c r="H40" s="201"/>
      <c r="I40" s="201"/>
      <c r="J40" s="201"/>
      <c r="K40" s="201"/>
      <c r="L40" s="201"/>
      <c r="M40" s="201"/>
      <c r="N40" s="202"/>
      <c r="O40" s="202"/>
      <c r="P40" s="202"/>
      <c r="Q40" s="202"/>
      <c r="R40" s="201"/>
      <c r="S40" s="201"/>
      <c r="T40" s="201"/>
      <c r="U40" s="201"/>
      <c r="V40" s="201"/>
      <c r="W40" s="201"/>
      <c r="X40" s="201"/>
      <c r="Y40" s="201"/>
      <c r="Z40" s="203"/>
      <c r="AA40" s="203"/>
      <c r="AB40" s="203"/>
      <c r="AC40" s="203"/>
      <c r="AD40" s="203"/>
      <c r="AE40" s="203"/>
      <c r="AF40" s="203"/>
      <c r="AG40" s="203" t="s">
        <v>183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4" t="n">
        <v>20</v>
      </c>
      <c r="B41" s="205" t="s">
        <v>436</v>
      </c>
      <c r="C41" s="206" t="s">
        <v>437</v>
      </c>
      <c r="D41" s="207" t="s">
        <v>216</v>
      </c>
      <c r="E41" s="208" t="n">
        <v>9.0432</v>
      </c>
      <c r="F41" s="209"/>
      <c r="G41" s="210" t="n">
        <f aca="false">ROUND(E41*F41,2)</f>
        <v>0</v>
      </c>
      <c r="H41" s="200"/>
      <c r="I41" s="201" t="n">
        <f aca="false">ROUND(E41*H41,2)</f>
        <v>0</v>
      </c>
      <c r="J41" s="200"/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2" t="n">
        <v>0.0003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1" t="s">
        <v>228</v>
      </c>
      <c r="S41" s="201" t="s">
        <v>144</v>
      </c>
      <c r="T41" s="201" t="s">
        <v>144</v>
      </c>
      <c r="U41" s="201" t="n">
        <v>0</v>
      </c>
      <c r="V41" s="201" t="n">
        <f aca="false">ROUND(E41*U41,2)</f>
        <v>0</v>
      </c>
      <c r="W41" s="201"/>
      <c r="X41" s="201" t="s">
        <v>229</v>
      </c>
      <c r="Y41" s="201" t="s">
        <v>146</v>
      </c>
      <c r="Z41" s="203"/>
      <c r="AA41" s="203"/>
      <c r="AB41" s="203"/>
      <c r="AC41" s="203"/>
      <c r="AD41" s="203"/>
      <c r="AE41" s="203"/>
      <c r="AF41" s="203"/>
      <c r="AG41" s="203" t="s">
        <v>23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2" collapsed="false">
      <c r="A42" s="221"/>
      <c r="B42" s="222"/>
      <c r="C42" s="223" t="s">
        <v>438</v>
      </c>
      <c r="D42" s="224"/>
      <c r="E42" s="225" t="n">
        <v>9.0432</v>
      </c>
      <c r="F42" s="201"/>
      <c r="G42" s="201"/>
      <c r="H42" s="201"/>
      <c r="I42" s="201"/>
      <c r="J42" s="201"/>
      <c r="K42" s="201"/>
      <c r="L42" s="201"/>
      <c r="M42" s="201"/>
      <c r="N42" s="202"/>
      <c r="O42" s="202"/>
      <c r="P42" s="202"/>
      <c r="Q42" s="202"/>
      <c r="R42" s="201"/>
      <c r="S42" s="201"/>
      <c r="T42" s="201"/>
      <c r="U42" s="201"/>
      <c r="V42" s="201"/>
      <c r="W42" s="201"/>
      <c r="X42" s="201"/>
      <c r="Y42" s="201"/>
      <c r="Z42" s="203"/>
      <c r="AA42" s="203"/>
      <c r="AB42" s="203"/>
      <c r="AC42" s="203"/>
      <c r="AD42" s="203"/>
      <c r="AE42" s="203"/>
      <c r="AF42" s="203"/>
      <c r="AG42" s="203" t="s">
        <v>183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0" collapsed="false">
      <c r="A43" s="184" t="s">
        <v>139</v>
      </c>
      <c r="B43" s="185" t="s">
        <v>76</v>
      </c>
      <c r="C43" s="186" t="s">
        <v>77</v>
      </c>
      <c r="D43" s="187"/>
      <c r="E43" s="188"/>
      <c r="F43" s="189"/>
      <c r="G43" s="190" t="n">
        <f aca="false">SUMIF(AG44:AG63,"&lt;&gt;NOR",G44:G63)</f>
        <v>0</v>
      </c>
      <c r="H43" s="191"/>
      <c r="I43" s="191" t="n">
        <f aca="false">SUM(I44:I63)</f>
        <v>0</v>
      </c>
      <c r="J43" s="191"/>
      <c r="K43" s="191" t="n">
        <f aca="false">SUM(K44:K63)</f>
        <v>0</v>
      </c>
      <c r="L43" s="191"/>
      <c r="M43" s="191" t="n">
        <f aca="false">SUM(M44:M63)</f>
        <v>0</v>
      </c>
      <c r="N43" s="192"/>
      <c r="O43" s="192" t="n">
        <f aca="false">SUM(O44:O63)</f>
        <v>113.77</v>
      </c>
      <c r="P43" s="192"/>
      <c r="Q43" s="192" t="n">
        <f aca="false">SUM(Q44:Q63)</f>
        <v>0</v>
      </c>
      <c r="R43" s="191"/>
      <c r="S43" s="191"/>
      <c r="T43" s="191"/>
      <c r="U43" s="191"/>
      <c r="V43" s="191" t="n">
        <f aca="false">SUM(V44:V63)</f>
        <v>179.56</v>
      </c>
      <c r="W43" s="191"/>
      <c r="X43" s="191"/>
      <c r="Y43" s="191"/>
      <c r="AG43" s="0" t="s">
        <v>140</v>
      </c>
    </row>
    <row r="44" customFormat="false" ht="12.75" hidden="false" customHeight="false" outlineLevel="1" collapsed="false">
      <c r="A44" s="193" t="n">
        <v>21</v>
      </c>
      <c r="B44" s="194" t="s">
        <v>439</v>
      </c>
      <c r="C44" s="195" t="s">
        <v>440</v>
      </c>
      <c r="D44" s="196" t="s">
        <v>181</v>
      </c>
      <c r="E44" s="197" t="n">
        <v>8</v>
      </c>
      <c r="F44" s="198"/>
      <c r="G44" s="199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2" t="n">
        <v>2.52767</v>
      </c>
      <c r="O44" s="202" t="n">
        <f aca="false">ROUND(E44*N44,2)</f>
        <v>20.22</v>
      </c>
      <c r="P44" s="202" t="n">
        <v>0</v>
      </c>
      <c r="Q44" s="202" t="n">
        <f aca="false">ROUND(E44*P44,2)</f>
        <v>0</v>
      </c>
      <c r="R44" s="201"/>
      <c r="S44" s="201" t="s">
        <v>144</v>
      </c>
      <c r="T44" s="201" t="s">
        <v>144</v>
      </c>
      <c r="U44" s="201" t="n">
        <v>1.093</v>
      </c>
      <c r="V44" s="201" t="n">
        <f aca="false">ROUND(E44*U44,2)</f>
        <v>8.74</v>
      </c>
      <c r="W44" s="201"/>
      <c r="X44" s="201" t="s">
        <v>172</v>
      </c>
      <c r="Y44" s="201" t="s">
        <v>146</v>
      </c>
      <c r="Z44" s="203"/>
      <c r="AA44" s="203"/>
      <c r="AB44" s="203"/>
      <c r="AC44" s="203"/>
      <c r="AD44" s="203"/>
      <c r="AE44" s="203"/>
      <c r="AF44" s="203"/>
      <c r="AG44" s="203" t="s">
        <v>173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 t="n">
        <v>22</v>
      </c>
      <c r="B45" s="205" t="s">
        <v>441</v>
      </c>
      <c r="C45" s="206" t="s">
        <v>442</v>
      </c>
      <c r="D45" s="207" t="s">
        <v>216</v>
      </c>
      <c r="E45" s="208" t="n">
        <v>13.8</v>
      </c>
      <c r="F45" s="209"/>
      <c r="G45" s="210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2" t="n">
        <v>0.03525</v>
      </c>
      <c r="O45" s="202" t="n">
        <f aca="false">ROUND(E45*N45,2)</f>
        <v>0.49</v>
      </c>
      <c r="P45" s="202" t="n">
        <v>0</v>
      </c>
      <c r="Q45" s="202" t="n">
        <f aca="false">ROUND(E45*P45,2)</f>
        <v>0</v>
      </c>
      <c r="R45" s="201"/>
      <c r="S45" s="201" t="s">
        <v>144</v>
      </c>
      <c r="T45" s="201" t="s">
        <v>144</v>
      </c>
      <c r="U45" s="201" t="n">
        <v>0.74</v>
      </c>
      <c r="V45" s="201" t="n">
        <f aca="false">ROUND(E45*U45,2)</f>
        <v>10.21</v>
      </c>
      <c r="W45" s="201"/>
      <c r="X45" s="201" t="s">
        <v>172</v>
      </c>
      <c r="Y45" s="201" t="s">
        <v>146</v>
      </c>
      <c r="Z45" s="203"/>
      <c r="AA45" s="203"/>
      <c r="AB45" s="203"/>
      <c r="AC45" s="203"/>
      <c r="AD45" s="203"/>
      <c r="AE45" s="203"/>
      <c r="AF45" s="203"/>
      <c r="AG45" s="203" t="s">
        <v>17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2" collapsed="false">
      <c r="A46" s="221"/>
      <c r="B46" s="222"/>
      <c r="C46" s="223" t="s">
        <v>443</v>
      </c>
      <c r="D46" s="224"/>
      <c r="E46" s="225" t="n">
        <v>13.8</v>
      </c>
      <c r="F46" s="201"/>
      <c r="G46" s="201"/>
      <c r="H46" s="201"/>
      <c r="I46" s="201"/>
      <c r="J46" s="201"/>
      <c r="K46" s="201"/>
      <c r="L46" s="201"/>
      <c r="M46" s="201"/>
      <c r="N46" s="202"/>
      <c r="O46" s="202"/>
      <c r="P46" s="202"/>
      <c r="Q46" s="202"/>
      <c r="R46" s="201"/>
      <c r="S46" s="201"/>
      <c r="T46" s="201"/>
      <c r="U46" s="201"/>
      <c r="V46" s="201"/>
      <c r="W46" s="201"/>
      <c r="X46" s="201"/>
      <c r="Y46" s="201"/>
      <c r="Z46" s="203"/>
      <c r="AA46" s="203"/>
      <c r="AB46" s="203"/>
      <c r="AC46" s="203"/>
      <c r="AD46" s="203"/>
      <c r="AE46" s="203"/>
      <c r="AF46" s="203"/>
      <c r="AG46" s="203" t="s">
        <v>183</v>
      </c>
      <c r="AH46" s="203" t="n">
        <v>0</v>
      </c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22.5" hidden="false" customHeight="false" outlineLevel="1" collapsed="false">
      <c r="A47" s="193" t="n">
        <v>23</v>
      </c>
      <c r="B47" s="194" t="s">
        <v>444</v>
      </c>
      <c r="C47" s="195" t="s">
        <v>445</v>
      </c>
      <c r="D47" s="196" t="s">
        <v>216</v>
      </c>
      <c r="E47" s="197" t="n">
        <v>13.8</v>
      </c>
      <c r="F47" s="198"/>
      <c r="G47" s="199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2" t="n">
        <v>0</v>
      </c>
      <c r="O47" s="202" t="n">
        <f aca="false">ROUND(E47*N47,2)</f>
        <v>0</v>
      </c>
      <c r="P47" s="202" t="n">
        <v>0</v>
      </c>
      <c r="Q47" s="202" t="n">
        <f aca="false">ROUND(E47*P47,2)</f>
        <v>0</v>
      </c>
      <c r="R47" s="201"/>
      <c r="S47" s="201" t="s">
        <v>144</v>
      </c>
      <c r="T47" s="201" t="s">
        <v>144</v>
      </c>
      <c r="U47" s="201" t="n">
        <v>0.35</v>
      </c>
      <c r="V47" s="201" t="n">
        <f aca="false">ROUND(E47*U47,2)</f>
        <v>4.83</v>
      </c>
      <c r="W47" s="201"/>
      <c r="X47" s="201" t="s">
        <v>172</v>
      </c>
      <c r="Y47" s="201" t="s">
        <v>146</v>
      </c>
      <c r="Z47" s="203"/>
      <c r="AA47" s="203"/>
      <c r="AB47" s="203"/>
      <c r="AC47" s="203"/>
      <c r="AD47" s="203"/>
      <c r="AE47" s="203"/>
      <c r="AF47" s="203"/>
      <c r="AG47" s="203" t="s">
        <v>17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1" collapsed="false">
      <c r="A48" s="204" t="n">
        <v>24</v>
      </c>
      <c r="B48" s="205" t="s">
        <v>446</v>
      </c>
      <c r="C48" s="206" t="s">
        <v>447</v>
      </c>
      <c r="D48" s="207" t="s">
        <v>249</v>
      </c>
      <c r="E48" s="208" t="n">
        <v>0.18286</v>
      </c>
      <c r="F48" s="209"/>
      <c r="G48" s="210" t="n">
        <f aca="false">ROUND(E48*F48,2)</f>
        <v>0</v>
      </c>
      <c r="H48" s="200"/>
      <c r="I48" s="201" t="n">
        <f aca="false">ROUND(E48*H48,2)</f>
        <v>0</v>
      </c>
      <c r="J48" s="200"/>
      <c r="K48" s="201" t="n">
        <f aca="false">ROUND(E48*J48,2)</f>
        <v>0</v>
      </c>
      <c r="L48" s="201" t="n">
        <v>21</v>
      </c>
      <c r="M48" s="201" t="n">
        <f aca="false">G48*(1+L48/100)</f>
        <v>0</v>
      </c>
      <c r="N48" s="202" t="n">
        <v>1.04627</v>
      </c>
      <c r="O48" s="202" t="n">
        <f aca="false">ROUND(E48*N48,2)</f>
        <v>0.19</v>
      </c>
      <c r="P48" s="202" t="n">
        <v>0</v>
      </c>
      <c r="Q48" s="202" t="n">
        <f aca="false">ROUND(E48*P48,2)</f>
        <v>0</v>
      </c>
      <c r="R48" s="201"/>
      <c r="S48" s="201" t="s">
        <v>144</v>
      </c>
      <c r="T48" s="201" t="s">
        <v>144</v>
      </c>
      <c r="U48" s="201" t="n">
        <v>15.231</v>
      </c>
      <c r="V48" s="201" t="n">
        <f aca="false">ROUND(E48*U48,2)</f>
        <v>2.79</v>
      </c>
      <c r="W48" s="201"/>
      <c r="X48" s="201" t="s">
        <v>172</v>
      </c>
      <c r="Y48" s="201" t="s">
        <v>146</v>
      </c>
      <c r="Z48" s="203"/>
      <c r="AA48" s="203"/>
      <c r="AB48" s="203"/>
      <c r="AC48" s="203"/>
      <c r="AD48" s="203"/>
      <c r="AE48" s="203"/>
      <c r="AF48" s="203"/>
      <c r="AG48" s="203" t="s">
        <v>17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2" collapsed="false">
      <c r="A49" s="221"/>
      <c r="B49" s="222"/>
      <c r="C49" s="223" t="s">
        <v>448</v>
      </c>
      <c r="D49" s="224"/>
      <c r="E49" s="225" t="n">
        <v>0.18286</v>
      </c>
      <c r="F49" s="201"/>
      <c r="G49" s="201"/>
      <c r="H49" s="201"/>
      <c r="I49" s="201"/>
      <c r="J49" s="201"/>
      <c r="K49" s="201"/>
      <c r="L49" s="201"/>
      <c r="M49" s="201"/>
      <c r="N49" s="202"/>
      <c r="O49" s="202"/>
      <c r="P49" s="202"/>
      <c r="Q49" s="202"/>
      <c r="R49" s="201"/>
      <c r="S49" s="201"/>
      <c r="T49" s="201"/>
      <c r="U49" s="201"/>
      <c r="V49" s="201"/>
      <c r="W49" s="201"/>
      <c r="X49" s="201"/>
      <c r="Y49" s="201"/>
      <c r="Z49" s="203"/>
      <c r="AA49" s="203"/>
      <c r="AB49" s="203"/>
      <c r="AC49" s="203"/>
      <c r="AD49" s="203"/>
      <c r="AE49" s="203"/>
      <c r="AF49" s="203"/>
      <c r="AG49" s="203" t="s">
        <v>183</v>
      </c>
      <c r="AH49" s="203" t="n">
        <v>0</v>
      </c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193" t="n">
        <v>25</v>
      </c>
      <c r="B50" s="194" t="s">
        <v>449</v>
      </c>
      <c r="C50" s="195" t="s">
        <v>450</v>
      </c>
      <c r="D50" s="196" t="s">
        <v>216</v>
      </c>
      <c r="E50" s="197" t="n">
        <v>14.4</v>
      </c>
      <c r="F50" s="198"/>
      <c r="G50" s="199" t="n">
        <f aca="false">ROUND(E50*F50,2)</f>
        <v>0</v>
      </c>
      <c r="H50" s="200"/>
      <c r="I50" s="201" t="n">
        <f aca="false">ROUND(E50*H50,2)</f>
        <v>0</v>
      </c>
      <c r="J50" s="200"/>
      <c r="K50" s="201" t="n">
        <f aca="false">ROUND(E50*J50,2)</f>
        <v>0</v>
      </c>
      <c r="L50" s="201" t="n">
        <v>21</v>
      </c>
      <c r="M50" s="201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1"/>
      <c r="S50" s="201" t="s">
        <v>144</v>
      </c>
      <c r="T50" s="201" t="s">
        <v>144</v>
      </c>
      <c r="U50" s="201" t="n">
        <v>0.1</v>
      </c>
      <c r="V50" s="201" t="n">
        <f aca="false">ROUND(E50*U50,2)</f>
        <v>1.44</v>
      </c>
      <c r="W50" s="201"/>
      <c r="X50" s="201" t="s">
        <v>172</v>
      </c>
      <c r="Y50" s="201" t="s">
        <v>146</v>
      </c>
      <c r="Z50" s="203"/>
      <c r="AA50" s="203"/>
      <c r="AB50" s="203"/>
      <c r="AC50" s="203"/>
      <c r="AD50" s="203"/>
      <c r="AE50" s="203"/>
      <c r="AF50" s="203"/>
      <c r="AG50" s="203" t="s">
        <v>173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2.5" hidden="false" customHeight="false" outlineLevel="1" collapsed="false">
      <c r="A51" s="204" t="n">
        <v>26</v>
      </c>
      <c r="B51" s="205" t="s">
        <v>451</v>
      </c>
      <c r="C51" s="206" t="s">
        <v>452</v>
      </c>
      <c r="D51" s="207" t="s">
        <v>181</v>
      </c>
      <c r="E51" s="208" t="n">
        <v>34.8</v>
      </c>
      <c r="F51" s="209"/>
      <c r="G51" s="210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2" t="n">
        <v>2.65657</v>
      </c>
      <c r="O51" s="202" t="n">
        <f aca="false">ROUND(E51*N51,2)</f>
        <v>92.45</v>
      </c>
      <c r="P51" s="202" t="n">
        <v>0</v>
      </c>
      <c r="Q51" s="202" t="n">
        <f aca="false">ROUND(E51*P51,2)</f>
        <v>0</v>
      </c>
      <c r="R51" s="201"/>
      <c r="S51" s="201" t="s">
        <v>164</v>
      </c>
      <c r="T51" s="201" t="s">
        <v>145</v>
      </c>
      <c r="U51" s="201" t="n">
        <v>4.355</v>
      </c>
      <c r="V51" s="201" t="n">
        <f aca="false">ROUND(E51*U51,2)</f>
        <v>151.55</v>
      </c>
      <c r="W51" s="201"/>
      <c r="X51" s="201" t="s">
        <v>172</v>
      </c>
      <c r="Y51" s="201" t="s">
        <v>146</v>
      </c>
      <c r="Z51" s="203"/>
      <c r="AA51" s="203"/>
      <c r="AB51" s="203"/>
      <c r="AC51" s="203"/>
      <c r="AD51" s="203"/>
      <c r="AE51" s="203"/>
      <c r="AF51" s="203"/>
      <c r="AG51" s="203" t="s">
        <v>17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33.75" hidden="false" customHeight="false" outlineLevel="2" collapsed="false">
      <c r="A52" s="221"/>
      <c r="B52" s="222"/>
      <c r="C52" s="223" t="s">
        <v>453</v>
      </c>
      <c r="D52" s="224"/>
      <c r="E52" s="225"/>
      <c r="F52" s="201"/>
      <c r="G52" s="201"/>
      <c r="H52" s="201"/>
      <c r="I52" s="201"/>
      <c r="J52" s="201"/>
      <c r="K52" s="201"/>
      <c r="L52" s="201"/>
      <c r="M52" s="201"/>
      <c r="N52" s="202"/>
      <c r="O52" s="202"/>
      <c r="P52" s="202"/>
      <c r="Q52" s="202"/>
      <c r="R52" s="201"/>
      <c r="S52" s="201"/>
      <c r="T52" s="201"/>
      <c r="U52" s="201"/>
      <c r="V52" s="201"/>
      <c r="W52" s="201"/>
      <c r="X52" s="201"/>
      <c r="Y52" s="201"/>
      <c r="Z52" s="203"/>
      <c r="AA52" s="203"/>
      <c r="AB52" s="203"/>
      <c r="AC52" s="203"/>
      <c r="AD52" s="203"/>
      <c r="AE52" s="203"/>
      <c r="AF52" s="203"/>
      <c r="AG52" s="203" t="s">
        <v>183</v>
      </c>
      <c r="AH52" s="203" t="n">
        <v>0</v>
      </c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3" collapsed="false">
      <c r="A53" s="221"/>
      <c r="B53" s="222"/>
      <c r="C53" s="223" t="s">
        <v>454</v>
      </c>
      <c r="D53" s="224"/>
      <c r="E53" s="225"/>
      <c r="F53" s="201"/>
      <c r="G53" s="201"/>
      <c r="H53" s="201"/>
      <c r="I53" s="201"/>
      <c r="J53" s="201"/>
      <c r="K53" s="201"/>
      <c r="L53" s="201"/>
      <c r="M53" s="201"/>
      <c r="N53" s="202"/>
      <c r="O53" s="202"/>
      <c r="P53" s="202"/>
      <c r="Q53" s="202"/>
      <c r="R53" s="201"/>
      <c r="S53" s="201"/>
      <c r="T53" s="201"/>
      <c r="U53" s="201"/>
      <c r="V53" s="201"/>
      <c r="W53" s="201"/>
      <c r="X53" s="201"/>
      <c r="Y53" s="201"/>
      <c r="Z53" s="203"/>
      <c r="AA53" s="203"/>
      <c r="AB53" s="203"/>
      <c r="AC53" s="203"/>
      <c r="AD53" s="203"/>
      <c r="AE53" s="203"/>
      <c r="AF53" s="203"/>
      <c r="AG53" s="203" t="s">
        <v>183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22.5" hidden="false" customHeight="false" outlineLevel="3" collapsed="false">
      <c r="A54" s="221"/>
      <c r="B54" s="222"/>
      <c r="C54" s="223" t="s">
        <v>455</v>
      </c>
      <c r="D54" s="224"/>
      <c r="E54" s="225" t="n">
        <v>3.6</v>
      </c>
      <c r="F54" s="201"/>
      <c r="G54" s="201"/>
      <c r="H54" s="201"/>
      <c r="I54" s="201"/>
      <c r="J54" s="201"/>
      <c r="K54" s="201"/>
      <c r="L54" s="201"/>
      <c r="M54" s="201"/>
      <c r="N54" s="202"/>
      <c r="O54" s="202"/>
      <c r="P54" s="202"/>
      <c r="Q54" s="202"/>
      <c r="R54" s="201"/>
      <c r="S54" s="201"/>
      <c r="T54" s="201"/>
      <c r="U54" s="201"/>
      <c r="V54" s="201"/>
      <c r="W54" s="201"/>
      <c r="X54" s="201"/>
      <c r="Y54" s="201"/>
      <c r="Z54" s="203"/>
      <c r="AA54" s="203"/>
      <c r="AB54" s="203"/>
      <c r="AC54" s="203"/>
      <c r="AD54" s="203"/>
      <c r="AE54" s="203"/>
      <c r="AF54" s="203"/>
      <c r="AG54" s="203" t="s">
        <v>183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3" collapsed="false">
      <c r="A55" s="221"/>
      <c r="B55" s="222"/>
      <c r="C55" s="223" t="s">
        <v>456</v>
      </c>
      <c r="D55" s="224"/>
      <c r="E55" s="225" t="n">
        <v>21.6</v>
      </c>
      <c r="F55" s="201"/>
      <c r="G55" s="201"/>
      <c r="H55" s="201"/>
      <c r="I55" s="201"/>
      <c r="J55" s="201"/>
      <c r="K55" s="201"/>
      <c r="L55" s="201"/>
      <c r="M55" s="201"/>
      <c r="N55" s="202"/>
      <c r="O55" s="202"/>
      <c r="P55" s="202"/>
      <c r="Q55" s="202"/>
      <c r="R55" s="201"/>
      <c r="S55" s="201"/>
      <c r="T55" s="201"/>
      <c r="U55" s="201"/>
      <c r="V55" s="201"/>
      <c r="W55" s="201"/>
      <c r="X55" s="201"/>
      <c r="Y55" s="201"/>
      <c r="Z55" s="203"/>
      <c r="AA55" s="203"/>
      <c r="AB55" s="203"/>
      <c r="AC55" s="203"/>
      <c r="AD55" s="203"/>
      <c r="AE55" s="203"/>
      <c r="AF55" s="203"/>
      <c r="AG55" s="203" t="s">
        <v>183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3" collapsed="false">
      <c r="A56" s="221"/>
      <c r="B56" s="222"/>
      <c r="C56" s="223" t="s">
        <v>457</v>
      </c>
      <c r="D56" s="224"/>
      <c r="E56" s="225"/>
      <c r="F56" s="201"/>
      <c r="G56" s="201"/>
      <c r="H56" s="201"/>
      <c r="I56" s="201"/>
      <c r="J56" s="201"/>
      <c r="K56" s="201"/>
      <c r="L56" s="201"/>
      <c r="M56" s="201"/>
      <c r="N56" s="202"/>
      <c r="O56" s="202"/>
      <c r="P56" s="202"/>
      <c r="Q56" s="202"/>
      <c r="R56" s="201"/>
      <c r="S56" s="201"/>
      <c r="T56" s="201"/>
      <c r="U56" s="201"/>
      <c r="V56" s="201"/>
      <c r="W56" s="201"/>
      <c r="X56" s="201"/>
      <c r="Y56" s="201"/>
      <c r="Z56" s="203"/>
      <c r="AA56" s="203"/>
      <c r="AB56" s="203"/>
      <c r="AC56" s="203"/>
      <c r="AD56" s="203"/>
      <c r="AE56" s="203"/>
      <c r="AF56" s="203"/>
      <c r="AG56" s="203" t="s">
        <v>183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3" collapsed="false">
      <c r="A57" s="221"/>
      <c r="B57" s="222"/>
      <c r="C57" s="223" t="s">
        <v>458</v>
      </c>
      <c r="D57" s="224"/>
      <c r="E57" s="225" t="n">
        <v>7.2</v>
      </c>
      <c r="F57" s="201"/>
      <c r="G57" s="201"/>
      <c r="H57" s="201"/>
      <c r="I57" s="201"/>
      <c r="J57" s="201"/>
      <c r="K57" s="201"/>
      <c r="L57" s="201"/>
      <c r="M57" s="201"/>
      <c r="N57" s="202"/>
      <c r="O57" s="202"/>
      <c r="P57" s="202"/>
      <c r="Q57" s="202"/>
      <c r="R57" s="201"/>
      <c r="S57" s="201"/>
      <c r="T57" s="201"/>
      <c r="U57" s="201"/>
      <c r="V57" s="201"/>
      <c r="W57" s="201"/>
      <c r="X57" s="201"/>
      <c r="Y57" s="201"/>
      <c r="Z57" s="203"/>
      <c r="AA57" s="203"/>
      <c r="AB57" s="203"/>
      <c r="AC57" s="203"/>
      <c r="AD57" s="203"/>
      <c r="AE57" s="203"/>
      <c r="AF57" s="203"/>
      <c r="AG57" s="203" t="s">
        <v>183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3" collapsed="false">
      <c r="A58" s="221"/>
      <c r="B58" s="222"/>
      <c r="C58" s="223" t="s">
        <v>459</v>
      </c>
      <c r="D58" s="224"/>
      <c r="E58" s="225" t="n">
        <v>2.4</v>
      </c>
      <c r="F58" s="201"/>
      <c r="G58" s="201"/>
      <c r="H58" s="201"/>
      <c r="I58" s="201"/>
      <c r="J58" s="201"/>
      <c r="K58" s="201"/>
      <c r="L58" s="201"/>
      <c r="M58" s="201"/>
      <c r="N58" s="202"/>
      <c r="O58" s="202"/>
      <c r="P58" s="202"/>
      <c r="Q58" s="202"/>
      <c r="R58" s="201"/>
      <c r="S58" s="201"/>
      <c r="T58" s="201"/>
      <c r="U58" s="201"/>
      <c r="V58" s="201"/>
      <c r="W58" s="201"/>
      <c r="X58" s="201"/>
      <c r="Y58" s="201"/>
      <c r="Z58" s="203"/>
      <c r="AA58" s="203"/>
      <c r="AB58" s="203"/>
      <c r="AC58" s="203"/>
      <c r="AD58" s="203"/>
      <c r="AE58" s="203"/>
      <c r="AF58" s="203"/>
      <c r="AG58" s="203" t="s">
        <v>183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193" t="n">
        <v>27</v>
      </c>
      <c r="B59" s="194" t="s">
        <v>460</v>
      </c>
      <c r="C59" s="195" t="s">
        <v>461</v>
      </c>
      <c r="D59" s="196" t="s">
        <v>216</v>
      </c>
      <c r="E59" s="197" t="n">
        <v>64.8</v>
      </c>
      <c r="F59" s="198"/>
      <c r="G59" s="199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1"/>
      <c r="S59" s="201" t="s">
        <v>164</v>
      </c>
      <c r="T59" s="201" t="s">
        <v>145</v>
      </c>
      <c r="U59" s="201" t="n">
        <v>0</v>
      </c>
      <c r="V59" s="201" t="n">
        <f aca="false">ROUND(E59*U59,2)</f>
        <v>0</v>
      </c>
      <c r="W59" s="201"/>
      <c r="X59" s="201" t="s">
        <v>172</v>
      </c>
      <c r="Y59" s="201" t="s">
        <v>146</v>
      </c>
      <c r="Z59" s="203"/>
      <c r="AA59" s="203"/>
      <c r="AB59" s="203"/>
      <c r="AC59" s="203"/>
      <c r="AD59" s="203"/>
      <c r="AE59" s="203"/>
      <c r="AF59" s="203"/>
      <c r="AG59" s="203" t="s">
        <v>173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 t="n">
        <v>28</v>
      </c>
      <c r="B60" s="205" t="s">
        <v>462</v>
      </c>
      <c r="C60" s="206" t="s">
        <v>463</v>
      </c>
      <c r="D60" s="207" t="s">
        <v>216</v>
      </c>
      <c r="E60" s="208" t="n">
        <v>74.52</v>
      </c>
      <c r="F60" s="209"/>
      <c r="G60" s="210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2" t="n">
        <v>0.0055</v>
      </c>
      <c r="O60" s="202" t="n">
        <f aca="false">ROUND(E60*N60,2)</f>
        <v>0.41</v>
      </c>
      <c r="P60" s="202" t="n">
        <v>0</v>
      </c>
      <c r="Q60" s="202" t="n">
        <f aca="false">ROUND(E60*P60,2)</f>
        <v>0</v>
      </c>
      <c r="R60" s="201"/>
      <c r="S60" s="201" t="s">
        <v>164</v>
      </c>
      <c r="T60" s="201" t="s">
        <v>144</v>
      </c>
      <c r="U60" s="201" t="n">
        <v>0</v>
      </c>
      <c r="V60" s="201" t="n">
        <f aca="false">ROUND(E60*U60,2)</f>
        <v>0</v>
      </c>
      <c r="W60" s="201"/>
      <c r="X60" s="201" t="s">
        <v>229</v>
      </c>
      <c r="Y60" s="201" t="s">
        <v>146</v>
      </c>
      <c r="Z60" s="203"/>
      <c r="AA60" s="203"/>
      <c r="AB60" s="203"/>
      <c r="AC60" s="203"/>
      <c r="AD60" s="203"/>
      <c r="AE60" s="203"/>
      <c r="AF60" s="203"/>
      <c r="AG60" s="203" t="s">
        <v>230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2" collapsed="false">
      <c r="A61" s="221"/>
      <c r="B61" s="222"/>
      <c r="C61" s="223" t="s">
        <v>464</v>
      </c>
      <c r="D61" s="224"/>
      <c r="E61" s="225" t="n">
        <v>74.52</v>
      </c>
      <c r="F61" s="201"/>
      <c r="G61" s="201"/>
      <c r="H61" s="201"/>
      <c r="I61" s="201"/>
      <c r="J61" s="201"/>
      <c r="K61" s="201"/>
      <c r="L61" s="201"/>
      <c r="M61" s="201"/>
      <c r="N61" s="202"/>
      <c r="O61" s="202"/>
      <c r="P61" s="202"/>
      <c r="Q61" s="202"/>
      <c r="R61" s="201"/>
      <c r="S61" s="201"/>
      <c r="T61" s="201"/>
      <c r="U61" s="201"/>
      <c r="V61" s="201"/>
      <c r="W61" s="201"/>
      <c r="X61" s="201"/>
      <c r="Y61" s="201"/>
      <c r="Z61" s="203"/>
      <c r="AA61" s="203"/>
      <c r="AB61" s="203"/>
      <c r="AC61" s="203"/>
      <c r="AD61" s="203"/>
      <c r="AE61" s="203"/>
      <c r="AF61" s="203"/>
      <c r="AG61" s="203" t="s">
        <v>183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 t="n">
        <v>29</v>
      </c>
      <c r="B62" s="205" t="s">
        <v>465</v>
      </c>
      <c r="C62" s="206" t="s">
        <v>466</v>
      </c>
      <c r="D62" s="207" t="s">
        <v>216</v>
      </c>
      <c r="E62" s="208" t="n">
        <v>16.56</v>
      </c>
      <c r="F62" s="209"/>
      <c r="G62" s="210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2" t="n">
        <v>0.00032</v>
      </c>
      <c r="O62" s="202" t="n">
        <f aca="false">ROUND(E62*N62,2)</f>
        <v>0.01</v>
      </c>
      <c r="P62" s="202" t="n">
        <v>0</v>
      </c>
      <c r="Q62" s="202" t="n">
        <f aca="false">ROUND(E62*P62,2)</f>
        <v>0</v>
      </c>
      <c r="R62" s="201" t="s">
        <v>228</v>
      </c>
      <c r="S62" s="201" t="s">
        <v>144</v>
      </c>
      <c r="T62" s="201" t="s">
        <v>144</v>
      </c>
      <c r="U62" s="201" t="n">
        <v>0</v>
      </c>
      <c r="V62" s="201" t="n">
        <f aca="false">ROUND(E62*U62,2)</f>
        <v>0</v>
      </c>
      <c r="W62" s="201"/>
      <c r="X62" s="201" t="s">
        <v>229</v>
      </c>
      <c r="Y62" s="201" t="s">
        <v>146</v>
      </c>
      <c r="Z62" s="203"/>
      <c r="AA62" s="203"/>
      <c r="AB62" s="203"/>
      <c r="AC62" s="203"/>
      <c r="AD62" s="203"/>
      <c r="AE62" s="203"/>
      <c r="AF62" s="203"/>
      <c r="AG62" s="203" t="s">
        <v>230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2" collapsed="false">
      <c r="A63" s="221"/>
      <c r="B63" s="222"/>
      <c r="C63" s="223" t="s">
        <v>467</v>
      </c>
      <c r="D63" s="224"/>
      <c r="E63" s="225" t="n">
        <v>16.56</v>
      </c>
      <c r="F63" s="201"/>
      <c r="G63" s="201"/>
      <c r="H63" s="201"/>
      <c r="I63" s="201"/>
      <c r="J63" s="201"/>
      <c r="K63" s="201"/>
      <c r="L63" s="201"/>
      <c r="M63" s="201"/>
      <c r="N63" s="202"/>
      <c r="O63" s="202"/>
      <c r="P63" s="202"/>
      <c r="Q63" s="202"/>
      <c r="R63" s="201"/>
      <c r="S63" s="201"/>
      <c r="T63" s="201"/>
      <c r="U63" s="201"/>
      <c r="V63" s="201"/>
      <c r="W63" s="201"/>
      <c r="X63" s="201"/>
      <c r="Y63" s="201"/>
      <c r="Z63" s="203"/>
      <c r="AA63" s="203"/>
      <c r="AB63" s="203"/>
      <c r="AC63" s="203"/>
      <c r="AD63" s="203"/>
      <c r="AE63" s="203"/>
      <c r="AF63" s="203"/>
      <c r="AG63" s="203" t="s">
        <v>183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0" collapsed="false">
      <c r="A64" s="184" t="s">
        <v>139</v>
      </c>
      <c r="B64" s="185" t="s">
        <v>86</v>
      </c>
      <c r="C64" s="186" t="s">
        <v>87</v>
      </c>
      <c r="D64" s="187"/>
      <c r="E64" s="188"/>
      <c r="F64" s="189"/>
      <c r="G64" s="190" t="n">
        <f aca="false">SUMIF(AG65:AG65,"&lt;&gt;NOR",G65:G65)</f>
        <v>0</v>
      </c>
      <c r="H64" s="191"/>
      <c r="I64" s="191" t="n">
        <f aca="false">SUM(I65:I65)</f>
        <v>0</v>
      </c>
      <c r="J64" s="191"/>
      <c r="K64" s="191" t="n">
        <f aca="false">SUM(K65:K65)</f>
        <v>0</v>
      </c>
      <c r="L64" s="191"/>
      <c r="M64" s="191" t="n">
        <f aca="false">SUM(M65:M65)</f>
        <v>0</v>
      </c>
      <c r="N64" s="192"/>
      <c r="O64" s="192" t="n">
        <f aca="false">SUM(O65:O65)</f>
        <v>0</v>
      </c>
      <c r="P64" s="192"/>
      <c r="Q64" s="192" t="n">
        <f aca="false">SUM(Q65:Q65)</f>
        <v>0</v>
      </c>
      <c r="R64" s="191"/>
      <c r="S64" s="191"/>
      <c r="T64" s="191"/>
      <c r="U64" s="191"/>
      <c r="V64" s="191" t="n">
        <f aca="false">SUM(V65:V65)</f>
        <v>103.17</v>
      </c>
      <c r="W64" s="191"/>
      <c r="X64" s="191"/>
      <c r="Y64" s="191"/>
      <c r="AG64" s="0" t="s">
        <v>140</v>
      </c>
    </row>
    <row r="65" customFormat="false" ht="12.75" hidden="false" customHeight="false" outlineLevel="1" collapsed="false">
      <c r="A65" s="193" t="n">
        <v>30</v>
      </c>
      <c r="B65" s="194" t="s">
        <v>468</v>
      </c>
      <c r="C65" s="195" t="s">
        <v>469</v>
      </c>
      <c r="D65" s="196" t="s">
        <v>249</v>
      </c>
      <c r="E65" s="197" t="n">
        <v>161.70469</v>
      </c>
      <c r="F65" s="198"/>
      <c r="G65" s="199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2" t="n">
        <v>0</v>
      </c>
      <c r="O65" s="202" t="n">
        <f aca="false">ROUND(E65*N65,2)</f>
        <v>0</v>
      </c>
      <c r="P65" s="202" t="n">
        <v>0</v>
      </c>
      <c r="Q65" s="202" t="n">
        <f aca="false">ROUND(E65*P65,2)</f>
        <v>0</v>
      </c>
      <c r="R65" s="201"/>
      <c r="S65" s="201" t="s">
        <v>144</v>
      </c>
      <c r="T65" s="201" t="s">
        <v>144</v>
      </c>
      <c r="U65" s="201" t="n">
        <v>0.638</v>
      </c>
      <c r="V65" s="201" t="n">
        <f aca="false">ROUND(E65*U65,2)</f>
        <v>103.17</v>
      </c>
      <c r="W65" s="201"/>
      <c r="X65" s="201" t="s">
        <v>284</v>
      </c>
      <c r="Y65" s="201" t="s">
        <v>146</v>
      </c>
      <c r="Z65" s="203"/>
      <c r="AA65" s="203"/>
      <c r="AB65" s="203"/>
      <c r="AC65" s="203"/>
      <c r="AD65" s="203"/>
      <c r="AE65" s="203"/>
      <c r="AF65" s="203"/>
      <c r="AG65" s="203" t="s">
        <v>285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0" collapsed="false">
      <c r="A66" s="184" t="s">
        <v>139</v>
      </c>
      <c r="B66" s="185" t="s">
        <v>88</v>
      </c>
      <c r="C66" s="186" t="s">
        <v>89</v>
      </c>
      <c r="D66" s="187"/>
      <c r="E66" s="188"/>
      <c r="F66" s="189"/>
      <c r="G66" s="190" t="n">
        <f aca="false">SUMIF(AG67:AG71,"&lt;&gt;NOR",G67:G71)</f>
        <v>0</v>
      </c>
      <c r="H66" s="191"/>
      <c r="I66" s="191" t="n">
        <f aca="false">SUM(I67:I71)</f>
        <v>0</v>
      </c>
      <c r="J66" s="191"/>
      <c r="K66" s="191" t="n">
        <f aca="false">SUM(K67:K71)</f>
        <v>0</v>
      </c>
      <c r="L66" s="191"/>
      <c r="M66" s="191" t="n">
        <f aca="false">SUM(M67:M71)</f>
        <v>0</v>
      </c>
      <c r="N66" s="192"/>
      <c r="O66" s="192" t="n">
        <f aca="false">SUM(O67:O71)</f>
        <v>0.43</v>
      </c>
      <c r="P66" s="192"/>
      <c r="Q66" s="192" t="n">
        <f aca="false">SUM(Q67:Q71)</f>
        <v>0</v>
      </c>
      <c r="R66" s="191"/>
      <c r="S66" s="191"/>
      <c r="T66" s="191"/>
      <c r="U66" s="191"/>
      <c r="V66" s="191" t="n">
        <f aca="false">SUM(V67:V71)</f>
        <v>18.15</v>
      </c>
      <c r="W66" s="191"/>
      <c r="X66" s="191"/>
      <c r="Y66" s="191"/>
      <c r="AG66" s="0" t="s">
        <v>140</v>
      </c>
    </row>
    <row r="67" customFormat="false" ht="12.75" hidden="false" customHeight="false" outlineLevel="1" collapsed="false">
      <c r="A67" s="204" t="n">
        <v>31</v>
      </c>
      <c r="B67" s="205" t="s">
        <v>470</v>
      </c>
      <c r="C67" s="206" t="s">
        <v>471</v>
      </c>
      <c r="D67" s="207" t="s">
        <v>227</v>
      </c>
      <c r="E67" s="208" t="n">
        <v>380</v>
      </c>
      <c r="F67" s="209"/>
      <c r="G67" s="210" t="n">
        <f aca="false">ROUND(E67*F67,2)</f>
        <v>0</v>
      </c>
      <c r="H67" s="200"/>
      <c r="I67" s="201" t="n">
        <f aca="false">ROUND(E67*H67,2)</f>
        <v>0</v>
      </c>
      <c r="J67" s="200"/>
      <c r="K67" s="201" t="n">
        <f aca="false">ROUND(E67*J67,2)</f>
        <v>0</v>
      </c>
      <c r="L67" s="201" t="n">
        <v>21</v>
      </c>
      <c r="M67" s="201" t="n">
        <f aca="false">G67*(1+L67/100)</f>
        <v>0</v>
      </c>
      <c r="N67" s="202" t="n">
        <v>5E-005</v>
      </c>
      <c r="O67" s="202" t="n">
        <f aca="false">ROUND(E67*N67,2)</f>
        <v>0.02</v>
      </c>
      <c r="P67" s="202" t="n">
        <v>0</v>
      </c>
      <c r="Q67" s="202" t="n">
        <f aca="false">ROUND(E67*P67,2)</f>
        <v>0</v>
      </c>
      <c r="R67" s="201"/>
      <c r="S67" s="201" t="s">
        <v>144</v>
      </c>
      <c r="T67" s="201" t="s">
        <v>144</v>
      </c>
      <c r="U67" s="201" t="n">
        <v>0.044</v>
      </c>
      <c r="V67" s="201" t="n">
        <f aca="false">ROUND(E67*U67,2)</f>
        <v>16.72</v>
      </c>
      <c r="W67" s="201"/>
      <c r="X67" s="201" t="s">
        <v>172</v>
      </c>
      <c r="Y67" s="201" t="s">
        <v>146</v>
      </c>
      <c r="Z67" s="203"/>
      <c r="AA67" s="203"/>
      <c r="AB67" s="203"/>
      <c r="AC67" s="203"/>
      <c r="AD67" s="203"/>
      <c r="AE67" s="203"/>
      <c r="AF67" s="203"/>
      <c r="AG67" s="203" t="s">
        <v>173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2" collapsed="false">
      <c r="A68" s="221"/>
      <c r="B68" s="222"/>
      <c r="C68" s="223" t="s">
        <v>472</v>
      </c>
      <c r="D68" s="224"/>
      <c r="E68" s="225" t="n">
        <v>380</v>
      </c>
      <c r="F68" s="201"/>
      <c r="G68" s="201"/>
      <c r="H68" s="201"/>
      <c r="I68" s="201"/>
      <c r="J68" s="201"/>
      <c r="K68" s="201"/>
      <c r="L68" s="201"/>
      <c r="M68" s="201"/>
      <c r="N68" s="202"/>
      <c r="O68" s="202"/>
      <c r="P68" s="202"/>
      <c r="Q68" s="202"/>
      <c r="R68" s="201"/>
      <c r="S68" s="201"/>
      <c r="T68" s="201"/>
      <c r="U68" s="201"/>
      <c r="V68" s="201"/>
      <c r="W68" s="201"/>
      <c r="X68" s="201"/>
      <c r="Y68" s="201"/>
      <c r="Z68" s="203"/>
      <c r="AA68" s="203"/>
      <c r="AB68" s="203"/>
      <c r="AC68" s="203"/>
      <c r="AD68" s="203"/>
      <c r="AE68" s="203"/>
      <c r="AF68" s="203"/>
      <c r="AG68" s="203" t="s">
        <v>183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04" t="n">
        <v>32</v>
      </c>
      <c r="B69" s="205" t="s">
        <v>473</v>
      </c>
      <c r="C69" s="206" t="s">
        <v>474</v>
      </c>
      <c r="D69" s="207" t="s">
        <v>178</v>
      </c>
      <c r="E69" s="208" t="n">
        <v>86.4</v>
      </c>
      <c r="F69" s="209"/>
      <c r="G69" s="210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21</v>
      </c>
      <c r="M69" s="201" t="n">
        <f aca="false">G69*(1+L69/100)</f>
        <v>0</v>
      </c>
      <c r="N69" s="202" t="n">
        <v>0.00475</v>
      </c>
      <c r="O69" s="202" t="n">
        <f aca="false">ROUND(E69*N69,2)</f>
        <v>0.41</v>
      </c>
      <c r="P69" s="202" t="n">
        <v>0</v>
      </c>
      <c r="Q69" s="202" t="n">
        <f aca="false">ROUND(E69*P69,2)</f>
        <v>0</v>
      </c>
      <c r="R69" s="201" t="s">
        <v>228</v>
      </c>
      <c r="S69" s="201" t="s">
        <v>144</v>
      </c>
      <c r="T69" s="201" t="s">
        <v>144</v>
      </c>
      <c r="U69" s="201" t="n">
        <v>0</v>
      </c>
      <c r="V69" s="201" t="n">
        <f aca="false">ROUND(E69*U69,2)</f>
        <v>0</v>
      </c>
      <c r="W69" s="201"/>
      <c r="X69" s="201" t="s">
        <v>229</v>
      </c>
      <c r="Y69" s="201" t="s">
        <v>146</v>
      </c>
      <c r="Z69" s="203"/>
      <c r="AA69" s="203"/>
      <c r="AB69" s="203"/>
      <c r="AC69" s="203"/>
      <c r="AD69" s="203"/>
      <c r="AE69" s="203"/>
      <c r="AF69" s="203"/>
      <c r="AG69" s="203" t="s">
        <v>230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2" collapsed="false">
      <c r="A70" s="221"/>
      <c r="B70" s="222"/>
      <c r="C70" s="223" t="s">
        <v>475</v>
      </c>
      <c r="D70" s="224"/>
      <c r="E70" s="225" t="n">
        <v>86.4</v>
      </c>
      <c r="F70" s="201"/>
      <c r="G70" s="201"/>
      <c r="H70" s="201"/>
      <c r="I70" s="201"/>
      <c r="J70" s="201"/>
      <c r="K70" s="201"/>
      <c r="L70" s="201"/>
      <c r="M70" s="201"/>
      <c r="N70" s="202"/>
      <c r="O70" s="202"/>
      <c r="P70" s="202"/>
      <c r="Q70" s="202"/>
      <c r="R70" s="201"/>
      <c r="S70" s="201"/>
      <c r="T70" s="201"/>
      <c r="U70" s="201"/>
      <c r="V70" s="201"/>
      <c r="W70" s="201"/>
      <c r="X70" s="201"/>
      <c r="Y70" s="201"/>
      <c r="Z70" s="203"/>
      <c r="AA70" s="203"/>
      <c r="AB70" s="203"/>
      <c r="AC70" s="203"/>
      <c r="AD70" s="203"/>
      <c r="AE70" s="203"/>
      <c r="AF70" s="203"/>
      <c r="AG70" s="203" t="s">
        <v>183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193" t="n">
        <v>33</v>
      </c>
      <c r="B71" s="194" t="s">
        <v>476</v>
      </c>
      <c r="C71" s="195" t="s">
        <v>477</v>
      </c>
      <c r="D71" s="196" t="s">
        <v>249</v>
      </c>
      <c r="E71" s="197" t="n">
        <v>0.4294</v>
      </c>
      <c r="F71" s="198"/>
      <c r="G71" s="199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1"/>
      <c r="S71" s="201" t="s">
        <v>144</v>
      </c>
      <c r="T71" s="201" t="s">
        <v>144</v>
      </c>
      <c r="U71" s="201" t="n">
        <v>3.327</v>
      </c>
      <c r="V71" s="201" t="n">
        <f aca="false">ROUND(E71*U71,2)</f>
        <v>1.43</v>
      </c>
      <c r="W71" s="201"/>
      <c r="X71" s="201" t="s">
        <v>284</v>
      </c>
      <c r="Y71" s="201" t="s">
        <v>146</v>
      </c>
      <c r="Z71" s="203"/>
      <c r="AA71" s="203"/>
      <c r="AB71" s="203"/>
      <c r="AC71" s="203"/>
      <c r="AD71" s="203"/>
      <c r="AE71" s="203"/>
      <c r="AF71" s="203"/>
      <c r="AG71" s="203" t="s">
        <v>285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0" collapsed="false">
      <c r="A72" s="184" t="s">
        <v>139</v>
      </c>
      <c r="B72" s="185" t="s">
        <v>90</v>
      </c>
      <c r="C72" s="186" t="s">
        <v>91</v>
      </c>
      <c r="D72" s="187"/>
      <c r="E72" s="188"/>
      <c r="F72" s="189"/>
      <c r="G72" s="190" t="n">
        <f aca="false">SUMIF(AG73:AG75,"&lt;&gt;NOR",G73:G75)</f>
        <v>0</v>
      </c>
      <c r="H72" s="191"/>
      <c r="I72" s="191" t="n">
        <f aca="false">SUM(I73:I75)</f>
        <v>0</v>
      </c>
      <c r="J72" s="191"/>
      <c r="K72" s="191" t="n">
        <f aca="false">SUM(K73:K75)</f>
        <v>0</v>
      </c>
      <c r="L72" s="191"/>
      <c r="M72" s="191" t="n">
        <f aca="false">SUM(M73:M75)</f>
        <v>0</v>
      </c>
      <c r="N72" s="192"/>
      <c r="O72" s="192" t="n">
        <f aca="false">SUM(O73:O75)</f>
        <v>0.01</v>
      </c>
      <c r="P72" s="192"/>
      <c r="Q72" s="192" t="n">
        <f aca="false">SUM(Q73:Q75)</f>
        <v>0</v>
      </c>
      <c r="R72" s="191"/>
      <c r="S72" s="191"/>
      <c r="T72" s="191"/>
      <c r="U72" s="191"/>
      <c r="V72" s="191" t="n">
        <f aca="false">SUM(V73:V75)</f>
        <v>11.16</v>
      </c>
      <c r="W72" s="191"/>
      <c r="X72" s="191"/>
      <c r="Y72" s="191"/>
      <c r="AG72" s="0" t="s">
        <v>140</v>
      </c>
    </row>
    <row r="73" customFormat="false" ht="12.75" hidden="false" customHeight="false" outlineLevel="1" collapsed="false">
      <c r="A73" s="204" t="n">
        <v>34</v>
      </c>
      <c r="B73" s="205" t="s">
        <v>478</v>
      </c>
      <c r="C73" s="206" t="s">
        <v>479</v>
      </c>
      <c r="D73" s="207" t="s">
        <v>216</v>
      </c>
      <c r="E73" s="208" t="n">
        <v>25.2</v>
      </c>
      <c r="F73" s="209"/>
      <c r="G73" s="210" t="n">
        <f aca="false">ROUND(E73*F73,2)</f>
        <v>0</v>
      </c>
      <c r="H73" s="200"/>
      <c r="I73" s="201" t="n">
        <f aca="false">ROUND(E73*H73,2)</f>
        <v>0</v>
      </c>
      <c r="J73" s="200"/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2" t="n">
        <v>0.00042</v>
      </c>
      <c r="O73" s="202" t="n">
        <f aca="false">ROUND(E73*N73,2)</f>
        <v>0.01</v>
      </c>
      <c r="P73" s="202" t="n">
        <v>0</v>
      </c>
      <c r="Q73" s="202" t="n">
        <f aca="false">ROUND(E73*P73,2)</f>
        <v>0</v>
      </c>
      <c r="R73" s="201"/>
      <c r="S73" s="201" t="s">
        <v>144</v>
      </c>
      <c r="T73" s="201" t="s">
        <v>144</v>
      </c>
      <c r="U73" s="201" t="n">
        <v>0.287</v>
      </c>
      <c r="V73" s="201" t="n">
        <f aca="false">ROUND(E73*U73,2)</f>
        <v>7.23</v>
      </c>
      <c r="W73" s="201"/>
      <c r="X73" s="201" t="s">
        <v>172</v>
      </c>
      <c r="Y73" s="201" t="s">
        <v>146</v>
      </c>
      <c r="Z73" s="203"/>
      <c r="AA73" s="203"/>
      <c r="AB73" s="203"/>
      <c r="AC73" s="203"/>
      <c r="AD73" s="203"/>
      <c r="AE73" s="203"/>
      <c r="AF73" s="203"/>
      <c r="AG73" s="203" t="s">
        <v>173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2" collapsed="false">
      <c r="A74" s="221"/>
      <c r="B74" s="222"/>
      <c r="C74" s="223" t="s">
        <v>480</v>
      </c>
      <c r="D74" s="224"/>
      <c r="E74" s="225" t="n">
        <v>25.2</v>
      </c>
      <c r="F74" s="201"/>
      <c r="G74" s="201"/>
      <c r="H74" s="201"/>
      <c r="I74" s="201"/>
      <c r="J74" s="201"/>
      <c r="K74" s="201"/>
      <c r="L74" s="201"/>
      <c r="M74" s="201"/>
      <c r="N74" s="202"/>
      <c r="O74" s="202"/>
      <c r="P74" s="202"/>
      <c r="Q74" s="202"/>
      <c r="R74" s="201"/>
      <c r="S74" s="201"/>
      <c r="T74" s="201"/>
      <c r="U74" s="201"/>
      <c r="V74" s="201"/>
      <c r="W74" s="201"/>
      <c r="X74" s="201"/>
      <c r="Y74" s="201"/>
      <c r="Z74" s="203"/>
      <c r="AA74" s="203"/>
      <c r="AB74" s="203"/>
      <c r="AC74" s="203"/>
      <c r="AD74" s="203"/>
      <c r="AE74" s="203"/>
      <c r="AF74" s="203"/>
      <c r="AG74" s="203" t="s">
        <v>183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 t="n">
        <v>35</v>
      </c>
      <c r="B75" s="205" t="s">
        <v>481</v>
      </c>
      <c r="C75" s="206" t="s">
        <v>482</v>
      </c>
      <c r="D75" s="207" t="s">
        <v>216</v>
      </c>
      <c r="E75" s="208" t="n">
        <v>25.2</v>
      </c>
      <c r="F75" s="209"/>
      <c r="G75" s="210" t="n">
        <f aca="false">ROUND(E75*F75,2)</f>
        <v>0</v>
      </c>
      <c r="H75" s="200"/>
      <c r="I75" s="201" t="n">
        <f aca="false">ROUND(E75*H75,2)</f>
        <v>0</v>
      </c>
      <c r="J75" s="200"/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2" t="n">
        <v>8E-005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1"/>
      <c r="S75" s="201" t="s">
        <v>144</v>
      </c>
      <c r="T75" s="201" t="s">
        <v>144</v>
      </c>
      <c r="U75" s="201" t="n">
        <v>0.156</v>
      </c>
      <c r="V75" s="201" t="n">
        <f aca="false">ROUND(E75*U75,2)</f>
        <v>3.93</v>
      </c>
      <c r="W75" s="201"/>
      <c r="X75" s="201" t="s">
        <v>172</v>
      </c>
      <c r="Y75" s="201" t="s">
        <v>146</v>
      </c>
      <c r="Z75" s="203"/>
      <c r="AA75" s="203"/>
      <c r="AB75" s="203"/>
      <c r="AC75" s="203"/>
      <c r="AD75" s="203"/>
      <c r="AE75" s="203"/>
      <c r="AF75" s="203"/>
      <c r="AG75" s="203" t="s">
        <v>173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0" collapsed="false">
      <c r="A76" s="162"/>
      <c r="B76" s="168"/>
      <c r="C76" s="211"/>
      <c r="D76" s="170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AE76" s="0" t="n">
        <v>15</v>
      </c>
      <c r="AF76" s="0" t="n">
        <v>21</v>
      </c>
      <c r="AG76" s="0" t="s">
        <v>125</v>
      </c>
    </row>
    <row r="77" customFormat="false" ht="12.75" hidden="false" customHeight="false" outlineLevel="0" collapsed="false">
      <c r="A77" s="212"/>
      <c r="B77" s="213" t="s">
        <v>14</v>
      </c>
      <c r="C77" s="214"/>
      <c r="D77" s="215"/>
      <c r="E77" s="216"/>
      <c r="F77" s="216"/>
      <c r="G77" s="217" t="n">
        <f aca="false">G8+G27+G43+G64+G66+G72</f>
        <v>0</v>
      </c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AE77" s="0" t="n">
        <f aca="false">SUMIF(L7:L75,AE76,G7:G75)</f>
        <v>0</v>
      </c>
      <c r="AF77" s="0" t="n">
        <f aca="false">SUMIF(L7:L75,AF76,G7:G75)</f>
        <v>0</v>
      </c>
      <c r="AG77" s="0" t="s">
        <v>165</v>
      </c>
    </row>
    <row r="78" customFormat="false" ht="12.75" hidden="false" customHeight="false" outlineLevel="0" collapsed="false">
      <c r="A78" s="162"/>
      <c r="B78" s="168"/>
      <c r="C78" s="211"/>
      <c r="D78" s="170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  <c r="S78" s="162"/>
      <c r="T78" s="162"/>
      <c r="U78" s="162"/>
      <c r="V78" s="162"/>
      <c r="W78" s="162"/>
      <c r="X78" s="162"/>
      <c r="Y78" s="162"/>
    </row>
    <row r="79" customFormat="false" ht="12.75" hidden="false" customHeight="false" outlineLevel="0" collapsed="false">
      <c r="A79" s="162"/>
      <c r="B79" s="168"/>
      <c r="C79" s="211"/>
      <c r="D79" s="170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</row>
    <row r="80" customFormat="false" ht="12.75" hidden="false" customHeight="false" outlineLevel="0" collapsed="false">
      <c r="A80" s="218" t="s">
        <v>166</v>
      </c>
      <c r="B80" s="218"/>
      <c r="C80" s="218"/>
      <c r="D80" s="170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</row>
    <row r="81" customFormat="false" ht="12.75" hidden="false" customHeight="false" outlineLevel="0" collapsed="false">
      <c r="A81" s="219"/>
      <c r="B81" s="219"/>
      <c r="C81" s="219"/>
      <c r="D81" s="219"/>
      <c r="E81" s="219"/>
      <c r="F81" s="219"/>
      <c r="G81" s="219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AG81" s="0" t="s">
        <v>167</v>
      </c>
    </row>
    <row r="82" customFormat="false" ht="12.75" hidden="false" customHeight="false" outlineLevel="0" collapsed="false">
      <c r="A82" s="219"/>
      <c r="B82" s="219"/>
      <c r="C82" s="219"/>
      <c r="D82" s="219"/>
      <c r="E82" s="219"/>
      <c r="F82" s="219"/>
      <c r="G82" s="219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</row>
    <row r="83" customFormat="false" ht="12.75" hidden="false" customHeight="false" outlineLevel="0" collapsed="false">
      <c r="A83" s="219"/>
      <c r="B83" s="219"/>
      <c r="C83" s="219"/>
      <c r="D83" s="219"/>
      <c r="E83" s="219"/>
      <c r="F83" s="219"/>
      <c r="G83" s="219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</row>
    <row r="84" customFormat="false" ht="12.75" hidden="false" customHeight="false" outlineLevel="0" collapsed="false">
      <c r="A84" s="219"/>
      <c r="B84" s="219"/>
      <c r="C84" s="219"/>
      <c r="D84" s="219"/>
      <c r="E84" s="219"/>
      <c r="F84" s="219"/>
      <c r="G84" s="219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</row>
    <row r="85" customFormat="false" ht="12.75" hidden="false" customHeight="false" outlineLevel="0" collapsed="false">
      <c r="A85" s="219"/>
      <c r="B85" s="219"/>
      <c r="C85" s="219"/>
      <c r="D85" s="219"/>
      <c r="E85" s="219"/>
      <c r="F85" s="219"/>
      <c r="G85" s="219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</row>
    <row r="86" customFormat="false" ht="12.75" hidden="false" customHeight="false" outlineLevel="0" collapsed="false">
      <c r="A86" s="162"/>
      <c r="B86" s="168"/>
      <c r="C86" s="211"/>
      <c r="D86" s="170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  <c r="S86" s="162"/>
      <c r="T86" s="162"/>
      <c r="U86" s="162"/>
      <c r="V86" s="162"/>
      <c r="W86" s="162"/>
      <c r="X86" s="162"/>
      <c r="Y86" s="162"/>
    </row>
    <row r="87" customFormat="false" ht="12.75" hidden="false" customHeight="false" outlineLevel="0" collapsed="false">
      <c r="C87" s="220"/>
      <c r="D87" s="110"/>
      <c r="AG87" s="0" t="s">
        <v>168</v>
      </c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</sheetData>
  <mergeCells count="6">
    <mergeCell ref="A1:G1"/>
    <mergeCell ref="C2:G2"/>
    <mergeCell ref="C3:G3"/>
    <mergeCell ref="C4:G4"/>
    <mergeCell ref="A80:C80"/>
    <mergeCell ref="A81:G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ell</dc:creator>
  <dc:description/>
  <dc:language>en-US</dc:language>
  <cp:lastModifiedBy>dell</cp:lastModifiedBy>
  <cp:lastPrinted>2019-03-19T12:27:02Z</cp:lastPrinted>
  <dcterms:modified xsi:type="dcterms:W3CDTF">2023-01-25T09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