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 101 SO 101 Pol" sheetId="5" state="visible" r:id="rId6"/>
    <sheet name="SO 102 SO 102 Pol" sheetId="6" state="visible" r:id="rId7"/>
  </sheets>
  <externalReferences>
    <externalReference r:id="rId8"/>
  </externalReferences>
  <definedNames>
    <definedName function="false" hidden="false" localSheetId="3" name="_xlnm.Print_Area" vbProcedure="false">'00 00 Naklady'!$A$1:$Y$21</definedName>
    <definedName function="false" hidden="false" localSheetId="3" name="_xlnm.Print_Titles" vbProcedure="false">'00 00 Naklady'!$1:$7</definedName>
    <definedName function="false" hidden="false" localSheetId="4" name="_xlnm.Print_Area" vbProcedure="false">'SO 101 SO 101 Pol'!$A$1:$Y$357</definedName>
    <definedName function="false" hidden="false" localSheetId="4" name="_xlnm.Print_Titles" vbProcedure="false">'SO 101 SO 101 Pol'!$1:$7</definedName>
    <definedName function="false" hidden="false" localSheetId="5" name="_xlnm.Print_Area" vbProcedure="false">'SO 102 SO 102 Pol'!$A$1:$Y$389</definedName>
    <definedName function="false" hidden="false" localSheetId="5" name="_xlnm.Print_Titles" vbProcedure="false">'SO 102 SO 102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3" uniqueCount="5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008</t>
  </si>
  <si>
    <t xml:space="preserve">Město Žďár nad Sázavou_stavební úpravy autobusových zastávek - Květná</t>
  </si>
  <si>
    <t xml:space="preserve">Zadavatel</t>
  </si>
  <si>
    <t xml:space="preserve">Město Žďár nad Sázavou</t>
  </si>
  <si>
    <t xml:space="preserve">IČO:</t>
  </si>
  <si>
    <t xml:space="preserve">00295841</t>
  </si>
  <si>
    <t xml:space="preserve">Žižkova 227/1</t>
  </si>
  <si>
    <t xml:space="preserve">DIČ:</t>
  </si>
  <si>
    <t xml:space="preserve">CZ00295841</t>
  </si>
  <si>
    <t xml:space="preserve">59101</t>
  </si>
  <si>
    <t xml:space="preserve">Žďár nad Sázavou-Žďár nad Sázavou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5.8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101</t>
  </si>
  <si>
    <t xml:space="preserve">Autobusová zastávka směr zastávka Vnitřní</t>
  </si>
  <si>
    <t xml:space="preserve">SO 102</t>
  </si>
  <si>
    <t xml:space="preserve">Autobusová zastávka směr zastávka Bezručova</t>
  </si>
  <si>
    <t xml:space="preserve">Celkem za stavbu</t>
  </si>
  <si>
    <t xml:space="preserve">#POPS</t>
  </si>
  <si>
    <t xml:space="preserve">Popis stavby: 3008 - Město Žďár nad Sázavou_stavební úpravy autobusových zastávek - Květná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101 - Autobusová zastávka směr zastávka Vnitřní</t>
  </si>
  <si>
    <t xml:space="preserve">Popis rozpočtu: SO 101 - Autobusová zastávka směr zastávka Vnitřní</t>
  </si>
  <si>
    <t xml:space="preserve">Popis objektu: SO 102 - Autobusová zastávka směr zastávka Bezručova</t>
  </si>
  <si>
    <t xml:space="preserve">Popis rozpočtu: SO 102 - Autobusová zastávka směr zastávka Bezručova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1</t>
  </si>
  <si>
    <t xml:space="preserve">Sadové úpravy</t>
  </si>
  <si>
    <t xml:space="preserve">2</t>
  </si>
  <si>
    <t xml:space="preserve">Základy a zvláštní zakládání</t>
  </si>
  <si>
    <t xml:space="preserve">212</t>
  </si>
  <si>
    <t xml:space="preserve">Trativod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1.2</t>
  </si>
  <si>
    <t xml:space="preserve">Dopravní znač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21T</t>
  </si>
  <si>
    <t xml:space="preserve">Čištění komunikací po dobu realizace stavby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0</t>
  </si>
  <si>
    <t xml:space="preserve">00878T</t>
  </si>
  <si>
    <t xml:space="preserve">Dočasná dopravní opatření DIO</t>
  </si>
  <si>
    <t xml:space="preserve">0041T</t>
  </si>
  <si>
    <t xml:space="preserve">Dopravní opatření</t>
  </si>
  <si>
    <t xml:space="preserve">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POP</t>
  </si>
  <si>
    <t xml:space="preserve">005111020R</t>
  </si>
  <si>
    <t xml:space="preserve">Vytyčení stavby</t>
  </si>
  <si>
    <t xml:space="preserve">RTS 23/ I</t>
  </si>
  <si>
    <t xml:space="preserve">005111021R</t>
  </si>
  <si>
    <t xml:space="preserve">Vytyčení inženýrských sítí</t>
  </si>
  <si>
    <t xml:space="preserve">POL99_2</t>
  </si>
  <si>
    <t xml:space="preserve">00511T</t>
  </si>
  <si>
    <t xml:space="preserve">Geodetické zaměření stavb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Práce</t>
  </si>
  <si>
    <t xml:space="preserve">Červe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odstranění betonové přídlažby vč.lože + skládka : </t>
  </si>
  <si>
    <t xml:space="preserve">VV</t>
  </si>
  <si>
    <t xml:space="preserve">18,00*0,10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ROZEBRÁNÍ BETONOVÉ DLAŽBY TL. 60 mm + POUŽÍT ZPĚT : </t>
  </si>
  <si>
    <t xml:space="preserve">45,60</t>
  </si>
  <si>
    <t xml:space="preserve">113107530R00</t>
  </si>
  <si>
    <t xml:space="preserve">Odstranění podkladů nebo krytů z kameniva hrubého drceného, v ploše jednotlivě do 50 m2, tloušťka vrstvy 300 mm</t>
  </si>
  <si>
    <t xml:space="preserve">odkop na úroveň zemní pláně – ŠTĚRKODRŤ – POUŽÍT ZPĚT VŠE : </t>
  </si>
  <si>
    <t xml:space="preserve">6,67</t>
  </si>
  <si>
    <t xml:space="preserve">113108310R00</t>
  </si>
  <si>
    <t xml:space="preserve">Odstranění podkladů nebo krytů živičných, v ploše jednotlivě do 50 m2, tloušťka vrstvy 100 mm</t>
  </si>
  <si>
    <t xml:space="preserve">asfaltový beton okraj vozovky + sjezd : </t>
  </si>
  <si>
    <t xml:space="preserve">1,80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ODSTRANĚNÍ STÁVAJÍCÍCH OBRUBNÍKU VČ. LOŽE – SKLÁDKA : </t>
  </si>
  <si>
    <t xml:space="preserve">36,00</t>
  </si>
  <si>
    <t xml:space="preserve">122202201R00</t>
  </si>
  <si>
    <t xml:space="preserve">Odkopávky a prokopávky pro silnice v hornině 3 do 1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odkop na úroveň zemní pláně – CO PŮJDE POUŽÍT NA STAVBĚ : </t>
  </si>
  <si>
    <t xml:space="preserve">8,96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podélnou drenáž : </t>
  </si>
  <si>
    <t xml:space="preserve">4,60*0,30*0,30</t>
  </si>
  <si>
    <t xml:space="preserve">162301102R00</t>
  </si>
  <si>
    <t xml:space="preserve">Vodorovné přemístění výkopku z horniny 1 až 4, na vzdálenost přes 500  do 1 000 m</t>
  </si>
  <si>
    <t xml:space="preserve">po suchu, bez naložení výkopku, avšak se složením bez rozhrnutí, zpáteční cesta vozidla.</t>
  </si>
  <si>
    <t xml:space="preserve">odvoz přebytečné zeminy na plochu určenou investorem pro další případné využití : </t>
  </si>
  <si>
    <t xml:space="preserve">zpětné použití : </t>
  </si>
  <si>
    <t xml:space="preserve">9,374</t>
  </si>
  <si>
    <t xml:space="preserve">167101101R00</t>
  </si>
  <si>
    <t xml:space="preserve">Nakládání, skládání, překládání neulehlého výkopku nakládání výkopku 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zpětný zásyp vykopanou zeminou a štěrkem : </t>
  </si>
  <si>
    <t xml:space="preserve">2,00</t>
  </si>
  <si>
    <t xml:space="preserve">181101102R00</t>
  </si>
  <si>
    <t xml:space="preserve">Úprava pláně v zářezech v hornině 1 až 4, se zhutněním</t>
  </si>
  <si>
    <t xml:space="preserve">POL1_1</t>
  </si>
  <si>
    <t xml:space="preserve">vyrovnáním výškových rozdílů, ploch vodorovných a ploch do sklonu 1 : 5.</t>
  </si>
  <si>
    <t xml:space="preserve">zhutněná zemní pláň, Edef,2=min.30 MPa, min. 100 % PS : </t>
  </si>
  <si>
    <t xml:space="preserve">NOVÝ CHODNÍK : </t>
  </si>
  <si>
    <t xml:space="preserve">40,80</t>
  </si>
  <si>
    <t xml:space="preserve">NOVÝ CHODNÍK - BEZBAR. ÚPRAVY ZE SLEP. (RELIÉF.) DL : </t>
  </si>
  <si>
    <t xml:space="preserve">2,10</t>
  </si>
  <si>
    <t xml:space="preserve">190-002</t>
  </si>
  <si>
    <t xml:space="preserve">D+M úprava podloží vozovky - aktivní zóny, ověří se zkušebním úsekem</t>
  </si>
  <si>
    <t xml:space="preserve">POLOŽKA BUDE ČERPÁNA POUZE SE SOUHLASEM INVESTORA, PŘÍPADNĚ TDI !!!!!!!!!</t>
  </si>
  <si>
    <t xml:space="preserve">zhutněná zemní pláň min 30 MPa nebo 45 MPa, min.100% PS : </t>
  </si>
  <si>
    <t xml:space="preserve">úprava podloží vozovky v případě nesplnění únosnosti pláně dle PD : </t>
  </si>
  <si>
    <t xml:space="preserve">položka bude čerpána pouze v případě nevyhovující statické zatěžovací zkoušky na zemní pláni,  : </t>
  </si>
  <si>
    <t xml:space="preserve">a se souhlasem investora případně TDI   !!!!!!!!! : </t>
  </si>
  <si>
    <t xml:space="preserve">(v případě nutnosti úprava podloží vozovky - aktivní zóny v tl.400 mm, ověří se zkušebním úsekem) : </t>
  </si>
  <si>
    <t xml:space="preserve">položka obsahuje : </t>
  </si>
  <si>
    <t xml:space="preserve">- odkopávku zeminy tl.400 mm vč.naložení, odvozu a likvidace zeminy na skládce : </t>
  </si>
  <si>
    <t xml:space="preserve">- násyp štěrkodrti tl.400 mm (2x 200 mm) frakce 0-120 mm : </t>
  </si>
  <si>
    <t xml:space="preserve">40,80+2,10</t>
  </si>
  <si>
    <t xml:space="preserve">162301101R00</t>
  </si>
  <si>
    <t xml:space="preserve">Vodorovné přemístění výkopku z horniny 1 až 4, na vzdálenost přes 50  do 500 m</t>
  </si>
  <si>
    <t xml:space="preserve">vegetační úpravy - zatravnění : </t>
  </si>
  <si>
    <t xml:space="preserve">zatravnění - úprava ploch zasažených stavbou (ohumusování tl. 100 mm, zatravnění) : </t>
  </si>
  <si>
    <t xml:space="preserve">5,00*0,10</t>
  </si>
  <si>
    <t xml:space="preserve">180402112R00</t>
  </si>
  <si>
    <t xml:space="preserve">Založení trávníku parkový trávník, výsevem, na svahu přes 1:5 do 1:2</t>
  </si>
  <si>
    <t xml:space="preserve">823-1</t>
  </si>
  <si>
    <t xml:space="preserve">na půdě předem připravené s pokosením, naložením, odvozem odpadu do 20 km a se složením,</t>
  </si>
  <si>
    <t xml:space="preserve">5,00</t>
  </si>
  <si>
    <t xml:space="preserve">181101132R00</t>
  </si>
  <si>
    <t xml:space="preserve">Úprava pozemku hornina třídy 3, přemístění na vzdálenost přes 20 do 40 m</t>
  </si>
  <si>
    <t xml:space="preserve">s rozpojením a přehrnutím včetně urovnání,</t>
  </si>
  <si>
    <t xml:space="preserve">182001112R00</t>
  </si>
  <si>
    <t xml:space="preserve">Plošná úprava terénu při nerovnostech terénu přes 50 do 100 mm, na svahu přes 1:5 do 1:2</t>
  </si>
  <si>
    <t xml:space="preserve">s urovnáním povrchu, bez doplnění ornice, v hornině 1 až 4,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82301121R00</t>
  </si>
  <si>
    <t xml:space="preserve">Rozprostření a urovnání ornice ve svahu v souvislé ploše do 500 m2, tloušťka vrstvy do 100 mm</t>
  </si>
  <si>
    <t xml:space="preserve">s případným nutným přemístěním hromad nebo dočasných skládek na místo potřeby ze vzdálenosti do 30 m, ve svahu sklonu přes 1 : 5,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1</t>
  </si>
  <si>
    <t xml:space="preserve">Začátek provozního součtu</t>
  </si>
  <si>
    <t xml:space="preserve">  5,00</t>
  </si>
  <si>
    <t xml:space="preserve">Konec provozního součtu</t>
  </si>
  <si>
    <t xml:space="preserve">5,00*0,09*1,10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ŠTĚRKODRŤ TL. 100 – POD PALISÁDY + OBRUBNÍKY</t>
  </si>
  <si>
    <t xml:space="preserve">1,33</t>
  </si>
  <si>
    <t xml:space="preserve">212561111R00</t>
  </si>
  <si>
    <t xml:space="preserve">Výplň trativodů kamenivem hrubým drceným, frakce 4-16 mm</t>
  </si>
  <si>
    <t xml:space="preserve">do rýh bez zhutnění s úpravou povrchu výplně,</t>
  </si>
  <si>
    <t xml:space="preserve">PODÉLNÁ DRENÁŽ DN MIN. 50Mm S NEPERFOROVANÝM DNEM V ŠP LOŽI tl. 0,10 m, OBSYP DRENÁŽE KAMENIVEM FR. 16/32</t>
  </si>
  <si>
    <t xml:space="preserve">podélná drenáž DN 100 mm : 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4,60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Filtrační a separační netkaná geotextílie v souladu s TP 97 : </t>
  </si>
  <si>
    <t xml:space="preserve">6,50</t>
  </si>
  <si>
    <t xml:space="preserve">212-001</t>
  </si>
  <si>
    <t xml:space="preserve">Dodávka drenážního potrubí DN 100 s neperforovaným dnem</t>
  </si>
  <si>
    <t xml:space="preserve">m     </t>
  </si>
  <si>
    <t xml:space="preserve">4,60*1,10</t>
  </si>
  <si>
    <t xml:space="preserve">69366198R</t>
  </si>
  <si>
    <t xml:space="preserve">geotextilie PP; funkce separační, ochranná, výztužná, filtrační; plošná hmotnost 300 g/m2; zpevněná oboustranně</t>
  </si>
  <si>
    <t xml:space="preserve">POL3_</t>
  </si>
  <si>
    <t xml:space="preserve">6,50*1,15</t>
  </si>
  <si>
    <t xml:space="preserve">338920023R00</t>
  </si>
  <si>
    <t xml:space="preserve">Osazení betonových palisád šířka do 20 cm, délka do 120 cm</t>
  </si>
  <si>
    <t xml:space="preserve">BETONOVÁ PALISÁDA</t>
  </si>
  <si>
    <t xml:space="preserve">- palisáda  (š. 200 mm, v. 120 mm, dl. 1200 mm)</t>
  </si>
  <si>
    <t xml:space="preserve">- betonový základ C 30/37 XF3 TL. 150 mm</t>
  </si>
  <si>
    <t xml:space="preserve">palisáda  (š. 200 mm, v. 120 mm, dl. 1200 mm) : </t>
  </si>
  <si>
    <t xml:space="preserve">4,40</t>
  </si>
  <si>
    <t xml:space="preserve">59228415R</t>
  </si>
  <si>
    <t xml:space="preserve">palisáda beton; průřez kruh s úsečí; d = 200,0 mm; l = 175 mm; h = 1 200 mm; barva šedá; odlehčená</t>
  </si>
  <si>
    <t xml:space="preserve">kus</t>
  </si>
  <si>
    <t xml:space="preserve">  4,40/0,175</t>
  </si>
  <si>
    <t xml:space="preserve">25,14286*1,01</t>
  </si>
  <si>
    <t xml:space="preserve">457621412R00</t>
  </si>
  <si>
    <t xml:space="preserve">Plášťové těsnění z vodostavebního asfaltobetonu všechny sklony, úprava spár zálivkou, přes 1 do 2 kg zálivky na 1 m spáry,  </t>
  </si>
  <si>
    <t xml:space="preserve">832-1</t>
  </si>
  <si>
    <t xml:space="preserve">zaříznutí stávajícího asfaltového povrchu do hloubky cca 100 mm + zalití asf.zálivkou : </t>
  </si>
  <si>
    <t xml:space="preserve">18,00</t>
  </si>
  <si>
    <t xml:space="preserve">564851111RT2</t>
  </si>
  <si>
    <t xml:space="preserve">Podklad ze štěrkodrti s rozprostřením a zhutněním frakce 0-32 mm, tloušťka po zhutnění 150 mm</t>
  </si>
  <si>
    <t xml:space="preserve">doplnění štěrkodrť; ŠDa; min. 150 mm : </t>
  </si>
  <si>
    <t xml:space="preserve">564861111RT2</t>
  </si>
  <si>
    <t xml:space="preserve">Podklad ze štěrkodrti s rozprostřením a zhutněním frakce 0-32 mm, tloušťka po zhutnění 200 mm</t>
  </si>
  <si>
    <t xml:space="preserve">štěrkodrť; ŠDa; min. 200 mm : </t>
  </si>
  <si>
    <t xml:space="preserve">564871111RT2</t>
  </si>
  <si>
    <t xml:space="preserve">Podklad ze štěrkodrti s rozprostřením a zhutněním frakce 0-32 mm, tloušťka po zhutnění 250 mm</t>
  </si>
  <si>
    <t xml:space="preserve">KOMUNIKACE - DOPLNĚNÍ KONSTRUKCE VOZOVKY SIL III/34826-  ASFALTOVÝ KRYT : </t>
  </si>
  <si>
    <t xml:space="preserve">štěrkodrť; ŠDa; min. 250 mm : </t>
  </si>
  <si>
    <t xml:space="preserve">2,70</t>
  </si>
  <si>
    <t xml:space="preserve">565151111RT3</t>
  </si>
  <si>
    <t xml:space="preserve">Podklad z kameniva obaleného asfaltem ACP 16+ až ACP 22+, v pruhu šířky do 3 m, třídy 1, tloušťka po zhutnění 70 mm</t>
  </si>
  <si>
    <t xml:space="preserve">s rozprostřením a zhutněním</t>
  </si>
  <si>
    <t xml:space="preserve">asf. beton pro podkladní vrstvy ACP 16+, 70mm : </t>
  </si>
  <si>
    <t xml:space="preserve">573111124R00</t>
  </si>
  <si>
    <t xml:space="preserve">Postřik živičný infiltrační s posypem kamenivem množství zbytkového asfaltu 1,00 kg/m2</t>
  </si>
  <si>
    <t xml:space="preserve">postřik infiltrační PI-E, 1,0 kg/m3 : </t>
  </si>
  <si>
    <t xml:space="preserve">573231125R00</t>
  </si>
  <si>
    <t xml:space="preserve">Postřik živičný spojovací bez posypu kamenivem , množství zbytkového asfaltu 0,50 kg/m2</t>
  </si>
  <si>
    <t xml:space="preserve">bez posypu kamenivem</t>
  </si>
  <si>
    <t xml:space="preserve">postřik spojovací PS-E, 0,50 kg/m3 : </t>
  </si>
  <si>
    <t xml:space="preserve">577141212RT3</t>
  </si>
  <si>
    <t xml:space="preserve">Beton asfaltový s rozprostřením a zhutněním v pruhu šířky do 3 m, ACO 8 nebo ACO 11 nebo ACO 16, tloušťky 50 mm, plochy do 200 m2</t>
  </si>
  <si>
    <t xml:space="preserve">asf. beton pro obrusné vrstvy ACO 11, 50mm : 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betonová zámková dlažba tl.60 mm_šedá : </t>
  </si>
  <si>
    <t xml:space="preserve">40,80-3,60</t>
  </si>
  <si>
    <t xml:space="preserve">betonová zámková dlažba tl.60 mm_červená : </t>
  </si>
  <si>
    <t xml:space="preserve">3,60</t>
  </si>
  <si>
    <t xml:space="preserve">betonová zámková dlažba tl.60 mm_červená reliéfní : </t>
  </si>
  <si>
    <t xml:space="preserve">596291111R00</t>
  </si>
  <si>
    <t xml:space="preserve">Řezání zámkové dlažby tloušťky 60 mm</t>
  </si>
  <si>
    <t xml:space="preserve">10,00</t>
  </si>
  <si>
    <t xml:space="preserve">1,00</t>
  </si>
  <si>
    <t xml:space="preserve">59245267R</t>
  </si>
  <si>
    <t xml:space="preserve">dlažba betonová dvouvrstvá; obdélník; dlaždice pro nevidomé; červená; l = 200 mm; š = 100 mm; tl. 60,0 mm</t>
  </si>
  <si>
    <t xml:space="preserve">  2,10</t>
  </si>
  <si>
    <t xml:space="preserve">2,10*1,10</t>
  </si>
  <si>
    <t xml:space="preserve">59245268R</t>
  </si>
  <si>
    <t xml:space="preserve">dlažba betonová dvouvrstvá; obdélník; písková, červená, hnědá, karamel, antracit; l = 200 mm; š = 100 mm; tl. 60,0 mm</t>
  </si>
  <si>
    <t xml:space="preserve">  3,60</t>
  </si>
  <si>
    <t xml:space="preserve">3,60*1,10</t>
  </si>
  <si>
    <t xml:space="preserve">59245308R</t>
  </si>
  <si>
    <t xml:space="preserve">dlažba betonová dvouvrstvá; obdélník; šedá; l = 200 mm; š = 100 mm; tl. 60,0 mm</t>
  </si>
  <si>
    <t xml:space="preserve">  40,80-3,60</t>
  </si>
  <si>
    <t xml:space="preserve">37,20*1,05</t>
  </si>
  <si>
    <t xml:space="preserve">odpočet stávající dlažby : </t>
  </si>
  <si>
    <t xml:space="preserve">-38,00</t>
  </si>
  <si>
    <t xml:space="preserve">900-001</t>
  </si>
  <si>
    <t xml:space="preserve">PŘÍSTŘEŠEK BUS -  úprava dle požadavků investora, výšková úprava laviček atd.</t>
  </si>
  <si>
    <t xml:space="preserve">ks    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obrubníky kladeny do betonového lože z betonu C16/20-XF1 : </t>
  </si>
  <si>
    <t xml:space="preserve">nutno ocenit položku s tímto druhem betonu : </t>
  </si>
  <si>
    <t xml:space="preserve">obrubník silniční : </t>
  </si>
  <si>
    <t xml:space="preserve">obrubník přechodový_pravý : </t>
  </si>
  <si>
    <t xml:space="preserve">obrubník přechodový_levý : </t>
  </si>
  <si>
    <t xml:space="preserve">obrubník chodníkový : </t>
  </si>
  <si>
    <t xml:space="preserve">6,00</t>
  </si>
  <si>
    <t xml:space="preserve">917882111RT2</t>
  </si>
  <si>
    <t xml:space="preserve">Osazení silničního nebo chodníkového betonového obrubníku včetně dodávky betonovéího obrubníku  zastávkového přímého, délky 1000 mm, výšky 350 mm,  , do lože z betonu prostého C 12/15</t>
  </si>
  <si>
    <t xml:space="preserve">zastávkový obrubník do betonového lože z betonu C30/37-XC4 : </t>
  </si>
  <si>
    <t xml:space="preserve">12,00</t>
  </si>
  <si>
    <t xml:space="preserve">917882111RV3</t>
  </si>
  <si>
    <t xml:space="preserve">Osazení silničního nebo chodníkového betonového obrubníku včetně dodávky betonovéího obrubníku  zastávkového náběhového, délky 335 mm, výšky 330-350 mm,  , do lože z betonu prostého C 12/15</t>
  </si>
  <si>
    <t xml:space="preserve">917882111RV4</t>
  </si>
  <si>
    <t xml:space="preserve">Osazení silničního nebo chodníkového betonového obrubníku včetně dodávky betonovéího obrubníku  zastávkového náběhového, délky 335 mm, výšky 350-330 mm,  , do lože z betonu prostého C 12/15</t>
  </si>
  <si>
    <t xml:space="preserve">917931122RT2</t>
  </si>
  <si>
    <t xml:space="preserve">Osazení silniční přídlažby  z kamenných kostek, kladených ve dvou řadách, lože z betonu C16/20, včetně dodávky přídlažby</t>
  </si>
  <si>
    <t xml:space="preserve">DVOJŘÁDEK Z ŽULOVÝCH KOSTEK 80x100 mm do betonu</t>
  </si>
  <si>
    <t xml:space="preserve">- žulová kostka (80x100mm)</t>
  </si>
  <si>
    <t xml:space="preserve">- betonové lože C16/20 XF1, tl. min. 100 mm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59217010R</t>
  </si>
  <si>
    <t xml:space="preserve">obrubník silniční materiál beton; l = 1000,0 mm; š = 150,0 mm; h = 250,0 mm; barva přírodní</t>
  </si>
  <si>
    <t xml:space="preserve">  2,00</t>
  </si>
  <si>
    <t xml:space="preserve">2,00*1,02</t>
  </si>
  <si>
    <t xml:space="preserve">59217021R</t>
  </si>
  <si>
    <t xml:space="preserve">obrubník silniční přechodový pravý; materiál beton; l = 975,0 mm; š = 150,0 mm; výškový rozsah h = 145 až 250 mm; barva přírodní</t>
  </si>
  <si>
    <t xml:space="preserve">  1,00</t>
  </si>
  <si>
    <t xml:space="preserve">1,00*1,02</t>
  </si>
  <si>
    <t xml:space="preserve">59217022R</t>
  </si>
  <si>
    <t xml:space="preserve">obrubník silniční přechodový levý; materiál beton; l = 975,0 mm; š = 150,0 mm; výškový rozsah h = 145 až 250 mm; barva přírodní</t>
  </si>
  <si>
    <t xml:space="preserve">59217421R</t>
  </si>
  <si>
    <t xml:space="preserve">obrubník chodníkový materiál beton; l = 1000,0 mm; š = 100,0 mm; h = 250,0 mm; barva šedá</t>
  </si>
  <si>
    <t xml:space="preserve">  6,00</t>
  </si>
  <si>
    <t xml:space="preserve">6,00*1,02</t>
  </si>
  <si>
    <t xml:space="preserve">915721111RT2</t>
  </si>
  <si>
    <t xml:space="preserve">Vodorovné značení krytů stříkané barvou, žlutou, stopčar, zeber, stínů, šipek, nápisů, přechodů apod.</t>
  </si>
  <si>
    <t xml:space="preserve">VODOROVNÉ DOPRAVNÍ ZNAČENÍ  : </t>
  </si>
  <si>
    <t xml:space="preserve">V 11a  Zastávka autobusu : </t>
  </si>
  <si>
    <t xml:space="preserve">12,00*3,00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2-001</t>
  </si>
  <si>
    <t xml:space="preserve">D+M svislé dopravní značení_označník zastávky, kompletní provedení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20,21,22,23,24,26,27,28,29,30,31,32,33,34,35,36,37,38,39,40,41,43,44,45,46,47,49,50,51,52,53, : </t>
  </si>
  <si>
    <t xml:space="preserve">Součet: : 46,26809</t>
  </si>
  <si>
    <t xml:space="preserve">711823121RT6</t>
  </si>
  <si>
    <t xml:space="preserve">Ochrana konstrukcí nopovou fólií svisle, výška nopu 20 mm, včetně dodávky fólie</t>
  </si>
  <si>
    <t xml:space="preserve">800-711</t>
  </si>
  <si>
    <t xml:space="preserve">nopová fólie u palisád : 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Demontážní hmotnosti z položek s pořadovými čísly: : </t>
  </si>
  <si>
    <t xml:space="preserve">1,2,3,4,5,38,42, : </t>
  </si>
  <si>
    <t xml:space="preserve">Součet: : 25,38056</t>
  </si>
  <si>
    <t xml:space="preserve">979081121R00</t>
  </si>
  <si>
    <t xml:space="preserve">Odvoz suti a vybouraných hmot na skládku příplatek za každý další 1 km</t>
  </si>
  <si>
    <t xml:space="preserve">Součet: : 482,23064</t>
  </si>
  <si>
    <t xml:space="preserve">979990103R00</t>
  </si>
  <si>
    <t xml:space="preserve">Poplatek za skládku za uložení, betonu,  , skupina 17 01 01 z Katalogu odpadů</t>
  </si>
  <si>
    <t xml:space="preserve">Součet: : 20,30445</t>
  </si>
  <si>
    <t xml:space="preserve">979990112R00</t>
  </si>
  <si>
    <t xml:space="preserve">Poplatek za skládku za uložení, obalované kamenivo, asfalt, kusovost do 300 x 300 mm,  , skupina 17 03 02 z Katalogu odpadů</t>
  </si>
  <si>
    <t xml:space="preserve">Součet: : 0,40609</t>
  </si>
  <si>
    <t xml:space="preserve">979999973R00</t>
  </si>
  <si>
    <t xml:space="preserve">Poplatek za skládku za uložení, zemina a kamení,  , skupina 17 05 04 z Katalogu odpadů</t>
  </si>
  <si>
    <t xml:space="preserve">Součet: : 4,67002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na dopravní prostředky pro vodorovné přemístění,</t>
  </si>
  <si>
    <t xml:space="preserve">25,00*0,10</t>
  </si>
  <si>
    <t xml:space="preserve">54,00</t>
  </si>
  <si>
    <t xml:space="preserve">38,40</t>
  </si>
  <si>
    <t xml:space="preserve">26,10</t>
  </si>
  <si>
    <t xml:space="preserve">51,00</t>
  </si>
  <si>
    <t xml:space="preserve">11,00</t>
  </si>
  <si>
    <t xml:space="preserve">27,00*0,30*0,30</t>
  </si>
  <si>
    <t xml:space="preserve">13,43</t>
  </si>
  <si>
    <t xml:space="preserve">171201101R00</t>
  </si>
  <si>
    <t xml:space="preserve">Uložení sypaniny do násypů nezhutněných</t>
  </si>
  <si>
    <t xml:space="preserve">11,50</t>
  </si>
  <si>
    <t xml:space="preserve">zhutněná zemní pláň; min. 30 MPa, min 100 % PS (v případě nesplnění nutná úprava pláně) : </t>
  </si>
  <si>
    <t xml:space="preserve">64,80</t>
  </si>
  <si>
    <t xml:space="preserve">3,00</t>
  </si>
  <si>
    <t xml:space="preserve">zhutněná zemní pláň; min. 45 MPa, min 100 % PS (v případě nesplnění nutná úprava pláně) : </t>
  </si>
  <si>
    <t xml:space="preserve">ZASTÁVKA - KRYT Z ŽUL. KOSTEK : </t>
  </si>
  <si>
    <t xml:space="preserve">27,50</t>
  </si>
  <si>
    <t xml:space="preserve">64,80+3,00+27,50</t>
  </si>
  <si>
    <t xml:space="preserve">31,00*0,10</t>
  </si>
  <si>
    <t xml:space="preserve">31,00</t>
  </si>
  <si>
    <t xml:space="preserve">  31,00</t>
  </si>
  <si>
    <t xml:space="preserve">31,00*0,09*1,10</t>
  </si>
  <si>
    <t xml:space="preserve">27,00</t>
  </si>
  <si>
    <t xml:space="preserve">27,00*2,00</t>
  </si>
  <si>
    <t xml:space="preserve">27,00*1,10</t>
  </si>
  <si>
    <t xml:space="preserve">27,00*2,00*1,15</t>
  </si>
  <si>
    <t xml:space="preserve">32,00</t>
  </si>
  <si>
    <t xml:space="preserve">štěrkodrť; ŠDa; min. 150 mm : </t>
  </si>
  <si>
    <t xml:space="preserve">ZASTÁVKA - KRYT Z ŽUL. KOSTEK  : </t>
  </si>
  <si>
    <t xml:space="preserve">5,40</t>
  </si>
  <si>
    <t xml:space="preserve">567132115R00</t>
  </si>
  <si>
    <t xml:space="preserve">Podklad z kameniva zpevněného cementem SC C8/10, tloušťka po zhutnění 200 mm</t>
  </si>
  <si>
    <t xml:space="preserve">bez dilatačních spár, s rozprostřením a zhutněním, ošetřením povrchu podkladu vodou</t>
  </si>
  <si>
    <t xml:space="preserve">směs z kameniva zpevněná cementem SC, C 8/10; min. 200 mm : </t>
  </si>
  <si>
    <t xml:space="preserve">568111112R00</t>
  </si>
  <si>
    <t xml:space="preserve">Vyztužení podkladní vrstvy z geotextilie, sklon povrchu do 1:5, role šířky do 7,5 m</t>
  </si>
  <si>
    <t xml:space="preserve">FILTRAČNÍ A SEPARAČNÍ NETKANÁ GEOTEXTILIE V SOULADU S TP 97 : </t>
  </si>
  <si>
    <t xml:space="preserve">52,00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kamenné kostky VELKÁ   tl. 150X170mm : </t>
  </si>
  <si>
    <t xml:space="preserve">64,80-3,60</t>
  </si>
  <si>
    <t xml:space="preserve">25,00</t>
  </si>
  <si>
    <t xml:space="preserve">564-001</t>
  </si>
  <si>
    <t xml:space="preserve">Odvodnění nepropustné podkladní vrstvy_uspořádání dle TP192_viz detail</t>
  </si>
  <si>
    <t xml:space="preserve">soubor</t>
  </si>
  <si>
    <t xml:space="preserve">Uspořádání tle TP192</t>
  </si>
  <si>
    <t xml:space="preserve">Obsahuje:</t>
  </si>
  <si>
    <t xml:space="preserve">- filtrační geotextílie</t>
  </si>
  <si>
    <t xml:space="preserve">- PVC trubka pr.70-100 mm</t>
  </si>
  <si>
    <t xml:space="preserve">- drcené kamenivo frakce 4/8 mm</t>
  </si>
  <si>
    <t xml:space="preserve">viz výkres D.3 : </t>
  </si>
  <si>
    <t xml:space="preserve">58380155R</t>
  </si>
  <si>
    <t xml:space="preserve">kostka dlažební materiálová skupina I/2 (žula); 15/17 cm</t>
  </si>
  <si>
    <t xml:space="preserve">  27,50/2,50</t>
  </si>
  <si>
    <t xml:space="preserve">11,00*1,05</t>
  </si>
  <si>
    <t xml:space="preserve">  3,00</t>
  </si>
  <si>
    <t xml:space="preserve">3,00*1,10</t>
  </si>
  <si>
    <t xml:space="preserve">  64,80-3,60</t>
  </si>
  <si>
    <t xml:space="preserve">61,20*1,05</t>
  </si>
  <si>
    <t xml:space="preserve">-54,00</t>
  </si>
  <si>
    <t xml:space="preserve">  52,00</t>
  </si>
  <si>
    <t xml:space="preserve">52,00*1,15</t>
  </si>
  <si>
    <t xml:space="preserve">899231111R00</t>
  </si>
  <si>
    <t xml:space="preserve">Výšková úprava uličního vstupu nebo vpustě do 20 cm zvýšením mříže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Uliční vpust – VÝŠKOVÁ ÚPRAVA MŘÍŽE : </t>
  </si>
  <si>
    <t xml:space="preserve">D+M nová autobusová zastávka dle popisu v PD</t>
  </si>
  <si>
    <t xml:space="preserve">  18,00</t>
  </si>
  <si>
    <t xml:space="preserve">18,00*1,02</t>
  </si>
  <si>
    <t xml:space="preserve">  32,00</t>
  </si>
  <si>
    <t xml:space="preserve">32,00*1,02</t>
  </si>
  <si>
    <t xml:space="preserve">912-002</t>
  </si>
  <si>
    <t xml:space="preserve">21,22,23,24,26,27,28,29,30,31,32,34,35,36,37,38,39,41,42,43,44,45,46,48,49,50,51,52,54,55,56,57,58, : </t>
  </si>
  <si>
    <t xml:space="preserve">Součet: : 119,51799</t>
  </si>
  <si>
    <t xml:space="preserve">1,2,3,4,5,39,47, : </t>
  </si>
  <si>
    <t xml:space="preserve">Součet: : 57,70991</t>
  </si>
  <si>
    <t xml:space="preserve">Součet: : 1096,48829</t>
  </si>
  <si>
    <t xml:space="preserve">Součet: : 26,54656</t>
  </si>
  <si>
    <t xml:space="preserve">Součet: : 5,77099</t>
  </si>
  <si>
    <t xml:space="preserve">Součet: : 25,392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L6SscclmbF//dP6EP2qIMUo1OWDXiANESX/otKapUZhdpMpdG78k7AeMwvbXCM1gy/9SReF+d/PTK16PaVveA==" saltValue="Bg3GMc0F+LsG8i0H2k1Av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1:F76,A16,I61:I76)+SUMIF(F61:F76,"PSU",I61:I76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1:F76,A17,I61:I76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1:F76,A18,I61:I76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1:F76,A19,I61:I76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1:F76,A20,I61:I76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 t="s">
        <v>40</v>
      </c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00 00 Naklady'!AE20+'SO 101 SO 101 Pol'!AE356+'SO 102 SO 102 Pol'!AE388</f>
        <v>0</v>
      </c>
      <c r="G39" s="130" t="n">
        <f aca="false">'00 00 Naklady'!AF20+'SO 101 SO 101 Pol'!AF356+'SO 102 SO 102 Pol'!AF38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 t="n">
        <f aca="false">'00 00 Naklady'!AE20</f>
        <v>0</v>
      </c>
      <c r="G40" s="136" t="n">
        <f aca="false">'00 00 Naklady'!AF20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00 00 Naklady'!AE20</f>
        <v>0</v>
      </c>
      <c r="G41" s="131" t="n">
        <f aca="false">'00 00 Naklady'!AF20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3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4</v>
      </c>
      <c r="C43" s="134" t="s">
        <v>55</v>
      </c>
      <c r="D43" s="134"/>
      <c r="E43" s="134"/>
      <c r="F43" s="135" t="n">
        <f aca="false">'SO 101 SO 101 Pol'!AE356</f>
        <v>0</v>
      </c>
      <c r="G43" s="136" t="n">
        <f aca="false">'SO 101 SO 101 Pol'!AF356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4</v>
      </c>
      <c r="C44" s="128" t="s">
        <v>55</v>
      </c>
      <c r="D44" s="128"/>
      <c r="E44" s="128"/>
      <c r="F44" s="139" t="n">
        <f aca="false">'SO 101 SO 101 Pol'!AE356</f>
        <v>0</v>
      </c>
      <c r="G44" s="131" t="n">
        <f aca="false">'SO 101 SO 101 Pol'!AF356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3" t="s">
        <v>56</v>
      </c>
      <c r="C45" s="134" t="s">
        <v>57</v>
      </c>
      <c r="D45" s="134"/>
      <c r="E45" s="134"/>
      <c r="F45" s="135" t="n">
        <f aca="false">'SO 102 SO 102 Pol'!AE388</f>
        <v>0</v>
      </c>
      <c r="G45" s="136" t="n">
        <f aca="false">'SO 102 SO 102 Pol'!AF388</f>
        <v>0</v>
      </c>
      <c r="H45" s="136" t="n">
        <f aca="false">(F45*SazbaDPH1/100)+(G45*SazbaDPH2/100)</f>
        <v>0</v>
      </c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6</v>
      </c>
      <c r="C46" s="128" t="s">
        <v>57</v>
      </c>
      <c r="D46" s="128"/>
      <c r="E46" s="128"/>
      <c r="F46" s="139" t="n">
        <f aca="false">'SO 102 SO 102 Pol'!AE388</f>
        <v>0</v>
      </c>
      <c r="G46" s="131" t="n">
        <f aca="false">'SO 102 SO 102 Pol'!AF388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/>
      <c r="B47" s="140" t="s">
        <v>58</v>
      </c>
      <c r="C47" s="140"/>
      <c r="D47" s="140"/>
      <c r="E47" s="140"/>
      <c r="F47" s="141" t="n">
        <f aca="false">SUMIF(A39:A46,"=1",F39:F46)</f>
        <v>0</v>
      </c>
      <c r="G47" s="142" t="n">
        <f aca="false">SUMIF(A39:A46,"=1",G39:G46)</f>
        <v>0</v>
      </c>
      <c r="H47" s="142" t="n">
        <f aca="false">SUMIF(A39:A46,"=1",H39:H46)</f>
        <v>0</v>
      </c>
      <c r="I47" s="142" t="n">
        <f aca="false">SUMIF(A39:A46,"=1",I39:I46)</f>
        <v>0</v>
      </c>
      <c r="J47" s="143" t="n">
        <f aca="false">SUMIF(A39:A46,"=1",J39:J46)</f>
        <v>0</v>
      </c>
    </row>
    <row r="49" customFormat="false" ht="12.75" hidden="false" customHeight="false" outlineLevel="0" collapsed="false">
      <c r="A49" s="0" t="s">
        <v>59</v>
      </c>
      <c r="B49" s="0" t="s">
        <v>60</v>
      </c>
    </row>
    <row r="50" customFormat="false" ht="12.75" hidden="false" customHeight="false" outlineLevel="0" collapsed="false">
      <c r="A50" s="0" t="s">
        <v>61</v>
      </c>
      <c r="B50" s="0" t="s">
        <v>62</v>
      </c>
    </row>
    <row r="51" customFormat="false" ht="12.75" hidden="false" customHeight="false" outlineLevel="0" collapsed="false">
      <c r="A51" s="0" t="s">
        <v>63</v>
      </c>
      <c r="B51" s="0" t="s">
        <v>64</v>
      </c>
    </row>
    <row r="52" customFormat="false" ht="12.75" hidden="false" customHeight="false" outlineLevel="0" collapsed="false">
      <c r="A52" s="0" t="s">
        <v>61</v>
      </c>
      <c r="B52" s="0" t="s">
        <v>65</v>
      </c>
    </row>
    <row r="53" customFormat="false" ht="12.75" hidden="false" customHeight="false" outlineLevel="0" collapsed="false">
      <c r="A53" s="0" t="s">
        <v>63</v>
      </c>
      <c r="B53" s="0" t="s">
        <v>66</v>
      </c>
    </row>
    <row r="54" customFormat="false" ht="12.75" hidden="false" customHeight="false" outlineLevel="0" collapsed="false">
      <c r="A54" s="0" t="s">
        <v>61</v>
      </c>
      <c r="B54" s="0" t="s">
        <v>67</v>
      </c>
    </row>
    <row r="55" customFormat="false" ht="12.75" hidden="false" customHeight="false" outlineLevel="0" collapsed="false">
      <c r="A55" s="0" t="s">
        <v>63</v>
      </c>
      <c r="B55" s="0" t="s">
        <v>68</v>
      </c>
    </row>
    <row r="58" customFormat="false" ht="15.75" hidden="false" customHeight="false" outlineLevel="0" collapsed="false">
      <c r="B58" s="144" t="s">
        <v>69</v>
      </c>
    </row>
    <row r="60" customFormat="false" ht="25.5" hidden="false" customHeight="true" outlineLevel="0" collapsed="false">
      <c r="A60" s="145"/>
      <c r="B60" s="146" t="s">
        <v>45</v>
      </c>
      <c r="C60" s="146" t="s">
        <v>46</v>
      </c>
      <c r="D60" s="147"/>
      <c r="E60" s="147"/>
      <c r="F60" s="148" t="s">
        <v>70</v>
      </c>
      <c r="G60" s="148"/>
      <c r="H60" s="148"/>
      <c r="I60" s="148" t="s">
        <v>20</v>
      </c>
      <c r="J60" s="148" t="s">
        <v>30</v>
      </c>
    </row>
    <row r="61" customFormat="false" ht="36.75" hidden="false" customHeight="true" outlineLevel="0" collapsed="false">
      <c r="A61" s="149"/>
      <c r="B61" s="150" t="s">
        <v>71</v>
      </c>
      <c r="C61" s="151" t="s">
        <v>72</v>
      </c>
      <c r="D61" s="151"/>
      <c r="E61" s="151"/>
      <c r="F61" s="152" t="s">
        <v>21</v>
      </c>
      <c r="G61" s="153"/>
      <c r="H61" s="153"/>
      <c r="I61" s="153" t="n">
        <f aca="false">'SO 101 SO 101 Pol'!G8+'SO 102 SO 102 Pol'!G8</f>
        <v>0</v>
      </c>
      <c r="J61" s="154" t="str">
        <f aca="false">IF(I77=0,"",I61/I77*100)</f>
        <v/>
      </c>
    </row>
    <row r="62" customFormat="false" ht="36.75" hidden="false" customHeight="true" outlineLevel="0" collapsed="false">
      <c r="A62" s="149"/>
      <c r="B62" s="150" t="s">
        <v>73</v>
      </c>
      <c r="C62" s="151" t="s">
        <v>74</v>
      </c>
      <c r="D62" s="151"/>
      <c r="E62" s="151"/>
      <c r="F62" s="152" t="s">
        <v>21</v>
      </c>
      <c r="G62" s="153"/>
      <c r="H62" s="153"/>
      <c r="I62" s="153" t="n">
        <f aca="false">'SO 101 SO 101 Pol'!G78+'SO 102 SO 102 Pol'!G87</f>
        <v>0</v>
      </c>
      <c r="J62" s="154" t="str">
        <f aca="false">IF(I77=0,"",I62/I77*100)</f>
        <v/>
      </c>
    </row>
    <row r="63" customFormat="false" ht="36.75" hidden="false" customHeight="true" outlineLevel="0" collapsed="false">
      <c r="A63" s="149"/>
      <c r="B63" s="150" t="s">
        <v>75</v>
      </c>
      <c r="C63" s="151" t="s">
        <v>76</v>
      </c>
      <c r="D63" s="151"/>
      <c r="E63" s="151"/>
      <c r="F63" s="152" t="s">
        <v>21</v>
      </c>
      <c r="G63" s="153"/>
      <c r="H63" s="153"/>
      <c r="I63" s="153" t="n">
        <f aca="false">'SO 101 SO 101 Pol'!G120</f>
        <v>0</v>
      </c>
      <c r="J63" s="154" t="str">
        <f aca="false">IF(I77=0,"",I63/I77*100)</f>
        <v/>
      </c>
    </row>
    <row r="64" customFormat="false" ht="36.75" hidden="false" customHeight="true" outlineLevel="0" collapsed="false">
      <c r="A64" s="149"/>
      <c r="B64" s="150" t="s">
        <v>77</v>
      </c>
      <c r="C64" s="151" t="s">
        <v>78</v>
      </c>
      <c r="D64" s="151"/>
      <c r="E64" s="151"/>
      <c r="F64" s="152" t="s">
        <v>21</v>
      </c>
      <c r="G64" s="153"/>
      <c r="H64" s="153"/>
      <c r="I64" s="153" t="n">
        <f aca="false">'SO 101 SO 101 Pol'!G124+'SO 102 SO 102 Pol'!G129</f>
        <v>0</v>
      </c>
      <c r="J64" s="154" t="str">
        <f aca="false">IF(I77=0,"",I64/I77*100)</f>
        <v/>
      </c>
    </row>
    <row r="65" customFormat="false" ht="36.75" hidden="false" customHeight="true" outlineLevel="0" collapsed="false">
      <c r="A65" s="149"/>
      <c r="B65" s="150" t="s">
        <v>79</v>
      </c>
      <c r="C65" s="151" t="s">
        <v>80</v>
      </c>
      <c r="D65" s="151"/>
      <c r="E65" s="151"/>
      <c r="F65" s="152" t="s">
        <v>21</v>
      </c>
      <c r="G65" s="153"/>
      <c r="H65" s="153"/>
      <c r="I65" s="153" t="n">
        <f aca="false">'SO 101 SO 101 Pol'!G146</f>
        <v>0</v>
      </c>
      <c r="J65" s="154" t="str">
        <f aca="false">IF(I77=0,"",I65/I77*100)</f>
        <v/>
      </c>
    </row>
    <row r="66" customFormat="false" ht="36.75" hidden="false" customHeight="true" outlineLevel="0" collapsed="false">
      <c r="A66" s="149"/>
      <c r="B66" s="150" t="s">
        <v>81</v>
      </c>
      <c r="C66" s="151" t="s">
        <v>82</v>
      </c>
      <c r="D66" s="151"/>
      <c r="E66" s="151"/>
      <c r="F66" s="152" t="s">
        <v>21</v>
      </c>
      <c r="G66" s="153"/>
      <c r="H66" s="153"/>
      <c r="I66" s="153" t="n">
        <f aca="false">'SO 101 SO 101 Pol'!G159+'SO 102 SO 102 Pol'!G151</f>
        <v>0</v>
      </c>
      <c r="J66" s="154" t="str">
        <f aca="false">IF(I77=0,"",I66/I77*100)</f>
        <v/>
      </c>
    </row>
    <row r="67" customFormat="false" ht="36.75" hidden="false" customHeight="true" outlineLevel="0" collapsed="false">
      <c r="A67" s="149"/>
      <c r="B67" s="150" t="s">
        <v>83</v>
      </c>
      <c r="C67" s="151" t="s">
        <v>84</v>
      </c>
      <c r="D67" s="151"/>
      <c r="E67" s="151"/>
      <c r="F67" s="152" t="s">
        <v>21</v>
      </c>
      <c r="G67" s="153"/>
      <c r="H67" s="153"/>
      <c r="I67" s="153" t="n">
        <f aca="false">'SO 101 SO 101 Pol'!G163+'SO 102 SO 102 Pol'!G155</f>
        <v>0</v>
      </c>
      <c r="J67" s="154" t="str">
        <f aca="false">IF(I77=0,"",I67/I77*100)</f>
        <v/>
      </c>
    </row>
    <row r="68" customFormat="false" ht="36.75" hidden="false" customHeight="true" outlineLevel="0" collapsed="false">
      <c r="A68" s="149"/>
      <c r="B68" s="150" t="s">
        <v>85</v>
      </c>
      <c r="C68" s="151" t="s">
        <v>86</v>
      </c>
      <c r="D68" s="151"/>
      <c r="E68" s="151"/>
      <c r="F68" s="152" t="s">
        <v>21</v>
      </c>
      <c r="G68" s="153"/>
      <c r="H68" s="153"/>
      <c r="I68" s="153" t="n">
        <f aca="false">'SO 102 SO 102 Pol'!G267</f>
        <v>0</v>
      </c>
      <c r="J68" s="154" t="str">
        <f aca="false">IF(I77=0,"",I68/I77*100)</f>
        <v/>
      </c>
    </row>
    <row r="69" customFormat="false" ht="36.75" hidden="false" customHeight="true" outlineLevel="0" collapsed="false">
      <c r="A69" s="149"/>
      <c r="B69" s="150" t="s">
        <v>87</v>
      </c>
      <c r="C69" s="151" t="s">
        <v>88</v>
      </c>
      <c r="D69" s="151"/>
      <c r="E69" s="151"/>
      <c r="F69" s="152" t="s">
        <v>21</v>
      </c>
      <c r="G69" s="153"/>
      <c r="H69" s="153"/>
      <c r="I69" s="153" t="n">
        <f aca="false">'SO 101 SO 101 Pol'!G236+'SO 102 SO 102 Pol'!G272</f>
        <v>0</v>
      </c>
      <c r="J69" s="154" t="str">
        <f aca="false">IF(I77=0,"",I69/I77*100)</f>
        <v/>
      </c>
    </row>
    <row r="70" customFormat="false" ht="36.75" hidden="false" customHeight="true" outlineLevel="0" collapsed="false">
      <c r="A70" s="149"/>
      <c r="B70" s="150" t="s">
        <v>89</v>
      </c>
      <c r="C70" s="151" t="s">
        <v>90</v>
      </c>
      <c r="D70" s="151"/>
      <c r="E70" s="151"/>
      <c r="F70" s="152" t="s">
        <v>21</v>
      </c>
      <c r="G70" s="153"/>
      <c r="H70" s="153"/>
      <c r="I70" s="153" t="n">
        <f aca="false">'SO 101 SO 101 Pol'!G238+'SO 102 SO 102 Pol'!G274</f>
        <v>0</v>
      </c>
      <c r="J70" s="154" t="str">
        <f aca="false">IF(I77=0,"",I70/I77*100)</f>
        <v/>
      </c>
    </row>
    <row r="71" customFormat="false" ht="36.75" hidden="false" customHeight="true" outlineLevel="0" collapsed="false">
      <c r="A71" s="149"/>
      <c r="B71" s="150" t="s">
        <v>91</v>
      </c>
      <c r="C71" s="151" t="s">
        <v>92</v>
      </c>
      <c r="D71" s="151"/>
      <c r="E71" s="151"/>
      <c r="F71" s="152" t="s">
        <v>21</v>
      </c>
      <c r="G71" s="153"/>
      <c r="H71" s="153"/>
      <c r="I71" s="153" t="n">
        <f aca="false">'SO 101 SO 101 Pol'!G303+'SO 102 SO 102 Pol'!G339</f>
        <v>0</v>
      </c>
      <c r="J71" s="154" t="str">
        <f aca="false">IF(I77=0,"",I71/I77*100)</f>
        <v/>
      </c>
    </row>
    <row r="72" customFormat="false" ht="36.75" hidden="false" customHeight="true" outlineLevel="0" collapsed="false">
      <c r="A72" s="149"/>
      <c r="B72" s="150" t="s">
        <v>93</v>
      </c>
      <c r="C72" s="151" t="s">
        <v>94</v>
      </c>
      <c r="D72" s="151"/>
      <c r="E72" s="151"/>
      <c r="F72" s="152" t="s">
        <v>21</v>
      </c>
      <c r="G72" s="153"/>
      <c r="H72" s="153"/>
      <c r="I72" s="153" t="n">
        <f aca="false">'SO 101 SO 101 Pol'!G314+'SO 102 SO 102 Pol'!G350</f>
        <v>0</v>
      </c>
      <c r="J72" s="154" t="str">
        <f aca="false">IF(I77=0,"",I72/I77*100)</f>
        <v/>
      </c>
    </row>
    <row r="73" customFormat="false" ht="36.75" hidden="false" customHeight="true" outlineLevel="0" collapsed="false">
      <c r="A73" s="149"/>
      <c r="B73" s="150" t="s">
        <v>95</v>
      </c>
      <c r="C73" s="151" t="s">
        <v>96</v>
      </c>
      <c r="D73" s="151"/>
      <c r="E73" s="151"/>
      <c r="F73" s="152" t="s">
        <v>21</v>
      </c>
      <c r="G73" s="153"/>
      <c r="H73" s="153"/>
      <c r="I73" s="153" t="n">
        <f aca="false">'SO 101 SO 101 Pol'!G319+'SO 102 SO 102 Pol'!G355</f>
        <v>0</v>
      </c>
      <c r="J73" s="154" t="str">
        <f aca="false">IF(I77=0,"",I73/I77*100)</f>
        <v/>
      </c>
    </row>
    <row r="74" customFormat="false" ht="36.75" hidden="false" customHeight="true" outlineLevel="0" collapsed="false">
      <c r="A74" s="149"/>
      <c r="B74" s="150" t="s">
        <v>97</v>
      </c>
      <c r="C74" s="151" t="s">
        <v>98</v>
      </c>
      <c r="D74" s="151"/>
      <c r="E74" s="151"/>
      <c r="F74" s="152" t="s">
        <v>22</v>
      </c>
      <c r="G74" s="153"/>
      <c r="H74" s="153"/>
      <c r="I74" s="153" t="n">
        <f aca="false">'SO 101 SO 101 Pol'!G325</f>
        <v>0</v>
      </c>
      <c r="J74" s="154" t="str">
        <f aca="false">IF(I77=0,"",I74/I77*100)</f>
        <v/>
      </c>
    </row>
    <row r="75" customFormat="false" ht="36.75" hidden="false" customHeight="true" outlineLevel="0" collapsed="false">
      <c r="A75" s="149"/>
      <c r="B75" s="150" t="s">
        <v>99</v>
      </c>
      <c r="C75" s="151" t="s">
        <v>100</v>
      </c>
      <c r="D75" s="151"/>
      <c r="E75" s="151"/>
      <c r="F75" s="152" t="s">
        <v>101</v>
      </c>
      <c r="G75" s="153"/>
      <c r="H75" s="153"/>
      <c r="I75" s="153" t="n">
        <f aca="false">'SO 101 SO 101 Pol'!G329+'SO 102 SO 102 Pol'!G361</f>
        <v>0</v>
      </c>
      <c r="J75" s="154" t="str">
        <f aca="false">IF(I77=0,"",I75/I77*100)</f>
        <v/>
      </c>
    </row>
    <row r="76" customFormat="false" ht="36.75" hidden="false" customHeight="true" outlineLevel="0" collapsed="false">
      <c r="A76" s="149"/>
      <c r="B76" s="150" t="s">
        <v>24</v>
      </c>
      <c r="C76" s="151" t="s">
        <v>25</v>
      </c>
      <c r="D76" s="151"/>
      <c r="E76" s="151"/>
      <c r="F76" s="152" t="s">
        <v>24</v>
      </c>
      <c r="G76" s="153"/>
      <c r="H76" s="153"/>
      <c r="I76" s="153" t="n">
        <f aca="false">'00 00 Naklady'!G8</f>
        <v>0</v>
      </c>
      <c r="J76" s="154" t="str">
        <f aca="false">IF(I77=0,"",I76/I77*100)</f>
        <v/>
      </c>
    </row>
    <row r="77" customFormat="false" ht="25.5" hidden="false" customHeight="true" outlineLevel="0" collapsed="false">
      <c r="A77" s="155"/>
      <c r="B77" s="156" t="s">
        <v>48</v>
      </c>
      <c r="C77" s="157"/>
      <c r="D77" s="158"/>
      <c r="E77" s="158"/>
      <c r="F77" s="159"/>
      <c r="G77" s="160"/>
      <c r="H77" s="160"/>
      <c r="I77" s="160" t="n">
        <f aca="false">SUM(I61:I76)</f>
        <v>0</v>
      </c>
      <c r="J77" s="161" t="n">
        <f aca="false">SUM(J61:J76)</f>
        <v>0</v>
      </c>
    </row>
    <row r="78" customFormat="false" ht="12.75" hidden="false" customHeight="false" outlineLevel="0" collapsed="false">
      <c r="F78" s="162"/>
      <c r="G78" s="162"/>
      <c r="H78" s="162"/>
      <c r="I78" s="162"/>
      <c r="J78" s="163"/>
    </row>
    <row r="79" customFormat="false" ht="12.75" hidden="false" customHeight="false" outlineLevel="0" collapsed="false">
      <c r="F79" s="162"/>
      <c r="G79" s="162"/>
      <c r="H79" s="162"/>
      <c r="I79" s="162"/>
      <c r="J79" s="163"/>
    </row>
    <row r="80" customFormat="false" ht="12.75" hidden="false" customHeight="false" outlineLevel="0" collapsed="false">
      <c r="F80" s="162"/>
      <c r="G80" s="162"/>
      <c r="H80" s="162"/>
      <c r="I80" s="162"/>
      <c r="J80" s="163"/>
    </row>
  </sheetData>
  <sheetProtection algorithmName="SHA-512" hashValue="J8xgafx/cIpZS0HqPQEZ4/7wDF+WkqZZr1W0tahtFQjaoZHkbhl+VHA09Zs4yj2VOVYsIJ+86VSISmYmVzTAUA==" saltValue="zulhdRV83myG2cfFP9EhTg==" spinCount="100000" sheet="true" formatRows="fals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a+H3G2VFOCnOOeuV4CSOCeaVaDIBB/eROYSXfbYRoI+gyHtDBu+H6gX2NxjdJNccokpKArzoQClPIUPTeKXS9g==" saltValue="rWmKoeQZY5cH0C3yRFasG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06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75" t="s">
        <v>103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08</v>
      </c>
    </row>
    <row r="3" customFormat="false" ht="24.75" hidden="false" customHeight="true" outlineLevel="0" collapsed="false">
      <c r="A3" s="175" t="s">
        <v>104</v>
      </c>
      <c r="B3" s="168" t="s">
        <v>51</v>
      </c>
      <c r="C3" s="176" t="s">
        <v>52</v>
      </c>
      <c r="D3" s="176"/>
      <c r="E3" s="176"/>
      <c r="F3" s="176"/>
      <c r="G3" s="176"/>
      <c r="AC3" s="173" t="s">
        <v>109</v>
      </c>
      <c r="AG3" s="0" t="s">
        <v>110</v>
      </c>
    </row>
    <row r="4" customFormat="false" ht="24.75" hidden="false" customHeight="true" outlineLevel="0" collapsed="false">
      <c r="A4" s="177" t="s">
        <v>105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11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12</v>
      </c>
      <c r="B6" s="181" t="s">
        <v>113</v>
      </c>
      <c r="C6" s="181" t="s">
        <v>114</v>
      </c>
      <c r="D6" s="182" t="s">
        <v>115</v>
      </c>
      <c r="E6" s="180" t="s">
        <v>116</v>
      </c>
      <c r="F6" s="183" t="s">
        <v>117</v>
      </c>
      <c r="G6" s="180" t="s">
        <v>20</v>
      </c>
      <c r="H6" s="184" t="s">
        <v>118</v>
      </c>
      <c r="I6" s="184" t="s">
        <v>119</v>
      </c>
      <c r="J6" s="184" t="s">
        <v>120</v>
      </c>
      <c r="K6" s="184" t="s">
        <v>121</v>
      </c>
      <c r="L6" s="184" t="s">
        <v>122</v>
      </c>
      <c r="M6" s="184" t="s">
        <v>123</v>
      </c>
      <c r="N6" s="184" t="s">
        <v>124</v>
      </c>
      <c r="O6" s="184" t="s">
        <v>125</v>
      </c>
      <c r="P6" s="184" t="s">
        <v>126</v>
      </c>
      <c r="Q6" s="184" t="s">
        <v>127</v>
      </c>
      <c r="R6" s="184" t="s">
        <v>128</v>
      </c>
      <c r="S6" s="184" t="s">
        <v>129</v>
      </c>
      <c r="T6" s="184" t="s">
        <v>130</v>
      </c>
      <c r="U6" s="184" t="s">
        <v>131</v>
      </c>
      <c r="V6" s="184" t="s">
        <v>132</v>
      </c>
      <c r="W6" s="184" t="s">
        <v>133</v>
      </c>
      <c r="X6" s="184" t="s">
        <v>134</v>
      </c>
      <c r="Y6" s="184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36</v>
      </c>
      <c r="B8" s="188" t="s">
        <v>24</v>
      </c>
      <c r="C8" s="189" t="s">
        <v>25</v>
      </c>
      <c r="D8" s="190"/>
      <c r="E8" s="191"/>
      <c r="F8" s="192"/>
      <c r="G8" s="192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2"/>
      <c r="S8" s="192"/>
      <c r="T8" s="193"/>
      <c r="U8" s="194"/>
      <c r="V8" s="194" t="n">
        <f aca="false">SUM(V9:V18)</f>
        <v>0</v>
      </c>
      <c r="W8" s="194"/>
      <c r="X8" s="194"/>
      <c r="Y8" s="194"/>
      <c r="AG8" s="0" t="s">
        <v>137</v>
      </c>
    </row>
    <row r="9" customFormat="false" ht="12.75" hidden="false" customHeight="false" outlineLevel="1" collapsed="false">
      <c r="A9" s="195" t="n">
        <v>1</v>
      </c>
      <c r="B9" s="196" t="s">
        <v>138</v>
      </c>
      <c r="C9" s="197" t="s">
        <v>139</v>
      </c>
      <c r="D9" s="198" t="s">
        <v>140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41</v>
      </c>
      <c r="T9" s="202" t="s">
        <v>142</v>
      </c>
      <c r="U9" s="203" t="n">
        <v>0</v>
      </c>
      <c r="V9" s="203" t="n">
        <f aca="false">ROUND(E9*U9,2)</f>
        <v>0</v>
      </c>
      <c r="W9" s="203"/>
      <c r="X9" s="203" t="s">
        <v>143</v>
      </c>
      <c r="Y9" s="203" t="s">
        <v>144</v>
      </c>
      <c r="Z9" s="204"/>
      <c r="AA9" s="204"/>
      <c r="AB9" s="204"/>
      <c r="AC9" s="204"/>
      <c r="AD9" s="204"/>
      <c r="AE9" s="204"/>
      <c r="AF9" s="204"/>
      <c r="AG9" s="204" t="s">
        <v>14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46</v>
      </c>
      <c r="C10" s="197" t="s">
        <v>147</v>
      </c>
      <c r="D10" s="198" t="s">
        <v>140</v>
      </c>
      <c r="E10" s="199" t="n">
        <v>1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141</v>
      </c>
      <c r="T10" s="202" t="s">
        <v>142</v>
      </c>
      <c r="U10" s="203" t="n">
        <v>0</v>
      </c>
      <c r="V10" s="203" t="n">
        <f aca="false">ROUND(E10*U10,2)</f>
        <v>0</v>
      </c>
      <c r="W10" s="203"/>
      <c r="X10" s="203" t="s">
        <v>143</v>
      </c>
      <c r="Y10" s="203" t="s">
        <v>144</v>
      </c>
      <c r="Z10" s="204"/>
      <c r="AA10" s="204"/>
      <c r="AB10" s="204"/>
      <c r="AC10" s="204"/>
      <c r="AD10" s="204"/>
      <c r="AE10" s="204"/>
      <c r="AF10" s="204"/>
      <c r="AG10" s="204" t="s">
        <v>14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 t="n">
        <v>3</v>
      </c>
      <c r="B11" s="206" t="s">
        <v>148</v>
      </c>
      <c r="C11" s="207" t="s">
        <v>149</v>
      </c>
      <c r="D11" s="208" t="s">
        <v>140</v>
      </c>
      <c r="E11" s="209" t="n">
        <v>1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11"/>
      <c r="S11" s="211" t="s">
        <v>141</v>
      </c>
      <c r="T11" s="212" t="s">
        <v>142</v>
      </c>
      <c r="U11" s="203" t="n">
        <v>0</v>
      </c>
      <c r="V11" s="203" t="n">
        <f aca="false">ROUND(E11*U11,2)</f>
        <v>0</v>
      </c>
      <c r="W11" s="203"/>
      <c r="X11" s="203" t="s">
        <v>143</v>
      </c>
      <c r="Y11" s="203" t="s">
        <v>144</v>
      </c>
      <c r="Z11" s="204"/>
      <c r="AA11" s="204"/>
      <c r="AB11" s="204"/>
      <c r="AC11" s="204"/>
      <c r="AD11" s="204"/>
      <c r="AE11" s="204"/>
      <c r="AF11" s="204"/>
      <c r="AG11" s="204" t="s">
        <v>14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true" outlineLevel="2" collapsed="false">
      <c r="A12" s="213"/>
      <c r="B12" s="214"/>
      <c r="C12" s="215" t="s">
        <v>150</v>
      </c>
      <c r="D12" s="215"/>
      <c r="E12" s="215"/>
      <c r="F12" s="215"/>
      <c r="G12" s="215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5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17" t="str">
        <f aca="false">C12</f>
        <v>dopravní a informační značení na komunikacích pro motorová a nemotorová vozidla a pro pěší, zajištění průchodů apod., projednání s příslušným odborem dopravy, zajištění údržby, čištění apod. dopravního značení a komunikací apod.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152</v>
      </c>
      <c r="C13" s="197" t="s">
        <v>153</v>
      </c>
      <c r="D13" s="198" t="s">
        <v>140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54</v>
      </c>
      <c r="T13" s="202" t="s">
        <v>142</v>
      </c>
      <c r="U13" s="203" t="n">
        <v>0</v>
      </c>
      <c r="V13" s="203" t="n">
        <f aca="false">ROUND(E13*U13,2)</f>
        <v>0</v>
      </c>
      <c r="W13" s="203"/>
      <c r="X13" s="203" t="s">
        <v>143</v>
      </c>
      <c r="Y13" s="203" t="s">
        <v>144</v>
      </c>
      <c r="Z13" s="204"/>
      <c r="AA13" s="204"/>
      <c r="AB13" s="204"/>
      <c r="AC13" s="204"/>
      <c r="AD13" s="204"/>
      <c r="AE13" s="204"/>
      <c r="AF13" s="204"/>
      <c r="AG13" s="204" t="s">
        <v>14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155</v>
      </c>
      <c r="C14" s="197" t="s">
        <v>156</v>
      </c>
      <c r="D14" s="198" t="s">
        <v>140</v>
      </c>
      <c r="E14" s="199" t="n">
        <v>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154</v>
      </c>
      <c r="T14" s="202" t="s">
        <v>142</v>
      </c>
      <c r="U14" s="203" t="n">
        <v>0</v>
      </c>
      <c r="V14" s="203" t="n">
        <f aca="false">ROUND(E14*U14,2)</f>
        <v>0</v>
      </c>
      <c r="W14" s="203"/>
      <c r="X14" s="203" t="s">
        <v>143</v>
      </c>
      <c r="Y14" s="203" t="s">
        <v>144</v>
      </c>
      <c r="Z14" s="204"/>
      <c r="AA14" s="204"/>
      <c r="AB14" s="204"/>
      <c r="AC14" s="204"/>
      <c r="AD14" s="204"/>
      <c r="AE14" s="204"/>
      <c r="AF14" s="204"/>
      <c r="AG14" s="204" t="s">
        <v>15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158</v>
      </c>
      <c r="C15" s="197" t="s">
        <v>159</v>
      </c>
      <c r="D15" s="198" t="s">
        <v>140</v>
      </c>
      <c r="E15" s="199" t="n">
        <v>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41</v>
      </c>
      <c r="T15" s="202" t="s">
        <v>142</v>
      </c>
      <c r="U15" s="203" t="n">
        <v>0</v>
      </c>
      <c r="V15" s="203" t="n">
        <f aca="false">ROUND(E15*U15,2)</f>
        <v>0</v>
      </c>
      <c r="W15" s="203"/>
      <c r="X15" s="203" t="s">
        <v>143</v>
      </c>
      <c r="Y15" s="203" t="s">
        <v>144</v>
      </c>
      <c r="Z15" s="204"/>
      <c r="AA15" s="204"/>
      <c r="AB15" s="204"/>
      <c r="AC15" s="204"/>
      <c r="AD15" s="204"/>
      <c r="AE15" s="204"/>
      <c r="AF15" s="204"/>
      <c r="AG15" s="204" t="s">
        <v>14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60</v>
      </c>
      <c r="C16" s="197" t="s">
        <v>161</v>
      </c>
      <c r="D16" s="198" t="s">
        <v>140</v>
      </c>
      <c r="E16" s="199" t="n">
        <v>1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54</v>
      </c>
      <c r="T16" s="202" t="s">
        <v>142</v>
      </c>
      <c r="U16" s="203" t="n">
        <v>0</v>
      </c>
      <c r="V16" s="203" t="n">
        <f aca="false">ROUND(E16*U16,2)</f>
        <v>0</v>
      </c>
      <c r="W16" s="203"/>
      <c r="X16" s="203" t="s">
        <v>143</v>
      </c>
      <c r="Y16" s="203" t="s">
        <v>144</v>
      </c>
      <c r="Z16" s="204"/>
      <c r="AA16" s="204"/>
      <c r="AB16" s="204"/>
      <c r="AC16" s="204"/>
      <c r="AD16" s="204"/>
      <c r="AE16" s="204"/>
      <c r="AF16" s="204"/>
      <c r="AG16" s="204" t="s">
        <v>15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8</v>
      </c>
      <c r="B17" s="196" t="s">
        <v>162</v>
      </c>
      <c r="C17" s="197" t="s">
        <v>163</v>
      </c>
      <c r="D17" s="198" t="s">
        <v>140</v>
      </c>
      <c r="E17" s="199" t="n">
        <v>1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154</v>
      </c>
      <c r="T17" s="202" t="s">
        <v>142</v>
      </c>
      <c r="U17" s="203" t="n">
        <v>0</v>
      </c>
      <c r="V17" s="203" t="n">
        <f aca="false">ROUND(E17*U17,2)</f>
        <v>0</v>
      </c>
      <c r="W17" s="203"/>
      <c r="X17" s="203" t="s">
        <v>143</v>
      </c>
      <c r="Y17" s="203" t="s">
        <v>144</v>
      </c>
      <c r="Z17" s="204"/>
      <c r="AA17" s="204"/>
      <c r="AB17" s="204"/>
      <c r="AC17" s="204"/>
      <c r="AD17" s="204"/>
      <c r="AE17" s="204"/>
      <c r="AF17" s="204"/>
      <c r="AG17" s="204" t="s">
        <v>15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 t="n">
        <v>9</v>
      </c>
      <c r="B18" s="206" t="s">
        <v>164</v>
      </c>
      <c r="C18" s="207" t="s">
        <v>165</v>
      </c>
      <c r="D18" s="208" t="s">
        <v>140</v>
      </c>
      <c r="E18" s="209" t="n">
        <v>1</v>
      </c>
      <c r="F18" s="210"/>
      <c r="G18" s="211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1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11"/>
      <c r="S18" s="211" t="s">
        <v>154</v>
      </c>
      <c r="T18" s="212" t="s">
        <v>142</v>
      </c>
      <c r="U18" s="203" t="n">
        <v>0</v>
      </c>
      <c r="V18" s="203" t="n">
        <f aca="false">ROUND(E18*U18,2)</f>
        <v>0</v>
      </c>
      <c r="W18" s="203"/>
      <c r="X18" s="203" t="s">
        <v>143</v>
      </c>
      <c r="Y18" s="203" t="s">
        <v>144</v>
      </c>
      <c r="Z18" s="204"/>
      <c r="AA18" s="204"/>
      <c r="AB18" s="204"/>
      <c r="AC18" s="204"/>
      <c r="AD18" s="204"/>
      <c r="AE18" s="204"/>
      <c r="AF18" s="204"/>
      <c r="AG18" s="204" t="s">
        <v>15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64"/>
      <c r="B19" s="170"/>
      <c r="C19" s="218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AE19" s="0" t="n">
        <v>15</v>
      </c>
      <c r="AF19" s="0" t="n">
        <v>21</v>
      </c>
      <c r="AG19" s="0" t="s">
        <v>122</v>
      </c>
    </row>
    <row r="20" customFormat="false" ht="12.75" hidden="false" customHeight="false" outlineLevel="0" collapsed="false">
      <c r="A20" s="219"/>
      <c r="B20" s="220" t="s">
        <v>20</v>
      </c>
      <c r="C20" s="221"/>
      <c r="D20" s="222"/>
      <c r="E20" s="223"/>
      <c r="F20" s="223"/>
      <c r="G20" s="224" t="n">
        <f aca="false">G8</f>
        <v>0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AE20" s="0" t="n">
        <f aca="false">SUMIF(L7:L18,AE19,G7:G18)</f>
        <v>0</v>
      </c>
      <c r="AF20" s="0" t="n">
        <f aca="false">SUMIF(L7:L18,AF19,G7:G18)</f>
        <v>0</v>
      </c>
      <c r="AG20" s="0" t="s">
        <v>166</v>
      </c>
    </row>
    <row r="21" customFormat="false" ht="12.75" hidden="false" customHeight="false" outlineLevel="0" collapsed="false">
      <c r="C21" s="225"/>
      <c r="D21" s="112"/>
      <c r="AG21" s="0" t="s">
        <v>167</v>
      </c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</sheetData>
  <sheetProtection algorithmName="SHA-512" hashValue="yIRdbwYUbqmbRmFdmJ3zp1Dk/N4wB9LuBfmW2w2Bc12MJWo+TRRaCJSYiODkI1fZbvodC0p2XvCw+5f1peMO9w==" saltValue="vcyrIsGeBWBkmISddSfrqw==" spinCount="100000" sheet="true" formatRows="false"/>
  <mergeCells count="5">
    <mergeCell ref="A1:G1"/>
    <mergeCell ref="C2:G2"/>
    <mergeCell ref="C3:G3"/>
    <mergeCell ref="C4:G4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8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75" t="s">
        <v>103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08</v>
      </c>
    </row>
    <row r="3" customFormat="false" ht="24.75" hidden="false" customHeight="true" outlineLevel="0" collapsed="false">
      <c r="A3" s="175" t="s">
        <v>104</v>
      </c>
      <c r="B3" s="168" t="s">
        <v>54</v>
      </c>
      <c r="C3" s="176" t="s">
        <v>55</v>
      </c>
      <c r="D3" s="176"/>
      <c r="E3" s="176"/>
      <c r="F3" s="176"/>
      <c r="G3" s="176"/>
      <c r="AC3" s="173" t="s">
        <v>108</v>
      </c>
      <c r="AG3" s="0" t="s">
        <v>110</v>
      </c>
    </row>
    <row r="4" customFormat="false" ht="24.75" hidden="false" customHeight="true" outlineLevel="0" collapsed="false">
      <c r="A4" s="177" t="s">
        <v>105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11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12</v>
      </c>
      <c r="B6" s="181" t="s">
        <v>113</v>
      </c>
      <c r="C6" s="181" t="s">
        <v>114</v>
      </c>
      <c r="D6" s="182" t="s">
        <v>115</v>
      </c>
      <c r="E6" s="180" t="s">
        <v>116</v>
      </c>
      <c r="F6" s="183" t="s">
        <v>117</v>
      </c>
      <c r="G6" s="180" t="s">
        <v>20</v>
      </c>
      <c r="H6" s="184" t="s">
        <v>118</v>
      </c>
      <c r="I6" s="184" t="s">
        <v>119</v>
      </c>
      <c r="J6" s="184" t="s">
        <v>120</v>
      </c>
      <c r="K6" s="184" t="s">
        <v>121</v>
      </c>
      <c r="L6" s="184" t="s">
        <v>122</v>
      </c>
      <c r="M6" s="184" t="s">
        <v>123</v>
      </c>
      <c r="N6" s="184" t="s">
        <v>124</v>
      </c>
      <c r="O6" s="184" t="s">
        <v>125</v>
      </c>
      <c r="P6" s="184" t="s">
        <v>126</v>
      </c>
      <c r="Q6" s="184" t="s">
        <v>127</v>
      </c>
      <c r="R6" s="184" t="s">
        <v>128</v>
      </c>
      <c r="S6" s="184" t="s">
        <v>129</v>
      </c>
      <c r="T6" s="184" t="s">
        <v>130</v>
      </c>
      <c r="U6" s="184" t="s">
        <v>131</v>
      </c>
      <c r="V6" s="184" t="s">
        <v>132</v>
      </c>
      <c r="W6" s="184" t="s">
        <v>133</v>
      </c>
      <c r="X6" s="184" t="s">
        <v>134</v>
      </c>
      <c r="Y6" s="184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36</v>
      </c>
      <c r="B8" s="188" t="s">
        <v>71</v>
      </c>
      <c r="C8" s="189" t="s">
        <v>72</v>
      </c>
      <c r="D8" s="190"/>
      <c r="E8" s="191"/>
      <c r="F8" s="192"/>
      <c r="G8" s="192" t="n">
        <f aca="false">SUMIF(AG9:AG77,"&lt;&gt;NOR",G9:G77)</f>
        <v>0</v>
      </c>
      <c r="H8" s="192"/>
      <c r="I8" s="192" t="n">
        <f aca="false">SUM(I9:I77)</f>
        <v>0</v>
      </c>
      <c r="J8" s="192"/>
      <c r="K8" s="192" t="n">
        <f aca="false">SUM(K9:K77)</f>
        <v>0</v>
      </c>
      <c r="L8" s="192"/>
      <c r="M8" s="192" t="n">
        <f aca="false">SUM(M9:M77)</f>
        <v>0</v>
      </c>
      <c r="N8" s="191"/>
      <c r="O8" s="191" t="n">
        <f aca="false">SUM(O9:O77)</f>
        <v>0</v>
      </c>
      <c r="P8" s="191"/>
      <c r="Q8" s="191" t="n">
        <f aca="false">SUM(Q9:Q77)</f>
        <v>25.03</v>
      </c>
      <c r="R8" s="192"/>
      <c r="S8" s="192"/>
      <c r="T8" s="193"/>
      <c r="U8" s="194"/>
      <c r="V8" s="194" t="n">
        <f aca="false">SUM(V9:V77)</f>
        <v>38.19</v>
      </c>
      <c r="W8" s="194"/>
      <c r="X8" s="194"/>
      <c r="Y8" s="194"/>
      <c r="AG8" s="0" t="s">
        <v>137</v>
      </c>
    </row>
    <row r="9" customFormat="false" ht="22.5" hidden="false" customHeight="false" outlineLevel="1" collapsed="false">
      <c r="A9" s="205" t="n">
        <v>1</v>
      </c>
      <c r="B9" s="206" t="s">
        <v>169</v>
      </c>
      <c r="C9" s="207" t="s">
        <v>170</v>
      </c>
      <c r="D9" s="208" t="s">
        <v>171</v>
      </c>
      <c r="E9" s="209" t="n">
        <v>1.8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138</v>
      </c>
      <c r="Q9" s="209" t="n">
        <f aca="false">ROUND(E9*P9,2)</f>
        <v>0.25</v>
      </c>
      <c r="R9" s="211" t="s">
        <v>172</v>
      </c>
      <c r="S9" s="211" t="s">
        <v>154</v>
      </c>
      <c r="T9" s="212" t="s">
        <v>154</v>
      </c>
      <c r="U9" s="203" t="n">
        <v>0.16</v>
      </c>
      <c r="V9" s="203" t="n">
        <f aca="false">ROUND(E9*U9,2)</f>
        <v>0.29</v>
      </c>
      <c r="W9" s="203"/>
      <c r="X9" s="203" t="s">
        <v>173</v>
      </c>
      <c r="Y9" s="203" t="s">
        <v>174</v>
      </c>
      <c r="Z9" s="204"/>
      <c r="AA9" s="204"/>
      <c r="AB9" s="204"/>
      <c r="AC9" s="204"/>
      <c r="AD9" s="204"/>
      <c r="AE9" s="204"/>
      <c r="AF9" s="204"/>
      <c r="AG9" s="204" t="s">
        <v>17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13"/>
      <c r="B10" s="214"/>
      <c r="C10" s="226" t="s">
        <v>176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16"/>
      <c r="O10" s="216"/>
      <c r="P10" s="216"/>
      <c r="Q10" s="216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13"/>
      <c r="B11" s="214"/>
      <c r="C11" s="227" t="s">
        <v>178</v>
      </c>
      <c r="D11" s="228"/>
      <c r="E11" s="229"/>
      <c r="F11" s="203"/>
      <c r="G11" s="203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13"/>
      <c r="B12" s="214"/>
      <c r="C12" s="227" t="s">
        <v>180</v>
      </c>
      <c r="D12" s="228"/>
      <c r="E12" s="229" t="n">
        <v>1.8</v>
      </c>
      <c r="F12" s="203"/>
      <c r="G12" s="203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7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 t="n">
        <v>2</v>
      </c>
      <c r="B13" s="206" t="s">
        <v>181</v>
      </c>
      <c r="C13" s="207" t="s">
        <v>182</v>
      </c>
      <c r="D13" s="208" t="s">
        <v>171</v>
      </c>
      <c r="E13" s="209" t="n">
        <v>45.6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.225</v>
      </c>
      <c r="Q13" s="209" t="n">
        <f aca="false">ROUND(E13*P13,2)</f>
        <v>10.26</v>
      </c>
      <c r="R13" s="211" t="s">
        <v>172</v>
      </c>
      <c r="S13" s="211" t="s">
        <v>154</v>
      </c>
      <c r="T13" s="212" t="s">
        <v>154</v>
      </c>
      <c r="U13" s="203" t="n">
        <v>0.142</v>
      </c>
      <c r="V13" s="203" t="n">
        <f aca="false">ROUND(E13*U13,2)</f>
        <v>6.48</v>
      </c>
      <c r="W13" s="203"/>
      <c r="X13" s="203" t="s">
        <v>173</v>
      </c>
      <c r="Y13" s="203" t="s">
        <v>174</v>
      </c>
      <c r="Z13" s="204"/>
      <c r="AA13" s="204"/>
      <c r="AB13" s="204"/>
      <c r="AC13" s="204"/>
      <c r="AD13" s="204"/>
      <c r="AE13" s="204"/>
      <c r="AF13" s="204"/>
      <c r="AG13" s="204" t="s">
        <v>17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2" collapsed="false">
      <c r="A14" s="213"/>
      <c r="B14" s="214"/>
      <c r="C14" s="226" t="s">
        <v>176</v>
      </c>
      <c r="D14" s="226"/>
      <c r="E14" s="226"/>
      <c r="F14" s="226"/>
      <c r="G14" s="226"/>
      <c r="H14" s="203"/>
      <c r="I14" s="203"/>
      <c r="J14" s="203"/>
      <c r="K14" s="203"/>
      <c r="L14" s="203"/>
      <c r="M14" s="203"/>
      <c r="N14" s="216"/>
      <c r="O14" s="216"/>
      <c r="P14" s="216"/>
      <c r="Q14" s="216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13"/>
      <c r="B15" s="214"/>
      <c r="C15" s="227" t="s">
        <v>183</v>
      </c>
      <c r="D15" s="228"/>
      <c r="E15" s="229"/>
      <c r="F15" s="203"/>
      <c r="G15" s="203"/>
      <c r="H15" s="203"/>
      <c r="I15" s="203"/>
      <c r="J15" s="203"/>
      <c r="K15" s="203"/>
      <c r="L15" s="203"/>
      <c r="M15" s="203"/>
      <c r="N15" s="216"/>
      <c r="O15" s="216"/>
      <c r="P15" s="216"/>
      <c r="Q15" s="216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7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13"/>
      <c r="B16" s="214"/>
      <c r="C16" s="227" t="s">
        <v>184</v>
      </c>
      <c r="D16" s="228"/>
      <c r="E16" s="229" t="n">
        <v>45.6</v>
      </c>
      <c r="F16" s="203"/>
      <c r="G16" s="203"/>
      <c r="H16" s="203"/>
      <c r="I16" s="203"/>
      <c r="J16" s="203"/>
      <c r="K16" s="203"/>
      <c r="L16" s="203"/>
      <c r="M16" s="203"/>
      <c r="N16" s="216"/>
      <c r="O16" s="216"/>
      <c r="P16" s="216"/>
      <c r="Q16" s="216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05" t="n">
        <v>3</v>
      </c>
      <c r="B17" s="206" t="s">
        <v>185</v>
      </c>
      <c r="C17" s="207" t="s">
        <v>186</v>
      </c>
      <c r="D17" s="208" t="s">
        <v>171</v>
      </c>
      <c r="E17" s="209" t="n">
        <v>6.67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.66</v>
      </c>
      <c r="Q17" s="209" t="n">
        <f aca="false">ROUND(E17*P17,2)</f>
        <v>4.4</v>
      </c>
      <c r="R17" s="211" t="s">
        <v>172</v>
      </c>
      <c r="S17" s="211" t="s">
        <v>154</v>
      </c>
      <c r="T17" s="212" t="s">
        <v>154</v>
      </c>
      <c r="U17" s="203" t="n">
        <v>1.053</v>
      </c>
      <c r="V17" s="203" t="n">
        <f aca="false">ROUND(E17*U17,2)</f>
        <v>7.02</v>
      </c>
      <c r="W17" s="203"/>
      <c r="X17" s="203" t="s">
        <v>173</v>
      </c>
      <c r="Y17" s="203" t="s">
        <v>174</v>
      </c>
      <c r="Z17" s="204"/>
      <c r="AA17" s="204"/>
      <c r="AB17" s="204"/>
      <c r="AC17" s="204"/>
      <c r="AD17" s="204"/>
      <c r="AE17" s="204"/>
      <c r="AF17" s="204"/>
      <c r="AG17" s="204" t="s">
        <v>17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13"/>
      <c r="B18" s="214"/>
      <c r="C18" s="227" t="s">
        <v>187</v>
      </c>
      <c r="D18" s="228"/>
      <c r="E18" s="229"/>
      <c r="F18" s="203"/>
      <c r="G18" s="203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7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13"/>
      <c r="B19" s="214"/>
      <c r="C19" s="227" t="s">
        <v>188</v>
      </c>
      <c r="D19" s="228"/>
      <c r="E19" s="229" t="n">
        <v>6.67</v>
      </c>
      <c r="F19" s="203"/>
      <c r="G19" s="203"/>
      <c r="H19" s="203"/>
      <c r="I19" s="203"/>
      <c r="J19" s="203"/>
      <c r="K19" s="203"/>
      <c r="L19" s="203"/>
      <c r="M19" s="203"/>
      <c r="N19" s="216"/>
      <c r="O19" s="216"/>
      <c r="P19" s="216"/>
      <c r="Q19" s="216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05" t="n">
        <v>4</v>
      </c>
      <c r="B20" s="206" t="s">
        <v>189</v>
      </c>
      <c r="C20" s="207" t="s">
        <v>190</v>
      </c>
      <c r="D20" s="208" t="s">
        <v>171</v>
      </c>
      <c r="E20" s="209" t="n">
        <v>1.8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1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.22</v>
      </c>
      <c r="Q20" s="209" t="n">
        <f aca="false">ROUND(E20*P20,2)</f>
        <v>0.4</v>
      </c>
      <c r="R20" s="211" t="s">
        <v>172</v>
      </c>
      <c r="S20" s="211" t="s">
        <v>154</v>
      </c>
      <c r="T20" s="212" t="s">
        <v>154</v>
      </c>
      <c r="U20" s="203" t="n">
        <v>0.375</v>
      </c>
      <c r="V20" s="203" t="n">
        <f aca="false">ROUND(E20*U20,2)</f>
        <v>0.68</v>
      </c>
      <c r="W20" s="203"/>
      <c r="X20" s="203" t="s">
        <v>173</v>
      </c>
      <c r="Y20" s="203" t="s">
        <v>174</v>
      </c>
      <c r="Z20" s="204"/>
      <c r="AA20" s="204"/>
      <c r="AB20" s="204"/>
      <c r="AC20" s="204"/>
      <c r="AD20" s="204"/>
      <c r="AE20" s="204"/>
      <c r="AF20" s="204"/>
      <c r="AG20" s="204" t="s">
        <v>17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13"/>
      <c r="B21" s="214"/>
      <c r="C21" s="227" t="s">
        <v>191</v>
      </c>
      <c r="D21" s="228"/>
      <c r="E21" s="229"/>
      <c r="F21" s="203"/>
      <c r="G21" s="203"/>
      <c r="H21" s="203"/>
      <c r="I21" s="203"/>
      <c r="J21" s="203"/>
      <c r="K21" s="203"/>
      <c r="L21" s="203"/>
      <c r="M21" s="203"/>
      <c r="N21" s="216"/>
      <c r="O21" s="216"/>
      <c r="P21" s="216"/>
      <c r="Q21" s="216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7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13"/>
      <c r="B22" s="214"/>
      <c r="C22" s="227" t="s">
        <v>192</v>
      </c>
      <c r="D22" s="228"/>
      <c r="E22" s="229" t="n">
        <v>1.8</v>
      </c>
      <c r="F22" s="203"/>
      <c r="G22" s="203"/>
      <c r="H22" s="203"/>
      <c r="I22" s="203"/>
      <c r="J22" s="203"/>
      <c r="K22" s="203"/>
      <c r="L22" s="203"/>
      <c r="M22" s="203"/>
      <c r="N22" s="216"/>
      <c r="O22" s="216"/>
      <c r="P22" s="216"/>
      <c r="Q22" s="216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 t="n">
        <v>5</v>
      </c>
      <c r="B23" s="206" t="s">
        <v>193</v>
      </c>
      <c r="C23" s="207" t="s">
        <v>194</v>
      </c>
      <c r="D23" s="208" t="s">
        <v>195</v>
      </c>
      <c r="E23" s="209" t="n">
        <v>36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.27</v>
      </c>
      <c r="Q23" s="209" t="n">
        <f aca="false">ROUND(E23*P23,2)</f>
        <v>9.72</v>
      </c>
      <c r="R23" s="211" t="s">
        <v>172</v>
      </c>
      <c r="S23" s="211" t="s">
        <v>154</v>
      </c>
      <c r="T23" s="212" t="s">
        <v>154</v>
      </c>
      <c r="U23" s="203" t="n">
        <v>0.123</v>
      </c>
      <c r="V23" s="203" t="n">
        <f aca="false">ROUND(E23*U23,2)</f>
        <v>4.43</v>
      </c>
      <c r="W23" s="203"/>
      <c r="X23" s="203" t="s">
        <v>173</v>
      </c>
      <c r="Y23" s="203" t="s">
        <v>174</v>
      </c>
      <c r="Z23" s="204"/>
      <c r="AA23" s="204"/>
      <c r="AB23" s="204"/>
      <c r="AC23" s="204"/>
      <c r="AD23" s="204"/>
      <c r="AE23" s="204"/>
      <c r="AF23" s="204"/>
      <c r="AG23" s="204" t="s">
        <v>17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2" collapsed="false">
      <c r="A24" s="213"/>
      <c r="B24" s="214"/>
      <c r="C24" s="226" t="s">
        <v>196</v>
      </c>
      <c r="D24" s="226"/>
      <c r="E24" s="226"/>
      <c r="F24" s="226"/>
      <c r="G24" s="226"/>
      <c r="H24" s="203"/>
      <c r="I24" s="203"/>
      <c r="J24" s="203"/>
      <c r="K24" s="203"/>
      <c r="L24" s="203"/>
      <c r="M24" s="203"/>
      <c r="N24" s="216"/>
      <c r="O24" s="216"/>
      <c r="P24" s="216"/>
      <c r="Q24" s="216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17" t="str">
        <f aca="false">C24</f>
        <v>s vybouráním lože, s přemístěním hmot na skládku na vzdálenost do 3 m nebo naložením na dopravní prostředek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13"/>
      <c r="B25" s="214"/>
      <c r="C25" s="227" t="s">
        <v>197</v>
      </c>
      <c r="D25" s="228"/>
      <c r="E25" s="229"/>
      <c r="F25" s="203"/>
      <c r="G25" s="203"/>
      <c r="H25" s="203"/>
      <c r="I25" s="203"/>
      <c r="J25" s="203"/>
      <c r="K25" s="203"/>
      <c r="L25" s="203"/>
      <c r="M25" s="203"/>
      <c r="N25" s="216"/>
      <c r="O25" s="216"/>
      <c r="P25" s="216"/>
      <c r="Q25" s="216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13"/>
      <c r="B26" s="214"/>
      <c r="C26" s="227" t="s">
        <v>198</v>
      </c>
      <c r="D26" s="228"/>
      <c r="E26" s="229" t="n">
        <v>36</v>
      </c>
      <c r="F26" s="203"/>
      <c r="G26" s="203"/>
      <c r="H26" s="203"/>
      <c r="I26" s="203"/>
      <c r="J26" s="203"/>
      <c r="K26" s="203"/>
      <c r="L26" s="203"/>
      <c r="M26" s="203"/>
      <c r="N26" s="216"/>
      <c r="O26" s="216"/>
      <c r="P26" s="216"/>
      <c r="Q26" s="216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7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 t="n">
        <v>6</v>
      </c>
      <c r="B27" s="206" t="s">
        <v>199</v>
      </c>
      <c r="C27" s="207" t="s">
        <v>200</v>
      </c>
      <c r="D27" s="208" t="s">
        <v>201</v>
      </c>
      <c r="E27" s="209" t="n">
        <v>8.96</v>
      </c>
      <c r="F27" s="210"/>
      <c r="G27" s="211" t="n">
        <f aca="false">ROUND(E27*F27,2)</f>
        <v>0</v>
      </c>
      <c r="H27" s="210"/>
      <c r="I27" s="211" t="n">
        <f aca="false">ROUND(E27*H27,2)</f>
        <v>0</v>
      </c>
      <c r="J27" s="210"/>
      <c r="K27" s="211" t="n">
        <f aca="false">ROUND(E27*J27,2)</f>
        <v>0</v>
      </c>
      <c r="L27" s="211" t="n">
        <v>21</v>
      </c>
      <c r="M27" s="211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11" t="s">
        <v>202</v>
      </c>
      <c r="S27" s="211" t="s">
        <v>154</v>
      </c>
      <c r="T27" s="212" t="s">
        <v>154</v>
      </c>
      <c r="U27" s="203" t="n">
        <v>0.422</v>
      </c>
      <c r="V27" s="203" t="n">
        <f aca="false">ROUND(E27*U27,2)</f>
        <v>3.78</v>
      </c>
      <c r="W27" s="203"/>
      <c r="X27" s="203" t="s">
        <v>173</v>
      </c>
      <c r="Y27" s="203" t="s">
        <v>174</v>
      </c>
      <c r="Z27" s="204"/>
      <c r="AA27" s="204"/>
      <c r="AB27" s="204"/>
      <c r="AC27" s="204"/>
      <c r="AD27" s="204"/>
      <c r="AE27" s="204"/>
      <c r="AF27" s="204"/>
      <c r="AG27" s="204" t="s">
        <v>17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2" collapsed="false">
      <c r="A28" s="213"/>
      <c r="B28" s="214"/>
      <c r="C28" s="226" t="s">
        <v>203</v>
      </c>
      <c r="D28" s="226"/>
      <c r="E28" s="226"/>
      <c r="F28" s="226"/>
      <c r="G28" s="226"/>
      <c r="H28" s="203"/>
      <c r="I28" s="203"/>
      <c r="J28" s="203"/>
      <c r="K28" s="203"/>
      <c r="L28" s="203"/>
      <c r="M28" s="203"/>
      <c r="N28" s="216"/>
      <c r="O28" s="216"/>
      <c r="P28" s="216"/>
      <c r="Q28" s="216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17" t="str">
        <f aca="false">C28</f>
        <v>s přemístěním výkopku v příčných profilech na vzdálenost do 15 m nebo s naložením na dopravní prostředek.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13"/>
      <c r="B29" s="214"/>
      <c r="C29" s="227" t="s">
        <v>204</v>
      </c>
      <c r="D29" s="228"/>
      <c r="E29" s="229"/>
      <c r="F29" s="203"/>
      <c r="G29" s="203"/>
      <c r="H29" s="203"/>
      <c r="I29" s="203"/>
      <c r="J29" s="203"/>
      <c r="K29" s="203"/>
      <c r="L29" s="203"/>
      <c r="M29" s="203"/>
      <c r="N29" s="216"/>
      <c r="O29" s="216"/>
      <c r="P29" s="216"/>
      <c r="Q29" s="216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13"/>
      <c r="B30" s="214"/>
      <c r="C30" s="227" t="s">
        <v>205</v>
      </c>
      <c r="D30" s="228"/>
      <c r="E30" s="229" t="n">
        <v>8.96</v>
      </c>
      <c r="F30" s="203"/>
      <c r="G30" s="203"/>
      <c r="H30" s="203"/>
      <c r="I30" s="203"/>
      <c r="J30" s="203"/>
      <c r="K30" s="203"/>
      <c r="L30" s="203"/>
      <c r="M30" s="203"/>
      <c r="N30" s="216"/>
      <c r="O30" s="216"/>
      <c r="P30" s="216"/>
      <c r="Q30" s="216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7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 t="n">
        <v>7</v>
      </c>
      <c r="B31" s="206" t="s">
        <v>206</v>
      </c>
      <c r="C31" s="207" t="s">
        <v>207</v>
      </c>
      <c r="D31" s="208" t="s">
        <v>201</v>
      </c>
      <c r="E31" s="209" t="n">
        <v>0.414</v>
      </c>
      <c r="F31" s="210"/>
      <c r="G31" s="211" t="n">
        <f aca="false">ROUND(E31*F31,2)</f>
        <v>0</v>
      </c>
      <c r="H31" s="210"/>
      <c r="I31" s="211" t="n">
        <f aca="false">ROUND(E31*H31,2)</f>
        <v>0</v>
      </c>
      <c r="J31" s="210"/>
      <c r="K31" s="211" t="n">
        <f aca="false">ROUND(E31*J31,2)</f>
        <v>0</v>
      </c>
      <c r="L31" s="211" t="n">
        <v>21</v>
      </c>
      <c r="M31" s="211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11" t="s">
        <v>202</v>
      </c>
      <c r="S31" s="211" t="s">
        <v>154</v>
      </c>
      <c r="T31" s="212" t="s">
        <v>154</v>
      </c>
      <c r="U31" s="203" t="n">
        <v>0.23</v>
      </c>
      <c r="V31" s="203" t="n">
        <f aca="false">ROUND(E31*U31,2)</f>
        <v>0.1</v>
      </c>
      <c r="W31" s="203"/>
      <c r="X31" s="203" t="s">
        <v>173</v>
      </c>
      <c r="Y31" s="203" t="s">
        <v>174</v>
      </c>
      <c r="Z31" s="204"/>
      <c r="AA31" s="204"/>
      <c r="AB31" s="204"/>
      <c r="AC31" s="204"/>
      <c r="AD31" s="204"/>
      <c r="AE31" s="204"/>
      <c r="AF31" s="204"/>
      <c r="AG31" s="204" t="s">
        <v>17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true" outlineLevel="2" collapsed="false">
      <c r="A32" s="213"/>
      <c r="B32" s="214"/>
      <c r="C32" s="226" t="s">
        <v>208</v>
      </c>
      <c r="D32" s="226"/>
      <c r="E32" s="226"/>
      <c r="F32" s="226"/>
      <c r="G32" s="226"/>
      <c r="H32" s="203"/>
      <c r="I32" s="203"/>
      <c r="J32" s="203"/>
      <c r="K32" s="203"/>
      <c r="L32" s="203"/>
      <c r="M32" s="203"/>
      <c r="N32" s="216"/>
      <c r="O32" s="216"/>
      <c r="P32" s="216"/>
      <c r="Q32" s="216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7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17" t="str">
        <f aca="false">C32</f>
        <v>zapažených i nezapažených s urovnáním dna do předepsaného profilu a spádu, s přehozením výkopku na přilehlém terénu na vzdálenost do 3 m od podélné osy rýhy nebo s naložením výkopku na dopravní prostředek.</v>
      </c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13"/>
      <c r="B33" s="214"/>
      <c r="C33" s="227" t="s">
        <v>209</v>
      </c>
      <c r="D33" s="228"/>
      <c r="E33" s="229"/>
      <c r="F33" s="203"/>
      <c r="G33" s="203"/>
      <c r="H33" s="203"/>
      <c r="I33" s="203"/>
      <c r="J33" s="203"/>
      <c r="K33" s="203"/>
      <c r="L33" s="203"/>
      <c r="M33" s="203"/>
      <c r="N33" s="216"/>
      <c r="O33" s="216"/>
      <c r="P33" s="216"/>
      <c r="Q33" s="216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7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13"/>
      <c r="B34" s="214"/>
      <c r="C34" s="227" t="s">
        <v>210</v>
      </c>
      <c r="D34" s="228"/>
      <c r="E34" s="229" t="n">
        <v>0.414</v>
      </c>
      <c r="F34" s="203"/>
      <c r="G34" s="203"/>
      <c r="H34" s="203"/>
      <c r="I34" s="203"/>
      <c r="J34" s="203"/>
      <c r="K34" s="203"/>
      <c r="L34" s="203"/>
      <c r="M34" s="203"/>
      <c r="N34" s="216"/>
      <c r="O34" s="216"/>
      <c r="P34" s="216"/>
      <c r="Q34" s="216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7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 t="n">
        <v>8</v>
      </c>
      <c r="B35" s="206" t="s">
        <v>211</v>
      </c>
      <c r="C35" s="207" t="s">
        <v>212</v>
      </c>
      <c r="D35" s="208" t="s">
        <v>201</v>
      </c>
      <c r="E35" s="209" t="n">
        <v>18.748</v>
      </c>
      <c r="F35" s="210"/>
      <c r="G35" s="211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11" t="s">
        <v>202</v>
      </c>
      <c r="S35" s="211" t="s">
        <v>154</v>
      </c>
      <c r="T35" s="212" t="s">
        <v>154</v>
      </c>
      <c r="U35" s="203" t="n">
        <v>0.011</v>
      </c>
      <c r="V35" s="203" t="n">
        <f aca="false">ROUND(E35*U35,2)</f>
        <v>0.21</v>
      </c>
      <c r="W35" s="203"/>
      <c r="X35" s="203" t="s">
        <v>173</v>
      </c>
      <c r="Y35" s="203" t="s">
        <v>174</v>
      </c>
      <c r="Z35" s="204"/>
      <c r="AA35" s="204"/>
      <c r="AB35" s="204"/>
      <c r="AC35" s="204"/>
      <c r="AD35" s="204"/>
      <c r="AE35" s="204"/>
      <c r="AF35" s="204"/>
      <c r="AG35" s="204" t="s">
        <v>17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2" collapsed="false">
      <c r="A36" s="213"/>
      <c r="B36" s="214"/>
      <c r="C36" s="226" t="s">
        <v>213</v>
      </c>
      <c r="D36" s="226"/>
      <c r="E36" s="226"/>
      <c r="F36" s="226"/>
      <c r="G36" s="226"/>
      <c r="H36" s="203"/>
      <c r="I36" s="203"/>
      <c r="J36" s="203"/>
      <c r="K36" s="203"/>
      <c r="L36" s="203"/>
      <c r="M36" s="203"/>
      <c r="N36" s="216"/>
      <c r="O36" s="216"/>
      <c r="P36" s="216"/>
      <c r="Q36" s="216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7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13"/>
      <c r="B37" s="214"/>
      <c r="C37" s="227" t="s">
        <v>214</v>
      </c>
      <c r="D37" s="228"/>
      <c r="E37" s="229"/>
      <c r="F37" s="203"/>
      <c r="G37" s="203"/>
      <c r="H37" s="203"/>
      <c r="I37" s="203"/>
      <c r="J37" s="203"/>
      <c r="K37" s="203"/>
      <c r="L37" s="203"/>
      <c r="M37" s="203"/>
      <c r="N37" s="216"/>
      <c r="O37" s="216"/>
      <c r="P37" s="216"/>
      <c r="Q37" s="216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7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13"/>
      <c r="B38" s="214"/>
      <c r="C38" s="227" t="s">
        <v>204</v>
      </c>
      <c r="D38" s="228"/>
      <c r="E38" s="229"/>
      <c r="F38" s="203"/>
      <c r="G38" s="203"/>
      <c r="H38" s="203"/>
      <c r="I38" s="203"/>
      <c r="J38" s="203"/>
      <c r="K38" s="203"/>
      <c r="L38" s="203"/>
      <c r="M38" s="203"/>
      <c r="N38" s="216"/>
      <c r="O38" s="216"/>
      <c r="P38" s="216"/>
      <c r="Q38" s="216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13"/>
      <c r="B39" s="214"/>
      <c r="C39" s="227" t="s">
        <v>205</v>
      </c>
      <c r="D39" s="228"/>
      <c r="E39" s="229" t="n">
        <v>8.96</v>
      </c>
      <c r="F39" s="203"/>
      <c r="G39" s="203"/>
      <c r="H39" s="203"/>
      <c r="I39" s="203"/>
      <c r="J39" s="203"/>
      <c r="K39" s="203"/>
      <c r="L39" s="203"/>
      <c r="M39" s="203"/>
      <c r="N39" s="216"/>
      <c r="O39" s="216"/>
      <c r="P39" s="216"/>
      <c r="Q39" s="216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13"/>
      <c r="B40" s="214"/>
      <c r="C40" s="227" t="s">
        <v>209</v>
      </c>
      <c r="D40" s="228"/>
      <c r="E40" s="229"/>
      <c r="F40" s="203"/>
      <c r="G40" s="203"/>
      <c r="H40" s="203"/>
      <c r="I40" s="203"/>
      <c r="J40" s="203"/>
      <c r="K40" s="203"/>
      <c r="L40" s="203"/>
      <c r="M40" s="203"/>
      <c r="N40" s="216"/>
      <c r="O40" s="216"/>
      <c r="P40" s="216"/>
      <c r="Q40" s="216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7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13"/>
      <c r="B41" s="214"/>
      <c r="C41" s="227" t="s">
        <v>210</v>
      </c>
      <c r="D41" s="228"/>
      <c r="E41" s="229" t="n">
        <v>0.414</v>
      </c>
      <c r="F41" s="203"/>
      <c r="G41" s="203"/>
      <c r="H41" s="203"/>
      <c r="I41" s="203"/>
      <c r="J41" s="203"/>
      <c r="K41" s="203"/>
      <c r="L41" s="203"/>
      <c r="M41" s="203"/>
      <c r="N41" s="216"/>
      <c r="O41" s="216"/>
      <c r="P41" s="216"/>
      <c r="Q41" s="216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7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13"/>
      <c r="B42" s="214"/>
      <c r="C42" s="227" t="s">
        <v>215</v>
      </c>
      <c r="D42" s="228"/>
      <c r="E42" s="229"/>
      <c r="F42" s="203"/>
      <c r="G42" s="203"/>
      <c r="H42" s="203"/>
      <c r="I42" s="203"/>
      <c r="J42" s="203"/>
      <c r="K42" s="203"/>
      <c r="L42" s="203"/>
      <c r="M42" s="203"/>
      <c r="N42" s="216"/>
      <c r="O42" s="216"/>
      <c r="P42" s="216"/>
      <c r="Q42" s="216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7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13"/>
      <c r="B43" s="214"/>
      <c r="C43" s="227" t="s">
        <v>216</v>
      </c>
      <c r="D43" s="228"/>
      <c r="E43" s="229" t="n">
        <v>9.374</v>
      </c>
      <c r="F43" s="203"/>
      <c r="G43" s="203"/>
      <c r="H43" s="203"/>
      <c r="I43" s="203"/>
      <c r="J43" s="203"/>
      <c r="K43" s="203"/>
      <c r="L43" s="203"/>
      <c r="M43" s="203"/>
      <c r="N43" s="216"/>
      <c r="O43" s="216"/>
      <c r="P43" s="216"/>
      <c r="Q43" s="216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7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05" t="n">
        <v>9</v>
      </c>
      <c r="B44" s="206" t="s">
        <v>217</v>
      </c>
      <c r="C44" s="207" t="s">
        <v>218</v>
      </c>
      <c r="D44" s="208" t="s">
        <v>201</v>
      </c>
      <c r="E44" s="209" t="n">
        <v>18.748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11" t="s">
        <v>202</v>
      </c>
      <c r="S44" s="211" t="s">
        <v>154</v>
      </c>
      <c r="T44" s="212" t="s">
        <v>154</v>
      </c>
      <c r="U44" s="203" t="n">
        <v>0.652</v>
      </c>
      <c r="V44" s="203" t="n">
        <f aca="false">ROUND(E44*U44,2)</f>
        <v>12.22</v>
      </c>
      <c r="W44" s="203"/>
      <c r="X44" s="203" t="s">
        <v>173</v>
      </c>
      <c r="Y44" s="203" t="s">
        <v>174</v>
      </c>
      <c r="Z44" s="204"/>
      <c r="AA44" s="204"/>
      <c r="AB44" s="204"/>
      <c r="AC44" s="204"/>
      <c r="AD44" s="204"/>
      <c r="AE44" s="204"/>
      <c r="AF44" s="204"/>
      <c r="AG44" s="204" t="s">
        <v>17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13"/>
      <c r="B45" s="214"/>
      <c r="C45" s="227" t="s">
        <v>214</v>
      </c>
      <c r="D45" s="228"/>
      <c r="E45" s="229"/>
      <c r="F45" s="203"/>
      <c r="G45" s="203"/>
      <c r="H45" s="203"/>
      <c r="I45" s="203"/>
      <c r="J45" s="203"/>
      <c r="K45" s="203"/>
      <c r="L45" s="203"/>
      <c r="M45" s="203"/>
      <c r="N45" s="216"/>
      <c r="O45" s="216"/>
      <c r="P45" s="216"/>
      <c r="Q45" s="216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7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13"/>
      <c r="B46" s="214"/>
      <c r="C46" s="227" t="s">
        <v>204</v>
      </c>
      <c r="D46" s="228"/>
      <c r="E46" s="229"/>
      <c r="F46" s="203"/>
      <c r="G46" s="203"/>
      <c r="H46" s="203"/>
      <c r="I46" s="203"/>
      <c r="J46" s="203"/>
      <c r="K46" s="203"/>
      <c r="L46" s="203"/>
      <c r="M46" s="203"/>
      <c r="N46" s="216"/>
      <c r="O46" s="216"/>
      <c r="P46" s="216"/>
      <c r="Q46" s="216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7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13"/>
      <c r="B47" s="214"/>
      <c r="C47" s="227" t="s">
        <v>205</v>
      </c>
      <c r="D47" s="228"/>
      <c r="E47" s="229" t="n">
        <v>8.96</v>
      </c>
      <c r="F47" s="203"/>
      <c r="G47" s="203"/>
      <c r="H47" s="203"/>
      <c r="I47" s="203"/>
      <c r="J47" s="203"/>
      <c r="K47" s="203"/>
      <c r="L47" s="203"/>
      <c r="M47" s="203"/>
      <c r="N47" s="216"/>
      <c r="O47" s="216"/>
      <c r="P47" s="216"/>
      <c r="Q47" s="216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7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13"/>
      <c r="B48" s="214"/>
      <c r="C48" s="227" t="s">
        <v>209</v>
      </c>
      <c r="D48" s="228"/>
      <c r="E48" s="229"/>
      <c r="F48" s="203"/>
      <c r="G48" s="203"/>
      <c r="H48" s="203"/>
      <c r="I48" s="203"/>
      <c r="J48" s="203"/>
      <c r="K48" s="203"/>
      <c r="L48" s="203"/>
      <c r="M48" s="203"/>
      <c r="N48" s="216"/>
      <c r="O48" s="216"/>
      <c r="P48" s="216"/>
      <c r="Q48" s="216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7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13"/>
      <c r="B49" s="214"/>
      <c r="C49" s="227" t="s">
        <v>210</v>
      </c>
      <c r="D49" s="228"/>
      <c r="E49" s="229" t="n">
        <v>0.414</v>
      </c>
      <c r="F49" s="203"/>
      <c r="G49" s="203"/>
      <c r="H49" s="203"/>
      <c r="I49" s="203"/>
      <c r="J49" s="203"/>
      <c r="K49" s="203"/>
      <c r="L49" s="203"/>
      <c r="M49" s="203"/>
      <c r="N49" s="216"/>
      <c r="O49" s="216"/>
      <c r="P49" s="216"/>
      <c r="Q49" s="216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7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13"/>
      <c r="B50" s="214"/>
      <c r="C50" s="227" t="s">
        <v>215</v>
      </c>
      <c r="D50" s="228"/>
      <c r="E50" s="229"/>
      <c r="F50" s="203"/>
      <c r="G50" s="203"/>
      <c r="H50" s="203"/>
      <c r="I50" s="203"/>
      <c r="J50" s="203"/>
      <c r="K50" s="203"/>
      <c r="L50" s="203"/>
      <c r="M50" s="203"/>
      <c r="N50" s="216"/>
      <c r="O50" s="216"/>
      <c r="P50" s="216"/>
      <c r="Q50" s="216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7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13"/>
      <c r="B51" s="214"/>
      <c r="C51" s="227" t="s">
        <v>216</v>
      </c>
      <c r="D51" s="228"/>
      <c r="E51" s="229" t="n">
        <v>9.374</v>
      </c>
      <c r="F51" s="203"/>
      <c r="G51" s="203"/>
      <c r="H51" s="203"/>
      <c r="I51" s="203"/>
      <c r="J51" s="203"/>
      <c r="K51" s="203"/>
      <c r="L51" s="203"/>
      <c r="M51" s="203"/>
      <c r="N51" s="216"/>
      <c r="O51" s="216"/>
      <c r="P51" s="216"/>
      <c r="Q51" s="216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7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05" t="n">
        <v>10</v>
      </c>
      <c r="B52" s="206" t="s">
        <v>219</v>
      </c>
      <c r="C52" s="207" t="s">
        <v>220</v>
      </c>
      <c r="D52" s="208" t="s">
        <v>201</v>
      </c>
      <c r="E52" s="209" t="n">
        <v>10.96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11" t="s">
        <v>202</v>
      </c>
      <c r="S52" s="211" t="s">
        <v>154</v>
      </c>
      <c r="T52" s="212" t="s">
        <v>154</v>
      </c>
      <c r="U52" s="203" t="n">
        <v>0.202</v>
      </c>
      <c r="V52" s="203" t="n">
        <f aca="false">ROUND(E52*U52,2)</f>
        <v>2.21</v>
      </c>
      <c r="W52" s="203"/>
      <c r="X52" s="203" t="s">
        <v>173</v>
      </c>
      <c r="Y52" s="203" t="s">
        <v>174</v>
      </c>
      <c r="Z52" s="204"/>
      <c r="AA52" s="204"/>
      <c r="AB52" s="204"/>
      <c r="AC52" s="204"/>
      <c r="AD52" s="204"/>
      <c r="AE52" s="204"/>
      <c r="AF52" s="204"/>
      <c r="AG52" s="204" t="s">
        <v>17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2" collapsed="false">
      <c r="A53" s="213"/>
      <c r="B53" s="214"/>
      <c r="C53" s="226" t="s">
        <v>221</v>
      </c>
      <c r="D53" s="226"/>
      <c r="E53" s="226"/>
      <c r="F53" s="226"/>
      <c r="G53" s="226"/>
      <c r="H53" s="203"/>
      <c r="I53" s="203"/>
      <c r="J53" s="203"/>
      <c r="K53" s="203"/>
      <c r="L53" s="203"/>
      <c r="M53" s="203"/>
      <c r="N53" s="216"/>
      <c r="O53" s="216"/>
      <c r="P53" s="216"/>
      <c r="Q53" s="216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7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13"/>
      <c r="B54" s="214"/>
      <c r="C54" s="227" t="s">
        <v>222</v>
      </c>
      <c r="D54" s="228"/>
      <c r="E54" s="229"/>
      <c r="F54" s="203"/>
      <c r="G54" s="203"/>
      <c r="H54" s="203"/>
      <c r="I54" s="203"/>
      <c r="J54" s="203"/>
      <c r="K54" s="203"/>
      <c r="L54" s="203"/>
      <c r="M54" s="203"/>
      <c r="N54" s="216"/>
      <c r="O54" s="216"/>
      <c r="P54" s="216"/>
      <c r="Q54" s="216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13"/>
      <c r="B55" s="214"/>
      <c r="C55" s="227" t="s">
        <v>204</v>
      </c>
      <c r="D55" s="228"/>
      <c r="E55" s="229"/>
      <c r="F55" s="203"/>
      <c r="G55" s="203"/>
      <c r="H55" s="203"/>
      <c r="I55" s="203"/>
      <c r="J55" s="203"/>
      <c r="K55" s="203"/>
      <c r="L55" s="203"/>
      <c r="M55" s="203"/>
      <c r="N55" s="216"/>
      <c r="O55" s="216"/>
      <c r="P55" s="216"/>
      <c r="Q55" s="216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7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13"/>
      <c r="B56" s="214"/>
      <c r="C56" s="227" t="s">
        <v>205</v>
      </c>
      <c r="D56" s="228"/>
      <c r="E56" s="229" t="n">
        <v>8.96</v>
      </c>
      <c r="F56" s="203"/>
      <c r="G56" s="203"/>
      <c r="H56" s="203"/>
      <c r="I56" s="203"/>
      <c r="J56" s="203"/>
      <c r="K56" s="203"/>
      <c r="L56" s="203"/>
      <c r="M56" s="203"/>
      <c r="N56" s="216"/>
      <c r="O56" s="216"/>
      <c r="P56" s="216"/>
      <c r="Q56" s="216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7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13"/>
      <c r="B57" s="214"/>
      <c r="C57" s="227" t="s">
        <v>187</v>
      </c>
      <c r="D57" s="228"/>
      <c r="E57" s="229"/>
      <c r="F57" s="203"/>
      <c r="G57" s="203"/>
      <c r="H57" s="203"/>
      <c r="I57" s="203"/>
      <c r="J57" s="203"/>
      <c r="K57" s="203"/>
      <c r="L57" s="203"/>
      <c r="M57" s="203"/>
      <c r="N57" s="216"/>
      <c r="O57" s="216"/>
      <c r="P57" s="216"/>
      <c r="Q57" s="216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7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13"/>
      <c r="B58" s="214"/>
      <c r="C58" s="227" t="s">
        <v>223</v>
      </c>
      <c r="D58" s="228"/>
      <c r="E58" s="229" t="n">
        <v>2</v>
      </c>
      <c r="F58" s="203"/>
      <c r="G58" s="203"/>
      <c r="H58" s="203"/>
      <c r="I58" s="203"/>
      <c r="J58" s="203"/>
      <c r="K58" s="203"/>
      <c r="L58" s="203"/>
      <c r="M58" s="203"/>
      <c r="N58" s="216"/>
      <c r="O58" s="216"/>
      <c r="P58" s="216"/>
      <c r="Q58" s="216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7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 t="n">
        <v>11</v>
      </c>
      <c r="B59" s="206" t="s">
        <v>224</v>
      </c>
      <c r="C59" s="207" t="s">
        <v>225</v>
      </c>
      <c r="D59" s="208" t="s">
        <v>171</v>
      </c>
      <c r="E59" s="209" t="n">
        <v>42.9</v>
      </c>
      <c r="F59" s="210"/>
      <c r="G59" s="211" t="n">
        <f aca="false">ROUND(E59*F59,2)</f>
        <v>0</v>
      </c>
      <c r="H59" s="210"/>
      <c r="I59" s="211" t="n">
        <f aca="false">ROUND(E59*H59,2)</f>
        <v>0</v>
      </c>
      <c r="J59" s="210"/>
      <c r="K59" s="211" t="n">
        <f aca="false">ROUND(E59*J59,2)</f>
        <v>0</v>
      </c>
      <c r="L59" s="211" t="n">
        <v>21</v>
      </c>
      <c r="M59" s="211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11" t="s">
        <v>202</v>
      </c>
      <c r="S59" s="211" t="s">
        <v>154</v>
      </c>
      <c r="T59" s="212" t="s">
        <v>154</v>
      </c>
      <c r="U59" s="203" t="n">
        <v>0.018</v>
      </c>
      <c r="V59" s="203" t="n">
        <f aca="false">ROUND(E59*U59,2)</f>
        <v>0.77</v>
      </c>
      <c r="W59" s="203"/>
      <c r="X59" s="203" t="s">
        <v>173</v>
      </c>
      <c r="Y59" s="203" t="s">
        <v>174</v>
      </c>
      <c r="Z59" s="204"/>
      <c r="AA59" s="204"/>
      <c r="AB59" s="204"/>
      <c r="AC59" s="204"/>
      <c r="AD59" s="204"/>
      <c r="AE59" s="204"/>
      <c r="AF59" s="204"/>
      <c r="AG59" s="204" t="s">
        <v>22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2" collapsed="false">
      <c r="A60" s="213"/>
      <c r="B60" s="214"/>
      <c r="C60" s="226" t="s">
        <v>227</v>
      </c>
      <c r="D60" s="226"/>
      <c r="E60" s="226"/>
      <c r="F60" s="226"/>
      <c r="G60" s="226"/>
      <c r="H60" s="203"/>
      <c r="I60" s="203"/>
      <c r="J60" s="203"/>
      <c r="K60" s="203"/>
      <c r="L60" s="203"/>
      <c r="M60" s="203"/>
      <c r="N60" s="216"/>
      <c r="O60" s="216"/>
      <c r="P60" s="216"/>
      <c r="Q60" s="216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7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13"/>
      <c r="B61" s="214"/>
      <c r="C61" s="227" t="s">
        <v>228</v>
      </c>
      <c r="D61" s="228"/>
      <c r="E61" s="229"/>
      <c r="F61" s="203"/>
      <c r="G61" s="203"/>
      <c r="H61" s="203"/>
      <c r="I61" s="203"/>
      <c r="J61" s="203"/>
      <c r="K61" s="203"/>
      <c r="L61" s="203"/>
      <c r="M61" s="203"/>
      <c r="N61" s="216"/>
      <c r="O61" s="216"/>
      <c r="P61" s="216"/>
      <c r="Q61" s="216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13"/>
      <c r="B62" s="214"/>
      <c r="C62" s="227" t="s">
        <v>229</v>
      </c>
      <c r="D62" s="228"/>
      <c r="E62" s="229"/>
      <c r="F62" s="203"/>
      <c r="G62" s="203"/>
      <c r="H62" s="203"/>
      <c r="I62" s="203"/>
      <c r="J62" s="203"/>
      <c r="K62" s="203"/>
      <c r="L62" s="203"/>
      <c r="M62" s="203"/>
      <c r="N62" s="216"/>
      <c r="O62" s="216"/>
      <c r="P62" s="216"/>
      <c r="Q62" s="216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7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13"/>
      <c r="B63" s="214"/>
      <c r="C63" s="227" t="s">
        <v>230</v>
      </c>
      <c r="D63" s="228"/>
      <c r="E63" s="229" t="n">
        <v>40.8</v>
      </c>
      <c r="F63" s="203"/>
      <c r="G63" s="203"/>
      <c r="H63" s="203"/>
      <c r="I63" s="203"/>
      <c r="J63" s="203"/>
      <c r="K63" s="203"/>
      <c r="L63" s="203"/>
      <c r="M63" s="203"/>
      <c r="N63" s="216"/>
      <c r="O63" s="216"/>
      <c r="P63" s="216"/>
      <c r="Q63" s="216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7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13"/>
      <c r="B64" s="214"/>
      <c r="C64" s="227" t="s">
        <v>231</v>
      </c>
      <c r="D64" s="228"/>
      <c r="E64" s="229"/>
      <c r="F64" s="203"/>
      <c r="G64" s="203"/>
      <c r="H64" s="203"/>
      <c r="I64" s="203"/>
      <c r="J64" s="203"/>
      <c r="K64" s="203"/>
      <c r="L64" s="203"/>
      <c r="M64" s="203"/>
      <c r="N64" s="216"/>
      <c r="O64" s="216"/>
      <c r="P64" s="216"/>
      <c r="Q64" s="216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7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13"/>
      <c r="B65" s="214"/>
      <c r="C65" s="227" t="s">
        <v>232</v>
      </c>
      <c r="D65" s="228"/>
      <c r="E65" s="229" t="n">
        <v>2.1</v>
      </c>
      <c r="F65" s="203"/>
      <c r="G65" s="203"/>
      <c r="H65" s="203"/>
      <c r="I65" s="203"/>
      <c r="J65" s="203"/>
      <c r="K65" s="203"/>
      <c r="L65" s="203"/>
      <c r="M65" s="203"/>
      <c r="N65" s="216"/>
      <c r="O65" s="216"/>
      <c r="P65" s="216"/>
      <c r="Q65" s="216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7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 t="n">
        <v>12</v>
      </c>
      <c r="B66" s="206" t="s">
        <v>233</v>
      </c>
      <c r="C66" s="207" t="s">
        <v>234</v>
      </c>
      <c r="D66" s="208" t="s">
        <v>171</v>
      </c>
      <c r="E66" s="209" t="n">
        <v>42.9</v>
      </c>
      <c r="F66" s="210"/>
      <c r="G66" s="211" t="n">
        <f aca="false">ROUND(E66*F66,2)</f>
        <v>0</v>
      </c>
      <c r="H66" s="210"/>
      <c r="I66" s="211" t="n">
        <f aca="false">ROUND(E66*H66,2)</f>
        <v>0</v>
      </c>
      <c r="J66" s="210"/>
      <c r="K66" s="211" t="n">
        <f aca="false">ROUND(E66*J66,2)</f>
        <v>0</v>
      </c>
      <c r="L66" s="211" t="n">
        <v>21</v>
      </c>
      <c r="M66" s="211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11"/>
      <c r="S66" s="211" t="s">
        <v>141</v>
      </c>
      <c r="T66" s="212" t="s">
        <v>142</v>
      </c>
      <c r="U66" s="203" t="n">
        <v>0</v>
      </c>
      <c r="V66" s="203" t="n">
        <f aca="false">ROUND(E66*U66,2)</f>
        <v>0</v>
      </c>
      <c r="W66" s="203"/>
      <c r="X66" s="203" t="s">
        <v>173</v>
      </c>
      <c r="Y66" s="203" t="s">
        <v>174</v>
      </c>
      <c r="Z66" s="204"/>
      <c r="AA66" s="204"/>
      <c r="AB66" s="204"/>
      <c r="AC66" s="204"/>
      <c r="AD66" s="204"/>
      <c r="AE66" s="204"/>
      <c r="AF66" s="204"/>
      <c r="AG66" s="204" t="s">
        <v>22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2" collapsed="false">
      <c r="A67" s="213"/>
      <c r="B67" s="214"/>
      <c r="C67" s="215" t="s">
        <v>235</v>
      </c>
      <c r="D67" s="215"/>
      <c r="E67" s="215"/>
      <c r="F67" s="215"/>
      <c r="G67" s="215"/>
      <c r="H67" s="203"/>
      <c r="I67" s="203"/>
      <c r="J67" s="203"/>
      <c r="K67" s="203"/>
      <c r="L67" s="203"/>
      <c r="M67" s="203"/>
      <c r="N67" s="216"/>
      <c r="O67" s="216"/>
      <c r="P67" s="216"/>
      <c r="Q67" s="216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5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2" collapsed="false">
      <c r="A68" s="213"/>
      <c r="B68" s="214"/>
      <c r="C68" s="227" t="s">
        <v>236</v>
      </c>
      <c r="D68" s="228"/>
      <c r="E68" s="229"/>
      <c r="F68" s="203"/>
      <c r="G68" s="203"/>
      <c r="H68" s="203"/>
      <c r="I68" s="203"/>
      <c r="J68" s="203"/>
      <c r="K68" s="203"/>
      <c r="L68" s="203"/>
      <c r="M68" s="203"/>
      <c r="N68" s="216"/>
      <c r="O68" s="216"/>
      <c r="P68" s="216"/>
      <c r="Q68" s="216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7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13"/>
      <c r="B69" s="214"/>
      <c r="C69" s="227" t="s">
        <v>237</v>
      </c>
      <c r="D69" s="228"/>
      <c r="E69" s="229"/>
      <c r="F69" s="203"/>
      <c r="G69" s="203"/>
      <c r="H69" s="203"/>
      <c r="I69" s="203"/>
      <c r="J69" s="203"/>
      <c r="K69" s="203"/>
      <c r="L69" s="203"/>
      <c r="M69" s="203"/>
      <c r="N69" s="216"/>
      <c r="O69" s="216"/>
      <c r="P69" s="216"/>
      <c r="Q69" s="216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3" collapsed="false">
      <c r="A70" s="213"/>
      <c r="B70" s="214"/>
      <c r="C70" s="227" t="s">
        <v>238</v>
      </c>
      <c r="D70" s="228"/>
      <c r="E70" s="229"/>
      <c r="F70" s="203"/>
      <c r="G70" s="203"/>
      <c r="H70" s="203"/>
      <c r="I70" s="203"/>
      <c r="J70" s="203"/>
      <c r="K70" s="203"/>
      <c r="L70" s="203"/>
      <c r="M70" s="203"/>
      <c r="N70" s="216"/>
      <c r="O70" s="216"/>
      <c r="P70" s="216"/>
      <c r="Q70" s="216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7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13"/>
      <c r="B71" s="214"/>
      <c r="C71" s="227" t="s">
        <v>239</v>
      </c>
      <c r="D71" s="228"/>
      <c r="E71" s="229"/>
      <c r="F71" s="203"/>
      <c r="G71" s="203"/>
      <c r="H71" s="203"/>
      <c r="I71" s="203"/>
      <c r="J71" s="203"/>
      <c r="K71" s="203"/>
      <c r="L71" s="203"/>
      <c r="M71" s="203"/>
      <c r="N71" s="216"/>
      <c r="O71" s="216"/>
      <c r="P71" s="216"/>
      <c r="Q71" s="216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3" collapsed="false">
      <c r="A72" s="213"/>
      <c r="B72" s="214"/>
      <c r="C72" s="227" t="s">
        <v>240</v>
      </c>
      <c r="D72" s="228"/>
      <c r="E72" s="229"/>
      <c r="F72" s="203"/>
      <c r="G72" s="203"/>
      <c r="H72" s="203"/>
      <c r="I72" s="203"/>
      <c r="J72" s="203"/>
      <c r="K72" s="203"/>
      <c r="L72" s="203"/>
      <c r="M72" s="203"/>
      <c r="N72" s="216"/>
      <c r="O72" s="216"/>
      <c r="P72" s="216"/>
      <c r="Q72" s="216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13"/>
      <c r="B73" s="214"/>
      <c r="C73" s="227"/>
      <c r="D73" s="228"/>
      <c r="E73" s="229"/>
      <c r="F73" s="203"/>
      <c r="G73" s="203"/>
      <c r="H73" s="203"/>
      <c r="I73" s="203"/>
      <c r="J73" s="203"/>
      <c r="K73" s="203"/>
      <c r="L73" s="203"/>
      <c r="M73" s="203"/>
      <c r="N73" s="216"/>
      <c r="O73" s="216"/>
      <c r="P73" s="216"/>
      <c r="Q73" s="216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13"/>
      <c r="B74" s="214"/>
      <c r="C74" s="227" t="s">
        <v>241</v>
      </c>
      <c r="D74" s="228"/>
      <c r="E74" s="229"/>
      <c r="F74" s="203"/>
      <c r="G74" s="203"/>
      <c r="H74" s="203"/>
      <c r="I74" s="203"/>
      <c r="J74" s="203"/>
      <c r="K74" s="203"/>
      <c r="L74" s="203"/>
      <c r="M74" s="203"/>
      <c r="N74" s="216"/>
      <c r="O74" s="216"/>
      <c r="P74" s="216"/>
      <c r="Q74" s="216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7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13"/>
      <c r="B75" s="214"/>
      <c r="C75" s="227" t="s">
        <v>242</v>
      </c>
      <c r="D75" s="228"/>
      <c r="E75" s="229"/>
      <c r="F75" s="203"/>
      <c r="G75" s="203"/>
      <c r="H75" s="203"/>
      <c r="I75" s="203"/>
      <c r="J75" s="203"/>
      <c r="K75" s="203"/>
      <c r="L75" s="203"/>
      <c r="M75" s="203"/>
      <c r="N75" s="216"/>
      <c r="O75" s="216"/>
      <c r="P75" s="216"/>
      <c r="Q75" s="216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13"/>
      <c r="B76" s="214"/>
      <c r="C76" s="227" t="s">
        <v>243</v>
      </c>
      <c r="D76" s="228"/>
      <c r="E76" s="229"/>
      <c r="F76" s="203"/>
      <c r="G76" s="203"/>
      <c r="H76" s="203"/>
      <c r="I76" s="203"/>
      <c r="J76" s="203"/>
      <c r="K76" s="203"/>
      <c r="L76" s="203"/>
      <c r="M76" s="203"/>
      <c r="N76" s="216"/>
      <c r="O76" s="216"/>
      <c r="P76" s="216"/>
      <c r="Q76" s="216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7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13"/>
      <c r="B77" s="214"/>
      <c r="C77" s="227" t="s">
        <v>244</v>
      </c>
      <c r="D77" s="228"/>
      <c r="E77" s="229" t="n">
        <v>42.9</v>
      </c>
      <c r="F77" s="203"/>
      <c r="G77" s="203"/>
      <c r="H77" s="203"/>
      <c r="I77" s="203"/>
      <c r="J77" s="203"/>
      <c r="K77" s="203"/>
      <c r="L77" s="203"/>
      <c r="M77" s="203"/>
      <c r="N77" s="216"/>
      <c r="O77" s="216"/>
      <c r="P77" s="216"/>
      <c r="Q77" s="216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7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136</v>
      </c>
      <c r="B78" s="188" t="s">
        <v>73</v>
      </c>
      <c r="C78" s="189" t="s">
        <v>74</v>
      </c>
      <c r="D78" s="190"/>
      <c r="E78" s="191"/>
      <c r="F78" s="192"/>
      <c r="G78" s="192" t="n">
        <f aca="false">SUMIF(AG79:AG119,"&lt;&gt;NOR",G79:G119)</f>
        <v>0</v>
      </c>
      <c r="H78" s="192"/>
      <c r="I78" s="192" t="n">
        <f aca="false">SUM(I79:I119)</f>
        <v>0</v>
      </c>
      <c r="J78" s="192"/>
      <c r="K78" s="192" t="n">
        <f aca="false">SUM(K79:K119)</f>
        <v>0</v>
      </c>
      <c r="L78" s="192"/>
      <c r="M78" s="192" t="n">
        <f aca="false">SUM(M79:M119)</f>
        <v>0</v>
      </c>
      <c r="N78" s="191"/>
      <c r="O78" s="191" t="n">
        <f aca="false">SUM(O79:O119)</f>
        <v>0</v>
      </c>
      <c r="P78" s="191"/>
      <c r="Q78" s="191" t="n">
        <f aca="false">SUM(Q79:Q119)</f>
        <v>0</v>
      </c>
      <c r="R78" s="192"/>
      <c r="S78" s="192"/>
      <c r="T78" s="193"/>
      <c r="U78" s="194"/>
      <c r="V78" s="194" t="n">
        <f aca="false">SUM(V79:V119)</f>
        <v>3.36</v>
      </c>
      <c r="W78" s="194"/>
      <c r="X78" s="194"/>
      <c r="Y78" s="194"/>
      <c r="AG78" s="0" t="s">
        <v>137</v>
      </c>
    </row>
    <row r="79" customFormat="false" ht="12.75" hidden="false" customHeight="false" outlineLevel="1" collapsed="false">
      <c r="A79" s="205" t="n">
        <v>13</v>
      </c>
      <c r="B79" s="206" t="s">
        <v>245</v>
      </c>
      <c r="C79" s="207" t="s">
        <v>246</v>
      </c>
      <c r="D79" s="208" t="s">
        <v>201</v>
      </c>
      <c r="E79" s="209" t="n">
        <v>0.5</v>
      </c>
      <c r="F79" s="210"/>
      <c r="G79" s="211" t="n">
        <f aca="false">ROUND(E79*F79,2)</f>
        <v>0</v>
      </c>
      <c r="H79" s="210"/>
      <c r="I79" s="211" t="n">
        <f aca="false">ROUND(E79*H79,2)</f>
        <v>0</v>
      </c>
      <c r="J79" s="210"/>
      <c r="K79" s="211" t="n">
        <f aca="false">ROUND(E79*J79,2)</f>
        <v>0</v>
      </c>
      <c r="L79" s="211" t="n">
        <v>21</v>
      </c>
      <c r="M79" s="211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11" t="s">
        <v>202</v>
      </c>
      <c r="S79" s="211" t="s">
        <v>154</v>
      </c>
      <c r="T79" s="212" t="s">
        <v>154</v>
      </c>
      <c r="U79" s="203" t="n">
        <v>0.011</v>
      </c>
      <c r="V79" s="203" t="n">
        <f aca="false">ROUND(E79*U79,2)</f>
        <v>0.01</v>
      </c>
      <c r="W79" s="203"/>
      <c r="X79" s="203" t="s">
        <v>173</v>
      </c>
      <c r="Y79" s="203" t="s">
        <v>174</v>
      </c>
      <c r="Z79" s="204"/>
      <c r="AA79" s="204"/>
      <c r="AB79" s="204"/>
      <c r="AC79" s="204"/>
      <c r="AD79" s="204"/>
      <c r="AE79" s="204"/>
      <c r="AF79" s="204"/>
      <c r="AG79" s="204" t="s">
        <v>22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2" collapsed="false">
      <c r="A80" s="213"/>
      <c r="B80" s="214"/>
      <c r="C80" s="226" t="s">
        <v>213</v>
      </c>
      <c r="D80" s="226"/>
      <c r="E80" s="226"/>
      <c r="F80" s="226"/>
      <c r="G80" s="226"/>
      <c r="H80" s="203"/>
      <c r="I80" s="203"/>
      <c r="J80" s="203"/>
      <c r="K80" s="203"/>
      <c r="L80" s="203"/>
      <c r="M80" s="203"/>
      <c r="N80" s="216"/>
      <c r="O80" s="216"/>
      <c r="P80" s="216"/>
      <c r="Q80" s="216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7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13"/>
      <c r="B81" s="214"/>
      <c r="C81" s="227" t="s">
        <v>247</v>
      </c>
      <c r="D81" s="228"/>
      <c r="E81" s="229"/>
      <c r="F81" s="203"/>
      <c r="G81" s="203"/>
      <c r="H81" s="203"/>
      <c r="I81" s="203"/>
      <c r="J81" s="203"/>
      <c r="K81" s="203"/>
      <c r="L81" s="203"/>
      <c r="M81" s="203"/>
      <c r="N81" s="216"/>
      <c r="O81" s="216"/>
      <c r="P81" s="216"/>
      <c r="Q81" s="216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7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13"/>
      <c r="B82" s="214"/>
      <c r="C82" s="227" t="s">
        <v>248</v>
      </c>
      <c r="D82" s="228"/>
      <c r="E82" s="229"/>
      <c r="F82" s="203"/>
      <c r="G82" s="203"/>
      <c r="H82" s="203"/>
      <c r="I82" s="203"/>
      <c r="J82" s="203"/>
      <c r="K82" s="203"/>
      <c r="L82" s="203"/>
      <c r="M82" s="203"/>
      <c r="N82" s="216"/>
      <c r="O82" s="216"/>
      <c r="P82" s="216"/>
      <c r="Q82" s="216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9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13"/>
      <c r="B83" s="214"/>
      <c r="C83" s="227" t="s">
        <v>249</v>
      </c>
      <c r="D83" s="228"/>
      <c r="E83" s="229" t="n">
        <v>0.5</v>
      </c>
      <c r="F83" s="203"/>
      <c r="G83" s="203"/>
      <c r="H83" s="203"/>
      <c r="I83" s="203"/>
      <c r="J83" s="203"/>
      <c r="K83" s="203"/>
      <c r="L83" s="203"/>
      <c r="M83" s="203"/>
      <c r="N83" s="216"/>
      <c r="O83" s="216"/>
      <c r="P83" s="216"/>
      <c r="Q83" s="216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7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05" t="n">
        <v>14</v>
      </c>
      <c r="B84" s="206" t="s">
        <v>217</v>
      </c>
      <c r="C84" s="207" t="s">
        <v>218</v>
      </c>
      <c r="D84" s="208" t="s">
        <v>201</v>
      </c>
      <c r="E84" s="209" t="n">
        <v>0.5</v>
      </c>
      <c r="F84" s="210"/>
      <c r="G84" s="211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11" t="s">
        <v>202</v>
      </c>
      <c r="S84" s="211" t="s">
        <v>154</v>
      </c>
      <c r="T84" s="212" t="s">
        <v>154</v>
      </c>
      <c r="U84" s="203" t="n">
        <v>0.652</v>
      </c>
      <c r="V84" s="203" t="n">
        <f aca="false">ROUND(E84*U84,2)</f>
        <v>0.33</v>
      </c>
      <c r="W84" s="203"/>
      <c r="X84" s="203" t="s">
        <v>173</v>
      </c>
      <c r="Y84" s="203" t="s">
        <v>174</v>
      </c>
      <c r="Z84" s="204"/>
      <c r="AA84" s="204"/>
      <c r="AB84" s="204"/>
      <c r="AC84" s="204"/>
      <c r="AD84" s="204"/>
      <c r="AE84" s="204"/>
      <c r="AF84" s="204"/>
      <c r="AG84" s="204" t="s">
        <v>22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13"/>
      <c r="B85" s="214"/>
      <c r="C85" s="227" t="s">
        <v>247</v>
      </c>
      <c r="D85" s="228"/>
      <c r="E85" s="229"/>
      <c r="F85" s="203"/>
      <c r="G85" s="203"/>
      <c r="H85" s="203"/>
      <c r="I85" s="203"/>
      <c r="J85" s="203"/>
      <c r="K85" s="203"/>
      <c r="L85" s="203"/>
      <c r="M85" s="203"/>
      <c r="N85" s="216"/>
      <c r="O85" s="216"/>
      <c r="P85" s="216"/>
      <c r="Q85" s="216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7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13"/>
      <c r="B86" s="214"/>
      <c r="C86" s="227" t="s">
        <v>248</v>
      </c>
      <c r="D86" s="228"/>
      <c r="E86" s="229"/>
      <c r="F86" s="203"/>
      <c r="G86" s="203"/>
      <c r="H86" s="203"/>
      <c r="I86" s="203"/>
      <c r="J86" s="203"/>
      <c r="K86" s="203"/>
      <c r="L86" s="203"/>
      <c r="M86" s="203"/>
      <c r="N86" s="216"/>
      <c r="O86" s="216"/>
      <c r="P86" s="216"/>
      <c r="Q86" s="216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7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13"/>
      <c r="B87" s="214"/>
      <c r="C87" s="227" t="s">
        <v>249</v>
      </c>
      <c r="D87" s="228"/>
      <c r="E87" s="229" t="n">
        <v>0.5</v>
      </c>
      <c r="F87" s="203"/>
      <c r="G87" s="203"/>
      <c r="H87" s="203"/>
      <c r="I87" s="203"/>
      <c r="J87" s="203"/>
      <c r="K87" s="203"/>
      <c r="L87" s="203"/>
      <c r="M87" s="203"/>
      <c r="N87" s="216"/>
      <c r="O87" s="216"/>
      <c r="P87" s="216"/>
      <c r="Q87" s="216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7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 t="n">
        <v>15</v>
      </c>
      <c r="B88" s="206" t="s">
        <v>250</v>
      </c>
      <c r="C88" s="207" t="s">
        <v>251</v>
      </c>
      <c r="D88" s="208" t="s">
        <v>171</v>
      </c>
      <c r="E88" s="209" t="n">
        <v>5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11" t="s">
        <v>252</v>
      </c>
      <c r="S88" s="211" t="s">
        <v>154</v>
      </c>
      <c r="T88" s="212" t="s">
        <v>154</v>
      </c>
      <c r="U88" s="203" t="n">
        <v>0.097</v>
      </c>
      <c r="V88" s="203" t="n">
        <f aca="false">ROUND(E88*U88,2)</f>
        <v>0.49</v>
      </c>
      <c r="W88" s="203"/>
      <c r="X88" s="203" t="s">
        <v>173</v>
      </c>
      <c r="Y88" s="203" t="s">
        <v>174</v>
      </c>
      <c r="Z88" s="204"/>
      <c r="AA88" s="204"/>
      <c r="AB88" s="204"/>
      <c r="AC88" s="204"/>
      <c r="AD88" s="204"/>
      <c r="AE88" s="204"/>
      <c r="AF88" s="204"/>
      <c r="AG88" s="204" t="s">
        <v>22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2" collapsed="false">
      <c r="A89" s="213"/>
      <c r="B89" s="214"/>
      <c r="C89" s="226" t="s">
        <v>253</v>
      </c>
      <c r="D89" s="226"/>
      <c r="E89" s="226"/>
      <c r="F89" s="226"/>
      <c r="G89" s="226"/>
      <c r="H89" s="203"/>
      <c r="I89" s="203"/>
      <c r="J89" s="203"/>
      <c r="K89" s="203"/>
      <c r="L89" s="203"/>
      <c r="M89" s="203"/>
      <c r="N89" s="216"/>
      <c r="O89" s="216"/>
      <c r="P89" s="216"/>
      <c r="Q89" s="216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7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13"/>
      <c r="B90" s="214"/>
      <c r="C90" s="227" t="s">
        <v>247</v>
      </c>
      <c r="D90" s="228"/>
      <c r="E90" s="229"/>
      <c r="F90" s="203"/>
      <c r="G90" s="203"/>
      <c r="H90" s="203"/>
      <c r="I90" s="203"/>
      <c r="J90" s="203"/>
      <c r="K90" s="203"/>
      <c r="L90" s="203"/>
      <c r="M90" s="203"/>
      <c r="N90" s="216"/>
      <c r="O90" s="216"/>
      <c r="P90" s="216"/>
      <c r="Q90" s="216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7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13"/>
      <c r="B91" s="214"/>
      <c r="C91" s="227" t="s">
        <v>248</v>
      </c>
      <c r="D91" s="228"/>
      <c r="E91" s="229"/>
      <c r="F91" s="203"/>
      <c r="G91" s="203"/>
      <c r="H91" s="203"/>
      <c r="I91" s="203"/>
      <c r="J91" s="203"/>
      <c r="K91" s="203"/>
      <c r="L91" s="203"/>
      <c r="M91" s="203"/>
      <c r="N91" s="216"/>
      <c r="O91" s="216"/>
      <c r="P91" s="216"/>
      <c r="Q91" s="216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7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13"/>
      <c r="B92" s="214"/>
      <c r="C92" s="227" t="s">
        <v>254</v>
      </c>
      <c r="D92" s="228"/>
      <c r="E92" s="229" t="n">
        <v>5</v>
      </c>
      <c r="F92" s="203"/>
      <c r="G92" s="203"/>
      <c r="H92" s="203"/>
      <c r="I92" s="203"/>
      <c r="J92" s="203"/>
      <c r="K92" s="203"/>
      <c r="L92" s="203"/>
      <c r="M92" s="203"/>
      <c r="N92" s="216"/>
      <c r="O92" s="216"/>
      <c r="P92" s="216"/>
      <c r="Q92" s="216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7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 t="n">
        <v>16</v>
      </c>
      <c r="B93" s="206" t="s">
        <v>255</v>
      </c>
      <c r="C93" s="207" t="s">
        <v>256</v>
      </c>
      <c r="D93" s="208" t="s">
        <v>201</v>
      </c>
      <c r="E93" s="209" t="n">
        <v>5</v>
      </c>
      <c r="F93" s="210"/>
      <c r="G93" s="211" t="n">
        <f aca="false">ROUND(E93*F93,2)</f>
        <v>0</v>
      </c>
      <c r="H93" s="210"/>
      <c r="I93" s="211" t="n">
        <f aca="false">ROUND(E93*H93,2)</f>
        <v>0</v>
      </c>
      <c r="J93" s="210"/>
      <c r="K93" s="211" t="n">
        <f aca="false">ROUND(E93*J93,2)</f>
        <v>0</v>
      </c>
      <c r="L93" s="211" t="n">
        <v>21</v>
      </c>
      <c r="M93" s="211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11" t="s">
        <v>252</v>
      </c>
      <c r="S93" s="211" t="s">
        <v>154</v>
      </c>
      <c r="T93" s="212" t="s">
        <v>154</v>
      </c>
      <c r="U93" s="203" t="n">
        <v>0.016</v>
      </c>
      <c r="V93" s="203" t="n">
        <f aca="false">ROUND(E93*U93,2)</f>
        <v>0.08</v>
      </c>
      <c r="W93" s="203"/>
      <c r="X93" s="203" t="s">
        <v>173</v>
      </c>
      <c r="Y93" s="203" t="s">
        <v>174</v>
      </c>
      <c r="Z93" s="204"/>
      <c r="AA93" s="204"/>
      <c r="AB93" s="204"/>
      <c r="AC93" s="204"/>
      <c r="AD93" s="204"/>
      <c r="AE93" s="204"/>
      <c r="AF93" s="204"/>
      <c r="AG93" s="204" t="s">
        <v>22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2" collapsed="false">
      <c r="A94" s="213"/>
      <c r="B94" s="214"/>
      <c r="C94" s="226" t="s">
        <v>257</v>
      </c>
      <c r="D94" s="226"/>
      <c r="E94" s="226"/>
      <c r="F94" s="226"/>
      <c r="G94" s="226"/>
      <c r="H94" s="203"/>
      <c r="I94" s="203"/>
      <c r="J94" s="203"/>
      <c r="K94" s="203"/>
      <c r="L94" s="203"/>
      <c r="M94" s="203"/>
      <c r="N94" s="216"/>
      <c r="O94" s="216"/>
      <c r="P94" s="216"/>
      <c r="Q94" s="216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7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2" collapsed="false">
      <c r="A95" s="213"/>
      <c r="B95" s="214"/>
      <c r="C95" s="227" t="s">
        <v>247</v>
      </c>
      <c r="D95" s="228"/>
      <c r="E95" s="229"/>
      <c r="F95" s="203"/>
      <c r="G95" s="203"/>
      <c r="H95" s="203"/>
      <c r="I95" s="203"/>
      <c r="J95" s="203"/>
      <c r="K95" s="203"/>
      <c r="L95" s="203"/>
      <c r="M95" s="203"/>
      <c r="N95" s="216"/>
      <c r="O95" s="216"/>
      <c r="P95" s="216"/>
      <c r="Q95" s="216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7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13"/>
      <c r="B96" s="214"/>
      <c r="C96" s="227" t="s">
        <v>248</v>
      </c>
      <c r="D96" s="228"/>
      <c r="E96" s="229"/>
      <c r="F96" s="203"/>
      <c r="G96" s="203"/>
      <c r="H96" s="203"/>
      <c r="I96" s="203"/>
      <c r="J96" s="203"/>
      <c r="K96" s="203"/>
      <c r="L96" s="203"/>
      <c r="M96" s="203"/>
      <c r="N96" s="216"/>
      <c r="O96" s="216"/>
      <c r="P96" s="216"/>
      <c r="Q96" s="216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79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13"/>
      <c r="B97" s="214"/>
      <c r="C97" s="227" t="s">
        <v>254</v>
      </c>
      <c r="D97" s="228"/>
      <c r="E97" s="229" t="n">
        <v>5</v>
      </c>
      <c r="F97" s="203"/>
      <c r="G97" s="203"/>
      <c r="H97" s="203"/>
      <c r="I97" s="203"/>
      <c r="J97" s="203"/>
      <c r="K97" s="203"/>
      <c r="L97" s="203"/>
      <c r="M97" s="203"/>
      <c r="N97" s="216"/>
      <c r="O97" s="216"/>
      <c r="P97" s="216"/>
      <c r="Q97" s="216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7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205" t="n">
        <v>17</v>
      </c>
      <c r="B98" s="206" t="s">
        <v>258</v>
      </c>
      <c r="C98" s="207" t="s">
        <v>259</v>
      </c>
      <c r="D98" s="208" t="s">
        <v>171</v>
      </c>
      <c r="E98" s="209" t="n">
        <v>5</v>
      </c>
      <c r="F98" s="210"/>
      <c r="G98" s="211" t="n">
        <f aca="false">ROUND(E98*F98,2)</f>
        <v>0</v>
      </c>
      <c r="H98" s="210"/>
      <c r="I98" s="211" t="n">
        <f aca="false">ROUND(E98*H98,2)</f>
        <v>0</v>
      </c>
      <c r="J98" s="210"/>
      <c r="K98" s="211" t="n">
        <f aca="false">ROUND(E98*J98,2)</f>
        <v>0</v>
      </c>
      <c r="L98" s="211" t="n">
        <v>21</v>
      </c>
      <c r="M98" s="211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11" t="s">
        <v>252</v>
      </c>
      <c r="S98" s="211" t="s">
        <v>154</v>
      </c>
      <c r="T98" s="212" t="s">
        <v>154</v>
      </c>
      <c r="U98" s="203" t="n">
        <v>0.171</v>
      </c>
      <c r="V98" s="203" t="n">
        <f aca="false">ROUND(E98*U98,2)</f>
        <v>0.86</v>
      </c>
      <c r="W98" s="203"/>
      <c r="X98" s="203" t="s">
        <v>173</v>
      </c>
      <c r="Y98" s="203" t="s">
        <v>174</v>
      </c>
      <c r="Z98" s="204"/>
      <c r="AA98" s="204"/>
      <c r="AB98" s="204"/>
      <c r="AC98" s="204"/>
      <c r="AD98" s="204"/>
      <c r="AE98" s="204"/>
      <c r="AF98" s="204"/>
      <c r="AG98" s="204" t="s">
        <v>226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2" collapsed="false">
      <c r="A99" s="213"/>
      <c r="B99" s="214"/>
      <c r="C99" s="226" t="s">
        <v>260</v>
      </c>
      <c r="D99" s="226"/>
      <c r="E99" s="226"/>
      <c r="F99" s="226"/>
      <c r="G99" s="226"/>
      <c r="H99" s="203"/>
      <c r="I99" s="203"/>
      <c r="J99" s="203"/>
      <c r="K99" s="203"/>
      <c r="L99" s="203"/>
      <c r="M99" s="203"/>
      <c r="N99" s="216"/>
      <c r="O99" s="216"/>
      <c r="P99" s="216"/>
      <c r="Q99" s="216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7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13"/>
      <c r="B100" s="214"/>
      <c r="C100" s="227" t="s">
        <v>247</v>
      </c>
      <c r="D100" s="228"/>
      <c r="E100" s="229"/>
      <c r="F100" s="203"/>
      <c r="G100" s="203"/>
      <c r="H100" s="203"/>
      <c r="I100" s="203"/>
      <c r="J100" s="203"/>
      <c r="K100" s="203"/>
      <c r="L100" s="203"/>
      <c r="M100" s="203"/>
      <c r="N100" s="216"/>
      <c r="O100" s="216"/>
      <c r="P100" s="216"/>
      <c r="Q100" s="216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7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13"/>
      <c r="B101" s="214"/>
      <c r="C101" s="227" t="s">
        <v>248</v>
      </c>
      <c r="D101" s="228"/>
      <c r="E101" s="229"/>
      <c r="F101" s="203"/>
      <c r="G101" s="203"/>
      <c r="H101" s="203"/>
      <c r="I101" s="203"/>
      <c r="J101" s="203"/>
      <c r="K101" s="203"/>
      <c r="L101" s="203"/>
      <c r="M101" s="203"/>
      <c r="N101" s="216"/>
      <c r="O101" s="216"/>
      <c r="P101" s="216"/>
      <c r="Q101" s="216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79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13"/>
      <c r="B102" s="214"/>
      <c r="C102" s="227" t="s">
        <v>254</v>
      </c>
      <c r="D102" s="228"/>
      <c r="E102" s="229" t="n">
        <v>5</v>
      </c>
      <c r="F102" s="203"/>
      <c r="G102" s="203"/>
      <c r="H102" s="203"/>
      <c r="I102" s="203"/>
      <c r="J102" s="203"/>
      <c r="K102" s="203"/>
      <c r="L102" s="203"/>
      <c r="M102" s="203"/>
      <c r="N102" s="216"/>
      <c r="O102" s="216"/>
      <c r="P102" s="216"/>
      <c r="Q102" s="216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7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 t="n">
        <v>18</v>
      </c>
      <c r="B103" s="206" t="s">
        <v>261</v>
      </c>
      <c r="C103" s="207" t="s">
        <v>262</v>
      </c>
      <c r="D103" s="208" t="s">
        <v>171</v>
      </c>
      <c r="E103" s="209" t="n">
        <v>5</v>
      </c>
      <c r="F103" s="210"/>
      <c r="G103" s="211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21</v>
      </c>
      <c r="M103" s="211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11" t="s">
        <v>202</v>
      </c>
      <c r="S103" s="211" t="s">
        <v>154</v>
      </c>
      <c r="T103" s="212" t="s">
        <v>154</v>
      </c>
      <c r="U103" s="203" t="n">
        <v>0.128</v>
      </c>
      <c r="V103" s="203" t="n">
        <f aca="false">ROUND(E103*U103,2)</f>
        <v>0.64</v>
      </c>
      <c r="W103" s="203"/>
      <c r="X103" s="203" t="s">
        <v>173</v>
      </c>
      <c r="Y103" s="203" t="s">
        <v>174</v>
      </c>
      <c r="Z103" s="204"/>
      <c r="AA103" s="204"/>
      <c r="AB103" s="204"/>
      <c r="AC103" s="204"/>
      <c r="AD103" s="204"/>
      <c r="AE103" s="204"/>
      <c r="AF103" s="204"/>
      <c r="AG103" s="204" t="s">
        <v>22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true" outlineLevel="2" collapsed="false">
      <c r="A104" s="213"/>
      <c r="B104" s="214"/>
      <c r="C104" s="226" t="s">
        <v>263</v>
      </c>
      <c r="D104" s="226"/>
      <c r="E104" s="226"/>
      <c r="F104" s="226"/>
      <c r="G104" s="226"/>
      <c r="H104" s="203"/>
      <c r="I104" s="203"/>
      <c r="J104" s="203"/>
      <c r="K104" s="203"/>
      <c r="L104" s="203"/>
      <c r="M104" s="203"/>
      <c r="N104" s="216"/>
      <c r="O104" s="216"/>
      <c r="P104" s="216"/>
      <c r="Q104" s="216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77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13"/>
      <c r="B105" s="214"/>
      <c r="C105" s="227" t="s">
        <v>247</v>
      </c>
      <c r="D105" s="228"/>
      <c r="E105" s="229"/>
      <c r="F105" s="203"/>
      <c r="G105" s="203"/>
      <c r="H105" s="203"/>
      <c r="I105" s="203"/>
      <c r="J105" s="203"/>
      <c r="K105" s="203"/>
      <c r="L105" s="203"/>
      <c r="M105" s="203"/>
      <c r="N105" s="216"/>
      <c r="O105" s="216"/>
      <c r="P105" s="216"/>
      <c r="Q105" s="216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13"/>
      <c r="B106" s="214"/>
      <c r="C106" s="227" t="s">
        <v>248</v>
      </c>
      <c r="D106" s="228"/>
      <c r="E106" s="229"/>
      <c r="F106" s="203"/>
      <c r="G106" s="203"/>
      <c r="H106" s="203"/>
      <c r="I106" s="203"/>
      <c r="J106" s="203"/>
      <c r="K106" s="203"/>
      <c r="L106" s="203"/>
      <c r="M106" s="203"/>
      <c r="N106" s="216"/>
      <c r="O106" s="216"/>
      <c r="P106" s="216"/>
      <c r="Q106" s="216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7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13"/>
      <c r="B107" s="214"/>
      <c r="C107" s="227" t="s">
        <v>254</v>
      </c>
      <c r="D107" s="228"/>
      <c r="E107" s="229" t="n">
        <v>5</v>
      </c>
      <c r="F107" s="203"/>
      <c r="G107" s="203"/>
      <c r="H107" s="203"/>
      <c r="I107" s="203"/>
      <c r="J107" s="203"/>
      <c r="K107" s="203"/>
      <c r="L107" s="203"/>
      <c r="M107" s="203"/>
      <c r="N107" s="216"/>
      <c r="O107" s="216"/>
      <c r="P107" s="216"/>
      <c r="Q107" s="216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7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205" t="n">
        <v>19</v>
      </c>
      <c r="B108" s="206" t="s">
        <v>264</v>
      </c>
      <c r="C108" s="207" t="s">
        <v>265</v>
      </c>
      <c r="D108" s="208" t="s">
        <v>171</v>
      </c>
      <c r="E108" s="209" t="n">
        <v>5</v>
      </c>
      <c r="F108" s="210"/>
      <c r="G108" s="211" t="n">
        <f aca="false">ROUND(E108*F108,2)</f>
        <v>0</v>
      </c>
      <c r="H108" s="210"/>
      <c r="I108" s="211" t="n">
        <f aca="false">ROUND(E108*H108,2)</f>
        <v>0</v>
      </c>
      <c r="J108" s="210"/>
      <c r="K108" s="211" t="n">
        <f aca="false">ROUND(E108*J108,2)</f>
        <v>0</v>
      </c>
      <c r="L108" s="211" t="n">
        <v>21</v>
      </c>
      <c r="M108" s="211" t="n">
        <f aca="false">G108*(1+L108/100)</f>
        <v>0</v>
      </c>
      <c r="N108" s="209" t="n">
        <v>0</v>
      </c>
      <c r="O108" s="209" t="n">
        <f aca="false">ROUND(E108*N108,2)</f>
        <v>0</v>
      </c>
      <c r="P108" s="209" t="n">
        <v>0</v>
      </c>
      <c r="Q108" s="209" t="n">
        <f aca="false">ROUND(E108*P108,2)</f>
        <v>0</v>
      </c>
      <c r="R108" s="211" t="s">
        <v>202</v>
      </c>
      <c r="S108" s="211" t="s">
        <v>154</v>
      </c>
      <c r="T108" s="212" t="s">
        <v>154</v>
      </c>
      <c r="U108" s="203" t="n">
        <v>0.19</v>
      </c>
      <c r="V108" s="203" t="n">
        <f aca="false">ROUND(E108*U108,2)</f>
        <v>0.95</v>
      </c>
      <c r="W108" s="203"/>
      <c r="X108" s="203" t="s">
        <v>173</v>
      </c>
      <c r="Y108" s="203" t="s">
        <v>174</v>
      </c>
      <c r="Z108" s="204"/>
      <c r="AA108" s="204"/>
      <c r="AB108" s="204"/>
      <c r="AC108" s="204"/>
      <c r="AD108" s="204"/>
      <c r="AE108" s="204"/>
      <c r="AF108" s="204"/>
      <c r="AG108" s="204" t="s">
        <v>226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2" collapsed="false">
      <c r="A109" s="213"/>
      <c r="B109" s="214"/>
      <c r="C109" s="226" t="s">
        <v>266</v>
      </c>
      <c r="D109" s="226"/>
      <c r="E109" s="226"/>
      <c r="F109" s="226"/>
      <c r="G109" s="226"/>
      <c r="H109" s="203"/>
      <c r="I109" s="203"/>
      <c r="J109" s="203"/>
      <c r="K109" s="203"/>
      <c r="L109" s="203"/>
      <c r="M109" s="203"/>
      <c r="N109" s="216"/>
      <c r="O109" s="216"/>
      <c r="P109" s="216"/>
      <c r="Q109" s="216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77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17" t="str">
        <f aca="false">C109</f>
        <v>s případným nutným přemístěním hromad nebo dočasných skládek na místo potřeby ze vzdálenosti do 30 m, ve svahu sklonu přes 1 : 5,</v>
      </c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13"/>
      <c r="B110" s="214"/>
      <c r="C110" s="227" t="s">
        <v>247</v>
      </c>
      <c r="D110" s="228"/>
      <c r="E110" s="229"/>
      <c r="F110" s="203"/>
      <c r="G110" s="203"/>
      <c r="H110" s="203"/>
      <c r="I110" s="203"/>
      <c r="J110" s="203"/>
      <c r="K110" s="203"/>
      <c r="L110" s="203"/>
      <c r="M110" s="203"/>
      <c r="N110" s="216"/>
      <c r="O110" s="216"/>
      <c r="P110" s="216"/>
      <c r="Q110" s="216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7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13"/>
      <c r="B111" s="214"/>
      <c r="C111" s="227" t="s">
        <v>248</v>
      </c>
      <c r="D111" s="228"/>
      <c r="E111" s="229"/>
      <c r="F111" s="203"/>
      <c r="G111" s="203"/>
      <c r="H111" s="203"/>
      <c r="I111" s="203"/>
      <c r="J111" s="203"/>
      <c r="K111" s="203"/>
      <c r="L111" s="203"/>
      <c r="M111" s="203"/>
      <c r="N111" s="216"/>
      <c r="O111" s="216"/>
      <c r="P111" s="216"/>
      <c r="Q111" s="216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7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13"/>
      <c r="B112" s="214"/>
      <c r="C112" s="227" t="s">
        <v>254</v>
      </c>
      <c r="D112" s="228"/>
      <c r="E112" s="229" t="n">
        <v>5</v>
      </c>
      <c r="F112" s="203"/>
      <c r="G112" s="203"/>
      <c r="H112" s="203"/>
      <c r="I112" s="203"/>
      <c r="J112" s="203"/>
      <c r="K112" s="203"/>
      <c r="L112" s="203"/>
      <c r="M112" s="203"/>
      <c r="N112" s="216"/>
      <c r="O112" s="216"/>
      <c r="P112" s="216"/>
      <c r="Q112" s="216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79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 t="n">
        <v>20</v>
      </c>
      <c r="B113" s="206" t="s">
        <v>267</v>
      </c>
      <c r="C113" s="207" t="s">
        <v>268</v>
      </c>
      <c r="D113" s="208" t="s">
        <v>269</v>
      </c>
      <c r="E113" s="209" t="n">
        <v>0.495</v>
      </c>
      <c r="F113" s="210"/>
      <c r="G113" s="211" t="n">
        <f aca="false">ROUND(E113*F113,2)</f>
        <v>0</v>
      </c>
      <c r="H113" s="210"/>
      <c r="I113" s="211" t="n">
        <f aca="false">ROUND(E113*H113,2)</f>
        <v>0</v>
      </c>
      <c r="J113" s="210"/>
      <c r="K113" s="211" t="n">
        <f aca="false">ROUND(E113*J113,2)</f>
        <v>0</v>
      </c>
      <c r="L113" s="211" t="n">
        <v>21</v>
      </c>
      <c r="M113" s="211" t="n">
        <f aca="false">G113*(1+L113/100)</f>
        <v>0</v>
      </c>
      <c r="N113" s="209" t="n">
        <v>0.001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11" t="s">
        <v>270</v>
      </c>
      <c r="S113" s="211" t="s">
        <v>154</v>
      </c>
      <c r="T113" s="212" t="s">
        <v>154</v>
      </c>
      <c r="U113" s="203" t="n">
        <v>0</v>
      </c>
      <c r="V113" s="203" t="n">
        <f aca="false">ROUND(E113*U113,2)</f>
        <v>0</v>
      </c>
      <c r="W113" s="203"/>
      <c r="X113" s="203" t="s">
        <v>271</v>
      </c>
      <c r="Y113" s="203" t="s">
        <v>174</v>
      </c>
      <c r="Z113" s="204"/>
      <c r="AA113" s="204"/>
      <c r="AB113" s="204"/>
      <c r="AC113" s="204"/>
      <c r="AD113" s="204"/>
      <c r="AE113" s="204"/>
      <c r="AF113" s="204"/>
      <c r="AG113" s="204" t="s">
        <v>27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2" collapsed="false">
      <c r="A114" s="213"/>
      <c r="B114" s="214"/>
      <c r="C114" s="227" t="s">
        <v>247</v>
      </c>
      <c r="D114" s="228"/>
      <c r="E114" s="229"/>
      <c r="F114" s="203"/>
      <c r="G114" s="203"/>
      <c r="H114" s="203"/>
      <c r="I114" s="203"/>
      <c r="J114" s="203"/>
      <c r="K114" s="203"/>
      <c r="L114" s="203"/>
      <c r="M114" s="203"/>
      <c r="N114" s="216"/>
      <c r="O114" s="216"/>
      <c r="P114" s="216"/>
      <c r="Q114" s="216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7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13"/>
      <c r="B115" s="214"/>
      <c r="C115" s="227" t="s">
        <v>248</v>
      </c>
      <c r="D115" s="228"/>
      <c r="E115" s="229"/>
      <c r="F115" s="203"/>
      <c r="G115" s="203"/>
      <c r="H115" s="203"/>
      <c r="I115" s="203"/>
      <c r="J115" s="203"/>
      <c r="K115" s="203"/>
      <c r="L115" s="203"/>
      <c r="M115" s="203"/>
      <c r="N115" s="216"/>
      <c r="O115" s="216"/>
      <c r="P115" s="216"/>
      <c r="Q115" s="216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7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13"/>
      <c r="B116" s="214"/>
      <c r="C116" s="230" t="s">
        <v>273</v>
      </c>
      <c r="D116" s="231"/>
      <c r="E116" s="232"/>
      <c r="F116" s="203"/>
      <c r="G116" s="203"/>
      <c r="H116" s="203"/>
      <c r="I116" s="203"/>
      <c r="J116" s="203"/>
      <c r="K116" s="203"/>
      <c r="L116" s="203"/>
      <c r="M116" s="203"/>
      <c r="N116" s="216"/>
      <c r="O116" s="216"/>
      <c r="P116" s="216"/>
      <c r="Q116" s="216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7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13"/>
      <c r="B117" s="214"/>
      <c r="C117" s="230" t="s">
        <v>274</v>
      </c>
      <c r="D117" s="231"/>
      <c r="E117" s="232" t="n">
        <v>5</v>
      </c>
      <c r="F117" s="203"/>
      <c r="G117" s="203"/>
      <c r="H117" s="203"/>
      <c r="I117" s="203"/>
      <c r="J117" s="203"/>
      <c r="K117" s="203"/>
      <c r="L117" s="203"/>
      <c r="M117" s="203"/>
      <c r="N117" s="216"/>
      <c r="O117" s="216"/>
      <c r="P117" s="216"/>
      <c r="Q117" s="216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79</v>
      </c>
      <c r="AH117" s="204" t="n">
        <v>2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13"/>
      <c r="B118" s="214"/>
      <c r="C118" s="230" t="s">
        <v>275</v>
      </c>
      <c r="D118" s="231"/>
      <c r="E118" s="232"/>
      <c r="F118" s="203"/>
      <c r="G118" s="203"/>
      <c r="H118" s="203"/>
      <c r="I118" s="203"/>
      <c r="J118" s="203"/>
      <c r="K118" s="203"/>
      <c r="L118" s="203"/>
      <c r="M118" s="203"/>
      <c r="N118" s="216"/>
      <c r="O118" s="216"/>
      <c r="P118" s="216"/>
      <c r="Q118" s="216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9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13"/>
      <c r="B119" s="214"/>
      <c r="C119" s="227" t="s">
        <v>276</v>
      </c>
      <c r="D119" s="228"/>
      <c r="E119" s="229" t="n">
        <v>0.495</v>
      </c>
      <c r="F119" s="203"/>
      <c r="G119" s="203"/>
      <c r="H119" s="203"/>
      <c r="I119" s="203"/>
      <c r="J119" s="203"/>
      <c r="K119" s="203"/>
      <c r="L119" s="203"/>
      <c r="M119" s="203"/>
      <c r="N119" s="216"/>
      <c r="O119" s="216"/>
      <c r="P119" s="216"/>
      <c r="Q119" s="216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7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7" t="s">
        <v>136</v>
      </c>
      <c r="B120" s="188" t="s">
        <v>75</v>
      </c>
      <c r="C120" s="189" t="s">
        <v>76</v>
      </c>
      <c r="D120" s="190"/>
      <c r="E120" s="191"/>
      <c r="F120" s="192"/>
      <c r="G120" s="192" t="n">
        <f aca="false">SUMIF(AG121:AG123,"&lt;&gt;NOR",G121:G123)</f>
        <v>0</v>
      </c>
      <c r="H120" s="192"/>
      <c r="I120" s="192" t="n">
        <f aca="false">SUM(I121:I123)</f>
        <v>0</v>
      </c>
      <c r="J120" s="192"/>
      <c r="K120" s="192" t="n">
        <f aca="false">SUM(K121:K123)</f>
        <v>0</v>
      </c>
      <c r="L120" s="192"/>
      <c r="M120" s="192" t="n">
        <f aca="false">SUM(M121:M123)</f>
        <v>0</v>
      </c>
      <c r="N120" s="191"/>
      <c r="O120" s="191" t="n">
        <f aca="false">SUM(O121:O123)</f>
        <v>2.87</v>
      </c>
      <c r="P120" s="191"/>
      <c r="Q120" s="191" t="n">
        <f aca="false">SUM(Q121:Q123)</f>
        <v>0</v>
      </c>
      <c r="R120" s="192"/>
      <c r="S120" s="192"/>
      <c r="T120" s="193"/>
      <c r="U120" s="194"/>
      <c r="V120" s="194" t="n">
        <f aca="false">SUM(V121:V123)</f>
        <v>1.44</v>
      </c>
      <c r="W120" s="194"/>
      <c r="X120" s="194"/>
      <c r="Y120" s="194"/>
      <c r="AG120" s="0" t="s">
        <v>137</v>
      </c>
    </row>
    <row r="121" customFormat="false" ht="12.75" hidden="false" customHeight="false" outlineLevel="1" collapsed="false">
      <c r="A121" s="205" t="n">
        <v>21</v>
      </c>
      <c r="B121" s="206" t="s">
        <v>277</v>
      </c>
      <c r="C121" s="207" t="s">
        <v>278</v>
      </c>
      <c r="D121" s="208" t="s">
        <v>201</v>
      </c>
      <c r="E121" s="209" t="n">
        <v>1.33</v>
      </c>
      <c r="F121" s="210"/>
      <c r="G121" s="211" t="n">
        <f aca="false">ROUND(E121*F121,2)</f>
        <v>0</v>
      </c>
      <c r="H121" s="210"/>
      <c r="I121" s="211" t="n">
        <f aca="false">ROUND(E121*H121,2)</f>
        <v>0</v>
      </c>
      <c r="J121" s="210"/>
      <c r="K121" s="211" t="n">
        <f aca="false">ROUND(E121*J121,2)</f>
        <v>0</v>
      </c>
      <c r="L121" s="211" t="n">
        <v>21</v>
      </c>
      <c r="M121" s="211" t="n">
        <f aca="false">G121*(1+L121/100)</f>
        <v>0</v>
      </c>
      <c r="N121" s="209" t="n">
        <v>2.16</v>
      </c>
      <c r="O121" s="209" t="n">
        <f aca="false">ROUND(E121*N121,2)</f>
        <v>2.87</v>
      </c>
      <c r="P121" s="209" t="n">
        <v>0</v>
      </c>
      <c r="Q121" s="209" t="n">
        <f aca="false">ROUND(E121*P121,2)</f>
        <v>0</v>
      </c>
      <c r="R121" s="211" t="s">
        <v>279</v>
      </c>
      <c r="S121" s="211" t="s">
        <v>154</v>
      </c>
      <c r="T121" s="212" t="s">
        <v>154</v>
      </c>
      <c r="U121" s="203" t="n">
        <v>1.085</v>
      </c>
      <c r="V121" s="203" t="n">
        <f aca="false">ROUND(E121*U121,2)</f>
        <v>1.44</v>
      </c>
      <c r="W121" s="203"/>
      <c r="X121" s="203" t="s">
        <v>173</v>
      </c>
      <c r="Y121" s="203" t="s">
        <v>174</v>
      </c>
      <c r="Z121" s="204"/>
      <c r="AA121" s="204"/>
      <c r="AB121" s="204"/>
      <c r="AC121" s="204"/>
      <c r="AD121" s="204"/>
      <c r="AE121" s="204"/>
      <c r="AF121" s="204"/>
      <c r="AG121" s="204" t="s">
        <v>17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2" collapsed="false">
      <c r="A122" s="213"/>
      <c r="B122" s="214"/>
      <c r="C122" s="215" t="s">
        <v>280</v>
      </c>
      <c r="D122" s="215"/>
      <c r="E122" s="215"/>
      <c r="F122" s="215"/>
      <c r="G122" s="215"/>
      <c r="H122" s="203"/>
      <c r="I122" s="203"/>
      <c r="J122" s="203"/>
      <c r="K122" s="203"/>
      <c r="L122" s="203"/>
      <c r="M122" s="203"/>
      <c r="N122" s="216"/>
      <c r="O122" s="216"/>
      <c r="P122" s="216"/>
      <c r="Q122" s="216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51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13"/>
      <c r="B123" s="214"/>
      <c r="C123" s="227" t="s">
        <v>281</v>
      </c>
      <c r="D123" s="228"/>
      <c r="E123" s="229" t="n">
        <v>1.33</v>
      </c>
      <c r="F123" s="203"/>
      <c r="G123" s="203"/>
      <c r="H123" s="203"/>
      <c r="I123" s="203"/>
      <c r="J123" s="203"/>
      <c r="K123" s="203"/>
      <c r="L123" s="203"/>
      <c r="M123" s="203"/>
      <c r="N123" s="216"/>
      <c r="O123" s="216"/>
      <c r="P123" s="216"/>
      <c r="Q123" s="216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7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7" t="s">
        <v>136</v>
      </c>
      <c r="B124" s="188" t="s">
        <v>77</v>
      </c>
      <c r="C124" s="189" t="s">
        <v>78</v>
      </c>
      <c r="D124" s="190"/>
      <c r="E124" s="191"/>
      <c r="F124" s="192"/>
      <c r="G124" s="192" t="n">
        <f aca="false">SUMIF(AG125:AG145,"&lt;&gt;NOR",G125:G145)</f>
        <v>0</v>
      </c>
      <c r="H124" s="192"/>
      <c r="I124" s="192" t="n">
        <f aca="false">SUM(I125:I145)</f>
        <v>0</v>
      </c>
      <c r="J124" s="192"/>
      <c r="K124" s="192" t="n">
        <f aca="false">SUM(K125:K145)</f>
        <v>0</v>
      </c>
      <c r="L124" s="192"/>
      <c r="M124" s="192" t="n">
        <f aca="false">SUM(M125:M145)</f>
        <v>0</v>
      </c>
      <c r="N124" s="191"/>
      <c r="O124" s="191" t="n">
        <f aca="false">SUM(O125:O145)</f>
        <v>1.71</v>
      </c>
      <c r="P124" s="191"/>
      <c r="Q124" s="191" t="n">
        <f aca="false">SUM(Q125:Q145)</f>
        <v>0</v>
      </c>
      <c r="R124" s="192"/>
      <c r="S124" s="192"/>
      <c r="T124" s="193"/>
      <c r="U124" s="194"/>
      <c r="V124" s="194" t="n">
        <f aca="false">SUM(V125:V145)</f>
        <v>1.72</v>
      </c>
      <c r="W124" s="194"/>
      <c r="X124" s="194"/>
      <c r="Y124" s="194"/>
      <c r="AG124" s="0" t="s">
        <v>137</v>
      </c>
    </row>
    <row r="125" customFormat="false" ht="12.75" hidden="false" customHeight="false" outlineLevel="1" collapsed="false">
      <c r="A125" s="205" t="n">
        <v>22</v>
      </c>
      <c r="B125" s="206" t="s">
        <v>282</v>
      </c>
      <c r="C125" s="207" t="s">
        <v>283</v>
      </c>
      <c r="D125" s="208" t="s">
        <v>201</v>
      </c>
      <c r="E125" s="209" t="n">
        <v>0.414</v>
      </c>
      <c r="F125" s="210"/>
      <c r="G125" s="211" t="n">
        <f aca="false">ROUND(E125*F125,2)</f>
        <v>0</v>
      </c>
      <c r="H125" s="210"/>
      <c r="I125" s="211" t="n">
        <f aca="false">ROUND(E125*H125,2)</f>
        <v>0</v>
      </c>
      <c r="J125" s="210"/>
      <c r="K125" s="211" t="n">
        <f aca="false">ROUND(E125*J125,2)</f>
        <v>0</v>
      </c>
      <c r="L125" s="211" t="n">
        <v>21</v>
      </c>
      <c r="M125" s="211" t="n">
        <f aca="false">G125*(1+L125/100)</f>
        <v>0</v>
      </c>
      <c r="N125" s="209" t="n">
        <v>1.665</v>
      </c>
      <c r="O125" s="209" t="n">
        <f aca="false">ROUND(E125*N125,2)</f>
        <v>0.69</v>
      </c>
      <c r="P125" s="209" t="n">
        <v>0</v>
      </c>
      <c r="Q125" s="209" t="n">
        <f aca="false">ROUND(E125*P125,2)</f>
        <v>0</v>
      </c>
      <c r="R125" s="211" t="s">
        <v>279</v>
      </c>
      <c r="S125" s="211" t="s">
        <v>154</v>
      </c>
      <c r="T125" s="212" t="s">
        <v>154</v>
      </c>
      <c r="U125" s="203" t="n">
        <v>0.92</v>
      </c>
      <c r="V125" s="203" t="n">
        <f aca="false">ROUND(E125*U125,2)</f>
        <v>0.38</v>
      </c>
      <c r="W125" s="203"/>
      <c r="X125" s="203" t="s">
        <v>173</v>
      </c>
      <c r="Y125" s="203" t="s">
        <v>174</v>
      </c>
      <c r="Z125" s="204"/>
      <c r="AA125" s="204"/>
      <c r="AB125" s="204"/>
      <c r="AC125" s="204"/>
      <c r="AD125" s="204"/>
      <c r="AE125" s="204"/>
      <c r="AF125" s="204"/>
      <c r="AG125" s="204" t="s">
        <v>17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2" collapsed="false">
      <c r="A126" s="213"/>
      <c r="B126" s="214"/>
      <c r="C126" s="226" t="s">
        <v>284</v>
      </c>
      <c r="D126" s="226"/>
      <c r="E126" s="226"/>
      <c r="F126" s="226"/>
      <c r="G126" s="226"/>
      <c r="H126" s="203"/>
      <c r="I126" s="203"/>
      <c r="J126" s="203"/>
      <c r="K126" s="203"/>
      <c r="L126" s="203"/>
      <c r="M126" s="203"/>
      <c r="N126" s="216"/>
      <c r="O126" s="216"/>
      <c r="P126" s="216"/>
      <c r="Q126" s="216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7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2" collapsed="false">
      <c r="A127" s="213"/>
      <c r="B127" s="214"/>
      <c r="C127" s="233" t="s">
        <v>285</v>
      </c>
      <c r="D127" s="233"/>
      <c r="E127" s="233"/>
      <c r="F127" s="233"/>
      <c r="G127" s="233"/>
      <c r="H127" s="203"/>
      <c r="I127" s="203"/>
      <c r="J127" s="203"/>
      <c r="K127" s="203"/>
      <c r="L127" s="203"/>
      <c r="M127" s="203"/>
      <c r="N127" s="216"/>
      <c r="O127" s="216"/>
      <c r="P127" s="216"/>
      <c r="Q127" s="216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51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17" t="str">
        <f aca="false">C127</f>
        <v>PODÉLNÁ DRENÁŽ DN MIN. 50Mm S NEPERFOROVANÝM DNEM V ŠP LOŽI tl. 0,10 m, OBSYP DRENÁŽE KAMENIVEM FR. 16/32</v>
      </c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13"/>
      <c r="B128" s="214"/>
      <c r="C128" s="227" t="s">
        <v>286</v>
      </c>
      <c r="D128" s="228"/>
      <c r="E128" s="229"/>
      <c r="F128" s="203"/>
      <c r="G128" s="203"/>
      <c r="H128" s="203"/>
      <c r="I128" s="203"/>
      <c r="J128" s="203"/>
      <c r="K128" s="203"/>
      <c r="L128" s="203"/>
      <c r="M128" s="203"/>
      <c r="N128" s="216"/>
      <c r="O128" s="216"/>
      <c r="P128" s="216"/>
      <c r="Q128" s="216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7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13"/>
      <c r="B129" s="214"/>
      <c r="C129" s="227" t="s">
        <v>210</v>
      </c>
      <c r="D129" s="228"/>
      <c r="E129" s="229" t="n">
        <v>0.414</v>
      </c>
      <c r="F129" s="203"/>
      <c r="G129" s="203"/>
      <c r="H129" s="203"/>
      <c r="I129" s="203"/>
      <c r="J129" s="203"/>
      <c r="K129" s="203"/>
      <c r="L129" s="203"/>
      <c r="M129" s="203"/>
      <c r="N129" s="216"/>
      <c r="O129" s="216"/>
      <c r="P129" s="216"/>
      <c r="Q129" s="216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7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 t="n">
        <v>23</v>
      </c>
      <c r="B130" s="206" t="s">
        <v>287</v>
      </c>
      <c r="C130" s="207" t="s">
        <v>288</v>
      </c>
      <c r="D130" s="208" t="s">
        <v>195</v>
      </c>
      <c r="E130" s="209" t="n">
        <v>4.6</v>
      </c>
      <c r="F130" s="210"/>
      <c r="G130" s="211" t="n">
        <f aca="false">ROUND(E130*F130,2)</f>
        <v>0</v>
      </c>
      <c r="H130" s="210"/>
      <c r="I130" s="211" t="n">
        <f aca="false">ROUND(E130*H130,2)</f>
        <v>0</v>
      </c>
      <c r="J130" s="210"/>
      <c r="K130" s="211" t="n">
        <f aca="false">ROUND(E130*J130,2)</f>
        <v>0</v>
      </c>
      <c r="L130" s="211" t="n">
        <v>21</v>
      </c>
      <c r="M130" s="211" t="n">
        <f aca="false">G130*(1+L130/100)</f>
        <v>0</v>
      </c>
      <c r="N130" s="209" t="n">
        <v>0.22107</v>
      </c>
      <c r="O130" s="209" t="n">
        <f aca="false">ROUND(E130*N130,2)</f>
        <v>1.02</v>
      </c>
      <c r="P130" s="209" t="n">
        <v>0</v>
      </c>
      <c r="Q130" s="209" t="n">
        <f aca="false">ROUND(E130*P130,2)</f>
        <v>0</v>
      </c>
      <c r="R130" s="211" t="s">
        <v>289</v>
      </c>
      <c r="S130" s="211" t="s">
        <v>154</v>
      </c>
      <c r="T130" s="212" t="s">
        <v>154</v>
      </c>
      <c r="U130" s="203" t="n">
        <v>0.185</v>
      </c>
      <c r="V130" s="203" t="n">
        <f aca="false">ROUND(E130*U130,2)</f>
        <v>0.85</v>
      </c>
      <c r="W130" s="203"/>
      <c r="X130" s="203" t="s">
        <v>173</v>
      </c>
      <c r="Y130" s="203" t="s">
        <v>174</v>
      </c>
      <c r="Z130" s="204"/>
      <c r="AA130" s="204"/>
      <c r="AB130" s="204"/>
      <c r="AC130" s="204"/>
      <c r="AD130" s="204"/>
      <c r="AE130" s="204"/>
      <c r="AF130" s="204"/>
      <c r="AG130" s="204" t="s">
        <v>17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2" collapsed="false">
      <c r="A131" s="213"/>
      <c r="B131" s="214"/>
      <c r="C131" s="226" t="s">
        <v>290</v>
      </c>
      <c r="D131" s="226"/>
      <c r="E131" s="226"/>
      <c r="F131" s="226"/>
      <c r="G131" s="226"/>
      <c r="H131" s="203"/>
      <c r="I131" s="203"/>
      <c r="J131" s="203"/>
      <c r="K131" s="203"/>
      <c r="L131" s="203"/>
      <c r="M131" s="203"/>
      <c r="N131" s="216"/>
      <c r="O131" s="216"/>
      <c r="P131" s="216"/>
      <c r="Q131" s="216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77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17" t="str">
        <f aca="false">C131</f>
        <v>se zřízením štěrkopískového lože pod trubky a s jejich obsypem v průměrném celkovém množství do 0,15 m3/m,</v>
      </c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2" collapsed="false">
      <c r="A132" s="213"/>
      <c r="B132" s="214"/>
      <c r="C132" s="233" t="s">
        <v>285</v>
      </c>
      <c r="D132" s="233"/>
      <c r="E132" s="233"/>
      <c r="F132" s="233"/>
      <c r="G132" s="233"/>
      <c r="H132" s="203"/>
      <c r="I132" s="203"/>
      <c r="J132" s="203"/>
      <c r="K132" s="203"/>
      <c r="L132" s="203"/>
      <c r="M132" s="203"/>
      <c r="N132" s="216"/>
      <c r="O132" s="216"/>
      <c r="P132" s="216"/>
      <c r="Q132" s="216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51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17" t="str">
        <f aca="false">C132</f>
        <v>PODÉLNÁ DRENÁŽ DN MIN. 50Mm S NEPERFOROVANÝM DNEM V ŠP LOŽI tl. 0,10 m, OBSYP DRENÁŽE KAMENIVEM FR. 16/32</v>
      </c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2" collapsed="false">
      <c r="A133" s="213"/>
      <c r="B133" s="214"/>
      <c r="C133" s="227" t="s">
        <v>286</v>
      </c>
      <c r="D133" s="228"/>
      <c r="E133" s="229"/>
      <c r="F133" s="203"/>
      <c r="G133" s="203"/>
      <c r="H133" s="203"/>
      <c r="I133" s="203"/>
      <c r="J133" s="203"/>
      <c r="K133" s="203"/>
      <c r="L133" s="203"/>
      <c r="M133" s="203"/>
      <c r="N133" s="216"/>
      <c r="O133" s="216"/>
      <c r="P133" s="216"/>
      <c r="Q133" s="216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7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13"/>
      <c r="B134" s="214"/>
      <c r="C134" s="227" t="s">
        <v>291</v>
      </c>
      <c r="D134" s="228"/>
      <c r="E134" s="229" t="n">
        <v>4.6</v>
      </c>
      <c r="F134" s="203"/>
      <c r="G134" s="203"/>
      <c r="H134" s="203"/>
      <c r="I134" s="203"/>
      <c r="J134" s="203"/>
      <c r="K134" s="203"/>
      <c r="L134" s="203"/>
      <c r="M134" s="203"/>
      <c r="N134" s="216"/>
      <c r="O134" s="216"/>
      <c r="P134" s="216"/>
      <c r="Q134" s="216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79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 t="n">
        <v>24</v>
      </c>
      <c r="B135" s="206" t="s">
        <v>292</v>
      </c>
      <c r="C135" s="207" t="s">
        <v>293</v>
      </c>
      <c r="D135" s="208" t="s">
        <v>171</v>
      </c>
      <c r="E135" s="209" t="n">
        <v>6.5</v>
      </c>
      <c r="F135" s="210"/>
      <c r="G135" s="211" t="n">
        <f aca="false">ROUND(E135*F135,2)</f>
        <v>0</v>
      </c>
      <c r="H135" s="210"/>
      <c r="I135" s="211" t="n">
        <f aca="false">ROUND(E135*H135,2)</f>
        <v>0</v>
      </c>
      <c r="J135" s="210"/>
      <c r="K135" s="211" t="n">
        <f aca="false">ROUND(E135*J135,2)</f>
        <v>0</v>
      </c>
      <c r="L135" s="211" t="n">
        <v>21</v>
      </c>
      <c r="M135" s="211" t="n">
        <f aca="false">G135*(1+L135/100)</f>
        <v>0</v>
      </c>
      <c r="N135" s="209" t="n">
        <v>0.00018</v>
      </c>
      <c r="O135" s="209" t="n">
        <f aca="false">ROUND(E135*N135,2)</f>
        <v>0</v>
      </c>
      <c r="P135" s="209" t="n">
        <v>0</v>
      </c>
      <c r="Q135" s="209" t="n">
        <f aca="false">ROUND(E135*P135,2)</f>
        <v>0</v>
      </c>
      <c r="R135" s="211" t="s">
        <v>279</v>
      </c>
      <c r="S135" s="211" t="s">
        <v>154</v>
      </c>
      <c r="T135" s="212" t="s">
        <v>154</v>
      </c>
      <c r="U135" s="203" t="n">
        <v>0.075</v>
      </c>
      <c r="V135" s="203" t="n">
        <f aca="false">ROUND(E135*U135,2)</f>
        <v>0.49</v>
      </c>
      <c r="W135" s="203"/>
      <c r="X135" s="203" t="s">
        <v>173</v>
      </c>
      <c r="Y135" s="203" t="s">
        <v>174</v>
      </c>
      <c r="Z135" s="204"/>
      <c r="AA135" s="204"/>
      <c r="AB135" s="204"/>
      <c r="AC135" s="204"/>
      <c r="AD135" s="204"/>
      <c r="AE135" s="204"/>
      <c r="AF135" s="204"/>
      <c r="AG135" s="204" t="s">
        <v>17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2" collapsed="false">
      <c r="A136" s="213"/>
      <c r="B136" s="214"/>
      <c r="C136" s="226" t="s">
        <v>294</v>
      </c>
      <c r="D136" s="226"/>
      <c r="E136" s="226"/>
      <c r="F136" s="226"/>
      <c r="G136" s="226"/>
      <c r="H136" s="203"/>
      <c r="I136" s="203"/>
      <c r="J136" s="203"/>
      <c r="K136" s="203"/>
      <c r="L136" s="203"/>
      <c r="M136" s="203"/>
      <c r="N136" s="216"/>
      <c r="O136" s="216"/>
      <c r="P136" s="216"/>
      <c r="Q136" s="216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77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13"/>
      <c r="B137" s="214"/>
      <c r="C137" s="227" t="s">
        <v>295</v>
      </c>
      <c r="D137" s="228"/>
      <c r="E137" s="229"/>
      <c r="F137" s="203"/>
      <c r="G137" s="203"/>
      <c r="H137" s="203"/>
      <c r="I137" s="203"/>
      <c r="J137" s="203"/>
      <c r="K137" s="203"/>
      <c r="L137" s="203"/>
      <c r="M137" s="203"/>
      <c r="N137" s="216"/>
      <c r="O137" s="216"/>
      <c r="P137" s="216"/>
      <c r="Q137" s="216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79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13"/>
      <c r="B138" s="214"/>
      <c r="C138" s="227" t="s">
        <v>296</v>
      </c>
      <c r="D138" s="228"/>
      <c r="E138" s="229" t="n">
        <v>6.5</v>
      </c>
      <c r="F138" s="203"/>
      <c r="G138" s="203"/>
      <c r="H138" s="203"/>
      <c r="I138" s="203"/>
      <c r="J138" s="203"/>
      <c r="K138" s="203"/>
      <c r="L138" s="203"/>
      <c r="M138" s="203"/>
      <c r="N138" s="216"/>
      <c r="O138" s="216"/>
      <c r="P138" s="216"/>
      <c r="Q138" s="216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79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 t="n">
        <v>25</v>
      </c>
      <c r="B139" s="206" t="s">
        <v>297</v>
      </c>
      <c r="C139" s="207" t="s">
        <v>298</v>
      </c>
      <c r="D139" s="208" t="s">
        <v>299</v>
      </c>
      <c r="E139" s="209" t="n">
        <v>5.06</v>
      </c>
      <c r="F139" s="210"/>
      <c r="G139" s="211" t="n">
        <f aca="false">ROUND(E139*F139,2)</f>
        <v>0</v>
      </c>
      <c r="H139" s="210"/>
      <c r="I139" s="211" t="n">
        <f aca="false">ROUND(E139*H139,2)</f>
        <v>0</v>
      </c>
      <c r="J139" s="210"/>
      <c r="K139" s="211" t="n">
        <f aca="false">ROUND(E139*J139,2)</f>
        <v>0</v>
      </c>
      <c r="L139" s="211" t="n">
        <v>21</v>
      </c>
      <c r="M139" s="211" t="n">
        <f aca="false">G139*(1+L139/100)</f>
        <v>0</v>
      </c>
      <c r="N139" s="209" t="n">
        <v>0</v>
      </c>
      <c r="O139" s="209" t="n">
        <f aca="false">ROUND(E139*N139,2)</f>
        <v>0</v>
      </c>
      <c r="P139" s="209" t="n">
        <v>0</v>
      </c>
      <c r="Q139" s="209" t="n">
        <f aca="false">ROUND(E139*P139,2)</f>
        <v>0</v>
      </c>
      <c r="R139" s="211"/>
      <c r="S139" s="211" t="s">
        <v>141</v>
      </c>
      <c r="T139" s="212" t="s">
        <v>142</v>
      </c>
      <c r="U139" s="203" t="n">
        <v>0</v>
      </c>
      <c r="V139" s="203" t="n">
        <f aca="false">ROUND(E139*U139,2)</f>
        <v>0</v>
      </c>
      <c r="W139" s="203"/>
      <c r="X139" s="203" t="s">
        <v>173</v>
      </c>
      <c r="Y139" s="203" t="s">
        <v>174</v>
      </c>
      <c r="Z139" s="204"/>
      <c r="AA139" s="204"/>
      <c r="AB139" s="204"/>
      <c r="AC139" s="204"/>
      <c r="AD139" s="204"/>
      <c r="AE139" s="204"/>
      <c r="AF139" s="204"/>
      <c r="AG139" s="204" t="s">
        <v>17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2" collapsed="false">
      <c r="A140" s="213"/>
      <c r="B140" s="214"/>
      <c r="C140" s="215" t="s">
        <v>285</v>
      </c>
      <c r="D140" s="215"/>
      <c r="E140" s="215"/>
      <c r="F140" s="215"/>
      <c r="G140" s="215"/>
      <c r="H140" s="203"/>
      <c r="I140" s="203"/>
      <c r="J140" s="203"/>
      <c r="K140" s="203"/>
      <c r="L140" s="203"/>
      <c r="M140" s="203"/>
      <c r="N140" s="216"/>
      <c r="O140" s="216"/>
      <c r="P140" s="216"/>
      <c r="Q140" s="216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5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17" t="str">
        <f aca="false">C140</f>
        <v>PODÉLNÁ DRENÁŽ DN MIN. 50Mm S NEPERFOROVANÝM DNEM V ŠP LOŽI tl. 0,10 m, OBSYP DRENÁŽE KAMENIVEM FR. 16/32</v>
      </c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2" collapsed="false">
      <c r="A141" s="213"/>
      <c r="B141" s="214"/>
      <c r="C141" s="227" t="s">
        <v>286</v>
      </c>
      <c r="D141" s="228"/>
      <c r="E141" s="229"/>
      <c r="F141" s="203"/>
      <c r="G141" s="203"/>
      <c r="H141" s="203"/>
      <c r="I141" s="203"/>
      <c r="J141" s="203"/>
      <c r="K141" s="203"/>
      <c r="L141" s="203"/>
      <c r="M141" s="203"/>
      <c r="N141" s="216"/>
      <c r="O141" s="216"/>
      <c r="P141" s="216"/>
      <c r="Q141" s="216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7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13"/>
      <c r="B142" s="214"/>
      <c r="C142" s="227" t="s">
        <v>300</v>
      </c>
      <c r="D142" s="228"/>
      <c r="E142" s="229" t="n">
        <v>5.06</v>
      </c>
      <c r="F142" s="203"/>
      <c r="G142" s="203"/>
      <c r="H142" s="203"/>
      <c r="I142" s="203"/>
      <c r="J142" s="203"/>
      <c r="K142" s="203"/>
      <c r="L142" s="203"/>
      <c r="M142" s="203"/>
      <c r="N142" s="216"/>
      <c r="O142" s="216"/>
      <c r="P142" s="216"/>
      <c r="Q142" s="216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7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205" t="n">
        <v>26</v>
      </c>
      <c r="B143" s="206" t="s">
        <v>301</v>
      </c>
      <c r="C143" s="207" t="s">
        <v>302</v>
      </c>
      <c r="D143" s="208" t="s">
        <v>171</v>
      </c>
      <c r="E143" s="209" t="n">
        <v>7.475</v>
      </c>
      <c r="F143" s="210"/>
      <c r="G143" s="211" t="n">
        <f aca="false">ROUND(E143*F143,2)</f>
        <v>0</v>
      </c>
      <c r="H143" s="210"/>
      <c r="I143" s="211" t="n">
        <f aca="false">ROUND(E143*H143,2)</f>
        <v>0</v>
      </c>
      <c r="J143" s="210"/>
      <c r="K143" s="211" t="n">
        <f aca="false">ROUND(E143*J143,2)</f>
        <v>0</v>
      </c>
      <c r="L143" s="211" t="n">
        <v>21</v>
      </c>
      <c r="M143" s="211" t="n">
        <f aca="false">G143*(1+L143/100)</f>
        <v>0</v>
      </c>
      <c r="N143" s="209" t="n">
        <v>0.0003</v>
      </c>
      <c r="O143" s="209" t="n">
        <f aca="false">ROUND(E143*N143,2)</f>
        <v>0</v>
      </c>
      <c r="P143" s="209" t="n">
        <v>0</v>
      </c>
      <c r="Q143" s="209" t="n">
        <f aca="false">ROUND(E143*P143,2)</f>
        <v>0</v>
      </c>
      <c r="R143" s="211" t="s">
        <v>270</v>
      </c>
      <c r="S143" s="211" t="s">
        <v>154</v>
      </c>
      <c r="T143" s="212" t="s">
        <v>154</v>
      </c>
      <c r="U143" s="203" t="n">
        <v>0</v>
      </c>
      <c r="V143" s="203" t="n">
        <f aca="false">ROUND(E143*U143,2)</f>
        <v>0</v>
      </c>
      <c r="W143" s="203"/>
      <c r="X143" s="203" t="s">
        <v>271</v>
      </c>
      <c r="Y143" s="203" t="s">
        <v>174</v>
      </c>
      <c r="Z143" s="204"/>
      <c r="AA143" s="204"/>
      <c r="AB143" s="204"/>
      <c r="AC143" s="204"/>
      <c r="AD143" s="204"/>
      <c r="AE143" s="204"/>
      <c r="AF143" s="204"/>
      <c r="AG143" s="204" t="s">
        <v>30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2" collapsed="false">
      <c r="A144" s="213"/>
      <c r="B144" s="214"/>
      <c r="C144" s="227" t="s">
        <v>295</v>
      </c>
      <c r="D144" s="228"/>
      <c r="E144" s="229"/>
      <c r="F144" s="203"/>
      <c r="G144" s="203"/>
      <c r="H144" s="203"/>
      <c r="I144" s="203"/>
      <c r="J144" s="203"/>
      <c r="K144" s="203"/>
      <c r="L144" s="203"/>
      <c r="M144" s="203"/>
      <c r="N144" s="216"/>
      <c r="O144" s="216"/>
      <c r="P144" s="216"/>
      <c r="Q144" s="216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7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13"/>
      <c r="B145" s="214"/>
      <c r="C145" s="227" t="s">
        <v>304</v>
      </c>
      <c r="D145" s="228"/>
      <c r="E145" s="229" t="n">
        <v>7.475</v>
      </c>
      <c r="F145" s="203"/>
      <c r="G145" s="203"/>
      <c r="H145" s="203"/>
      <c r="I145" s="203"/>
      <c r="J145" s="203"/>
      <c r="K145" s="203"/>
      <c r="L145" s="203"/>
      <c r="M145" s="203"/>
      <c r="N145" s="216"/>
      <c r="O145" s="216"/>
      <c r="P145" s="216"/>
      <c r="Q145" s="216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79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7" t="s">
        <v>136</v>
      </c>
      <c r="B146" s="188" t="s">
        <v>79</v>
      </c>
      <c r="C146" s="189" t="s">
        <v>80</v>
      </c>
      <c r="D146" s="190"/>
      <c r="E146" s="191"/>
      <c r="F146" s="192"/>
      <c r="G146" s="192" t="n">
        <f aca="false">SUMIF(AG147:AG158,"&lt;&gt;NOR",G147:G158)</f>
        <v>0</v>
      </c>
      <c r="H146" s="192"/>
      <c r="I146" s="192" t="n">
        <f aca="false">SUM(I147:I158)</f>
        <v>0</v>
      </c>
      <c r="J146" s="192"/>
      <c r="K146" s="192" t="n">
        <f aca="false">SUM(K147:K158)</f>
        <v>0</v>
      </c>
      <c r="L146" s="192"/>
      <c r="M146" s="192" t="n">
        <f aca="false">SUM(M147:M158)</f>
        <v>0</v>
      </c>
      <c r="N146" s="191"/>
      <c r="O146" s="191" t="n">
        <f aca="false">SUM(O147:O158)</f>
        <v>3.22</v>
      </c>
      <c r="P146" s="191"/>
      <c r="Q146" s="191" t="n">
        <f aca="false">SUM(Q147:Q158)</f>
        <v>0</v>
      </c>
      <c r="R146" s="192"/>
      <c r="S146" s="192"/>
      <c r="T146" s="193"/>
      <c r="U146" s="194"/>
      <c r="V146" s="194" t="n">
        <f aca="false">SUM(V147:V158)</f>
        <v>13.56</v>
      </c>
      <c r="W146" s="194"/>
      <c r="X146" s="194"/>
      <c r="Y146" s="194"/>
      <c r="AG146" s="0" t="s">
        <v>137</v>
      </c>
    </row>
    <row r="147" customFormat="false" ht="12.75" hidden="false" customHeight="false" outlineLevel="1" collapsed="false">
      <c r="A147" s="205" t="n">
        <v>27</v>
      </c>
      <c r="B147" s="206" t="s">
        <v>305</v>
      </c>
      <c r="C147" s="207" t="s">
        <v>306</v>
      </c>
      <c r="D147" s="208" t="s">
        <v>195</v>
      </c>
      <c r="E147" s="209" t="n">
        <v>4.4</v>
      </c>
      <c r="F147" s="210"/>
      <c r="G147" s="211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21</v>
      </c>
      <c r="M147" s="211" t="n">
        <f aca="false">G147*(1+L147/100)</f>
        <v>0</v>
      </c>
      <c r="N147" s="209" t="n">
        <v>0.315</v>
      </c>
      <c r="O147" s="209" t="n">
        <f aca="false">ROUND(E147*N147,2)</f>
        <v>1.39</v>
      </c>
      <c r="P147" s="209" t="n">
        <v>0</v>
      </c>
      <c r="Q147" s="209" t="n">
        <f aca="false">ROUND(E147*P147,2)</f>
        <v>0</v>
      </c>
      <c r="R147" s="211" t="s">
        <v>252</v>
      </c>
      <c r="S147" s="211" t="s">
        <v>154</v>
      </c>
      <c r="T147" s="212" t="s">
        <v>154</v>
      </c>
      <c r="U147" s="203" t="n">
        <v>3.0811</v>
      </c>
      <c r="V147" s="203" t="n">
        <f aca="false">ROUND(E147*U147,2)</f>
        <v>13.56</v>
      </c>
      <c r="W147" s="203"/>
      <c r="X147" s="203" t="s">
        <v>173</v>
      </c>
      <c r="Y147" s="203" t="s">
        <v>174</v>
      </c>
      <c r="Z147" s="204"/>
      <c r="AA147" s="204"/>
      <c r="AB147" s="204"/>
      <c r="AC147" s="204"/>
      <c r="AD147" s="204"/>
      <c r="AE147" s="204"/>
      <c r="AF147" s="204"/>
      <c r="AG147" s="204" t="s">
        <v>175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2" collapsed="false">
      <c r="A148" s="213"/>
      <c r="B148" s="214"/>
      <c r="C148" s="215" t="s">
        <v>307</v>
      </c>
      <c r="D148" s="215"/>
      <c r="E148" s="215"/>
      <c r="F148" s="215"/>
      <c r="G148" s="215"/>
      <c r="H148" s="203"/>
      <c r="I148" s="203"/>
      <c r="J148" s="203"/>
      <c r="K148" s="203"/>
      <c r="L148" s="203"/>
      <c r="M148" s="203"/>
      <c r="N148" s="216"/>
      <c r="O148" s="216"/>
      <c r="P148" s="216"/>
      <c r="Q148" s="216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51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true" outlineLevel="3" collapsed="false">
      <c r="A149" s="213"/>
      <c r="B149" s="214"/>
      <c r="C149" s="233" t="s">
        <v>308</v>
      </c>
      <c r="D149" s="233"/>
      <c r="E149" s="233"/>
      <c r="F149" s="233"/>
      <c r="G149" s="233"/>
      <c r="H149" s="203"/>
      <c r="I149" s="203"/>
      <c r="J149" s="203"/>
      <c r="K149" s="203"/>
      <c r="L149" s="203"/>
      <c r="M149" s="203"/>
      <c r="N149" s="216"/>
      <c r="O149" s="216"/>
      <c r="P149" s="216"/>
      <c r="Q149" s="216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51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true" outlineLevel="3" collapsed="false">
      <c r="A150" s="213"/>
      <c r="B150" s="214"/>
      <c r="C150" s="233" t="s">
        <v>309</v>
      </c>
      <c r="D150" s="233"/>
      <c r="E150" s="233"/>
      <c r="F150" s="233"/>
      <c r="G150" s="233"/>
      <c r="H150" s="203"/>
      <c r="I150" s="203"/>
      <c r="J150" s="203"/>
      <c r="K150" s="203"/>
      <c r="L150" s="203"/>
      <c r="M150" s="203"/>
      <c r="N150" s="216"/>
      <c r="O150" s="216"/>
      <c r="P150" s="216"/>
      <c r="Q150" s="216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51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2" collapsed="false">
      <c r="A151" s="213"/>
      <c r="B151" s="214"/>
      <c r="C151" s="227" t="s">
        <v>310</v>
      </c>
      <c r="D151" s="228"/>
      <c r="E151" s="229"/>
      <c r="F151" s="203"/>
      <c r="G151" s="203"/>
      <c r="H151" s="203"/>
      <c r="I151" s="203"/>
      <c r="J151" s="203"/>
      <c r="K151" s="203"/>
      <c r="L151" s="203"/>
      <c r="M151" s="203"/>
      <c r="N151" s="216"/>
      <c r="O151" s="216"/>
      <c r="P151" s="216"/>
      <c r="Q151" s="216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79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13"/>
      <c r="B152" s="214"/>
      <c r="C152" s="227" t="s">
        <v>311</v>
      </c>
      <c r="D152" s="228"/>
      <c r="E152" s="229" t="n">
        <v>4.4</v>
      </c>
      <c r="F152" s="203"/>
      <c r="G152" s="203"/>
      <c r="H152" s="203"/>
      <c r="I152" s="203"/>
      <c r="J152" s="203"/>
      <c r="K152" s="203"/>
      <c r="L152" s="203"/>
      <c r="M152" s="203"/>
      <c r="N152" s="216"/>
      <c r="O152" s="216"/>
      <c r="P152" s="216"/>
      <c r="Q152" s="216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79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205" t="n">
        <v>28</v>
      </c>
      <c r="B153" s="206" t="s">
        <v>312</v>
      </c>
      <c r="C153" s="207" t="s">
        <v>313</v>
      </c>
      <c r="D153" s="208" t="s">
        <v>314</v>
      </c>
      <c r="E153" s="209" t="n">
        <v>25.39429</v>
      </c>
      <c r="F153" s="210"/>
      <c r="G153" s="211" t="n">
        <f aca="false">ROUND(E153*F153,2)</f>
        <v>0</v>
      </c>
      <c r="H153" s="210"/>
      <c r="I153" s="211" t="n">
        <f aca="false">ROUND(E153*H153,2)</f>
        <v>0</v>
      </c>
      <c r="J153" s="210"/>
      <c r="K153" s="211" t="n">
        <f aca="false">ROUND(E153*J153,2)</f>
        <v>0</v>
      </c>
      <c r="L153" s="211" t="n">
        <v>21</v>
      </c>
      <c r="M153" s="211" t="n">
        <f aca="false">G153*(1+L153/100)</f>
        <v>0</v>
      </c>
      <c r="N153" s="209" t="n">
        <v>0.072</v>
      </c>
      <c r="O153" s="209" t="n">
        <f aca="false">ROUND(E153*N153,2)</f>
        <v>1.83</v>
      </c>
      <c r="P153" s="209" t="n">
        <v>0</v>
      </c>
      <c r="Q153" s="209" t="n">
        <f aca="false">ROUND(E153*P153,2)</f>
        <v>0</v>
      </c>
      <c r="R153" s="211" t="s">
        <v>270</v>
      </c>
      <c r="S153" s="211" t="s">
        <v>154</v>
      </c>
      <c r="T153" s="212" t="s">
        <v>154</v>
      </c>
      <c r="U153" s="203" t="n">
        <v>0</v>
      </c>
      <c r="V153" s="203" t="n">
        <f aca="false">ROUND(E153*U153,2)</f>
        <v>0</v>
      </c>
      <c r="W153" s="203"/>
      <c r="X153" s="203" t="s">
        <v>271</v>
      </c>
      <c r="Y153" s="203" t="s">
        <v>174</v>
      </c>
      <c r="Z153" s="204"/>
      <c r="AA153" s="204"/>
      <c r="AB153" s="204"/>
      <c r="AC153" s="204"/>
      <c r="AD153" s="204"/>
      <c r="AE153" s="204"/>
      <c r="AF153" s="204"/>
      <c r="AG153" s="204" t="s">
        <v>303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2" collapsed="false">
      <c r="A154" s="213"/>
      <c r="B154" s="214"/>
      <c r="C154" s="227" t="s">
        <v>310</v>
      </c>
      <c r="D154" s="228"/>
      <c r="E154" s="229"/>
      <c r="F154" s="203"/>
      <c r="G154" s="203"/>
      <c r="H154" s="203"/>
      <c r="I154" s="203"/>
      <c r="J154" s="203"/>
      <c r="K154" s="203"/>
      <c r="L154" s="203"/>
      <c r="M154" s="203"/>
      <c r="N154" s="216"/>
      <c r="O154" s="216"/>
      <c r="P154" s="216"/>
      <c r="Q154" s="216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79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13"/>
      <c r="B155" s="214"/>
      <c r="C155" s="230" t="s">
        <v>273</v>
      </c>
      <c r="D155" s="231"/>
      <c r="E155" s="232"/>
      <c r="F155" s="203"/>
      <c r="G155" s="203"/>
      <c r="H155" s="203"/>
      <c r="I155" s="203"/>
      <c r="J155" s="203"/>
      <c r="K155" s="203"/>
      <c r="L155" s="203"/>
      <c r="M155" s="203"/>
      <c r="N155" s="216"/>
      <c r="O155" s="216"/>
      <c r="P155" s="216"/>
      <c r="Q155" s="216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79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13"/>
      <c r="B156" s="214"/>
      <c r="C156" s="230" t="s">
        <v>315</v>
      </c>
      <c r="D156" s="231"/>
      <c r="E156" s="232" t="n">
        <v>25.14286</v>
      </c>
      <c r="F156" s="203"/>
      <c r="G156" s="203"/>
      <c r="H156" s="203"/>
      <c r="I156" s="203"/>
      <c r="J156" s="203"/>
      <c r="K156" s="203"/>
      <c r="L156" s="203"/>
      <c r="M156" s="203"/>
      <c r="N156" s="216"/>
      <c r="O156" s="216"/>
      <c r="P156" s="216"/>
      <c r="Q156" s="216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79</v>
      </c>
      <c r="AH156" s="204" t="n">
        <v>2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13"/>
      <c r="B157" s="214"/>
      <c r="C157" s="230" t="s">
        <v>275</v>
      </c>
      <c r="D157" s="231"/>
      <c r="E157" s="232"/>
      <c r="F157" s="203"/>
      <c r="G157" s="203"/>
      <c r="H157" s="203"/>
      <c r="I157" s="203"/>
      <c r="J157" s="203"/>
      <c r="K157" s="203"/>
      <c r="L157" s="203"/>
      <c r="M157" s="203"/>
      <c r="N157" s="216"/>
      <c r="O157" s="216"/>
      <c r="P157" s="216"/>
      <c r="Q157" s="216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7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13"/>
      <c r="B158" s="214"/>
      <c r="C158" s="227" t="s">
        <v>316</v>
      </c>
      <c r="D158" s="228"/>
      <c r="E158" s="229" t="n">
        <v>25.39429</v>
      </c>
      <c r="F158" s="203"/>
      <c r="G158" s="203"/>
      <c r="H158" s="203"/>
      <c r="I158" s="203"/>
      <c r="J158" s="203"/>
      <c r="K158" s="203"/>
      <c r="L158" s="203"/>
      <c r="M158" s="203"/>
      <c r="N158" s="216"/>
      <c r="O158" s="216"/>
      <c r="P158" s="216"/>
      <c r="Q158" s="216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79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0" collapsed="false">
      <c r="A159" s="187" t="s">
        <v>136</v>
      </c>
      <c r="B159" s="188" t="s">
        <v>81</v>
      </c>
      <c r="C159" s="189" t="s">
        <v>82</v>
      </c>
      <c r="D159" s="190"/>
      <c r="E159" s="191"/>
      <c r="F159" s="192"/>
      <c r="G159" s="192" t="n">
        <f aca="false">SUMIF(AG160:AG162,"&lt;&gt;NOR",G160:G162)</f>
        <v>0</v>
      </c>
      <c r="H159" s="192"/>
      <c r="I159" s="192" t="n">
        <f aca="false">SUM(I160:I162)</f>
        <v>0</v>
      </c>
      <c r="J159" s="192"/>
      <c r="K159" s="192" t="n">
        <f aca="false">SUM(K160:K162)</f>
        <v>0</v>
      </c>
      <c r="L159" s="192"/>
      <c r="M159" s="192" t="n">
        <f aca="false">SUM(M160:M162)</f>
        <v>0</v>
      </c>
      <c r="N159" s="191"/>
      <c r="O159" s="191" t="n">
        <f aca="false">SUM(O160:O162)</f>
        <v>0.03</v>
      </c>
      <c r="P159" s="191"/>
      <c r="Q159" s="191" t="n">
        <f aca="false">SUM(Q160:Q162)</f>
        <v>0</v>
      </c>
      <c r="R159" s="192"/>
      <c r="S159" s="192"/>
      <c r="T159" s="193"/>
      <c r="U159" s="194"/>
      <c r="V159" s="194" t="n">
        <f aca="false">SUM(V160:V162)</f>
        <v>1.58</v>
      </c>
      <c r="W159" s="194"/>
      <c r="X159" s="194"/>
      <c r="Y159" s="194"/>
      <c r="AG159" s="0" t="s">
        <v>137</v>
      </c>
    </row>
    <row r="160" customFormat="false" ht="22.5" hidden="false" customHeight="false" outlineLevel="1" collapsed="false">
      <c r="A160" s="205" t="n">
        <v>29</v>
      </c>
      <c r="B160" s="206" t="s">
        <v>317</v>
      </c>
      <c r="C160" s="207" t="s">
        <v>318</v>
      </c>
      <c r="D160" s="208" t="s">
        <v>195</v>
      </c>
      <c r="E160" s="209" t="n">
        <v>18</v>
      </c>
      <c r="F160" s="210"/>
      <c r="G160" s="211" t="n">
        <f aca="false">ROUND(E160*F160,2)</f>
        <v>0</v>
      </c>
      <c r="H160" s="210"/>
      <c r="I160" s="211" t="n">
        <f aca="false">ROUND(E160*H160,2)</f>
        <v>0</v>
      </c>
      <c r="J160" s="210"/>
      <c r="K160" s="211" t="n">
        <f aca="false">ROUND(E160*J160,2)</f>
        <v>0</v>
      </c>
      <c r="L160" s="211" t="n">
        <v>21</v>
      </c>
      <c r="M160" s="211" t="n">
        <f aca="false">G160*(1+L160/100)</f>
        <v>0</v>
      </c>
      <c r="N160" s="209" t="n">
        <v>0.0015</v>
      </c>
      <c r="O160" s="209" t="n">
        <f aca="false">ROUND(E160*N160,2)</f>
        <v>0.03</v>
      </c>
      <c r="P160" s="209" t="n">
        <v>0</v>
      </c>
      <c r="Q160" s="209" t="n">
        <f aca="false">ROUND(E160*P160,2)</f>
        <v>0</v>
      </c>
      <c r="R160" s="211" t="s">
        <v>319</v>
      </c>
      <c r="S160" s="211" t="s">
        <v>154</v>
      </c>
      <c r="T160" s="212" t="s">
        <v>154</v>
      </c>
      <c r="U160" s="203" t="n">
        <v>0.088</v>
      </c>
      <c r="V160" s="203" t="n">
        <f aca="false">ROUND(E160*U160,2)</f>
        <v>1.58</v>
      </c>
      <c r="W160" s="203"/>
      <c r="X160" s="203" t="s">
        <v>173</v>
      </c>
      <c r="Y160" s="203" t="s">
        <v>174</v>
      </c>
      <c r="Z160" s="204"/>
      <c r="AA160" s="204"/>
      <c r="AB160" s="204"/>
      <c r="AC160" s="204"/>
      <c r="AD160" s="204"/>
      <c r="AE160" s="204"/>
      <c r="AF160" s="204"/>
      <c r="AG160" s="204" t="s">
        <v>175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2" collapsed="false">
      <c r="A161" s="213"/>
      <c r="B161" s="214"/>
      <c r="C161" s="227" t="s">
        <v>320</v>
      </c>
      <c r="D161" s="228"/>
      <c r="E161" s="229"/>
      <c r="F161" s="203"/>
      <c r="G161" s="203"/>
      <c r="H161" s="203"/>
      <c r="I161" s="203"/>
      <c r="J161" s="203"/>
      <c r="K161" s="203"/>
      <c r="L161" s="203"/>
      <c r="M161" s="203"/>
      <c r="N161" s="216"/>
      <c r="O161" s="216"/>
      <c r="P161" s="216"/>
      <c r="Q161" s="216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79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13"/>
      <c r="B162" s="214"/>
      <c r="C162" s="227" t="s">
        <v>321</v>
      </c>
      <c r="D162" s="228"/>
      <c r="E162" s="229" t="n">
        <v>18</v>
      </c>
      <c r="F162" s="203"/>
      <c r="G162" s="203"/>
      <c r="H162" s="203"/>
      <c r="I162" s="203"/>
      <c r="J162" s="203"/>
      <c r="K162" s="203"/>
      <c r="L162" s="203"/>
      <c r="M162" s="203"/>
      <c r="N162" s="216"/>
      <c r="O162" s="216"/>
      <c r="P162" s="216"/>
      <c r="Q162" s="216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79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187" t="s">
        <v>136</v>
      </c>
      <c r="B163" s="188" t="s">
        <v>83</v>
      </c>
      <c r="C163" s="189" t="s">
        <v>84</v>
      </c>
      <c r="D163" s="190"/>
      <c r="E163" s="191"/>
      <c r="F163" s="192"/>
      <c r="G163" s="192" t="n">
        <f aca="false">SUMIF(AG164:AG235,"&lt;&gt;NOR",G164:G235)</f>
        <v>0</v>
      </c>
      <c r="H163" s="192"/>
      <c r="I163" s="192" t="n">
        <f aca="false">SUM(I164:I235)</f>
        <v>0</v>
      </c>
      <c r="J163" s="192"/>
      <c r="K163" s="192" t="n">
        <f aca="false">SUM(K164:K235)</f>
        <v>0</v>
      </c>
      <c r="L163" s="192"/>
      <c r="M163" s="192" t="n">
        <f aca="false">SUM(M164:M235)</f>
        <v>0</v>
      </c>
      <c r="N163" s="191"/>
      <c r="O163" s="191" t="n">
        <f aca="false">SUM(O164:O235)</f>
        <v>22.81</v>
      </c>
      <c r="P163" s="191"/>
      <c r="Q163" s="191" t="n">
        <f aca="false">SUM(Q164:Q235)</f>
        <v>0</v>
      </c>
      <c r="R163" s="192"/>
      <c r="S163" s="192"/>
      <c r="T163" s="193"/>
      <c r="U163" s="194"/>
      <c r="V163" s="194" t="n">
        <f aca="false">SUM(V164:V235)</f>
        <v>25.88</v>
      </c>
      <c r="W163" s="194"/>
      <c r="X163" s="194"/>
      <c r="Y163" s="194"/>
      <c r="AG163" s="0" t="s">
        <v>137</v>
      </c>
    </row>
    <row r="164" customFormat="false" ht="22.5" hidden="false" customHeight="false" outlineLevel="1" collapsed="false">
      <c r="A164" s="205" t="n">
        <v>30</v>
      </c>
      <c r="B164" s="206" t="s">
        <v>322</v>
      </c>
      <c r="C164" s="207" t="s">
        <v>323</v>
      </c>
      <c r="D164" s="208" t="s">
        <v>171</v>
      </c>
      <c r="E164" s="209" t="n">
        <v>40.8</v>
      </c>
      <c r="F164" s="210"/>
      <c r="G164" s="211" t="n">
        <f aca="false">ROUND(E164*F164,2)</f>
        <v>0</v>
      </c>
      <c r="H164" s="210"/>
      <c r="I164" s="211" t="n">
        <f aca="false">ROUND(E164*H164,2)</f>
        <v>0</v>
      </c>
      <c r="J164" s="210"/>
      <c r="K164" s="211" t="n">
        <f aca="false">ROUND(E164*J164,2)</f>
        <v>0</v>
      </c>
      <c r="L164" s="211" t="n">
        <v>21</v>
      </c>
      <c r="M164" s="211" t="n">
        <f aca="false">G164*(1+L164/100)</f>
        <v>0</v>
      </c>
      <c r="N164" s="209" t="n">
        <v>0.378</v>
      </c>
      <c r="O164" s="209" t="n">
        <f aca="false">ROUND(E164*N164,2)</f>
        <v>15.42</v>
      </c>
      <c r="P164" s="209" t="n">
        <v>0</v>
      </c>
      <c r="Q164" s="209" t="n">
        <f aca="false">ROUND(E164*P164,2)</f>
        <v>0</v>
      </c>
      <c r="R164" s="211" t="s">
        <v>172</v>
      </c>
      <c r="S164" s="211" t="s">
        <v>154</v>
      </c>
      <c r="T164" s="212" t="s">
        <v>154</v>
      </c>
      <c r="U164" s="203" t="n">
        <v>0.026</v>
      </c>
      <c r="V164" s="203" t="n">
        <f aca="false">ROUND(E164*U164,2)</f>
        <v>1.06</v>
      </c>
      <c r="W164" s="203"/>
      <c r="X164" s="203" t="s">
        <v>173</v>
      </c>
      <c r="Y164" s="203" t="s">
        <v>174</v>
      </c>
      <c r="Z164" s="204"/>
      <c r="AA164" s="204"/>
      <c r="AB164" s="204"/>
      <c r="AC164" s="204"/>
      <c r="AD164" s="204"/>
      <c r="AE164" s="204"/>
      <c r="AF164" s="204"/>
      <c r="AG164" s="204" t="s">
        <v>226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2" collapsed="false">
      <c r="A165" s="213"/>
      <c r="B165" s="214"/>
      <c r="C165" s="227" t="s">
        <v>229</v>
      </c>
      <c r="D165" s="228"/>
      <c r="E165" s="229"/>
      <c r="F165" s="203"/>
      <c r="G165" s="203"/>
      <c r="H165" s="203"/>
      <c r="I165" s="203"/>
      <c r="J165" s="203"/>
      <c r="K165" s="203"/>
      <c r="L165" s="203"/>
      <c r="M165" s="203"/>
      <c r="N165" s="216"/>
      <c r="O165" s="216"/>
      <c r="P165" s="216"/>
      <c r="Q165" s="216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79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13"/>
      <c r="B166" s="214"/>
      <c r="C166" s="227" t="s">
        <v>324</v>
      </c>
      <c r="D166" s="228"/>
      <c r="E166" s="229"/>
      <c r="F166" s="203"/>
      <c r="G166" s="203"/>
      <c r="H166" s="203"/>
      <c r="I166" s="203"/>
      <c r="J166" s="203"/>
      <c r="K166" s="203"/>
      <c r="L166" s="203"/>
      <c r="M166" s="203"/>
      <c r="N166" s="216"/>
      <c r="O166" s="216"/>
      <c r="P166" s="216"/>
      <c r="Q166" s="216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7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13"/>
      <c r="B167" s="214"/>
      <c r="C167" s="227" t="s">
        <v>230</v>
      </c>
      <c r="D167" s="228"/>
      <c r="E167" s="229" t="n">
        <v>40.8</v>
      </c>
      <c r="F167" s="203"/>
      <c r="G167" s="203"/>
      <c r="H167" s="203"/>
      <c r="I167" s="203"/>
      <c r="J167" s="203"/>
      <c r="K167" s="203"/>
      <c r="L167" s="203"/>
      <c r="M167" s="203"/>
      <c r="N167" s="216"/>
      <c r="O167" s="216"/>
      <c r="P167" s="216"/>
      <c r="Q167" s="216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7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205" t="n">
        <v>31</v>
      </c>
      <c r="B168" s="206" t="s">
        <v>325</v>
      </c>
      <c r="C168" s="207" t="s">
        <v>326</v>
      </c>
      <c r="D168" s="208" t="s">
        <v>171</v>
      </c>
      <c r="E168" s="209" t="n">
        <v>2.1</v>
      </c>
      <c r="F168" s="210"/>
      <c r="G168" s="211" t="n">
        <f aca="false">ROUND(E168*F168,2)</f>
        <v>0</v>
      </c>
      <c r="H168" s="210"/>
      <c r="I168" s="211" t="n">
        <f aca="false">ROUND(E168*H168,2)</f>
        <v>0</v>
      </c>
      <c r="J168" s="210"/>
      <c r="K168" s="211" t="n">
        <f aca="false">ROUND(E168*J168,2)</f>
        <v>0</v>
      </c>
      <c r="L168" s="211" t="n">
        <v>21</v>
      </c>
      <c r="M168" s="211" t="n">
        <f aca="false">G168*(1+L168/100)</f>
        <v>0</v>
      </c>
      <c r="N168" s="209" t="n">
        <v>0.441</v>
      </c>
      <c r="O168" s="209" t="n">
        <f aca="false">ROUND(E168*N168,2)</f>
        <v>0.93</v>
      </c>
      <c r="P168" s="209" t="n">
        <v>0</v>
      </c>
      <c r="Q168" s="209" t="n">
        <f aca="false">ROUND(E168*P168,2)</f>
        <v>0</v>
      </c>
      <c r="R168" s="211" t="s">
        <v>172</v>
      </c>
      <c r="S168" s="211" t="s">
        <v>154</v>
      </c>
      <c r="T168" s="212" t="s">
        <v>154</v>
      </c>
      <c r="U168" s="203" t="n">
        <v>0.029</v>
      </c>
      <c r="V168" s="203" t="n">
        <f aca="false">ROUND(E168*U168,2)</f>
        <v>0.06</v>
      </c>
      <c r="W168" s="203"/>
      <c r="X168" s="203" t="s">
        <v>173</v>
      </c>
      <c r="Y168" s="203" t="s">
        <v>174</v>
      </c>
      <c r="Z168" s="204"/>
      <c r="AA168" s="204"/>
      <c r="AB168" s="204"/>
      <c r="AC168" s="204"/>
      <c r="AD168" s="204"/>
      <c r="AE168" s="204"/>
      <c r="AF168" s="204"/>
      <c r="AG168" s="204" t="s">
        <v>226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2" collapsed="false">
      <c r="A169" s="213"/>
      <c r="B169" s="214"/>
      <c r="C169" s="227" t="s">
        <v>231</v>
      </c>
      <c r="D169" s="228"/>
      <c r="E169" s="229"/>
      <c r="F169" s="203"/>
      <c r="G169" s="203"/>
      <c r="H169" s="203"/>
      <c r="I169" s="203"/>
      <c r="J169" s="203"/>
      <c r="K169" s="203"/>
      <c r="L169" s="203"/>
      <c r="M169" s="203"/>
      <c r="N169" s="216"/>
      <c r="O169" s="216"/>
      <c r="P169" s="216"/>
      <c r="Q169" s="216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79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13"/>
      <c r="B170" s="214"/>
      <c r="C170" s="227" t="s">
        <v>327</v>
      </c>
      <c r="D170" s="228"/>
      <c r="E170" s="229"/>
      <c r="F170" s="203"/>
      <c r="G170" s="203"/>
      <c r="H170" s="203"/>
      <c r="I170" s="203"/>
      <c r="J170" s="203"/>
      <c r="K170" s="203"/>
      <c r="L170" s="203"/>
      <c r="M170" s="203"/>
      <c r="N170" s="216"/>
      <c r="O170" s="216"/>
      <c r="P170" s="216"/>
      <c r="Q170" s="216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7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13"/>
      <c r="B171" s="214"/>
      <c r="C171" s="227" t="s">
        <v>232</v>
      </c>
      <c r="D171" s="228"/>
      <c r="E171" s="229" t="n">
        <v>2.1</v>
      </c>
      <c r="F171" s="203"/>
      <c r="G171" s="203"/>
      <c r="H171" s="203"/>
      <c r="I171" s="203"/>
      <c r="J171" s="203"/>
      <c r="K171" s="203"/>
      <c r="L171" s="203"/>
      <c r="M171" s="203"/>
      <c r="N171" s="216"/>
      <c r="O171" s="216"/>
      <c r="P171" s="216"/>
      <c r="Q171" s="216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7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205" t="n">
        <v>32</v>
      </c>
      <c r="B172" s="206" t="s">
        <v>328</v>
      </c>
      <c r="C172" s="207" t="s">
        <v>329</v>
      </c>
      <c r="D172" s="208" t="s">
        <v>171</v>
      </c>
      <c r="E172" s="209" t="n">
        <v>2.7</v>
      </c>
      <c r="F172" s="210"/>
      <c r="G172" s="211" t="n">
        <f aca="false">ROUND(E172*F172,2)</f>
        <v>0</v>
      </c>
      <c r="H172" s="210"/>
      <c r="I172" s="211" t="n">
        <f aca="false">ROUND(E172*H172,2)</f>
        <v>0</v>
      </c>
      <c r="J172" s="210"/>
      <c r="K172" s="211" t="n">
        <f aca="false">ROUND(E172*J172,2)</f>
        <v>0</v>
      </c>
      <c r="L172" s="211" t="n">
        <v>21</v>
      </c>
      <c r="M172" s="211" t="n">
        <f aca="false">G172*(1+L172/100)</f>
        <v>0</v>
      </c>
      <c r="N172" s="209" t="n">
        <v>0.55125</v>
      </c>
      <c r="O172" s="209" t="n">
        <f aca="false">ROUND(E172*N172,2)</f>
        <v>1.49</v>
      </c>
      <c r="P172" s="209" t="n">
        <v>0</v>
      </c>
      <c r="Q172" s="209" t="n">
        <f aca="false">ROUND(E172*P172,2)</f>
        <v>0</v>
      </c>
      <c r="R172" s="211" t="s">
        <v>172</v>
      </c>
      <c r="S172" s="211" t="s">
        <v>154</v>
      </c>
      <c r="T172" s="212" t="s">
        <v>154</v>
      </c>
      <c r="U172" s="203" t="n">
        <v>0.027</v>
      </c>
      <c r="V172" s="203" t="n">
        <f aca="false">ROUND(E172*U172,2)</f>
        <v>0.07</v>
      </c>
      <c r="W172" s="203"/>
      <c r="X172" s="203" t="s">
        <v>173</v>
      </c>
      <c r="Y172" s="203" t="s">
        <v>174</v>
      </c>
      <c r="Z172" s="204"/>
      <c r="AA172" s="204"/>
      <c r="AB172" s="204"/>
      <c r="AC172" s="204"/>
      <c r="AD172" s="204"/>
      <c r="AE172" s="204"/>
      <c r="AF172" s="204"/>
      <c r="AG172" s="204" t="s">
        <v>226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2" collapsed="false">
      <c r="A173" s="213"/>
      <c r="B173" s="214"/>
      <c r="C173" s="227" t="s">
        <v>330</v>
      </c>
      <c r="D173" s="228"/>
      <c r="E173" s="229"/>
      <c r="F173" s="203"/>
      <c r="G173" s="203"/>
      <c r="H173" s="203"/>
      <c r="I173" s="203"/>
      <c r="J173" s="203"/>
      <c r="K173" s="203"/>
      <c r="L173" s="203"/>
      <c r="M173" s="203"/>
      <c r="N173" s="216"/>
      <c r="O173" s="216"/>
      <c r="P173" s="216"/>
      <c r="Q173" s="216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79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13"/>
      <c r="B174" s="214"/>
      <c r="C174" s="227" t="s">
        <v>331</v>
      </c>
      <c r="D174" s="228"/>
      <c r="E174" s="229"/>
      <c r="F174" s="203"/>
      <c r="G174" s="203"/>
      <c r="H174" s="203"/>
      <c r="I174" s="203"/>
      <c r="J174" s="203"/>
      <c r="K174" s="203"/>
      <c r="L174" s="203"/>
      <c r="M174" s="203"/>
      <c r="N174" s="216"/>
      <c r="O174" s="216"/>
      <c r="P174" s="216"/>
      <c r="Q174" s="216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79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13"/>
      <c r="B175" s="214"/>
      <c r="C175" s="227" t="s">
        <v>332</v>
      </c>
      <c r="D175" s="228"/>
      <c r="E175" s="229" t="n">
        <v>2.7</v>
      </c>
      <c r="F175" s="203"/>
      <c r="G175" s="203"/>
      <c r="H175" s="203"/>
      <c r="I175" s="203"/>
      <c r="J175" s="203"/>
      <c r="K175" s="203"/>
      <c r="L175" s="203"/>
      <c r="M175" s="203"/>
      <c r="N175" s="216"/>
      <c r="O175" s="216"/>
      <c r="P175" s="216"/>
      <c r="Q175" s="216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79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22.5" hidden="false" customHeight="false" outlineLevel="1" collapsed="false">
      <c r="A176" s="205" t="n">
        <v>33</v>
      </c>
      <c r="B176" s="206" t="s">
        <v>333</v>
      </c>
      <c r="C176" s="207" t="s">
        <v>334</v>
      </c>
      <c r="D176" s="208" t="s">
        <v>171</v>
      </c>
      <c r="E176" s="209" t="n">
        <v>2.7</v>
      </c>
      <c r="F176" s="210"/>
      <c r="G176" s="211" t="n">
        <f aca="false">ROUND(E176*F176,2)</f>
        <v>0</v>
      </c>
      <c r="H176" s="210"/>
      <c r="I176" s="211" t="n">
        <f aca="false">ROUND(E176*H176,2)</f>
        <v>0</v>
      </c>
      <c r="J176" s="210"/>
      <c r="K176" s="211" t="n">
        <f aca="false">ROUND(E176*J176,2)</f>
        <v>0</v>
      </c>
      <c r="L176" s="211" t="n">
        <v>21</v>
      </c>
      <c r="M176" s="211" t="n">
        <f aca="false">G176*(1+L176/100)</f>
        <v>0</v>
      </c>
      <c r="N176" s="209" t="n">
        <v>0.18463</v>
      </c>
      <c r="O176" s="209" t="n">
        <f aca="false">ROUND(E176*N176,2)</f>
        <v>0.5</v>
      </c>
      <c r="P176" s="209" t="n">
        <v>0</v>
      </c>
      <c r="Q176" s="209" t="n">
        <f aca="false">ROUND(E176*P176,2)</f>
        <v>0</v>
      </c>
      <c r="R176" s="211" t="s">
        <v>172</v>
      </c>
      <c r="S176" s="211" t="s">
        <v>154</v>
      </c>
      <c r="T176" s="212" t="s">
        <v>154</v>
      </c>
      <c r="U176" s="203" t="n">
        <v>0.064</v>
      </c>
      <c r="V176" s="203" t="n">
        <f aca="false">ROUND(E176*U176,2)</f>
        <v>0.17</v>
      </c>
      <c r="W176" s="203"/>
      <c r="X176" s="203" t="s">
        <v>173</v>
      </c>
      <c r="Y176" s="203" t="s">
        <v>174</v>
      </c>
      <c r="Z176" s="204"/>
      <c r="AA176" s="204"/>
      <c r="AB176" s="204"/>
      <c r="AC176" s="204"/>
      <c r="AD176" s="204"/>
      <c r="AE176" s="204"/>
      <c r="AF176" s="204"/>
      <c r="AG176" s="204" t="s">
        <v>175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true" outlineLevel="2" collapsed="false">
      <c r="A177" s="213"/>
      <c r="B177" s="214"/>
      <c r="C177" s="226" t="s">
        <v>335</v>
      </c>
      <c r="D177" s="226"/>
      <c r="E177" s="226"/>
      <c r="F177" s="226"/>
      <c r="G177" s="226"/>
      <c r="H177" s="203"/>
      <c r="I177" s="203"/>
      <c r="J177" s="203"/>
      <c r="K177" s="203"/>
      <c r="L177" s="203"/>
      <c r="M177" s="203"/>
      <c r="N177" s="216"/>
      <c r="O177" s="216"/>
      <c r="P177" s="216"/>
      <c r="Q177" s="216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77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2" collapsed="false">
      <c r="A178" s="213"/>
      <c r="B178" s="214"/>
      <c r="C178" s="227" t="s">
        <v>330</v>
      </c>
      <c r="D178" s="228"/>
      <c r="E178" s="229"/>
      <c r="F178" s="203"/>
      <c r="G178" s="203"/>
      <c r="H178" s="203"/>
      <c r="I178" s="203"/>
      <c r="J178" s="203"/>
      <c r="K178" s="203"/>
      <c r="L178" s="203"/>
      <c r="M178" s="203"/>
      <c r="N178" s="216"/>
      <c r="O178" s="216"/>
      <c r="P178" s="216"/>
      <c r="Q178" s="216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79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13"/>
      <c r="B179" s="214"/>
      <c r="C179" s="227" t="s">
        <v>336</v>
      </c>
      <c r="D179" s="228"/>
      <c r="E179" s="229"/>
      <c r="F179" s="203"/>
      <c r="G179" s="203"/>
      <c r="H179" s="203"/>
      <c r="I179" s="203"/>
      <c r="J179" s="203"/>
      <c r="K179" s="203"/>
      <c r="L179" s="203"/>
      <c r="M179" s="203"/>
      <c r="N179" s="216"/>
      <c r="O179" s="216"/>
      <c r="P179" s="216"/>
      <c r="Q179" s="216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7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13"/>
      <c r="B180" s="214"/>
      <c r="C180" s="227" t="s">
        <v>332</v>
      </c>
      <c r="D180" s="228"/>
      <c r="E180" s="229" t="n">
        <v>2.7</v>
      </c>
      <c r="F180" s="203"/>
      <c r="G180" s="203"/>
      <c r="H180" s="203"/>
      <c r="I180" s="203"/>
      <c r="J180" s="203"/>
      <c r="K180" s="203"/>
      <c r="L180" s="203"/>
      <c r="M180" s="203"/>
      <c r="N180" s="216"/>
      <c r="O180" s="216"/>
      <c r="P180" s="216"/>
      <c r="Q180" s="216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79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 t="n">
        <v>34</v>
      </c>
      <c r="B181" s="206" t="s">
        <v>337</v>
      </c>
      <c r="C181" s="207" t="s">
        <v>338</v>
      </c>
      <c r="D181" s="208" t="s">
        <v>171</v>
      </c>
      <c r="E181" s="209" t="n">
        <v>2.7</v>
      </c>
      <c r="F181" s="210"/>
      <c r="G181" s="211" t="n">
        <f aca="false">ROUND(E181*F181,2)</f>
        <v>0</v>
      </c>
      <c r="H181" s="210"/>
      <c r="I181" s="211" t="n">
        <f aca="false">ROUND(E181*H181,2)</f>
        <v>0</v>
      </c>
      <c r="J181" s="210"/>
      <c r="K181" s="211" t="n">
        <f aca="false">ROUND(E181*J181,2)</f>
        <v>0</v>
      </c>
      <c r="L181" s="211" t="n">
        <v>21</v>
      </c>
      <c r="M181" s="211" t="n">
        <f aca="false">G181*(1+L181/100)</f>
        <v>0</v>
      </c>
      <c r="N181" s="209" t="n">
        <v>0.00101</v>
      </c>
      <c r="O181" s="209" t="n">
        <f aca="false">ROUND(E181*N181,2)</f>
        <v>0</v>
      </c>
      <c r="P181" s="209" t="n">
        <v>0</v>
      </c>
      <c r="Q181" s="209" t="n">
        <f aca="false">ROUND(E181*P181,2)</f>
        <v>0</v>
      </c>
      <c r="R181" s="211" t="s">
        <v>172</v>
      </c>
      <c r="S181" s="211" t="s">
        <v>154</v>
      </c>
      <c r="T181" s="212" t="s">
        <v>154</v>
      </c>
      <c r="U181" s="203" t="n">
        <v>0.004</v>
      </c>
      <c r="V181" s="203" t="n">
        <f aca="false">ROUND(E181*U181,2)</f>
        <v>0.01</v>
      </c>
      <c r="W181" s="203"/>
      <c r="X181" s="203" t="s">
        <v>173</v>
      </c>
      <c r="Y181" s="203" t="s">
        <v>174</v>
      </c>
      <c r="Z181" s="204"/>
      <c r="AA181" s="204"/>
      <c r="AB181" s="204"/>
      <c r="AC181" s="204"/>
      <c r="AD181" s="204"/>
      <c r="AE181" s="204"/>
      <c r="AF181" s="204"/>
      <c r="AG181" s="204" t="s">
        <v>175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2" collapsed="false">
      <c r="A182" s="213"/>
      <c r="B182" s="214"/>
      <c r="C182" s="227" t="s">
        <v>330</v>
      </c>
      <c r="D182" s="228"/>
      <c r="E182" s="229"/>
      <c r="F182" s="203"/>
      <c r="G182" s="203"/>
      <c r="H182" s="203"/>
      <c r="I182" s="203"/>
      <c r="J182" s="203"/>
      <c r="K182" s="203"/>
      <c r="L182" s="203"/>
      <c r="M182" s="203"/>
      <c r="N182" s="216"/>
      <c r="O182" s="216"/>
      <c r="P182" s="216"/>
      <c r="Q182" s="216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7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13"/>
      <c r="B183" s="214"/>
      <c r="C183" s="227" t="s">
        <v>339</v>
      </c>
      <c r="D183" s="228"/>
      <c r="E183" s="229"/>
      <c r="F183" s="203"/>
      <c r="G183" s="203"/>
      <c r="H183" s="203"/>
      <c r="I183" s="203"/>
      <c r="J183" s="203"/>
      <c r="K183" s="203"/>
      <c r="L183" s="203"/>
      <c r="M183" s="203"/>
      <c r="N183" s="216"/>
      <c r="O183" s="216"/>
      <c r="P183" s="216"/>
      <c r="Q183" s="216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79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13"/>
      <c r="B184" s="214"/>
      <c r="C184" s="227" t="s">
        <v>332</v>
      </c>
      <c r="D184" s="228"/>
      <c r="E184" s="229" t="n">
        <v>2.7</v>
      </c>
      <c r="F184" s="203"/>
      <c r="G184" s="203"/>
      <c r="H184" s="203"/>
      <c r="I184" s="203"/>
      <c r="J184" s="203"/>
      <c r="K184" s="203"/>
      <c r="L184" s="203"/>
      <c r="M184" s="203"/>
      <c r="N184" s="216"/>
      <c r="O184" s="216"/>
      <c r="P184" s="216"/>
      <c r="Q184" s="216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79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205" t="n">
        <v>35</v>
      </c>
      <c r="B185" s="206" t="s">
        <v>340</v>
      </c>
      <c r="C185" s="207" t="s">
        <v>341</v>
      </c>
      <c r="D185" s="208" t="s">
        <v>171</v>
      </c>
      <c r="E185" s="209" t="n">
        <v>2.7</v>
      </c>
      <c r="F185" s="210"/>
      <c r="G185" s="211" t="n">
        <f aca="false">ROUND(E185*F185,2)</f>
        <v>0</v>
      </c>
      <c r="H185" s="210"/>
      <c r="I185" s="211" t="n">
        <f aca="false">ROUND(E185*H185,2)</f>
        <v>0</v>
      </c>
      <c r="J185" s="210"/>
      <c r="K185" s="211" t="n">
        <f aca="false">ROUND(E185*J185,2)</f>
        <v>0</v>
      </c>
      <c r="L185" s="211" t="n">
        <v>21</v>
      </c>
      <c r="M185" s="211" t="n">
        <f aca="false">G185*(1+L185/100)</f>
        <v>0</v>
      </c>
      <c r="N185" s="209" t="n">
        <v>0.0005</v>
      </c>
      <c r="O185" s="209" t="n">
        <f aca="false">ROUND(E185*N185,2)</f>
        <v>0</v>
      </c>
      <c r="P185" s="209" t="n">
        <v>0</v>
      </c>
      <c r="Q185" s="209" t="n">
        <f aca="false">ROUND(E185*P185,2)</f>
        <v>0</v>
      </c>
      <c r="R185" s="211" t="s">
        <v>172</v>
      </c>
      <c r="S185" s="211" t="s">
        <v>154</v>
      </c>
      <c r="T185" s="212" t="s">
        <v>154</v>
      </c>
      <c r="U185" s="203" t="n">
        <v>0.002</v>
      </c>
      <c r="V185" s="203" t="n">
        <f aca="false">ROUND(E185*U185,2)</f>
        <v>0.01</v>
      </c>
      <c r="W185" s="203"/>
      <c r="X185" s="203" t="s">
        <v>173</v>
      </c>
      <c r="Y185" s="203" t="s">
        <v>174</v>
      </c>
      <c r="Z185" s="204"/>
      <c r="AA185" s="204"/>
      <c r="AB185" s="204"/>
      <c r="AC185" s="204"/>
      <c r="AD185" s="204"/>
      <c r="AE185" s="204"/>
      <c r="AF185" s="204"/>
      <c r="AG185" s="204" t="s">
        <v>175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2" collapsed="false">
      <c r="A186" s="213"/>
      <c r="B186" s="214"/>
      <c r="C186" s="226" t="s">
        <v>342</v>
      </c>
      <c r="D186" s="226"/>
      <c r="E186" s="226"/>
      <c r="F186" s="226"/>
      <c r="G186" s="226"/>
      <c r="H186" s="203"/>
      <c r="I186" s="203"/>
      <c r="J186" s="203"/>
      <c r="K186" s="203"/>
      <c r="L186" s="203"/>
      <c r="M186" s="203"/>
      <c r="N186" s="216"/>
      <c r="O186" s="216"/>
      <c r="P186" s="216"/>
      <c r="Q186" s="216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77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22.5" hidden="false" customHeight="false" outlineLevel="2" collapsed="false">
      <c r="A187" s="213"/>
      <c r="B187" s="214"/>
      <c r="C187" s="227" t="s">
        <v>330</v>
      </c>
      <c r="D187" s="228"/>
      <c r="E187" s="229"/>
      <c r="F187" s="203"/>
      <c r="G187" s="203"/>
      <c r="H187" s="203"/>
      <c r="I187" s="203"/>
      <c r="J187" s="203"/>
      <c r="K187" s="203"/>
      <c r="L187" s="203"/>
      <c r="M187" s="203"/>
      <c r="N187" s="216"/>
      <c r="O187" s="216"/>
      <c r="P187" s="216"/>
      <c r="Q187" s="216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79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13"/>
      <c r="B188" s="214"/>
      <c r="C188" s="227" t="s">
        <v>343</v>
      </c>
      <c r="D188" s="228"/>
      <c r="E188" s="229"/>
      <c r="F188" s="203"/>
      <c r="G188" s="203"/>
      <c r="H188" s="203"/>
      <c r="I188" s="203"/>
      <c r="J188" s="203"/>
      <c r="K188" s="203"/>
      <c r="L188" s="203"/>
      <c r="M188" s="203"/>
      <c r="N188" s="216"/>
      <c r="O188" s="216"/>
      <c r="P188" s="216"/>
      <c r="Q188" s="216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79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13"/>
      <c r="B189" s="214"/>
      <c r="C189" s="227" t="s">
        <v>332</v>
      </c>
      <c r="D189" s="228"/>
      <c r="E189" s="229" t="n">
        <v>2.7</v>
      </c>
      <c r="F189" s="203"/>
      <c r="G189" s="203"/>
      <c r="H189" s="203"/>
      <c r="I189" s="203"/>
      <c r="J189" s="203"/>
      <c r="K189" s="203"/>
      <c r="L189" s="203"/>
      <c r="M189" s="203"/>
      <c r="N189" s="216"/>
      <c r="O189" s="216"/>
      <c r="P189" s="216"/>
      <c r="Q189" s="216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79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false" outlineLevel="1" collapsed="false">
      <c r="A190" s="205" t="n">
        <v>36</v>
      </c>
      <c r="B190" s="206" t="s">
        <v>344</v>
      </c>
      <c r="C190" s="207" t="s">
        <v>345</v>
      </c>
      <c r="D190" s="208" t="s">
        <v>171</v>
      </c>
      <c r="E190" s="209" t="n">
        <v>2.7</v>
      </c>
      <c r="F190" s="210"/>
      <c r="G190" s="211" t="n">
        <f aca="false">ROUND(E190*F190,2)</f>
        <v>0</v>
      </c>
      <c r="H190" s="210"/>
      <c r="I190" s="211" t="n">
        <f aca="false">ROUND(E190*H190,2)</f>
        <v>0</v>
      </c>
      <c r="J190" s="210"/>
      <c r="K190" s="211" t="n">
        <f aca="false">ROUND(E190*J190,2)</f>
        <v>0</v>
      </c>
      <c r="L190" s="211" t="n">
        <v>21</v>
      </c>
      <c r="M190" s="211" t="n">
        <f aca="false">G190*(1+L190/100)</f>
        <v>0</v>
      </c>
      <c r="N190" s="209" t="n">
        <v>0.12715</v>
      </c>
      <c r="O190" s="209" t="n">
        <f aca="false">ROUND(E190*N190,2)</f>
        <v>0.34</v>
      </c>
      <c r="P190" s="209" t="n">
        <v>0</v>
      </c>
      <c r="Q190" s="209" t="n">
        <f aca="false">ROUND(E190*P190,2)</f>
        <v>0</v>
      </c>
      <c r="R190" s="211" t="s">
        <v>172</v>
      </c>
      <c r="S190" s="211" t="s">
        <v>154</v>
      </c>
      <c r="T190" s="212" t="s">
        <v>154</v>
      </c>
      <c r="U190" s="203" t="n">
        <v>0.072</v>
      </c>
      <c r="V190" s="203" t="n">
        <f aca="false">ROUND(E190*U190,2)</f>
        <v>0.19</v>
      </c>
      <c r="W190" s="203"/>
      <c r="X190" s="203" t="s">
        <v>173</v>
      </c>
      <c r="Y190" s="203" t="s">
        <v>174</v>
      </c>
      <c r="Z190" s="204"/>
      <c r="AA190" s="204"/>
      <c r="AB190" s="204"/>
      <c r="AC190" s="204"/>
      <c r="AD190" s="204"/>
      <c r="AE190" s="204"/>
      <c r="AF190" s="204"/>
      <c r="AG190" s="204" t="s">
        <v>175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2" collapsed="false">
      <c r="A191" s="213"/>
      <c r="B191" s="214"/>
      <c r="C191" s="227" t="s">
        <v>330</v>
      </c>
      <c r="D191" s="228"/>
      <c r="E191" s="229"/>
      <c r="F191" s="203"/>
      <c r="G191" s="203"/>
      <c r="H191" s="203"/>
      <c r="I191" s="203"/>
      <c r="J191" s="203"/>
      <c r="K191" s="203"/>
      <c r="L191" s="203"/>
      <c r="M191" s="203"/>
      <c r="N191" s="216"/>
      <c r="O191" s="216"/>
      <c r="P191" s="216"/>
      <c r="Q191" s="216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79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13"/>
      <c r="B192" s="214"/>
      <c r="C192" s="227" t="s">
        <v>346</v>
      </c>
      <c r="D192" s="228"/>
      <c r="E192" s="229"/>
      <c r="F192" s="203"/>
      <c r="G192" s="203"/>
      <c r="H192" s="203"/>
      <c r="I192" s="203"/>
      <c r="J192" s="203"/>
      <c r="K192" s="203"/>
      <c r="L192" s="203"/>
      <c r="M192" s="203"/>
      <c r="N192" s="216"/>
      <c r="O192" s="216"/>
      <c r="P192" s="216"/>
      <c r="Q192" s="216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79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13"/>
      <c r="B193" s="214"/>
      <c r="C193" s="227" t="s">
        <v>332</v>
      </c>
      <c r="D193" s="228"/>
      <c r="E193" s="229" t="n">
        <v>2.7</v>
      </c>
      <c r="F193" s="203"/>
      <c r="G193" s="203"/>
      <c r="H193" s="203"/>
      <c r="I193" s="203"/>
      <c r="J193" s="203"/>
      <c r="K193" s="203"/>
      <c r="L193" s="203"/>
      <c r="M193" s="203"/>
      <c r="N193" s="216"/>
      <c r="O193" s="216"/>
      <c r="P193" s="216"/>
      <c r="Q193" s="216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79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 t="n">
        <v>37</v>
      </c>
      <c r="B194" s="206" t="s">
        <v>347</v>
      </c>
      <c r="C194" s="207" t="s">
        <v>348</v>
      </c>
      <c r="D194" s="208" t="s">
        <v>171</v>
      </c>
      <c r="E194" s="209" t="n">
        <v>42.9</v>
      </c>
      <c r="F194" s="210"/>
      <c r="G194" s="211" t="n">
        <f aca="false">ROUND(E194*F194,2)</f>
        <v>0</v>
      </c>
      <c r="H194" s="210"/>
      <c r="I194" s="211" t="n">
        <f aca="false">ROUND(E194*H194,2)</f>
        <v>0</v>
      </c>
      <c r="J194" s="210"/>
      <c r="K194" s="211" t="n">
        <f aca="false">ROUND(E194*J194,2)</f>
        <v>0</v>
      </c>
      <c r="L194" s="211" t="n">
        <v>21</v>
      </c>
      <c r="M194" s="211" t="n">
        <f aca="false">G194*(1+L194/100)</f>
        <v>0</v>
      </c>
      <c r="N194" s="209" t="n">
        <v>0.0739</v>
      </c>
      <c r="O194" s="209" t="n">
        <f aca="false">ROUND(E194*N194,2)</f>
        <v>3.17</v>
      </c>
      <c r="P194" s="209" t="n">
        <v>0</v>
      </c>
      <c r="Q194" s="209" t="n">
        <f aca="false">ROUND(E194*P194,2)</f>
        <v>0</v>
      </c>
      <c r="R194" s="211" t="s">
        <v>172</v>
      </c>
      <c r="S194" s="211" t="s">
        <v>154</v>
      </c>
      <c r="T194" s="212" t="s">
        <v>154</v>
      </c>
      <c r="U194" s="203" t="n">
        <v>0.452</v>
      </c>
      <c r="V194" s="203" t="n">
        <f aca="false">ROUND(E194*U194,2)</f>
        <v>19.39</v>
      </c>
      <c r="W194" s="203"/>
      <c r="X194" s="203" t="s">
        <v>173</v>
      </c>
      <c r="Y194" s="203" t="s">
        <v>174</v>
      </c>
      <c r="Z194" s="204"/>
      <c r="AA194" s="204"/>
      <c r="AB194" s="204"/>
      <c r="AC194" s="204"/>
      <c r="AD194" s="204"/>
      <c r="AE194" s="204"/>
      <c r="AF194" s="204"/>
      <c r="AG194" s="204" t="s">
        <v>226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22.5" hidden="false" customHeight="true" outlineLevel="2" collapsed="false">
      <c r="A195" s="213"/>
      <c r="B195" s="214"/>
      <c r="C195" s="226" t="s">
        <v>349</v>
      </c>
      <c r="D195" s="226"/>
      <c r="E195" s="226"/>
      <c r="F195" s="226"/>
      <c r="G195" s="226"/>
      <c r="H195" s="203"/>
      <c r="I195" s="203"/>
      <c r="J195" s="203"/>
      <c r="K195" s="203"/>
      <c r="L195" s="203"/>
      <c r="M195" s="203"/>
      <c r="N195" s="216"/>
      <c r="O195" s="216"/>
      <c r="P195" s="216"/>
      <c r="Q195" s="216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77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17" t="str">
        <f aca="false">C195</f>
        <v>s provedením lože z kameniva drceného, s vyplněním spár, s dvojitým hutněním a se smetením přebytečného materiálu na krajnici. S dodáním hmot pro lože a výplň spár.</v>
      </c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2" collapsed="false">
      <c r="A196" s="213"/>
      <c r="B196" s="214"/>
      <c r="C196" s="227" t="s">
        <v>229</v>
      </c>
      <c r="D196" s="228"/>
      <c r="E196" s="229"/>
      <c r="F196" s="203"/>
      <c r="G196" s="203"/>
      <c r="H196" s="203"/>
      <c r="I196" s="203"/>
      <c r="J196" s="203"/>
      <c r="K196" s="203"/>
      <c r="L196" s="203"/>
      <c r="M196" s="203"/>
      <c r="N196" s="216"/>
      <c r="O196" s="216"/>
      <c r="P196" s="216"/>
      <c r="Q196" s="216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79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13"/>
      <c r="B197" s="214"/>
      <c r="C197" s="227" t="s">
        <v>350</v>
      </c>
      <c r="D197" s="228"/>
      <c r="E197" s="229"/>
      <c r="F197" s="203"/>
      <c r="G197" s="203"/>
      <c r="H197" s="203"/>
      <c r="I197" s="203"/>
      <c r="J197" s="203"/>
      <c r="K197" s="203"/>
      <c r="L197" s="203"/>
      <c r="M197" s="203"/>
      <c r="N197" s="216"/>
      <c r="O197" s="216"/>
      <c r="P197" s="216"/>
      <c r="Q197" s="216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79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13"/>
      <c r="B198" s="214"/>
      <c r="C198" s="227" t="s">
        <v>351</v>
      </c>
      <c r="D198" s="228"/>
      <c r="E198" s="229" t="n">
        <v>37.2</v>
      </c>
      <c r="F198" s="203"/>
      <c r="G198" s="203"/>
      <c r="H198" s="203"/>
      <c r="I198" s="203"/>
      <c r="J198" s="203"/>
      <c r="K198" s="203"/>
      <c r="L198" s="203"/>
      <c r="M198" s="203"/>
      <c r="N198" s="216"/>
      <c r="O198" s="216"/>
      <c r="P198" s="216"/>
      <c r="Q198" s="216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79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13"/>
      <c r="B199" s="214"/>
      <c r="C199" s="227" t="s">
        <v>352</v>
      </c>
      <c r="D199" s="228"/>
      <c r="E199" s="229"/>
      <c r="F199" s="203"/>
      <c r="G199" s="203"/>
      <c r="H199" s="203"/>
      <c r="I199" s="203"/>
      <c r="J199" s="203"/>
      <c r="K199" s="203"/>
      <c r="L199" s="203"/>
      <c r="M199" s="203"/>
      <c r="N199" s="216"/>
      <c r="O199" s="216"/>
      <c r="P199" s="216"/>
      <c r="Q199" s="216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79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13"/>
      <c r="B200" s="214"/>
      <c r="C200" s="227" t="s">
        <v>353</v>
      </c>
      <c r="D200" s="228"/>
      <c r="E200" s="229" t="n">
        <v>3.6</v>
      </c>
      <c r="F200" s="203"/>
      <c r="G200" s="203"/>
      <c r="H200" s="203"/>
      <c r="I200" s="203"/>
      <c r="J200" s="203"/>
      <c r="K200" s="203"/>
      <c r="L200" s="203"/>
      <c r="M200" s="203"/>
      <c r="N200" s="216"/>
      <c r="O200" s="216"/>
      <c r="P200" s="216"/>
      <c r="Q200" s="216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79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13"/>
      <c r="B201" s="214"/>
      <c r="C201" s="227" t="s">
        <v>231</v>
      </c>
      <c r="D201" s="228"/>
      <c r="E201" s="229"/>
      <c r="F201" s="203"/>
      <c r="G201" s="203"/>
      <c r="H201" s="203"/>
      <c r="I201" s="203"/>
      <c r="J201" s="203"/>
      <c r="K201" s="203"/>
      <c r="L201" s="203"/>
      <c r="M201" s="203"/>
      <c r="N201" s="216"/>
      <c r="O201" s="216"/>
      <c r="P201" s="216"/>
      <c r="Q201" s="216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79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13"/>
      <c r="B202" s="214"/>
      <c r="C202" s="227" t="s">
        <v>354</v>
      </c>
      <c r="D202" s="228"/>
      <c r="E202" s="229"/>
      <c r="F202" s="203"/>
      <c r="G202" s="203"/>
      <c r="H202" s="203"/>
      <c r="I202" s="203"/>
      <c r="J202" s="203"/>
      <c r="K202" s="203"/>
      <c r="L202" s="203"/>
      <c r="M202" s="203"/>
      <c r="N202" s="216"/>
      <c r="O202" s="216"/>
      <c r="P202" s="216"/>
      <c r="Q202" s="216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79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13"/>
      <c r="B203" s="214"/>
      <c r="C203" s="227" t="s">
        <v>232</v>
      </c>
      <c r="D203" s="228"/>
      <c r="E203" s="229" t="n">
        <v>2.1</v>
      </c>
      <c r="F203" s="203"/>
      <c r="G203" s="203"/>
      <c r="H203" s="203"/>
      <c r="I203" s="203"/>
      <c r="J203" s="203"/>
      <c r="K203" s="203"/>
      <c r="L203" s="203"/>
      <c r="M203" s="203"/>
      <c r="N203" s="216"/>
      <c r="O203" s="216"/>
      <c r="P203" s="216"/>
      <c r="Q203" s="216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79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 t="n">
        <v>38</v>
      </c>
      <c r="B204" s="206" t="s">
        <v>355</v>
      </c>
      <c r="C204" s="207" t="s">
        <v>356</v>
      </c>
      <c r="D204" s="208" t="s">
        <v>195</v>
      </c>
      <c r="E204" s="209" t="n">
        <v>12</v>
      </c>
      <c r="F204" s="210"/>
      <c r="G204" s="211" t="n">
        <f aca="false">ROUND(E204*F204,2)</f>
        <v>0</v>
      </c>
      <c r="H204" s="210"/>
      <c r="I204" s="211" t="n">
        <f aca="false">ROUND(E204*H204,2)</f>
        <v>0</v>
      </c>
      <c r="J204" s="210"/>
      <c r="K204" s="211" t="n">
        <f aca="false">ROUND(E204*J204,2)</f>
        <v>0</v>
      </c>
      <c r="L204" s="211" t="n">
        <v>21</v>
      </c>
      <c r="M204" s="211" t="n">
        <f aca="false">G204*(1+L204/100)</f>
        <v>0</v>
      </c>
      <c r="N204" s="209" t="n">
        <v>0.00033</v>
      </c>
      <c r="O204" s="209" t="n">
        <f aca="false">ROUND(E204*N204,2)</f>
        <v>0</v>
      </c>
      <c r="P204" s="209" t="n">
        <v>0.00033</v>
      </c>
      <c r="Q204" s="209" t="n">
        <f aca="false">ROUND(E204*P204,2)</f>
        <v>0</v>
      </c>
      <c r="R204" s="211" t="s">
        <v>172</v>
      </c>
      <c r="S204" s="211" t="s">
        <v>154</v>
      </c>
      <c r="T204" s="212" t="s">
        <v>154</v>
      </c>
      <c r="U204" s="203" t="n">
        <v>0.41</v>
      </c>
      <c r="V204" s="203" t="n">
        <f aca="false">ROUND(E204*U204,2)</f>
        <v>4.92</v>
      </c>
      <c r="W204" s="203"/>
      <c r="X204" s="203" t="s">
        <v>173</v>
      </c>
      <c r="Y204" s="203" t="s">
        <v>174</v>
      </c>
      <c r="Z204" s="204"/>
      <c r="AA204" s="204"/>
      <c r="AB204" s="204"/>
      <c r="AC204" s="204"/>
      <c r="AD204" s="204"/>
      <c r="AE204" s="204"/>
      <c r="AF204" s="204"/>
      <c r="AG204" s="204" t="s">
        <v>226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13"/>
      <c r="B205" s="214"/>
      <c r="C205" s="227" t="s">
        <v>229</v>
      </c>
      <c r="D205" s="228"/>
      <c r="E205" s="229"/>
      <c r="F205" s="203"/>
      <c r="G205" s="203"/>
      <c r="H205" s="203"/>
      <c r="I205" s="203"/>
      <c r="J205" s="203"/>
      <c r="K205" s="203"/>
      <c r="L205" s="203"/>
      <c r="M205" s="203"/>
      <c r="N205" s="216"/>
      <c r="O205" s="216"/>
      <c r="P205" s="216"/>
      <c r="Q205" s="216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7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13"/>
      <c r="B206" s="214"/>
      <c r="C206" s="227" t="s">
        <v>350</v>
      </c>
      <c r="D206" s="228"/>
      <c r="E206" s="229"/>
      <c r="F206" s="203"/>
      <c r="G206" s="203"/>
      <c r="H206" s="203"/>
      <c r="I206" s="203"/>
      <c r="J206" s="203"/>
      <c r="K206" s="203"/>
      <c r="L206" s="203"/>
      <c r="M206" s="203"/>
      <c r="N206" s="216"/>
      <c r="O206" s="216"/>
      <c r="P206" s="216"/>
      <c r="Q206" s="216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7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13"/>
      <c r="B207" s="214"/>
      <c r="C207" s="227" t="s">
        <v>357</v>
      </c>
      <c r="D207" s="228"/>
      <c r="E207" s="229" t="n">
        <v>10</v>
      </c>
      <c r="F207" s="203"/>
      <c r="G207" s="203"/>
      <c r="H207" s="203"/>
      <c r="I207" s="203"/>
      <c r="J207" s="203"/>
      <c r="K207" s="203"/>
      <c r="L207" s="203"/>
      <c r="M207" s="203"/>
      <c r="N207" s="216"/>
      <c r="O207" s="216"/>
      <c r="P207" s="216"/>
      <c r="Q207" s="216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79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13"/>
      <c r="B208" s="214"/>
      <c r="C208" s="227" t="s">
        <v>352</v>
      </c>
      <c r="D208" s="228"/>
      <c r="E208" s="229"/>
      <c r="F208" s="203"/>
      <c r="G208" s="203"/>
      <c r="H208" s="203"/>
      <c r="I208" s="203"/>
      <c r="J208" s="203"/>
      <c r="K208" s="203"/>
      <c r="L208" s="203"/>
      <c r="M208" s="203"/>
      <c r="N208" s="216"/>
      <c r="O208" s="216"/>
      <c r="P208" s="216"/>
      <c r="Q208" s="216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79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13"/>
      <c r="B209" s="214"/>
      <c r="C209" s="227" t="s">
        <v>358</v>
      </c>
      <c r="D209" s="228"/>
      <c r="E209" s="229" t="n">
        <v>1</v>
      </c>
      <c r="F209" s="203"/>
      <c r="G209" s="203"/>
      <c r="H209" s="203"/>
      <c r="I209" s="203"/>
      <c r="J209" s="203"/>
      <c r="K209" s="203"/>
      <c r="L209" s="203"/>
      <c r="M209" s="203"/>
      <c r="N209" s="216"/>
      <c r="O209" s="216"/>
      <c r="P209" s="216"/>
      <c r="Q209" s="216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79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13"/>
      <c r="B210" s="214"/>
      <c r="C210" s="227" t="s">
        <v>231</v>
      </c>
      <c r="D210" s="228"/>
      <c r="E210" s="229"/>
      <c r="F210" s="203"/>
      <c r="G210" s="203"/>
      <c r="H210" s="203"/>
      <c r="I210" s="203"/>
      <c r="J210" s="203"/>
      <c r="K210" s="203"/>
      <c r="L210" s="203"/>
      <c r="M210" s="203"/>
      <c r="N210" s="216"/>
      <c r="O210" s="216"/>
      <c r="P210" s="216"/>
      <c r="Q210" s="216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79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13"/>
      <c r="B211" s="214"/>
      <c r="C211" s="227" t="s">
        <v>354</v>
      </c>
      <c r="D211" s="228"/>
      <c r="E211" s="229"/>
      <c r="F211" s="203"/>
      <c r="G211" s="203"/>
      <c r="H211" s="203"/>
      <c r="I211" s="203"/>
      <c r="J211" s="203"/>
      <c r="K211" s="203"/>
      <c r="L211" s="203"/>
      <c r="M211" s="203"/>
      <c r="N211" s="216"/>
      <c r="O211" s="216"/>
      <c r="P211" s="216"/>
      <c r="Q211" s="216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7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13"/>
      <c r="B212" s="214"/>
      <c r="C212" s="227" t="s">
        <v>358</v>
      </c>
      <c r="D212" s="228"/>
      <c r="E212" s="229" t="n">
        <v>1</v>
      </c>
      <c r="F212" s="203"/>
      <c r="G212" s="203"/>
      <c r="H212" s="203"/>
      <c r="I212" s="203"/>
      <c r="J212" s="203"/>
      <c r="K212" s="203"/>
      <c r="L212" s="203"/>
      <c r="M212" s="203"/>
      <c r="N212" s="216"/>
      <c r="O212" s="216"/>
      <c r="P212" s="216"/>
      <c r="Q212" s="216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79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22.5" hidden="false" customHeight="false" outlineLevel="1" collapsed="false">
      <c r="A213" s="205" t="n">
        <v>39</v>
      </c>
      <c r="B213" s="206" t="s">
        <v>359</v>
      </c>
      <c r="C213" s="207" t="s">
        <v>360</v>
      </c>
      <c r="D213" s="208" t="s">
        <v>171</v>
      </c>
      <c r="E213" s="209" t="n">
        <v>2.31</v>
      </c>
      <c r="F213" s="210"/>
      <c r="G213" s="211" t="n">
        <f aca="false">ROUND(E213*F213,2)</f>
        <v>0</v>
      </c>
      <c r="H213" s="210"/>
      <c r="I213" s="211" t="n">
        <f aca="false">ROUND(E213*H213,2)</f>
        <v>0</v>
      </c>
      <c r="J213" s="210"/>
      <c r="K213" s="211" t="n">
        <f aca="false">ROUND(E213*J213,2)</f>
        <v>0</v>
      </c>
      <c r="L213" s="211" t="n">
        <v>21</v>
      </c>
      <c r="M213" s="211" t="n">
        <f aca="false">G213*(1+L213/100)</f>
        <v>0</v>
      </c>
      <c r="N213" s="209" t="n">
        <v>0.131</v>
      </c>
      <c r="O213" s="209" t="n">
        <f aca="false">ROUND(E213*N213,2)</f>
        <v>0.3</v>
      </c>
      <c r="P213" s="209" t="n">
        <v>0</v>
      </c>
      <c r="Q213" s="209" t="n">
        <f aca="false">ROUND(E213*P213,2)</f>
        <v>0</v>
      </c>
      <c r="R213" s="211" t="s">
        <v>270</v>
      </c>
      <c r="S213" s="211" t="s">
        <v>154</v>
      </c>
      <c r="T213" s="212" t="s">
        <v>154</v>
      </c>
      <c r="U213" s="203" t="n">
        <v>0</v>
      </c>
      <c r="V213" s="203" t="n">
        <f aca="false">ROUND(E213*U213,2)</f>
        <v>0</v>
      </c>
      <c r="W213" s="203"/>
      <c r="X213" s="203" t="s">
        <v>271</v>
      </c>
      <c r="Y213" s="203" t="s">
        <v>174</v>
      </c>
      <c r="Z213" s="204"/>
      <c r="AA213" s="204"/>
      <c r="AB213" s="204"/>
      <c r="AC213" s="204"/>
      <c r="AD213" s="204"/>
      <c r="AE213" s="204"/>
      <c r="AF213" s="204"/>
      <c r="AG213" s="204" t="s">
        <v>272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2" collapsed="false">
      <c r="A214" s="213"/>
      <c r="B214" s="214"/>
      <c r="C214" s="227" t="s">
        <v>231</v>
      </c>
      <c r="D214" s="228"/>
      <c r="E214" s="229"/>
      <c r="F214" s="203"/>
      <c r="G214" s="203"/>
      <c r="H214" s="203"/>
      <c r="I214" s="203"/>
      <c r="J214" s="203"/>
      <c r="K214" s="203"/>
      <c r="L214" s="203"/>
      <c r="M214" s="203"/>
      <c r="N214" s="216"/>
      <c r="O214" s="216"/>
      <c r="P214" s="216"/>
      <c r="Q214" s="216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79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13"/>
      <c r="B215" s="214"/>
      <c r="C215" s="227" t="s">
        <v>354</v>
      </c>
      <c r="D215" s="228"/>
      <c r="E215" s="229"/>
      <c r="F215" s="203"/>
      <c r="G215" s="203"/>
      <c r="H215" s="203"/>
      <c r="I215" s="203"/>
      <c r="J215" s="203"/>
      <c r="K215" s="203"/>
      <c r="L215" s="203"/>
      <c r="M215" s="203"/>
      <c r="N215" s="216"/>
      <c r="O215" s="216"/>
      <c r="P215" s="216"/>
      <c r="Q215" s="216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79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13"/>
      <c r="B216" s="214"/>
      <c r="C216" s="230" t="s">
        <v>273</v>
      </c>
      <c r="D216" s="231"/>
      <c r="E216" s="232"/>
      <c r="F216" s="203"/>
      <c r="G216" s="203"/>
      <c r="H216" s="203"/>
      <c r="I216" s="203"/>
      <c r="J216" s="203"/>
      <c r="K216" s="203"/>
      <c r="L216" s="203"/>
      <c r="M216" s="203"/>
      <c r="N216" s="216"/>
      <c r="O216" s="216"/>
      <c r="P216" s="216"/>
      <c r="Q216" s="216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79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13"/>
      <c r="B217" s="214"/>
      <c r="C217" s="230" t="s">
        <v>361</v>
      </c>
      <c r="D217" s="231"/>
      <c r="E217" s="232" t="n">
        <v>2.1</v>
      </c>
      <c r="F217" s="203"/>
      <c r="G217" s="203"/>
      <c r="H217" s="203"/>
      <c r="I217" s="203"/>
      <c r="J217" s="203"/>
      <c r="K217" s="203"/>
      <c r="L217" s="203"/>
      <c r="M217" s="203"/>
      <c r="N217" s="216"/>
      <c r="O217" s="216"/>
      <c r="P217" s="216"/>
      <c r="Q217" s="216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79</v>
      </c>
      <c r="AH217" s="204" t="n">
        <v>2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13"/>
      <c r="B218" s="214"/>
      <c r="C218" s="230" t="s">
        <v>275</v>
      </c>
      <c r="D218" s="231"/>
      <c r="E218" s="232"/>
      <c r="F218" s="203"/>
      <c r="G218" s="203"/>
      <c r="H218" s="203"/>
      <c r="I218" s="203"/>
      <c r="J218" s="203"/>
      <c r="K218" s="203"/>
      <c r="L218" s="203"/>
      <c r="M218" s="203"/>
      <c r="N218" s="216"/>
      <c r="O218" s="216"/>
      <c r="P218" s="216"/>
      <c r="Q218" s="216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79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13"/>
      <c r="B219" s="214"/>
      <c r="C219" s="227" t="s">
        <v>362</v>
      </c>
      <c r="D219" s="228"/>
      <c r="E219" s="229" t="n">
        <v>2.31</v>
      </c>
      <c r="F219" s="203"/>
      <c r="G219" s="203"/>
      <c r="H219" s="203"/>
      <c r="I219" s="203"/>
      <c r="J219" s="203"/>
      <c r="K219" s="203"/>
      <c r="L219" s="203"/>
      <c r="M219" s="203"/>
      <c r="N219" s="216"/>
      <c r="O219" s="216"/>
      <c r="P219" s="216"/>
      <c r="Q219" s="216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79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22.5" hidden="false" customHeight="false" outlineLevel="1" collapsed="false">
      <c r="A220" s="205" t="n">
        <v>40</v>
      </c>
      <c r="B220" s="206" t="s">
        <v>363</v>
      </c>
      <c r="C220" s="207" t="s">
        <v>364</v>
      </c>
      <c r="D220" s="208" t="s">
        <v>171</v>
      </c>
      <c r="E220" s="209" t="n">
        <v>3.96</v>
      </c>
      <c r="F220" s="210"/>
      <c r="G220" s="211" t="n">
        <f aca="false">ROUND(E220*F220,2)</f>
        <v>0</v>
      </c>
      <c r="H220" s="210"/>
      <c r="I220" s="211" t="n">
        <f aca="false">ROUND(E220*H220,2)</f>
        <v>0</v>
      </c>
      <c r="J220" s="210"/>
      <c r="K220" s="211" t="n">
        <f aca="false">ROUND(E220*J220,2)</f>
        <v>0</v>
      </c>
      <c r="L220" s="211" t="n">
        <v>21</v>
      </c>
      <c r="M220" s="211" t="n">
        <f aca="false">G220*(1+L220/100)</f>
        <v>0</v>
      </c>
      <c r="N220" s="209" t="n">
        <v>0.131</v>
      </c>
      <c r="O220" s="209" t="n">
        <f aca="false">ROUND(E220*N220,2)</f>
        <v>0.52</v>
      </c>
      <c r="P220" s="209" t="n">
        <v>0</v>
      </c>
      <c r="Q220" s="209" t="n">
        <f aca="false">ROUND(E220*P220,2)</f>
        <v>0</v>
      </c>
      <c r="R220" s="211" t="s">
        <v>270</v>
      </c>
      <c r="S220" s="211" t="s">
        <v>154</v>
      </c>
      <c r="T220" s="212" t="s">
        <v>154</v>
      </c>
      <c r="U220" s="203" t="n">
        <v>0</v>
      </c>
      <c r="V220" s="203" t="n">
        <f aca="false">ROUND(E220*U220,2)</f>
        <v>0</v>
      </c>
      <c r="W220" s="203"/>
      <c r="X220" s="203" t="s">
        <v>271</v>
      </c>
      <c r="Y220" s="203" t="s">
        <v>174</v>
      </c>
      <c r="Z220" s="204"/>
      <c r="AA220" s="204"/>
      <c r="AB220" s="204"/>
      <c r="AC220" s="204"/>
      <c r="AD220" s="204"/>
      <c r="AE220" s="204"/>
      <c r="AF220" s="204"/>
      <c r="AG220" s="204" t="s">
        <v>272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2" collapsed="false">
      <c r="A221" s="213"/>
      <c r="B221" s="214"/>
      <c r="C221" s="227" t="s">
        <v>229</v>
      </c>
      <c r="D221" s="228"/>
      <c r="E221" s="229"/>
      <c r="F221" s="203"/>
      <c r="G221" s="203"/>
      <c r="H221" s="203"/>
      <c r="I221" s="203"/>
      <c r="J221" s="203"/>
      <c r="K221" s="203"/>
      <c r="L221" s="203"/>
      <c r="M221" s="203"/>
      <c r="N221" s="216"/>
      <c r="O221" s="216"/>
      <c r="P221" s="216"/>
      <c r="Q221" s="216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79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13"/>
      <c r="B222" s="214"/>
      <c r="C222" s="227" t="s">
        <v>352</v>
      </c>
      <c r="D222" s="228"/>
      <c r="E222" s="229"/>
      <c r="F222" s="203"/>
      <c r="G222" s="203"/>
      <c r="H222" s="203"/>
      <c r="I222" s="203"/>
      <c r="J222" s="203"/>
      <c r="K222" s="203"/>
      <c r="L222" s="203"/>
      <c r="M222" s="203"/>
      <c r="N222" s="216"/>
      <c r="O222" s="216"/>
      <c r="P222" s="216"/>
      <c r="Q222" s="216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79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13"/>
      <c r="B223" s="214"/>
      <c r="C223" s="230" t="s">
        <v>273</v>
      </c>
      <c r="D223" s="231"/>
      <c r="E223" s="232"/>
      <c r="F223" s="203"/>
      <c r="G223" s="203"/>
      <c r="H223" s="203"/>
      <c r="I223" s="203"/>
      <c r="J223" s="203"/>
      <c r="K223" s="203"/>
      <c r="L223" s="203"/>
      <c r="M223" s="203"/>
      <c r="N223" s="216"/>
      <c r="O223" s="216"/>
      <c r="P223" s="216"/>
      <c r="Q223" s="216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79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13"/>
      <c r="B224" s="214"/>
      <c r="C224" s="230" t="s">
        <v>365</v>
      </c>
      <c r="D224" s="231"/>
      <c r="E224" s="232" t="n">
        <v>3.6</v>
      </c>
      <c r="F224" s="203"/>
      <c r="G224" s="203"/>
      <c r="H224" s="203"/>
      <c r="I224" s="203"/>
      <c r="J224" s="203"/>
      <c r="K224" s="203"/>
      <c r="L224" s="203"/>
      <c r="M224" s="203"/>
      <c r="N224" s="216"/>
      <c r="O224" s="216"/>
      <c r="P224" s="216"/>
      <c r="Q224" s="216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79</v>
      </c>
      <c r="AH224" s="204" t="n">
        <v>2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13"/>
      <c r="B225" s="214"/>
      <c r="C225" s="230" t="s">
        <v>275</v>
      </c>
      <c r="D225" s="231"/>
      <c r="E225" s="232"/>
      <c r="F225" s="203"/>
      <c r="G225" s="203"/>
      <c r="H225" s="203"/>
      <c r="I225" s="203"/>
      <c r="J225" s="203"/>
      <c r="K225" s="203"/>
      <c r="L225" s="203"/>
      <c r="M225" s="203"/>
      <c r="N225" s="216"/>
      <c r="O225" s="216"/>
      <c r="P225" s="216"/>
      <c r="Q225" s="216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79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13"/>
      <c r="B226" s="214"/>
      <c r="C226" s="227" t="s">
        <v>366</v>
      </c>
      <c r="D226" s="228"/>
      <c r="E226" s="229" t="n">
        <v>3.96</v>
      </c>
      <c r="F226" s="203"/>
      <c r="G226" s="203"/>
      <c r="H226" s="203"/>
      <c r="I226" s="203"/>
      <c r="J226" s="203"/>
      <c r="K226" s="203"/>
      <c r="L226" s="203"/>
      <c r="M226" s="203"/>
      <c r="N226" s="216"/>
      <c r="O226" s="216"/>
      <c r="P226" s="216"/>
      <c r="Q226" s="216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79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 t="n">
        <v>41</v>
      </c>
      <c r="B227" s="206" t="s">
        <v>367</v>
      </c>
      <c r="C227" s="207" t="s">
        <v>368</v>
      </c>
      <c r="D227" s="208" t="s">
        <v>171</v>
      </c>
      <c r="E227" s="209" t="n">
        <v>1.06</v>
      </c>
      <c r="F227" s="210"/>
      <c r="G227" s="211" t="n">
        <f aca="false">ROUND(E227*F227,2)</f>
        <v>0</v>
      </c>
      <c r="H227" s="210"/>
      <c r="I227" s="211" t="n">
        <f aca="false">ROUND(E227*H227,2)</f>
        <v>0</v>
      </c>
      <c r="J227" s="210"/>
      <c r="K227" s="211" t="n">
        <f aca="false">ROUND(E227*J227,2)</f>
        <v>0</v>
      </c>
      <c r="L227" s="211" t="n">
        <v>21</v>
      </c>
      <c r="M227" s="211" t="n">
        <f aca="false">G227*(1+L227/100)</f>
        <v>0</v>
      </c>
      <c r="N227" s="209" t="n">
        <v>0.131</v>
      </c>
      <c r="O227" s="209" t="n">
        <f aca="false">ROUND(E227*N227,2)</f>
        <v>0.14</v>
      </c>
      <c r="P227" s="209" t="n">
        <v>0</v>
      </c>
      <c r="Q227" s="209" t="n">
        <f aca="false">ROUND(E227*P227,2)</f>
        <v>0</v>
      </c>
      <c r="R227" s="211" t="s">
        <v>270</v>
      </c>
      <c r="S227" s="211" t="s">
        <v>154</v>
      </c>
      <c r="T227" s="212" t="s">
        <v>154</v>
      </c>
      <c r="U227" s="203" t="n">
        <v>0</v>
      </c>
      <c r="V227" s="203" t="n">
        <f aca="false">ROUND(E227*U227,2)</f>
        <v>0</v>
      </c>
      <c r="W227" s="203"/>
      <c r="X227" s="203" t="s">
        <v>271</v>
      </c>
      <c r="Y227" s="203" t="s">
        <v>174</v>
      </c>
      <c r="Z227" s="204"/>
      <c r="AA227" s="204"/>
      <c r="AB227" s="204"/>
      <c r="AC227" s="204"/>
      <c r="AD227" s="204"/>
      <c r="AE227" s="204"/>
      <c r="AF227" s="204"/>
      <c r="AG227" s="204" t="s">
        <v>272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2" collapsed="false">
      <c r="A228" s="213"/>
      <c r="B228" s="214"/>
      <c r="C228" s="227" t="s">
        <v>229</v>
      </c>
      <c r="D228" s="228"/>
      <c r="E228" s="229"/>
      <c r="F228" s="203"/>
      <c r="G228" s="203"/>
      <c r="H228" s="203"/>
      <c r="I228" s="203"/>
      <c r="J228" s="203"/>
      <c r="K228" s="203"/>
      <c r="L228" s="203"/>
      <c r="M228" s="203"/>
      <c r="N228" s="216"/>
      <c r="O228" s="216"/>
      <c r="P228" s="216"/>
      <c r="Q228" s="216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79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13"/>
      <c r="B229" s="214"/>
      <c r="C229" s="227" t="s">
        <v>350</v>
      </c>
      <c r="D229" s="228"/>
      <c r="E229" s="229"/>
      <c r="F229" s="203"/>
      <c r="G229" s="203"/>
      <c r="H229" s="203"/>
      <c r="I229" s="203"/>
      <c r="J229" s="203"/>
      <c r="K229" s="203"/>
      <c r="L229" s="203"/>
      <c r="M229" s="203"/>
      <c r="N229" s="216"/>
      <c r="O229" s="216"/>
      <c r="P229" s="216"/>
      <c r="Q229" s="216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79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13"/>
      <c r="B230" s="214"/>
      <c r="C230" s="230" t="s">
        <v>273</v>
      </c>
      <c r="D230" s="231"/>
      <c r="E230" s="232"/>
      <c r="F230" s="203"/>
      <c r="G230" s="203"/>
      <c r="H230" s="203"/>
      <c r="I230" s="203"/>
      <c r="J230" s="203"/>
      <c r="K230" s="203"/>
      <c r="L230" s="203"/>
      <c r="M230" s="203"/>
      <c r="N230" s="216"/>
      <c r="O230" s="216"/>
      <c r="P230" s="216"/>
      <c r="Q230" s="216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79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13"/>
      <c r="B231" s="214"/>
      <c r="C231" s="230" t="s">
        <v>369</v>
      </c>
      <c r="D231" s="231"/>
      <c r="E231" s="232" t="n">
        <v>37.2</v>
      </c>
      <c r="F231" s="203"/>
      <c r="G231" s="203"/>
      <c r="H231" s="203"/>
      <c r="I231" s="203"/>
      <c r="J231" s="203"/>
      <c r="K231" s="203"/>
      <c r="L231" s="203"/>
      <c r="M231" s="203"/>
      <c r="N231" s="216"/>
      <c r="O231" s="216"/>
      <c r="P231" s="216"/>
      <c r="Q231" s="216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79</v>
      </c>
      <c r="AH231" s="204" t="n">
        <v>2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13"/>
      <c r="B232" s="214"/>
      <c r="C232" s="230" t="s">
        <v>275</v>
      </c>
      <c r="D232" s="231"/>
      <c r="E232" s="232"/>
      <c r="F232" s="203"/>
      <c r="G232" s="203"/>
      <c r="H232" s="203"/>
      <c r="I232" s="203"/>
      <c r="J232" s="203"/>
      <c r="K232" s="203"/>
      <c r="L232" s="203"/>
      <c r="M232" s="203"/>
      <c r="N232" s="216"/>
      <c r="O232" s="216"/>
      <c r="P232" s="216"/>
      <c r="Q232" s="216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79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13"/>
      <c r="B233" s="214"/>
      <c r="C233" s="227" t="s">
        <v>370</v>
      </c>
      <c r="D233" s="228"/>
      <c r="E233" s="229" t="n">
        <v>39.06</v>
      </c>
      <c r="F233" s="203"/>
      <c r="G233" s="203"/>
      <c r="H233" s="203"/>
      <c r="I233" s="203"/>
      <c r="J233" s="203"/>
      <c r="K233" s="203"/>
      <c r="L233" s="203"/>
      <c r="M233" s="203"/>
      <c r="N233" s="216"/>
      <c r="O233" s="216"/>
      <c r="P233" s="216"/>
      <c r="Q233" s="216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79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13"/>
      <c r="B234" s="214"/>
      <c r="C234" s="227" t="s">
        <v>371</v>
      </c>
      <c r="D234" s="228"/>
      <c r="E234" s="229"/>
      <c r="F234" s="203"/>
      <c r="G234" s="203"/>
      <c r="H234" s="203"/>
      <c r="I234" s="203"/>
      <c r="J234" s="203"/>
      <c r="K234" s="203"/>
      <c r="L234" s="203"/>
      <c r="M234" s="203"/>
      <c r="N234" s="216"/>
      <c r="O234" s="216"/>
      <c r="P234" s="216"/>
      <c r="Q234" s="216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79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13"/>
      <c r="B235" s="214"/>
      <c r="C235" s="227" t="s">
        <v>372</v>
      </c>
      <c r="D235" s="228"/>
      <c r="E235" s="229" t="n">
        <v>-38</v>
      </c>
      <c r="F235" s="203"/>
      <c r="G235" s="203"/>
      <c r="H235" s="203"/>
      <c r="I235" s="203"/>
      <c r="J235" s="203"/>
      <c r="K235" s="203"/>
      <c r="L235" s="203"/>
      <c r="M235" s="203"/>
      <c r="N235" s="216"/>
      <c r="O235" s="216"/>
      <c r="P235" s="216"/>
      <c r="Q235" s="216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79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0" collapsed="false">
      <c r="A236" s="187" t="s">
        <v>136</v>
      </c>
      <c r="B236" s="188" t="s">
        <v>87</v>
      </c>
      <c r="C236" s="189" t="s">
        <v>88</v>
      </c>
      <c r="D236" s="190"/>
      <c r="E236" s="191"/>
      <c r="F236" s="192"/>
      <c r="G236" s="192" t="n">
        <f aca="false">SUMIF(AG237:AG237,"&lt;&gt;NOR",G237:G237)</f>
        <v>0</v>
      </c>
      <c r="H236" s="192"/>
      <c r="I236" s="192" t="n">
        <f aca="false">SUM(I237:I237)</f>
        <v>0</v>
      </c>
      <c r="J236" s="192"/>
      <c r="K236" s="192" t="n">
        <f aca="false">SUM(K237:K237)</f>
        <v>0</v>
      </c>
      <c r="L236" s="192"/>
      <c r="M236" s="192" t="n">
        <f aca="false">SUM(M237:M237)</f>
        <v>0</v>
      </c>
      <c r="N236" s="191"/>
      <c r="O236" s="191" t="n">
        <f aca="false">SUM(O237:O237)</f>
        <v>0</v>
      </c>
      <c r="P236" s="191"/>
      <c r="Q236" s="191" t="n">
        <f aca="false">SUM(Q237:Q237)</f>
        <v>0.35</v>
      </c>
      <c r="R236" s="192"/>
      <c r="S236" s="192"/>
      <c r="T236" s="193"/>
      <c r="U236" s="194"/>
      <c r="V236" s="194" t="n">
        <f aca="false">SUM(V237:V237)</f>
        <v>0</v>
      </c>
      <c r="W236" s="194"/>
      <c r="X236" s="194"/>
      <c r="Y236" s="194"/>
      <c r="AG236" s="0" t="s">
        <v>137</v>
      </c>
    </row>
    <row r="237" customFormat="false" ht="12.75" hidden="false" customHeight="false" outlineLevel="1" collapsed="false">
      <c r="A237" s="195" t="n">
        <v>42</v>
      </c>
      <c r="B237" s="196" t="s">
        <v>373</v>
      </c>
      <c r="C237" s="197" t="s">
        <v>374</v>
      </c>
      <c r="D237" s="198" t="s">
        <v>375</v>
      </c>
      <c r="E237" s="199" t="n">
        <v>1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199" t="n">
        <v>0</v>
      </c>
      <c r="O237" s="199" t="n">
        <f aca="false">ROUND(E237*N237,2)</f>
        <v>0</v>
      </c>
      <c r="P237" s="199" t="n">
        <v>0.35</v>
      </c>
      <c r="Q237" s="199" t="n">
        <f aca="false">ROUND(E237*P237,2)</f>
        <v>0.35</v>
      </c>
      <c r="R237" s="201"/>
      <c r="S237" s="201" t="s">
        <v>141</v>
      </c>
      <c r="T237" s="202" t="s">
        <v>142</v>
      </c>
      <c r="U237" s="203" t="n">
        <v>0</v>
      </c>
      <c r="V237" s="203" t="n">
        <f aca="false">ROUND(E237*U237,2)</f>
        <v>0</v>
      </c>
      <c r="W237" s="203"/>
      <c r="X237" s="203" t="s">
        <v>173</v>
      </c>
      <c r="Y237" s="203" t="s">
        <v>174</v>
      </c>
      <c r="Z237" s="204"/>
      <c r="AA237" s="204"/>
      <c r="AB237" s="204"/>
      <c r="AC237" s="204"/>
      <c r="AD237" s="204"/>
      <c r="AE237" s="204"/>
      <c r="AF237" s="204"/>
      <c r="AG237" s="204" t="s">
        <v>175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0" collapsed="false">
      <c r="A238" s="187" t="s">
        <v>136</v>
      </c>
      <c r="B238" s="188" t="s">
        <v>89</v>
      </c>
      <c r="C238" s="189" t="s">
        <v>90</v>
      </c>
      <c r="D238" s="190"/>
      <c r="E238" s="191"/>
      <c r="F238" s="192"/>
      <c r="G238" s="192" t="n">
        <f aca="false">SUMIF(AG239:AG302,"&lt;&gt;NOR",G239:G302)</f>
        <v>0</v>
      </c>
      <c r="H238" s="192"/>
      <c r="I238" s="192" t="n">
        <f aca="false">SUM(I239:I302)</f>
        <v>0</v>
      </c>
      <c r="J238" s="192"/>
      <c r="K238" s="192" t="n">
        <f aca="false">SUM(K239:K302)</f>
        <v>0</v>
      </c>
      <c r="L238" s="192"/>
      <c r="M238" s="192" t="n">
        <f aca="false">SUM(M239:M302)</f>
        <v>0</v>
      </c>
      <c r="N238" s="191"/>
      <c r="O238" s="191" t="n">
        <f aca="false">SUM(O239:O302)</f>
        <v>15.6</v>
      </c>
      <c r="P238" s="191"/>
      <c r="Q238" s="191" t="n">
        <f aca="false">SUM(Q239:Q302)</f>
        <v>0</v>
      </c>
      <c r="R238" s="192"/>
      <c r="S238" s="192"/>
      <c r="T238" s="193"/>
      <c r="U238" s="194"/>
      <c r="V238" s="194" t="n">
        <f aca="false">SUM(V239:V302)</f>
        <v>16.52</v>
      </c>
      <c r="W238" s="194"/>
      <c r="X238" s="194"/>
      <c r="Y238" s="194"/>
      <c r="AG238" s="0" t="s">
        <v>137</v>
      </c>
    </row>
    <row r="239" customFormat="false" ht="22.5" hidden="false" customHeight="false" outlineLevel="1" collapsed="false">
      <c r="A239" s="205" t="n">
        <v>43</v>
      </c>
      <c r="B239" s="206" t="s">
        <v>376</v>
      </c>
      <c r="C239" s="207" t="s">
        <v>377</v>
      </c>
      <c r="D239" s="208" t="s">
        <v>195</v>
      </c>
      <c r="E239" s="209" t="n">
        <v>10</v>
      </c>
      <c r="F239" s="210"/>
      <c r="G239" s="211" t="n">
        <f aca="false">ROUND(E239*F239,2)</f>
        <v>0</v>
      </c>
      <c r="H239" s="210"/>
      <c r="I239" s="211" t="n">
        <f aca="false">ROUND(E239*H239,2)</f>
        <v>0</v>
      </c>
      <c r="J239" s="210"/>
      <c r="K239" s="211" t="n">
        <f aca="false">ROUND(E239*J239,2)</f>
        <v>0</v>
      </c>
      <c r="L239" s="211" t="n">
        <v>21</v>
      </c>
      <c r="M239" s="211" t="n">
        <f aca="false">G239*(1+L239/100)</f>
        <v>0</v>
      </c>
      <c r="N239" s="209" t="n">
        <v>0.188</v>
      </c>
      <c r="O239" s="209" t="n">
        <f aca="false">ROUND(E239*N239,2)</f>
        <v>1.88</v>
      </c>
      <c r="P239" s="209" t="n">
        <v>0</v>
      </c>
      <c r="Q239" s="209" t="n">
        <f aca="false">ROUND(E239*P239,2)</f>
        <v>0</v>
      </c>
      <c r="R239" s="211" t="s">
        <v>172</v>
      </c>
      <c r="S239" s="211" t="s">
        <v>154</v>
      </c>
      <c r="T239" s="212" t="s">
        <v>154</v>
      </c>
      <c r="U239" s="203" t="n">
        <v>0.272</v>
      </c>
      <c r="V239" s="203" t="n">
        <f aca="false">ROUND(E239*U239,2)</f>
        <v>2.72</v>
      </c>
      <c r="W239" s="203"/>
      <c r="X239" s="203" t="s">
        <v>173</v>
      </c>
      <c r="Y239" s="203" t="s">
        <v>174</v>
      </c>
      <c r="Z239" s="204"/>
      <c r="AA239" s="204"/>
      <c r="AB239" s="204"/>
      <c r="AC239" s="204"/>
      <c r="AD239" s="204"/>
      <c r="AE239" s="204"/>
      <c r="AF239" s="204"/>
      <c r="AG239" s="204" t="s">
        <v>226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true" outlineLevel="2" collapsed="false">
      <c r="A240" s="213"/>
      <c r="B240" s="214"/>
      <c r="C240" s="226" t="s">
        <v>378</v>
      </c>
      <c r="D240" s="226"/>
      <c r="E240" s="226"/>
      <c r="F240" s="226"/>
      <c r="G240" s="226"/>
      <c r="H240" s="203"/>
      <c r="I240" s="203"/>
      <c r="J240" s="203"/>
      <c r="K240" s="203"/>
      <c r="L240" s="203"/>
      <c r="M240" s="203"/>
      <c r="N240" s="216"/>
      <c r="O240" s="216"/>
      <c r="P240" s="216"/>
      <c r="Q240" s="216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77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2" collapsed="false">
      <c r="A241" s="213"/>
      <c r="B241" s="214"/>
      <c r="C241" s="227" t="s">
        <v>379</v>
      </c>
      <c r="D241" s="228"/>
      <c r="E241" s="229"/>
      <c r="F241" s="203"/>
      <c r="G241" s="203"/>
      <c r="H241" s="203"/>
      <c r="I241" s="203"/>
      <c r="J241" s="203"/>
      <c r="K241" s="203"/>
      <c r="L241" s="203"/>
      <c r="M241" s="203"/>
      <c r="N241" s="216"/>
      <c r="O241" s="216"/>
      <c r="P241" s="216"/>
      <c r="Q241" s="216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79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13"/>
      <c r="B242" s="214"/>
      <c r="C242" s="227" t="s">
        <v>380</v>
      </c>
      <c r="D242" s="228"/>
      <c r="E242" s="229"/>
      <c r="F242" s="203"/>
      <c r="G242" s="203"/>
      <c r="H242" s="203"/>
      <c r="I242" s="203"/>
      <c r="J242" s="203"/>
      <c r="K242" s="203"/>
      <c r="L242" s="203"/>
      <c r="M242" s="203"/>
      <c r="N242" s="216"/>
      <c r="O242" s="216"/>
      <c r="P242" s="216"/>
      <c r="Q242" s="216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79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13"/>
      <c r="B243" s="214"/>
      <c r="C243" s="227" t="s">
        <v>381</v>
      </c>
      <c r="D243" s="228"/>
      <c r="E243" s="229"/>
      <c r="F243" s="203"/>
      <c r="G243" s="203"/>
      <c r="H243" s="203"/>
      <c r="I243" s="203"/>
      <c r="J243" s="203"/>
      <c r="K243" s="203"/>
      <c r="L243" s="203"/>
      <c r="M243" s="203"/>
      <c r="N243" s="216"/>
      <c r="O243" s="216"/>
      <c r="P243" s="216"/>
      <c r="Q243" s="216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79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13"/>
      <c r="B244" s="214"/>
      <c r="C244" s="227" t="s">
        <v>223</v>
      </c>
      <c r="D244" s="228"/>
      <c r="E244" s="229" t="n">
        <v>2</v>
      </c>
      <c r="F244" s="203"/>
      <c r="G244" s="203"/>
      <c r="H244" s="203"/>
      <c r="I244" s="203"/>
      <c r="J244" s="203"/>
      <c r="K244" s="203"/>
      <c r="L244" s="203"/>
      <c r="M244" s="203"/>
      <c r="N244" s="216"/>
      <c r="O244" s="216"/>
      <c r="P244" s="216"/>
      <c r="Q244" s="216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79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13"/>
      <c r="B245" s="214"/>
      <c r="C245" s="227" t="s">
        <v>382</v>
      </c>
      <c r="D245" s="228"/>
      <c r="E245" s="229"/>
      <c r="F245" s="203"/>
      <c r="G245" s="203"/>
      <c r="H245" s="203"/>
      <c r="I245" s="203"/>
      <c r="J245" s="203"/>
      <c r="K245" s="203"/>
      <c r="L245" s="203"/>
      <c r="M245" s="203"/>
      <c r="N245" s="216"/>
      <c r="O245" s="216"/>
      <c r="P245" s="216"/>
      <c r="Q245" s="216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79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13"/>
      <c r="B246" s="214"/>
      <c r="C246" s="227" t="s">
        <v>358</v>
      </c>
      <c r="D246" s="228"/>
      <c r="E246" s="229" t="n">
        <v>1</v>
      </c>
      <c r="F246" s="203"/>
      <c r="G246" s="203"/>
      <c r="H246" s="203"/>
      <c r="I246" s="203"/>
      <c r="J246" s="203"/>
      <c r="K246" s="203"/>
      <c r="L246" s="203"/>
      <c r="M246" s="203"/>
      <c r="N246" s="216"/>
      <c r="O246" s="216"/>
      <c r="P246" s="216"/>
      <c r="Q246" s="216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79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13"/>
      <c r="B247" s="214"/>
      <c r="C247" s="227" t="s">
        <v>383</v>
      </c>
      <c r="D247" s="228"/>
      <c r="E247" s="229"/>
      <c r="F247" s="203"/>
      <c r="G247" s="203"/>
      <c r="H247" s="203"/>
      <c r="I247" s="203"/>
      <c r="J247" s="203"/>
      <c r="K247" s="203"/>
      <c r="L247" s="203"/>
      <c r="M247" s="203"/>
      <c r="N247" s="216"/>
      <c r="O247" s="216"/>
      <c r="P247" s="216"/>
      <c r="Q247" s="216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79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13"/>
      <c r="B248" s="214"/>
      <c r="C248" s="227" t="s">
        <v>358</v>
      </c>
      <c r="D248" s="228"/>
      <c r="E248" s="229" t="n">
        <v>1</v>
      </c>
      <c r="F248" s="203"/>
      <c r="G248" s="203"/>
      <c r="H248" s="203"/>
      <c r="I248" s="203"/>
      <c r="J248" s="203"/>
      <c r="K248" s="203"/>
      <c r="L248" s="203"/>
      <c r="M248" s="203"/>
      <c r="N248" s="216"/>
      <c r="O248" s="216"/>
      <c r="P248" s="216"/>
      <c r="Q248" s="216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79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13"/>
      <c r="B249" s="214"/>
      <c r="C249" s="227" t="s">
        <v>384</v>
      </c>
      <c r="D249" s="228"/>
      <c r="E249" s="229"/>
      <c r="F249" s="203"/>
      <c r="G249" s="203"/>
      <c r="H249" s="203"/>
      <c r="I249" s="203"/>
      <c r="J249" s="203"/>
      <c r="K249" s="203"/>
      <c r="L249" s="203"/>
      <c r="M249" s="203"/>
      <c r="N249" s="216"/>
      <c r="O249" s="216"/>
      <c r="P249" s="216"/>
      <c r="Q249" s="216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79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13"/>
      <c r="B250" s="214"/>
      <c r="C250" s="227" t="s">
        <v>385</v>
      </c>
      <c r="D250" s="228"/>
      <c r="E250" s="229" t="n">
        <v>6</v>
      </c>
      <c r="F250" s="203"/>
      <c r="G250" s="203"/>
      <c r="H250" s="203"/>
      <c r="I250" s="203"/>
      <c r="J250" s="203"/>
      <c r="K250" s="203"/>
      <c r="L250" s="203"/>
      <c r="M250" s="203"/>
      <c r="N250" s="216"/>
      <c r="O250" s="216"/>
      <c r="P250" s="216"/>
      <c r="Q250" s="216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79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33.75" hidden="false" customHeight="false" outlineLevel="1" collapsed="false">
      <c r="A251" s="205" t="n">
        <v>44</v>
      </c>
      <c r="B251" s="206" t="s">
        <v>386</v>
      </c>
      <c r="C251" s="207" t="s">
        <v>387</v>
      </c>
      <c r="D251" s="208" t="s">
        <v>314</v>
      </c>
      <c r="E251" s="209" t="n">
        <v>12</v>
      </c>
      <c r="F251" s="210"/>
      <c r="G251" s="211" t="n">
        <f aca="false">ROUND(E251*F251,2)</f>
        <v>0</v>
      </c>
      <c r="H251" s="210"/>
      <c r="I251" s="211" t="n">
        <f aca="false">ROUND(E251*H251,2)</f>
        <v>0</v>
      </c>
      <c r="J251" s="210"/>
      <c r="K251" s="211" t="n">
        <f aca="false">ROUND(E251*J251,2)</f>
        <v>0</v>
      </c>
      <c r="L251" s="211" t="n">
        <v>21</v>
      </c>
      <c r="M251" s="211" t="n">
        <f aca="false">G251*(1+L251/100)</f>
        <v>0</v>
      </c>
      <c r="N251" s="209" t="n">
        <v>0.628</v>
      </c>
      <c r="O251" s="209" t="n">
        <f aca="false">ROUND(E251*N251,2)</f>
        <v>7.54</v>
      </c>
      <c r="P251" s="209" t="n">
        <v>0</v>
      </c>
      <c r="Q251" s="209" t="n">
        <f aca="false">ROUND(E251*P251,2)</f>
        <v>0</v>
      </c>
      <c r="R251" s="211" t="s">
        <v>172</v>
      </c>
      <c r="S251" s="211" t="s">
        <v>154</v>
      </c>
      <c r="T251" s="212" t="s">
        <v>154</v>
      </c>
      <c r="U251" s="203" t="n">
        <v>0.424</v>
      </c>
      <c r="V251" s="203" t="n">
        <f aca="false">ROUND(E251*U251,2)</f>
        <v>5.09</v>
      </c>
      <c r="W251" s="203"/>
      <c r="X251" s="203" t="s">
        <v>173</v>
      </c>
      <c r="Y251" s="203" t="s">
        <v>174</v>
      </c>
      <c r="Z251" s="204"/>
      <c r="AA251" s="204"/>
      <c r="AB251" s="204"/>
      <c r="AC251" s="204"/>
      <c r="AD251" s="204"/>
      <c r="AE251" s="204"/>
      <c r="AF251" s="204"/>
      <c r="AG251" s="204" t="s">
        <v>175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true" outlineLevel="2" collapsed="false">
      <c r="A252" s="213"/>
      <c r="B252" s="214"/>
      <c r="C252" s="226" t="s">
        <v>378</v>
      </c>
      <c r="D252" s="226"/>
      <c r="E252" s="226"/>
      <c r="F252" s="226"/>
      <c r="G252" s="226"/>
      <c r="H252" s="203"/>
      <c r="I252" s="203"/>
      <c r="J252" s="203"/>
      <c r="K252" s="203"/>
      <c r="L252" s="203"/>
      <c r="M252" s="203"/>
      <c r="N252" s="216"/>
      <c r="O252" s="216"/>
      <c r="P252" s="216"/>
      <c r="Q252" s="216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177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2" collapsed="false">
      <c r="A253" s="213"/>
      <c r="B253" s="214"/>
      <c r="C253" s="227" t="s">
        <v>388</v>
      </c>
      <c r="D253" s="228"/>
      <c r="E253" s="229"/>
      <c r="F253" s="203"/>
      <c r="G253" s="203"/>
      <c r="H253" s="203"/>
      <c r="I253" s="203"/>
      <c r="J253" s="203"/>
      <c r="K253" s="203"/>
      <c r="L253" s="203"/>
      <c r="M253" s="203"/>
      <c r="N253" s="216"/>
      <c r="O253" s="216"/>
      <c r="P253" s="216"/>
      <c r="Q253" s="216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79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13"/>
      <c r="B254" s="214"/>
      <c r="C254" s="227" t="s">
        <v>389</v>
      </c>
      <c r="D254" s="228"/>
      <c r="E254" s="229" t="n">
        <v>12</v>
      </c>
      <c r="F254" s="203"/>
      <c r="G254" s="203"/>
      <c r="H254" s="203"/>
      <c r="I254" s="203"/>
      <c r="J254" s="203"/>
      <c r="K254" s="203"/>
      <c r="L254" s="203"/>
      <c r="M254" s="203"/>
      <c r="N254" s="216"/>
      <c r="O254" s="216"/>
      <c r="P254" s="216"/>
      <c r="Q254" s="216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79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33.75" hidden="false" customHeight="false" outlineLevel="1" collapsed="false">
      <c r="A255" s="205" t="n">
        <v>45</v>
      </c>
      <c r="B255" s="206" t="s">
        <v>390</v>
      </c>
      <c r="C255" s="207" t="s">
        <v>391</v>
      </c>
      <c r="D255" s="208" t="s">
        <v>314</v>
      </c>
      <c r="E255" s="209" t="n">
        <v>1</v>
      </c>
      <c r="F255" s="210"/>
      <c r="G255" s="211" t="n">
        <f aca="false">ROUND(E255*F255,2)</f>
        <v>0</v>
      </c>
      <c r="H255" s="210"/>
      <c r="I255" s="211" t="n">
        <f aca="false">ROUND(E255*H255,2)</f>
        <v>0</v>
      </c>
      <c r="J255" s="210"/>
      <c r="K255" s="211" t="n">
        <f aca="false">ROUND(E255*J255,2)</f>
        <v>0</v>
      </c>
      <c r="L255" s="211" t="n">
        <v>21</v>
      </c>
      <c r="M255" s="211" t="n">
        <f aca="false">G255*(1+L255/100)</f>
        <v>0</v>
      </c>
      <c r="N255" s="209" t="n">
        <v>0.20988</v>
      </c>
      <c r="O255" s="209" t="n">
        <f aca="false">ROUND(E255*N255,2)</f>
        <v>0.21</v>
      </c>
      <c r="P255" s="209" t="n">
        <v>0</v>
      </c>
      <c r="Q255" s="209" t="n">
        <f aca="false">ROUND(E255*P255,2)</f>
        <v>0</v>
      </c>
      <c r="R255" s="211" t="s">
        <v>172</v>
      </c>
      <c r="S255" s="211" t="s">
        <v>154</v>
      </c>
      <c r="T255" s="212" t="s">
        <v>154</v>
      </c>
      <c r="U255" s="203" t="n">
        <v>0.424</v>
      </c>
      <c r="V255" s="203" t="n">
        <f aca="false">ROUND(E255*U255,2)</f>
        <v>0.42</v>
      </c>
      <c r="W255" s="203"/>
      <c r="X255" s="203" t="s">
        <v>173</v>
      </c>
      <c r="Y255" s="203" t="s">
        <v>174</v>
      </c>
      <c r="Z255" s="204"/>
      <c r="AA255" s="204"/>
      <c r="AB255" s="204"/>
      <c r="AC255" s="204"/>
      <c r="AD255" s="204"/>
      <c r="AE255" s="204"/>
      <c r="AF255" s="204"/>
      <c r="AG255" s="204" t="s">
        <v>175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true" outlineLevel="2" collapsed="false">
      <c r="A256" s="213"/>
      <c r="B256" s="214"/>
      <c r="C256" s="226" t="s">
        <v>378</v>
      </c>
      <c r="D256" s="226"/>
      <c r="E256" s="226"/>
      <c r="F256" s="226"/>
      <c r="G256" s="226"/>
      <c r="H256" s="203"/>
      <c r="I256" s="203"/>
      <c r="J256" s="203"/>
      <c r="K256" s="203"/>
      <c r="L256" s="203"/>
      <c r="M256" s="203"/>
      <c r="N256" s="216"/>
      <c r="O256" s="216"/>
      <c r="P256" s="216"/>
      <c r="Q256" s="216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77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2" collapsed="false">
      <c r="A257" s="213"/>
      <c r="B257" s="214"/>
      <c r="C257" s="227" t="s">
        <v>388</v>
      </c>
      <c r="D257" s="228"/>
      <c r="E257" s="229"/>
      <c r="F257" s="203"/>
      <c r="G257" s="203"/>
      <c r="H257" s="203"/>
      <c r="I257" s="203"/>
      <c r="J257" s="203"/>
      <c r="K257" s="203"/>
      <c r="L257" s="203"/>
      <c r="M257" s="203"/>
      <c r="N257" s="216"/>
      <c r="O257" s="216"/>
      <c r="P257" s="216"/>
      <c r="Q257" s="216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79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13"/>
      <c r="B258" s="214"/>
      <c r="C258" s="227" t="s">
        <v>358</v>
      </c>
      <c r="D258" s="228"/>
      <c r="E258" s="229" t="n">
        <v>1</v>
      </c>
      <c r="F258" s="203"/>
      <c r="G258" s="203"/>
      <c r="H258" s="203"/>
      <c r="I258" s="203"/>
      <c r="J258" s="203"/>
      <c r="K258" s="203"/>
      <c r="L258" s="203"/>
      <c r="M258" s="203"/>
      <c r="N258" s="216"/>
      <c r="O258" s="216"/>
      <c r="P258" s="216"/>
      <c r="Q258" s="216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79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33.75" hidden="false" customHeight="false" outlineLevel="1" collapsed="false">
      <c r="A259" s="205" t="n">
        <v>46</v>
      </c>
      <c r="B259" s="206" t="s">
        <v>392</v>
      </c>
      <c r="C259" s="207" t="s">
        <v>393</v>
      </c>
      <c r="D259" s="208" t="s">
        <v>314</v>
      </c>
      <c r="E259" s="209" t="n">
        <v>1</v>
      </c>
      <c r="F259" s="210"/>
      <c r="G259" s="211" t="n">
        <f aca="false">ROUND(E259*F259,2)</f>
        <v>0</v>
      </c>
      <c r="H259" s="210"/>
      <c r="I259" s="211" t="n">
        <f aca="false">ROUND(E259*H259,2)</f>
        <v>0</v>
      </c>
      <c r="J259" s="210"/>
      <c r="K259" s="211" t="n">
        <f aca="false">ROUND(E259*J259,2)</f>
        <v>0</v>
      </c>
      <c r="L259" s="211" t="n">
        <v>21</v>
      </c>
      <c r="M259" s="211" t="n">
        <f aca="false">G259*(1+L259/100)</f>
        <v>0</v>
      </c>
      <c r="N259" s="209" t="n">
        <v>0.20988</v>
      </c>
      <c r="O259" s="209" t="n">
        <f aca="false">ROUND(E259*N259,2)</f>
        <v>0.21</v>
      </c>
      <c r="P259" s="209" t="n">
        <v>0</v>
      </c>
      <c r="Q259" s="209" t="n">
        <f aca="false">ROUND(E259*P259,2)</f>
        <v>0</v>
      </c>
      <c r="R259" s="211" t="s">
        <v>172</v>
      </c>
      <c r="S259" s="211" t="s">
        <v>154</v>
      </c>
      <c r="T259" s="212" t="s">
        <v>154</v>
      </c>
      <c r="U259" s="203" t="n">
        <v>0.424</v>
      </c>
      <c r="V259" s="203" t="n">
        <f aca="false">ROUND(E259*U259,2)</f>
        <v>0.42</v>
      </c>
      <c r="W259" s="203"/>
      <c r="X259" s="203" t="s">
        <v>173</v>
      </c>
      <c r="Y259" s="203" t="s">
        <v>174</v>
      </c>
      <c r="Z259" s="204"/>
      <c r="AA259" s="204"/>
      <c r="AB259" s="204"/>
      <c r="AC259" s="204"/>
      <c r="AD259" s="204"/>
      <c r="AE259" s="204"/>
      <c r="AF259" s="204"/>
      <c r="AG259" s="204" t="s">
        <v>175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true" outlineLevel="2" collapsed="false">
      <c r="A260" s="213"/>
      <c r="B260" s="214"/>
      <c r="C260" s="226" t="s">
        <v>378</v>
      </c>
      <c r="D260" s="226"/>
      <c r="E260" s="226"/>
      <c r="F260" s="226"/>
      <c r="G260" s="226"/>
      <c r="H260" s="203"/>
      <c r="I260" s="203"/>
      <c r="J260" s="203"/>
      <c r="K260" s="203"/>
      <c r="L260" s="203"/>
      <c r="M260" s="203"/>
      <c r="N260" s="216"/>
      <c r="O260" s="216"/>
      <c r="P260" s="216"/>
      <c r="Q260" s="216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77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2" collapsed="false">
      <c r="A261" s="213"/>
      <c r="B261" s="214"/>
      <c r="C261" s="227" t="s">
        <v>388</v>
      </c>
      <c r="D261" s="228"/>
      <c r="E261" s="229"/>
      <c r="F261" s="203"/>
      <c r="G261" s="203"/>
      <c r="H261" s="203"/>
      <c r="I261" s="203"/>
      <c r="J261" s="203"/>
      <c r="K261" s="203"/>
      <c r="L261" s="203"/>
      <c r="M261" s="203"/>
      <c r="N261" s="216"/>
      <c r="O261" s="216"/>
      <c r="P261" s="216"/>
      <c r="Q261" s="216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79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13"/>
      <c r="B262" s="214"/>
      <c r="C262" s="227" t="s">
        <v>358</v>
      </c>
      <c r="D262" s="228"/>
      <c r="E262" s="229" t="n">
        <v>1</v>
      </c>
      <c r="F262" s="203"/>
      <c r="G262" s="203"/>
      <c r="H262" s="203"/>
      <c r="I262" s="203"/>
      <c r="J262" s="203"/>
      <c r="K262" s="203"/>
      <c r="L262" s="203"/>
      <c r="M262" s="203"/>
      <c r="N262" s="216"/>
      <c r="O262" s="216"/>
      <c r="P262" s="216"/>
      <c r="Q262" s="216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79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22.5" hidden="false" customHeight="false" outlineLevel="1" collapsed="false">
      <c r="A263" s="205" t="n">
        <v>47</v>
      </c>
      <c r="B263" s="206" t="s">
        <v>394</v>
      </c>
      <c r="C263" s="207" t="s">
        <v>395</v>
      </c>
      <c r="D263" s="208" t="s">
        <v>195</v>
      </c>
      <c r="E263" s="209" t="n">
        <v>18</v>
      </c>
      <c r="F263" s="210"/>
      <c r="G263" s="211" t="n">
        <f aca="false">ROUND(E263*F263,2)</f>
        <v>0</v>
      </c>
      <c r="H263" s="210"/>
      <c r="I263" s="211" t="n">
        <f aca="false">ROUND(E263*H263,2)</f>
        <v>0</v>
      </c>
      <c r="J263" s="210"/>
      <c r="K263" s="211" t="n">
        <f aca="false">ROUND(E263*J263,2)</f>
        <v>0</v>
      </c>
      <c r="L263" s="211" t="n">
        <v>21</v>
      </c>
      <c r="M263" s="211" t="n">
        <f aca="false">G263*(1+L263/100)</f>
        <v>0</v>
      </c>
      <c r="N263" s="209" t="n">
        <v>0.2835</v>
      </c>
      <c r="O263" s="209" t="n">
        <f aca="false">ROUND(E263*N263,2)</f>
        <v>5.1</v>
      </c>
      <c r="P263" s="209" t="n">
        <v>0</v>
      </c>
      <c r="Q263" s="209" t="n">
        <f aca="false">ROUND(E263*P263,2)</f>
        <v>0</v>
      </c>
      <c r="R263" s="211" t="s">
        <v>172</v>
      </c>
      <c r="S263" s="211" t="s">
        <v>154</v>
      </c>
      <c r="T263" s="212" t="s">
        <v>154</v>
      </c>
      <c r="U263" s="203" t="n">
        <v>0.4</v>
      </c>
      <c r="V263" s="203" t="n">
        <f aca="false">ROUND(E263*U263,2)</f>
        <v>7.2</v>
      </c>
      <c r="W263" s="203"/>
      <c r="X263" s="203" t="s">
        <v>173</v>
      </c>
      <c r="Y263" s="203" t="s">
        <v>174</v>
      </c>
      <c r="Z263" s="204"/>
      <c r="AA263" s="204"/>
      <c r="AB263" s="204"/>
      <c r="AC263" s="204"/>
      <c r="AD263" s="204"/>
      <c r="AE263" s="204"/>
      <c r="AF263" s="204"/>
      <c r="AG263" s="204" t="s">
        <v>175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true" outlineLevel="2" collapsed="false">
      <c r="A264" s="213"/>
      <c r="B264" s="214"/>
      <c r="C264" s="215" t="s">
        <v>396</v>
      </c>
      <c r="D264" s="215"/>
      <c r="E264" s="215"/>
      <c r="F264" s="215"/>
      <c r="G264" s="215"/>
      <c r="H264" s="203"/>
      <c r="I264" s="203"/>
      <c r="J264" s="203"/>
      <c r="K264" s="203"/>
      <c r="L264" s="203"/>
      <c r="M264" s="203"/>
      <c r="N264" s="216"/>
      <c r="O264" s="216"/>
      <c r="P264" s="216"/>
      <c r="Q264" s="216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51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true" outlineLevel="3" collapsed="false">
      <c r="A265" s="213"/>
      <c r="B265" s="214"/>
      <c r="C265" s="233" t="s">
        <v>397</v>
      </c>
      <c r="D265" s="233"/>
      <c r="E265" s="233"/>
      <c r="F265" s="233"/>
      <c r="G265" s="233"/>
      <c r="H265" s="203"/>
      <c r="I265" s="203"/>
      <c r="J265" s="203"/>
      <c r="K265" s="203"/>
      <c r="L265" s="203"/>
      <c r="M265" s="203"/>
      <c r="N265" s="216"/>
      <c r="O265" s="216"/>
      <c r="P265" s="216"/>
      <c r="Q265" s="216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51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true" outlineLevel="3" collapsed="false">
      <c r="A266" s="213"/>
      <c r="B266" s="214"/>
      <c r="C266" s="233" t="s">
        <v>398</v>
      </c>
      <c r="D266" s="233"/>
      <c r="E266" s="233"/>
      <c r="F266" s="233"/>
      <c r="G266" s="233"/>
      <c r="H266" s="203"/>
      <c r="I266" s="203"/>
      <c r="J266" s="203"/>
      <c r="K266" s="203"/>
      <c r="L266" s="203"/>
      <c r="M266" s="203"/>
      <c r="N266" s="216"/>
      <c r="O266" s="216"/>
      <c r="P266" s="216"/>
      <c r="Q266" s="216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51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 t="n">
        <v>48</v>
      </c>
      <c r="B267" s="206" t="s">
        <v>399</v>
      </c>
      <c r="C267" s="207" t="s">
        <v>400</v>
      </c>
      <c r="D267" s="208" t="s">
        <v>195</v>
      </c>
      <c r="E267" s="209" t="n">
        <v>18</v>
      </c>
      <c r="F267" s="210"/>
      <c r="G267" s="211" t="n">
        <f aca="false">ROUND(E267*F267,2)</f>
        <v>0</v>
      </c>
      <c r="H267" s="210"/>
      <c r="I267" s="211" t="n">
        <f aca="false">ROUND(E267*H267,2)</f>
        <v>0</v>
      </c>
      <c r="J267" s="210"/>
      <c r="K267" s="211" t="n">
        <f aca="false">ROUND(E267*J267,2)</f>
        <v>0</v>
      </c>
      <c r="L267" s="211" t="n">
        <v>21</v>
      </c>
      <c r="M267" s="211" t="n">
        <f aca="false">G267*(1+L267/100)</f>
        <v>0</v>
      </c>
      <c r="N267" s="209" t="n">
        <v>0</v>
      </c>
      <c r="O267" s="209" t="n">
        <f aca="false">ROUND(E267*N267,2)</f>
        <v>0</v>
      </c>
      <c r="P267" s="209" t="n">
        <v>0</v>
      </c>
      <c r="Q267" s="209" t="n">
        <f aca="false">ROUND(E267*P267,2)</f>
        <v>0</v>
      </c>
      <c r="R267" s="211" t="s">
        <v>172</v>
      </c>
      <c r="S267" s="211" t="s">
        <v>154</v>
      </c>
      <c r="T267" s="212" t="s">
        <v>154</v>
      </c>
      <c r="U267" s="203" t="n">
        <v>0.037</v>
      </c>
      <c r="V267" s="203" t="n">
        <f aca="false">ROUND(E267*U267,2)</f>
        <v>0.67</v>
      </c>
      <c r="W267" s="203"/>
      <c r="X267" s="203" t="s">
        <v>173</v>
      </c>
      <c r="Y267" s="203" t="s">
        <v>174</v>
      </c>
      <c r="Z267" s="204"/>
      <c r="AA267" s="204"/>
      <c r="AB267" s="204"/>
      <c r="AC267" s="204"/>
      <c r="AD267" s="204"/>
      <c r="AE267" s="204"/>
      <c r="AF267" s="204"/>
      <c r="AG267" s="204" t="s">
        <v>175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true" outlineLevel="2" collapsed="false">
      <c r="A268" s="213"/>
      <c r="B268" s="214"/>
      <c r="C268" s="226" t="s">
        <v>401</v>
      </c>
      <c r="D268" s="226"/>
      <c r="E268" s="226"/>
      <c r="F268" s="226"/>
      <c r="G268" s="226"/>
      <c r="H268" s="203"/>
      <c r="I268" s="203"/>
      <c r="J268" s="203"/>
      <c r="K268" s="203"/>
      <c r="L268" s="203"/>
      <c r="M268" s="203"/>
      <c r="N268" s="216"/>
      <c r="O268" s="216"/>
      <c r="P268" s="216"/>
      <c r="Q268" s="216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77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2" collapsed="false">
      <c r="A269" s="213"/>
      <c r="B269" s="214"/>
      <c r="C269" s="227" t="s">
        <v>320</v>
      </c>
      <c r="D269" s="228"/>
      <c r="E269" s="229"/>
      <c r="F269" s="203"/>
      <c r="G269" s="203"/>
      <c r="H269" s="203"/>
      <c r="I269" s="203"/>
      <c r="J269" s="203"/>
      <c r="K269" s="203"/>
      <c r="L269" s="203"/>
      <c r="M269" s="203"/>
      <c r="N269" s="216"/>
      <c r="O269" s="216"/>
      <c r="P269" s="216"/>
      <c r="Q269" s="216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79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13"/>
      <c r="B270" s="214"/>
      <c r="C270" s="227" t="s">
        <v>321</v>
      </c>
      <c r="D270" s="228"/>
      <c r="E270" s="229" t="n">
        <v>18</v>
      </c>
      <c r="F270" s="203"/>
      <c r="G270" s="203"/>
      <c r="H270" s="203"/>
      <c r="I270" s="203"/>
      <c r="J270" s="203"/>
      <c r="K270" s="203"/>
      <c r="L270" s="203"/>
      <c r="M270" s="203"/>
      <c r="N270" s="216"/>
      <c r="O270" s="216"/>
      <c r="P270" s="216"/>
      <c r="Q270" s="216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79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22.5" hidden="false" customHeight="false" outlineLevel="1" collapsed="false">
      <c r="A271" s="205" t="n">
        <v>49</v>
      </c>
      <c r="B271" s="206" t="s">
        <v>402</v>
      </c>
      <c r="C271" s="207" t="s">
        <v>403</v>
      </c>
      <c r="D271" s="208" t="s">
        <v>314</v>
      </c>
      <c r="E271" s="209" t="n">
        <v>2.04</v>
      </c>
      <c r="F271" s="210"/>
      <c r="G271" s="211" t="n">
        <f aca="false">ROUND(E271*F271,2)</f>
        <v>0</v>
      </c>
      <c r="H271" s="210"/>
      <c r="I271" s="211" t="n">
        <f aca="false">ROUND(E271*H271,2)</f>
        <v>0</v>
      </c>
      <c r="J271" s="210"/>
      <c r="K271" s="211" t="n">
        <f aca="false">ROUND(E271*J271,2)</f>
        <v>0</v>
      </c>
      <c r="L271" s="211" t="n">
        <v>21</v>
      </c>
      <c r="M271" s="211" t="n">
        <f aca="false">G271*(1+L271/100)</f>
        <v>0</v>
      </c>
      <c r="N271" s="209" t="n">
        <v>0.08197</v>
      </c>
      <c r="O271" s="209" t="n">
        <f aca="false">ROUND(E271*N271,2)</f>
        <v>0.17</v>
      </c>
      <c r="P271" s="209" t="n">
        <v>0</v>
      </c>
      <c r="Q271" s="209" t="n">
        <f aca="false">ROUND(E271*P271,2)</f>
        <v>0</v>
      </c>
      <c r="R271" s="211" t="s">
        <v>270</v>
      </c>
      <c r="S271" s="211" t="s">
        <v>154</v>
      </c>
      <c r="T271" s="212" t="s">
        <v>154</v>
      </c>
      <c r="U271" s="203" t="n">
        <v>0</v>
      </c>
      <c r="V271" s="203" t="n">
        <f aca="false">ROUND(E271*U271,2)</f>
        <v>0</v>
      </c>
      <c r="W271" s="203"/>
      <c r="X271" s="203" t="s">
        <v>271</v>
      </c>
      <c r="Y271" s="203" t="s">
        <v>174</v>
      </c>
      <c r="Z271" s="204"/>
      <c r="AA271" s="204"/>
      <c r="AB271" s="204"/>
      <c r="AC271" s="204"/>
      <c r="AD271" s="204"/>
      <c r="AE271" s="204"/>
      <c r="AF271" s="204"/>
      <c r="AG271" s="204" t="s">
        <v>303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2" collapsed="false">
      <c r="A272" s="213"/>
      <c r="B272" s="214"/>
      <c r="C272" s="227" t="s">
        <v>379</v>
      </c>
      <c r="D272" s="228"/>
      <c r="E272" s="229"/>
      <c r="F272" s="203"/>
      <c r="G272" s="203"/>
      <c r="H272" s="203"/>
      <c r="I272" s="203"/>
      <c r="J272" s="203"/>
      <c r="K272" s="203"/>
      <c r="L272" s="203"/>
      <c r="M272" s="203"/>
      <c r="N272" s="216"/>
      <c r="O272" s="216"/>
      <c r="P272" s="216"/>
      <c r="Q272" s="216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79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13"/>
      <c r="B273" s="214"/>
      <c r="C273" s="227" t="s">
        <v>380</v>
      </c>
      <c r="D273" s="228"/>
      <c r="E273" s="229"/>
      <c r="F273" s="203"/>
      <c r="G273" s="203"/>
      <c r="H273" s="203"/>
      <c r="I273" s="203"/>
      <c r="J273" s="203"/>
      <c r="K273" s="203"/>
      <c r="L273" s="203"/>
      <c r="M273" s="203"/>
      <c r="N273" s="216"/>
      <c r="O273" s="216"/>
      <c r="P273" s="216"/>
      <c r="Q273" s="216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79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13"/>
      <c r="B274" s="214"/>
      <c r="C274" s="227" t="s">
        <v>381</v>
      </c>
      <c r="D274" s="228"/>
      <c r="E274" s="229"/>
      <c r="F274" s="203"/>
      <c r="G274" s="203"/>
      <c r="H274" s="203"/>
      <c r="I274" s="203"/>
      <c r="J274" s="203"/>
      <c r="K274" s="203"/>
      <c r="L274" s="203"/>
      <c r="M274" s="203"/>
      <c r="N274" s="216"/>
      <c r="O274" s="216"/>
      <c r="P274" s="216"/>
      <c r="Q274" s="216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79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13"/>
      <c r="B275" s="214"/>
      <c r="C275" s="230" t="s">
        <v>273</v>
      </c>
      <c r="D275" s="231"/>
      <c r="E275" s="232"/>
      <c r="F275" s="203"/>
      <c r="G275" s="203"/>
      <c r="H275" s="203"/>
      <c r="I275" s="203"/>
      <c r="J275" s="203"/>
      <c r="K275" s="203"/>
      <c r="L275" s="203"/>
      <c r="M275" s="203"/>
      <c r="N275" s="216"/>
      <c r="O275" s="216"/>
      <c r="P275" s="216"/>
      <c r="Q275" s="216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179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13"/>
      <c r="B276" s="214"/>
      <c r="C276" s="230" t="s">
        <v>404</v>
      </c>
      <c r="D276" s="231"/>
      <c r="E276" s="232" t="n">
        <v>2</v>
      </c>
      <c r="F276" s="203"/>
      <c r="G276" s="203"/>
      <c r="H276" s="203"/>
      <c r="I276" s="203"/>
      <c r="J276" s="203"/>
      <c r="K276" s="203"/>
      <c r="L276" s="203"/>
      <c r="M276" s="203"/>
      <c r="N276" s="216"/>
      <c r="O276" s="216"/>
      <c r="P276" s="216"/>
      <c r="Q276" s="216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79</v>
      </c>
      <c r="AH276" s="204" t="n">
        <v>2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13"/>
      <c r="B277" s="214"/>
      <c r="C277" s="230" t="s">
        <v>275</v>
      </c>
      <c r="D277" s="231"/>
      <c r="E277" s="232"/>
      <c r="F277" s="203"/>
      <c r="G277" s="203"/>
      <c r="H277" s="203"/>
      <c r="I277" s="203"/>
      <c r="J277" s="203"/>
      <c r="K277" s="203"/>
      <c r="L277" s="203"/>
      <c r="M277" s="203"/>
      <c r="N277" s="216"/>
      <c r="O277" s="216"/>
      <c r="P277" s="216"/>
      <c r="Q277" s="216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79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13"/>
      <c r="B278" s="214"/>
      <c r="C278" s="227" t="s">
        <v>405</v>
      </c>
      <c r="D278" s="228"/>
      <c r="E278" s="229" t="n">
        <v>2.04</v>
      </c>
      <c r="F278" s="203"/>
      <c r="G278" s="203"/>
      <c r="H278" s="203"/>
      <c r="I278" s="203"/>
      <c r="J278" s="203"/>
      <c r="K278" s="203"/>
      <c r="L278" s="203"/>
      <c r="M278" s="203"/>
      <c r="N278" s="216"/>
      <c r="O278" s="216"/>
      <c r="P278" s="216"/>
      <c r="Q278" s="216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79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22.5" hidden="false" customHeight="false" outlineLevel="1" collapsed="false">
      <c r="A279" s="205" t="n">
        <v>50</v>
      </c>
      <c r="B279" s="206" t="s">
        <v>406</v>
      </c>
      <c r="C279" s="207" t="s">
        <v>407</v>
      </c>
      <c r="D279" s="208" t="s">
        <v>314</v>
      </c>
      <c r="E279" s="209" t="n">
        <v>1.02</v>
      </c>
      <c r="F279" s="210"/>
      <c r="G279" s="211" t="n">
        <f aca="false">ROUND(E279*F279,2)</f>
        <v>0</v>
      </c>
      <c r="H279" s="210"/>
      <c r="I279" s="211" t="n">
        <f aca="false">ROUND(E279*H279,2)</f>
        <v>0</v>
      </c>
      <c r="J279" s="210"/>
      <c r="K279" s="211" t="n">
        <f aca="false">ROUND(E279*J279,2)</f>
        <v>0</v>
      </c>
      <c r="L279" s="211" t="n">
        <v>21</v>
      </c>
      <c r="M279" s="211" t="n">
        <f aca="false">G279*(1+L279/100)</f>
        <v>0</v>
      </c>
      <c r="N279" s="209" t="n">
        <v>0.0561</v>
      </c>
      <c r="O279" s="209" t="n">
        <f aca="false">ROUND(E279*N279,2)</f>
        <v>0.06</v>
      </c>
      <c r="P279" s="209" t="n">
        <v>0</v>
      </c>
      <c r="Q279" s="209" t="n">
        <f aca="false">ROUND(E279*P279,2)</f>
        <v>0</v>
      </c>
      <c r="R279" s="211" t="s">
        <v>270</v>
      </c>
      <c r="S279" s="211" t="s">
        <v>154</v>
      </c>
      <c r="T279" s="212" t="s">
        <v>154</v>
      </c>
      <c r="U279" s="203" t="n">
        <v>0</v>
      </c>
      <c r="V279" s="203" t="n">
        <f aca="false">ROUND(E279*U279,2)</f>
        <v>0</v>
      </c>
      <c r="W279" s="203"/>
      <c r="X279" s="203" t="s">
        <v>271</v>
      </c>
      <c r="Y279" s="203" t="s">
        <v>174</v>
      </c>
      <c r="Z279" s="204"/>
      <c r="AA279" s="204"/>
      <c r="AB279" s="204"/>
      <c r="AC279" s="204"/>
      <c r="AD279" s="204"/>
      <c r="AE279" s="204"/>
      <c r="AF279" s="204"/>
      <c r="AG279" s="204" t="s">
        <v>303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2" collapsed="false">
      <c r="A280" s="213"/>
      <c r="B280" s="214"/>
      <c r="C280" s="227" t="s">
        <v>379</v>
      </c>
      <c r="D280" s="228"/>
      <c r="E280" s="229"/>
      <c r="F280" s="203"/>
      <c r="G280" s="203"/>
      <c r="H280" s="203"/>
      <c r="I280" s="203"/>
      <c r="J280" s="203"/>
      <c r="K280" s="203"/>
      <c r="L280" s="203"/>
      <c r="M280" s="203"/>
      <c r="N280" s="216"/>
      <c r="O280" s="216"/>
      <c r="P280" s="216"/>
      <c r="Q280" s="216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79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13"/>
      <c r="B281" s="214"/>
      <c r="C281" s="227" t="s">
        <v>380</v>
      </c>
      <c r="D281" s="228"/>
      <c r="E281" s="229"/>
      <c r="F281" s="203"/>
      <c r="G281" s="203"/>
      <c r="H281" s="203"/>
      <c r="I281" s="203"/>
      <c r="J281" s="203"/>
      <c r="K281" s="203"/>
      <c r="L281" s="203"/>
      <c r="M281" s="203"/>
      <c r="N281" s="216"/>
      <c r="O281" s="216"/>
      <c r="P281" s="216"/>
      <c r="Q281" s="216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79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13"/>
      <c r="B282" s="214"/>
      <c r="C282" s="227" t="s">
        <v>382</v>
      </c>
      <c r="D282" s="228"/>
      <c r="E282" s="229"/>
      <c r="F282" s="203"/>
      <c r="G282" s="203"/>
      <c r="H282" s="203"/>
      <c r="I282" s="203"/>
      <c r="J282" s="203"/>
      <c r="K282" s="203"/>
      <c r="L282" s="203"/>
      <c r="M282" s="203"/>
      <c r="N282" s="216"/>
      <c r="O282" s="216"/>
      <c r="P282" s="216"/>
      <c r="Q282" s="216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79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13"/>
      <c r="B283" s="214"/>
      <c r="C283" s="230" t="s">
        <v>273</v>
      </c>
      <c r="D283" s="231"/>
      <c r="E283" s="232"/>
      <c r="F283" s="203"/>
      <c r="G283" s="203"/>
      <c r="H283" s="203"/>
      <c r="I283" s="203"/>
      <c r="J283" s="203"/>
      <c r="K283" s="203"/>
      <c r="L283" s="203"/>
      <c r="M283" s="203"/>
      <c r="N283" s="216"/>
      <c r="O283" s="216"/>
      <c r="P283" s="216"/>
      <c r="Q283" s="216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79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13"/>
      <c r="B284" s="214"/>
      <c r="C284" s="230" t="s">
        <v>408</v>
      </c>
      <c r="D284" s="231"/>
      <c r="E284" s="232" t="n">
        <v>1</v>
      </c>
      <c r="F284" s="203"/>
      <c r="G284" s="203"/>
      <c r="H284" s="203"/>
      <c r="I284" s="203"/>
      <c r="J284" s="203"/>
      <c r="K284" s="203"/>
      <c r="L284" s="203"/>
      <c r="M284" s="203"/>
      <c r="N284" s="216"/>
      <c r="O284" s="216"/>
      <c r="P284" s="216"/>
      <c r="Q284" s="216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79</v>
      </c>
      <c r="AH284" s="204" t="n">
        <v>2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13"/>
      <c r="B285" s="214"/>
      <c r="C285" s="230" t="s">
        <v>275</v>
      </c>
      <c r="D285" s="231"/>
      <c r="E285" s="232"/>
      <c r="F285" s="203"/>
      <c r="G285" s="203"/>
      <c r="H285" s="203"/>
      <c r="I285" s="203"/>
      <c r="J285" s="203"/>
      <c r="K285" s="203"/>
      <c r="L285" s="203"/>
      <c r="M285" s="203"/>
      <c r="N285" s="216"/>
      <c r="O285" s="216"/>
      <c r="P285" s="216"/>
      <c r="Q285" s="216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79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13"/>
      <c r="B286" s="214"/>
      <c r="C286" s="227" t="s">
        <v>409</v>
      </c>
      <c r="D286" s="228"/>
      <c r="E286" s="229" t="n">
        <v>1.02</v>
      </c>
      <c r="F286" s="203"/>
      <c r="G286" s="203"/>
      <c r="H286" s="203"/>
      <c r="I286" s="203"/>
      <c r="J286" s="203"/>
      <c r="K286" s="203"/>
      <c r="L286" s="203"/>
      <c r="M286" s="203"/>
      <c r="N286" s="216"/>
      <c r="O286" s="216"/>
      <c r="P286" s="216"/>
      <c r="Q286" s="216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79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22.5" hidden="false" customHeight="false" outlineLevel="1" collapsed="false">
      <c r="A287" s="205" t="n">
        <v>51</v>
      </c>
      <c r="B287" s="206" t="s">
        <v>410</v>
      </c>
      <c r="C287" s="207" t="s">
        <v>411</v>
      </c>
      <c r="D287" s="208" t="s">
        <v>314</v>
      </c>
      <c r="E287" s="209" t="n">
        <v>1.02</v>
      </c>
      <c r="F287" s="210"/>
      <c r="G287" s="211" t="n">
        <f aca="false">ROUND(E287*F287,2)</f>
        <v>0</v>
      </c>
      <c r="H287" s="210"/>
      <c r="I287" s="211" t="n">
        <f aca="false">ROUND(E287*H287,2)</f>
        <v>0</v>
      </c>
      <c r="J287" s="210"/>
      <c r="K287" s="211" t="n">
        <f aca="false">ROUND(E287*J287,2)</f>
        <v>0</v>
      </c>
      <c r="L287" s="211" t="n">
        <v>21</v>
      </c>
      <c r="M287" s="211" t="n">
        <f aca="false">G287*(1+L287/100)</f>
        <v>0</v>
      </c>
      <c r="N287" s="209" t="n">
        <v>0.0561</v>
      </c>
      <c r="O287" s="209" t="n">
        <f aca="false">ROUND(E287*N287,2)</f>
        <v>0.06</v>
      </c>
      <c r="P287" s="209" t="n">
        <v>0</v>
      </c>
      <c r="Q287" s="209" t="n">
        <f aca="false">ROUND(E287*P287,2)</f>
        <v>0</v>
      </c>
      <c r="R287" s="211" t="s">
        <v>270</v>
      </c>
      <c r="S287" s="211" t="s">
        <v>154</v>
      </c>
      <c r="T287" s="212" t="s">
        <v>154</v>
      </c>
      <c r="U287" s="203" t="n">
        <v>0</v>
      </c>
      <c r="V287" s="203" t="n">
        <f aca="false">ROUND(E287*U287,2)</f>
        <v>0</v>
      </c>
      <c r="W287" s="203"/>
      <c r="X287" s="203" t="s">
        <v>271</v>
      </c>
      <c r="Y287" s="203" t="s">
        <v>174</v>
      </c>
      <c r="Z287" s="204"/>
      <c r="AA287" s="204"/>
      <c r="AB287" s="204"/>
      <c r="AC287" s="204"/>
      <c r="AD287" s="204"/>
      <c r="AE287" s="204"/>
      <c r="AF287" s="204"/>
      <c r="AG287" s="204" t="s">
        <v>303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2" collapsed="false">
      <c r="A288" s="213"/>
      <c r="B288" s="214"/>
      <c r="C288" s="227" t="s">
        <v>379</v>
      </c>
      <c r="D288" s="228"/>
      <c r="E288" s="229"/>
      <c r="F288" s="203"/>
      <c r="G288" s="203"/>
      <c r="H288" s="203"/>
      <c r="I288" s="203"/>
      <c r="J288" s="203"/>
      <c r="K288" s="203"/>
      <c r="L288" s="203"/>
      <c r="M288" s="203"/>
      <c r="N288" s="216"/>
      <c r="O288" s="216"/>
      <c r="P288" s="216"/>
      <c r="Q288" s="216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179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13"/>
      <c r="B289" s="214"/>
      <c r="C289" s="227" t="s">
        <v>380</v>
      </c>
      <c r="D289" s="228"/>
      <c r="E289" s="229"/>
      <c r="F289" s="203"/>
      <c r="G289" s="203"/>
      <c r="H289" s="203"/>
      <c r="I289" s="203"/>
      <c r="J289" s="203"/>
      <c r="K289" s="203"/>
      <c r="L289" s="203"/>
      <c r="M289" s="203"/>
      <c r="N289" s="216"/>
      <c r="O289" s="216"/>
      <c r="P289" s="216"/>
      <c r="Q289" s="216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79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13"/>
      <c r="B290" s="214"/>
      <c r="C290" s="227" t="s">
        <v>383</v>
      </c>
      <c r="D290" s="228"/>
      <c r="E290" s="229"/>
      <c r="F290" s="203"/>
      <c r="G290" s="203"/>
      <c r="H290" s="203"/>
      <c r="I290" s="203"/>
      <c r="J290" s="203"/>
      <c r="K290" s="203"/>
      <c r="L290" s="203"/>
      <c r="M290" s="203"/>
      <c r="N290" s="216"/>
      <c r="O290" s="216"/>
      <c r="P290" s="216"/>
      <c r="Q290" s="216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79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13"/>
      <c r="B291" s="214"/>
      <c r="C291" s="230" t="s">
        <v>273</v>
      </c>
      <c r="D291" s="231"/>
      <c r="E291" s="232"/>
      <c r="F291" s="203"/>
      <c r="G291" s="203"/>
      <c r="H291" s="203"/>
      <c r="I291" s="203"/>
      <c r="J291" s="203"/>
      <c r="K291" s="203"/>
      <c r="L291" s="203"/>
      <c r="M291" s="203"/>
      <c r="N291" s="216"/>
      <c r="O291" s="216"/>
      <c r="P291" s="216"/>
      <c r="Q291" s="216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79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13"/>
      <c r="B292" s="214"/>
      <c r="C292" s="230" t="s">
        <v>408</v>
      </c>
      <c r="D292" s="231"/>
      <c r="E292" s="232" t="n">
        <v>1</v>
      </c>
      <c r="F292" s="203"/>
      <c r="G292" s="203"/>
      <c r="H292" s="203"/>
      <c r="I292" s="203"/>
      <c r="J292" s="203"/>
      <c r="K292" s="203"/>
      <c r="L292" s="203"/>
      <c r="M292" s="203"/>
      <c r="N292" s="216"/>
      <c r="O292" s="216"/>
      <c r="P292" s="216"/>
      <c r="Q292" s="216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79</v>
      </c>
      <c r="AH292" s="204" t="n">
        <v>2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3" collapsed="false">
      <c r="A293" s="213"/>
      <c r="B293" s="214"/>
      <c r="C293" s="230" t="s">
        <v>275</v>
      </c>
      <c r="D293" s="231"/>
      <c r="E293" s="232"/>
      <c r="F293" s="203"/>
      <c r="G293" s="203"/>
      <c r="H293" s="203"/>
      <c r="I293" s="203"/>
      <c r="J293" s="203"/>
      <c r="K293" s="203"/>
      <c r="L293" s="203"/>
      <c r="M293" s="203"/>
      <c r="N293" s="216"/>
      <c r="O293" s="216"/>
      <c r="P293" s="216"/>
      <c r="Q293" s="216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79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13"/>
      <c r="B294" s="214"/>
      <c r="C294" s="227" t="s">
        <v>409</v>
      </c>
      <c r="D294" s="228"/>
      <c r="E294" s="229" t="n">
        <v>1.02</v>
      </c>
      <c r="F294" s="203"/>
      <c r="G294" s="203"/>
      <c r="H294" s="203"/>
      <c r="I294" s="203"/>
      <c r="J294" s="203"/>
      <c r="K294" s="203"/>
      <c r="L294" s="203"/>
      <c r="M294" s="203"/>
      <c r="N294" s="216"/>
      <c r="O294" s="216"/>
      <c r="P294" s="216"/>
      <c r="Q294" s="216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79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22.5" hidden="false" customHeight="false" outlineLevel="1" collapsed="false">
      <c r="A295" s="205" t="n">
        <v>52</v>
      </c>
      <c r="B295" s="206" t="s">
        <v>412</v>
      </c>
      <c r="C295" s="207" t="s">
        <v>413</v>
      </c>
      <c r="D295" s="208" t="s">
        <v>314</v>
      </c>
      <c r="E295" s="209" t="n">
        <v>6.12</v>
      </c>
      <c r="F295" s="210"/>
      <c r="G295" s="211" t="n">
        <f aca="false">ROUND(E295*F295,2)</f>
        <v>0</v>
      </c>
      <c r="H295" s="210"/>
      <c r="I295" s="211" t="n">
        <f aca="false">ROUND(E295*H295,2)</f>
        <v>0</v>
      </c>
      <c r="J295" s="210"/>
      <c r="K295" s="211" t="n">
        <f aca="false">ROUND(E295*J295,2)</f>
        <v>0</v>
      </c>
      <c r="L295" s="211" t="n">
        <v>21</v>
      </c>
      <c r="M295" s="211" t="n">
        <f aca="false">G295*(1+L295/100)</f>
        <v>0</v>
      </c>
      <c r="N295" s="209" t="n">
        <v>0.06</v>
      </c>
      <c r="O295" s="209" t="n">
        <f aca="false">ROUND(E295*N295,2)</f>
        <v>0.37</v>
      </c>
      <c r="P295" s="209" t="n">
        <v>0</v>
      </c>
      <c r="Q295" s="209" t="n">
        <f aca="false">ROUND(E295*P295,2)</f>
        <v>0</v>
      </c>
      <c r="R295" s="211" t="s">
        <v>270</v>
      </c>
      <c r="S295" s="211" t="s">
        <v>154</v>
      </c>
      <c r="T295" s="212" t="s">
        <v>154</v>
      </c>
      <c r="U295" s="203" t="n">
        <v>0</v>
      </c>
      <c r="V295" s="203" t="n">
        <f aca="false">ROUND(E295*U295,2)</f>
        <v>0</v>
      </c>
      <c r="W295" s="203"/>
      <c r="X295" s="203" t="s">
        <v>271</v>
      </c>
      <c r="Y295" s="203" t="s">
        <v>174</v>
      </c>
      <c r="Z295" s="204"/>
      <c r="AA295" s="204"/>
      <c r="AB295" s="204"/>
      <c r="AC295" s="204"/>
      <c r="AD295" s="204"/>
      <c r="AE295" s="204"/>
      <c r="AF295" s="204"/>
      <c r="AG295" s="204" t="s">
        <v>272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2" collapsed="false">
      <c r="A296" s="213"/>
      <c r="B296" s="214"/>
      <c r="C296" s="227" t="s">
        <v>379</v>
      </c>
      <c r="D296" s="228"/>
      <c r="E296" s="229"/>
      <c r="F296" s="203"/>
      <c r="G296" s="203"/>
      <c r="H296" s="203"/>
      <c r="I296" s="203"/>
      <c r="J296" s="203"/>
      <c r="K296" s="203"/>
      <c r="L296" s="203"/>
      <c r="M296" s="203"/>
      <c r="N296" s="216"/>
      <c r="O296" s="216"/>
      <c r="P296" s="216"/>
      <c r="Q296" s="216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79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3" collapsed="false">
      <c r="A297" s="213"/>
      <c r="B297" s="214"/>
      <c r="C297" s="227" t="s">
        <v>380</v>
      </c>
      <c r="D297" s="228"/>
      <c r="E297" s="229"/>
      <c r="F297" s="203"/>
      <c r="G297" s="203"/>
      <c r="H297" s="203"/>
      <c r="I297" s="203"/>
      <c r="J297" s="203"/>
      <c r="K297" s="203"/>
      <c r="L297" s="203"/>
      <c r="M297" s="203"/>
      <c r="N297" s="216"/>
      <c r="O297" s="216"/>
      <c r="P297" s="216"/>
      <c r="Q297" s="216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179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3" collapsed="false">
      <c r="A298" s="213"/>
      <c r="B298" s="214"/>
      <c r="C298" s="227" t="s">
        <v>384</v>
      </c>
      <c r="D298" s="228"/>
      <c r="E298" s="229"/>
      <c r="F298" s="203"/>
      <c r="G298" s="203"/>
      <c r="H298" s="203"/>
      <c r="I298" s="203"/>
      <c r="J298" s="203"/>
      <c r="K298" s="203"/>
      <c r="L298" s="203"/>
      <c r="M298" s="203"/>
      <c r="N298" s="216"/>
      <c r="O298" s="216"/>
      <c r="P298" s="216"/>
      <c r="Q298" s="216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79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3" collapsed="false">
      <c r="A299" s="213"/>
      <c r="B299" s="214"/>
      <c r="C299" s="230" t="s">
        <v>273</v>
      </c>
      <c r="D299" s="231"/>
      <c r="E299" s="232"/>
      <c r="F299" s="203"/>
      <c r="G299" s="203"/>
      <c r="H299" s="203"/>
      <c r="I299" s="203"/>
      <c r="J299" s="203"/>
      <c r="K299" s="203"/>
      <c r="L299" s="203"/>
      <c r="M299" s="203"/>
      <c r="N299" s="216"/>
      <c r="O299" s="216"/>
      <c r="P299" s="216"/>
      <c r="Q299" s="216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79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3" collapsed="false">
      <c r="A300" s="213"/>
      <c r="B300" s="214"/>
      <c r="C300" s="230" t="s">
        <v>414</v>
      </c>
      <c r="D300" s="231"/>
      <c r="E300" s="232" t="n">
        <v>6</v>
      </c>
      <c r="F300" s="203"/>
      <c r="G300" s="203"/>
      <c r="H300" s="203"/>
      <c r="I300" s="203"/>
      <c r="J300" s="203"/>
      <c r="K300" s="203"/>
      <c r="L300" s="203"/>
      <c r="M300" s="203"/>
      <c r="N300" s="216"/>
      <c r="O300" s="216"/>
      <c r="P300" s="216"/>
      <c r="Q300" s="216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79</v>
      </c>
      <c r="AH300" s="204" t="n">
        <v>2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13"/>
      <c r="B301" s="214"/>
      <c r="C301" s="230" t="s">
        <v>275</v>
      </c>
      <c r="D301" s="231"/>
      <c r="E301" s="232"/>
      <c r="F301" s="203"/>
      <c r="G301" s="203"/>
      <c r="H301" s="203"/>
      <c r="I301" s="203"/>
      <c r="J301" s="203"/>
      <c r="K301" s="203"/>
      <c r="L301" s="203"/>
      <c r="M301" s="203"/>
      <c r="N301" s="216"/>
      <c r="O301" s="216"/>
      <c r="P301" s="216"/>
      <c r="Q301" s="216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79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13"/>
      <c r="B302" s="214"/>
      <c r="C302" s="227" t="s">
        <v>415</v>
      </c>
      <c r="D302" s="228"/>
      <c r="E302" s="229" t="n">
        <v>6.12</v>
      </c>
      <c r="F302" s="203"/>
      <c r="G302" s="203"/>
      <c r="H302" s="203"/>
      <c r="I302" s="203"/>
      <c r="J302" s="203"/>
      <c r="K302" s="203"/>
      <c r="L302" s="203"/>
      <c r="M302" s="203"/>
      <c r="N302" s="216"/>
      <c r="O302" s="216"/>
      <c r="P302" s="216"/>
      <c r="Q302" s="216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79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0" collapsed="false">
      <c r="A303" s="187" t="s">
        <v>136</v>
      </c>
      <c r="B303" s="188" t="s">
        <v>91</v>
      </c>
      <c r="C303" s="189" t="s">
        <v>92</v>
      </c>
      <c r="D303" s="190"/>
      <c r="E303" s="191"/>
      <c r="F303" s="192"/>
      <c r="G303" s="192" t="n">
        <f aca="false">SUMIF(AG304:AG313,"&lt;&gt;NOR",G304:G313)</f>
        <v>0</v>
      </c>
      <c r="H303" s="192"/>
      <c r="I303" s="192" t="n">
        <f aca="false">SUM(I304:I313)</f>
        <v>0</v>
      </c>
      <c r="J303" s="192"/>
      <c r="K303" s="192" t="n">
        <f aca="false">SUM(K304:K313)</f>
        <v>0</v>
      </c>
      <c r="L303" s="192"/>
      <c r="M303" s="192" t="n">
        <f aca="false">SUM(M304:M313)</f>
        <v>0</v>
      </c>
      <c r="N303" s="191"/>
      <c r="O303" s="191" t="n">
        <f aca="false">SUM(O304:O313)</f>
        <v>0.04</v>
      </c>
      <c r="P303" s="191"/>
      <c r="Q303" s="191" t="n">
        <f aca="false">SUM(Q304:Q313)</f>
        <v>0</v>
      </c>
      <c r="R303" s="192"/>
      <c r="S303" s="192"/>
      <c r="T303" s="193"/>
      <c r="U303" s="194"/>
      <c r="V303" s="194" t="n">
        <f aca="false">SUM(V304:V313)</f>
        <v>15.7</v>
      </c>
      <c r="W303" s="194"/>
      <c r="X303" s="194"/>
      <c r="Y303" s="194"/>
      <c r="AG303" s="0" t="s">
        <v>137</v>
      </c>
    </row>
    <row r="304" customFormat="false" ht="22.5" hidden="false" customHeight="false" outlineLevel="1" collapsed="false">
      <c r="A304" s="205" t="n">
        <v>53</v>
      </c>
      <c r="B304" s="206" t="s">
        <v>416</v>
      </c>
      <c r="C304" s="207" t="s">
        <v>417</v>
      </c>
      <c r="D304" s="208" t="s">
        <v>171</v>
      </c>
      <c r="E304" s="209" t="n">
        <v>36</v>
      </c>
      <c r="F304" s="210"/>
      <c r="G304" s="211" t="n">
        <f aca="false">ROUND(E304*F304,2)</f>
        <v>0</v>
      </c>
      <c r="H304" s="210"/>
      <c r="I304" s="211" t="n">
        <f aca="false">ROUND(E304*H304,2)</f>
        <v>0</v>
      </c>
      <c r="J304" s="210"/>
      <c r="K304" s="211" t="n">
        <f aca="false">ROUND(E304*J304,2)</f>
        <v>0</v>
      </c>
      <c r="L304" s="211" t="n">
        <v>21</v>
      </c>
      <c r="M304" s="211" t="n">
        <f aca="false">G304*(1+L304/100)</f>
        <v>0</v>
      </c>
      <c r="N304" s="209" t="n">
        <v>0.00108</v>
      </c>
      <c r="O304" s="209" t="n">
        <f aca="false">ROUND(E304*N304,2)</f>
        <v>0.04</v>
      </c>
      <c r="P304" s="209" t="n">
        <v>0</v>
      </c>
      <c r="Q304" s="209" t="n">
        <f aca="false">ROUND(E304*P304,2)</f>
        <v>0</v>
      </c>
      <c r="R304" s="211" t="s">
        <v>172</v>
      </c>
      <c r="S304" s="211" t="s">
        <v>154</v>
      </c>
      <c r="T304" s="212" t="s">
        <v>154</v>
      </c>
      <c r="U304" s="203" t="n">
        <v>0.311</v>
      </c>
      <c r="V304" s="203" t="n">
        <f aca="false">ROUND(E304*U304,2)</f>
        <v>11.2</v>
      </c>
      <c r="W304" s="203"/>
      <c r="X304" s="203" t="s">
        <v>173</v>
      </c>
      <c r="Y304" s="203" t="s">
        <v>174</v>
      </c>
      <c r="Z304" s="204"/>
      <c r="AA304" s="204"/>
      <c r="AB304" s="204"/>
      <c r="AC304" s="204"/>
      <c r="AD304" s="204"/>
      <c r="AE304" s="204"/>
      <c r="AF304" s="204"/>
      <c r="AG304" s="204" t="s">
        <v>175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2" collapsed="false">
      <c r="A305" s="213"/>
      <c r="B305" s="214"/>
      <c r="C305" s="227" t="s">
        <v>418</v>
      </c>
      <c r="D305" s="228"/>
      <c r="E305" s="229"/>
      <c r="F305" s="203"/>
      <c r="G305" s="203"/>
      <c r="H305" s="203"/>
      <c r="I305" s="203"/>
      <c r="J305" s="203"/>
      <c r="K305" s="203"/>
      <c r="L305" s="203"/>
      <c r="M305" s="203"/>
      <c r="N305" s="216"/>
      <c r="O305" s="216"/>
      <c r="P305" s="216"/>
      <c r="Q305" s="216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79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3" collapsed="false">
      <c r="A306" s="213"/>
      <c r="B306" s="214"/>
      <c r="C306" s="227" t="s">
        <v>419</v>
      </c>
      <c r="D306" s="228"/>
      <c r="E306" s="229"/>
      <c r="F306" s="203"/>
      <c r="G306" s="203"/>
      <c r="H306" s="203"/>
      <c r="I306" s="203"/>
      <c r="J306" s="203"/>
      <c r="K306" s="203"/>
      <c r="L306" s="203"/>
      <c r="M306" s="203"/>
      <c r="N306" s="216"/>
      <c r="O306" s="216"/>
      <c r="P306" s="216"/>
      <c r="Q306" s="216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79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3" collapsed="false">
      <c r="A307" s="213"/>
      <c r="B307" s="214"/>
      <c r="C307" s="227" t="s">
        <v>420</v>
      </c>
      <c r="D307" s="228"/>
      <c r="E307" s="229" t="n">
        <v>36</v>
      </c>
      <c r="F307" s="203"/>
      <c r="G307" s="203"/>
      <c r="H307" s="203"/>
      <c r="I307" s="203"/>
      <c r="J307" s="203"/>
      <c r="K307" s="203"/>
      <c r="L307" s="203"/>
      <c r="M307" s="203"/>
      <c r="N307" s="216"/>
      <c r="O307" s="216"/>
      <c r="P307" s="216"/>
      <c r="Q307" s="216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179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 t="n">
        <v>54</v>
      </c>
      <c r="B308" s="206" t="s">
        <v>421</v>
      </c>
      <c r="C308" s="207" t="s">
        <v>422</v>
      </c>
      <c r="D308" s="208" t="s">
        <v>171</v>
      </c>
      <c r="E308" s="209" t="n">
        <v>36</v>
      </c>
      <c r="F308" s="210"/>
      <c r="G308" s="211" t="n">
        <f aca="false">ROUND(E308*F308,2)</f>
        <v>0</v>
      </c>
      <c r="H308" s="210"/>
      <c r="I308" s="211" t="n">
        <f aca="false">ROUND(E308*H308,2)</f>
        <v>0</v>
      </c>
      <c r="J308" s="210"/>
      <c r="K308" s="211" t="n">
        <f aca="false">ROUND(E308*J308,2)</f>
        <v>0</v>
      </c>
      <c r="L308" s="211" t="n">
        <v>21</v>
      </c>
      <c r="M308" s="211" t="n">
        <f aca="false">G308*(1+L308/100)</f>
        <v>0</v>
      </c>
      <c r="N308" s="209" t="n">
        <v>0</v>
      </c>
      <c r="O308" s="209" t="n">
        <f aca="false">ROUND(E308*N308,2)</f>
        <v>0</v>
      </c>
      <c r="P308" s="209" t="n">
        <v>0</v>
      </c>
      <c r="Q308" s="209" t="n">
        <f aca="false">ROUND(E308*P308,2)</f>
        <v>0</v>
      </c>
      <c r="R308" s="211" t="s">
        <v>172</v>
      </c>
      <c r="S308" s="211" t="s">
        <v>154</v>
      </c>
      <c r="T308" s="212" t="s">
        <v>154</v>
      </c>
      <c r="U308" s="203" t="n">
        <v>0.125</v>
      </c>
      <c r="V308" s="203" t="n">
        <f aca="false">ROUND(E308*U308,2)</f>
        <v>4.5</v>
      </c>
      <c r="W308" s="203"/>
      <c r="X308" s="203" t="s">
        <v>173</v>
      </c>
      <c r="Y308" s="203" t="s">
        <v>174</v>
      </c>
      <c r="Z308" s="204"/>
      <c r="AA308" s="204"/>
      <c r="AB308" s="204"/>
      <c r="AC308" s="204"/>
      <c r="AD308" s="204"/>
      <c r="AE308" s="204"/>
      <c r="AF308" s="204"/>
      <c r="AG308" s="204" t="s">
        <v>175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true" outlineLevel="2" collapsed="false">
      <c r="A309" s="213"/>
      <c r="B309" s="214"/>
      <c r="C309" s="226" t="s">
        <v>423</v>
      </c>
      <c r="D309" s="226"/>
      <c r="E309" s="226"/>
      <c r="F309" s="226"/>
      <c r="G309" s="226"/>
      <c r="H309" s="203"/>
      <c r="I309" s="203"/>
      <c r="J309" s="203"/>
      <c r="K309" s="203"/>
      <c r="L309" s="203"/>
      <c r="M309" s="203"/>
      <c r="N309" s="216"/>
      <c r="O309" s="216"/>
      <c r="P309" s="216"/>
      <c r="Q309" s="216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77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2" collapsed="false">
      <c r="A310" s="213"/>
      <c r="B310" s="214"/>
      <c r="C310" s="227" t="s">
        <v>418</v>
      </c>
      <c r="D310" s="228"/>
      <c r="E310" s="229"/>
      <c r="F310" s="203"/>
      <c r="G310" s="203"/>
      <c r="H310" s="203"/>
      <c r="I310" s="203"/>
      <c r="J310" s="203"/>
      <c r="K310" s="203"/>
      <c r="L310" s="203"/>
      <c r="M310" s="203"/>
      <c r="N310" s="216"/>
      <c r="O310" s="216"/>
      <c r="P310" s="216"/>
      <c r="Q310" s="216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79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3" collapsed="false">
      <c r="A311" s="213"/>
      <c r="B311" s="214"/>
      <c r="C311" s="227" t="s">
        <v>419</v>
      </c>
      <c r="D311" s="228"/>
      <c r="E311" s="229"/>
      <c r="F311" s="203"/>
      <c r="G311" s="203"/>
      <c r="H311" s="203"/>
      <c r="I311" s="203"/>
      <c r="J311" s="203"/>
      <c r="K311" s="203"/>
      <c r="L311" s="203"/>
      <c r="M311" s="203"/>
      <c r="N311" s="216"/>
      <c r="O311" s="216"/>
      <c r="P311" s="216"/>
      <c r="Q311" s="216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179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3" collapsed="false">
      <c r="A312" s="213"/>
      <c r="B312" s="214"/>
      <c r="C312" s="227" t="s">
        <v>420</v>
      </c>
      <c r="D312" s="228"/>
      <c r="E312" s="229" t="n">
        <v>36</v>
      </c>
      <c r="F312" s="203"/>
      <c r="G312" s="203"/>
      <c r="H312" s="203"/>
      <c r="I312" s="203"/>
      <c r="J312" s="203"/>
      <c r="K312" s="203"/>
      <c r="L312" s="203"/>
      <c r="M312" s="203"/>
      <c r="N312" s="216"/>
      <c r="O312" s="216"/>
      <c r="P312" s="216"/>
      <c r="Q312" s="216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79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195" t="n">
        <v>55</v>
      </c>
      <c r="B313" s="196" t="s">
        <v>424</v>
      </c>
      <c r="C313" s="197" t="s">
        <v>425</v>
      </c>
      <c r="D313" s="198" t="s">
        <v>375</v>
      </c>
      <c r="E313" s="199" t="n">
        <v>1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199" t="n">
        <v>0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201"/>
      <c r="S313" s="201" t="s">
        <v>141</v>
      </c>
      <c r="T313" s="202" t="s">
        <v>142</v>
      </c>
      <c r="U313" s="203" t="n">
        <v>0</v>
      </c>
      <c r="V313" s="203" t="n">
        <f aca="false">ROUND(E313*U313,2)</f>
        <v>0</v>
      </c>
      <c r="W313" s="203"/>
      <c r="X313" s="203" t="s">
        <v>173</v>
      </c>
      <c r="Y313" s="203" t="s">
        <v>174</v>
      </c>
      <c r="Z313" s="204"/>
      <c r="AA313" s="204"/>
      <c r="AB313" s="204"/>
      <c r="AC313" s="204"/>
      <c r="AD313" s="204"/>
      <c r="AE313" s="204"/>
      <c r="AF313" s="204"/>
      <c r="AG313" s="204" t="s">
        <v>175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0" collapsed="false">
      <c r="A314" s="187" t="s">
        <v>136</v>
      </c>
      <c r="B314" s="188" t="s">
        <v>93</v>
      </c>
      <c r="C314" s="189" t="s">
        <v>94</v>
      </c>
      <c r="D314" s="190"/>
      <c r="E314" s="191"/>
      <c r="F314" s="192"/>
      <c r="G314" s="192" t="n">
        <f aca="false">SUMIF(AG315:AG318,"&lt;&gt;NOR",G315:G318)</f>
        <v>0</v>
      </c>
      <c r="H314" s="192"/>
      <c r="I314" s="192" t="n">
        <f aca="false">SUM(I315:I318)</f>
        <v>0</v>
      </c>
      <c r="J314" s="192"/>
      <c r="K314" s="192" t="n">
        <f aca="false">SUM(K315:K318)</f>
        <v>0</v>
      </c>
      <c r="L314" s="192"/>
      <c r="M314" s="192" t="n">
        <f aca="false">SUM(M315:M318)</f>
        <v>0</v>
      </c>
      <c r="N314" s="191"/>
      <c r="O314" s="191" t="n">
        <f aca="false">SUM(O315:O318)</f>
        <v>0</v>
      </c>
      <c r="P314" s="191"/>
      <c r="Q314" s="191" t="n">
        <f aca="false">SUM(Q315:Q318)</f>
        <v>0</v>
      </c>
      <c r="R314" s="192"/>
      <c r="S314" s="192"/>
      <c r="T314" s="193"/>
      <c r="U314" s="194"/>
      <c r="V314" s="194" t="n">
        <f aca="false">SUM(V315:V318)</f>
        <v>5.24</v>
      </c>
      <c r="W314" s="194"/>
      <c r="X314" s="194"/>
      <c r="Y314" s="194"/>
      <c r="AG314" s="0" t="s">
        <v>137</v>
      </c>
    </row>
    <row r="315" customFormat="false" ht="22.5" hidden="false" customHeight="false" outlineLevel="1" collapsed="false">
      <c r="A315" s="205" t="n">
        <v>56</v>
      </c>
      <c r="B315" s="206" t="s">
        <v>426</v>
      </c>
      <c r="C315" s="207" t="s">
        <v>427</v>
      </c>
      <c r="D315" s="208" t="s">
        <v>171</v>
      </c>
      <c r="E315" s="209" t="n">
        <v>45.6</v>
      </c>
      <c r="F315" s="210"/>
      <c r="G315" s="211" t="n">
        <f aca="false">ROUND(E315*F315,2)</f>
        <v>0</v>
      </c>
      <c r="H315" s="210"/>
      <c r="I315" s="211" t="n">
        <f aca="false">ROUND(E315*H315,2)</f>
        <v>0</v>
      </c>
      <c r="J315" s="210"/>
      <c r="K315" s="211" t="n">
        <f aca="false">ROUND(E315*J315,2)</f>
        <v>0</v>
      </c>
      <c r="L315" s="211" t="n">
        <v>21</v>
      </c>
      <c r="M315" s="211" t="n">
        <f aca="false">G315*(1+L315/100)</f>
        <v>0</v>
      </c>
      <c r="N315" s="209" t="n">
        <v>0</v>
      </c>
      <c r="O315" s="209" t="n">
        <f aca="false">ROUND(E315*N315,2)</f>
        <v>0</v>
      </c>
      <c r="P315" s="209" t="n">
        <v>0</v>
      </c>
      <c r="Q315" s="209" t="n">
        <f aca="false">ROUND(E315*P315,2)</f>
        <v>0</v>
      </c>
      <c r="R315" s="211" t="s">
        <v>172</v>
      </c>
      <c r="S315" s="211" t="s">
        <v>154</v>
      </c>
      <c r="T315" s="212" t="s">
        <v>154</v>
      </c>
      <c r="U315" s="203" t="n">
        <v>0.115</v>
      </c>
      <c r="V315" s="203" t="n">
        <f aca="false">ROUND(E315*U315,2)</f>
        <v>5.24</v>
      </c>
      <c r="W315" s="203"/>
      <c r="X315" s="203" t="s">
        <v>173</v>
      </c>
      <c r="Y315" s="203" t="s">
        <v>144</v>
      </c>
      <c r="Z315" s="204"/>
      <c r="AA315" s="204"/>
      <c r="AB315" s="204"/>
      <c r="AC315" s="204"/>
      <c r="AD315" s="204"/>
      <c r="AE315" s="204"/>
      <c r="AF315" s="204"/>
      <c r="AG315" s="204" t="s">
        <v>175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22.5" hidden="false" customHeight="true" outlineLevel="2" collapsed="false">
      <c r="A316" s="213"/>
      <c r="B316" s="214"/>
      <c r="C316" s="226" t="s">
        <v>428</v>
      </c>
      <c r="D316" s="226"/>
      <c r="E316" s="226"/>
      <c r="F316" s="226"/>
      <c r="G316" s="226"/>
      <c r="H316" s="203"/>
      <c r="I316" s="203"/>
      <c r="J316" s="203"/>
      <c r="K316" s="203"/>
      <c r="L316" s="203"/>
      <c r="M316" s="203"/>
      <c r="N316" s="216"/>
      <c r="O316" s="216"/>
      <c r="P316" s="216"/>
      <c r="Q316" s="216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177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17" t="str">
        <f aca="false">C316</f>
        <v>krajníků, desek nebo panelů od spojovacího materiálu s odklizením a uložením očištěných hmot a spojovacího materiálu na skládku na vzdálenost do 10 m</v>
      </c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2" collapsed="false">
      <c r="A317" s="213"/>
      <c r="B317" s="214"/>
      <c r="C317" s="227" t="s">
        <v>183</v>
      </c>
      <c r="D317" s="228"/>
      <c r="E317" s="229"/>
      <c r="F317" s="203"/>
      <c r="G317" s="203"/>
      <c r="H317" s="203"/>
      <c r="I317" s="203"/>
      <c r="J317" s="203"/>
      <c r="K317" s="203"/>
      <c r="L317" s="203"/>
      <c r="M317" s="203"/>
      <c r="N317" s="216"/>
      <c r="O317" s="216"/>
      <c r="P317" s="216"/>
      <c r="Q317" s="216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79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13"/>
      <c r="B318" s="214"/>
      <c r="C318" s="227" t="s">
        <v>184</v>
      </c>
      <c r="D318" s="228"/>
      <c r="E318" s="229" t="n">
        <v>45.6</v>
      </c>
      <c r="F318" s="203"/>
      <c r="G318" s="203"/>
      <c r="H318" s="203"/>
      <c r="I318" s="203"/>
      <c r="J318" s="203"/>
      <c r="K318" s="203"/>
      <c r="L318" s="203"/>
      <c r="M318" s="203"/>
      <c r="N318" s="216"/>
      <c r="O318" s="216"/>
      <c r="P318" s="216"/>
      <c r="Q318" s="216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179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0" collapsed="false">
      <c r="A319" s="187" t="s">
        <v>136</v>
      </c>
      <c r="B319" s="188" t="s">
        <v>95</v>
      </c>
      <c r="C319" s="189" t="s">
        <v>96</v>
      </c>
      <c r="D319" s="190"/>
      <c r="E319" s="191"/>
      <c r="F319" s="192"/>
      <c r="G319" s="192" t="n">
        <f aca="false">SUMIF(AG320:AG324,"&lt;&gt;NOR",G320:G324)</f>
        <v>0</v>
      </c>
      <c r="H319" s="192"/>
      <c r="I319" s="192" t="n">
        <f aca="false">SUM(I320:I324)</f>
        <v>0</v>
      </c>
      <c r="J319" s="192"/>
      <c r="K319" s="192" t="n">
        <f aca="false">SUM(K320:K324)</f>
        <v>0</v>
      </c>
      <c r="L319" s="192"/>
      <c r="M319" s="192" t="n">
        <f aca="false">SUM(M320:M324)</f>
        <v>0</v>
      </c>
      <c r="N319" s="191"/>
      <c r="O319" s="191" t="n">
        <f aca="false">SUM(O320:O324)</f>
        <v>0</v>
      </c>
      <c r="P319" s="191"/>
      <c r="Q319" s="191" t="n">
        <f aca="false">SUM(Q320:Q324)</f>
        <v>0</v>
      </c>
      <c r="R319" s="192"/>
      <c r="S319" s="192"/>
      <c r="T319" s="193"/>
      <c r="U319" s="194"/>
      <c r="V319" s="194" t="n">
        <f aca="false">SUM(V320:V324)</f>
        <v>18.04</v>
      </c>
      <c r="W319" s="194"/>
      <c r="X319" s="194"/>
      <c r="Y319" s="194"/>
      <c r="AG319" s="0" t="s">
        <v>137</v>
      </c>
    </row>
    <row r="320" customFormat="false" ht="12.75" hidden="false" customHeight="false" outlineLevel="1" collapsed="false">
      <c r="A320" s="205" t="n">
        <v>57</v>
      </c>
      <c r="B320" s="206" t="s">
        <v>429</v>
      </c>
      <c r="C320" s="207" t="s">
        <v>430</v>
      </c>
      <c r="D320" s="208" t="s">
        <v>431</v>
      </c>
      <c r="E320" s="209" t="n">
        <v>46.26809</v>
      </c>
      <c r="F320" s="210"/>
      <c r="G320" s="211" t="n">
        <f aca="false">ROUND(E320*F320,2)</f>
        <v>0</v>
      </c>
      <c r="H320" s="210"/>
      <c r="I320" s="211" t="n">
        <f aca="false">ROUND(E320*H320,2)</f>
        <v>0</v>
      </c>
      <c r="J320" s="210"/>
      <c r="K320" s="211" t="n">
        <f aca="false">ROUND(E320*J320,2)</f>
        <v>0</v>
      </c>
      <c r="L320" s="211" t="n">
        <v>21</v>
      </c>
      <c r="M320" s="211" t="n">
        <f aca="false">G320*(1+L320/100)</f>
        <v>0</v>
      </c>
      <c r="N320" s="209" t="n">
        <v>0</v>
      </c>
      <c r="O320" s="209" t="n">
        <f aca="false">ROUND(E320*N320,2)</f>
        <v>0</v>
      </c>
      <c r="P320" s="209" t="n">
        <v>0</v>
      </c>
      <c r="Q320" s="209" t="n">
        <f aca="false">ROUND(E320*P320,2)</f>
        <v>0</v>
      </c>
      <c r="R320" s="211" t="s">
        <v>172</v>
      </c>
      <c r="S320" s="211" t="s">
        <v>154</v>
      </c>
      <c r="T320" s="212" t="s">
        <v>154</v>
      </c>
      <c r="U320" s="203" t="n">
        <v>0.39</v>
      </c>
      <c r="V320" s="203" t="n">
        <f aca="false">ROUND(E320*U320,2)</f>
        <v>18.04</v>
      </c>
      <c r="W320" s="203"/>
      <c r="X320" s="203" t="s">
        <v>432</v>
      </c>
      <c r="Y320" s="203" t="s">
        <v>174</v>
      </c>
      <c r="Z320" s="204"/>
      <c r="AA320" s="204"/>
      <c r="AB320" s="204"/>
      <c r="AC320" s="204"/>
      <c r="AD320" s="204"/>
      <c r="AE320" s="204"/>
      <c r="AF320" s="204"/>
      <c r="AG320" s="204" t="s">
        <v>433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true" outlineLevel="2" collapsed="false">
      <c r="A321" s="213"/>
      <c r="B321" s="214"/>
      <c r="C321" s="226" t="s">
        <v>434</v>
      </c>
      <c r="D321" s="226"/>
      <c r="E321" s="226"/>
      <c r="F321" s="226"/>
      <c r="G321" s="226"/>
      <c r="H321" s="203"/>
      <c r="I321" s="203"/>
      <c r="J321" s="203"/>
      <c r="K321" s="203"/>
      <c r="L321" s="203"/>
      <c r="M321" s="203"/>
      <c r="N321" s="216"/>
      <c r="O321" s="216"/>
      <c r="P321" s="216"/>
      <c r="Q321" s="216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177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2" collapsed="false">
      <c r="A322" s="213"/>
      <c r="B322" s="214"/>
      <c r="C322" s="227" t="s">
        <v>435</v>
      </c>
      <c r="D322" s="228"/>
      <c r="E322" s="229"/>
      <c r="F322" s="203"/>
      <c r="G322" s="203"/>
      <c r="H322" s="203"/>
      <c r="I322" s="203"/>
      <c r="J322" s="203"/>
      <c r="K322" s="203"/>
      <c r="L322" s="203"/>
      <c r="M322" s="203"/>
      <c r="N322" s="216"/>
      <c r="O322" s="216"/>
      <c r="P322" s="216"/>
      <c r="Q322" s="216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179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22.5" hidden="false" customHeight="false" outlineLevel="3" collapsed="false">
      <c r="A323" s="213"/>
      <c r="B323" s="214"/>
      <c r="C323" s="227" t="s">
        <v>436</v>
      </c>
      <c r="D323" s="228"/>
      <c r="E323" s="229"/>
      <c r="F323" s="203"/>
      <c r="G323" s="203"/>
      <c r="H323" s="203"/>
      <c r="I323" s="203"/>
      <c r="J323" s="203"/>
      <c r="K323" s="203"/>
      <c r="L323" s="203"/>
      <c r="M323" s="203"/>
      <c r="N323" s="216"/>
      <c r="O323" s="216"/>
      <c r="P323" s="216"/>
      <c r="Q323" s="216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179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13"/>
      <c r="B324" s="214"/>
      <c r="C324" s="227" t="s">
        <v>437</v>
      </c>
      <c r="D324" s="228"/>
      <c r="E324" s="229" t="n">
        <v>46.26809</v>
      </c>
      <c r="F324" s="203"/>
      <c r="G324" s="203"/>
      <c r="H324" s="203"/>
      <c r="I324" s="203"/>
      <c r="J324" s="203"/>
      <c r="K324" s="203"/>
      <c r="L324" s="203"/>
      <c r="M324" s="203"/>
      <c r="N324" s="216"/>
      <c r="O324" s="216"/>
      <c r="P324" s="216"/>
      <c r="Q324" s="216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179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0" collapsed="false">
      <c r="A325" s="187" t="s">
        <v>136</v>
      </c>
      <c r="B325" s="188" t="s">
        <v>97</v>
      </c>
      <c r="C325" s="189" t="s">
        <v>98</v>
      </c>
      <c r="D325" s="190"/>
      <c r="E325" s="191"/>
      <c r="F325" s="192"/>
      <c r="G325" s="192" t="n">
        <f aca="false">SUMIF(AG326:AG328,"&lt;&gt;NOR",G326:G328)</f>
        <v>0</v>
      </c>
      <c r="H325" s="192"/>
      <c r="I325" s="192" t="n">
        <f aca="false">SUM(I326:I328)</f>
        <v>0</v>
      </c>
      <c r="J325" s="192"/>
      <c r="K325" s="192" t="n">
        <f aca="false">SUM(K326:K328)</f>
        <v>0</v>
      </c>
      <c r="L325" s="192"/>
      <c r="M325" s="192" t="n">
        <f aca="false">SUM(M326:M328)</f>
        <v>0</v>
      </c>
      <c r="N325" s="191"/>
      <c r="O325" s="191" t="n">
        <f aca="false">SUM(O326:O328)</f>
        <v>0.01</v>
      </c>
      <c r="P325" s="191"/>
      <c r="Q325" s="191" t="n">
        <f aca="false">SUM(Q326:Q328)</f>
        <v>0</v>
      </c>
      <c r="R325" s="192"/>
      <c r="S325" s="192"/>
      <c r="T325" s="193"/>
      <c r="U325" s="194"/>
      <c r="V325" s="194" t="n">
        <f aca="false">SUM(V326:V328)</f>
        <v>1.04</v>
      </c>
      <c r="W325" s="194"/>
      <c r="X325" s="194"/>
      <c r="Y325" s="194"/>
      <c r="AG325" s="0" t="s">
        <v>137</v>
      </c>
    </row>
    <row r="326" customFormat="false" ht="12.75" hidden="false" customHeight="false" outlineLevel="1" collapsed="false">
      <c r="A326" s="205" t="n">
        <v>58</v>
      </c>
      <c r="B326" s="206" t="s">
        <v>438</v>
      </c>
      <c r="C326" s="207" t="s">
        <v>439</v>
      </c>
      <c r="D326" s="208" t="s">
        <v>171</v>
      </c>
      <c r="E326" s="209" t="n">
        <v>6.5</v>
      </c>
      <c r="F326" s="210"/>
      <c r="G326" s="211" t="n">
        <f aca="false">ROUND(E326*F326,2)</f>
        <v>0</v>
      </c>
      <c r="H326" s="210"/>
      <c r="I326" s="211" t="n">
        <f aca="false">ROUND(E326*H326,2)</f>
        <v>0</v>
      </c>
      <c r="J326" s="210"/>
      <c r="K326" s="211" t="n">
        <f aca="false">ROUND(E326*J326,2)</f>
        <v>0</v>
      </c>
      <c r="L326" s="211" t="n">
        <v>21</v>
      </c>
      <c r="M326" s="211" t="n">
        <f aca="false">G326*(1+L326/100)</f>
        <v>0</v>
      </c>
      <c r="N326" s="209" t="n">
        <v>0.00115</v>
      </c>
      <c r="O326" s="209" t="n">
        <f aca="false">ROUND(E326*N326,2)</f>
        <v>0.01</v>
      </c>
      <c r="P326" s="209" t="n">
        <v>0</v>
      </c>
      <c r="Q326" s="209" t="n">
        <f aca="false">ROUND(E326*P326,2)</f>
        <v>0</v>
      </c>
      <c r="R326" s="211" t="s">
        <v>440</v>
      </c>
      <c r="S326" s="211" t="s">
        <v>154</v>
      </c>
      <c r="T326" s="212" t="s">
        <v>154</v>
      </c>
      <c r="U326" s="203" t="n">
        <v>0.16</v>
      </c>
      <c r="V326" s="203" t="n">
        <f aca="false">ROUND(E326*U326,2)</f>
        <v>1.04</v>
      </c>
      <c r="W326" s="203"/>
      <c r="X326" s="203" t="s">
        <v>173</v>
      </c>
      <c r="Y326" s="203" t="s">
        <v>174</v>
      </c>
      <c r="Z326" s="204"/>
      <c r="AA326" s="204"/>
      <c r="AB326" s="204"/>
      <c r="AC326" s="204"/>
      <c r="AD326" s="204"/>
      <c r="AE326" s="204"/>
      <c r="AF326" s="204"/>
      <c r="AG326" s="204" t="s">
        <v>175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2" collapsed="false">
      <c r="A327" s="213"/>
      <c r="B327" s="214"/>
      <c r="C327" s="227" t="s">
        <v>441</v>
      </c>
      <c r="D327" s="228"/>
      <c r="E327" s="229"/>
      <c r="F327" s="203"/>
      <c r="G327" s="203"/>
      <c r="H327" s="203"/>
      <c r="I327" s="203"/>
      <c r="J327" s="203"/>
      <c r="K327" s="203"/>
      <c r="L327" s="203"/>
      <c r="M327" s="203"/>
      <c r="N327" s="216"/>
      <c r="O327" s="216"/>
      <c r="P327" s="216"/>
      <c r="Q327" s="216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79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13"/>
      <c r="B328" s="214"/>
      <c r="C328" s="227" t="s">
        <v>296</v>
      </c>
      <c r="D328" s="228"/>
      <c r="E328" s="229" t="n">
        <v>6.5</v>
      </c>
      <c r="F328" s="203"/>
      <c r="G328" s="203"/>
      <c r="H328" s="203"/>
      <c r="I328" s="203"/>
      <c r="J328" s="203"/>
      <c r="K328" s="203"/>
      <c r="L328" s="203"/>
      <c r="M328" s="203"/>
      <c r="N328" s="216"/>
      <c r="O328" s="216"/>
      <c r="P328" s="216"/>
      <c r="Q328" s="216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79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0" collapsed="false">
      <c r="A329" s="187" t="s">
        <v>136</v>
      </c>
      <c r="B329" s="188" t="s">
        <v>99</v>
      </c>
      <c r="C329" s="189" t="s">
        <v>100</v>
      </c>
      <c r="D329" s="190"/>
      <c r="E329" s="191"/>
      <c r="F329" s="192"/>
      <c r="G329" s="192" t="n">
        <f aca="false">SUMIF(AG330:AG354,"&lt;&gt;NOR",G330:G354)</f>
        <v>0</v>
      </c>
      <c r="H329" s="192"/>
      <c r="I329" s="192" t="n">
        <f aca="false">SUM(I330:I354)</f>
        <v>0</v>
      </c>
      <c r="J329" s="192"/>
      <c r="K329" s="192" t="n">
        <f aca="false">SUM(K330:K354)</f>
        <v>0</v>
      </c>
      <c r="L329" s="192"/>
      <c r="M329" s="192" t="n">
        <f aca="false">SUM(M330:M354)</f>
        <v>0</v>
      </c>
      <c r="N329" s="191"/>
      <c r="O329" s="191" t="n">
        <f aca="false">SUM(O330:O354)</f>
        <v>0</v>
      </c>
      <c r="P329" s="191"/>
      <c r="Q329" s="191" t="n">
        <f aca="false">SUM(Q330:Q354)</f>
        <v>0</v>
      </c>
      <c r="R329" s="192"/>
      <c r="S329" s="192"/>
      <c r="T329" s="193"/>
      <c r="U329" s="194"/>
      <c r="V329" s="194" t="n">
        <f aca="false">SUM(V330:V354)</f>
        <v>14.95</v>
      </c>
      <c r="W329" s="194"/>
      <c r="X329" s="194"/>
      <c r="Y329" s="194"/>
      <c r="AG329" s="0" t="s">
        <v>137</v>
      </c>
    </row>
    <row r="330" customFormat="false" ht="12.75" hidden="false" customHeight="false" outlineLevel="1" collapsed="false">
      <c r="A330" s="205" t="n">
        <v>59</v>
      </c>
      <c r="B330" s="206" t="s">
        <v>442</v>
      </c>
      <c r="C330" s="207" t="s">
        <v>443</v>
      </c>
      <c r="D330" s="208" t="s">
        <v>431</v>
      </c>
      <c r="E330" s="209" t="n">
        <v>25.38056</v>
      </c>
      <c r="F330" s="210"/>
      <c r="G330" s="211" t="n">
        <f aca="false">ROUND(E330*F330,2)</f>
        <v>0</v>
      </c>
      <c r="H330" s="210"/>
      <c r="I330" s="211" t="n">
        <f aca="false">ROUND(E330*H330,2)</f>
        <v>0</v>
      </c>
      <c r="J330" s="210"/>
      <c r="K330" s="211" t="n">
        <f aca="false">ROUND(E330*J330,2)</f>
        <v>0</v>
      </c>
      <c r="L330" s="211" t="n">
        <v>21</v>
      </c>
      <c r="M330" s="211" t="n">
        <f aca="false">G330*(1+L330/100)</f>
        <v>0</v>
      </c>
      <c r="N330" s="209" t="n">
        <v>0</v>
      </c>
      <c r="O330" s="209" t="n">
        <f aca="false">ROUND(E330*N330,2)</f>
        <v>0</v>
      </c>
      <c r="P330" s="209" t="n">
        <v>0</v>
      </c>
      <c r="Q330" s="209" t="n">
        <f aca="false">ROUND(E330*P330,2)</f>
        <v>0</v>
      </c>
      <c r="R330" s="211" t="s">
        <v>444</v>
      </c>
      <c r="S330" s="211" t="s">
        <v>154</v>
      </c>
      <c r="T330" s="212" t="s">
        <v>154</v>
      </c>
      <c r="U330" s="203" t="n">
        <v>0.49</v>
      </c>
      <c r="V330" s="203" t="n">
        <f aca="false">ROUND(E330*U330,2)</f>
        <v>12.44</v>
      </c>
      <c r="W330" s="203"/>
      <c r="X330" s="203" t="s">
        <v>445</v>
      </c>
      <c r="Y330" s="203" t="s">
        <v>174</v>
      </c>
      <c r="Z330" s="204"/>
      <c r="AA330" s="204"/>
      <c r="AB330" s="204"/>
      <c r="AC330" s="204"/>
      <c r="AD330" s="204"/>
      <c r="AE330" s="204"/>
      <c r="AF330" s="204"/>
      <c r="AG330" s="204" t="s">
        <v>446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2" collapsed="false">
      <c r="A331" s="213"/>
      <c r="B331" s="214"/>
      <c r="C331" s="227" t="s">
        <v>447</v>
      </c>
      <c r="D331" s="228"/>
      <c r="E331" s="229"/>
      <c r="F331" s="203"/>
      <c r="G331" s="203"/>
      <c r="H331" s="203"/>
      <c r="I331" s="203"/>
      <c r="J331" s="203"/>
      <c r="K331" s="203"/>
      <c r="L331" s="203"/>
      <c r="M331" s="203"/>
      <c r="N331" s="216"/>
      <c r="O331" s="216"/>
      <c r="P331" s="216"/>
      <c r="Q331" s="216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79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13"/>
      <c r="B332" s="214"/>
      <c r="C332" s="227" t="s">
        <v>448</v>
      </c>
      <c r="D332" s="228"/>
      <c r="E332" s="229"/>
      <c r="F332" s="203"/>
      <c r="G332" s="203"/>
      <c r="H332" s="203"/>
      <c r="I332" s="203"/>
      <c r="J332" s="203"/>
      <c r="K332" s="203"/>
      <c r="L332" s="203"/>
      <c r="M332" s="203"/>
      <c r="N332" s="216"/>
      <c r="O332" s="216"/>
      <c r="P332" s="216"/>
      <c r="Q332" s="216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179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13"/>
      <c r="B333" s="214"/>
      <c r="C333" s="227" t="s">
        <v>449</v>
      </c>
      <c r="D333" s="228"/>
      <c r="E333" s="229" t="n">
        <v>25.38056</v>
      </c>
      <c r="F333" s="203"/>
      <c r="G333" s="203"/>
      <c r="H333" s="203"/>
      <c r="I333" s="203"/>
      <c r="J333" s="203"/>
      <c r="K333" s="203"/>
      <c r="L333" s="203"/>
      <c r="M333" s="203"/>
      <c r="N333" s="216"/>
      <c r="O333" s="216"/>
      <c r="P333" s="216"/>
      <c r="Q333" s="216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179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 t="n">
        <v>60</v>
      </c>
      <c r="B334" s="206" t="s">
        <v>450</v>
      </c>
      <c r="C334" s="207" t="s">
        <v>451</v>
      </c>
      <c r="D334" s="208" t="s">
        <v>431</v>
      </c>
      <c r="E334" s="209" t="n">
        <v>482.23064</v>
      </c>
      <c r="F334" s="210"/>
      <c r="G334" s="211" t="n">
        <f aca="false">ROUND(E334*F334,2)</f>
        <v>0</v>
      </c>
      <c r="H334" s="210"/>
      <c r="I334" s="211" t="n">
        <f aca="false">ROUND(E334*H334,2)</f>
        <v>0</v>
      </c>
      <c r="J334" s="210"/>
      <c r="K334" s="211" t="n">
        <f aca="false">ROUND(E334*J334,2)</f>
        <v>0</v>
      </c>
      <c r="L334" s="211" t="n">
        <v>21</v>
      </c>
      <c r="M334" s="211" t="n">
        <f aca="false">G334*(1+L334/100)</f>
        <v>0</v>
      </c>
      <c r="N334" s="209" t="n">
        <v>0</v>
      </c>
      <c r="O334" s="209" t="n">
        <f aca="false">ROUND(E334*N334,2)</f>
        <v>0</v>
      </c>
      <c r="P334" s="209" t="n">
        <v>0</v>
      </c>
      <c r="Q334" s="209" t="n">
        <f aca="false">ROUND(E334*P334,2)</f>
        <v>0</v>
      </c>
      <c r="R334" s="211" t="s">
        <v>444</v>
      </c>
      <c r="S334" s="211" t="s">
        <v>154</v>
      </c>
      <c r="T334" s="212" t="s">
        <v>154</v>
      </c>
      <c r="U334" s="203" t="n">
        <v>0</v>
      </c>
      <c r="V334" s="203" t="n">
        <f aca="false">ROUND(E334*U334,2)</f>
        <v>0</v>
      </c>
      <c r="W334" s="203"/>
      <c r="X334" s="203" t="s">
        <v>445</v>
      </c>
      <c r="Y334" s="203" t="s">
        <v>174</v>
      </c>
      <c r="Z334" s="204"/>
      <c r="AA334" s="204"/>
      <c r="AB334" s="204"/>
      <c r="AC334" s="204"/>
      <c r="AD334" s="204"/>
      <c r="AE334" s="204"/>
      <c r="AF334" s="204"/>
      <c r="AG334" s="204" t="s">
        <v>446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2" collapsed="false">
      <c r="A335" s="213"/>
      <c r="B335" s="214"/>
      <c r="C335" s="227" t="s">
        <v>447</v>
      </c>
      <c r="D335" s="228"/>
      <c r="E335" s="229"/>
      <c r="F335" s="203"/>
      <c r="G335" s="203"/>
      <c r="H335" s="203"/>
      <c r="I335" s="203"/>
      <c r="J335" s="203"/>
      <c r="K335" s="203"/>
      <c r="L335" s="203"/>
      <c r="M335" s="203"/>
      <c r="N335" s="216"/>
      <c r="O335" s="216"/>
      <c r="P335" s="216"/>
      <c r="Q335" s="216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79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13"/>
      <c r="B336" s="214"/>
      <c r="C336" s="227" t="s">
        <v>448</v>
      </c>
      <c r="D336" s="228"/>
      <c r="E336" s="229"/>
      <c r="F336" s="203"/>
      <c r="G336" s="203"/>
      <c r="H336" s="203"/>
      <c r="I336" s="203"/>
      <c r="J336" s="203"/>
      <c r="K336" s="203"/>
      <c r="L336" s="203"/>
      <c r="M336" s="203"/>
      <c r="N336" s="216"/>
      <c r="O336" s="216"/>
      <c r="P336" s="216"/>
      <c r="Q336" s="216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79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13"/>
      <c r="B337" s="214"/>
      <c r="C337" s="227" t="s">
        <v>452</v>
      </c>
      <c r="D337" s="228"/>
      <c r="E337" s="229" t="n">
        <v>482.23064</v>
      </c>
      <c r="F337" s="203"/>
      <c r="G337" s="203"/>
      <c r="H337" s="203"/>
      <c r="I337" s="203"/>
      <c r="J337" s="203"/>
      <c r="K337" s="203"/>
      <c r="L337" s="203"/>
      <c r="M337" s="203"/>
      <c r="N337" s="216"/>
      <c r="O337" s="216"/>
      <c r="P337" s="216"/>
      <c r="Q337" s="216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179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 t="n">
        <v>61</v>
      </c>
      <c r="B338" s="206" t="s">
        <v>453</v>
      </c>
      <c r="C338" s="207" t="s">
        <v>454</v>
      </c>
      <c r="D338" s="208" t="s">
        <v>431</v>
      </c>
      <c r="E338" s="209" t="n">
        <v>20.30445</v>
      </c>
      <c r="F338" s="210"/>
      <c r="G338" s="211" t="n">
        <f aca="false">ROUND(E338*F338,2)</f>
        <v>0</v>
      </c>
      <c r="H338" s="210"/>
      <c r="I338" s="211" t="n">
        <f aca="false">ROUND(E338*H338,2)</f>
        <v>0</v>
      </c>
      <c r="J338" s="210"/>
      <c r="K338" s="211" t="n">
        <f aca="false">ROUND(E338*J338,2)</f>
        <v>0</v>
      </c>
      <c r="L338" s="211" t="n">
        <v>21</v>
      </c>
      <c r="M338" s="211" t="n">
        <f aca="false">G338*(1+L338/100)</f>
        <v>0</v>
      </c>
      <c r="N338" s="209" t="n">
        <v>0</v>
      </c>
      <c r="O338" s="209" t="n">
        <f aca="false">ROUND(E338*N338,2)</f>
        <v>0</v>
      </c>
      <c r="P338" s="209" t="n">
        <v>0</v>
      </c>
      <c r="Q338" s="209" t="n">
        <f aca="false">ROUND(E338*P338,2)</f>
        <v>0</v>
      </c>
      <c r="R338" s="211" t="s">
        <v>444</v>
      </c>
      <c r="S338" s="211" t="s">
        <v>154</v>
      </c>
      <c r="T338" s="212" t="s">
        <v>154</v>
      </c>
      <c r="U338" s="203" t="n">
        <v>0</v>
      </c>
      <c r="V338" s="203" t="n">
        <f aca="false">ROUND(E338*U338,2)</f>
        <v>0</v>
      </c>
      <c r="W338" s="203"/>
      <c r="X338" s="203" t="s">
        <v>445</v>
      </c>
      <c r="Y338" s="203" t="s">
        <v>174</v>
      </c>
      <c r="Z338" s="204"/>
      <c r="AA338" s="204"/>
      <c r="AB338" s="204"/>
      <c r="AC338" s="204"/>
      <c r="AD338" s="204"/>
      <c r="AE338" s="204"/>
      <c r="AF338" s="204"/>
      <c r="AG338" s="204" t="s">
        <v>446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2" collapsed="false">
      <c r="A339" s="213"/>
      <c r="B339" s="214"/>
      <c r="C339" s="227" t="s">
        <v>447</v>
      </c>
      <c r="D339" s="228"/>
      <c r="E339" s="229"/>
      <c r="F339" s="203"/>
      <c r="G339" s="203"/>
      <c r="H339" s="203"/>
      <c r="I339" s="203"/>
      <c r="J339" s="203"/>
      <c r="K339" s="203"/>
      <c r="L339" s="203"/>
      <c r="M339" s="203"/>
      <c r="N339" s="216"/>
      <c r="O339" s="216"/>
      <c r="P339" s="216"/>
      <c r="Q339" s="216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179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3" collapsed="false">
      <c r="A340" s="213"/>
      <c r="B340" s="214"/>
      <c r="C340" s="227" t="s">
        <v>448</v>
      </c>
      <c r="D340" s="228"/>
      <c r="E340" s="229"/>
      <c r="F340" s="203"/>
      <c r="G340" s="203"/>
      <c r="H340" s="203"/>
      <c r="I340" s="203"/>
      <c r="J340" s="203"/>
      <c r="K340" s="203"/>
      <c r="L340" s="203"/>
      <c r="M340" s="203"/>
      <c r="N340" s="216"/>
      <c r="O340" s="216"/>
      <c r="P340" s="216"/>
      <c r="Q340" s="216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179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13"/>
      <c r="B341" s="214"/>
      <c r="C341" s="227" t="s">
        <v>455</v>
      </c>
      <c r="D341" s="228"/>
      <c r="E341" s="229" t="n">
        <v>20.30445</v>
      </c>
      <c r="F341" s="203"/>
      <c r="G341" s="203"/>
      <c r="H341" s="203"/>
      <c r="I341" s="203"/>
      <c r="J341" s="203"/>
      <c r="K341" s="203"/>
      <c r="L341" s="203"/>
      <c r="M341" s="203"/>
      <c r="N341" s="216"/>
      <c r="O341" s="216"/>
      <c r="P341" s="216"/>
      <c r="Q341" s="216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79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22.5" hidden="false" customHeight="false" outlineLevel="1" collapsed="false">
      <c r="A342" s="205" t="n">
        <v>62</v>
      </c>
      <c r="B342" s="206" t="s">
        <v>456</v>
      </c>
      <c r="C342" s="207" t="s">
        <v>457</v>
      </c>
      <c r="D342" s="208" t="s">
        <v>431</v>
      </c>
      <c r="E342" s="209" t="n">
        <v>0.40609</v>
      </c>
      <c r="F342" s="210"/>
      <c r="G342" s="211" t="n">
        <f aca="false">ROUND(E342*F342,2)</f>
        <v>0</v>
      </c>
      <c r="H342" s="210"/>
      <c r="I342" s="211" t="n">
        <f aca="false">ROUND(E342*H342,2)</f>
        <v>0</v>
      </c>
      <c r="J342" s="210"/>
      <c r="K342" s="211" t="n">
        <f aca="false">ROUND(E342*J342,2)</f>
        <v>0</v>
      </c>
      <c r="L342" s="211" t="n">
        <v>21</v>
      </c>
      <c r="M342" s="211" t="n">
        <f aca="false">G342*(1+L342/100)</f>
        <v>0</v>
      </c>
      <c r="N342" s="209" t="n">
        <v>0</v>
      </c>
      <c r="O342" s="209" t="n">
        <f aca="false">ROUND(E342*N342,2)</f>
        <v>0</v>
      </c>
      <c r="P342" s="209" t="n">
        <v>0</v>
      </c>
      <c r="Q342" s="209" t="n">
        <f aca="false">ROUND(E342*P342,2)</f>
        <v>0</v>
      </c>
      <c r="R342" s="211" t="s">
        <v>444</v>
      </c>
      <c r="S342" s="211" t="s">
        <v>154</v>
      </c>
      <c r="T342" s="212" t="s">
        <v>154</v>
      </c>
      <c r="U342" s="203" t="n">
        <v>0</v>
      </c>
      <c r="V342" s="203" t="n">
        <f aca="false">ROUND(E342*U342,2)</f>
        <v>0</v>
      </c>
      <c r="W342" s="203"/>
      <c r="X342" s="203" t="s">
        <v>445</v>
      </c>
      <c r="Y342" s="203" t="s">
        <v>174</v>
      </c>
      <c r="Z342" s="204"/>
      <c r="AA342" s="204"/>
      <c r="AB342" s="204"/>
      <c r="AC342" s="204"/>
      <c r="AD342" s="204"/>
      <c r="AE342" s="204"/>
      <c r="AF342" s="204"/>
      <c r="AG342" s="204" t="s">
        <v>446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2" collapsed="false">
      <c r="A343" s="213"/>
      <c r="B343" s="214"/>
      <c r="C343" s="227" t="s">
        <v>447</v>
      </c>
      <c r="D343" s="228"/>
      <c r="E343" s="229"/>
      <c r="F343" s="203"/>
      <c r="G343" s="203"/>
      <c r="H343" s="203"/>
      <c r="I343" s="203"/>
      <c r="J343" s="203"/>
      <c r="K343" s="203"/>
      <c r="L343" s="203"/>
      <c r="M343" s="203"/>
      <c r="N343" s="216"/>
      <c r="O343" s="216"/>
      <c r="P343" s="216"/>
      <c r="Q343" s="216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179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3" collapsed="false">
      <c r="A344" s="213"/>
      <c r="B344" s="214"/>
      <c r="C344" s="227" t="s">
        <v>448</v>
      </c>
      <c r="D344" s="228"/>
      <c r="E344" s="229"/>
      <c r="F344" s="203"/>
      <c r="G344" s="203"/>
      <c r="H344" s="203"/>
      <c r="I344" s="203"/>
      <c r="J344" s="203"/>
      <c r="K344" s="203"/>
      <c r="L344" s="203"/>
      <c r="M344" s="203"/>
      <c r="N344" s="216"/>
      <c r="O344" s="216"/>
      <c r="P344" s="216"/>
      <c r="Q344" s="216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179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13"/>
      <c r="B345" s="214"/>
      <c r="C345" s="227" t="s">
        <v>458</v>
      </c>
      <c r="D345" s="228"/>
      <c r="E345" s="229" t="n">
        <v>0.40609</v>
      </c>
      <c r="F345" s="203"/>
      <c r="G345" s="203"/>
      <c r="H345" s="203"/>
      <c r="I345" s="203"/>
      <c r="J345" s="203"/>
      <c r="K345" s="203"/>
      <c r="L345" s="203"/>
      <c r="M345" s="203"/>
      <c r="N345" s="216"/>
      <c r="O345" s="216"/>
      <c r="P345" s="216"/>
      <c r="Q345" s="216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179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 t="n">
        <v>63</v>
      </c>
      <c r="B346" s="206" t="s">
        <v>459</v>
      </c>
      <c r="C346" s="207" t="s">
        <v>460</v>
      </c>
      <c r="D346" s="208" t="s">
        <v>431</v>
      </c>
      <c r="E346" s="209" t="n">
        <v>4.67002</v>
      </c>
      <c r="F346" s="210"/>
      <c r="G346" s="211" t="n">
        <f aca="false">ROUND(E346*F346,2)</f>
        <v>0</v>
      </c>
      <c r="H346" s="210"/>
      <c r="I346" s="211" t="n">
        <f aca="false">ROUND(E346*H346,2)</f>
        <v>0</v>
      </c>
      <c r="J346" s="210"/>
      <c r="K346" s="211" t="n">
        <f aca="false">ROUND(E346*J346,2)</f>
        <v>0</v>
      </c>
      <c r="L346" s="211" t="n">
        <v>21</v>
      </c>
      <c r="M346" s="211" t="n">
        <f aca="false">G346*(1+L346/100)</f>
        <v>0</v>
      </c>
      <c r="N346" s="209" t="n">
        <v>0</v>
      </c>
      <c r="O346" s="209" t="n">
        <f aca="false">ROUND(E346*N346,2)</f>
        <v>0</v>
      </c>
      <c r="P346" s="209" t="n">
        <v>0</v>
      </c>
      <c r="Q346" s="209" t="n">
        <f aca="false">ROUND(E346*P346,2)</f>
        <v>0</v>
      </c>
      <c r="R346" s="211" t="s">
        <v>444</v>
      </c>
      <c r="S346" s="211" t="s">
        <v>154</v>
      </c>
      <c r="T346" s="212" t="s">
        <v>154</v>
      </c>
      <c r="U346" s="203" t="n">
        <v>0</v>
      </c>
      <c r="V346" s="203" t="n">
        <f aca="false">ROUND(E346*U346,2)</f>
        <v>0</v>
      </c>
      <c r="W346" s="203"/>
      <c r="X346" s="203" t="s">
        <v>445</v>
      </c>
      <c r="Y346" s="203" t="s">
        <v>174</v>
      </c>
      <c r="Z346" s="204"/>
      <c r="AA346" s="204"/>
      <c r="AB346" s="204"/>
      <c r="AC346" s="204"/>
      <c r="AD346" s="204"/>
      <c r="AE346" s="204"/>
      <c r="AF346" s="204"/>
      <c r="AG346" s="204" t="s">
        <v>446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2" collapsed="false">
      <c r="A347" s="213"/>
      <c r="B347" s="214"/>
      <c r="C347" s="227" t="s">
        <v>447</v>
      </c>
      <c r="D347" s="228"/>
      <c r="E347" s="229"/>
      <c r="F347" s="203"/>
      <c r="G347" s="203"/>
      <c r="H347" s="203"/>
      <c r="I347" s="203"/>
      <c r="J347" s="203"/>
      <c r="K347" s="203"/>
      <c r="L347" s="203"/>
      <c r="M347" s="203"/>
      <c r="N347" s="216"/>
      <c r="O347" s="216"/>
      <c r="P347" s="216"/>
      <c r="Q347" s="216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79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13"/>
      <c r="B348" s="214"/>
      <c r="C348" s="227" t="s">
        <v>448</v>
      </c>
      <c r="D348" s="228"/>
      <c r="E348" s="229"/>
      <c r="F348" s="203"/>
      <c r="G348" s="203"/>
      <c r="H348" s="203"/>
      <c r="I348" s="203"/>
      <c r="J348" s="203"/>
      <c r="K348" s="203"/>
      <c r="L348" s="203"/>
      <c r="M348" s="203"/>
      <c r="N348" s="216"/>
      <c r="O348" s="216"/>
      <c r="P348" s="216"/>
      <c r="Q348" s="216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79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3" collapsed="false">
      <c r="A349" s="213"/>
      <c r="B349" s="214"/>
      <c r="C349" s="227" t="s">
        <v>461</v>
      </c>
      <c r="D349" s="228"/>
      <c r="E349" s="229" t="n">
        <v>4.67002</v>
      </c>
      <c r="F349" s="203"/>
      <c r="G349" s="203"/>
      <c r="H349" s="203"/>
      <c r="I349" s="203"/>
      <c r="J349" s="203"/>
      <c r="K349" s="203"/>
      <c r="L349" s="203"/>
      <c r="M349" s="203"/>
      <c r="N349" s="216"/>
      <c r="O349" s="216"/>
      <c r="P349" s="216"/>
      <c r="Q349" s="216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179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22.5" hidden="false" customHeight="false" outlineLevel="1" collapsed="false">
      <c r="A350" s="205" t="n">
        <v>64</v>
      </c>
      <c r="B350" s="206" t="s">
        <v>462</v>
      </c>
      <c r="C350" s="207" t="s">
        <v>463</v>
      </c>
      <c r="D350" s="208" t="s">
        <v>431</v>
      </c>
      <c r="E350" s="209" t="n">
        <v>25.38056</v>
      </c>
      <c r="F350" s="210"/>
      <c r="G350" s="211" t="n">
        <f aca="false">ROUND(E350*F350,2)</f>
        <v>0</v>
      </c>
      <c r="H350" s="210"/>
      <c r="I350" s="211" t="n">
        <f aca="false">ROUND(E350*H350,2)</f>
        <v>0</v>
      </c>
      <c r="J350" s="210"/>
      <c r="K350" s="211" t="n">
        <f aca="false">ROUND(E350*J350,2)</f>
        <v>0</v>
      </c>
      <c r="L350" s="211" t="n">
        <v>21</v>
      </c>
      <c r="M350" s="211" t="n">
        <f aca="false">G350*(1+L350/100)</f>
        <v>0</v>
      </c>
      <c r="N350" s="209" t="n">
        <v>0</v>
      </c>
      <c r="O350" s="209" t="n">
        <f aca="false">ROUND(E350*N350,2)</f>
        <v>0</v>
      </c>
      <c r="P350" s="209" t="n">
        <v>0</v>
      </c>
      <c r="Q350" s="209" t="n">
        <f aca="false">ROUND(E350*P350,2)</f>
        <v>0</v>
      </c>
      <c r="R350" s="211" t="s">
        <v>279</v>
      </c>
      <c r="S350" s="211" t="s">
        <v>154</v>
      </c>
      <c r="T350" s="212" t="s">
        <v>154</v>
      </c>
      <c r="U350" s="203" t="n">
        <v>0.099</v>
      </c>
      <c r="V350" s="203" t="n">
        <f aca="false">ROUND(E350*U350,2)</f>
        <v>2.51</v>
      </c>
      <c r="W350" s="203"/>
      <c r="X350" s="203" t="s">
        <v>445</v>
      </c>
      <c r="Y350" s="203" t="s">
        <v>174</v>
      </c>
      <c r="Z350" s="204"/>
      <c r="AA350" s="204"/>
      <c r="AB350" s="204"/>
      <c r="AC350" s="204"/>
      <c r="AD350" s="204"/>
      <c r="AE350" s="204"/>
      <c r="AF350" s="204"/>
      <c r="AG350" s="204" t="s">
        <v>446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true" outlineLevel="2" collapsed="false">
      <c r="A351" s="213"/>
      <c r="B351" s="214"/>
      <c r="C351" s="226" t="s">
        <v>464</v>
      </c>
      <c r="D351" s="226"/>
      <c r="E351" s="226"/>
      <c r="F351" s="226"/>
      <c r="G351" s="226"/>
      <c r="H351" s="203"/>
      <c r="I351" s="203"/>
      <c r="J351" s="203"/>
      <c r="K351" s="203"/>
      <c r="L351" s="203"/>
      <c r="M351" s="203"/>
      <c r="N351" s="216"/>
      <c r="O351" s="216"/>
      <c r="P351" s="216"/>
      <c r="Q351" s="216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77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2" collapsed="false">
      <c r="A352" s="213"/>
      <c r="B352" s="214"/>
      <c r="C352" s="227" t="s">
        <v>447</v>
      </c>
      <c r="D352" s="228"/>
      <c r="E352" s="229"/>
      <c r="F352" s="203"/>
      <c r="G352" s="203"/>
      <c r="H352" s="203"/>
      <c r="I352" s="203"/>
      <c r="J352" s="203"/>
      <c r="K352" s="203"/>
      <c r="L352" s="203"/>
      <c r="M352" s="203"/>
      <c r="N352" s="216"/>
      <c r="O352" s="216"/>
      <c r="P352" s="216"/>
      <c r="Q352" s="216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179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3" collapsed="false">
      <c r="A353" s="213"/>
      <c r="B353" s="214"/>
      <c r="C353" s="227" t="s">
        <v>448</v>
      </c>
      <c r="D353" s="228"/>
      <c r="E353" s="229"/>
      <c r="F353" s="203"/>
      <c r="G353" s="203"/>
      <c r="H353" s="203"/>
      <c r="I353" s="203"/>
      <c r="J353" s="203"/>
      <c r="K353" s="203"/>
      <c r="L353" s="203"/>
      <c r="M353" s="203"/>
      <c r="N353" s="216"/>
      <c r="O353" s="216"/>
      <c r="P353" s="216"/>
      <c r="Q353" s="216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79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13"/>
      <c r="B354" s="214"/>
      <c r="C354" s="227" t="s">
        <v>449</v>
      </c>
      <c r="D354" s="228"/>
      <c r="E354" s="229" t="n">
        <v>25.38056</v>
      </c>
      <c r="F354" s="203"/>
      <c r="G354" s="203"/>
      <c r="H354" s="203"/>
      <c r="I354" s="203"/>
      <c r="J354" s="203"/>
      <c r="K354" s="203"/>
      <c r="L354" s="203"/>
      <c r="M354" s="203"/>
      <c r="N354" s="216"/>
      <c r="O354" s="216"/>
      <c r="P354" s="216"/>
      <c r="Q354" s="216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179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0" collapsed="false">
      <c r="A355" s="164"/>
      <c r="B355" s="170"/>
      <c r="C355" s="218"/>
      <c r="D355" s="172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AE355" s="0" t="n">
        <v>15</v>
      </c>
      <c r="AF355" s="0" t="n">
        <v>21</v>
      </c>
      <c r="AG355" s="0" t="s">
        <v>122</v>
      </c>
    </row>
    <row r="356" customFormat="false" ht="12.75" hidden="false" customHeight="false" outlineLevel="0" collapsed="false">
      <c r="A356" s="219"/>
      <c r="B356" s="220" t="s">
        <v>20</v>
      </c>
      <c r="C356" s="221"/>
      <c r="D356" s="222"/>
      <c r="E356" s="223"/>
      <c r="F356" s="223"/>
      <c r="G356" s="224" t="n">
        <f aca="false">G8+G78+G120+G124+G146+G159+G163+G236+G238+G303+G314+G319+G325+G329</f>
        <v>0</v>
      </c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AE356" s="0" t="n">
        <f aca="false">SUMIF(L7:L354,AE355,G7:G354)</f>
        <v>0</v>
      </c>
      <c r="AF356" s="0" t="n">
        <f aca="false">SUMIF(L7:L354,AF355,G7:G354)</f>
        <v>0</v>
      </c>
      <c r="AG356" s="0" t="s">
        <v>166</v>
      </c>
    </row>
    <row r="357" customFormat="false" ht="12.75" hidden="false" customHeight="false" outlineLevel="0" collapsed="false">
      <c r="C357" s="225"/>
      <c r="D357" s="112"/>
      <c r="AG357" s="0" t="s">
        <v>167</v>
      </c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</sheetData>
  <sheetProtection algorithmName="SHA-512" hashValue="ArZVWZA/2/lhPvW/PzbOtovdcQPkN8fFs844WHzdbTuumSxop6bUYLkrWs+LpXHyX3ankyZXu6ehUnq+dX9tGw==" saltValue="+8QrYzlpONKMh91o6cQvoA==" spinCount="100000" sheet="true" formatRows="false"/>
  <mergeCells count="44">
    <mergeCell ref="A1:G1"/>
    <mergeCell ref="C2:G2"/>
    <mergeCell ref="C3:G3"/>
    <mergeCell ref="C4:G4"/>
    <mergeCell ref="C10:G10"/>
    <mergeCell ref="C14:G14"/>
    <mergeCell ref="C24:G24"/>
    <mergeCell ref="C28:G28"/>
    <mergeCell ref="C32:G32"/>
    <mergeCell ref="C36:G36"/>
    <mergeCell ref="C53:G53"/>
    <mergeCell ref="C60:G60"/>
    <mergeCell ref="C67:G67"/>
    <mergeCell ref="C80:G80"/>
    <mergeCell ref="C89:G89"/>
    <mergeCell ref="C94:G94"/>
    <mergeCell ref="C99:G99"/>
    <mergeCell ref="C104:G104"/>
    <mergeCell ref="C109:G109"/>
    <mergeCell ref="C122:G122"/>
    <mergeCell ref="C126:G126"/>
    <mergeCell ref="C127:G127"/>
    <mergeCell ref="C131:G131"/>
    <mergeCell ref="C132:G132"/>
    <mergeCell ref="C136:G136"/>
    <mergeCell ref="C140:G140"/>
    <mergeCell ref="C148:G148"/>
    <mergeCell ref="C149:G149"/>
    <mergeCell ref="C150:G150"/>
    <mergeCell ref="C177:G177"/>
    <mergeCell ref="C186:G186"/>
    <mergeCell ref="C195:G195"/>
    <mergeCell ref="C240:G240"/>
    <mergeCell ref="C252:G252"/>
    <mergeCell ref="C256:G256"/>
    <mergeCell ref="C260:G260"/>
    <mergeCell ref="C264:G264"/>
    <mergeCell ref="C265:G265"/>
    <mergeCell ref="C266:G266"/>
    <mergeCell ref="C268:G268"/>
    <mergeCell ref="C309:G309"/>
    <mergeCell ref="C316:G316"/>
    <mergeCell ref="C321:G321"/>
    <mergeCell ref="C351:G3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8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75" t="s">
        <v>103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08</v>
      </c>
    </row>
    <row r="3" customFormat="false" ht="24.75" hidden="false" customHeight="true" outlineLevel="0" collapsed="false">
      <c r="A3" s="175" t="s">
        <v>104</v>
      </c>
      <c r="B3" s="168" t="s">
        <v>56</v>
      </c>
      <c r="C3" s="176" t="s">
        <v>57</v>
      </c>
      <c r="D3" s="176"/>
      <c r="E3" s="176"/>
      <c r="F3" s="176"/>
      <c r="G3" s="176"/>
      <c r="AC3" s="173" t="s">
        <v>108</v>
      </c>
      <c r="AG3" s="0" t="s">
        <v>110</v>
      </c>
    </row>
    <row r="4" customFormat="false" ht="24.75" hidden="false" customHeight="true" outlineLevel="0" collapsed="false">
      <c r="A4" s="177" t="s">
        <v>105</v>
      </c>
      <c r="B4" s="178" t="s">
        <v>56</v>
      </c>
      <c r="C4" s="179" t="s">
        <v>57</v>
      </c>
      <c r="D4" s="179"/>
      <c r="E4" s="179"/>
      <c r="F4" s="179"/>
      <c r="G4" s="179"/>
      <c r="AG4" s="0" t="s">
        <v>11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12</v>
      </c>
      <c r="B6" s="181" t="s">
        <v>113</v>
      </c>
      <c r="C6" s="181" t="s">
        <v>114</v>
      </c>
      <c r="D6" s="182" t="s">
        <v>115</v>
      </c>
      <c r="E6" s="180" t="s">
        <v>116</v>
      </c>
      <c r="F6" s="183" t="s">
        <v>117</v>
      </c>
      <c r="G6" s="180" t="s">
        <v>20</v>
      </c>
      <c r="H6" s="184" t="s">
        <v>118</v>
      </c>
      <c r="I6" s="184" t="s">
        <v>119</v>
      </c>
      <c r="J6" s="184" t="s">
        <v>120</v>
      </c>
      <c r="K6" s="184" t="s">
        <v>121</v>
      </c>
      <c r="L6" s="184" t="s">
        <v>122</v>
      </c>
      <c r="M6" s="184" t="s">
        <v>123</v>
      </c>
      <c r="N6" s="184" t="s">
        <v>124</v>
      </c>
      <c r="O6" s="184" t="s">
        <v>125</v>
      </c>
      <c r="P6" s="184" t="s">
        <v>126</v>
      </c>
      <c r="Q6" s="184" t="s">
        <v>127</v>
      </c>
      <c r="R6" s="184" t="s">
        <v>128</v>
      </c>
      <c r="S6" s="184" t="s">
        <v>129</v>
      </c>
      <c r="T6" s="184" t="s">
        <v>130</v>
      </c>
      <c r="U6" s="184" t="s">
        <v>131</v>
      </c>
      <c r="V6" s="184" t="s">
        <v>132</v>
      </c>
      <c r="W6" s="184" t="s">
        <v>133</v>
      </c>
      <c r="X6" s="184" t="s">
        <v>134</v>
      </c>
      <c r="Y6" s="184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36</v>
      </c>
      <c r="B8" s="188" t="s">
        <v>71</v>
      </c>
      <c r="C8" s="189" t="s">
        <v>72</v>
      </c>
      <c r="D8" s="190"/>
      <c r="E8" s="191"/>
      <c r="F8" s="192"/>
      <c r="G8" s="192" t="n">
        <f aca="false">SUMIF(AG9:AG86,"&lt;&gt;NOR",G9:G86)</f>
        <v>0</v>
      </c>
      <c r="H8" s="192"/>
      <c r="I8" s="192" t="n">
        <f aca="false">SUM(I9:I86)</f>
        <v>0</v>
      </c>
      <c r="J8" s="192"/>
      <c r="K8" s="192" t="n">
        <f aca="false">SUM(K9:K86)</f>
        <v>0</v>
      </c>
      <c r="L8" s="192"/>
      <c r="M8" s="192" t="n">
        <f aca="false">SUM(M9:M86)</f>
        <v>0</v>
      </c>
      <c r="N8" s="191"/>
      <c r="O8" s="191" t="n">
        <f aca="false">SUM(O9:O86)</f>
        <v>0</v>
      </c>
      <c r="P8" s="191"/>
      <c r="Q8" s="191" t="n">
        <f aca="false">SUM(Q9:Q86)</f>
        <v>57.35</v>
      </c>
      <c r="R8" s="192"/>
      <c r="S8" s="192"/>
      <c r="T8" s="193"/>
      <c r="U8" s="194"/>
      <c r="V8" s="194" t="n">
        <f aca="false">SUM(V9:V86)</f>
        <v>94.27</v>
      </c>
      <c r="W8" s="194"/>
      <c r="X8" s="194"/>
      <c r="Y8" s="194"/>
      <c r="AG8" s="0" t="s">
        <v>137</v>
      </c>
    </row>
    <row r="9" customFormat="false" ht="22.5" hidden="false" customHeight="false" outlineLevel="1" collapsed="false">
      <c r="A9" s="205" t="n">
        <v>1</v>
      </c>
      <c r="B9" s="206" t="s">
        <v>169</v>
      </c>
      <c r="C9" s="207" t="s">
        <v>170</v>
      </c>
      <c r="D9" s="208" t="s">
        <v>171</v>
      </c>
      <c r="E9" s="209" t="n">
        <v>2.5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138</v>
      </c>
      <c r="Q9" s="209" t="n">
        <f aca="false">ROUND(E9*P9,2)</f>
        <v>0.35</v>
      </c>
      <c r="R9" s="211" t="s">
        <v>172</v>
      </c>
      <c r="S9" s="211" t="s">
        <v>154</v>
      </c>
      <c r="T9" s="212" t="s">
        <v>154</v>
      </c>
      <c r="U9" s="203" t="n">
        <v>0.16</v>
      </c>
      <c r="V9" s="203" t="n">
        <f aca="false">ROUND(E9*U9,2)</f>
        <v>0.4</v>
      </c>
      <c r="W9" s="203"/>
      <c r="X9" s="203" t="s">
        <v>173</v>
      </c>
      <c r="Y9" s="203" t="s">
        <v>174</v>
      </c>
      <c r="Z9" s="204"/>
      <c r="AA9" s="204"/>
      <c r="AB9" s="204"/>
      <c r="AC9" s="204"/>
      <c r="AD9" s="204"/>
      <c r="AE9" s="204"/>
      <c r="AF9" s="204"/>
      <c r="AG9" s="204" t="s">
        <v>17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13"/>
      <c r="B10" s="214"/>
      <c r="C10" s="226" t="s">
        <v>176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16"/>
      <c r="O10" s="216"/>
      <c r="P10" s="216"/>
      <c r="Q10" s="216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13"/>
      <c r="B11" s="214"/>
      <c r="C11" s="227" t="s">
        <v>178</v>
      </c>
      <c r="D11" s="228"/>
      <c r="E11" s="229"/>
      <c r="F11" s="203"/>
      <c r="G11" s="203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13"/>
      <c r="B12" s="214"/>
      <c r="C12" s="227" t="s">
        <v>465</v>
      </c>
      <c r="D12" s="228"/>
      <c r="E12" s="229" t="n">
        <v>2.5</v>
      </c>
      <c r="F12" s="203"/>
      <c r="G12" s="203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7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 t="n">
        <v>2</v>
      </c>
      <c r="B13" s="206" t="s">
        <v>181</v>
      </c>
      <c r="C13" s="207" t="s">
        <v>182</v>
      </c>
      <c r="D13" s="208" t="s">
        <v>171</v>
      </c>
      <c r="E13" s="209" t="n">
        <v>54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.225</v>
      </c>
      <c r="Q13" s="209" t="n">
        <f aca="false">ROUND(E13*P13,2)</f>
        <v>12.15</v>
      </c>
      <c r="R13" s="211" t="s">
        <v>172</v>
      </c>
      <c r="S13" s="211" t="s">
        <v>154</v>
      </c>
      <c r="T13" s="212" t="s">
        <v>154</v>
      </c>
      <c r="U13" s="203" t="n">
        <v>0.142</v>
      </c>
      <c r="V13" s="203" t="n">
        <f aca="false">ROUND(E13*U13,2)</f>
        <v>7.67</v>
      </c>
      <c r="W13" s="203"/>
      <c r="X13" s="203" t="s">
        <v>173</v>
      </c>
      <c r="Y13" s="203" t="s">
        <v>174</v>
      </c>
      <c r="Z13" s="204"/>
      <c r="AA13" s="204"/>
      <c r="AB13" s="204"/>
      <c r="AC13" s="204"/>
      <c r="AD13" s="204"/>
      <c r="AE13" s="204"/>
      <c r="AF13" s="204"/>
      <c r="AG13" s="204" t="s">
        <v>17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2" collapsed="false">
      <c r="A14" s="213"/>
      <c r="B14" s="214"/>
      <c r="C14" s="226" t="s">
        <v>176</v>
      </c>
      <c r="D14" s="226"/>
      <c r="E14" s="226"/>
      <c r="F14" s="226"/>
      <c r="G14" s="226"/>
      <c r="H14" s="203"/>
      <c r="I14" s="203"/>
      <c r="J14" s="203"/>
      <c r="K14" s="203"/>
      <c r="L14" s="203"/>
      <c r="M14" s="203"/>
      <c r="N14" s="216"/>
      <c r="O14" s="216"/>
      <c r="P14" s="216"/>
      <c r="Q14" s="216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13"/>
      <c r="B15" s="214"/>
      <c r="C15" s="227" t="s">
        <v>183</v>
      </c>
      <c r="D15" s="228"/>
      <c r="E15" s="229"/>
      <c r="F15" s="203"/>
      <c r="G15" s="203"/>
      <c r="H15" s="203"/>
      <c r="I15" s="203"/>
      <c r="J15" s="203"/>
      <c r="K15" s="203"/>
      <c r="L15" s="203"/>
      <c r="M15" s="203"/>
      <c r="N15" s="216"/>
      <c r="O15" s="216"/>
      <c r="P15" s="216"/>
      <c r="Q15" s="216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7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13"/>
      <c r="B16" s="214"/>
      <c r="C16" s="227" t="s">
        <v>466</v>
      </c>
      <c r="D16" s="228"/>
      <c r="E16" s="229" t="n">
        <v>54</v>
      </c>
      <c r="F16" s="203"/>
      <c r="G16" s="203"/>
      <c r="H16" s="203"/>
      <c r="I16" s="203"/>
      <c r="J16" s="203"/>
      <c r="K16" s="203"/>
      <c r="L16" s="203"/>
      <c r="M16" s="203"/>
      <c r="N16" s="216"/>
      <c r="O16" s="216"/>
      <c r="P16" s="216"/>
      <c r="Q16" s="216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05" t="n">
        <v>3</v>
      </c>
      <c r="B17" s="206" t="s">
        <v>185</v>
      </c>
      <c r="C17" s="207" t="s">
        <v>186</v>
      </c>
      <c r="D17" s="208" t="s">
        <v>171</v>
      </c>
      <c r="E17" s="209" t="n">
        <v>38.4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.66</v>
      </c>
      <c r="Q17" s="209" t="n">
        <f aca="false">ROUND(E17*P17,2)</f>
        <v>25.34</v>
      </c>
      <c r="R17" s="211" t="s">
        <v>172</v>
      </c>
      <c r="S17" s="211" t="s">
        <v>154</v>
      </c>
      <c r="T17" s="212" t="s">
        <v>154</v>
      </c>
      <c r="U17" s="203" t="n">
        <v>1.053</v>
      </c>
      <c r="V17" s="203" t="n">
        <f aca="false">ROUND(E17*U17,2)</f>
        <v>40.44</v>
      </c>
      <c r="W17" s="203"/>
      <c r="X17" s="203" t="s">
        <v>173</v>
      </c>
      <c r="Y17" s="203" t="s">
        <v>174</v>
      </c>
      <c r="Z17" s="204"/>
      <c r="AA17" s="204"/>
      <c r="AB17" s="204"/>
      <c r="AC17" s="204"/>
      <c r="AD17" s="204"/>
      <c r="AE17" s="204"/>
      <c r="AF17" s="204"/>
      <c r="AG17" s="204" t="s">
        <v>17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13"/>
      <c r="B18" s="214"/>
      <c r="C18" s="227" t="s">
        <v>187</v>
      </c>
      <c r="D18" s="228"/>
      <c r="E18" s="229"/>
      <c r="F18" s="203"/>
      <c r="G18" s="203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7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13"/>
      <c r="B19" s="214"/>
      <c r="C19" s="227" t="s">
        <v>467</v>
      </c>
      <c r="D19" s="228"/>
      <c r="E19" s="229" t="n">
        <v>38.4</v>
      </c>
      <c r="F19" s="203"/>
      <c r="G19" s="203"/>
      <c r="H19" s="203"/>
      <c r="I19" s="203"/>
      <c r="J19" s="203"/>
      <c r="K19" s="203"/>
      <c r="L19" s="203"/>
      <c r="M19" s="203"/>
      <c r="N19" s="216"/>
      <c r="O19" s="216"/>
      <c r="P19" s="216"/>
      <c r="Q19" s="216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05" t="n">
        <v>4</v>
      </c>
      <c r="B20" s="206" t="s">
        <v>189</v>
      </c>
      <c r="C20" s="207" t="s">
        <v>190</v>
      </c>
      <c r="D20" s="208" t="s">
        <v>171</v>
      </c>
      <c r="E20" s="209" t="n">
        <v>26.1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1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.22</v>
      </c>
      <c r="Q20" s="209" t="n">
        <f aca="false">ROUND(E20*P20,2)</f>
        <v>5.74</v>
      </c>
      <c r="R20" s="211" t="s">
        <v>172</v>
      </c>
      <c r="S20" s="211" t="s">
        <v>154</v>
      </c>
      <c r="T20" s="212" t="s">
        <v>154</v>
      </c>
      <c r="U20" s="203" t="n">
        <v>0.375</v>
      </c>
      <c r="V20" s="203" t="n">
        <f aca="false">ROUND(E20*U20,2)</f>
        <v>9.79</v>
      </c>
      <c r="W20" s="203"/>
      <c r="X20" s="203" t="s">
        <v>173</v>
      </c>
      <c r="Y20" s="203" t="s">
        <v>174</v>
      </c>
      <c r="Z20" s="204"/>
      <c r="AA20" s="204"/>
      <c r="AB20" s="204"/>
      <c r="AC20" s="204"/>
      <c r="AD20" s="204"/>
      <c r="AE20" s="204"/>
      <c r="AF20" s="204"/>
      <c r="AG20" s="204" t="s">
        <v>17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13"/>
      <c r="B21" s="214"/>
      <c r="C21" s="227" t="s">
        <v>191</v>
      </c>
      <c r="D21" s="228"/>
      <c r="E21" s="229"/>
      <c r="F21" s="203"/>
      <c r="G21" s="203"/>
      <c r="H21" s="203"/>
      <c r="I21" s="203"/>
      <c r="J21" s="203"/>
      <c r="K21" s="203"/>
      <c r="L21" s="203"/>
      <c r="M21" s="203"/>
      <c r="N21" s="216"/>
      <c r="O21" s="216"/>
      <c r="P21" s="216"/>
      <c r="Q21" s="216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7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13"/>
      <c r="B22" s="214"/>
      <c r="C22" s="227" t="s">
        <v>468</v>
      </c>
      <c r="D22" s="228"/>
      <c r="E22" s="229" t="n">
        <v>26.1</v>
      </c>
      <c r="F22" s="203"/>
      <c r="G22" s="203"/>
      <c r="H22" s="203"/>
      <c r="I22" s="203"/>
      <c r="J22" s="203"/>
      <c r="K22" s="203"/>
      <c r="L22" s="203"/>
      <c r="M22" s="203"/>
      <c r="N22" s="216"/>
      <c r="O22" s="216"/>
      <c r="P22" s="216"/>
      <c r="Q22" s="216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 t="n">
        <v>5</v>
      </c>
      <c r="B23" s="206" t="s">
        <v>193</v>
      </c>
      <c r="C23" s="207" t="s">
        <v>194</v>
      </c>
      <c r="D23" s="208" t="s">
        <v>195</v>
      </c>
      <c r="E23" s="209" t="n">
        <v>51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.27</v>
      </c>
      <c r="Q23" s="209" t="n">
        <f aca="false">ROUND(E23*P23,2)</f>
        <v>13.77</v>
      </c>
      <c r="R23" s="211" t="s">
        <v>172</v>
      </c>
      <c r="S23" s="211" t="s">
        <v>154</v>
      </c>
      <c r="T23" s="212" t="s">
        <v>154</v>
      </c>
      <c r="U23" s="203" t="n">
        <v>0.123</v>
      </c>
      <c r="V23" s="203" t="n">
        <f aca="false">ROUND(E23*U23,2)</f>
        <v>6.27</v>
      </c>
      <c r="W23" s="203"/>
      <c r="X23" s="203" t="s">
        <v>173</v>
      </c>
      <c r="Y23" s="203" t="s">
        <v>174</v>
      </c>
      <c r="Z23" s="204"/>
      <c r="AA23" s="204"/>
      <c r="AB23" s="204"/>
      <c r="AC23" s="204"/>
      <c r="AD23" s="204"/>
      <c r="AE23" s="204"/>
      <c r="AF23" s="204"/>
      <c r="AG23" s="204" t="s">
        <v>17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2" collapsed="false">
      <c r="A24" s="213"/>
      <c r="B24" s="214"/>
      <c r="C24" s="226" t="s">
        <v>196</v>
      </c>
      <c r="D24" s="226"/>
      <c r="E24" s="226"/>
      <c r="F24" s="226"/>
      <c r="G24" s="226"/>
      <c r="H24" s="203"/>
      <c r="I24" s="203"/>
      <c r="J24" s="203"/>
      <c r="K24" s="203"/>
      <c r="L24" s="203"/>
      <c r="M24" s="203"/>
      <c r="N24" s="216"/>
      <c r="O24" s="216"/>
      <c r="P24" s="216"/>
      <c r="Q24" s="216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17" t="str">
        <f aca="false">C24</f>
        <v>s vybouráním lože, s přemístěním hmot na skládku na vzdálenost do 3 m nebo naložením na dopravní prostředek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13"/>
      <c r="B25" s="214"/>
      <c r="C25" s="227" t="s">
        <v>197</v>
      </c>
      <c r="D25" s="228"/>
      <c r="E25" s="229"/>
      <c r="F25" s="203"/>
      <c r="G25" s="203"/>
      <c r="H25" s="203"/>
      <c r="I25" s="203"/>
      <c r="J25" s="203"/>
      <c r="K25" s="203"/>
      <c r="L25" s="203"/>
      <c r="M25" s="203"/>
      <c r="N25" s="216"/>
      <c r="O25" s="216"/>
      <c r="P25" s="216"/>
      <c r="Q25" s="216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13"/>
      <c r="B26" s="214"/>
      <c r="C26" s="227" t="s">
        <v>469</v>
      </c>
      <c r="D26" s="228"/>
      <c r="E26" s="229" t="n">
        <v>51</v>
      </c>
      <c r="F26" s="203"/>
      <c r="G26" s="203"/>
      <c r="H26" s="203"/>
      <c r="I26" s="203"/>
      <c r="J26" s="203"/>
      <c r="K26" s="203"/>
      <c r="L26" s="203"/>
      <c r="M26" s="203"/>
      <c r="N26" s="216"/>
      <c r="O26" s="216"/>
      <c r="P26" s="216"/>
      <c r="Q26" s="216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7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 t="n">
        <v>6</v>
      </c>
      <c r="B27" s="206" t="s">
        <v>199</v>
      </c>
      <c r="C27" s="207" t="s">
        <v>200</v>
      </c>
      <c r="D27" s="208" t="s">
        <v>201</v>
      </c>
      <c r="E27" s="209" t="n">
        <v>11</v>
      </c>
      <c r="F27" s="210"/>
      <c r="G27" s="211" t="n">
        <f aca="false">ROUND(E27*F27,2)</f>
        <v>0</v>
      </c>
      <c r="H27" s="210"/>
      <c r="I27" s="211" t="n">
        <f aca="false">ROUND(E27*H27,2)</f>
        <v>0</v>
      </c>
      <c r="J27" s="210"/>
      <c r="K27" s="211" t="n">
        <f aca="false">ROUND(E27*J27,2)</f>
        <v>0</v>
      </c>
      <c r="L27" s="211" t="n">
        <v>21</v>
      </c>
      <c r="M27" s="211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11" t="s">
        <v>202</v>
      </c>
      <c r="S27" s="211" t="s">
        <v>154</v>
      </c>
      <c r="T27" s="212" t="s">
        <v>154</v>
      </c>
      <c r="U27" s="203" t="n">
        <v>0.422</v>
      </c>
      <c r="V27" s="203" t="n">
        <f aca="false">ROUND(E27*U27,2)</f>
        <v>4.64</v>
      </c>
      <c r="W27" s="203"/>
      <c r="X27" s="203" t="s">
        <v>173</v>
      </c>
      <c r="Y27" s="203" t="s">
        <v>174</v>
      </c>
      <c r="Z27" s="204"/>
      <c r="AA27" s="204"/>
      <c r="AB27" s="204"/>
      <c r="AC27" s="204"/>
      <c r="AD27" s="204"/>
      <c r="AE27" s="204"/>
      <c r="AF27" s="204"/>
      <c r="AG27" s="204" t="s">
        <v>17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2" collapsed="false">
      <c r="A28" s="213"/>
      <c r="B28" s="214"/>
      <c r="C28" s="226" t="s">
        <v>203</v>
      </c>
      <c r="D28" s="226"/>
      <c r="E28" s="226"/>
      <c r="F28" s="226"/>
      <c r="G28" s="226"/>
      <c r="H28" s="203"/>
      <c r="I28" s="203"/>
      <c r="J28" s="203"/>
      <c r="K28" s="203"/>
      <c r="L28" s="203"/>
      <c r="M28" s="203"/>
      <c r="N28" s="216"/>
      <c r="O28" s="216"/>
      <c r="P28" s="216"/>
      <c r="Q28" s="216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17" t="str">
        <f aca="false">C28</f>
        <v>s přemístěním výkopku v příčných profilech na vzdálenost do 15 m nebo s naložením na dopravní prostředek.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13"/>
      <c r="B29" s="214"/>
      <c r="C29" s="227" t="s">
        <v>204</v>
      </c>
      <c r="D29" s="228"/>
      <c r="E29" s="229"/>
      <c r="F29" s="203"/>
      <c r="G29" s="203"/>
      <c r="H29" s="203"/>
      <c r="I29" s="203"/>
      <c r="J29" s="203"/>
      <c r="K29" s="203"/>
      <c r="L29" s="203"/>
      <c r="M29" s="203"/>
      <c r="N29" s="216"/>
      <c r="O29" s="216"/>
      <c r="P29" s="216"/>
      <c r="Q29" s="216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13"/>
      <c r="B30" s="214"/>
      <c r="C30" s="227" t="s">
        <v>470</v>
      </c>
      <c r="D30" s="228"/>
      <c r="E30" s="229" t="n">
        <v>11</v>
      </c>
      <c r="F30" s="203"/>
      <c r="G30" s="203"/>
      <c r="H30" s="203"/>
      <c r="I30" s="203"/>
      <c r="J30" s="203"/>
      <c r="K30" s="203"/>
      <c r="L30" s="203"/>
      <c r="M30" s="203"/>
      <c r="N30" s="216"/>
      <c r="O30" s="216"/>
      <c r="P30" s="216"/>
      <c r="Q30" s="216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7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 t="n">
        <v>7</v>
      </c>
      <c r="B31" s="206" t="s">
        <v>206</v>
      </c>
      <c r="C31" s="207" t="s">
        <v>207</v>
      </c>
      <c r="D31" s="208" t="s">
        <v>201</v>
      </c>
      <c r="E31" s="209" t="n">
        <v>2.43</v>
      </c>
      <c r="F31" s="210"/>
      <c r="G31" s="211" t="n">
        <f aca="false">ROUND(E31*F31,2)</f>
        <v>0</v>
      </c>
      <c r="H31" s="210"/>
      <c r="I31" s="211" t="n">
        <f aca="false">ROUND(E31*H31,2)</f>
        <v>0</v>
      </c>
      <c r="J31" s="210"/>
      <c r="K31" s="211" t="n">
        <f aca="false">ROUND(E31*J31,2)</f>
        <v>0</v>
      </c>
      <c r="L31" s="211" t="n">
        <v>21</v>
      </c>
      <c r="M31" s="211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11" t="s">
        <v>202</v>
      </c>
      <c r="S31" s="211" t="s">
        <v>154</v>
      </c>
      <c r="T31" s="212" t="s">
        <v>154</v>
      </c>
      <c r="U31" s="203" t="n">
        <v>0.23</v>
      </c>
      <c r="V31" s="203" t="n">
        <f aca="false">ROUND(E31*U31,2)</f>
        <v>0.56</v>
      </c>
      <c r="W31" s="203"/>
      <c r="X31" s="203" t="s">
        <v>173</v>
      </c>
      <c r="Y31" s="203" t="s">
        <v>174</v>
      </c>
      <c r="Z31" s="204"/>
      <c r="AA31" s="204"/>
      <c r="AB31" s="204"/>
      <c r="AC31" s="204"/>
      <c r="AD31" s="204"/>
      <c r="AE31" s="204"/>
      <c r="AF31" s="204"/>
      <c r="AG31" s="204" t="s">
        <v>17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true" outlineLevel="2" collapsed="false">
      <c r="A32" s="213"/>
      <c r="B32" s="214"/>
      <c r="C32" s="226" t="s">
        <v>208</v>
      </c>
      <c r="D32" s="226"/>
      <c r="E32" s="226"/>
      <c r="F32" s="226"/>
      <c r="G32" s="226"/>
      <c r="H32" s="203"/>
      <c r="I32" s="203"/>
      <c r="J32" s="203"/>
      <c r="K32" s="203"/>
      <c r="L32" s="203"/>
      <c r="M32" s="203"/>
      <c r="N32" s="216"/>
      <c r="O32" s="216"/>
      <c r="P32" s="216"/>
      <c r="Q32" s="216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7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17" t="str">
        <f aca="false">C32</f>
        <v>zapažených i nezapažených s urovnáním dna do předepsaného profilu a spádu, s přehozením výkopku na přilehlém terénu na vzdálenost do 3 m od podélné osy rýhy nebo s naložením výkopku na dopravní prostředek.</v>
      </c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13"/>
      <c r="B33" s="214"/>
      <c r="C33" s="227" t="s">
        <v>209</v>
      </c>
      <c r="D33" s="228"/>
      <c r="E33" s="229"/>
      <c r="F33" s="203"/>
      <c r="G33" s="203"/>
      <c r="H33" s="203"/>
      <c r="I33" s="203"/>
      <c r="J33" s="203"/>
      <c r="K33" s="203"/>
      <c r="L33" s="203"/>
      <c r="M33" s="203"/>
      <c r="N33" s="216"/>
      <c r="O33" s="216"/>
      <c r="P33" s="216"/>
      <c r="Q33" s="216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7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13"/>
      <c r="B34" s="214"/>
      <c r="C34" s="227" t="s">
        <v>471</v>
      </c>
      <c r="D34" s="228"/>
      <c r="E34" s="229" t="n">
        <v>2.43</v>
      </c>
      <c r="F34" s="203"/>
      <c r="G34" s="203"/>
      <c r="H34" s="203"/>
      <c r="I34" s="203"/>
      <c r="J34" s="203"/>
      <c r="K34" s="203"/>
      <c r="L34" s="203"/>
      <c r="M34" s="203"/>
      <c r="N34" s="216"/>
      <c r="O34" s="216"/>
      <c r="P34" s="216"/>
      <c r="Q34" s="216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7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 t="n">
        <v>8</v>
      </c>
      <c r="B35" s="206" t="s">
        <v>211</v>
      </c>
      <c r="C35" s="207" t="s">
        <v>212</v>
      </c>
      <c r="D35" s="208" t="s">
        <v>201</v>
      </c>
      <c r="E35" s="209" t="n">
        <v>26.86</v>
      </c>
      <c r="F35" s="210"/>
      <c r="G35" s="211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11" t="s">
        <v>202</v>
      </c>
      <c r="S35" s="211" t="s">
        <v>154</v>
      </c>
      <c r="T35" s="212" t="s">
        <v>154</v>
      </c>
      <c r="U35" s="203" t="n">
        <v>0.011</v>
      </c>
      <c r="V35" s="203" t="n">
        <f aca="false">ROUND(E35*U35,2)</f>
        <v>0.3</v>
      </c>
      <c r="W35" s="203"/>
      <c r="X35" s="203" t="s">
        <v>173</v>
      </c>
      <c r="Y35" s="203" t="s">
        <v>174</v>
      </c>
      <c r="Z35" s="204"/>
      <c r="AA35" s="204"/>
      <c r="AB35" s="204"/>
      <c r="AC35" s="204"/>
      <c r="AD35" s="204"/>
      <c r="AE35" s="204"/>
      <c r="AF35" s="204"/>
      <c r="AG35" s="204" t="s">
        <v>17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2" collapsed="false">
      <c r="A36" s="213"/>
      <c r="B36" s="214"/>
      <c r="C36" s="226" t="s">
        <v>213</v>
      </c>
      <c r="D36" s="226"/>
      <c r="E36" s="226"/>
      <c r="F36" s="226"/>
      <c r="G36" s="226"/>
      <c r="H36" s="203"/>
      <c r="I36" s="203"/>
      <c r="J36" s="203"/>
      <c r="K36" s="203"/>
      <c r="L36" s="203"/>
      <c r="M36" s="203"/>
      <c r="N36" s="216"/>
      <c r="O36" s="216"/>
      <c r="P36" s="216"/>
      <c r="Q36" s="216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7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13"/>
      <c r="B37" s="214"/>
      <c r="C37" s="227" t="s">
        <v>214</v>
      </c>
      <c r="D37" s="228"/>
      <c r="E37" s="229"/>
      <c r="F37" s="203"/>
      <c r="G37" s="203"/>
      <c r="H37" s="203"/>
      <c r="I37" s="203"/>
      <c r="J37" s="203"/>
      <c r="K37" s="203"/>
      <c r="L37" s="203"/>
      <c r="M37" s="203"/>
      <c r="N37" s="216"/>
      <c r="O37" s="216"/>
      <c r="P37" s="216"/>
      <c r="Q37" s="216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7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13"/>
      <c r="B38" s="214"/>
      <c r="C38" s="227" t="s">
        <v>204</v>
      </c>
      <c r="D38" s="228"/>
      <c r="E38" s="229"/>
      <c r="F38" s="203"/>
      <c r="G38" s="203"/>
      <c r="H38" s="203"/>
      <c r="I38" s="203"/>
      <c r="J38" s="203"/>
      <c r="K38" s="203"/>
      <c r="L38" s="203"/>
      <c r="M38" s="203"/>
      <c r="N38" s="216"/>
      <c r="O38" s="216"/>
      <c r="P38" s="216"/>
      <c r="Q38" s="216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13"/>
      <c r="B39" s="214"/>
      <c r="C39" s="227" t="s">
        <v>470</v>
      </c>
      <c r="D39" s="228"/>
      <c r="E39" s="229" t="n">
        <v>11</v>
      </c>
      <c r="F39" s="203"/>
      <c r="G39" s="203"/>
      <c r="H39" s="203"/>
      <c r="I39" s="203"/>
      <c r="J39" s="203"/>
      <c r="K39" s="203"/>
      <c r="L39" s="203"/>
      <c r="M39" s="203"/>
      <c r="N39" s="216"/>
      <c r="O39" s="216"/>
      <c r="P39" s="216"/>
      <c r="Q39" s="216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13"/>
      <c r="B40" s="214"/>
      <c r="C40" s="227" t="s">
        <v>209</v>
      </c>
      <c r="D40" s="228"/>
      <c r="E40" s="229"/>
      <c r="F40" s="203"/>
      <c r="G40" s="203"/>
      <c r="H40" s="203"/>
      <c r="I40" s="203"/>
      <c r="J40" s="203"/>
      <c r="K40" s="203"/>
      <c r="L40" s="203"/>
      <c r="M40" s="203"/>
      <c r="N40" s="216"/>
      <c r="O40" s="216"/>
      <c r="P40" s="216"/>
      <c r="Q40" s="216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7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13"/>
      <c r="B41" s="214"/>
      <c r="C41" s="227" t="s">
        <v>471</v>
      </c>
      <c r="D41" s="228"/>
      <c r="E41" s="229" t="n">
        <v>2.43</v>
      </c>
      <c r="F41" s="203"/>
      <c r="G41" s="203"/>
      <c r="H41" s="203"/>
      <c r="I41" s="203"/>
      <c r="J41" s="203"/>
      <c r="K41" s="203"/>
      <c r="L41" s="203"/>
      <c r="M41" s="203"/>
      <c r="N41" s="216"/>
      <c r="O41" s="216"/>
      <c r="P41" s="216"/>
      <c r="Q41" s="216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7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13"/>
      <c r="B42" s="214"/>
      <c r="C42" s="227" t="s">
        <v>215</v>
      </c>
      <c r="D42" s="228"/>
      <c r="E42" s="229"/>
      <c r="F42" s="203"/>
      <c r="G42" s="203"/>
      <c r="H42" s="203"/>
      <c r="I42" s="203"/>
      <c r="J42" s="203"/>
      <c r="K42" s="203"/>
      <c r="L42" s="203"/>
      <c r="M42" s="203"/>
      <c r="N42" s="216"/>
      <c r="O42" s="216"/>
      <c r="P42" s="216"/>
      <c r="Q42" s="216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7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13"/>
      <c r="B43" s="214"/>
      <c r="C43" s="227" t="s">
        <v>472</v>
      </c>
      <c r="D43" s="228"/>
      <c r="E43" s="229" t="n">
        <v>13.43</v>
      </c>
      <c r="F43" s="203"/>
      <c r="G43" s="203"/>
      <c r="H43" s="203"/>
      <c r="I43" s="203"/>
      <c r="J43" s="203"/>
      <c r="K43" s="203"/>
      <c r="L43" s="203"/>
      <c r="M43" s="203"/>
      <c r="N43" s="216"/>
      <c r="O43" s="216"/>
      <c r="P43" s="216"/>
      <c r="Q43" s="216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7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05" t="n">
        <v>9</v>
      </c>
      <c r="B44" s="206" t="s">
        <v>217</v>
      </c>
      <c r="C44" s="207" t="s">
        <v>218</v>
      </c>
      <c r="D44" s="208" t="s">
        <v>201</v>
      </c>
      <c r="E44" s="209" t="n">
        <v>26.86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11" t="s">
        <v>202</v>
      </c>
      <c r="S44" s="211" t="s">
        <v>154</v>
      </c>
      <c r="T44" s="212" t="s">
        <v>154</v>
      </c>
      <c r="U44" s="203" t="n">
        <v>0.652</v>
      </c>
      <c r="V44" s="203" t="n">
        <f aca="false">ROUND(E44*U44,2)</f>
        <v>17.51</v>
      </c>
      <c r="W44" s="203"/>
      <c r="X44" s="203" t="s">
        <v>173</v>
      </c>
      <c r="Y44" s="203" t="s">
        <v>174</v>
      </c>
      <c r="Z44" s="204"/>
      <c r="AA44" s="204"/>
      <c r="AB44" s="204"/>
      <c r="AC44" s="204"/>
      <c r="AD44" s="204"/>
      <c r="AE44" s="204"/>
      <c r="AF44" s="204"/>
      <c r="AG44" s="204" t="s">
        <v>17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13"/>
      <c r="B45" s="214"/>
      <c r="C45" s="227" t="s">
        <v>214</v>
      </c>
      <c r="D45" s="228"/>
      <c r="E45" s="229"/>
      <c r="F45" s="203"/>
      <c r="G45" s="203"/>
      <c r="H45" s="203"/>
      <c r="I45" s="203"/>
      <c r="J45" s="203"/>
      <c r="K45" s="203"/>
      <c r="L45" s="203"/>
      <c r="M45" s="203"/>
      <c r="N45" s="216"/>
      <c r="O45" s="216"/>
      <c r="P45" s="216"/>
      <c r="Q45" s="216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7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13"/>
      <c r="B46" s="214"/>
      <c r="C46" s="227" t="s">
        <v>204</v>
      </c>
      <c r="D46" s="228"/>
      <c r="E46" s="229"/>
      <c r="F46" s="203"/>
      <c r="G46" s="203"/>
      <c r="H46" s="203"/>
      <c r="I46" s="203"/>
      <c r="J46" s="203"/>
      <c r="K46" s="203"/>
      <c r="L46" s="203"/>
      <c r="M46" s="203"/>
      <c r="N46" s="216"/>
      <c r="O46" s="216"/>
      <c r="P46" s="216"/>
      <c r="Q46" s="216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7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13"/>
      <c r="B47" s="214"/>
      <c r="C47" s="227" t="s">
        <v>470</v>
      </c>
      <c r="D47" s="228"/>
      <c r="E47" s="229" t="n">
        <v>11</v>
      </c>
      <c r="F47" s="203"/>
      <c r="G47" s="203"/>
      <c r="H47" s="203"/>
      <c r="I47" s="203"/>
      <c r="J47" s="203"/>
      <c r="K47" s="203"/>
      <c r="L47" s="203"/>
      <c r="M47" s="203"/>
      <c r="N47" s="216"/>
      <c r="O47" s="216"/>
      <c r="P47" s="216"/>
      <c r="Q47" s="216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7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13"/>
      <c r="B48" s="214"/>
      <c r="C48" s="227" t="s">
        <v>209</v>
      </c>
      <c r="D48" s="228"/>
      <c r="E48" s="229"/>
      <c r="F48" s="203"/>
      <c r="G48" s="203"/>
      <c r="H48" s="203"/>
      <c r="I48" s="203"/>
      <c r="J48" s="203"/>
      <c r="K48" s="203"/>
      <c r="L48" s="203"/>
      <c r="M48" s="203"/>
      <c r="N48" s="216"/>
      <c r="O48" s="216"/>
      <c r="P48" s="216"/>
      <c r="Q48" s="216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7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13"/>
      <c r="B49" s="214"/>
      <c r="C49" s="227" t="s">
        <v>471</v>
      </c>
      <c r="D49" s="228"/>
      <c r="E49" s="229" t="n">
        <v>2.43</v>
      </c>
      <c r="F49" s="203"/>
      <c r="G49" s="203"/>
      <c r="H49" s="203"/>
      <c r="I49" s="203"/>
      <c r="J49" s="203"/>
      <c r="K49" s="203"/>
      <c r="L49" s="203"/>
      <c r="M49" s="203"/>
      <c r="N49" s="216"/>
      <c r="O49" s="216"/>
      <c r="P49" s="216"/>
      <c r="Q49" s="216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7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13"/>
      <c r="B50" s="214"/>
      <c r="C50" s="227" t="s">
        <v>215</v>
      </c>
      <c r="D50" s="228"/>
      <c r="E50" s="229"/>
      <c r="F50" s="203"/>
      <c r="G50" s="203"/>
      <c r="H50" s="203"/>
      <c r="I50" s="203"/>
      <c r="J50" s="203"/>
      <c r="K50" s="203"/>
      <c r="L50" s="203"/>
      <c r="M50" s="203"/>
      <c r="N50" s="216"/>
      <c r="O50" s="216"/>
      <c r="P50" s="216"/>
      <c r="Q50" s="216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7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13"/>
      <c r="B51" s="214"/>
      <c r="C51" s="227" t="s">
        <v>472</v>
      </c>
      <c r="D51" s="228"/>
      <c r="E51" s="229" t="n">
        <v>13.43</v>
      </c>
      <c r="F51" s="203"/>
      <c r="G51" s="203"/>
      <c r="H51" s="203"/>
      <c r="I51" s="203"/>
      <c r="J51" s="203"/>
      <c r="K51" s="203"/>
      <c r="L51" s="203"/>
      <c r="M51" s="203"/>
      <c r="N51" s="216"/>
      <c r="O51" s="216"/>
      <c r="P51" s="216"/>
      <c r="Q51" s="216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7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 t="n">
        <v>10</v>
      </c>
      <c r="B52" s="206" t="s">
        <v>473</v>
      </c>
      <c r="C52" s="207" t="s">
        <v>474</v>
      </c>
      <c r="D52" s="208" t="s">
        <v>201</v>
      </c>
      <c r="E52" s="209" t="n">
        <v>13.43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11" t="s">
        <v>202</v>
      </c>
      <c r="S52" s="211" t="s">
        <v>154</v>
      </c>
      <c r="T52" s="212" t="s">
        <v>154</v>
      </c>
      <c r="U52" s="203" t="n">
        <v>0.031</v>
      </c>
      <c r="V52" s="203" t="n">
        <f aca="false">ROUND(E52*U52,2)</f>
        <v>0.42</v>
      </c>
      <c r="W52" s="203"/>
      <c r="X52" s="203" t="s">
        <v>173</v>
      </c>
      <c r="Y52" s="203" t="s">
        <v>174</v>
      </c>
      <c r="Z52" s="204"/>
      <c r="AA52" s="204"/>
      <c r="AB52" s="204"/>
      <c r="AC52" s="204"/>
      <c r="AD52" s="204"/>
      <c r="AE52" s="204"/>
      <c r="AF52" s="204"/>
      <c r="AG52" s="204" t="s">
        <v>17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13"/>
      <c r="B53" s="214"/>
      <c r="C53" s="227" t="s">
        <v>214</v>
      </c>
      <c r="D53" s="228"/>
      <c r="E53" s="229"/>
      <c r="F53" s="203"/>
      <c r="G53" s="203"/>
      <c r="H53" s="203"/>
      <c r="I53" s="203"/>
      <c r="J53" s="203"/>
      <c r="K53" s="203"/>
      <c r="L53" s="203"/>
      <c r="M53" s="203"/>
      <c r="N53" s="216"/>
      <c r="O53" s="216"/>
      <c r="P53" s="216"/>
      <c r="Q53" s="216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7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13"/>
      <c r="B54" s="214"/>
      <c r="C54" s="227" t="s">
        <v>204</v>
      </c>
      <c r="D54" s="228"/>
      <c r="E54" s="229"/>
      <c r="F54" s="203"/>
      <c r="G54" s="203"/>
      <c r="H54" s="203"/>
      <c r="I54" s="203"/>
      <c r="J54" s="203"/>
      <c r="K54" s="203"/>
      <c r="L54" s="203"/>
      <c r="M54" s="203"/>
      <c r="N54" s="216"/>
      <c r="O54" s="216"/>
      <c r="P54" s="216"/>
      <c r="Q54" s="216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13"/>
      <c r="B55" s="214"/>
      <c r="C55" s="227" t="s">
        <v>470</v>
      </c>
      <c r="D55" s="228"/>
      <c r="E55" s="229" t="n">
        <v>11</v>
      </c>
      <c r="F55" s="203"/>
      <c r="G55" s="203"/>
      <c r="H55" s="203"/>
      <c r="I55" s="203"/>
      <c r="J55" s="203"/>
      <c r="K55" s="203"/>
      <c r="L55" s="203"/>
      <c r="M55" s="203"/>
      <c r="N55" s="216"/>
      <c r="O55" s="216"/>
      <c r="P55" s="216"/>
      <c r="Q55" s="216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7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13"/>
      <c r="B56" s="214"/>
      <c r="C56" s="227" t="s">
        <v>209</v>
      </c>
      <c r="D56" s="228"/>
      <c r="E56" s="229"/>
      <c r="F56" s="203"/>
      <c r="G56" s="203"/>
      <c r="H56" s="203"/>
      <c r="I56" s="203"/>
      <c r="J56" s="203"/>
      <c r="K56" s="203"/>
      <c r="L56" s="203"/>
      <c r="M56" s="203"/>
      <c r="N56" s="216"/>
      <c r="O56" s="216"/>
      <c r="P56" s="216"/>
      <c r="Q56" s="216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7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13"/>
      <c r="B57" s="214"/>
      <c r="C57" s="227" t="s">
        <v>471</v>
      </c>
      <c r="D57" s="228"/>
      <c r="E57" s="229" t="n">
        <v>2.43</v>
      </c>
      <c r="F57" s="203"/>
      <c r="G57" s="203"/>
      <c r="H57" s="203"/>
      <c r="I57" s="203"/>
      <c r="J57" s="203"/>
      <c r="K57" s="203"/>
      <c r="L57" s="203"/>
      <c r="M57" s="203"/>
      <c r="N57" s="216"/>
      <c r="O57" s="216"/>
      <c r="P57" s="216"/>
      <c r="Q57" s="216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7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205" t="n">
        <v>11</v>
      </c>
      <c r="B58" s="206" t="s">
        <v>219</v>
      </c>
      <c r="C58" s="207" t="s">
        <v>220</v>
      </c>
      <c r="D58" s="208" t="s">
        <v>201</v>
      </c>
      <c r="E58" s="209" t="n">
        <v>22.5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11" t="s">
        <v>202</v>
      </c>
      <c r="S58" s="211" t="s">
        <v>154</v>
      </c>
      <c r="T58" s="212" t="s">
        <v>154</v>
      </c>
      <c r="U58" s="203" t="n">
        <v>0.202</v>
      </c>
      <c r="V58" s="203" t="n">
        <f aca="false">ROUND(E58*U58,2)</f>
        <v>4.55</v>
      </c>
      <c r="W58" s="203"/>
      <c r="X58" s="203" t="s">
        <v>173</v>
      </c>
      <c r="Y58" s="203" t="s">
        <v>174</v>
      </c>
      <c r="Z58" s="204"/>
      <c r="AA58" s="204"/>
      <c r="AB58" s="204"/>
      <c r="AC58" s="204"/>
      <c r="AD58" s="204"/>
      <c r="AE58" s="204"/>
      <c r="AF58" s="204"/>
      <c r="AG58" s="204" t="s">
        <v>17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2" collapsed="false">
      <c r="A59" s="213"/>
      <c r="B59" s="214"/>
      <c r="C59" s="226" t="s">
        <v>221</v>
      </c>
      <c r="D59" s="226"/>
      <c r="E59" s="226"/>
      <c r="F59" s="226"/>
      <c r="G59" s="226"/>
      <c r="H59" s="203"/>
      <c r="I59" s="203"/>
      <c r="J59" s="203"/>
      <c r="K59" s="203"/>
      <c r="L59" s="203"/>
      <c r="M59" s="203"/>
      <c r="N59" s="216"/>
      <c r="O59" s="216"/>
      <c r="P59" s="216"/>
      <c r="Q59" s="216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7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13"/>
      <c r="B60" s="214"/>
      <c r="C60" s="227" t="s">
        <v>222</v>
      </c>
      <c r="D60" s="228"/>
      <c r="E60" s="229"/>
      <c r="F60" s="203"/>
      <c r="G60" s="203"/>
      <c r="H60" s="203"/>
      <c r="I60" s="203"/>
      <c r="J60" s="203"/>
      <c r="K60" s="203"/>
      <c r="L60" s="203"/>
      <c r="M60" s="203"/>
      <c r="N60" s="216"/>
      <c r="O60" s="216"/>
      <c r="P60" s="216"/>
      <c r="Q60" s="216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7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13"/>
      <c r="B61" s="214"/>
      <c r="C61" s="227" t="s">
        <v>204</v>
      </c>
      <c r="D61" s="228"/>
      <c r="E61" s="229"/>
      <c r="F61" s="203"/>
      <c r="G61" s="203"/>
      <c r="H61" s="203"/>
      <c r="I61" s="203"/>
      <c r="J61" s="203"/>
      <c r="K61" s="203"/>
      <c r="L61" s="203"/>
      <c r="M61" s="203"/>
      <c r="N61" s="216"/>
      <c r="O61" s="216"/>
      <c r="P61" s="216"/>
      <c r="Q61" s="216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13"/>
      <c r="B62" s="214"/>
      <c r="C62" s="227" t="s">
        <v>470</v>
      </c>
      <c r="D62" s="228"/>
      <c r="E62" s="229" t="n">
        <v>11</v>
      </c>
      <c r="F62" s="203"/>
      <c r="G62" s="203"/>
      <c r="H62" s="203"/>
      <c r="I62" s="203"/>
      <c r="J62" s="203"/>
      <c r="K62" s="203"/>
      <c r="L62" s="203"/>
      <c r="M62" s="203"/>
      <c r="N62" s="216"/>
      <c r="O62" s="216"/>
      <c r="P62" s="216"/>
      <c r="Q62" s="216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7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13"/>
      <c r="B63" s="214"/>
      <c r="C63" s="227" t="s">
        <v>187</v>
      </c>
      <c r="D63" s="228"/>
      <c r="E63" s="229"/>
      <c r="F63" s="203"/>
      <c r="G63" s="203"/>
      <c r="H63" s="203"/>
      <c r="I63" s="203"/>
      <c r="J63" s="203"/>
      <c r="K63" s="203"/>
      <c r="L63" s="203"/>
      <c r="M63" s="203"/>
      <c r="N63" s="216"/>
      <c r="O63" s="216"/>
      <c r="P63" s="216"/>
      <c r="Q63" s="216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7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13"/>
      <c r="B64" s="214"/>
      <c r="C64" s="227" t="s">
        <v>475</v>
      </c>
      <c r="D64" s="228"/>
      <c r="E64" s="229" t="n">
        <v>11.5</v>
      </c>
      <c r="F64" s="203"/>
      <c r="G64" s="203"/>
      <c r="H64" s="203"/>
      <c r="I64" s="203"/>
      <c r="J64" s="203"/>
      <c r="K64" s="203"/>
      <c r="L64" s="203"/>
      <c r="M64" s="203"/>
      <c r="N64" s="216"/>
      <c r="O64" s="216"/>
      <c r="P64" s="216"/>
      <c r="Q64" s="216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7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 t="n">
        <v>12</v>
      </c>
      <c r="B65" s="206" t="s">
        <v>224</v>
      </c>
      <c r="C65" s="207" t="s">
        <v>225</v>
      </c>
      <c r="D65" s="208" t="s">
        <v>171</v>
      </c>
      <c r="E65" s="209" t="n">
        <v>95.3</v>
      </c>
      <c r="F65" s="210"/>
      <c r="G65" s="211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1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11" t="s">
        <v>202</v>
      </c>
      <c r="S65" s="211" t="s">
        <v>154</v>
      </c>
      <c r="T65" s="212" t="s">
        <v>154</v>
      </c>
      <c r="U65" s="203" t="n">
        <v>0.018</v>
      </c>
      <c r="V65" s="203" t="n">
        <f aca="false">ROUND(E65*U65,2)</f>
        <v>1.72</v>
      </c>
      <c r="W65" s="203"/>
      <c r="X65" s="203" t="s">
        <v>173</v>
      </c>
      <c r="Y65" s="203" t="s">
        <v>174</v>
      </c>
      <c r="Z65" s="204"/>
      <c r="AA65" s="204"/>
      <c r="AB65" s="204"/>
      <c r="AC65" s="204"/>
      <c r="AD65" s="204"/>
      <c r="AE65" s="204"/>
      <c r="AF65" s="204"/>
      <c r="AG65" s="204" t="s">
        <v>22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2" collapsed="false">
      <c r="A66" s="213"/>
      <c r="B66" s="214"/>
      <c r="C66" s="226" t="s">
        <v>227</v>
      </c>
      <c r="D66" s="226"/>
      <c r="E66" s="226"/>
      <c r="F66" s="226"/>
      <c r="G66" s="226"/>
      <c r="H66" s="203"/>
      <c r="I66" s="203"/>
      <c r="J66" s="203"/>
      <c r="K66" s="203"/>
      <c r="L66" s="203"/>
      <c r="M66" s="203"/>
      <c r="N66" s="216"/>
      <c r="O66" s="216"/>
      <c r="P66" s="216"/>
      <c r="Q66" s="216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7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2" collapsed="false">
      <c r="A67" s="213"/>
      <c r="B67" s="214"/>
      <c r="C67" s="227" t="s">
        <v>476</v>
      </c>
      <c r="D67" s="228"/>
      <c r="E67" s="229"/>
      <c r="F67" s="203"/>
      <c r="G67" s="203"/>
      <c r="H67" s="203"/>
      <c r="I67" s="203"/>
      <c r="J67" s="203"/>
      <c r="K67" s="203"/>
      <c r="L67" s="203"/>
      <c r="M67" s="203"/>
      <c r="N67" s="216"/>
      <c r="O67" s="216"/>
      <c r="P67" s="216"/>
      <c r="Q67" s="216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7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13"/>
      <c r="B68" s="214"/>
      <c r="C68" s="227" t="s">
        <v>229</v>
      </c>
      <c r="D68" s="228"/>
      <c r="E68" s="229"/>
      <c r="F68" s="203"/>
      <c r="G68" s="203"/>
      <c r="H68" s="203"/>
      <c r="I68" s="203"/>
      <c r="J68" s="203"/>
      <c r="K68" s="203"/>
      <c r="L68" s="203"/>
      <c r="M68" s="203"/>
      <c r="N68" s="216"/>
      <c r="O68" s="216"/>
      <c r="P68" s="216"/>
      <c r="Q68" s="216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7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13"/>
      <c r="B69" s="214"/>
      <c r="C69" s="227" t="s">
        <v>477</v>
      </c>
      <c r="D69" s="228"/>
      <c r="E69" s="229" t="n">
        <v>64.8</v>
      </c>
      <c r="F69" s="203"/>
      <c r="G69" s="203"/>
      <c r="H69" s="203"/>
      <c r="I69" s="203"/>
      <c r="J69" s="203"/>
      <c r="K69" s="203"/>
      <c r="L69" s="203"/>
      <c r="M69" s="203"/>
      <c r="N69" s="216"/>
      <c r="O69" s="216"/>
      <c r="P69" s="216"/>
      <c r="Q69" s="216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13"/>
      <c r="B70" s="214"/>
      <c r="C70" s="227" t="s">
        <v>231</v>
      </c>
      <c r="D70" s="228"/>
      <c r="E70" s="229"/>
      <c r="F70" s="203"/>
      <c r="G70" s="203"/>
      <c r="H70" s="203"/>
      <c r="I70" s="203"/>
      <c r="J70" s="203"/>
      <c r="K70" s="203"/>
      <c r="L70" s="203"/>
      <c r="M70" s="203"/>
      <c r="N70" s="216"/>
      <c r="O70" s="216"/>
      <c r="P70" s="216"/>
      <c r="Q70" s="216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7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13"/>
      <c r="B71" s="214"/>
      <c r="C71" s="227" t="s">
        <v>478</v>
      </c>
      <c r="D71" s="228"/>
      <c r="E71" s="229" t="n">
        <v>3</v>
      </c>
      <c r="F71" s="203"/>
      <c r="G71" s="203"/>
      <c r="H71" s="203"/>
      <c r="I71" s="203"/>
      <c r="J71" s="203"/>
      <c r="K71" s="203"/>
      <c r="L71" s="203"/>
      <c r="M71" s="203"/>
      <c r="N71" s="216"/>
      <c r="O71" s="216"/>
      <c r="P71" s="216"/>
      <c r="Q71" s="216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3" collapsed="false">
      <c r="A72" s="213"/>
      <c r="B72" s="214"/>
      <c r="C72" s="227" t="s">
        <v>479</v>
      </c>
      <c r="D72" s="228"/>
      <c r="E72" s="229"/>
      <c r="F72" s="203"/>
      <c r="G72" s="203"/>
      <c r="H72" s="203"/>
      <c r="I72" s="203"/>
      <c r="J72" s="203"/>
      <c r="K72" s="203"/>
      <c r="L72" s="203"/>
      <c r="M72" s="203"/>
      <c r="N72" s="216"/>
      <c r="O72" s="216"/>
      <c r="P72" s="216"/>
      <c r="Q72" s="216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13"/>
      <c r="B73" s="214"/>
      <c r="C73" s="227" t="s">
        <v>480</v>
      </c>
      <c r="D73" s="228"/>
      <c r="E73" s="229"/>
      <c r="F73" s="203"/>
      <c r="G73" s="203"/>
      <c r="H73" s="203"/>
      <c r="I73" s="203"/>
      <c r="J73" s="203"/>
      <c r="K73" s="203"/>
      <c r="L73" s="203"/>
      <c r="M73" s="203"/>
      <c r="N73" s="216"/>
      <c r="O73" s="216"/>
      <c r="P73" s="216"/>
      <c r="Q73" s="216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13"/>
      <c r="B74" s="214"/>
      <c r="C74" s="227" t="s">
        <v>481</v>
      </c>
      <c r="D74" s="228"/>
      <c r="E74" s="229" t="n">
        <v>27.5</v>
      </c>
      <c r="F74" s="203"/>
      <c r="G74" s="203"/>
      <c r="H74" s="203"/>
      <c r="I74" s="203"/>
      <c r="J74" s="203"/>
      <c r="K74" s="203"/>
      <c r="L74" s="203"/>
      <c r="M74" s="203"/>
      <c r="N74" s="216"/>
      <c r="O74" s="216"/>
      <c r="P74" s="216"/>
      <c r="Q74" s="216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7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 t="n">
        <v>13</v>
      </c>
      <c r="B75" s="206" t="s">
        <v>233</v>
      </c>
      <c r="C75" s="207" t="s">
        <v>234</v>
      </c>
      <c r="D75" s="208" t="s">
        <v>171</v>
      </c>
      <c r="E75" s="209" t="n">
        <v>95.3</v>
      </c>
      <c r="F75" s="210"/>
      <c r="G75" s="211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1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11"/>
      <c r="S75" s="211" t="s">
        <v>141</v>
      </c>
      <c r="T75" s="212" t="s">
        <v>142</v>
      </c>
      <c r="U75" s="203" t="n">
        <v>0</v>
      </c>
      <c r="V75" s="203" t="n">
        <f aca="false">ROUND(E75*U75,2)</f>
        <v>0</v>
      </c>
      <c r="W75" s="203"/>
      <c r="X75" s="203" t="s">
        <v>173</v>
      </c>
      <c r="Y75" s="203" t="s">
        <v>174</v>
      </c>
      <c r="Z75" s="204"/>
      <c r="AA75" s="204"/>
      <c r="AB75" s="204"/>
      <c r="AC75" s="204"/>
      <c r="AD75" s="204"/>
      <c r="AE75" s="204"/>
      <c r="AF75" s="204"/>
      <c r="AG75" s="204" t="s">
        <v>226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2" collapsed="false">
      <c r="A76" s="213"/>
      <c r="B76" s="214"/>
      <c r="C76" s="215" t="s">
        <v>235</v>
      </c>
      <c r="D76" s="215"/>
      <c r="E76" s="215"/>
      <c r="F76" s="215"/>
      <c r="G76" s="215"/>
      <c r="H76" s="203"/>
      <c r="I76" s="203"/>
      <c r="J76" s="203"/>
      <c r="K76" s="203"/>
      <c r="L76" s="203"/>
      <c r="M76" s="203"/>
      <c r="N76" s="216"/>
      <c r="O76" s="216"/>
      <c r="P76" s="216"/>
      <c r="Q76" s="216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51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13"/>
      <c r="B77" s="214"/>
      <c r="C77" s="227" t="s">
        <v>236</v>
      </c>
      <c r="D77" s="228"/>
      <c r="E77" s="229"/>
      <c r="F77" s="203"/>
      <c r="G77" s="203"/>
      <c r="H77" s="203"/>
      <c r="I77" s="203"/>
      <c r="J77" s="203"/>
      <c r="K77" s="203"/>
      <c r="L77" s="203"/>
      <c r="M77" s="203"/>
      <c r="N77" s="216"/>
      <c r="O77" s="216"/>
      <c r="P77" s="216"/>
      <c r="Q77" s="216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7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13"/>
      <c r="B78" s="214"/>
      <c r="C78" s="227" t="s">
        <v>237</v>
      </c>
      <c r="D78" s="228"/>
      <c r="E78" s="229"/>
      <c r="F78" s="203"/>
      <c r="G78" s="203"/>
      <c r="H78" s="203"/>
      <c r="I78" s="203"/>
      <c r="J78" s="203"/>
      <c r="K78" s="203"/>
      <c r="L78" s="203"/>
      <c r="M78" s="203"/>
      <c r="N78" s="216"/>
      <c r="O78" s="216"/>
      <c r="P78" s="216"/>
      <c r="Q78" s="216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79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3" collapsed="false">
      <c r="A79" s="213"/>
      <c r="B79" s="214"/>
      <c r="C79" s="227" t="s">
        <v>238</v>
      </c>
      <c r="D79" s="228"/>
      <c r="E79" s="229"/>
      <c r="F79" s="203"/>
      <c r="G79" s="203"/>
      <c r="H79" s="203"/>
      <c r="I79" s="203"/>
      <c r="J79" s="203"/>
      <c r="K79" s="203"/>
      <c r="L79" s="203"/>
      <c r="M79" s="203"/>
      <c r="N79" s="216"/>
      <c r="O79" s="216"/>
      <c r="P79" s="216"/>
      <c r="Q79" s="216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79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13"/>
      <c r="B80" s="214"/>
      <c r="C80" s="227" t="s">
        <v>239</v>
      </c>
      <c r="D80" s="228"/>
      <c r="E80" s="229"/>
      <c r="F80" s="203"/>
      <c r="G80" s="203"/>
      <c r="H80" s="203"/>
      <c r="I80" s="203"/>
      <c r="J80" s="203"/>
      <c r="K80" s="203"/>
      <c r="L80" s="203"/>
      <c r="M80" s="203"/>
      <c r="N80" s="216"/>
      <c r="O80" s="216"/>
      <c r="P80" s="216"/>
      <c r="Q80" s="216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7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3" collapsed="false">
      <c r="A81" s="213"/>
      <c r="B81" s="214"/>
      <c r="C81" s="227" t="s">
        <v>240</v>
      </c>
      <c r="D81" s="228"/>
      <c r="E81" s="229"/>
      <c r="F81" s="203"/>
      <c r="G81" s="203"/>
      <c r="H81" s="203"/>
      <c r="I81" s="203"/>
      <c r="J81" s="203"/>
      <c r="K81" s="203"/>
      <c r="L81" s="203"/>
      <c r="M81" s="203"/>
      <c r="N81" s="216"/>
      <c r="O81" s="216"/>
      <c r="P81" s="216"/>
      <c r="Q81" s="216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7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13"/>
      <c r="B82" s="214"/>
      <c r="C82" s="227"/>
      <c r="D82" s="228"/>
      <c r="E82" s="229"/>
      <c r="F82" s="203"/>
      <c r="G82" s="203"/>
      <c r="H82" s="203"/>
      <c r="I82" s="203"/>
      <c r="J82" s="203"/>
      <c r="K82" s="203"/>
      <c r="L82" s="203"/>
      <c r="M82" s="203"/>
      <c r="N82" s="216"/>
      <c r="O82" s="216"/>
      <c r="P82" s="216"/>
      <c r="Q82" s="216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9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13"/>
      <c r="B83" s="214"/>
      <c r="C83" s="227" t="s">
        <v>241</v>
      </c>
      <c r="D83" s="228"/>
      <c r="E83" s="229"/>
      <c r="F83" s="203"/>
      <c r="G83" s="203"/>
      <c r="H83" s="203"/>
      <c r="I83" s="203"/>
      <c r="J83" s="203"/>
      <c r="K83" s="203"/>
      <c r="L83" s="203"/>
      <c r="M83" s="203"/>
      <c r="N83" s="216"/>
      <c r="O83" s="216"/>
      <c r="P83" s="216"/>
      <c r="Q83" s="216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7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13"/>
      <c r="B84" s="214"/>
      <c r="C84" s="227" t="s">
        <v>242</v>
      </c>
      <c r="D84" s="228"/>
      <c r="E84" s="229"/>
      <c r="F84" s="203"/>
      <c r="G84" s="203"/>
      <c r="H84" s="203"/>
      <c r="I84" s="203"/>
      <c r="J84" s="203"/>
      <c r="K84" s="203"/>
      <c r="L84" s="203"/>
      <c r="M84" s="203"/>
      <c r="N84" s="216"/>
      <c r="O84" s="216"/>
      <c r="P84" s="216"/>
      <c r="Q84" s="216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7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13"/>
      <c r="B85" s="214"/>
      <c r="C85" s="227" t="s">
        <v>243</v>
      </c>
      <c r="D85" s="228"/>
      <c r="E85" s="229"/>
      <c r="F85" s="203"/>
      <c r="G85" s="203"/>
      <c r="H85" s="203"/>
      <c r="I85" s="203"/>
      <c r="J85" s="203"/>
      <c r="K85" s="203"/>
      <c r="L85" s="203"/>
      <c r="M85" s="203"/>
      <c r="N85" s="216"/>
      <c r="O85" s="216"/>
      <c r="P85" s="216"/>
      <c r="Q85" s="216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7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13"/>
      <c r="B86" s="214"/>
      <c r="C86" s="227" t="s">
        <v>482</v>
      </c>
      <c r="D86" s="228"/>
      <c r="E86" s="229" t="n">
        <v>95.3</v>
      </c>
      <c r="F86" s="203"/>
      <c r="G86" s="203"/>
      <c r="H86" s="203"/>
      <c r="I86" s="203"/>
      <c r="J86" s="203"/>
      <c r="K86" s="203"/>
      <c r="L86" s="203"/>
      <c r="M86" s="203"/>
      <c r="N86" s="216"/>
      <c r="O86" s="216"/>
      <c r="P86" s="216"/>
      <c r="Q86" s="216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7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36</v>
      </c>
      <c r="B87" s="188" t="s">
        <v>73</v>
      </c>
      <c r="C87" s="189" t="s">
        <v>74</v>
      </c>
      <c r="D87" s="190"/>
      <c r="E87" s="191"/>
      <c r="F87" s="192"/>
      <c r="G87" s="192" t="n">
        <f aca="false">SUMIF(AG88:AG128,"&lt;&gt;NOR",G88:G128)</f>
        <v>0</v>
      </c>
      <c r="H87" s="192"/>
      <c r="I87" s="192" t="n">
        <f aca="false">SUM(I88:I128)</f>
        <v>0</v>
      </c>
      <c r="J87" s="192"/>
      <c r="K87" s="192" t="n">
        <f aca="false">SUM(K88:K128)</f>
        <v>0</v>
      </c>
      <c r="L87" s="192"/>
      <c r="M87" s="192" t="n">
        <f aca="false">SUM(M88:M128)</f>
        <v>0</v>
      </c>
      <c r="N87" s="191"/>
      <c r="O87" s="191" t="n">
        <f aca="false">SUM(O88:O128)</f>
        <v>0</v>
      </c>
      <c r="P87" s="191"/>
      <c r="Q87" s="191" t="n">
        <f aca="false">SUM(Q88:Q128)</f>
        <v>0</v>
      </c>
      <c r="R87" s="192"/>
      <c r="S87" s="192"/>
      <c r="T87" s="193"/>
      <c r="U87" s="194"/>
      <c r="V87" s="194" t="n">
        <f aca="false">SUM(V88:V128)</f>
        <v>20.72</v>
      </c>
      <c r="W87" s="194"/>
      <c r="X87" s="194"/>
      <c r="Y87" s="194"/>
      <c r="AG87" s="0" t="s">
        <v>137</v>
      </c>
    </row>
    <row r="88" customFormat="false" ht="12.75" hidden="false" customHeight="false" outlineLevel="1" collapsed="false">
      <c r="A88" s="205" t="n">
        <v>14</v>
      </c>
      <c r="B88" s="206" t="s">
        <v>245</v>
      </c>
      <c r="C88" s="207" t="s">
        <v>246</v>
      </c>
      <c r="D88" s="208" t="s">
        <v>201</v>
      </c>
      <c r="E88" s="209" t="n">
        <v>3.1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11" t="s">
        <v>202</v>
      </c>
      <c r="S88" s="211" t="s">
        <v>154</v>
      </c>
      <c r="T88" s="212" t="s">
        <v>154</v>
      </c>
      <c r="U88" s="203" t="n">
        <v>0.011</v>
      </c>
      <c r="V88" s="203" t="n">
        <f aca="false">ROUND(E88*U88,2)</f>
        <v>0.03</v>
      </c>
      <c r="W88" s="203"/>
      <c r="X88" s="203" t="s">
        <v>173</v>
      </c>
      <c r="Y88" s="203" t="s">
        <v>174</v>
      </c>
      <c r="Z88" s="204"/>
      <c r="AA88" s="204"/>
      <c r="AB88" s="204"/>
      <c r="AC88" s="204"/>
      <c r="AD88" s="204"/>
      <c r="AE88" s="204"/>
      <c r="AF88" s="204"/>
      <c r="AG88" s="204" t="s">
        <v>22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2" collapsed="false">
      <c r="A89" s="213"/>
      <c r="B89" s="214"/>
      <c r="C89" s="226" t="s">
        <v>213</v>
      </c>
      <c r="D89" s="226"/>
      <c r="E89" s="226"/>
      <c r="F89" s="226"/>
      <c r="G89" s="226"/>
      <c r="H89" s="203"/>
      <c r="I89" s="203"/>
      <c r="J89" s="203"/>
      <c r="K89" s="203"/>
      <c r="L89" s="203"/>
      <c r="M89" s="203"/>
      <c r="N89" s="216"/>
      <c r="O89" s="216"/>
      <c r="P89" s="216"/>
      <c r="Q89" s="216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7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13"/>
      <c r="B90" s="214"/>
      <c r="C90" s="227" t="s">
        <v>247</v>
      </c>
      <c r="D90" s="228"/>
      <c r="E90" s="229"/>
      <c r="F90" s="203"/>
      <c r="G90" s="203"/>
      <c r="H90" s="203"/>
      <c r="I90" s="203"/>
      <c r="J90" s="203"/>
      <c r="K90" s="203"/>
      <c r="L90" s="203"/>
      <c r="M90" s="203"/>
      <c r="N90" s="216"/>
      <c r="O90" s="216"/>
      <c r="P90" s="216"/>
      <c r="Q90" s="216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7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13"/>
      <c r="B91" s="214"/>
      <c r="C91" s="227" t="s">
        <v>248</v>
      </c>
      <c r="D91" s="228"/>
      <c r="E91" s="229"/>
      <c r="F91" s="203"/>
      <c r="G91" s="203"/>
      <c r="H91" s="203"/>
      <c r="I91" s="203"/>
      <c r="J91" s="203"/>
      <c r="K91" s="203"/>
      <c r="L91" s="203"/>
      <c r="M91" s="203"/>
      <c r="N91" s="216"/>
      <c r="O91" s="216"/>
      <c r="P91" s="216"/>
      <c r="Q91" s="216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7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13"/>
      <c r="B92" s="214"/>
      <c r="C92" s="227" t="s">
        <v>483</v>
      </c>
      <c r="D92" s="228"/>
      <c r="E92" s="229" t="n">
        <v>3.1</v>
      </c>
      <c r="F92" s="203"/>
      <c r="G92" s="203"/>
      <c r="H92" s="203"/>
      <c r="I92" s="203"/>
      <c r="J92" s="203"/>
      <c r="K92" s="203"/>
      <c r="L92" s="203"/>
      <c r="M92" s="203"/>
      <c r="N92" s="216"/>
      <c r="O92" s="216"/>
      <c r="P92" s="216"/>
      <c r="Q92" s="216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7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205" t="n">
        <v>15</v>
      </c>
      <c r="B93" s="206" t="s">
        <v>217</v>
      </c>
      <c r="C93" s="207" t="s">
        <v>218</v>
      </c>
      <c r="D93" s="208" t="s">
        <v>201</v>
      </c>
      <c r="E93" s="209" t="n">
        <v>3.1</v>
      </c>
      <c r="F93" s="210"/>
      <c r="G93" s="211" t="n">
        <f aca="false">ROUND(E93*F93,2)</f>
        <v>0</v>
      </c>
      <c r="H93" s="210"/>
      <c r="I93" s="211" t="n">
        <f aca="false">ROUND(E93*H93,2)</f>
        <v>0</v>
      </c>
      <c r="J93" s="210"/>
      <c r="K93" s="211" t="n">
        <f aca="false">ROUND(E93*J93,2)</f>
        <v>0</v>
      </c>
      <c r="L93" s="211" t="n">
        <v>21</v>
      </c>
      <c r="M93" s="211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11" t="s">
        <v>202</v>
      </c>
      <c r="S93" s="211" t="s">
        <v>154</v>
      </c>
      <c r="T93" s="212" t="s">
        <v>154</v>
      </c>
      <c r="U93" s="203" t="n">
        <v>0.652</v>
      </c>
      <c r="V93" s="203" t="n">
        <f aca="false">ROUND(E93*U93,2)</f>
        <v>2.02</v>
      </c>
      <c r="W93" s="203"/>
      <c r="X93" s="203" t="s">
        <v>173</v>
      </c>
      <c r="Y93" s="203" t="s">
        <v>174</v>
      </c>
      <c r="Z93" s="204"/>
      <c r="AA93" s="204"/>
      <c r="AB93" s="204"/>
      <c r="AC93" s="204"/>
      <c r="AD93" s="204"/>
      <c r="AE93" s="204"/>
      <c r="AF93" s="204"/>
      <c r="AG93" s="204" t="s">
        <v>22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13"/>
      <c r="B94" s="214"/>
      <c r="C94" s="227" t="s">
        <v>247</v>
      </c>
      <c r="D94" s="228"/>
      <c r="E94" s="229"/>
      <c r="F94" s="203"/>
      <c r="G94" s="203"/>
      <c r="H94" s="203"/>
      <c r="I94" s="203"/>
      <c r="J94" s="203"/>
      <c r="K94" s="203"/>
      <c r="L94" s="203"/>
      <c r="M94" s="203"/>
      <c r="N94" s="216"/>
      <c r="O94" s="216"/>
      <c r="P94" s="216"/>
      <c r="Q94" s="216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7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13"/>
      <c r="B95" s="214"/>
      <c r="C95" s="227" t="s">
        <v>248</v>
      </c>
      <c r="D95" s="228"/>
      <c r="E95" s="229"/>
      <c r="F95" s="203"/>
      <c r="G95" s="203"/>
      <c r="H95" s="203"/>
      <c r="I95" s="203"/>
      <c r="J95" s="203"/>
      <c r="K95" s="203"/>
      <c r="L95" s="203"/>
      <c r="M95" s="203"/>
      <c r="N95" s="216"/>
      <c r="O95" s="216"/>
      <c r="P95" s="216"/>
      <c r="Q95" s="216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7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13"/>
      <c r="B96" s="214"/>
      <c r="C96" s="227" t="s">
        <v>483</v>
      </c>
      <c r="D96" s="228"/>
      <c r="E96" s="229" t="n">
        <v>3.1</v>
      </c>
      <c r="F96" s="203"/>
      <c r="G96" s="203"/>
      <c r="H96" s="203"/>
      <c r="I96" s="203"/>
      <c r="J96" s="203"/>
      <c r="K96" s="203"/>
      <c r="L96" s="203"/>
      <c r="M96" s="203"/>
      <c r="N96" s="216"/>
      <c r="O96" s="216"/>
      <c r="P96" s="216"/>
      <c r="Q96" s="216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79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 t="n">
        <v>16</v>
      </c>
      <c r="B97" s="206" t="s">
        <v>250</v>
      </c>
      <c r="C97" s="207" t="s">
        <v>251</v>
      </c>
      <c r="D97" s="208" t="s">
        <v>171</v>
      </c>
      <c r="E97" s="209" t="n">
        <v>31</v>
      </c>
      <c r="F97" s="210"/>
      <c r="G97" s="211" t="n">
        <f aca="false">ROUND(E97*F97,2)</f>
        <v>0</v>
      </c>
      <c r="H97" s="210"/>
      <c r="I97" s="211" t="n">
        <f aca="false">ROUND(E97*H97,2)</f>
        <v>0</v>
      </c>
      <c r="J97" s="210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11" t="s">
        <v>252</v>
      </c>
      <c r="S97" s="211" t="s">
        <v>154</v>
      </c>
      <c r="T97" s="212" t="s">
        <v>154</v>
      </c>
      <c r="U97" s="203" t="n">
        <v>0.097</v>
      </c>
      <c r="V97" s="203" t="n">
        <f aca="false">ROUND(E97*U97,2)</f>
        <v>3.01</v>
      </c>
      <c r="W97" s="203"/>
      <c r="X97" s="203" t="s">
        <v>173</v>
      </c>
      <c r="Y97" s="203" t="s">
        <v>174</v>
      </c>
      <c r="Z97" s="204"/>
      <c r="AA97" s="204"/>
      <c r="AB97" s="204"/>
      <c r="AC97" s="204"/>
      <c r="AD97" s="204"/>
      <c r="AE97" s="204"/>
      <c r="AF97" s="204"/>
      <c r="AG97" s="204" t="s">
        <v>22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2" collapsed="false">
      <c r="A98" s="213"/>
      <c r="B98" s="214"/>
      <c r="C98" s="226" t="s">
        <v>253</v>
      </c>
      <c r="D98" s="226"/>
      <c r="E98" s="226"/>
      <c r="F98" s="226"/>
      <c r="G98" s="226"/>
      <c r="H98" s="203"/>
      <c r="I98" s="203"/>
      <c r="J98" s="203"/>
      <c r="K98" s="203"/>
      <c r="L98" s="203"/>
      <c r="M98" s="203"/>
      <c r="N98" s="216"/>
      <c r="O98" s="216"/>
      <c r="P98" s="216"/>
      <c r="Q98" s="216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7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13"/>
      <c r="B99" s="214"/>
      <c r="C99" s="227" t="s">
        <v>247</v>
      </c>
      <c r="D99" s="228"/>
      <c r="E99" s="229"/>
      <c r="F99" s="203"/>
      <c r="G99" s="203"/>
      <c r="H99" s="203"/>
      <c r="I99" s="203"/>
      <c r="J99" s="203"/>
      <c r="K99" s="203"/>
      <c r="L99" s="203"/>
      <c r="M99" s="203"/>
      <c r="N99" s="216"/>
      <c r="O99" s="216"/>
      <c r="P99" s="216"/>
      <c r="Q99" s="216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7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13"/>
      <c r="B100" s="214"/>
      <c r="C100" s="227" t="s">
        <v>248</v>
      </c>
      <c r="D100" s="228"/>
      <c r="E100" s="229"/>
      <c r="F100" s="203"/>
      <c r="G100" s="203"/>
      <c r="H100" s="203"/>
      <c r="I100" s="203"/>
      <c r="J100" s="203"/>
      <c r="K100" s="203"/>
      <c r="L100" s="203"/>
      <c r="M100" s="203"/>
      <c r="N100" s="216"/>
      <c r="O100" s="216"/>
      <c r="P100" s="216"/>
      <c r="Q100" s="216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7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13"/>
      <c r="B101" s="214"/>
      <c r="C101" s="227" t="s">
        <v>484</v>
      </c>
      <c r="D101" s="228"/>
      <c r="E101" s="229" t="n">
        <v>31</v>
      </c>
      <c r="F101" s="203"/>
      <c r="G101" s="203"/>
      <c r="H101" s="203"/>
      <c r="I101" s="203"/>
      <c r="J101" s="203"/>
      <c r="K101" s="203"/>
      <c r="L101" s="203"/>
      <c r="M101" s="203"/>
      <c r="N101" s="216"/>
      <c r="O101" s="216"/>
      <c r="P101" s="216"/>
      <c r="Q101" s="216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79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 t="n">
        <v>17</v>
      </c>
      <c r="B102" s="206" t="s">
        <v>255</v>
      </c>
      <c r="C102" s="207" t="s">
        <v>256</v>
      </c>
      <c r="D102" s="208" t="s">
        <v>201</v>
      </c>
      <c r="E102" s="209" t="n">
        <v>31</v>
      </c>
      <c r="F102" s="210"/>
      <c r="G102" s="211" t="n">
        <f aca="false">ROUND(E102*F102,2)</f>
        <v>0</v>
      </c>
      <c r="H102" s="210"/>
      <c r="I102" s="211" t="n">
        <f aca="false">ROUND(E102*H102,2)</f>
        <v>0</v>
      </c>
      <c r="J102" s="210"/>
      <c r="K102" s="211" t="n">
        <f aca="false">ROUND(E102*J102,2)</f>
        <v>0</v>
      </c>
      <c r="L102" s="211" t="n">
        <v>21</v>
      </c>
      <c r="M102" s="211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11" t="s">
        <v>252</v>
      </c>
      <c r="S102" s="211" t="s">
        <v>154</v>
      </c>
      <c r="T102" s="212" t="s">
        <v>154</v>
      </c>
      <c r="U102" s="203" t="n">
        <v>0.016</v>
      </c>
      <c r="V102" s="203" t="n">
        <f aca="false">ROUND(E102*U102,2)</f>
        <v>0.5</v>
      </c>
      <c r="W102" s="203"/>
      <c r="X102" s="203" t="s">
        <v>173</v>
      </c>
      <c r="Y102" s="203" t="s">
        <v>174</v>
      </c>
      <c r="Z102" s="204"/>
      <c r="AA102" s="204"/>
      <c r="AB102" s="204"/>
      <c r="AC102" s="204"/>
      <c r="AD102" s="204"/>
      <c r="AE102" s="204"/>
      <c r="AF102" s="204"/>
      <c r="AG102" s="204" t="s">
        <v>22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2" collapsed="false">
      <c r="A103" s="213"/>
      <c r="B103" s="214"/>
      <c r="C103" s="226" t="s">
        <v>257</v>
      </c>
      <c r="D103" s="226"/>
      <c r="E103" s="226"/>
      <c r="F103" s="226"/>
      <c r="G103" s="226"/>
      <c r="H103" s="203"/>
      <c r="I103" s="203"/>
      <c r="J103" s="203"/>
      <c r="K103" s="203"/>
      <c r="L103" s="203"/>
      <c r="M103" s="203"/>
      <c r="N103" s="216"/>
      <c r="O103" s="216"/>
      <c r="P103" s="216"/>
      <c r="Q103" s="216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7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13"/>
      <c r="B104" s="214"/>
      <c r="C104" s="227" t="s">
        <v>247</v>
      </c>
      <c r="D104" s="228"/>
      <c r="E104" s="229"/>
      <c r="F104" s="203"/>
      <c r="G104" s="203"/>
      <c r="H104" s="203"/>
      <c r="I104" s="203"/>
      <c r="J104" s="203"/>
      <c r="K104" s="203"/>
      <c r="L104" s="203"/>
      <c r="M104" s="203"/>
      <c r="N104" s="216"/>
      <c r="O104" s="216"/>
      <c r="P104" s="216"/>
      <c r="Q104" s="216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7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13"/>
      <c r="B105" s="214"/>
      <c r="C105" s="227" t="s">
        <v>248</v>
      </c>
      <c r="D105" s="228"/>
      <c r="E105" s="229"/>
      <c r="F105" s="203"/>
      <c r="G105" s="203"/>
      <c r="H105" s="203"/>
      <c r="I105" s="203"/>
      <c r="J105" s="203"/>
      <c r="K105" s="203"/>
      <c r="L105" s="203"/>
      <c r="M105" s="203"/>
      <c r="N105" s="216"/>
      <c r="O105" s="216"/>
      <c r="P105" s="216"/>
      <c r="Q105" s="216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13"/>
      <c r="B106" s="214"/>
      <c r="C106" s="227" t="s">
        <v>484</v>
      </c>
      <c r="D106" s="228"/>
      <c r="E106" s="229" t="n">
        <v>31</v>
      </c>
      <c r="F106" s="203"/>
      <c r="G106" s="203"/>
      <c r="H106" s="203"/>
      <c r="I106" s="203"/>
      <c r="J106" s="203"/>
      <c r="K106" s="203"/>
      <c r="L106" s="203"/>
      <c r="M106" s="203"/>
      <c r="N106" s="216"/>
      <c r="O106" s="216"/>
      <c r="P106" s="216"/>
      <c r="Q106" s="216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7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205" t="n">
        <v>18</v>
      </c>
      <c r="B107" s="206" t="s">
        <v>258</v>
      </c>
      <c r="C107" s="207" t="s">
        <v>259</v>
      </c>
      <c r="D107" s="208" t="s">
        <v>171</v>
      </c>
      <c r="E107" s="209" t="n">
        <v>31</v>
      </c>
      <c r="F107" s="210"/>
      <c r="G107" s="211" t="n">
        <f aca="false">ROUND(E107*F107,2)</f>
        <v>0</v>
      </c>
      <c r="H107" s="210"/>
      <c r="I107" s="211" t="n">
        <f aca="false">ROUND(E107*H107,2)</f>
        <v>0</v>
      </c>
      <c r="J107" s="210"/>
      <c r="K107" s="211" t="n">
        <f aca="false">ROUND(E107*J107,2)</f>
        <v>0</v>
      </c>
      <c r="L107" s="211" t="n">
        <v>21</v>
      </c>
      <c r="M107" s="211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11" t="s">
        <v>252</v>
      </c>
      <c r="S107" s="211" t="s">
        <v>154</v>
      </c>
      <c r="T107" s="212" t="s">
        <v>154</v>
      </c>
      <c r="U107" s="203" t="n">
        <v>0.171</v>
      </c>
      <c r="V107" s="203" t="n">
        <f aca="false">ROUND(E107*U107,2)</f>
        <v>5.3</v>
      </c>
      <c r="W107" s="203"/>
      <c r="X107" s="203" t="s">
        <v>173</v>
      </c>
      <c r="Y107" s="203" t="s">
        <v>174</v>
      </c>
      <c r="Z107" s="204"/>
      <c r="AA107" s="204"/>
      <c r="AB107" s="204"/>
      <c r="AC107" s="204"/>
      <c r="AD107" s="204"/>
      <c r="AE107" s="204"/>
      <c r="AF107" s="204"/>
      <c r="AG107" s="204" t="s">
        <v>22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2" collapsed="false">
      <c r="A108" s="213"/>
      <c r="B108" s="214"/>
      <c r="C108" s="226" t="s">
        <v>260</v>
      </c>
      <c r="D108" s="226"/>
      <c r="E108" s="226"/>
      <c r="F108" s="226"/>
      <c r="G108" s="226"/>
      <c r="H108" s="203"/>
      <c r="I108" s="203"/>
      <c r="J108" s="203"/>
      <c r="K108" s="203"/>
      <c r="L108" s="203"/>
      <c r="M108" s="203"/>
      <c r="N108" s="216"/>
      <c r="O108" s="216"/>
      <c r="P108" s="216"/>
      <c r="Q108" s="216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77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13"/>
      <c r="B109" s="214"/>
      <c r="C109" s="227" t="s">
        <v>247</v>
      </c>
      <c r="D109" s="228"/>
      <c r="E109" s="229"/>
      <c r="F109" s="203"/>
      <c r="G109" s="203"/>
      <c r="H109" s="203"/>
      <c r="I109" s="203"/>
      <c r="J109" s="203"/>
      <c r="K109" s="203"/>
      <c r="L109" s="203"/>
      <c r="M109" s="203"/>
      <c r="N109" s="216"/>
      <c r="O109" s="216"/>
      <c r="P109" s="216"/>
      <c r="Q109" s="216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7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13"/>
      <c r="B110" s="214"/>
      <c r="C110" s="227" t="s">
        <v>248</v>
      </c>
      <c r="D110" s="228"/>
      <c r="E110" s="229"/>
      <c r="F110" s="203"/>
      <c r="G110" s="203"/>
      <c r="H110" s="203"/>
      <c r="I110" s="203"/>
      <c r="J110" s="203"/>
      <c r="K110" s="203"/>
      <c r="L110" s="203"/>
      <c r="M110" s="203"/>
      <c r="N110" s="216"/>
      <c r="O110" s="216"/>
      <c r="P110" s="216"/>
      <c r="Q110" s="216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7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13"/>
      <c r="B111" s="214"/>
      <c r="C111" s="227" t="s">
        <v>484</v>
      </c>
      <c r="D111" s="228"/>
      <c r="E111" s="229" t="n">
        <v>31</v>
      </c>
      <c r="F111" s="203"/>
      <c r="G111" s="203"/>
      <c r="H111" s="203"/>
      <c r="I111" s="203"/>
      <c r="J111" s="203"/>
      <c r="K111" s="203"/>
      <c r="L111" s="203"/>
      <c r="M111" s="203"/>
      <c r="N111" s="216"/>
      <c r="O111" s="216"/>
      <c r="P111" s="216"/>
      <c r="Q111" s="216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7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 t="n">
        <v>19</v>
      </c>
      <c r="B112" s="206" t="s">
        <v>261</v>
      </c>
      <c r="C112" s="207" t="s">
        <v>262</v>
      </c>
      <c r="D112" s="208" t="s">
        <v>171</v>
      </c>
      <c r="E112" s="209" t="n">
        <v>31</v>
      </c>
      <c r="F112" s="210"/>
      <c r="G112" s="211" t="n">
        <f aca="false">ROUND(E112*F112,2)</f>
        <v>0</v>
      </c>
      <c r="H112" s="210"/>
      <c r="I112" s="211" t="n">
        <f aca="false">ROUND(E112*H112,2)</f>
        <v>0</v>
      </c>
      <c r="J112" s="210"/>
      <c r="K112" s="211" t="n">
        <f aca="false">ROUND(E112*J112,2)</f>
        <v>0</v>
      </c>
      <c r="L112" s="211" t="n">
        <v>21</v>
      </c>
      <c r="M112" s="211" t="n">
        <f aca="false">G112*(1+L112/100)</f>
        <v>0</v>
      </c>
      <c r="N112" s="209" t="n">
        <v>0</v>
      </c>
      <c r="O112" s="209" t="n">
        <f aca="false">ROUND(E112*N112,2)</f>
        <v>0</v>
      </c>
      <c r="P112" s="209" t="n">
        <v>0</v>
      </c>
      <c r="Q112" s="209" t="n">
        <f aca="false">ROUND(E112*P112,2)</f>
        <v>0</v>
      </c>
      <c r="R112" s="211" t="s">
        <v>202</v>
      </c>
      <c r="S112" s="211" t="s">
        <v>154</v>
      </c>
      <c r="T112" s="212" t="s">
        <v>154</v>
      </c>
      <c r="U112" s="203" t="n">
        <v>0.128</v>
      </c>
      <c r="V112" s="203" t="n">
        <f aca="false">ROUND(E112*U112,2)</f>
        <v>3.97</v>
      </c>
      <c r="W112" s="203"/>
      <c r="X112" s="203" t="s">
        <v>173</v>
      </c>
      <c r="Y112" s="203" t="s">
        <v>174</v>
      </c>
      <c r="Z112" s="204"/>
      <c r="AA112" s="204"/>
      <c r="AB112" s="204"/>
      <c r="AC112" s="204"/>
      <c r="AD112" s="204"/>
      <c r="AE112" s="204"/>
      <c r="AF112" s="204"/>
      <c r="AG112" s="204" t="s">
        <v>22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2" collapsed="false">
      <c r="A113" s="213"/>
      <c r="B113" s="214"/>
      <c r="C113" s="226" t="s">
        <v>263</v>
      </c>
      <c r="D113" s="226"/>
      <c r="E113" s="226"/>
      <c r="F113" s="226"/>
      <c r="G113" s="226"/>
      <c r="H113" s="203"/>
      <c r="I113" s="203"/>
      <c r="J113" s="203"/>
      <c r="K113" s="203"/>
      <c r="L113" s="203"/>
      <c r="M113" s="203"/>
      <c r="N113" s="216"/>
      <c r="O113" s="216"/>
      <c r="P113" s="216"/>
      <c r="Q113" s="216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7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2" collapsed="false">
      <c r="A114" s="213"/>
      <c r="B114" s="214"/>
      <c r="C114" s="227" t="s">
        <v>247</v>
      </c>
      <c r="D114" s="228"/>
      <c r="E114" s="229"/>
      <c r="F114" s="203"/>
      <c r="G114" s="203"/>
      <c r="H114" s="203"/>
      <c r="I114" s="203"/>
      <c r="J114" s="203"/>
      <c r="K114" s="203"/>
      <c r="L114" s="203"/>
      <c r="M114" s="203"/>
      <c r="N114" s="216"/>
      <c r="O114" s="216"/>
      <c r="P114" s="216"/>
      <c r="Q114" s="216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7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13"/>
      <c r="B115" s="214"/>
      <c r="C115" s="227" t="s">
        <v>248</v>
      </c>
      <c r="D115" s="228"/>
      <c r="E115" s="229"/>
      <c r="F115" s="203"/>
      <c r="G115" s="203"/>
      <c r="H115" s="203"/>
      <c r="I115" s="203"/>
      <c r="J115" s="203"/>
      <c r="K115" s="203"/>
      <c r="L115" s="203"/>
      <c r="M115" s="203"/>
      <c r="N115" s="216"/>
      <c r="O115" s="216"/>
      <c r="P115" s="216"/>
      <c r="Q115" s="216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7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13"/>
      <c r="B116" s="214"/>
      <c r="C116" s="227" t="s">
        <v>484</v>
      </c>
      <c r="D116" s="228"/>
      <c r="E116" s="229" t="n">
        <v>31</v>
      </c>
      <c r="F116" s="203"/>
      <c r="G116" s="203"/>
      <c r="H116" s="203"/>
      <c r="I116" s="203"/>
      <c r="J116" s="203"/>
      <c r="K116" s="203"/>
      <c r="L116" s="203"/>
      <c r="M116" s="203"/>
      <c r="N116" s="216"/>
      <c r="O116" s="216"/>
      <c r="P116" s="216"/>
      <c r="Q116" s="216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7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false" outlineLevel="1" collapsed="false">
      <c r="A117" s="205" t="n">
        <v>20</v>
      </c>
      <c r="B117" s="206" t="s">
        <v>264</v>
      </c>
      <c r="C117" s="207" t="s">
        <v>265</v>
      </c>
      <c r="D117" s="208" t="s">
        <v>171</v>
      </c>
      <c r="E117" s="209" t="n">
        <v>31</v>
      </c>
      <c r="F117" s="210"/>
      <c r="G117" s="211" t="n">
        <f aca="false">ROUND(E117*F117,2)</f>
        <v>0</v>
      </c>
      <c r="H117" s="210"/>
      <c r="I117" s="211" t="n">
        <f aca="false">ROUND(E117*H117,2)</f>
        <v>0</v>
      </c>
      <c r="J117" s="210"/>
      <c r="K117" s="211" t="n">
        <f aca="false">ROUND(E117*J117,2)</f>
        <v>0</v>
      </c>
      <c r="L117" s="211" t="n">
        <v>21</v>
      </c>
      <c r="M117" s="211" t="n">
        <f aca="false">G117*(1+L117/100)</f>
        <v>0</v>
      </c>
      <c r="N117" s="209" t="n">
        <v>0</v>
      </c>
      <c r="O117" s="209" t="n">
        <f aca="false">ROUND(E117*N117,2)</f>
        <v>0</v>
      </c>
      <c r="P117" s="209" t="n">
        <v>0</v>
      </c>
      <c r="Q117" s="209" t="n">
        <f aca="false">ROUND(E117*P117,2)</f>
        <v>0</v>
      </c>
      <c r="R117" s="211" t="s">
        <v>202</v>
      </c>
      <c r="S117" s="211" t="s">
        <v>154</v>
      </c>
      <c r="T117" s="212" t="s">
        <v>154</v>
      </c>
      <c r="U117" s="203" t="n">
        <v>0.19</v>
      </c>
      <c r="V117" s="203" t="n">
        <f aca="false">ROUND(E117*U117,2)</f>
        <v>5.89</v>
      </c>
      <c r="W117" s="203"/>
      <c r="X117" s="203" t="s">
        <v>173</v>
      </c>
      <c r="Y117" s="203" t="s">
        <v>174</v>
      </c>
      <c r="Z117" s="204"/>
      <c r="AA117" s="204"/>
      <c r="AB117" s="204"/>
      <c r="AC117" s="204"/>
      <c r="AD117" s="204"/>
      <c r="AE117" s="204"/>
      <c r="AF117" s="204"/>
      <c r="AG117" s="204" t="s">
        <v>22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2" collapsed="false">
      <c r="A118" s="213"/>
      <c r="B118" s="214"/>
      <c r="C118" s="226" t="s">
        <v>266</v>
      </c>
      <c r="D118" s="226"/>
      <c r="E118" s="226"/>
      <c r="F118" s="226"/>
      <c r="G118" s="226"/>
      <c r="H118" s="203"/>
      <c r="I118" s="203"/>
      <c r="J118" s="203"/>
      <c r="K118" s="203"/>
      <c r="L118" s="203"/>
      <c r="M118" s="203"/>
      <c r="N118" s="216"/>
      <c r="O118" s="216"/>
      <c r="P118" s="216"/>
      <c r="Q118" s="216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7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17" t="str">
        <f aca="false">C118</f>
        <v>s případným nutným přemístěním hromad nebo dočasných skládek na místo potřeby ze vzdálenosti do 30 m, ve svahu sklonu přes 1 : 5,</v>
      </c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13"/>
      <c r="B119" s="214"/>
      <c r="C119" s="227" t="s">
        <v>247</v>
      </c>
      <c r="D119" s="228"/>
      <c r="E119" s="229"/>
      <c r="F119" s="203"/>
      <c r="G119" s="203"/>
      <c r="H119" s="203"/>
      <c r="I119" s="203"/>
      <c r="J119" s="203"/>
      <c r="K119" s="203"/>
      <c r="L119" s="203"/>
      <c r="M119" s="203"/>
      <c r="N119" s="216"/>
      <c r="O119" s="216"/>
      <c r="P119" s="216"/>
      <c r="Q119" s="216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7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13"/>
      <c r="B120" s="214"/>
      <c r="C120" s="227" t="s">
        <v>248</v>
      </c>
      <c r="D120" s="228"/>
      <c r="E120" s="229"/>
      <c r="F120" s="203"/>
      <c r="G120" s="203"/>
      <c r="H120" s="203"/>
      <c r="I120" s="203"/>
      <c r="J120" s="203"/>
      <c r="K120" s="203"/>
      <c r="L120" s="203"/>
      <c r="M120" s="203"/>
      <c r="N120" s="216"/>
      <c r="O120" s="216"/>
      <c r="P120" s="216"/>
      <c r="Q120" s="216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7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13"/>
      <c r="B121" s="214"/>
      <c r="C121" s="227" t="s">
        <v>484</v>
      </c>
      <c r="D121" s="228"/>
      <c r="E121" s="229" t="n">
        <v>31</v>
      </c>
      <c r="F121" s="203"/>
      <c r="G121" s="203"/>
      <c r="H121" s="203"/>
      <c r="I121" s="203"/>
      <c r="J121" s="203"/>
      <c r="K121" s="203"/>
      <c r="L121" s="203"/>
      <c r="M121" s="203"/>
      <c r="N121" s="216"/>
      <c r="O121" s="216"/>
      <c r="P121" s="216"/>
      <c r="Q121" s="216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79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 t="n">
        <v>21</v>
      </c>
      <c r="B122" s="206" t="s">
        <v>267</v>
      </c>
      <c r="C122" s="207" t="s">
        <v>268</v>
      </c>
      <c r="D122" s="208" t="s">
        <v>269</v>
      </c>
      <c r="E122" s="209" t="n">
        <v>3.069</v>
      </c>
      <c r="F122" s="210"/>
      <c r="G122" s="211" t="n">
        <f aca="false">ROUND(E122*F122,2)</f>
        <v>0</v>
      </c>
      <c r="H122" s="210"/>
      <c r="I122" s="211" t="n">
        <f aca="false">ROUND(E122*H122,2)</f>
        <v>0</v>
      </c>
      <c r="J122" s="210"/>
      <c r="K122" s="211" t="n">
        <f aca="false">ROUND(E122*J122,2)</f>
        <v>0</v>
      </c>
      <c r="L122" s="211" t="n">
        <v>21</v>
      </c>
      <c r="M122" s="211" t="n">
        <f aca="false">G122*(1+L122/100)</f>
        <v>0</v>
      </c>
      <c r="N122" s="209" t="n">
        <v>0.001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11" t="s">
        <v>270</v>
      </c>
      <c r="S122" s="211" t="s">
        <v>154</v>
      </c>
      <c r="T122" s="212" t="s">
        <v>154</v>
      </c>
      <c r="U122" s="203" t="n">
        <v>0</v>
      </c>
      <c r="V122" s="203" t="n">
        <f aca="false">ROUND(E122*U122,2)</f>
        <v>0</v>
      </c>
      <c r="W122" s="203"/>
      <c r="X122" s="203" t="s">
        <v>271</v>
      </c>
      <c r="Y122" s="203" t="s">
        <v>174</v>
      </c>
      <c r="Z122" s="204"/>
      <c r="AA122" s="204"/>
      <c r="AB122" s="204"/>
      <c r="AC122" s="204"/>
      <c r="AD122" s="204"/>
      <c r="AE122" s="204"/>
      <c r="AF122" s="204"/>
      <c r="AG122" s="204" t="s">
        <v>272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13"/>
      <c r="B123" s="214"/>
      <c r="C123" s="227" t="s">
        <v>247</v>
      </c>
      <c r="D123" s="228"/>
      <c r="E123" s="229"/>
      <c r="F123" s="203"/>
      <c r="G123" s="203"/>
      <c r="H123" s="203"/>
      <c r="I123" s="203"/>
      <c r="J123" s="203"/>
      <c r="K123" s="203"/>
      <c r="L123" s="203"/>
      <c r="M123" s="203"/>
      <c r="N123" s="216"/>
      <c r="O123" s="216"/>
      <c r="P123" s="216"/>
      <c r="Q123" s="216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7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13"/>
      <c r="B124" s="214"/>
      <c r="C124" s="227" t="s">
        <v>248</v>
      </c>
      <c r="D124" s="228"/>
      <c r="E124" s="229"/>
      <c r="F124" s="203"/>
      <c r="G124" s="203"/>
      <c r="H124" s="203"/>
      <c r="I124" s="203"/>
      <c r="J124" s="203"/>
      <c r="K124" s="203"/>
      <c r="L124" s="203"/>
      <c r="M124" s="203"/>
      <c r="N124" s="216"/>
      <c r="O124" s="216"/>
      <c r="P124" s="216"/>
      <c r="Q124" s="216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7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13"/>
      <c r="B125" s="214"/>
      <c r="C125" s="230" t="s">
        <v>273</v>
      </c>
      <c r="D125" s="231"/>
      <c r="E125" s="232"/>
      <c r="F125" s="203"/>
      <c r="G125" s="203"/>
      <c r="H125" s="203"/>
      <c r="I125" s="203"/>
      <c r="J125" s="203"/>
      <c r="K125" s="203"/>
      <c r="L125" s="203"/>
      <c r="M125" s="203"/>
      <c r="N125" s="216"/>
      <c r="O125" s="216"/>
      <c r="P125" s="216"/>
      <c r="Q125" s="216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79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13"/>
      <c r="B126" s="214"/>
      <c r="C126" s="230" t="s">
        <v>485</v>
      </c>
      <c r="D126" s="231"/>
      <c r="E126" s="232" t="n">
        <v>31</v>
      </c>
      <c r="F126" s="203"/>
      <c r="G126" s="203"/>
      <c r="H126" s="203"/>
      <c r="I126" s="203"/>
      <c r="J126" s="203"/>
      <c r="K126" s="203"/>
      <c r="L126" s="203"/>
      <c r="M126" s="203"/>
      <c r="N126" s="216"/>
      <c r="O126" s="216"/>
      <c r="P126" s="216"/>
      <c r="Q126" s="216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79</v>
      </c>
      <c r="AH126" s="204" t="n">
        <v>2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13"/>
      <c r="B127" s="214"/>
      <c r="C127" s="230" t="s">
        <v>275</v>
      </c>
      <c r="D127" s="231"/>
      <c r="E127" s="232"/>
      <c r="F127" s="203"/>
      <c r="G127" s="203"/>
      <c r="H127" s="203"/>
      <c r="I127" s="203"/>
      <c r="J127" s="203"/>
      <c r="K127" s="203"/>
      <c r="L127" s="203"/>
      <c r="M127" s="203"/>
      <c r="N127" s="216"/>
      <c r="O127" s="216"/>
      <c r="P127" s="216"/>
      <c r="Q127" s="216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79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13"/>
      <c r="B128" s="214"/>
      <c r="C128" s="227" t="s">
        <v>486</v>
      </c>
      <c r="D128" s="228"/>
      <c r="E128" s="229" t="n">
        <v>3.069</v>
      </c>
      <c r="F128" s="203"/>
      <c r="G128" s="203"/>
      <c r="H128" s="203"/>
      <c r="I128" s="203"/>
      <c r="J128" s="203"/>
      <c r="K128" s="203"/>
      <c r="L128" s="203"/>
      <c r="M128" s="203"/>
      <c r="N128" s="216"/>
      <c r="O128" s="216"/>
      <c r="P128" s="216"/>
      <c r="Q128" s="216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7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87" t="s">
        <v>136</v>
      </c>
      <c r="B129" s="188" t="s">
        <v>77</v>
      </c>
      <c r="C129" s="189" t="s">
        <v>78</v>
      </c>
      <c r="D129" s="190"/>
      <c r="E129" s="191"/>
      <c r="F129" s="192"/>
      <c r="G129" s="192" t="n">
        <f aca="false">SUMIF(AG130:AG150,"&lt;&gt;NOR",G130:G150)</f>
        <v>0</v>
      </c>
      <c r="H129" s="192"/>
      <c r="I129" s="192" t="n">
        <f aca="false">SUM(I130:I150)</f>
        <v>0</v>
      </c>
      <c r="J129" s="192"/>
      <c r="K129" s="192" t="n">
        <f aca="false">SUM(K130:K150)</f>
        <v>0</v>
      </c>
      <c r="L129" s="192"/>
      <c r="M129" s="192" t="n">
        <f aca="false">SUM(M130:M150)</f>
        <v>0</v>
      </c>
      <c r="N129" s="191"/>
      <c r="O129" s="191" t="n">
        <f aca="false">SUM(O130:O150)</f>
        <v>10.05</v>
      </c>
      <c r="P129" s="191"/>
      <c r="Q129" s="191" t="n">
        <f aca="false">SUM(Q130:Q150)</f>
        <v>0</v>
      </c>
      <c r="R129" s="192"/>
      <c r="S129" s="192"/>
      <c r="T129" s="193"/>
      <c r="U129" s="194"/>
      <c r="V129" s="194" t="n">
        <f aca="false">SUM(V130:V150)</f>
        <v>11.29</v>
      </c>
      <c r="W129" s="194"/>
      <c r="X129" s="194"/>
      <c r="Y129" s="194"/>
      <c r="AG129" s="0" t="s">
        <v>137</v>
      </c>
    </row>
    <row r="130" customFormat="false" ht="12.75" hidden="false" customHeight="false" outlineLevel="1" collapsed="false">
      <c r="A130" s="205" t="n">
        <v>22</v>
      </c>
      <c r="B130" s="206" t="s">
        <v>282</v>
      </c>
      <c r="C130" s="207" t="s">
        <v>283</v>
      </c>
      <c r="D130" s="208" t="s">
        <v>201</v>
      </c>
      <c r="E130" s="209" t="n">
        <v>2.43</v>
      </c>
      <c r="F130" s="210"/>
      <c r="G130" s="211" t="n">
        <f aca="false">ROUND(E130*F130,2)</f>
        <v>0</v>
      </c>
      <c r="H130" s="210"/>
      <c r="I130" s="211" t="n">
        <f aca="false">ROUND(E130*H130,2)</f>
        <v>0</v>
      </c>
      <c r="J130" s="210"/>
      <c r="K130" s="211" t="n">
        <f aca="false">ROUND(E130*J130,2)</f>
        <v>0</v>
      </c>
      <c r="L130" s="211" t="n">
        <v>21</v>
      </c>
      <c r="M130" s="211" t="n">
        <f aca="false">G130*(1+L130/100)</f>
        <v>0</v>
      </c>
      <c r="N130" s="209" t="n">
        <v>1.665</v>
      </c>
      <c r="O130" s="209" t="n">
        <f aca="false">ROUND(E130*N130,2)</f>
        <v>4.05</v>
      </c>
      <c r="P130" s="209" t="n">
        <v>0</v>
      </c>
      <c r="Q130" s="209" t="n">
        <f aca="false">ROUND(E130*P130,2)</f>
        <v>0</v>
      </c>
      <c r="R130" s="211" t="s">
        <v>279</v>
      </c>
      <c r="S130" s="211" t="s">
        <v>154</v>
      </c>
      <c r="T130" s="212" t="s">
        <v>154</v>
      </c>
      <c r="U130" s="203" t="n">
        <v>0.92</v>
      </c>
      <c r="V130" s="203" t="n">
        <f aca="false">ROUND(E130*U130,2)</f>
        <v>2.24</v>
      </c>
      <c r="W130" s="203"/>
      <c r="X130" s="203" t="s">
        <v>173</v>
      </c>
      <c r="Y130" s="203" t="s">
        <v>174</v>
      </c>
      <c r="Z130" s="204"/>
      <c r="AA130" s="204"/>
      <c r="AB130" s="204"/>
      <c r="AC130" s="204"/>
      <c r="AD130" s="204"/>
      <c r="AE130" s="204"/>
      <c r="AF130" s="204"/>
      <c r="AG130" s="204" t="s">
        <v>17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2" collapsed="false">
      <c r="A131" s="213"/>
      <c r="B131" s="214"/>
      <c r="C131" s="226" t="s">
        <v>284</v>
      </c>
      <c r="D131" s="226"/>
      <c r="E131" s="226"/>
      <c r="F131" s="226"/>
      <c r="G131" s="226"/>
      <c r="H131" s="203"/>
      <c r="I131" s="203"/>
      <c r="J131" s="203"/>
      <c r="K131" s="203"/>
      <c r="L131" s="203"/>
      <c r="M131" s="203"/>
      <c r="N131" s="216"/>
      <c r="O131" s="216"/>
      <c r="P131" s="216"/>
      <c r="Q131" s="216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77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2" collapsed="false">
      <c r="A132" s="213"/>
      <c r="B132" s="214"/>
      <c r="C132" s="233" t="s">
        <v>285</v>
      </c>
      <c r="D132" s="233"/>
      <c r="E132" s="233"/>
      <c r="F132" s="233"/>
      <c r="G132" s="233"/>
      <c r="H132" s="203"/>
      <c r="I132" s="203"/>
      <c r="J132" s="203"/>
      <c r="K132" s="203"/>
      <c r="L132" s="203"/>
      <c r="M132" s="203"/>
      <c r="N132" s="216"/>
      <c r="O132" s="216"/>
      <c r="P132" s="216"/>
      <c r="Q132" s="216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51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17" t="str">
        <f aca="false">C132</f>
        <v>PODÉLNÁ DRENÁŽ DN MIN. 50Mm S NEPERFOROVANÝM DNEM V ŠP LOŽI tl. 0,10 m, OBSYP DRENÁŽE KAMENIVEM FR. 16/32</v>
      </c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2" collapsed="false">
      <c r="A133" s="213"/>
      <c r="B133" s="214"/>
      <c r="C133" s="227" t="s">
        <v>286</v>
      </c>
      <c r="D133" s="228"/>
      <c r="E133" s="229"/>
      <c r="F133" s="203"/>
      <c r="G133" s="203"/>
      <c r="H133" s="203"/>
      <c r="I133" s="203"/>
      <c r="J133" s="203"/>
      <c r="K133" s="203"/>
      <c r="L133" s="203"/>
      <c r="M133" s="203"/>
      <c r="N133" s="216"/>
      <c r="O133" s="216"/>
      <c r="P133" s="216"/>
      <c r="Q133" s="216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7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13"/>
      <c r="B134" s="214"/>
      <c r="C134" s="227" t="s">
        <v>471</v>
      </c>
      <c r="D134" s="228"/>
      <c r="E134" s="229" t="n">
        <v>2.43</v>
      </c>
      <c r="F134" s="203"/>
      <c r="G134" s="203"/>
      <c r="H134" s="203"/>
      <c r="I134" s="203"/>
      <c r="J134" s="203"/>
      <c r="K134" s="203"/>
      <c r="L134" s="203"/>
      <c r="M134" s="203"/>
      <c r="N134" s="216"/>
      <c r="O134" s="216"/>
      <c r="P134" s="216"/>
      <c r="Q134" s="216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79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 t="n">
        <v>23</v>
      </c>
      <c r="B135" s="206" t="s">
        <v>287</v>
      </c>
      <c r="C135" s="207" t="s">
        <v>288</v>
      </c>
      <c r="D135" s="208" t="s">
        <v>195</v>
      </c>
      <c r="E135" s="209" t="n">
        <v>27</v>
      </c>
      <c r="F135" s="210"/>
      <c r="G135" s="211" t="n">
        <f aca="false">ROUND(E135*F135,2)</f>
        <v>0</v>
      </c>
      <c r="H135" s="210"/>
      <c r="I135" s="211" t="n">
        <f aca="false">ROUND(E135*H135,2)</f>
        <v>0</v>
      </c>
      <c r="J135" s="210"/>
      <c r="K135" s="211" t="n">
        <f aca="false">ROUND(E135*J135,2)</f>
        <v>0</v>
      </c>
      <c r="L135" s="211" t="n">
        <v>21</v>
      </c>
      <c r="M135" s="211" t="n">
        <f aca="false">G135*(1+L135/100)</f>
        <v>0</v>
      </c>
      <c r="N135" s="209" t="n">
        <v>0.22107</v>
      </c>
      <c r="O135" s="209" t="n">
        <f aca="false">ROUND(E135*N135,2)</f>
        <v>5.97</v>
      </c>
      <c r="P135" s="209" t="n">
        <v>0</v>
      </c>
      <c r="Q135" s="209" t="n">
        <f aca="false">ROUND(E135*P135,2)</f>
        <v>0</v>
      </c>
      <c r="R135" s="211" t="s">
        <v>289</v>
      </c>
      <c r="S135" s="211" t="s">
        <v>154</v>
      </c>
      <c r="T135" s="212" t="s">
        <v>154</v>
      </c>
      <c r="U135" s="203" t="n">
        <v>0.185</v>
      </c>
      <c r="V135" s="203" t="n">
        <f aca="false">ROUND(E135*U135,2)</f>
        <v>5</v>
      </c>
      <c r="W135" s="203"/>
      <c r="X135" s="203" t="s">
        <v>173</v>
      </c>
      <c r="Y135" s="203" t="s">
        <v>174</v>
      </c>
      <c r="Z135" s="204"/>
      <c r="AA135" s="204"/>
      <c r="AB135" s="204"/>
      <c r="AC135" s="204"/>
      <c r="AD135" s="204"/>
      <c r="AE135" s="204"/>
      <c r="AF135" s="204"/>
      <c r="AG135" s="204" t="s">
        <v>17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2" collapsed="false">
      <c r="A136" s="213"/>
      <c r="B136" s="214"/>
      <c r="C136" s="226" t="s">
        <v>290</v>
      </c>
      <c r="D136" s="226"/>
      <c r="E136" s="226"/>
      <c r="F136" s="226"/>
      <c r="G136" s="226"/>
      <c r="H136" s="203"/>
      <c r="I136" s="203"/>
      <c r="J136" s="203"/>
      <c r="K136" s="203"/>
      <c r="L136" s="203"/>
      <c r="M136" s="203"/>
      <c r="N136" s="216"/>
      <c r="O136" s="216"/>
      <c r="P136" s="216"/>
      <c r="Q136" s="216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77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17" t="str">
        <f aca="false">C136</f>
        <v>se zřízením štěrkopískového lože pod trubky a s jejich obsypem v průměrném celkovém množství do 0,15 m3/m,</v>
      </c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true" outlineLevel="2" collapsed="false">
      <c r="A137" s="213"/>
      <c r="B137" s="214"/>
      <c r="C137" s="233" t="s">
        <v>285</v>
      </c>
      <c r="D137" s="233"/>
      <c r="E137" s="233"/>
      <c r="F137" s="233"/>
      <c r="G137" s="233"/>
      <c r="H137" s="203"/>
      <c r="I137" s="203"/>
      <c r="J137" s="203"/>
      <c r="K137" s="203"/>
      <c r="L137" s="203"/>
      <c r="M137" s="203"/>
      <c r="N137" s="216"/>
      <c r="O137" s="216"/>
      <c r="P137" s="216"/>
      <c r="Q137" s="216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51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17" t="str">
        <f aca="false">C137</f>
        <v>PODÉLNÁ DRENÁŽ DN MIN. 50Mm S NEPERFOROVANÝM DNEM V ŠP LOŽI tl. 0,10 m, OBSYP DRENÁŽE KAMENIVEM FR. 16/32</v>
      </c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2" collapsed="false">
      <c r="A138" s="213"/>
      <c r="B138" s="214"/>
      <c r="C138" s="227" t="s">
        <v>286</v>
      </c>
      <c r="D138" s="228"/>
      <c r="E138" s="229"/>
      <c r="F138" s="203"/>
      <c r="G138" s="203"/>
      <c r="H138" s="203"/>
      <c r="I138" s="203"/>
      <c r="J138" s="203"/>
      <c r="K138" s="203"/>
      <c r="L138" s="203"/>
      <c r="M138" s="203"/>
      <c r="N138" s="216"/>
      <c r="O138" s="216"/>
      <c r="P138" s="216"/>
      <c r="Q138" s="216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79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13"/>
      <c r="B139" s="214"/>
      <c r="C139" s="227" t="s">
        <v>487</v>
      </c>
      <c r="D139" s="228"/>
      <c r="E139" s="229" t="n">
        <v>27</v>
      </c>
      <c r="F139" s="203"/>
      <c r="G139" s="203"/>
      <c r="H139" s="203"/>
      <c r="I139" s="203"/>
      <c r="J139" s="203"/>
      <c r="K139" s="203"/>
      <c r="L139" s="203"/>
      <c r="M139" s="203"/>
      <c r="N139" s="216"/>
      <c r="O139" s="216"/>
      <c r="P139" s="216"/>
      <c r="Q139" s="216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79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 t="n">
        <v>24</v>
      </c>
      <c r="B140" s="206" t="s">
        <v>292</v>
      </c>
      <c r="C140" s="207" t="s">
        <v>293</v>
      </c>
      <c r="D140" s="208" t="s">
        <v>171</v>
      </c>
      <c r="E140" s="209" t="n">
        <v>54</v>
      </c>
      <c r="F140" s="210"/>
      <c r="G140" s="211" t="n">
        <f aca="false">ROUND(E140*F140,2)</f>
        <v>0</v>
      </c>
      <c r="H140" s="210"/>
      <c r="I140" s="211" t="n">
        <f aca="false">ROUND(E140*H140,2)</f>
        <v>0</v>
      </c>
      <c r="J140" s="210"/>
      <c r="K140" s="211" t="n">
        <f aca="false">ROUND(E140*J140,2)</f>
        <v>0</v>
      </c>
      <c r="L140" s="211" t="n">
        <v>21</v>
      </c>
      <c r="M140" s="211" t="n">
        <f aca="false">G140*(1+L140/100)</f>
        <v>0</v>
      </c>
      <c r="N140" s="209" t="n">
        <v>0.00018</v>
      </c>
      <c r="O140" s="209" t="n">
        <f aca="false">ROUND(E140*N140,2)</f>
        <v>0.01</v>
      </c>
      <c r="P140" s="209" t="n">
        <v>0</v>
      </c>
      <c r="Q140" s="209" t="n">
        <f aca="false">ROUND(E140*P140,2)</f>
        <v>0</v>
      </c>
      <c r="R140" s="211" t="s">
        <v>279</v>
      </c>
      <c r="S140" s="211" t="s">
        <v>154</v>
      </c>
      <c r="T140" s="212" t="s">
        <v>154</v>
      </c>
      <c r="U140" s="203" t="n">
        <v>0.075</v>
      </c>
      <c r="V140" s="203" t="n">
        <f aca="false">ROUND(E140*U140,2)</f>
        <v>4.05</v>
      </c>
      <c r="W140" s="203"/>
      <c r="X140" s="203" t="s">
        <v>173</v>
      </c>
      <c r="Y140" s="203" t="s">
        <v>174</v>
      </c>
      <c r="Z140" s="204"/>
      <c r="AA140" s="204"/>
      <c r="AB140" s="204"/>
      <c r="AC140" s="204"/>
      <c r="AD140" s="204"/>
      <c r="AE140" s="204"/>
      <c r="AF140" s="204"/>
      <c r="AG140" s="204" t="s">
        <v>17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2" collapsed="false">
      <c r="A141" s="213"/>
      <c r="B141" s="214"/>
      <c r="C141" s="226" t="s">
        <v>294</v>
      </c>
      <c r="D141" s="226"/>
      <c r="E141" s="226"/>
      <c r="F141" s="226"/>
      <c r="G141" s="226"/>
      <c r="H141" s="203"/>
      <c r="I141" s="203"/>
      <c r="J141" s="203"/>
      <c r="K141" s="203"/>
      <c r="L141" s="203"/>
      <c r="M141" s="203"/>
      <c r="N141" s="216"/>
      <c r="O141" s="216"/>
      <c r="P141" s="216"/>
      <c r="Q141" s="216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77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13"/>
      <c r="B142" s="214"/>
      <c r="C142" s="227" t="s">
        <v>295</v>
      </c>
      <c r="D142" s="228"/>
      <c r="E142" s="229"/>
      <c r="F142" s="203"/>
      <c r="G142" s="203"/>
      <c r="H142" s="203"/>
      <c r="I142" s="203"/>
      <c r="J142" s="203"/>
      <c r="K142" s="203"/>
      <c r="L142" s="203"/>
      <c r="M142" s="203"/>
      <c r="N142" s="216"/>
      <c r="O142" s="216"/>
      <c r="P142" s="216"/>
      <c r="Q142" s="216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7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13"/>
      <c r="B143" s="214"/>
      <c r="C143" s="227" t="s">
        <v>488</v>
      </c>
      <c r="D143" s="228"/>
      <c r="E143" s="229" t="n">
        <v>54</v>
      </c>
      <c r="F143" s="203"/>
      <c r="G143" s="203"/>
      <c r="H143" s="203"/>
      <c r="I143" s="203"/>
      <c r="J143" s="203"/>
      <c r="K143" s="203"/>
      <c r="L143" s="203"/>
      <c r="M143" s="203"/>
      <c r="N143" s="216"/>
      <c r="O143" s="216"/>
      <c r="P143" s="216"/>
      <c r="Q143" s="216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79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 t="n">
        <v>25</v>
      </c>
      <c r="B144" s="206" t="s">
        <v>297</v>
      </c>
      <c r="C144" s="207" t="s">
        <v>298</v>
      </c>
      <c r="D144" s="208" t="s">
        <v>299</v>
      </c>
      <c r="E144" s="209" t="n">
        <v>29.7</v>
      </c>
      <c r="F144" s="210"/>
      <c r="G144" s="211" t="n">
        <f aca="false">ROUND(E144*F144,2)</f>
        <v>0</v>
      </c>
      <c r="H144" s="210"/>
      <c r="I144" s="211" t="n">
        <f aca="false">ROUND(E144*H144,2)</f>
        <v>0</v>
      </c>
      <c r="J144" s="210"/>
      <c r="K144" s="211" t="n">
        <f aca="false">ROUND(E144*J144,2)</f>
        <v>0</v>
      </c>
      <c r="L144" s="211" t="n">
        <v>21</v>
      </c>
      <c r="M144" s="211" t="n">
        <f aca="false">G144*(1+L144/100)</f>
        <v>0</v>
      </c>
      <c r="N144" s="209" t="n">
        <v>0</v>
      </c>
      <c r="O144" s="209" t="n">
        <f aca="false">ROUND(E144*N144,2)</f>
        <v>0</v>
      </c>
      <c r="P144" s="209" t="n">
        <v>0</v>
      </c>
      <c r="Q144" s="209" t="n">
        <f aca="false">ROUND(E144*P144,2)</f>
        <v>0</v>
      </c>
      <c r="R144" s="211"/>
      <c r="S144" s="211" t="s">
        <v>141</v>
      </c>
      <c r="T144" s="212" t="s">
        <v>142</v>
      </c>
      <c r="U144" s="203" t="n">
        <v>0</v>
      </c>
      <c r="V144" s="203" t="n">
        <f aca="false">ROUND(E144*U144,2)</f>
        <v>0</v>
      </c>
      <c r="W144" s="203"/>
      <c r="X144" s="203" t="s">
        <v>173</v>
      </c>
      <c r="Y144" s="203" t="s">
        <v>174</v>
      </c>
      <c r="Z144" s="204"/>
      <c r="AA144" s="204"/>
      <c r="AB144" s="204"/>
      <c r="AC144" s="204"/>
      <c r="AD144" s="204"/>
      <c r="AE144" s="204"/>
      <c r="AF144" s="204"/>
      <c r="AG144" s="204" t="s">
        <v>175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2" collapsed="false">
      <c r="A145" s="213"/>
      <c r="B145" s="214"/>
      <c r="C145" s="215" t="s">
        <v>285</v>
      </c>
      <c r="D145" s="215"/>
      <c r="E145" s="215"/>
      <c r="F145" s="215"/>
      <c r="G145" s="215"/>
      <c r="H145" s="203"/>
      <c r="I145" s="203"/>
      <c r="J145" s="203"/>
      <c r="K145" s="203"/>
      <c r="L145" s="203"/>
      <c r="M145" s="203"/>
      <c r="N145" s="216"/>
      <c r="O145" s="216"/>
      <c r="P145" s="216"/>
      <c r="Q145" s="216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51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17" t="str">
        <f aca="false">C145</f>
        <v>PODÉLNÁ DRENÁŽ DN MIN. 50Mm S NEPERFOROVANÝM DNEM V ŠP LOŽI tl. 0,10 m, OBSYP DRENÁŽE KAMENIVEM FR. 16/32</v>
      </c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2" collapsed="false">
      <c r="A146" s="213"/>
      <c r="B146" s="214"/>
      <c r="C146" s="227" t="s">
        <v>286</v>
      </c>
      <c r="D146" s="228"/>
      <c r="E146" s="229"/>
      <c r="F146" s="203"/>
      <c r="G146" s="203"/>
      <c r="H146" s="203"/>
      <c r="I146" s="203"/>
      <c r="J146" s="203"/>
      <c r="K146" s="203"/>
      <c r="L146" s="203"/>
      <c r="M146" s="203"/>
      <c r="N146" s="216"/>
      <c r="O146" s="216"/>
      <c r="P146" s="216"/>
      <c r="Q146" s="216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7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13"/>
      <c r="B147" s="214"/>
      <c r="C147" s="227" t="s">
        <v>489</v>
      </c>
      <c r="D147" s="228"/>
      <c r="E147" s="229" t="n">
        <v>29.7</v>
      </c>
      <c r="F147" s="203"/>
      <c r="G147" s="203"/>
      <c r="H147" s="203"/>
      <c r="I147" s="203"/>
      <c r="J147" s="203"/>
      <c r="K147" s="203"/>
      <c r="L147" s="203"/>
      <c r="M147" s="203"/>
      <c r="N147" s="216"/>
      <c r="O147" s="216"/>
      <c r="P147" s="216"/>
      <c r="Q147" s="216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79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22.5" hidden="false" customHeight="false" outlineLevel="1" collapsed="false">
      <c r="A148" s="205" t="n">
        <v>26</v>
      </c>
      <c r="B148" s="206" t="s">
        <v>301</v>
      </c>
      <c r="C148" s="207" t="s">
        <v>302</v>
      </c>
      <c r="D148" s="208" t="s">
        <v>171</v>
      </c>
      <c r="E148" s="209" t="n">
        <v>62.1</v>
      </c>
      <c r="F148" s="210"/>
      <c r="G148" s="211" t="n">
        <f aca="false">ROUND(E148*F148,2)</f>
        <v>0</v>
      </c>
      <c r="H148" s="210"/>
      <c r="I148" s="211" t="n">
        <f aca="false">ROUND(E148*H148,2)</f>
        <v>0</v>
      </c>
      <c r="J148" s="210"/>
      <c r="K148" s="211" t="n">
        <f aca="false">ROUND(E148*J148,2)</f>
        <v>0</v>
      </c>
      <c r="L148" s="211" t="n">
        <v>21</v>
      </c>
      <c r="M148" s="211" t="n">
        <f aca="false">G148*(1+L148/100)</f>
        <v>0</v>
      </c>
      <c r="N148" s="209" t="n">
        <v>0.0003</v>
      </c>
      <c r="O148" s="209" t="n">
        <f aca="false">ROUND(E148*N148,2)</f>
        <v>0.02</v>
      </c>
      <c r="P148" s="209" t="n">
        <v>0</v>
      </c>
      <c r="Q148" s="209" t="n">
        <f aca="false">ROUND(E148*P148,2)</f>
        <v>0</v>
      </c>
      <c r="R148" s="211" t="s">
        <v>270</v>
      </c>
      <c r="S148" s="211" t="s">
        <v>154</v>
      </c>
      <c r="T148" s="212" t="s">
        <v>154</v>
      </c>
      <c r="U148" s="203" t="n">
        <v>0</v>
      </c>
      <c r="V148" s="203" t="n">
        <f aca="false">ROUND(E148*U148,2)</f>
        <v>0</v>
      </c>
      <c r="W148" s="203"/>
      <c r="X148" s="203" t="s">
        <v>271</v>
      </c>
      <c r="Y148" s="203" t="s">
        <v>174</v>
      </c>
      <c r="Z148" s="204"/>
      <c r="AA148" s="204"/>
      <c r="AB148" s="204"/>
      <c r="AC148" s="204"/>
      <c r="AD148" s="204"/>
      <c r="AE148" s="204"/>
      <c r="AF148" s="204"/>
      <c r="AG148" s="204" t="s">
        <v>30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13"/>
      <c r="B149" s="214"/>
      <c r="C149" s="227" t="s">
        <v>295</v>
      </c>
      <c r="D149" s="228"/>
      <c r="E149" s="229"/>
      <c r="F149" s="203"/>
      <c r="G149" s="203"/>
      <c r="H149" s="203"/>
      <c r="I149" s="203"/>
      <c r="J149" s="203"/>
      <c r="K149" s="203"/>
      <c r="L149" s="203"/>
      <c r="M149" s="203"/>
      <c r="N149" s="216"/>
      <c r="O149" s="216"/>
      <c r="P149" s="216"/>
      <c r="Q149" s="216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7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13"/>
      <c r="B150" s="214"/>
      <c r="C150" s="227" t="s">
        <v>490</v>
      </c>
      <c r="D150" s="228"/>
      <c r="E150" s="229" t="n">
        <v>62.1</v>
      </c>
      <c r="F150" s="203"/>
      <c r="G150" s="203"/>
      <c r="H150" s="203"/>
      <c r="I150" s="203"/>
      <c r="J150" s="203"/>
      <c r="K150" s="203"/>
      <c r="L150" s="203"/>
      <c r="M150" s="203"/>
      <c r="N150" s="216"/>
      <c r="O150" s="216"/>
      <c r="P150" s="216"/>
      <c r="Q150" s="216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7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7" t="s">
        <v>136</v>
      </c>
      <c r="B151" s="188" t="s">
        <v>81</v>
      </c>
      <c r="C151" s="189" t="s">
        <v>82</v>
      </c>
      <c r="D151" s="190"/>
      <c r="E151" s="191"/>
      <c r="F151" s="192"/>
      <c r="G151" s="192" t="n">
        <f aca="false">SUMIF(AG152:AG154,"&lt;&gt;NOR",G152:G154)</f>
        <v>0</v>
      </c>
      <c r="H151" s="192"/>
      <c r="I151" s="192" t="n">
        <f aca="false">SUM(I152:I154)</f>
        <v>0</v>
      </c>
      <c r="J151" s="192"/>
      <c r="K151" s="192" t="n">
        <f aca="false">SUM(K152:K154)</f>
        <v>0</v>
      </c>
      <c r="L151" s="192"/>
      <c r="M151" s="192" t="n">
        <f aca="false">SUM(M152:M154)</f>
        <v>0</v>
      </c>
      <c r="N151" s="191"/>
      <c r="O151" s="191" t="n">
        <f aca="false">SUM(O152:O154)</f>
        <v>0.05</v>
      </c>
      <c r="P151" s="191"/>
      <c r="Q151" s="191" t="n">
        <f aca="false">SUM(Q152:Q154)</f>
        <v>0</v>
      </c>
      <c r="R151" s="192"/>
      <c r="S151" s="192"/>
      <c r="T151" s="193"/>
      <c r="U151" s="194"/>
      <c r="V151" s="194" t="n">
        <f aca="false">SUM(V152:V154)</f>
        <v>2.82</v>
      </c>
      <c r="W151" s="194"/>
      <c r="X151" s="194"/>
      <c r="Y151" s="194"/>
      <c r="AG151" s="0" t="s">
        <v>137</v>
      </c>
    </row>
    <row r="152" customFormat="false" ht="22.5" hidden="false" customHeight="false" outlineLevel="1" collapsed="false">
      <c r="A152" s="205" t="n">
        <v>27</v>
      </c>
      <c r="B152" s="206" t="s">
        <v>317</v>
      </c>
      <c r="C152" s="207" t="s">
        <v>318</v>
      </c>
      <c r="D152" s="208" t="s">
        <v>195</v>
      </c>
      <c r="E152" s="209" t="n">
        <v>32</v>
      </c>
      <c r="F152" s="210"/>
      <c r="G152" s="211" t="n">
        <f aca="false">ROUND(E152*F152,2)</f>
        <v>0</v>
      </c>
      <c r="H152" s="210"/>
      <c r="I152" s="211" t="n">
        <f aca="false">ROUND(E152*H152,2)</f>
        <v>0</v>
      </c>
      <c r="J152" s="210"/>
      <c r="K152" s="211" t="n">
        <f aca="false">ROUND(E152*J152,2)</f>
        <v>0</v>
      </c>
      <c r="L152" s="211" t="n">
        <v>21</v>
      </c>
      <c r="M152" s="211" t="n">
        <f aca="false">G152*(1+L152/100)</f>
        <v>0</v>
      </c>
      <c r="N152" s="209" t="n">
        <v>0.0015</v>
      </c>
      <c r="O152" s="209" t="n">
        <f aca="false">ROUND(E152*N152,2)</f>
        <v>0.05</v>
      </c>
      <c r="P152" s="209" t="n">
        <v>0</v>
      </c>
      <c r="Q152" s="209" t="n">
        <f aca="false">ROUND(E152*P152,2)</f>
        <v>0</v>
      </c>
      <c r="R152" s="211" t="s">
        <v>319</v>
      </c>
      <c r="S152" s="211" t="s">
        <v>154</v>
      </c>
      <c r="T152" s="212" t="s">
        <v>154</v>
      </c>
      <c r="U152" s="203" t="n">
        <v>0.088</v>
      </c>
      <c r="V152" s="203" t="n">
        <f aca="false">ROUND(E152*U152,2)</f>
        <v>2.82</v>
      </c>
      <c r="W152" s="203"/>
      <c r="X152" s="203" t="s">
        <v>173</v>
      </c>
      <c r="Y152" s="203" t="s">
        <v>174</v>
      </c>
      <c r="Z152" s="204"/>
      <c r="AA152" s="204"/>
      <c r="AB152" s="204"/>
      <c r="AC152" s="204"/>
      <c r="AD152" s="204"/>
      <c r="AE152" s="204"/>
      <c r="AF152" s="204"/>
      <c r="AG152" s="204" t="s">
        <v>175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13"/>
      <c r="B153" s="214"/>
      <c r="C153" s="227" t="s">
        <v>320</v>
      </c>
      <c r="D153" s="228"/>
      <c r="E153" s="229"/>
      <c r="F153" s="203"/>
      <c r="G153" s="203"/>
      <c r="H153" s="203"/>
      <c r="I153" s="203"/>
      <c r="J153" s="203"/>
      <c r="K153" s="203"/>
      <c r="L153" s="203"/>
      <c r="M153" s="203"/>
      <c r="N153" s="216"/>
      <c r="O153" s="216"/>
      <c r="P153" s="216"/>
      <c r="Q153" s="216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7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13"/>
      <c r="B154" s="214"/>
      <c r="C154" s="227" t="s">
        <v>491</v>
      </c>
      <c r="D154" s="228"/>
      <c r="E154" s="229" t="n">
        <v>32</v>
      </c>
      <c r="F154" s="203"/>
      <c r="G154" s="203"/>
      <c r="H154" s="203"/>
      <c r="I154" s="203"/>
      <c r="J154" s="203"/>
      <c r="K154" s="203"/>
      <c r="L154" s="203"/>
      <c r="M154" s="203"/>
      <c r="N154" s="216"/>
      <c r="O154" s="216"/>
      <c r="P154" s="216"/>
      <c r="Q154" s="216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79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7" t="s">
        <v>136</v>
      </c>
      <c r="B155" s="188" t="s">
        <v>83</v>
      </c>
      <c r="C155" s="189" t="s">
        <v>84</v>
      </c>
      <c r="D155" s="190"/>
      <c r="E155" s="191"/>
      <c r="F155" s="192"/>
      <c r="G155" s="192" t="n">
        <f aca="false">SUMIF(AG156:AG266,"&lt;&gt;NOR",G156:G266)</f>
        <v>0</v>
      </c>
      <c r="H155" s="192"/>
      <c r="I155" s="192" t="n">
        <f aca="false">SUM(I156:I266)</f>
        <v>0</v>
      </c>
      <c r="J155" s="192"/>
      <c r="K155" s="192" t="n">
        <f aca="false">SUM(K156:K266)</f>
        <v>0</v>
      </c>
      <c r="L155" s="192"/>
      <c r="M155" s="192" t="n">
        <f aca="false">SUM(M156:M266)</f>
        <v>0</v>
      </c>
      <c r="N155" s="191"/>
      <c r="O155" s="191" t="n">
        <f aca="false">SUM(O156:O266)</f>
        <v>78.58</v>
      </c>
      <c r="P155" s="191"/>
      <c r="Q155" s="191" t="n">
        <f aca="false">SUM(Q156:Q266)</f>
        <v>0.01</v>
      </c>
      <c r="R155" s="192"/>
      <c r="S155" s="192"/>
      <c r="T155" s="193"/>
      <c r="U155" s="194"/>
      <c r="V155" s="194" t="n">
        <f aca="false">SUM(V156:V266)</f>
        <v>80.84</v>
      </c>
      <c r="W155" s="194"/>
      <c r="X155" s="194"/>
      <c r="Y155" s="194"/>
      <c r="AG155" s="0" t="s">
        <v>137</v>
      </c>
    </row>
    <row r="156" customFormat="false" ht="22.5" hidden="false" customHeight="false" outlineLevel="1" collapsed="false">
      <c r="A156" s="205" t="n">
        <v>28</v>
      </c>
      <c r="B156" s="206" t="s">
        <v>322</v>
      </c>
      <c r="C156" s="207" t="s">
        <v>323</v>
      </c>
      <c r="D156" s="208" t="s">
        <v>171</v>
      </c>
      <c r="E156" s="209" t="n">
        <v>64.8</v>
      </c>
      <c r="F156" s="210"/>
      <c r="G156" s="211" t="n">
        <f aca="false">ROUND(E156*F156,2)</f>
        <v>0</v>
      </c>
      <c r="H156" s="210"/>
      <c r="I156" s="211" t="n">
        <f aca="false">ROUND(E156*H156,2)</f>
        <v>0</v>
      </c>
      <c r="J156" s="210"/>
      <c r="K156" s="211" t="n">
        <f aca="false">ROUND(E156*J156,2)</f>
        <v>0</v>
      </c>
      <c r="L156" s="211" t="n">
        <v>21</v>
      </c>
      <c r="M156" s="211" t="n">
        <f aca="false">G156*(1+L156/100)</f>
        <v>0</v>
      </c>
      <c r="N156" s="209" t="n">
        <v>0.378</v>
      </c>
      <c r="O156" s="209" t="n">
        <f aca="false">ROUND(E156*N156,2)</f>
        <v>24.49</v>
      </c>
      <c r="P156" s="209" t="n">
        <v>0</v>
      </c>
      <c r="Q156" s="209" t="n">
        <f aca="false">ROUND(E156*P156,2)</f>
        <v>0</v>
      </c>
      <c r="R156" s="211" t="s">
        <v>172</v>
      </c>
      <c r="S156" s="211" t="s">
        <v>154</v>
      </c>
      <c r="T156" s="212" t="s">
        <v>154</v>
      </c>
      <c r="U156" s="203" t="n">
        <v>0.026</v>
      </c>
      <c r="V156" s="203" t="n">
        <f aca="false">ROUND(E156*U156,2)</f>
        <v>1.68</v>
      </c>
      <c r="W156" s="203"/>
      <c r="X156" s="203" t="s">
        <v>173</v>
      </c>
      <c r="Y156" s="203" t="s">
        <v>174</v>
      </c>
      <c r="Z156" s="204"/>
      <c r="AA156" s="204"/>
      <c r="AB156" s="204"/>
      <c r="AC156" s="204"/>
      <c r="AD156" s="204"/>
      <c r="AE156" s="204"/>
      <c r="AF156" s="204"/>
      <c r="AG156" s="204" t="s">
        <v>226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2" collapsed="false">
      <c r="A157" s="213"/>
      <c r="B157" s="214"/>
      <c r="C157" s="227" t="s">
        <v>229</v>
      </c>
      <c r="D157" s="228"/>
      <c r="E157" s="229"/>
      <c r="F157" s="203"/>
      <c r="G157" s="203"/>
      <c r="H157" s="203"/>
      <c r="I157" s="203"/>
      <c r="J157" s="203"/>
      <c r="K157" s="203"/>
      <c r="L157" s="203"/>
      <c r="M157" s="203"/>
      <c r="N157" s="216"/>
      <c r="O157" s="216"/>
      <c r="P157" s="216"/>
      <c r="Q157" s="216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79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13"/>
      <c r="B158" s="214"/>
      <c r="C158" s="227" t="s">
        <v>492</v>
      </c>
      <c r="D158" s="228"/>
      <c r="E158" s="229"/>
      <c r="F158" s="203"/>
      <c r="G158" s="203"/>
      <c r="H158" s="203"/>
      <c r="I158" s="203"/>
      <c r="J158" s="203"/>
      <c r="K158" s="203"/>
      <c r="L158" s="203"/>
      <c r="M158" s="203"/>
      <c r="N158" s="216"/>
      <c r="O158" s="216"/>
      <c r="P158" s="216"/>
      <c r="Q158" s="216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79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13"/>
      <c r="B159" s="214"/>
      <c r="C159" s="227" t="s">
        <v>477</v>
      </c>
      <c r="D159" s="228"/>
      <c r="E159" s="229" t="n">
        <v>64.8</v>
      </c>
      <c r="F159" s="203"/>
      <c r="G159" s="203"/>
      <c r="H159" s="203"/>
      <c r="I159" s="203"/>
      <c r="J159" s="203"/>
      <c r="K159" s="203"/>
      <c r="L159" s="203"/>
      <c r="M159" s="203"/>
      <c r="N159" s="216"/>
      <c r="O159" s="216"/>
      <c r="P159" s="216"/>
      <c r="Q159" s="216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7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2.5" hidden="false" customHeight="false" outlineLevel="1" collapsed="false">
      <c r="A160" s="205" t="n">
        <v>29</v>
      </c>
      <c r="B160" s="206" t="s">
        <v>325</v>
      </c>
      <c r="C160" s="207" t="s">
        <v>326</v>
      </c>
      <c r="D160" s="208" t="s">
        <v>171</v>
      </c>
      <c r="E160" s="209" t="n">
        <v>30.5</v>
      </c>
      <c r="F160" s="210"/>
      <c r="G160" s="211" t="n">
        <f aca="false">ROUND(E160*F160,2)</f>
        <v>0</v>
      </c>
      <c r="H160" s="210"/>
      <c r="I160" s="211" t="n">
        <f aca="false">ROUND(E160*H160,2)</f>
        <v>0</v>
      </c>
      <c r="J160" s="210"/>
      <c r="K160" s="211" t="n">
        <f aca="false">ROUND(E160*J160,2)</f>
        <v>0</v>
      </c>
      <c r="L160" s="211" t="n">
        <v>21</v>
      </c>
      <c r="M160" s="211" t="n">
        <f aca="false">G160*(1+L160/100)</f>
        <v>0</v>
      </c>
      <c r="N160" s="209" t="n">
        <v>0.441</v>
      </c>
      <c r="O160" s="209" t="n">
        <f aca="false">ROUND(E160*N160,2)</f>
        <v>13.45</v>
      </c>
      <c r="P160" s="209" t="n">
        <v>0</v>
      </c>
      <c r="Q160" s="209" t="n">
        <f aca="false">ROUND(E160*P160,2)</f>
        <v>0</v>
      </c>
      <c r="R160" s="211" t="s">
        <v>172</v>
      </c>
      <c r="S160" s="211" t="s">
        <v>154</v>
      </c>
      <c r="T160" s="212" t="s">
        <v>154</v>
      </c>
      <c r="U160" s="203" t="n">
        <v>0.029</v>
      </c>
      <c r="V160" s="203" t="n">
        <f aca="false">ROUND(E160*U160,2)</f>
        <v>0.88</v>
      </c>
      <c r="W160" s="203"/>
      <c r="X160" s="203" t="s">
        <v>173</v>
      </c>
      <c r="Y160" s="203" t="s">
        <v>174</v>
      </c>
      <c r="Z160" s="204"/>
      <c r="AA160" s="204"/>
      <c r="AB160" s="204"/>
      <c r="AC160" s="204"/>
      <c r="AD160" s="204"/>
      <c r="AE160" s="204"/>
      <c r="AF160" s="204"/>
      <c r="AG160" s="204" t="s">
        <v>226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2" collapsed="false">
      <c r="A161" s="213"/>
      <c r="B161" s="214"/>
      <c r="C161" s="227" t="s">
        <v>231</v>
      </c>
      <c r="D161" s="228"/>
      <c r="E161" s="229"/>
      <c r="F161" s="203"/>
      <c r="G161" s="203"/>
      <c r="H161" s="203"/>
      <c r="I161" s="203"/>
      <c r="J161" s="203"/>
      <c r="K161" s="203"/>
      <c r="L161" s="203"/>
      <c r="M161" s="203"/>
      <c r="N161" s="216"/>
      <c r="O161" s="216"/>
      <c r="P161" s="216"/>
      <c r="Q161" s="216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79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13"/>
      <c r="B162" s="214"/>
      <c r="C162" s="227" t="s">
        <v>327</v>
      </c>
      <c r="D162" s="228"/>
      <c r="E162" s="229"/>
      <c r="F162" s="203"/>
      <c r="G162" s="203"/>
      <c r="H162" s="203"/>
      <c r="I162" s="203"/>
      <c r="J162" s="203"/>
      <c r="K162" s="203"/>
      <c r="L162" s="203"/>
      <c r="M162" s="203"/>
      <c r="N162" s="216"/>
      <c r="O162" s="216"/>
      <c r="P162" s="216"/>
      <c r="Q162" s="216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79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13"/>
      <c r="B163" s="214"/>
      <c r="C163" s="227" t="s">
        <v>478</v>
      </c>
      <c r="D163" s="228"/>
      <c r="E163" s="229" t="n">
        <v>3</v>
      </c>
      <c r="F163" s="203"/>
      <c r="G163" s="203"/>
      <c r="H163" s="203"/>
      <c r="I163" s="203"/>
      <c r="J163" s="203"/>
      <c r="K163" s="203"/>
      <c r="L163" s="203"/>
      <c r="M163" s="203"/>
      <c r="N163" s="216"/>
      <c r="O163" s="216"/>
      <c r="P163" s="216"/>
      <c r="Q163" s="216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79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13"/>
      <c r="B164" s="214"/>
      <c r="C164" s="227" t="s">
        <v>493</v>
      </c>
      <c r="D164" s="228"/>
      <c r="E164" s="229"/>
      <c r="F164" s="203"/>
      <c r="G164" s="203"/>
      <c r="H164" s="203"/>
      <c r="I164" s="203"/>
      <c r="J164" s="203"/>
      <c r="K164" s="203"/>
      <c r="L164" s="203"/>
      <c r="M164" s="203"/>
      <c r="N164" s="216"/>
      <c r="O164" s="216"/>
      <c r="P164" s="216"/>
      <c r="Q164" s="216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79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13"/>
      <c r="B165" s="214"/>
      <c r="C165" s="227" t="s">
        <v>327</v>
      </c>
      <c r="D165" s="228"/>
      <c r="E165" s="229"/>
      <c r="F165" s="203"/>
      <c r="G165" s="203"/>
      <c r="H165" s="203"/>
      <c r="I165" s="203"/>
      <c r="J165" s="203"/>
      <c r="K165" s="203"/>
      <c r="L165" s="203"/>
      <c r="M165" s="203"/>
      <c r="N165" s="216"/>
      <c r="O165" s="216"/>
      <c r="P165" s="216"/>
      <c r="Q165" s="216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79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13"/>
      <c r="B166" s="214"/>
      <c r="C166" s="227" t="s">
        <v>481</v>
      </c>
      <c r="D166" s="228"/>
      <c r="E166" s="229" t="n">
        <v>27.5</v>
      </c>
      <c r="F166" s="203"/>
      <c r="G166" s="203"/>
      <c r="H166" s="203"/>
      <c r="I166" s="203"/>
      <c r="J166" s="203"/>
      <c r="K166" s="203"/>
      <c r="L166" s="203"/>
      <c r="M166" s="203"/>
      <c r="N166" s="216"/>
      <c r="O166" s="216"/>
      <c r="P166" s="216"/>
      <c r="Q166" s="216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7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22.5" hidden="false" customHeight="false" outlineLevel="1" collapsed="false">
      <c r="A167" s="205" t="n">
        <v>30</v>
      </c>
      <c r="B167" s="206" t="s">
        <v>328</v>
      </c>
      <c r="C167" s="207" t="s">
        <v>329</v>
      </c>
      <c r="D167" s="208" t="s">
        <v>171</v>
      </c>
      <c r="E167" s="209" t="n">
        <v>5.4</v>
      </c>
      <c r="F167" s="210"/>
      <c r="G167" s="211" t="n">
        <f aca="false">ROUND(E167*F167,2)</f>
        <v>0</v>
      </c>
      <c r="H167" s="210"/>
      <c r="I167" s="211" t="n">
        <f aca="false">ROUND(E167*H167,2)</f>
        <v>0</v>
      </c>
      <c r="J167" s="210"/>
      <c r="K167" s="211" t="n">
        <f aca="false">ROUND(E167*J167,2)</f>
        <v>0</v>
      </c>
      <c r="L167" s="211" t="n">
        <v>21</v>
      </c>
      <c r="M167" s="211" t="n">
        <f aca="false">G167*(1+L167/100)</f>
        <v>0</v>
      </c>
      <c r="N167" s="209" t="n">
        <v>0.55125</v>
      </c>
      <c r="O167" s="209" t="n">
        <f aca="false">ROUND(E167*N167,2)</f>
        <v>2.98</v>
      </c>
      <c r="P167" s="209" t="n">
        <v>0</v>
      </c>
      <c r="Q167" s="209" t="n">
        <f aca="false">ROUND(E167*P167,2)</f>
        <v>0</v>
      </c>
      <c r="R167" s="211" t="s">
        <v>172</v>
      </c>
      <c r="S167" s="211" t="s">
        <v>154</v>
      </c>
      <c r="T167" s="212" t="s">
        <v>154</v>
      </c>
      <c r="U167" s="203" t="n">
        <v>0.027</v>
      </c>
      <c r="V167" s="203" t="n">
        <f aca="false">ROUND(E167*U167,2)</f>
        <v>0.15</v>
      </c>
      <c r="W167" s="203"/>
      <c r="X167" s="203" t="s">
        <v>173</v>
      </c>
      <c r="Y167" s="203" t="s">
        <v>174</v>
      </c>
      <c r="Z167" s="204"/>
      <c r="AA167" s="204"/>
      <c r="AB167" s="204"/>
      <c r="AC167" s="204"/>
      <c r="AD167" s="204"/>
      <c r="AE167" s="204"/>
      <c r="AF167" s="204"/>
      <c r="AG167" s="204" t="s">
        <v>226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2" collapsed="false">
      <c r="A168" s="213"/>
      <c r="B168" s="214"/>
      <c r="C168" s="227" t="s">
        <v>330</v>
      </c>
      <c r="D168" s="228"/>
      <c r="E168" s="229"/>
      <c r="F168" s="203"/>
      <c r="G168" s="203"/>
      <c r="H168" s="203"/>
      <c r="I168" s="203"/>
      <c r="J168" s="203"/>
      <c r="K168" s="203"/>
      <c r="L168" s="203"/>
      <c r="M168" s="203"/>
      <c r="N168" s="216"/>
      <c r="O168" s="216"/>
      <c r="P168" s="216"/>
      <c r="Q168" s="216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7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13"/>
      <c r="B169" s="214"/>
      <c r="C169" s="227" t="s">
        <v>331</v>
      </c>
      <c r="D169" s="228"/>
      <c r="E169" s="229"/>
      <c r="F169" s="203"/>
      <c r="G169" s="203"/>
      <c r="H169" s="203"/>
      <c r="I169" s="203"/>
      <c r="J169" s="203"/>
      <c r="K169" s="203"/>
      <c r="L169" s="203"/>
      <c r="M169" s="203"/>
      <c r="N169" s="216"/>
      <c r="O169" s="216"/>
      <c r="P169" s="216"/>
      <c r="Q169" s="216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79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13"/>
      <c r="B170" s="214"/>
      <c r="C170" s="227" t="s">
        <v>494</v>
      </c>
      <c r="D170" s="228"/>
      <c r="E170" s="229" t="n">
        <v>5.4</v>
      </c>
      <c r="F170" s="203"/>
      <c r="G170" s="203"/>
      <c r="H170" s="203"/>
      <c r="I170" s="203"/>
      <c r="J170" s="203"/>
      <c r="K170" s="203"/>
      <c r="L170" s="203"/>
      <c r="M170" s="203"/>
      <c r="N170" s="216"/>
      <c r="O170" s="216"/>
      <c r="P170" s="216"/>
      <c r="Q170" s="216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7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205" t="n">
        <v>31</v>
      </c>
      <c r="B171" s="206" t="s">
        <v>333</v>
      </c>
      <c r="C171" s="207" t="s">
        <v>334</v>
      </c>
      <c r="D171" s="208" t="s">
        <v>171</v>
      </c>
      <c r="E171" s="209" t="n">
        <v>5.4</v>
      </c>
      <c r="F171" s="210"/>
      <c r="G171" s="211" t="n">
        <f aca="false">ROUND(E171*F171,2)</f>
        <v>0</v>
      </c>
      <c r="H171" s="210"/>
      <c r="I171" s="211" t="n">
        <f aca="false">ROUND(E171*H171,2)</f>
        <v>0</v>
      </c>
      <c r="J171" s="210"/>
      <c r="K171" s="211" t="n">
        <f aca="false">ROUND(E171*J171,2)</f>
        <v>0</v>
      </c>
      <c r="L171" s="211" t="n">
        <v>21</v>
      </c>
      <c r="M171" s="211" t="n">
        <f aca="false">G171*(1+L171/100)</f>
        <v>0</v>
      </c>
      <c r="N171" s="209" t="n">
        <v>0.18463</v>
      </c>
      <c r="O171" s="209" t="n">
        <f aca="false">ROUND(E171*N171,2)</f>
        <v>1</v>
      </c>
      <c r="P171" s="209" t="n">
        <v>0</v>
      </c>
      <c r="Q171" s="209" t="n">
        <f aca="false">ROUND(E171*P171,2)</f>
        <v>0</v>
      </c>
      <c r="R171" s="211" t="s">
        <v>172</v>
      </c>
      <c r="S171" s="211" t="s">
        <v>154</v>
      </c>
      <c r="T171" s="212" t="s">
        <v>154</v>
      </c>
      <c r="U171" s="203" t="n">
        <v>0.064</v>
      </c>
      <c r="V171" s="203" t="n">
        <f aca="false">ROUND(E171*U171,2)</f>
        <v>0.35</v>
      </c>
      <c r="W171" s="203"/>
      <c r="X171" s="203" t="s">
        <v>173</v>
      </c>
      <c r="Y171" s="203" t="s">
        <v>174</v>
      </c>
      <c r="Z171" s="204"/>
      <c r="AA171" s="204"/>
      <c r="AB171" s="204"/>
      <c r="AC171" s="204"/>
      <c r="AD171" s="204"/>
      <c r="AE171" s="204"/>
      <c r="AF171" s="204"/>
      <c r="AG171" s="204" t="s">
        <v>175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true" outlineLevel="2" collapsed="false">
      <c r="A172" s="213"/>
      <c r="B172" s="214"/>
      <c r="C172" s="226" t="s">
        <v>335</v>
      </c>
      <c r="D172" s="226"/>
      <c r="E172" s="226"/>
      <c r="F172" s="226"/>
      <c r="G172" s="226"/>
      <c r="H172" s="203"/>
      <c r="I172" s="203"/>
      <c r="J172" s="203"/>
      <c r="K172" s="203"/>
      <c r="L172" s="203"/>
      <c r="M172" s="203"/>
      <c r="N172" s="216"/>
      <c r="O172" s="216"/>
      <c r="P172" s="216"/>
      <c r="Q172" s="216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77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2" collapsed="false">
      <c r="A173" s="213"/>
      <c r="B173" s="214"/>
      <c r="C173" s="227" t="s">
        <v>330</v>
      </c>
      <c r="D173" s="228"/>
      <c r="E173" s="229"/>
      <c r="F173" s="203"/>
      <c r="G173" s="203"/>
      <c r="H173" s="203"/>
      <c r="I173" s="203"/>
      <c r="J173" s="203"/>
      <c r="K173" s="203"/>
      <c r="L173" s="203"/>
      <c r="M173" s="203"/>
      <c r="N173" s="216"/>
      <c r="O173" s="216"/>
      <c r="P173" s="216"/>
      <c r="Q173" s="216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79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13"/>
      <c r="B174" s="214"/>
      <c r="C174" s="227" t="s">
        <v>336</v>
      </c>
      <c r="D174" s="228"/>
      <c r="E174" s="229"/>
      <c r="F174" s="203"/>
      <c r="G174" s="203"/>
      <c r="H174" s="203"/>
      <c r="I174" s="203"/>
      <c r="J174" s="203"/>
      <c r="K174" s="203"/>
      <c r="L174" s="203"/>
      <c r="M174" s="203"/>
      <c r="N174" s="216"/>
      <c r="O174" s="216"/>
      <c r="P174" s="216"/>
      <c r="Q174" s="216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79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13"/>
      <c r="B175" s="214"/>
      <c r="C175" s="227" t="s">
        <v>494</v>
      </c>
      <c r="D175" s="228"/>
      <c r="E175" s="229" t="n">
        <v>5.4</v>
      </c>
      <c r="F175" s="203"/>
      <c r="G175" s="203"/>
      <c r="H175" s="203"/>
      <c r="I175" s="203"/>
      <c r="J175" s="203"/>
      <c r="K175" s="203"/>
      <c r="L175" s="203"/>
      <c r="M175" s="203"/>
      <c r="N175" s="216"/>
      <c r="O175" s="216"/>
      <c r="P175" s="216"/>
      <c r="Q175" s="216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79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 t="n">
        <v>32</v>
      </c>
      <c r="B176" s="206" t="s">
        <v>495</v>
      </c>
      <c r="C176" s="207" t="s">
        <v>496</v>
      </c>
      <c r="D176" s="208" t="s">
        <v>171</v>
      </c>
      <c r="E176" s="209" t="n">
        <v>27.5</v>
      </c>
      <c r="F176" s="210"/>
      <c r="G176" s="211" t="n">
        <f aca="false">ROUND(E176*F176,2)</f>
        <v>0</v>
      </c>
      <c r="H176" s="210"/>
      <c r="I176" s="211" t="n">
        <f aca="false">ROUND(E176*H176,2)</f>
        <v>0</v>
      </c>
      <c r="J176" s="210"/>
      <c r="K176" s="211" t="n">
        <f aca="false">ROUND(E176*J176,2)</f>
        <v>0</v>
      </c>
      <c r="L176" s="211" t="n">
        <v>21</v>
      </c>
      <c r="M176" s="211" t="n">
        <f aca="false">G176*(1+L176/100)</f>
        <v>0</v>
      </c>
      <c r="N176" s="209" t="n">
        <v>0.51086</v>
      </c>
      <c r="O176" s="209" t="n">
        <f aca="false">ROUND(E176*N176,2)</f>
        <v>14.05</v>
      </c>
      <c r="P176" s="209" t="n">
        <v>0</v>
      </c>
      <c r="Q176" s="209" t="n">
        <f aca="false">ROUND(E176*P176,2)</f>
        <v>0</v>
      </c>
      <c r="R176" s="211" t="s">
        <v>172</v>
      </c>
      <c r="S176" s="211" t="s">
        <v>154</v>
      </c>
      <c r="T176" s="212" t="s">
        <v>154</v>
      </c>
      <c r="U176" s="203" t="n">
        <v>0.027</v>
      </c>
      <c r="V176" s="203" t="n">
        <f aca="false">ROUND(E176*U176,2)</f>
        <v>0.74</v>
      </c>
      <c r="W176" s="203"/>
      <c r="X176" s="203" t="s">
        <v>173</v>
      </c>
      <c r="Y176" s="203" t="s">
        <v>174</v>
      </c>
      <c r="Z176" s="204"/>
      <c r="AA176" s="204"/>
      <c r="AB176" s="204"/>
      <c r="AC176" s="204"/>
      <c r="AD176" s="204"/>
      <c r="AE176" s="204"/>
      <c r="AF176" s="204"/>
      <c r="AG176" s="204" t="s">
        <v>175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true" outlineLevel="2" collapsed="false">
      <c r="A177" s="213"/>
      <c r="B177" s="214"/>
      <c r="C177" s="226" t="s">
        <v>497</v>
      </c>
      <c r="D177" s="226"/>
      <c r="E177" s="226"/>
      <c r="F177" s="226"/>
      <c r="G177" s="226"/>
      <c r="H177" s="203"/>
      <c r="I177" s="203"/>
      <c r="J177" s="203"/>
      <c r="K177" s="203"/>
      <c r="L177" s="203"/>
      <c r="M177" s="203"/>
      <c r="N177" s="216"/>
      <c r="O177" s="216"/>
      <c r="P177" s="216"/>
      <c r="Q177" s="216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77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2" collapsed="false">
      <c r="A178" s="213"/>
      <c r="B178" s="214"/>
      <c r="C178" s="227" t="s">
        <v>493</v>
      </c>
      <c r="D178" s="228"/>
      <c r="E178" s="229"/>
      <c r="F178" s="203"/>
      <c r="G178" s="203"/>
      <c r="H178" s="203"/>
      <c r="I178" s="203"/>
      <c r="J178" s="203"/>
      <c r="K178" s="203"/>
      <c r="L178" s="203"/>
      <c r="M178" s="203"/>
      <c r="N178" s="216"/>
      <c r="O178" s="216"/>
      <c r="P178" s="216"/>
      <c r="Q178" s="216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79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13"/>
      <c r="B179" s="214"/>
      <c r="C179" s="227" t="s">
        <v>498</v>
      </c>
      <c r="D179" s="228"/>
      <c r="E179" s="229"/>
      <c r="F179" s="203"/>
      <c r="G179" s="203"/>
      <c r="H179" s="203"/>
      <c r="I179" s="203"/>
      <c r="J179" s="203"/>
      <c r="K179" s="203"/>
      <c r="L179" s="203"/>
      <c r="M179" s="203"/>
      <c r="N179" s="216"/>
      <c r="O179" s="216"/>
      <c r="P179" s="216"/>
      <c r="Q179" s="216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7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13"/>
      <c r="B180" s="214"/>
      <c r="C180" s="227" t="s">
        <v>481</v>
      </c>
      <c r="D180" s="228"/>
      <c r="E180" s="229" t="n">
        <v>27.5</v>
      </c>
      <c r="F180" s="203"/>
      <c r="G180" s="203"/>
      <c r="H180" s="203"/>
      <c r="I180" s="203"/>
      <c r="J180" s="203"/>
      <c r="K180" s="203"/>
      <c r="L180" s="203"/>
      <c r="M180" s="203"/>
      <c r="N180" s="216"/>
      <c r="O180" s="216"/>
      <c r="P180" s="216"/>
      <c r="Q180" s="216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79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 t="n">
        <v>33</v>
      </c>
      <c r="B181" s="206" t="s">
        <v>499</v>
      </c>
      <c r="C181" s="207" t="s">
        <v>500</v>
      </c>
      <c r="D181" s="208" t="s">
        <v>171</v>
      </c>
      <c r="E181" s="209" t="n">
        <v>52</v>
      </c>
      <c r="F181" s="210"/>
      <c r="G181" s="211" t="n">
        <f aca="false">ROUND(E181*F181,2)</f>
        <v>0</v>
      </c>
      <c r="H181" s="210"/>
      <c r="I181" s="211" t="n">
        <f aca="false">ROUND(E181*H181,2)</f>
        <v>0</v>
      </c>
      <c r="J181" s="210"/>
      <c r="K181" s="211" t="n">
        <f aca="false">ROUND(E181*J181,2)</f>
        <v>0</v>
      </c>
      <c r="L181" s="211" t="n">
        <v>21</v>
      </c>
      <c r="M181" s="211" t="n">
        <f aca="false">G181*(1+L181/100)</f>
        <v>0</v>
      </c>
      <c r="N181" s="209" t="n">
        <v>0</v>
      </c>
      <c r="O181" s="209" t="n">
        <f aca="false">ROUND(E181*N181,2)</f>
        <v>0</v>
      </c>
      <c r="P181" s="209" t="n">
        <v>0</v>
      </c>
      <c r="Q181" s="209" t="n">
        <f aca="false">ROUND(E181*P181,2)</f>
        <v>0</v>
      </c>
      <c r="R181" s="211" t="s">
        <v>172</v>
      </c>
      <c r="S181" s="211" t="s">
        <v>154</v>
      </c>
      <c r="T181" s="212" t="s">
        <v>154</v>
      </c>
      <c r="U181" s="203" t="n">
        <v>0.071</v>
      </c>
      <c r="V181" s="203" t="n">
        <f aca="false">ROUND(E181*U181,2)</f>
        <v>3.69</v>
      </c>
      <c r="W181" s="203"/>
      <c r="X181" s="203" t="s">
        <v>173</v>
      </c>
      <c r="Y181" s="203" t="s">
        <v>174</v>
      </c>
      <c r="Z181" s="204"/>
      <c r="AA181" s="204"/>
      <c r="AB181" s="204"/>
      <c r="AC181" s="204"/>
      <c r="AD181" s="204"/>
      <c r="AE181" s="204"/>
      <c r="AF181" s="204"/>
      <c r="AG181" s="204" t="s">
        <v>175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2" collapsed="false">
      <c r="A182" s="213"/>
      <c r="B182" s="214"/>
      <c r="C182" s="227" t="s">
        <v>501</v>
      </c>
      <c r="D182" s="228"/>
      <c r="E182" s="229"/>
      <c r="F182" s="203"/>
      <c r="G182" s="203"/>
      <c r="H182" s="203"/>
      <c r="I182" s="203"/>
      <c r="J182" s="203"/>
      <c r="K182" s="203"/>
      <c r="L182" s="203"/>
      <c r="M182" s="203"/>
      <c r="N182" s="216"/>
      <c r="O182" s="216"/>
      <c r="P182" s="216"/>
      <c r="Q182" s="216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7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13"/>
      <c r="B183" s="214"/>
      <c r="C183" s="227" t="s">
        <v>502</v>
      </c>
      <c r="D183" s="228"/>
      <c r="E183" s="229" t="n">
        <v>52</v>
      </c>
      <c r="F183" s="203"/>
      <c r="G183" s="203"/>
      <c r="H183" s="203"/>
      <c r="I183" s="203"/>
      <c r="J183" s="203"/>
      <c r="K183" s="203"/>
      <c r="L183" s="203"/>
      <c r="M183" s="203"/>
      <c r="N183" s="216"/>
      <c r="O183" s="216"/>
      <c r="P183" s="216"/>
      <c r="Q183" s="216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79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 t="n">
        <v>34</v>
      </c>
      <c r="B184" s="206" t="s">
        <v>337</v>
      </c>
      <c r="C184" s="207" t="s">
        <v>338</v>
      </c>
      <c r="D184" s="208" t="s">
        <v>171</v>
      </c>
      <c r="E184" s="209" t="n">
        <v>5.4</v>
      </c>
      <c r="F184" s="210"/>
      <c r="G184" s="211" t="n">
        <f aca="false">ROUND(E184*F184,2)</f>
        <v>0</v>
      </c>
      <c r="H184" s="210"/>
      <c r="I184" s="211" t="n">
        <f aca="false">ROUND(E184*H184,2)</f>
        <v>0</v>
      </c>
      <c r="J184" s="210"/>
      <c r="K184" s="211" t="n">
        <f aca="false">ROUND(E184*J184,2)</f>
        <v>0</v>
      </c>
      <c r="L184" s="211" t="n">
        <v>21</v>
      </c>
      <c r="M184" s="211" t="n">
        <f aca="false">G184*(1+L184/100)</f>
        <v>0</v>
      </c>
      <c r="N184" s="209" t="n">
        <v>0.00101</v>
      </c>
      <c r="O184" s="209" t="n">
        <f aca="false">ROUND(E184*N184,2)</f>
        <v>0.01</v>
      </c>
      <c r="P184" s="209" t="n">
        <v>0</v>
      </c>
      <c r="Q184" s="209" t="n">
        <f aca="false">ROUND(E184*P184,2)</f>
        <v>0</v>
      </c>
      <c r="R184" s="211" t="s">
        <v>172</v>
      </c>
      <c r="S184" s="211" t="s">
        <v>154</v>
      </c>
      <c r="T184" s="212" t="s">
        <v>154</v>
      </c>
      <c r="U184" s="203" t="n">
        <v>0.004</v>
      </c>
      <c r="V184" s="203" t="n">
        <f aca="false">ROUND(E184*U184,2)</f>
        <v>0.02</v>
      </c>
      <c r="W184" s="203"/>
      <c r="X184" s="203" t="s">
        <v>173</v>
      </c>
      <c r="Y184" s="203" t="s">
        <v>174</v>
      </c>
      <c r="Z184" s="204"/>
      <c r="AA184" s="204"/>
      <c r="AB184" s="204"/>
      <c r="AC184" s="204"/>
      <c r="AD184" s="204"/>
      <c r="AE184" s="204"/>
      <c r="AF184" s="204"/>
      <c r="AG184" s="204" t="s">
        <v>175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2" collapsed="false">
      <c r="A185" s="213"/>
      <c r="B185" s="214"/>
      <c r="C185" s="227" t="s">
        <v>330</v>
      </c>
      <c r="D185" s="228"/>
      <c r="E185" s="229"/>
      <c r="F185" s="203"/>
      <c r="G185" s="203"/>
      <c r="H185" s="203"/>
      <c r="I185" s="203"/>
      <c r="J185" s="203"/>
      <c r="K185" s="203"/>
      <c r="L185" s="203"/>
      <c r="M185" s="203"/>
      <c r="N185" s="216"/>
      <c r="O185" s="216"/>
      <c r="P185" s="216"/>
      <c r="Q185" s="216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79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13"/>
      <c r="B186" s="214"/>
      <c r="C186" s="227" t="s">
        <v>339</v>
      </c>
      <c r="D186" s="228"/>
      <c r="E186" s="229"/>
      <c r="F186" s="203"/>
      <c r="G186" s="203"/>
      <c r="H186" s="203"/>
      <c r="I186" s="203"/>
      <c r="J186" s="203"/>
      <c r="K186" s="203"/>
      <c r="L186" s="203"/>
      <c r="M186" s="203"/>
      <c r="N186" s="216"/>
      <c r="O186" s="216"/>
      <c r="P186" s="216"/>
      <c r="Q186" s="216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79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13"/>
      <c r="B187" s="214"/>
      <c r="C187" s="227" t="s">
        <v>494</v>
      </c>
      <c r="D187" s="228"/>
      <c r="E187" s="229" t="n">
        <v>5.4</v>
      </c>
      <c r="F187" s="203"/>
      <c r="G187" s="203"/>
      <c r="H187" s="203"/>
      <c r="I187" s="203"/>
      <c r="J187" s="203"/>
      <c r="K187" s="203"/>
      <c r="L187" s="203"/>
      <c r="M187" s="203"/>
      <c r="N187" s="216"/>
      <c r="O187" s="216"/>
      <c r="P187" s="216"/>
      <c r="Q187" s="216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79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205" t="n">
        <v>35</v>
      </c>
      <c r="B188" s="206" t="s">
        <v>340</v>
      </c>
      <c r="C188" s="207" t="s">
        <v>341</v>
      </c>
      <c r="D188" s="208" t="s">
        <v>171</v>
      </c>
      <c r="E188" s="209" t="n">
        <v>5.4</v>
      </c>
      <c r="F188" s="210"/>
      <c r="G188" s="211" t="n">
        <f aca="false">ROUND(E188*F188,2)</f>
        <v>0</v>
      </c>
      <c r="H188" s="210"/>
      <c r="I188" s="211" t="n">
        <f aca="false">ROUND(E188*H188,2)</f>
        <v>0</v>
      </c>
      <c r="J188" s="210"/>
      <c r="K188" s="211" t="n">
        <f aca="false">ROUND(E188*J188,2)</f>
        <v>0</v>
      </c>
      <c r="L188" s="211" t="n">
        <v>21</v>
      </c>
      <c r="M188" s="211" t="n">
        <f aca="false">G188*(1+L188/100)</f>
        <v>0</v>
      </c>
      <c r="N188" s="209" t="n">
        <v>0.0005</v>
      </c>
      <c r="O188" s="209" t="n">
        <f aca="false">ROUND(E188*N188,2)</f>
        <v>0</v>
      </c>
      <c r="P188" s="209" t="n">
        <v>0</v>
      </c>
      <c r="Q188" s="209" t="n">
        <f aca="false">ROUND(E188*P188,2)</f>
        <v>0</v>
      </c>
      <c r="R188" s="211" t="s">
        <v>172</v>
      </c>
      <c r="S188" s="211" t="s">
        <v>154</v>
      </c>
      <c r="T188" s="212" t="s">
        <v>154</v>
      </c>
      <c r="U188" s="203" t="n">
        <v>0.002</v>
      </c>
      <c r="V188" s="203" t="n">
        <f aca="false">ROUND(E188*U188,2)</f>
        <v>0.01</v>
      </c>
      <c r="W188" s="203"/>
      <c r="X188" s="203" t="s">
        <v>173</v>
      </c>
      <c r="Y188" s="203" t="s">
        <v>174</v>
      </c>
      <c r="Z188" s="204"/>
      <c r="AA188" s="204"/>
      <c r="AB188" s="204"/>
      <c r="AC188" s="204"/>
      <c r="AD188" s="204"/>
      <c r="AE188" s="204"/>
      <c r="AF188" s="204"/>
      <c r="AG188" s="204" t="s">
        <v>175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true" outlineLevel="2" collapsed="false">
      <c r="A189" s="213"/>
      <c r="B189" s="214"/>
      <c r="C189" s="226" t="s">
        <v>342</v>
      </c>
      <c r="D189" s="226"/>
      <c r="E189" s="226"/>
      <c r="F189" s="226"/>
      <c r="G189" s="226"/>
      <c r="H189" s="203"/>
      <c r="I189" s="203"/>
      <c r="J189" s="203"/>
      <c r="K189" s="203"/>
      <c r="L189" s="203"/>
      <c r="M189" s="203"/>
      <c r="N189" s="216"/>
      <c r="O189" s="216"/>
      <c r="P189" s="216"/>
      <c r="Q189" s="216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77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false" outlineLevel="2" collapsed="false">
      <c r="A190" s="213"/>
      <c r="B190" s="214"/>
      <c r="C190" s="227" t="s">
        <v>330</v>
      </c>
      <c r="D190" s="228"/>
      <c r="E190" s="229"/>
      <c r="F190" s="203"/>
      <c r="G190" s="203"/>
      <c r="H190" s="203"/>
      <c r="I190" s="203"/>
      <c r="J190" s="203"/>
      <c r="K190" s="203"/>
      <c r="L190" s="203"/>
      <c r="M190" s="203"/>
      <c r="N190" s="216"/>
      <c r="O190" s="216"/>
      <c r="P190" s="216"/>
      <c r="Q190" s="216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179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13"/>
      <c r="B191" s="214"/>
      <c r="C191" s="227" t="s">
        <v>343</v>
      </c>
      <c r="D191" s="228"/>
      <c r="E191" s="229"/>
      <c r="F191" s="203"/>
      <c r="G191" s="203"/>
      <c r="H191" s="203"/>
      <c r="I191" s="203"/>
      <c r="J191" s="203"/>
      <c r="K191" s="203"/>
      <c r="L191" s="203"/>
      <c r="M191" s="203"/>
      <c r="N191" s="216"/>
      <c r="O191" s="216"/>
      <c r="P191" s="216"/>
      <c r="Q191" s="216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79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13"/>
      <c r="B192" s="214"/>
      <c r="C192" s="227" t="s">
        <v>494</v>
      </c>
      <c r="D192" s="228"/>
      <c r="E192" s="229" t="n">
        <v>5.4</v>
      </c>
      <c r="F192" s="203"/>
      <c r="G192" s="203"/>
      <c r="H192" s="203"/>
      <c r="I192" s="203"/>
      <c r="J192" s="203"/>
      <c r="K192" s="203"/>
      <c r="L192" s="203"/>
      <c r="M192" s="203"/>
      <c r="N192" s="216"/>
      <c r="O192" s="216"/>
      <c r="P192" s="216"/>
      <c r="Q192" s="216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79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22.5" hidden="false" customHeight="false" outlineLevel="1" collapsed="false">
      <c r="A193" s="205" t="n">
        <v>36</v>
      </c>
      <c r="B193" s="206" t="s">
        <v>344</v>
      </c>
      <c r="C193" s="207" t="s">
        <v>345</v>
      </c>
      <c r="D193" s="208" t="s">
        <v>171</v>
      </c>
      <c r="E193" s="209" t="n">
        <v>5.4</v>
      </c>
      <c r="F193" s="210"/>
      <c r="G193" s="211" t="n">
        <f aca="false">ROUND(E193*F193,2)</f>
        <v>0</v>
      </c>
      <c r="H193" s="210"/>
      <c r="I193" s="211" t="n">
        <f aca="false">ROUND(E193*H193,2)</f>
        <v>0</v>
      </c>
      <c r="J193" s="210"/>
      <c r="K193" s="211" t="n">
        <f aca="false">ROUND(E193*J193,2)</f>
        <v>0</v>
      </c>
      <c r="L193" s="211" t="n">
        <v>21</v>
      </c>
      <c r="M193" s="211" t="n">
        <f aca="false">G193*(1+L193/100)</f>
        <v>0</v>
      </c>
      <c r="N193" s="209" t="n">
        <v>0.12715</v>
      </c>
      <c r="O193" s="209" t="n">
        <f aca="false">ROUND(E193*N193,2)</f>
        <v>0.69</v>
      </c>
      <c r="P193" s="209" t="n">
        <v>0</v>
      </c>
      <c r="Q193" s="209" t="n">
        <f aca="false">ROUND(E193*P193,2)</f>
        <v>0</v>
      </c>
      <c r="R193" s="211" t="s">
        <v>172</v>
      </c>
      <c r="S193" s="211" t="s">
        <v>154</v>
      </c>
      <c r="T193" s="212" t="s">
        <v>154</v>
      </c>
      <c r="U193" s="203" t="n">
        <v>0.072</v>
      </c>
      <c r="V193" s="203" t="n">
        <f aca="false">ROUND(E193*U193,2)</f>
        <v>0.39</v>
      </c>
      <c r="W193" s="203"/>
      <c r="X193" s="203" t="s">
        <v>173</v>
      </c>
      <c r="Y193" s="203" t="s">
        <v>174</v>
      </c>
      <c r="Z193" s="204"/>
      <c r="AA193" s="204"/>
      <c r="AB193" s="204"/>
      <c r="AC193" s="204"/>
      <c r="AD193" s="204"/>
      <c r="AE193" s="204"/>
      <c r="AF193" s="204"/>
      <c r="AG193" s="204" t="s">
        <v>175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2" collapsed="false">
      <c r="A194" s="213"/>
      <c r="B194" s="214"/>
      <c r="C194" s="227" t="s">
        <v>330</v>
      </c>
      <c r="D194" s="228"/>
      <c r="E194" s="229"/>
      <c r="F194" s="203"/>
      <c r="G194" s="203"/>
      <c r="H194" s="203"/>
      <c r="I194" s="203"/>
      <c r="J194" s="203"/>
      <c r="K194" s="203"/>
      <c r="L194" s="203"/>
      <c r="M194" s="203"/>
      <c r="N194" s="216"/>
      <c r="O194" s="216"/>
      <c r="P194" s="216"/>
      <c r="Q194" s="216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79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13"/>
      <c r="B195" s="214"/>
      <c r="C195" s="227" t="s">
        <v>346</v>
      </c>
      <c r="D195" s="228"/>
      <c r="E195" s="229"/>
      <c r="F195" s="203"/>
      <c r="G195" s="203"/>
      <c r="H195" s="203"/>
      <c r="I195" s="203"/>
      <c r="J195" s="203"/>
      <c r="K195" s="203"/>
      <c r="L195" s="203"/>
      <c r="M195" s="203"/>
      <c r="N195" s="216"/>
      <c r="O195" s="216"/>
      <c r="P195" s="216"/>
      <c r="Q195" s="216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79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13"/>
      <c r="B196" s="214"/>
      <c r="C196" s="227" t="s">
        <v>494</v>
      </c>
      <c r="D196" s="228"/>
      <c r="E196" s="229" t="n">
        <v>5.4</v>
      </c>
      <c r="F196" s="203"/>
      <c r="G196" s="203"/>
      <c r="H196" s="203"/>
      <c r="I196" s="203"/>
      <c r="J196" s="203"/>
      <c r="K196" s="203"/>
      <c r="L196" s="203"/>
      <c r="M196" s="203"/>
      <c r="N196" s="216"/>
      <c r="O196" s="216"/>
      <c r="P196" s="216"/>
      <c r="Q196" s="216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79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 t="n">
        <v>37</v>
      </c>
      <c r="B197" s="206" t="s">
        <v>503</v>
      </c>
      <c r="C197" s="207" t="s">
        <v>504</v>
      </c>
      <c r="D197" s="208" t="s">
        <v>171</v>
      </c>
      <c r="E197" s="209" t="n">
        <v>27.5</v>
      </c>
      <c r="F197" s="210"/>
      <c r="G197" s="211" t="n">
        <f aca="false">ROUND(E197*F197,2)</f>
        <v>0</v>
      </c>
      <c r="H197" s="210"/>
      <c r="I197" s="211" t="n">
        <f aca="false">ROUND(E197*H197,2)</f>
        <v>0</v>
      </c>
      <c r="J197" s="210"/>
      <c r="K197" s="211" t="n">
        <f aca="false">ROUND(E197*J197,2)</f>
        <v>0</v>
      </c>
      <c r="L197" s="211" t="n">
        <v>21</v>
      </c>
      <c r="M197" s="211" t="n">
        <f aca="false">G197*(1+L197/100)</f>
        <v>0</v>
      </c>
      <c r="N197" s="209" t="n">
        <v>0.11</v>
      </c>
      <c r="O197" s="209" t="n">
        <f aca="false">ROUND(E197*N197,2)</f>
        <v>3.03</v>
      </c>
      <c r="P197" s="209" t="n">
        <v>0</v>
      </c>
      <c r="Q197" s="209" t="n">
        <f aca="false">ROUND(E197*P197,2)</f>
        <v>0</v>
      </c>
      <c r="R197" s="211" t="s">
        <v>172</v>
      </c>
      <c r="S197" s="211" t="s">
        <v>154</v>
      </c>
      <c r="T197" s="212" t="s">
        <v>154</v>
      </c>
      <c r="U197" s="203" t="n">
        <v>1.135</v>
      </c>
      <c r="V197" s="203" t="n">
        <f aca="false">ROUND(E197*U197,2)</f>
        <v>31.21</v>
      </c>
      <c r="W197" s="203"/>
      <c r="X197" s="203" t="s">
        <v>173</v>
      </c>
      <c r="Y197" s="203" t="s">
        <v>174</v>
      </c>
      <c r="Z197" s="204"/>
      <c r="AA197" s="204"/>
      <c r="AB197" s="204"/>
      <c r="AC197" s="204"/>
      <c r="AD197" s="204"/>
      <c r="AE197" s="204"/>
      <c r="AF197" s="204"/>
      <c r="AG197" s="204" t="s">
        <v>175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true" outlineLevel="2" collapsed="false">
      <c r="A198" s="213"/>
      <c r="B198" s="214"/>
      <c r="C198" s="226" t="s">
        <v>505</v>
      </c>
      <c r="D198" s="226"/>
      <c r="E198" s="226"/>
      <c r="F198" s="226"/>
      <c r="G198" s="226"/>
      <c r="H198" s="203"/>
      <c r="I198" s="203"/>
      <c r="J198" s="203"/>
      <c r="K198" s="203"/>
      <c r="L198" s="203"/>
      <c r="M198" s="203"/>
      <c r="N198" s="216"/>
      <c r="O198" s="216"/>
      <c r="P198" s="216"/>
      <c r="Q198" s="216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77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17" t="str">
        <f aca="false">C198</f>
        <v>s provedením lože do 50 mm, s vyplněním spár, s dvojím beraněním a se smetením přebytečného materiálu na krajnici</v>
      </c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2" collapsed="false">
      <c r="A199" s="213"/>
      <c r="B199" s="214"/>
      <c r="C199" s="227" t="s">
        <v>480</v>
      </c>
      <c r="D199" s="228"/>
      <c r="E199" s="229"/>
      <c r="F199" s="203"/>
      <c r="G199" s="203"/>
      <c r="H199" s="203"/>
      <c r="I199" s="203"/>
      <c r="J199" s="203"/>
      <c r="K199" s="203"/>
      <c r="L199" s="203"/>
      <c r="M199" s="203"/>
      <c r="N199" s="216"/>
      <c r="O199" s="216"/>
      <c r="P199" s="216"/>
      <c r="Q199" s="216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79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13"/>
      <c r="B200" s="214"/>
      <c r="C200" s="227" t="s">
        <v>506</v>
      </c>
      <c r="D200" s="228"/>
      <c r="E200" s="229"/>
      <c r="F200" s="203"/>
      <c r="G200" s="203"/>
      <c r="H200" s="203"/>
      <c r="I200" s="203"/>
      <c r="J200" s="203"/>
      <c r="K200" s="203"/>
      <c r="L200" s="203"/>
      <c r="M200" s="203"/>
      <c r="N200" s="216"/>
      <c r="O200" s="216"/>
      <c r="P200" s="216"/>
      <c r="Q200" s="216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79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13"/>
      <c r="B201" s="214"/>
      <c r="C201" s="227" t="s">
        <v>481</v>
      </c>
      <c r="D201" s="228"/>
      <c r="E201" s="229" t="n">
        <v>27.5</v>
      </c>
      <c r="F201" s="203"/>
      <c r="G201" s="203"/>
      <c r="H201" s="203"/>
      <c r="I201" s="203"/>
      <c r="J201" s="203"/>
      <c r="K201" s="203"/>
      <c r="L201" s="203"/>
      <c r="M201" s="203"/>
      <c r="N201" s="216"/>
      <c r="O201" s="216"/>
      <c r="P201" s="216"/>
      <c r="Q201" s="216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79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 t="n">
        <v>38</v>
      </c>
      <c r="B202" s="206" t="s">
        <v>347</v>
      </c>
      <c r="C202" s="207" t="s">
        <v>348</v>
      </c>
      <c r="D202" s="208" t="s">
        <v>171</v>
      </c>
      <c r="E202" s="209" t="n">
        <v>67.8</v>
      </c>
      <c r="F202" s="210"/>
      <c r="G202" s="211" t="n">
        <f aca="false">ROUND(E202*F202,2)</f>
        <v>0</v>
      </c>
      <c r="H202" s="210"/>
      <c r="I202" s="211" t="n">
        <f aca="false">ROUND(E202*H202,2)</f>
        <v>0</v>
      </c>
      <c r="J202" s="210"/>
      <c r="K202" s="211" t="n">
        <f aca="false">ROUND(E202*J202,2)</f>
        <v>0</v>
      </c>
      <c r="L202" s="211" t="n">
        <v>21</v>
      </c>
      <c r="M202" s="211" t="n">
        <f aca="false">G202*(1+L202/100)</f>
        <v>0</v>
      </c>
      <c r="N202" s="209" t="n">
        <v>0.0739</v>
      </c>
      <c r="O202" s="209" t="n">
        <f aca="false">ROUND(E202*N202,2)</f>
        <v>5.01</v>
      </c>
      <c r="P202" s="209" t="n">
        <v>0</v>
      </c>
      <c r="Q202" s="209" t="n">
        <f aca="false">ROUND(E202*P202,2)</f>
        <v>0</v>
      </c>
      <c r="R202" s="211" t="s">
        <v>172</v>
      </c>
      <c r="S202" s="211" t="s">
        <v>154</v>
      </c>
      <c r="T202" s="212" t="s">
        <v>154</v>
      </c>
      <c r="U202" s="203" t="n">
        <v>0.452</v>
      </c>
      <c r="V202" s="203" t="n">
        <f aca="false">ROUND(E202*U202,2)</f>
        <v>30.65</v>
      </c>
      <c r="W202" s="203"/>
      <c r="X202" s="203" t="s">
        <v>173</v>
      </c>
      <c r="Y202" s="203" t="s">
        <v>174</v>
      </c>
      <c r="Z202" s="204"/>
      <c r="AA202" s="204"/>
      <c r="AB202" s="204"/>
      <c r="AC202" s="204"/>
      <c r="AD202" s="204"/>
      <c r="AE202" s="204"/>
      <c r="AF202" s="204"/>
      <c r="AG202" s="204" t="s">
        <v>226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22.5" hidden="false" customHeight="true" outlineLevel="2" collapsed="false">
      <c r="A203" s="213"/>
      <c r="B203" s="214"/>
      <c r="C203" s="226" t="s">
        <v>349</v>
      </c>
      <c r="D203" s="226"/>
      <c r="E203" s="226"/>
      <c r="F203" s="226"/>
      <c r="G203" s="226"/>
      <c r="H203" s="203"/>
      <c r="I203" s="203"/>
      <c r="J203" s="203"/>
      <c r="K203" s="203"/>
      <c r="L203" s="203"/>
      <c r="M203" s="203"/>
      <c r="N203" s="216"/>
      <c r="O203" s="216"/>
      <c r="P203" s="216"/>
      <c r="Q203" s="216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77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17" t="str">
        <f aca="false">C203</f>
        <v>s provedením lože z kameniva drceného, s vyplněním spár, s dvojitým hutněním a se smetením přebytečného materiálu na krajnici. S dodáním hmot pro lože a výplň spár.</v>
      </c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2" collapsed="false">
      <c r="A204" s="213"/>
      <c r="B204" s="214"/>
      <c r="C204" s="227" t="s">
        <v>229</v>
      </c>
      <c r="D204" s="228"/>
      <c r="E204" s="229"/>
      <c r="F204" s="203"/>
      <c r="G204" s="203"/>
      <c r="H204" s="203"/>
      <c r="I204" s="203"/>
      <c r="J204" s="203"/>
      <c r="K204" s="203"/>
      <c r="L204" s="203"/>
      <c r="M204" s="203"/>
      <c r="N204" s="216"/>
      <c r="O204" s="216"/>
      <c r="P204" s="216"/>
      <c r="Q204" s="216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79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13"/>
      <c r="B205" s="214"/>
      <c r="C205" s="227" t="s">
        <v>350</v>
      </c>
      <c r="D205" s="228"/>
      <c r="E205" s="229"/>
      <c r="F205" s="203"/>
      <c r="G205" s="203"/>
      <c r="H205" s="203"/>
      <c r="I205" s="203"/>
      <c r="J205" s="203"/>
      <c r="K205" s="203"/>
      <c r="L205" s="203"/>
      <c r="M205" s="203"/>
      <c r="N205" s="216"/>
      <c r="O205" s="216"/>
      <c r="P205" s="216"/>
      <c r="Q205" s="216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7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13"/>
      <c r="B206" s="214"/>
      <c r="C206" s="227" t="s">
        <v>507</v>
      </c>
      <c r="D206" s="228"/>
      <c r="E206" s="229" t="n">
        <v>61.2</v>
      </c>
      <c r="F206" s="203"/>
      <c r="G206" s="203"/>
      <c r="H206" s="203"/>
      <c r="I206" s="203"/>
      <c r="J206" s="203"/>
      <c r="K206" s="203"/>
      <c r="L206" s="203"/>
      <c r="M206" s="203"/>
      <c r="N206" s="216"/>
      <c r="O206" s="216"/>
      <c r="P206" s="216"/>
      <c r="Q206" s="216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7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13"/>
      <c r="B207" s="214"/>
      <c r="C207" s="227" t="s">
        <v>352</v>
      </c>
      <c r="D207" s="228"/>
      <c r="E207" s="229"/>
      <c r="F207" s="203"/>
      <c r="G207" s="203"/>
      <c r="H207" s="203"/>
      <c r="I207" s="203"/>
      <c r="J207" s="203"/>
      <c r="K207" s="203"/>
      <c r="L207" s="203"/>
      <c r="M207" s="203"/>
      <c r="N207" s="216"/>
      <c r="O207" s="216"/>
      <c r="P207" s="216"/>
      <c r="Q207" s="216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79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13"/>
      <c r="B208" s="214"/>
      <c r="C208" s="227" t="s">
        <v>353</v>
      </c>
      <c r="D208" s="228"/>
      <c r="E208" s="229" t="n">
        <v>3.6</v>
      </c>
      <c r="F208" s="203"/>
      <c r="G208" s="203"/>
      <c r="H208" s="203"/>
      <c r="I208" s="203"/>
      <c r="J208" s="203"/>
      <c r="K208" s="203"/>
      <c r="L208" s="203"/>
      <c r="M208" s="203"/>
      <c r="N208" s="216"/>
      <c r="O208" s="216"/>
      <c r="P208" s="216"/>
      <c r="Q208" s="216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79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13"/>
      <c r="B209" s="214"/>
      <c r="C209" s="227" t="s">
        <v>231</v>
      </c>
      <c r="D209" s="228"/>
      <c r="E209" s="229"/>
      <c r="F209" s="203"/>
      <c r="G209" s="203"/>
      <c r="H209" s="203"/>
      <c r="I209" s="203"/>
      <c r="J209" s="203"/>
      <c r="K209" s="203"/>
      <c r="L209" s="203"/>
      <c r="M209" s="203"/>
      <c r="N209" s="216"/>
      <c r="O209" s="216"/>
      <c r="P209" s="216"/>
      <c r="Q209" s="216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79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13"/>
      <c r="B210" s="214"/>
      <c r="C210" s="227" t="s">
        <v>354</v>
      </c>
      <c r="D210" s="228"/>
      <c r="E210" s="229"/>
      <c r="F210" s="203"/>
      <c r="G210" s="203"/>
      <c r="H210" s="203"/>
      <c r="I210" s="203"/>
      <c r="J210" s="203"/>
      <c r="K210" s="203"/>
      <c r="L210" s="203"/>
      <c r="M210" s="203"/>
      <c r="N210" s="216"/>
      <c r="O210" s="216"/>
      <c r="P210" s="216"/>
      <c r="Q210" s="216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79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13"/>
      <c r="B211" s="214"/>
      <c r="C211" s="227" t="s">
        <v>478</v>
      </c>
      <c r="D211" s="228"/>
      <c r="E211" s="229" t="n">
        <v>3</v>
      </c>
      <c r="F211" s="203"/>
      <c r="G211" s="203"/>
      <c r="H211" s="203"/>
      <c r="I211" s="203"/>
      <c r="J211" s="203"/>
      <c r="K211" s="203"/>
      <c r="L211" s="203"/>
      <c r="M211" s="203"/>
      <c r="N211" s="216"/>
      <c r="O211" s="216"/>
      <c r="P211" s="216"/>
      <c r="Q211" s="216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7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 t="n">
        <v>39</v>
      </c>
      <c r="B212" s="206" t="s">
        <v>355</v>
      </c>
      <c r="C212" s="207" t="s">
        <v>356</v>
      </c>
      <c r="D212" s="208" t="s">
        <v>195</v>
      </c>
      <c r="E212" s="209" t="n">
        <v>27</v>
      </c>
      <c r="F212" s="210"/>
      <c r="G212" s="211" t="n">
        <f aca="false">ROUND(E212*F212,2)</f>
        <v>0</v>
      </c>
      <c r="H212" s="210"/>
      <c r="I212" s="211" t="n">
        <f aca="false">ROUND(E212*H212,2)</f>
        <v>0</v>
      </c>
      <c r="J212" s="210"/>
      <c r="K212" s="211" t="n">
        <f aca="false">ROUND(E212*J212,2)</f>
        <v>0</v>
      </c>
      <c r="L212" s="211" t="n">
        <v>21</v>
      </c>
      <c r="M212" s="211" t="n">
        <f aca="false">G212*(1+L212/100)</f>
        <v>0</v>
      </c>
      <c r="N212" s="209" t="n">
        <v>0.00033</v>
      </c>
      <c r="O212" s="209" t="n">
        <f aca="false">ROUND(E212*N212,2)</f>
        <v>0.01</v>
      </c>
      <c r="P212" s="209" t="n">
        <v>0.00033</v>
      </c>
      <c r="Q212" s="209" t="n">
        <f aca="false">ROUND(E212*P212,2)</f>
        <v>0.01</v>
      </c>
      <c r="R212" s="211" t="s">
        <v>172</v>
      </c>
      <c r="S212" s="211" t="s">
        <v>154</v>
      </c>
      <c r="T212" s="212" t="s">
        <v>154</v>
      </c>
      <c r="U212" s="203" t="n">
        <v>0.41</v>
      </c>
      <c r="V212" s="203" t="n">
        <f aca="false">ROUND(E212*U212,2)</f>
        <v>11.07</v>
      </c>
      <c r="W212" s="203"/>
      <c r="X212" s="203" t="s">
        <v>173</v>
      </c>
      <c r="Y212" s="203" t="s">
        <v>174</v>
      </c>
      <c r="Z212" s="204"/>
      <c r="AA212" s="204"/>
      <c r="AB212" s="204"/>
      <c r="AC212" s="204"/>
      <c r="AD212" s="204"/>
      <c r="AE212" s="204"/>
      <c r="AF212" s="204"/>
      <c r="AG212" s="204" t="s">
        <v>226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13"/>
      <c r="B213" s="214"/>
      <c r="C213" s="227" t="s">
        <v>229</v>
      </c>
      <c r="D213" s="228"/>
      <c r="E213" s="229"/>
      <c r="F213" s="203"/>
      <c r="G213" s="203"/>
      <c r="H213" s="203"/>
      <c r="I213" s="203"/>
      <c r="J213" s="203"/>
      <c r="K213" s="203"/>
      <c r="L213" s="203"/>
      <c r="M213" s="203"/>
      <c r="N213" s="216"/>
      <c r="O213" s="216"/>
      <c r="P213" s="216"/>
      <c r="Q213" s="216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79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13"/>
      <c r="B214" s="214"/>
      <c r="C214" s="227" t="s">
        <v>350</v>
      </c>
      <c r="D214" s="228"/>
      <c r="E214" s="229"/>
      <c r="F214" s="203"/>
      <c r="G214" s="203"/>
      <c r="H214" s="203"/>
      <c r="I214" s="203"/>
      <c r="J214" s="203"/>
      <c r="K214" s="203"/>
      <c r="L214" s="203"/>
      <c r="M214" s="203"/>
      <c r="N214" s="216"/>
      <c r="O214" s="216"/>
      <c r="P214" s="216"/>
      <c r="Q214" s="216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79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13"/>
      <c r="B215" s="214"/>
      <c r="C215" s="227" t="s">
        <v>508</v>
      </c>
      <c r="D215" s="228"/>
      <c r="E215" s="229" t="n">
        <v>25</v>
      </c>
      <c r="F215" s="203"/>
      <c r="G215" s="203"/>
      <c r="H215" s="203"/>
      <c r="I215" s="203"/>
      <c r="J215" s="203"/>
      <c r="K215" s="203"/>
      <c r="L215" s="203"/>
      <c r="M215" s="203"/>
      <c r="N215" s="216"/>
      <c r="O215" s="216"/>
      <c r="P215" s="216"/>
      <c r="Q215" s="216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79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13"/>
      <c r="B216" s="214"/>
      <c r="C216" s="227" t="s">
        <v>352</v>
      </c>
      <c r="D216" s="228"/>
      <c r="E216" s="229"/>
      <c r="F216" s="203"/>
      <c r="G216" s="203"/>
      <c r="H216" s="203"/>
      <c r="I216" s="203"/>
      <c r="J216" s="203"/>
      <c r="K216" s="203"/>
      <c r="L216" s="203"/>
      <c r="M216" s="203"/>
      <c r="N216" s="216"/>
      <c r="O216" s="216"/>
      <c r="P216" s="216"/>
      <c r="Q216" s="216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7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13"/>
      <c r="B217" s="214"/>
      <c r="C217" s="227" t="s">
        <v>358</v>
      </c>
      <c r="D217" s="228"/>
      <c r="E217" s="229" t="n">
        <v>1</v>
      </c>
      <c r="F217" s="203"/>
      <c r="G217" s="203"/>
      <c r="H217" s="203"/>
      <c r="I217" s="203"/>
      <c r="J217" s="203"/>
      <c r="K217" s="203"/>
      <c r="L217" s="203"/>
      <c r="M217" s="203"/>
      <c r="N217" s="216"/>
      <c r="O217" s="216"/>
      <c r="P217" s="216"/>
      <c r="Q217" s="216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79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13"/>
      <c r="B218" s="214"/>
      <c r="C218" s="227" t="s">
        <v>231</v>
      </c>
      <c r="D218" s="228"/>
      <c r="E218" s="229"/>
      <c r="F218" s="203"/>
      <c r="G218" s="203"/>
      <c r="H218" s="203"/>
      <c r="I218" s="203"/>
      <c r="J218" s="203"/>
      <c r="K218" s="203"/>
      <c r="L218" s="203"/>
      <c r="M218" s="203"/>
      <c r="N218" s="216"/>
      <c r="O218" s="216"/>
      <c r="P218" s="216"/>
      <c r="Q218" s="216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79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13"/>
      <c r="B219" s="214"/>
      <c r="C219" s="227" t="s">
        <v>354</v>
      </c>
      <c r="D219" s="228"/>
      <c r="E219" s="229"/>
      <c r="F219" s="203"/>
      <c r="G219" s="203"/>
      <c r="H219" s="203"/>
      <c r="I219" s="203"/>
      <c r="J219" s="203"/>
      <c r="K219" s="203"/>
      <c r="L219" s="203"/>
      <c r="M219" s="203"/>
      <c r="N219" s="216"/>
      <c r="O219" s="216"/>
      <c r="P219" s="216"/>
      <c r="Q219" s="216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79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13"/>
      <c r="B220" s="214"/>
      <c r="C220" s="227" t="s">
        <v>358</v>
      </c>
      <c r="D220" s="228"/>
      <c r="E220" s="229" t="n">
        <v>1</v>
      </c>
      <c r="F220" s="203"/>
      <c r="G220" s="203"/>
      <c r="H220" s="203"/>
      <c r="I220" s="203"/>
      <c r="J220" s="203"/>
      <c r="K220" s="203"/>
      <c r="L220" s="203"/>
      <c r="M220" s="203"/>
      <c r="N220" s="216"/>
      <c r="O220" s="216"/>
      <c r="P220" s="216"/>
      <c r="Q220" s="216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79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 t="n">
        <v>40</v>
      </c>
      <c r="B221" s="206" t="s">
        <v>509</v>
      </c>
      <c r="C221" s="207" t="s">
        <v>510</v>
      </c>
      <c r="D221" s="208" t="s">
        <v>511</v>
      </c>
      <c r="E221" s="209" t="n">
        <v>1</v>
      </c>
      <c r="F221" s="210"/>
      <c r="G221" s="211" t="n">
        <f aca="false">ROUND(E221*F221,2)</f>
        <v>0</v>
      </c>
      <c r="H221" s="210"/>
      <c r="I221" s="211" t="n">
        <f aca="false">ROUND(E221*H221,2)</f>
        <v>0</v>
      </c>
      <c r="J221" s="210"/>
      <c r="K221" s="211" t="n">
        <f aca="false">ROUND(E221*J221,2)</f>
        <v>0</v>
      </c>
      <c r="L221" s="211" t="n">
        <v>21</v>
      </c>
      <c r="M221" s="211" t="n">
        <f aca="false">G221*(1+L221/100)</f>
        <v>0</v>
      </c>
      <c r="N221" s="209" t="n">
        <v>0</v>
      </c>
      <c r="O221" s="209" t="n">
        <f aca="false">ROUND(E221*N221,2)</f>
        <v>0</v>
      </c>
      <c r="P221" s="209" t="n">
        <v>0</v>
      </c>
      <c r="Q221" s="209" t="n">
        <f aca="false">ROUND(E221*P221,2)</f>
        <v>0</v>
      </c>
      <c r="R221" s="211"/>
      <c r="S221" s="211" t="s">
        <v>141</v>
      </c>
      <c r="T221" s="212" t="s">
        <v>142</v>
      </c>
      <c r="U221" s="203" t="n">
        <v>0</v>
      </c>
      <c r="V221" s="203" t="n">
        <f aca="false">ROUND(E221*U221,2)</f>
        <v>0</v>
      </c>
      <c r="W221" s="203"/>
      <c r="X221" s="203" t="s">
        <v>173</v>
      </c>
      <c r="Y221" s="203" t="s">
        <v>174</v>
      </c>
      <c r="Z221" s="204"/>
      <c r="AA221" s="204"/>
      <c r="AB221" s="204"/>
      <c r="AC221" s="204"/>
      <c r="AD221" s="204"/>
      <c r="AE221" s="204"/>
      <c r="AF221" s="204"/>
      <c r="AG221" s="204" t="s">
        <v>175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true" outlineLevel="2" collapsed="false">
      <c r="A222" s="213"/>
      <c r="B222" s="214"/>
      <c r="C222" s="215" t="s">
        <v>512</v>
      </c>
      <c r="D222" s="215"/>
      <c r="E222" s="215"/>
      <c r="F222" s="215"/>
      <c r="G222" s="215"/>
      <c r="H222" s="203"/>
      <c r="I222" s="203"/>
      <c r="J222" s="203"/>
      <c r="K222" s="203"/>
      <c r="L222" s="203"/>
      <c r="M222" s="203"/>
      <c r="N222" s="216"/>
      <c r="O222" s="216"/>
      <c r="P222" s="216"/>
      <c r="Q222" s="216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51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13"/>
      <c r="B223" s="214"/>
      <c r="C223" s="234"/>
      <c r="D223" s="235"/>
      <c r="E223" s="236"/>
      <c r="F223" s="237"/>
      <c r="G223" s="237"/>
      <c r="H223" s="203"/>
      <c r="I223" s="203"/>
      <c r="J223" s="203"/>
      <c r="K223" s="203"/>
      <c r="L223" s="203"/>
      <c r="M223" s="203"/>
      <c r="N223" s="216"/>
      <c r="O223" s="216"/>
      <c r="P223" s="216"/>
      <c r="Q223" s="216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51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true" outlineLevel="3" collapsed="false">
      <c r="A224" s="213"/>
      <c r="B224" s="214"/>
      <c r="C224" s="233" t="s">
        <v>513</v>
      </c>
      <c r="D224" s="233"/>
      <c r="E224" s="233"/>
      <c r="F224" s="233"/>
      <c r="G224" s="233"/>
      <c r="H224" s="203"/>
      <c r="I224" s="203"/>
      <c r="J224" s="203"/>
      <c r="K224" s="203"/>
      <c r="L224" s="203"/>
      <c r="M224" s="203"/>
      <c r="N224" s="216"/>
      <c r="O224" s="216"/>
      <c r="P224" s="216"/>
      <c r="Q224" s="216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51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13"/>
      <c r="B225" s="214"/>
      <c r="C225" s="234"/>
      <c r="D225" s="235"/>
      <c r="E225" s="236"/>
      <c r="F225" s="237"/>
      <c r="G225" s="237"/>
      <c r="H225" s="203"/>
      <c r="I225" s="203"/>
      <c r="J225" s="203"/>
      <c r="K225" s="203"/>
      <c r="L225" s="203"/>
      <c r="M225" s="203"/>
      <c r="N225" s="216"/>
      <c r="O225" s="216"/>
      <c r="P225" s="216"/>
      <c r="Q225" s="216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51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true" outlineLevel="3" collapsed="false">
      <c r="A226" s="213"/>
      <c r="B226" s="214"/>
      <c r="C226" s="233" t="s">
        <v>514</v>
      </c>
      <c r="D226" s="233"/>
      <c r="E226" s="233"/>
      <c r="F226" s="233"/>
      <c r="G226" s="233"/>
      <c r="H226" s="203"/>
      <c r="I226" s="203"/>
      <c r="J226" s="203"/>
      <c r="K226" s="203"/>
      <c r="L226" s="203"/>
      <c r="M226" s="203"/>
      <c r="N226" s="216"/>
      <c r="O226" s="216"/>
      <c r="P226" s="216"/>
      <c r="Q226" s="216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51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true" outlineLevel="3" collapsed="false">
      <c r="A227" s="213"/>
      <c r="B227" s="214"/>
      <c r="C227" s="233" t="s">
        <v>515</v>
      </c>
      <c r="D227" s="233"/>
      <c r="E227" s="233"/>
      <c r="F227" s="233"/>
      <c r="G227" s="233"/>
      <c r="H227" s="203"/>
      <c r="I227" s="203"/>
      <c r="J227" s="203"/>
      <c r="K227" s="203"/>
      <c r="L227" s="203"/>
      <c r="M227" s="203"/>
      <c r="N227" s="216"/>
      <c r="O227" s="216"/>
      <c r="P227" s="216"/>
      <c r="Q227" s="216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51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true" outlineLevel="3" collapsed="false">
      <c r="A228" s="213"/>
      <c r="B228" s="214"/>
      <c r="C228" s="233" t="s">
        <v>516</v>
      </c>
      <c r="D228" s="233"/>
      <c r="E228" s="233"/>
      <c r="F228" s="233"/>
      <c r="G228" s="233"/>
      <c r="H228" s="203"/>
      <c r="I228" s="203"/>
      <c r="J228" s="203"/>
      <c r="K228" s="203"/>
      <c r="L228" s="203"/>
      <c r="M228" s="203"/>
      <c r="N228" s="216"/>
      <c r="O228" s="216"/>
      <c r="P228" s="216"/>
      <c r="Q228" s="216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51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2" collapsed="false">
      <c r="A229" s="213"/>
      <c r="B229" s="214"/>
      <c r="C229" s="227" t="s">
        <v>517</v>
      </c>
      <c r="D229" s="228"/>
      <c r="E229" s="229"/>
      <c r="F229" s="203"/>
      <c r="G229" s="203"/>
      <c r="H229" s="203"/>
      <c r="I229" s="203"/>
      <c r="J229" s="203"/>
      <c r="K229" s="203"/>
      <c r="L229" s="203"/>
      <c r="M229" s="203"/>
      <c r="N229" s="216"/>
      <c r="O229" s="216"/>
      <c r="P229" s="216"/>
      <c r="Q229" s="216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79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13"/>
      <c r="B230" s="214"/>
      <c r="C230" s="227" t="s">
        <v>358</v>
      </c>
      <c r="D230" s="228"/>
      <c r="E230" s="229" t="n">
        <v>1</v>
      </c>
      <c r="F230" s="203"/>
      <c r="G230" s="203"/>
      <c r="H230" s="203"/>
      <c r="I230" s="203"/>
      <c r="J230" s="203"/>
      <c r="K230" s="203"/>
      <c r="L230" s="203"/>
      <c r="M230" s="203"/>
      <c r="N230" s="216"/>
      <c r="O230" s="216"/>
      <c r="P230" s="216"/>
      <c r="Q230" s="216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79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 t="n">
        <v>41</v>
      </c>
      <c r="B231" s="206" t="s">
        <v>518</v>
      </c>
      <c r="C231" s="207" t="s">
        <v>519</v>
      </c>
      <c r="D231" s="208" t="s">
        <v>431</v>
      </c>
      <c r="E231" s="209" t="n">
        <v>11.55</v>
      </c>
      <c r="F231" s="210"/>
      <c r="G231" s="211" t="n">
        <f aca="false">ROUND(E231*F231,2)</f>
        <v>0</v>
      </c>
      <c r="H231" s="210"/>
      <c r="I231" s="211" t="n">
        <f aca="false">ROUND(E231*H231,2)</f>
        <v>0</v>
      </c>
      <c r="J231" s="210"/>
      <c r="K231" s="211" t="n">
        <f aca="false">ROUND(E231*J231,2)</f>
        <v>0</v>
      </c>
      <c r="L231" s="211" t="n">
        <v>21</v>
      </c>
      <c r="M231" s="211" t="n">
        <f aca="false">G231*(1+L231/100)</f>
        <v>0</v>
      </c>
      <c r="N231" s="209" t="n">
        <v>1</v>
      </c>
      <c r="O231" s="209" t="n">
        <f aca="false">ROUND(E231*N231,2)</f>
        <v>11.55</v>
      </c>
      <c r="P231" s="209" t="n">
        <v>0</v>
      </c>
      <c r="Q231" s="209" t="n">
        <f aca="false">ROUND(E231*P231,2)</f>
        <v>0</v>
      </c>
      <c r="R231" s="211" t="s">
        <v>270</v>
      </c>
      <c r="S231" s="211" t="s">
        <v>154</v>
      </c>
      <c r="T231" s="212" t="s">
        <v>154</v>
      </c>
      <c r="U231" s="203" t="n">
        <v>0</v>
      </c>
      <c r="V231" s="203" t="n">
        <f aca="false">ROUND(E231*U231,2)</f>
        <v>0</v>
      </c>
      <c r="W231" s="203"/>
      <c r="X231" s="203" t="s">
        <v>271</v>
      </c>
      <c r="Y231" s="203" t="s">
        <v>174</v>
      </c>
      <c r="Z231" s="204"/>
      <c r="AA231" s="204"/>
      <c r="AB231" s="204"/>
      <c r="AC231" s="204"/>
      <c r="AD231" s="204"/>
      <c r="AE231" s="204"/>
      <c r="AF231" s="204"/>
      <c r="AG231" s="204" t="s">
        <v>303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2" collapsed="false">
      <c r="A232" s="213"/>
      <c r="B232" s="214"/>
      <c r="C232" s="227" t="s">
        <v>480</v>
      </c>
      <c r="D232" s="228"/>
      <c r="E232" s="229"/>
      <c r="F232" s="203"/>
      <c r="G232" s="203"/>
      <c r="H232" s="203"/>
      <c r="I232" s="203"/>
      <c r="J232" s="203"/>
      <c r="K232" s="203"/>
      <c r="L232" s="203"/>
      <c r="M232" s="203"/>
      <c r="N232" s="216"/>
      <c r="O232" s="216"/>
      <c r="P232" s="216"/>
      <c r="Q232" s="216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79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13"/>
      <c r="B233" s="214"/>
      <c r="C233" s="227" t="s">
        <v>506</v>
      </c>
      <c r="D233" s="228"/>
      <c r="E233" s="229"/>
      <c r="F233" s="203"/>
      <c r="G233" s="203"/>
      <c r="H233" s="203"/>
      <c r="I233" s="203"/>
      <c r="J233" s="203"/>
      <c r="K233" s="203"/>
      <c r="L233" s="203"/>
      <c r="M233" s="203"/>
      <c r="N233" s="216"/>
      <c r="O233" s="216"/>
      <c r="P233" s="216"/>
      <c r="Q233" s="216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79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13"/>
      <c r="B234" s="214"/>
      <c r="C234" s="230" t="s">
        <v>273</v>
      </c>
      <c r="D234" s="231"/>
      <c r="E234" s="232"/>
      <c r="F234" s="203"/>
      <c r="G234" s="203"/>
      <c r="H234" s="203"/>
      <c r="I234" s="203"/>
      <c r="J234" s="203"/>
      <c r="K234" s="203"/>
      <c r="L234" s="203"/>
      <c r="M234" s="203"/>
      <c r="N234" s="216"/>
      <c r="O234" s="216"/>
      <c r="P234" s="216"/>
      <c r="Q234" s="216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79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13"/>
      <c r="B235" s="214"/>
      <c r="C235" s="230" t="s">
        <v>520</v>
      </c>
      <c r="D235" s="231"/>
      <c r="E235" s="232" t="n">
        <v>11</v>
      </c>
      <c r="F235" s="203"/>
      <c r="G235" s="203"/>
      <c r="H235" s="203"/>
      <c r="I235" s="203"/>
      <c r="J235" s="203"/>
      <c r="K235" s="203"/>
      <c r="L235" s="203"/>
      <c r="M235" s="203"/>
      <c r="N235" s="216"/>
      <c r="O235" s="216"/>
      <c r="P235" s="216"/>
      <c r="Q235" s="216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79</v>
      </c>
      <c r="AH235" s="204" t="n">
        <v>2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13"/>
      <c r="B236" s="214"/>
      <c r="C236" s="230" t="s">
        <v>275</v>
      </c>
      <c r="D236" s="231"/>
      <c r="E236" s="232"/>
      <c r="F236" s="203"/>
      <c r="G236" s="203"/>
      <c r="H236" s="203"/>
      <c r="I236" s="203"/>
      <c r="J236" s="203"/>
      <c r="K236" s="203"/>
      <c r="L236" s="203"/>
      <c r="M236" s="203"/>
      <c r="N236" s="216"/>
      <c r="O236" s="216"/>
      <c r="P236" s="216"/>
      <c r="Q236" s="216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79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13"/>
      <c r="B237" s="214"/>
      <c r="C237" s="227" t="s">
        <v>521</v>
      </c>
      <c r="D237" s="228"/>
      <c r="E237" s="229" t="n">
        <v>11.55</v>
      </c>
      <c r="F237" s="203"/>
      <c r="G237" s="203"/>
      <c r="H237" s="203"/>
      <c r="I237" s="203"/>
      <c r="J237" s="203"/>
      <c r="K237" s="203"/>
      <c r="L237" s="203"/>
      <c r="M237" s="203"/>
      <c r="N237" s="216"/>
      <c r="O237" s="216"/>
      <c r="P237" s="216"/>
      <c r="Q237" s="216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79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22.5" hidden="false" customHeight="false" outlineLevel="1" collapsed="false">
      <c r="A238" s="205" t="n">
        <v>42</v>
      </c>
      <c r="B238" s="206" t="s">
        <v>359</v>
      </c>
      <c r="C238" s="207" t="s">
        <v>360</v>
      </c>
      <c r="D238" s="208" t="s">
        <v>171</v>
      </c>
      <c r="E238" s="209" t="n">
        <v>3.3</v>
      </c>
      <c r="F238" s="210"/>
      <c r="G238" s="211" t="n">
        <f aca="false">ROUND(E238*F238,2)</f>
        <v>0</v>
      </c>
      <c r="H238" s="210"/>
      <c r="I238" s="211" t="n">
        <f aca="false">ROUND(E238*H238,2)</f>
        <v>0</v>
      </c>
      <c r="J238" s="210"/>
      <c r="K238" s="211" t="n">
        <f aca="false">ROUND(E238*J238,2)</f>
        <v>0</v>
      </c>
      <c r="L238" s="211" t="n">
        <v>21</v>
      </c>
      <c r="M238" s="211" t="n">
        <f aca="false">G238*(1+L238/100)</f>
        <v>0</v>
      </c>
      <c r="N238" s="209" t="n">
        <v>0.131</v>
      </c>
      <c r="O238" s="209" t="n">
        <f aca="false">ROUND(E238*N238,2)</f>
        <v>0.43</v>
      </c>
      <c r="P238" s="209" t="n">
        <v>0</v>
      </c>
      <c r="Q238" s="209" t="n">
        <f aca="false">ROUND(E238*P238,2)</f>
        <v>0</v>
      </c>
      <c r="R238" s="211" t="s">
        <v>270</v>
      </c>
      <c r="S238" s="211" t="s">
        <v>154</v>
      </c>
      <c r="T238" s="212" t="s">
        <v>154</v>
      </c>
      <c r="U238" s="203" t="n">
        <v>0</v>
      </c>
      <c r="V238" s="203" t="n">
        <f aca="false">ROUND(E238*U238,2)</f>
        <v>0</v>
      </c>
      <c r="W238" s="203"/>
      <c r="X238" s="203" t="s">
        <v>271</v>
      </c>
      <c r="Y238" s="203" t="s">
        <v>174</v>
      </c>
      <c r="Z238" s="204"/>
      <c r="AA238" s="204"/>
      <c r="AB238" s="204"/>
      <c r="AC238" s="204"/>
      <c r="AD238" s="204"/>
      <c r="AE238" s="204"/>
      <c r="AF238" s="204"/>
      <c r="AG238" s="204" t="s">
        <v>272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2" collapsed="false">
      <c r="A239" s="213"/>
      <c r="B239" s="214"/>
      <c r="C239" s="227" t="s">
        <v>231</v>
      </c>
      <c r="D239" s="228"/>
      <c r="E239" s="229"/>
      <c r="F239" s="203"/>
      <c r="G239" s="203"/>
      <c r="H239" s="203"/>
      <c r="I239" s="203"/>
      <c r="J239" s="203"/>
      <c r="K239" s="203"/>
      <c r="L239" s="203"/>
      <c r="M239" s="203"/>
      <c r="N239" s="216"/>
      <c r="O239" s="216"/>
      <c r="P239" s="216"/>
      <c r="Q239" s="216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79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13"/>
      <c r="B240" s="214"/>
      <c r="C240" s="227" t="s">
        <v>354</v>
      </c>
      <c r="D240" s="228"/>
      <c r="E240" s="229"/>
      <c r="F240" s="203"/>
      <c r="G240" s="203"/>
      <c r="H240" s="203"/>
      <c r="I240" s="203"/>
      <c r="J240" s="203"/>
      <c r="K240" s="203"/>
      <c r="L240" s="203"/>
      <c r="M240" s="203"/>
      <c r="N240" s="216"/>
      <c r="O240" s="216"/>
      <c r="P240" s="216"/>
      <c r="Q240" s="216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79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13"/>
      <c r="B241" s="214"/>
      <c r="C241" s="230" t="s">
        <v>273</v>
      </c>
      <c r="D241" s="231"/>
      <c r="E241" s="232"/>
      <c r="F241" s="203"/>
      <c r="G241" s="203"/>
      <c r="H241" s="203"/>
      <c r="I241" s="203"/>
      <c r="J241" s="203"/>
      <c r="K241" s="203"/>
      <c r="L241" s="203"/>
      <c r="M241" s="203"/>
      <c r="N241" s="216"/>
      <c r="O241" s="216"/>
      <c r="P241" s="216"/>
      <c r="Q241" s="216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79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13"/>
      <c r="B242" s="214"/>
      <c r="C242" s="230" t="s">
        <v>522</v>
      </c>
      <c r="D242" s="231"/>
      <c r="E242" s="232" t="n">
        <v>3</v>
      </c>
      <c r="F242" s="203"/>
      <c r="G242" s="203"/>
      <c r="H242" s="203"/>
      <c r="I242" s="203"/>
      <c r="J242" s="203"/>
      <c r="K242" s="203"/>
      <c r="L242" s="203"/>
      <c r="M242" s="203"/>
      <c r="N242" s="216"/>
      <c r="O242" s="216"/>
      <c r="P242" s="216"/>
      <c r="Q242" s="216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79</v>
      </c>
      <c r="AH242" s="204" t="n">
        <v>2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13"/>
      <c r="B243" s="214"/>
      <c r="C243" s="230" t="s">
        <v>275</v>
      </c>
      <c r="D243" s="231"/>
      <c r="E243" s="232"/>
      <c r="F243" s="203"/>
      <c r="G243" s="203"/>
      <c r="H243" s="203"/>
      <c r="I243" s="203"/>
      <c r="J243" s="203"/>
      <c r="K243" s="203"/>
      <c r="L243" s="203"/>
      <c r="M243" s="203"/>
      <c r="N243" s="216"/>
      <c r="O243" s="216"/>
      <c r="P243" s="216"/>
      <c r="Q243" s="216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79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13"/>
      <c r="B244" s="214"/>
      <c r="C244" s="227" t="s">
        <v>523</v>
      </c>
      <c r="D244" s="228"/>
      <c r="E244" s="229" t="n">
        <v>3.3</v>
      </c>
      <c r="F244" s="203"/>
      <c r="G244" s="203"/>
      <c r="H244" s="203"/>
      <c r="I244" s="203"/>
      <c r="J244" s="203"/>
      <c r="K244" s="203"/>
      <c r="L244" s="203"/>
      <c r="M244" s="203"/>
      <c r="N244" s="216"/>
      <c r="O244" s="216"/>
      <c r="P244" s="216"/>
      <c r="Q244" s="216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79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22.5" hidden="false" customHeight="false" outlineLevel="1" collapsed="false">
      <c r="A245" s="205" t="n">
        <v>43</v>
      </c>
      <c r="B245" s="206" t="s">
        <v>363</v>
      </c>
      <c r="C245" s="207" t="s">
        <v>364</v>
      </c>
      <c r="D245" s="208" t="s">
        <v>171</v>
      </c>
      <c r="E245" s="209" t="n">
        <v>3.96</v>
      </c>
      <c r="F245" s="210"/>
      <c r="G245" s="211" t="n">
        <f aca="false">ROUND(E245*F245,2)</f>
        <v>0</v>
      </c>
      <c r="H245" s="210"/>
      <c r="I245" s="211" t="n">
        <f aca="false">ROUND(E245*H245,2)</f>
        <v>0</v>
      </c>
      <c r="J245" s="210"/>
      <c r="K245" s="211" t="n">
        <f aca="false">ROUND(E245*J245,2)</f>
        <v>0</v>
      </c>
      <c r="L245" s="211" t="n">
        <v>21</v>
      </c>
      <c r="M245" s="211" t="n">
        <f aca="false">G245*(1+L245/100)</f>
        <v>0</v>
      </c>
      <c r="N245" s="209" t="n">
        <v>0.131</v>
      </c>
      <c r="O245" s="209" t="n">
        <f aca="false">ROUND(E245*N245,2)</f>
        <v>0.52</v>
      </c>
      <c r="P245" s="209" t="n">
        <v>0</v>
      </c>
      <c r="Q245" s="209" t="n">
        <f aca="false">ROUND(E245*P245,2)</f>
        <v>0</v>
      </c>
      <c r="R245" s="211" t="s">
        <v>270</v>
      </c>
      <c r="S245" s="211" t="s">
        <v>154</v>
      </c>
      <c r="T245" s="212" t="s">
        <v>154</v>
      </c>
      <c r="U245" s="203" t="n">
        <v>0</v>
      </c>
      <c r="V245" s="203" t="n">
        <f aca="false">ROUND(E245*U245,2)</f>
        <v>0</v>
      </c>
      <c r="W245" s="203"/>
      <c r="X245" s="203" t="s">
        <v>271</v>
      </c>
      <c r="Y245" s="203" t="s">
        <v>174</v>
      </c>
      <c r="Z245" s="204"/>
      <c r="AA245" s="204"/>
      <c r="AB245" s="204"/>
      <c r="AC245" s="204"/>
      <c r="AD245" s="204"/>
      <c r="AE245" s="204"/>
      <c r="AF245" s="204"/>
      <c r="AG245" s="204" t="s">
        <v>272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2" collapsed="false">
      <c r="A246" s="213"/>
      <c r="B246" s="214"/>
      <c r="C246" s="227" t="s">
        <v>229</v>
      </c>
      <c r="D246" s="228"/>
      <c r="E246" s="229"/>
      <c r="F246" s="203"/>
      <c r="G246" s="203"/>
      <c r="H246" s="203"/>
      <c r="I246" s="203"/>
      <c r="J246" s="203"/>
      <c r="K246" s="203"/>
      <c r="L246" s="203"/>
      <c r="M246" s="203"/>
      <c r="N246" s="216"/>
      <c r="O246" s="216"/>
      <c r="P246" s="216"/>
      <c r="Q246" s="216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79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13"/>
      <c r="B247" s="214"/>
      <c r="C247" s="227" t="s">
        <v>352</v>
      </c>
      <c r="D247" s="228"/>
      <c r="E247" s="229"/>
      <c r="F247" s="203"/>
      <c r="G247" s="203"/>
      <c r="H247" s="203"/>
      <c r="I247" s="203"/>
      <c r="J247" s="203"/>
      <c r="K247" s="203"/>
      <c r="L247" s="203"/>
      <c r="M247" s="203"/>
      <c r="N247" s="216"/>
      <c r="O247" s="216"/>
      <c r="P247" s="216"/>
      <c r="Q247" s="216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79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13"/>
      <c r="B248" s="214"/>
      <c r="C248" s="230" t="s">
        <v>273</v>
      </c>
      <c r="D248" s="231"/>
      <c r="E248" s="232"/>
      <c r="F248" s="203"/>
      <c r="G248" s="203"/>
      <c r="H248" s="203"/>
      <c r="I248" s="203"/>
      <c r="J248" s="203"/>
      <c r="K248" s="203"/>
      <c r="L248" s="203"/>
      <c r="M248" s="203"/>
      <c r="N248" s="216"/>
      <c r="O248" s="216"/>
      <c r="P248" s="216"/>
      <c r="Q248" s="216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79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13"/>
      <c r="B249" s="214"/>
      <c r="C249" s="230" t="s">
        <v>365</v>
      </c>
      <c r="D249" s="231"/>
      <c r="E249" s="232" t="n">
        <v>3.6</v>
      </c>
      <c r="F249" s="203"/>
      <c r="G249" s="203"/>
      <c r="H249" s="203"/>
      <c r="I249" s="203"/>
      <c r="J249" s="203"/>
      <c r="K249" s="203"/>
      <c r="L249" s="203"/>
      <c r="M249" s="203"/>
      <c r="N249" s="216"/>
      <c r="O249" s="216"/>
      <c r="P249" s="216"/>
      <c r="Q249" s="216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79</v>
      </c>
      <c r="AH249" s="204" t="n">
        <v>2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13"/>
      <c r="B250" s="214"/>
      <c r="C250" s="230" t="s">
        <v>275</v>
      </c>
      <c r="D250" s="231"/>
      <c r="E250" s="232"/>
      <c r="F250" s="203"/>
      <c r="G250" s="203"/>
      <c r="H250" s="203"/>
      <c r="I250" s="203"/>
      <c r="J250" s="203"/>
      <c r="K250" s="203"/>
      <c r="L250" s="203"/>
      <c r="M250" s="203"/>
      <c r="N250" s="216"/>
      <c r="O250" s="216"/>
      <c r="P250" s="216"/>
      <c r="Q250" s="216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79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13"/>
      <c r="B251" s="214"/>
      <c r="C251" s="227" t="s">
        <v>366</v>
      </c>
      <c r="D251" s="228"/>
      <c r="E251" s="229" t="n">
        <v>3.96</v>
      </c>
      <c r="F251" s="203"/>
      <c r="G251" s="203"/>
      <c r="H251" s="203"/>
      <c r="I251" s="203"/>
      <c r="J251" s="203"/>
      <c r="K251" s="203"/>
      <c r="L251" s="203"/>
      <c r="M251" s="203"/>
      <c r="N251" s="216"/>
      <c r="O251" s="216"/>
      <c r="P251" s="216"/>
      <c r="Q251" s="216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79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 t="n">
        <v>44</v>
      </c>
      <c r="B252" s="206" t="s">
        <v>367</v>
      </c>
      <c r="C252" s="207" t="s">
        <v>368</v>
      </c>
      <c r="D252" s="208" t="s">
        <v>171</v>
      </c>
      <c r="E252" s="209" t="n">
        <v>10.26</v>
      </c>
      <c r="F252" s="210"/>
      <c r="G252" s="211" t="n">
        <f aca="false">ROUND(E252*F252,2)</f>
        <v>0</v>
      </c>
      <c r="H252" s="210"/>
      <c r="I252" s="211" t="n">
        <f aca="false">ROUND(E252*H252,2)</f>
        <v>0</v>
      </c>
      <c r="J252" s="210"/>
      <c r="K252" s="211" t="n">
        <f aca="false">ROUND(E252*J252,2)</f>
        <v>0</v>
      </c>
      <c r="L252" s="211" t="n">
        <v>21</v>
      </c>
      <c r="M252" s="211" t="n">
        <f aca="false">G252*(1+L252/100)</f>
        <v>0</v>
      </c>
      <c r="N252" s="209" t="n">
        <v>0.131</v>
      </c>
      <c r="O252" s="209" t="n">
        <f aca="false">ROUND(E252*N252,2)</f>
        <v>1.34</v>
      </c>
      <c r="P252" s="209" t="n">
        <v>0</v>
      </c>
      <c r="Q252" s="209" t="n">
        <f aca="false">ROUND(E252*P252,2)</f>
        <v>0</v>
      </c>
      <c r="R252" s="211" t="s">
        <v>270</v>
      </c>
      <c r="S252" s="211" t="s">
        <v>154</v>
      </c>
      <c r="T252" s="212" t="s">
        <v>154</v>
      </c>
      <c r="U252" s="203" t="n">
        <v>0</v>
      </c>
      <c r="V252" s="203" t="n">
        <f aca="false">ROUND(E252*U252,2)</f>
        <v>0</v>
      </c>
      <c r="W252" s="203"/>
      <c r="X252" s="203" t="s">
        <v>271</v>
      </c>
      <c r="Y252" s="203" t="s">
        <v>174</v>
      </c>
      <c r="Z252" s="204"/>
      <c r="AA252" s="204"/>
      <c r="AB252" s="204"/>
      <c r="AC252" s="204"/>
      <c r="AD252" s="204"/>
      <c r="AE252" s="204"/>
      <c r="AF252" s="204"/>
      <c r="AG252" s="204" t="s">
        <v>272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2" collapsed="false">
      <c r="A253" s="213"/>
      <c r="B253" s="214"/>
      <c r="C253" s="227" t="s">
        <v>229</v>
      </c>
      <c r="D253" s="228"/>
      <c r="E253" s="229"/>
      <c r="F253" s="203"/>
      <c r="G253" s="203"/>
      <c r="H253" s="203"/>
      <c r="I253" s="203"/>
      <c r="J253" s="203"/>
      <c r="K253" s="203"/>
      <c r="L253" s="203"/>
      <c r="M253" s="203"/>
      <c r="N253" s="216"/>
      <c r="O253" s="216"/>
      <c r="P253" s="216"/>
      <c r="Q253" s="216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79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13"/>
      <c r="B254" s="214"/>
      <c r="C254" s="227" t="s">
        <v>350</v>
      </c>
      <c r="D254" s="228"/>
      <c r="E254" s="229"/>
      <c r="F254" s="203"/>
      <c r="G254" s="203"/>
      <c r="H254" s="203"/>
      <c r="I254" s="203"/>
      <c r="J254" s="203"/>
      <c r="K254" s="203"/>
      <c r="L254" s="203"/>
      <c r="M254" s="203"/>
      <c r="N254" s="216"/>
      <c r="O254" s="216"/>
      <c r="P254" s="216"/>
      <c r="Q254" s="216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79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13"/>
      <c r="B255" s="214"/>
      <c r="C255" s="230" t="s">
        <v>273</v>
      </c>
      <c r="D255" s="231"/>
      <c r="E255" s="232"/>
      <c r="F255" s="203"/>
      <c r="G255" s="203"/>
      <c r="H255" s="203"/>
      <c r="I255" s="203"/>
      <c r="J255" s="203"/>
      <c r="K255" s="203"/>
      <c r="L255" s="203"/>
      <c r="M255" s="203"/>
      <c r="N255" s="216"/>
      <c r="O255" s="216"/>
      <c r="P255" s="216"/>
      <c r="Q255" s="216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79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13"/>
      <c r="B256" s="214"/>
      <c r="C256" s="230" t="s">
        <v>524</v>
      </c>
      <c r="D256" s="231"/>
      <c r="E256" s="232" t="n">
        <v>61.2</v>
      </c>
      <c r="F256" s="203"/>
      <c r="G256" s="203"/>
      <c r="H256" s="203"/>
      <c r="I256" s="203"/>
      <c r="J256" s="203"/>
      <c r="K256" s="203"/>
      <c r="L256" s="203"/>
      <c r="M256" s="203"/>
      <c r="N256" s="216"/>
      <c r="O256" s="216"/>
      <c r="P256" s="216"/>
      <c r="Q256" s="216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79</v>
      </c>
      <c r="AH256" s="204" t="n">
        <v>2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13"/>
      <c r="B257" s="214"/>
      <c r="C257" s="230" t="s">
        <v>275</v>
      </c>
      <c r="D257" s="231"/>
      <c r="E257" s="232"/>
      <c r="F257" s="203"/>
      <c r="G257" s="203"/>
      <c r="H257" s="203"/>
      <c r="I257" s="203"/>
      <c r="J257" s="203"/>
      <c r="K257" s="203"/>
      <c r="L257" s="203"/>
      <c r="M257" s="203"/>
      <c r="N257" s="216"/>
      <c r="O257" s="216"/>
      <c r="P257" s="216"/>
      <c r="Q257" s="216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79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13"/>
      <c r="B258" s="214"/>
      <c r="C258" s="227" t="s">
        <v>525</v>
      </c>
      <c r="D258" s="228"/>
      <c r="E258" s="229" t="n">
        <v>64.26</v>
      </c>
      <c r="F258" s="203"/>
      <c r="G258" s="203"/>
      <c r="H258" s="203"/>
      <c r="I258" s="203"/>
      <c r="J258" s="203"/>
      <c r="K258" s="203"/>
      <c r="L258" s="203"/>
      <c r="M258" s="203"/>
      <c r="N258" s="216"/>
      <c r="O258" s="216"/>
      <c r="P258" s="216"/>
      <c r="Q258" s="216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79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13"/>
      <c r="B259" s="214"/>
      <c r="C259" s="227" t="s">
        <v>371</v>
      </c>
      <c r="D259" s="228"/>
      <c r="E259" s="229"/>
      <c r="F259" s="203"/>
      <c r="G259" s="203"/>
      <c r="H259" s="203"/>
      <c r="I259" s="203"/>
      <c r="J259" s="203"/>
      <c r="K259" s="203"/>
      <c r="L259" s="203"/>
      <c r="M259" s="203"/>
      <c r="N259" s="216"/>
      <c r="O259" s="216"/>
      <c r="P259" s="216"/>
      <c r="Q259" s="216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79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13"/>
      <c r="B260" s="214"/>
      <c r="C260" s="227" t="s">
        <v>526</v>
      </c>
      <c r="D260" s="228"/>
      <c r="E260" s="229" t="n">
        <v>-54</v>
      </c>
      <c r="F260" s="203"/>
      <c r="G260" s="203"/>
      <c r="H260" s="203"/>
      <c r="I260" s="203"/>
      <c r="J260" s="203"/>
      <c r="K260" s="203"/>
      <c r="L260" s="203"/>
      <c r="M260" s="203"/>
      <c r="N260" s="216"/>
      <c r="O260" s="216"/>
      <c r="P260" s="216"/>
      <c r="Q260" s="216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79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22.5" hidden="false" customHeight="false" outlineLevel="1" collapsed="false">
      <c r="A261" s="205" t="n">
        <v>45</v>
      </c>
      <c r="B261" s="206" t="s">
        <v>301</v>
      </c>
      <c r="C261" s="207" t="s">
        <v>302</v>
      </c>
      <c r="D261" s="208" t="s">
        <v>171</v>
      </c>
      <c r="E261" s="209" t="n">
        <v>59.8</v>
      </c>
      <c r="F261" s="210"/>
      <c r="G261" s="211" t="n">
        <f aca="false">ROUND(E261*F261,2)</f>
        <v>0</v>
      </c>
      <c r="H261" s="210"/>
      <c r="I261" s="211" t="n">
        <f aca="false">ROUND(E261*H261,2)</f>
        <v>0</v>
      </c>
      <c r="J261" s="210"/>
      <c r="K261" s="211" t="n">
        <f aca="false">ROUND(E261*J261,2)</f>
        <v>0</v>
      </c>
      <c r="L261" s="211" t="n">
        <v>21</v>
      </c>
      <c r="M261" s="211" t="n">
        <f aca="false">G261*(1+L261/100)</f>
        <v>0</v>
      </c>
      <c r="N261" s="209" t="n">
        <v>0.0003</v>
      </c>
      <c r="O261" s="209" t="n">
        <f aca="false">ROUND(E261*N261,2)</f>
        <v>0.02</v>
      </c>
      <c r="P261" s="209" t="n">
        <v>0</v>
      </c>
      <c r="Q261" s="209" t="n">
        <f aca="false">ROUND(E261*P261,2)</f>
        <v>0</v>
      </c>
      <c r="R261" s="211" t="s">
        <v>270</v>
      </c>
      <c r="S261" s="211" t="s">
        <v>154</v>
      </c>
      <c r="T261" s="212" t="s">
        <v>154</v>
      </c>
      <c r="U261" s="203" t="n">
        <v>0</v>
      </c>
      <c r="V261" s="203" t="n">
        <f aca="false">ROUND(E261*U261,2)</f>
        <v>0</v>
      </c>
      <c r="W261" s="203"/>
      <c r="X261" s="203" t="s">
        <v>271</v>
      </c>
      <c r="Y261" s="203" t="s">
        <v>174</v>
      </c>
      <c r="Z261" s="204"/>
      <c r="AA261" s="204"/>
      <c r="AB261" s="204"/>
      <c r="AC261" s="204"/>
      <c r="AD261" s="204"/>
      <c r="AE261" s="204"/>
      <c r="AF261" s="204"/>
      <c r="AG261" s="204" t="s">
        <v>303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2" collapsed="false">
      <c r="A262" s="213"/>
      <c r="B262" s="214"/>
      <c r="C262" s="227" t="s">
        <v>501</v>
      </c>
      <c r="D262" s="228"/>
      <c r="E262" s="229"/>
      <c r="F262" s="203"/>
      <c r="G262" s="203"/>
      <c r="H262" s="203"/>
      <c r="I262" s="203"/>
      <c r="J262" s="203"/>
      <c r="K262" s="203"/>
      <c r="L262" s="203"/>
      <c r="M262" s="203"/>
      <c r="N262" s="216"/>
      <c r="O262" s="216"/>
      <c r="P262" s="216"/>
      <c r="Q262" s="216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79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3" collapsed="false">
      <c r="A263" s="213"/>
      <c r="B263" s="214"/>
      <c r="C263" s="230" t="s">
        <v>273</v>
      </c>
      <c r="D263" s="231"/>
      <c r="E263" s="232"/>
      <c r="F263" s="203"/>
      <c r="G263" s="203"/>
      <c r="H263" s="203"/>
      <c r="I263" s="203"/>
      <c r="J263" s="203"/>
      <c r="K263" s="203"/>
      <c r="L263" s="203"/>
      <c r="M263" s="203"/>
      <c r="N263" s="216"/>
      <c r="O263" s="216"/>
      <c r="P263" s="216"/>
      <c r="Q263" s="216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179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13"/>
      <c r="B264" s="214"/>
      <c r="C264" s="230" t="s">
        <v>527</v>
      </c>
      <c r="D264" s="231"/>
      <c r="E264" s="232" t="n">
        <v>52</v>
      </c>
      <c r="F264" s="203"/>
      <c r="G264" s="203"/>
      <c r="H264" s="203"/>
      <c r="I264" s="203"/>
      <c r="J264" s="203"/>
      <c r="K264" s="203"/>
      <c r="L264" s="203"/>
      <c r="M264" s="203"/>
      <c r="N264" s="216"/>
      <c r="O264" s="216"/>
      <c r="P264" s="216"/>
      <c r="Q264" s="216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79</v>
      </c>
      <c r="AH264" s="204" t="n">
        <v>2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13"/>
      <c r="B265" s="214"/>
      <c r="C265" s="230" t="s">
        <v>275</v>
      </c>
      <c r="D265" s="231"/>
      <c r="E265" s="232"/>
      <c r="F265" s="203"/>
      <c r="G265" s="203"/>
      <c r="H265" s="203"/>
      <c r="I265" s="203"/>
      <c r="J265" s="203"/>
      <c r="K265" s="203"/>
      <c r="L265" s="203"/>
      <c r="M265" s="203"/>
      <c r="N265" s="216"/>
      <c r="O265" s="216"/>
      <c r="P265" s="216"/>
      <c r="Q265" s="216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79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13"/>
      <c r="B266" s="214"/>
      <c r="C266" s="227" t="s">
        <v>528</v>
      </c>
      <c r="D266" s="228"/>
      <c r="E266" s="229" t="n">
        <v>59.8</v>
      </c>
      <c r="F266" s="203"/>
      <c r="G266" s="203"/>
      <c r="H266" s="203"/>
      <c r="I266" s="203"/>
      <c r="J266" s="203"/>
      <c r="K266" s="203"/>
      <c r="L266" s="203"/>
      <c r="M266" s="203"/>
      <c r="N266" s="216"/>
      <c r="O266" s="216"/>
      <c r="P266" s="216"/>
      <c r="Q266" s="216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79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0" collapsed="false">
      <c r="A267" s="187" t="s">
        <v>136</v>
      </c>
      <c r="B267" s="188" t="s">
        <v>85</v>
      </c>
      <c r="C267" s="189" t="s">
        <v>86</v>
      </c>
      <c r="D267" s="190"/>
      <c r="E267" s="191"/>
      <c r="F267" s="192"/>
      <c r="G267" s="192" t="n">
        <f aca="false">SUMIF(AG268:AG271,"&lt;&gt;NOR",G268:G271)</f>
        <v>0</v>
      </c>
      <c r="H267" s="192"/>
      <c r="I267" s="192" t="n">
        <f aca="false">SUM(I268:I271)</f>
        <v>0</v>
      </c>
      <c r="J267" s="192"/>
      <c r="K267" s="192" t="n">
        <f aca="false">SUM(K268:K271)</f>
        <v>0</v>
      </c>
      <c r="L267" s="192"/>
      <c r="M267" s="192" t="n">
        <f aca="false">SUM(M268:M271)</f>
        <v>0</v>
      </c>
      <c r="N267" s="191"/>
      <c r="O267" s="191" t="n">
        <f aca="false">SUM(O268:O271)</f>
        <v>0.43</v>
      </c>
      <c r="P267" s="191"/>
      <c r="Q267" s="191" t="n">
        <f aca="false">SUM(Q268:Q271)</f>
        <v>0</v>
      </c>
      <c r="R267" s="192"/>
      <c r="S267" s="192"/>
      <c r="T267" s="193"/>
      <c r="U267" s="194"/>
      <c r="V267" s="194" t="n">
        <f aca="false">SUM(V268:V271)</f>
        <v>3.84</v>
      </c>
      <c r="W267" s="194"/>
      <c r="X267" s="194"/>
      <c r="Y267" s="194"/>
      <c r="AG267" s="0" t="s">
        <v>137</v>
      </c>
    </row>
    <row r="268" customFormat="false" ht="12.75" hidden="false" customHeight="false" outlineLevel="1" collapsed="false">
      <c r="A268" s="205" t="n">
        <v>46</v>
      </c>
      <c r="B268" s="206" t="s">
        <v>529</v>
      </c>
      <c r="C268" s="207" t="s">
        <v>530</v>
      </c>
      <c r="D268" s="208" t="s">
        <v>314</v>
      </c>
      <c r="E268" s="209" t="n">
        <v>1</v>
      </c>
      <c r="F268" s="210"/>
      <c r="G268" s="211" t="n">
        <f aca="false">ROUND(E268*F268,2)</f>
        <v>0</v>
      </c>
      <c r="H268" s="210"/>
      <c r="I268" s="211" t="n">
        <f aca="false">ROUND(E268*H268,2)</f>
        <v>0</v>
      </c>
      <c r="J268" s="210"/>
      <c r="K268" s="211" t="n">
        <f aca="false">ROUND(E268*J268,2)</f>
        <v>0</v>
      </c>
      <c r="L268" s="211" t="n">
        <v>21</v>
      </c>
      <c r="M268" s="211" t="n">
        <f aca="false">G268*(1+L268/100)</f>
        <v>0</v>
      </c>
      <c r="N268" s="209" t="n">
        <v>0.43382</v>
      </c>
      <c r="O268" s="209" t="n">
        <f aca="false">ROUND(E268*N268,2)</f>
        <v>0.43</v>
      </c>
      <c r="P268" s="209" t="n">
        <v>0</v>
      </c>
      <c r="Q268" s="209" t="n">
        <f aca="false">ROUND(E268*P268,2)</f>
        <v>0</v>
      </c>
      <c r="R268" s="211" t="s">
        <v>172</v>
      </c>
      <c r="S268" s="211" t="s">
        <v>154</v>
      </c>
      <c r="T268" s="212" t="s">
        <v>154</v>
      </c>
      <c r="U268" s="203" t="n">
        <v>3.839</v>
      </c>
      <c r="V268" s="203" t="n">
        <f aca="false">ROUND(E268*U268,2)</f>
        <v>3.84</v>
      </c>
      <c r="W268" s="203"/>
      <c r="X268" s="203" t="s">
        <v>173</v>
      </c>
      <c r="Y268" s="203" t="s">
        <v>174</v>
      </c>
      <c r="Z268" s="204"/>
      <c r="AA268" s="204"/>
      <c r="AB268" s="204"/>
      <c r="AC268" s="204"/>
      <c r="AD268" s="204"/>
      <c r="AE268" s="204"/>
      <c r="AF268" s="204"/>
      <c r="AG268" s="204" t="s">
        <v>175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33.75" hidden="false" customHeight="true" outlineLevel="2" collapsed="false">
      <c r="A269" s="213"/>
      <c r="B269" s="214"/>
      <c r="C269" s="226" t="s">
        <v>531</v>
      </c>
      <c r="D269" s="226"/>
      <c r="E269" s="226"/>
      <c r="F269" s="226"/>
      <c r="G269" s="226"/>
      <c r="H269" s="203"/>
      <c r="I269" s="203"/>
      <c r="J269" s="203"/>
      <c r="K269" s="203"/>
      <c r="L269" s="203"/>
      <c r="M269" s="203"/>
      <c r="N269" s="216"/>
      <c r="O269" s="216"/>
      <c r="P269" s="216"/>
      <c r="Q269" s="216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77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17" t="str">
        <f aca="false">C269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2" collapsed="false">
      <c r="A270" s="213"/>
      <c r="B270" s="214"/>
      <c r="C270" s="227" t="s">
        <v>532</v>
      </c>
      <c r="D270" s="228"/>
      <c r="E270" s="229"/>
      <c r="F270" s="203"/>
      <c r="G270" s="203"/>
      <c r="H270" s="203"/>
      <c r="I270" s="203"/>
      <c r="J270" s="203"/>
      <c r="K270" s="203"/>
      <c r="L270" s="203"/>
      <c r="M270" s="203"/>
      <c r="N270" s="216"/>
      <c r="O270" s="216"/>
      <c r="P270" s="216"/>
      <c r="Q270" s="216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79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13"/>
      <c r="B271" s="214"/>
      <c r="C271" s="227" t="s">
        <v>358</v>
      </c>
      <c r="D271" s="228"/>
      <c r="E271" s="229" t="n">
        <v>1</v>
      </c>
      <c r="F271" s="203"/>
      <c r="G271" s="203"/>
      <c r="H271" s="203"/>
      <c r="I271" s="203"/>
      <c r="J271" s="203"/>
      <c r="K271" s="203"/>
      <c r="L271" s="203"/>
      <c r="M271" s="203"/>
      <c r="N271" s="216"/>
      <c r="O271" s="216"/>
      <c r="P271" s="216"/>
      <c r="Q271" s="216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79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0" collapsed="false">
      <c r="A272" s="187" t="s">
        <v>136</v>
      </c>
      <c r="B272" s="188" t="s">
        <v>87</v>
      </c>
      <c r="C272" s="189" t="s">
        <v>88</v>
      </c>
      <c r="D272" s="190"/>
      <c r="E272" s="191"/>
      <c r="F272" s="192"/>
      <c r="G272" s="192" t="n">
        <f aca="false">SUMIF(AG273:AG273,"&lt;&gt;NOR",G273:G273)</f>
        <v>0</v>
      </c>
      <c r="H272" s="192"/>
      <c r="I272" s="192" t="n">
        <f aca="false">SUM(I273:I273)</f>
        <v>0</v>
      </c>
      <c r="J272" s="192"/>
      <c r="K272" s="192" t="n">
        <f aca="false">SUM(K273:K273)</f>
        <v>0</v>
      </c>
      <c r="L272" s="192"/>
      <c r="M272" s="192" t="n">
        <f aca="false">SUM(M273:M273)</f>
        <v>0</v>
      </c>
      <c r="N272" s="191"/>
      <c r="O272" s="191" t="n">
        <f aca="false">SUM(O273:O273)</f>
        <v>0</v>
      </c>
      <c r="P272" s="191"/>
      <c r="Q272" s="191" t="n">
        <f aca="false">SUM(Q273:Q273)</f>
        <v>0.35</v>
      </c>
      <c r="R272" s="192"/>
      <c r="S272" s="192"/>
      <c r="T272" s="193"/>
      <c r="U272" s="194"/>
      <c r="V272" s="194" t="n">
        <f aca="false">SUM(V273:V273)</f>
        <v>0</v>
      </c>
      <c r="W272" s="194"/>
      <c r="X272" s="194"/>
      <c r="Y272" s="194"/>
      <c r="AG272" s="0" t="s">
        <v>137</v>
      </c>
    </row>
    <row r="273" customFormat="false" ht="12.75" hidden="false" customHeight="false" outlineLevel="1" collapsed="false">
      <c r="A273" s="195" t="n">
        <v>47</v>
      </c>
      <c r="B273" s="196" t="s">
        <v>373</v>
      </c>
      <c r="C273" s="197" t="s">
        <v>533</v>
      </c>
      <c r="D273" s="198" t="s">
        <v>375</v>
      </c>
      <c r="E273" s="199" t="n">
        <v>1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.35</v>
      </c>
      <c r="Q273" s="199" t="n">
        <f aca="false">ROUND(E273*P273,2)</f>
        <v>0.35</v>
      </c>
      <c r="R273" s="201"/>
      <c r="S273" s="201" t="s">
        <v>141</v>
      </c>
      <c r="T273" s="202" t="s">
        <v>142</v>
      </c>
      <c r="U273" s="203" t="n">
        <v>0</v>
      </c>
      <c r="V273" s="203" t="n">
        <f aca="false">ROUND(E273*U273,2)</f>
        <v>0</v>
      </c>
      <c r="W273" s="203"/>
      <c r="X273" s="203" t="s">
        <v>173</v>
      </c>
      <c r="Y273" s="203" t="s">
        <v>174</v>
      </c>
      <c r="Z273" s="204"/>
      <c r="AA273" s="204"/>
      <c r="AB273" s="204"/>
      <c r="AC273" s="204"/>
      <c r="AD273" s="204"/>
      <c r="AE273" s="204"/>
      <c r="AF273" s="204"/>
      <c r="AG273" s="204" t="s">
        <v>175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0" collapsed="false">
      <c r="A274" s="187" t="s">
        <v>136</v>
      </c>
      <c r="B274" s="188" t="s">
        <v>89</v>
      </c>
      <c r="C274" s="189" t="s">
        <v>90</v>
      </c>
      <c r="D274" s="190"/>
      <c r="E274" s="191"/>
      <c r="F274" s="192"/>
      <c r="G274" s="192" t="n">
        <f aca="false">SUMIF(AG275:AG338,"&lt;&gt;NOR",G275:G338)</f>
        <v>0</v>
      </c>
      <c r="H274" s="192"/>
      <c r="I274" s="192" t="n">
        <f aca="false">SUM(I275:I338)</f>
        <v>0</v>
      </c>
      <c r="J274" s="192"/>
      <c r="K274" s="192" t="n">
        <f aca="false">SUM(K275:K338)</f>
        <v>0</v>
      </c>
      <c r="L274" s="192"/>
      <c r="M274" s="192" t="n">
        <f aca="false">SUM(M275:M338)</f>
        <v>0</v>
      </c>
      <c r="N274" s="191"/>
      <c r="O274" s="191" t="n">
        <f aca="false">SUM(O275:O338)</f>
        <v>30.39</v>
      </c>
      <c r="P274" s="191"/>
      <c r="Q274" s="191" t="n">
        <f aca="false">SUM(Q275:Q338)</f>
        <v>0</v>
      </c>
      <c r="R274" s="192"/>
      <c r="S274" s="192"/>
      <c r="T274" s="193"/>
      <c r="U274" s="194"/>
      <c r="V274" s="194" t="n">
        <f aca="false">SUM(V275:V338)</f>
        <v>34.05</v>
      </c>
      <c r="W274" s="194"/>
      <c r="X274" s="194"/>
      <c r="Y274" s="194"/>
      <c r="AG274" s="0" t="s">
        <v>137</v>
      </c>
    </row>
    <row r="275" customFormat="false" ht="22.5" hidden="false" customHeight="false" outlineLevel="1" collapsed="false">
      <c r="A275" s="205" t="n">
        <v>48</v>
      </c>
      <c r="B275" s="206" t="s">
        <v>376</v>
      </c>
      <c r="C275" s="207" t="s">
        <v>377</v>
      </c>
      <c r="D275" s="208" t="s">
        <v>195</v>
      </c>
      <c r="E275" s="209" t="n">
        <v>52</v>
      </c>
      <c r="F275" s="210"/>
      <c r="G275" s="211" t="n">
        <f aca="false">ROUND(E275*F275,2)</f>
        <v>0</v>
      </c>
      <c r="H275" s="210"/>
      <c r="I275" s="211" t="n">
        <f aca="false">ROUND(E275*H275,2)</f>
        <v>0</v>
      </c>
      <c r="J275" s="210"/>
      <c r="K275" s="211" t="n">
        <f aca="false">ROUND(E275*J275,2)</f>
        <v>0</v>
      </c>
      <c r="L275" s="211" t="n">
        <v>21</v>
      </c>
      <c r="M275" s="211" t="n">
        <f aca="false">G275*(1+L275/100)</f>
        <v>0</v>
      </c>
      <c r="N275" s="209" t="n">
        <v>0.188</v>
      </c>
      <c r="O275" s="209" t="n">
        <f aca="false">ROUND(E275*N275,2)</f>
        <v>9.78</v>
      </c>
      <c r="P275" s="209" t="n">
        <v>0</v>
      </c>
      <c r="Q275" s="209" t="n">
        <f aca="false">ROUND(E275*P275,2)</f>
        <v>0</v>
      </c>
      <c r="R275" s="211" t="s">
        <v>172</v>
      </c>
      <c r="S275" s="211" t="s">
        <v>154</v>
      </c>
      <c r="T275" s="212" t="s">
        <v>154</v>
      </c>
      <c r="U275" s="203" t="n">
        <v>0.272</v>
      </c>
      <c r="V275" s="203" t="n">
        <f aca="false">ROUND(E275*U275,2)</f>
        <v>14.14</v>
      </c>
      <c r="W275" s="203"/>
      <c r="X275" s="203" t="s">
        <v>173</v>
      </c>
      <c r="Y275" s="203" t="s">
        <v>174</v>
      </c>
      <c r="Z275" s="204"/>
      <c r="AA275" s="204"/>
      <c r="AB275" s="204"/>
      <c r="AC275" s="204"/>
      <c r="AD275" s="204"/>
      <c r="AE275" s="204"/>
      <c r="AF275" s="204"/>
      <c r="AG275" s="204" t="s">
        <v>226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true" outlineLevel="2" collapsed="false">
      <c r="A276" s="213"/>
      <c r="B276" s="214"/>
      <c r="C276" s="226" t="s">
        <v>378</v>
      </c>
      <c r="D276" s="226"/>
      <c r="E276" s="226"/>
      <c r="F276" s="226"/>
      <c r="G276" s="226"/>
      <c r="H276" s="203"/>
      <c r="I276" s="203"/>
      <c r="J276" s="203"/>
      <c r="K276" s="203"/>
      <c r="L276" s="203"/>
      <c r="M276" s="203"/>
      <c r="N276" s="216"/>
      <c r="O276" s="216"/>
      <c r="P276" s="216"/>
      <c r="Q276" s="216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77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2" collapsed="false">
      <c r="A277" s="213"/>
      <c r="B277" s="214"/>
      <c r="C277" s="227" t="s">
        <v>379</v>
      </c>
      <c r="D277" s="228"/>
      <c r="E277" s="229"/>
      <c r="F277" s="203"/>
      <c r="G277" s="203"/>
      <c r="H277" s="203"/>
      <c r="I277" s="203"/>
      <c r="J277" s="203"/>
      <c r="K277" s="203"/>
      <c r="L277" s="203"/>
      <c r="M277" s="203"/>
      <c r="N277" s="216"/>
      <c r="O277" s="216"/>
      <c r="P277" s="216"/>
      <c r="Q277" s="216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79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13"/>
      <c r="B278" s="214"/>
      <c r="C278" s="227" t="s">
        <v>380</v>
      </c>
      <c r="D278" s="228"/>
      <c r="E278" s="229"/>
      <c r="F278" s="203"/>
      <c r="G278" s="203"/>
      <c r="H278" s="203"/>
      <c r="I278" s="203"/>
      <c r="J278" s="203"/>
      <c r="K278" s="203"/>
      <c r="L278" s="203"/>
      <c r="M278" s="203"/>
      <c r="N278" s="216"/>
      <c r="O278" s="216"/>
      <c r="P278" s="216"/>
      <c r="Q278" s="216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79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13"/>
      <c r="B279" s="214"/>
      <c r="C279" s="227" t="s">
        <v>381</v>
      </c>
      <c r="D279" s="228"/>
      <c r="E279" s="229"/>
      <c r="F279" s="203"/>
      <c r="G279" s="203"/>
      <c r="H279" s="203"/>
      <c r="I279" s="203"/>
      <c r="J279" s="203"/>
      <c r="K279" s="203"/>
      <c r="L279" s="203"/>
      <c r="M279" s="203"/>
      <c r="N279" s="216"/>
      <c r="O279" s="216"/>
      <c r="P279" s="216"/>
      <c r="Q279" s="216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79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13"/>
      <c r="B280" s="214"/>
      <c r="C280" s="227" t="s">
        <v>321</v>
      </c>
      <c r="D280" s="228"/>
      <c r="E280" s="229" t="n">
        <v>18</v>
      </c>
      <c r="F280" s="203"/>
      <c r="G280" s="203"/>
      <c r="H280" s="203"/>
      <c r="I280" s="203"/>
      <c r="J280" s="203"/>
      <c r="K280" s="203"/>
      <c r="L280" s="203"/>
      <c r="M280" s="203"/>
      <c r="N280" s="216"/>
      <c r="O280" s="216"/>
      <c r="P280" s="216"/>
      <c r="Q280" s="216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79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13"/>
      <c r="B281" s="214"/>
      <c r="C281" s="227" t="s">
        <v>382</v>
      </c>
      <c r="D281" s="228"/>
      <c r="E281" s="229"/>
      <c r="F281" s="203"/>
      <c r="G281" s="203"/>
      <c r="H281" s="203"/>
      <c r="I281" s="203"/>
      <c r="J281" s="203"/>
      <c r="K281" s="203"/>
      <c r="L281" s="203"/>
      <c r="M281" s="203"/>
      <c r="N281" s="216"/>
      <c r="O281" s="216"/>
      <c r="P281" s="216"/>
      <c r="Q281" s="216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79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13"/>
      <c r="B282" s="214"/>
      <c r="C282" s="227" t="s">
        <v>358</v>
      </c>
      <c r="D282" s="228"/>
      <c r="E282" s="229" t="n">
        <v>1</v>
      </c>
      <c r="F282" s="203"/>
      <c r="G282" s="203"/>
      <c r="H282" s="203"/>
      <c r="I282" s="203"/>
      <c r="J282" s="203"/>
      <c r="K282" s="203"/>
      <c r="L282" s="203"/>
      <c r="M282" s="203"/>
      <c r="N282" s="216"/>
      <c r="O282" s="216"/>
      <c r="P282" s="216"/>
      <c r="Q282" s="216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79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13"/>
      <c r="B283" s="214"/>
      <c r="C283" s="227" t="s">
        <v>383</v>
      </c>
      <c r="D283" s="228"/>
      <c r="E283" s="229"/>
      <c r="F283" s="203"/>
      <c r="G283" s="203"/>
      <c r="H283" s="203"/>
      <c r="I283" s="203"/>
      <c r="J283" s="203"/>
      <c r="K283" s="203"/>
      <c r="L283" s="203"/>
      <c r="M283" s="203"/>
      <c r="N283" s="216"/>
      <c r="O283" s="216"/>
      <c r="P283" s="216"/>
      <c r="Q283" s="216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79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13"/>
      <c r="B284" s="214"/>
      <c r="C284" s="227" t="s">
        <v>358</v>
      </c>
      <c r="D284" s="228"/>
      <c r="E284" s="229" t="n">
        <v>1</v>
      </c>
      <c r="F284" s="203"/>
      <c r="G284" s="203"/>
      <c r="H284" s="203"/>
      <c r="I284" s="203"/>
      <c r="J284" s="203"/>
      <c r="K284" s="203"/>
      <c r="L284" s="203"/>
      <c r="M284" s="203"/>
      <c r="N284" s="216"/>
      <c r="O284" s="216"/>
      <c r="P284" s="216"/>
      <c r="Q284" s="216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79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13"/>
      <c r="B285" s="214"/>
      <c r="C285" s="227" t="s">
        <v>384</v>
      </c>
      <c r="D285" s="228"/>
      <c r="E285" s="229"/>
      <c r="F285" s="203"/>
      <c r="G285" s="203"/>
      <c r="H285" s="203"/>
      <c r="I285" s="203"/>
      <c r="J285" s="203"/>
      <c r="K285" s="203"/>
      <c r="L285" s="203"/>
      <c r="M285" s="203"/>
      <c r="N285" s="216"/>
      <c r="O285" s="216"/>
      <c r="P285" s="216"/>
      <c r="Q285" s="216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79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13"/>
      <c r="B286" s="214"/>
      <c r="C286" s="227" t="s">
        <v>491</v>
      </c>
      <c r="D286" s="228"/>
      <c r="E286" s="229" t="n">
        <v>32</v>
      </c>
      <c r="F286" s="203"/>
      <c r="G286" s="203"/>
      <c r="H286" s="203"/>
      <c r="I286" s="203"/>
      <c r="J286" s="203"/>
      <c r="K286" s="203"/>
      <c r="L286" s="203"/>
      <c r="M286" s="203"/>
      <c r="N286" s="216"/>
      <c r="O286" s="216"/>
      <c r="P286" s="216"/>
      <c r="Q286" s="216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79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33.75" hidden="false" customHeight="false" outlineLevel="1" collapsed="false">
      <c r="A287" s="205" t="n">
        <v>49</v>
      </c>
      <c r="B287" s="206" t="s">
        <v>386</v>
      </c>
      <c r="C287" s="207" t="s">
        <v>387</v>
      </c>
      <c r="D287" s="208" t="s">
        <v>314</v>
      </c>
      <c r="E287" s="209" t="n">
        <v>12</v>
      </c>
      <c r="F287" s="210"/>
      <c r="G287" s="211" t="n">
        <f aca="false">ROUND(E287*F287,2)</f>
        <v>0</v>
      </c>
      <c r="H287" s="210"/>
      <c r="I287" s="211" t="n">
        <f aca="false">ROUND(E287*H287,2)</f>
        <v>0</v>
      </c>
      <c r="J287" s="210"/>
      <c r="K287" s="211" t="n">
        <f aca="false">ROUND(E287*J287,2)</f>
        <v>0</v>
      </c>
      <c r="L287" s="211" t="n">
        <v>21</v>
      </c>
      <c r="M287" s="211" t="n">
        <f aca="false">G287*(1+L287/100)</f>
        <v>0</v>
      </c>
      <c r="N287" s="209" t="n">
        <v>0.628</v>
      </c>
      <c r="O287" s="209" t="n">
        <f aca="false">ROUND(E287*N287,2)</f>
        <v>7.54</v>
      </c>
      <c r="P287" s="209" t="n">
        <v>0</v>
      </c>
      <c r="Q287" s="209" t="n">
        <f aca="false">ROUND(E287*P287,2)</f>
        <v>0</v>
      </c>
      <c r="R287" s="211" t="s">
        <v>172</v>
      </c>
      <c r="S287" s="211" t="s">
        <v>154</v>
      </c>
      <c r="T287" s="212" t="s">
        <v>154</v>
      </c>
      <c r="U287" s="203" t="n">
        <v>0.424</v>
      </c>
      <c r="V287" s="203" t="n">
        <f aca="false">ROUND(E287*U287,2)</f>
        <v>5.09</v>
      </c>
      <c r="W287" s="203"/>
      <c r="X287" s="203" t="s">
        <v>173</v>
      </c>
      <c r="Y287" s="203" t="s">
        <v>174</v>
      </c>
      <c r="Z287" s="204"/>
      <c r="AA287" s="204"/>
      <c r="AB287" s="204"/>
      <c r="AC287" s="204"/>
      <c r="AD287" s="204"/>
      <c r="AE287" s="204"/>
      <c r="AF287" s="204"/>
      <c r="AG287" s="204" t="s">
        <v>175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true" outlineLevel="2" collapsed="false">
      <c r="A288" s="213"/>
      <c r="B288" s="214"/>
      <c r="C288" s="226" t="s">
        <v>378</v>
      </c>
      <c r="D288" s="226"/>
      <c r="E288" s="226"/>
      <c r="F288" s="226"/>
      <c r="G288" s="226"/>
      <c r="H288" s="203"/>
      <c r="I288" s="203"/>
      <c r="J288" s="203"/>
      <c r="K288" s="203"/>
      <c r="L288" s="203"/>
      <c r="M288" s="203"/>
      <c r="N288" s="216"/>
      <c r="O288" s="216"/>
      <c r="P288" s="216"/>
      <c r="Q288" s="216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177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2" collapsed="false">
      <c r="A289" s="213"/>
      <c r="B289" s="214"/>
      <c r="C289" s="227" t="s">
        <v>388</v>
      </c>
      <c r="D289" s="228"/>
      <c r="E289" s="229"/>
      <c r="F289" s="203"/>
      <c r="G289" s="203"/>
      <c r="H289" s="203"/>
      <c r="I289" s="203"/>
      <c r="J289" s="203"/>
      <c r="K289" s="203"/>
      <c r="L289" s="203"/>
      <c r="M289" s="203"/>
      <c r="N289" s="216"/>
      <c r="O289" s="216"/>
      <c r="P289" s="216"/>
      <c r="Q289" s="216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79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13"/>
      <c r="B290" s="214"/>
      <c r="C290" s="227" t="s">
        <v>389</v>
      </c>
      <c r="D290" s="228"/>
      <c r="E290" s="229" t="n">
        <v>12</v>
      </c>
      <c r="F290" s="203"/>
      <c r="G290" s="203"/>
      <c r="H290" s="203"/>
      <c r="I290" s="203"/>
      <c r="J290" s="203"/>
      <c r="K290" s="203"/>
      <c r="L290" s="203"/>
      <c r="M290" s="203"/>
      <c r="N290" s="216"/>
      <c r="O290" s="216"/>
      <c r="P290" s="216"/>
      <c r="Q290" s="216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79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33.75" hidden="false" customHeight="false" outlineLevel="1" collapsed="false">
      <c r="A291" s="205" t="n">
        <v>50</v>
      </c>
      <c r="B291" s="206" t="s">
        <v>390</v>
      </c>
      <c r="C291" s="207" t="s">
        <v>391</v>
      </c>
      <c r="D291" s="208" t="s">
        <v>314</v>
      </c>
      <c r="E291" s="209" t="n">
        <v>1</v>
      </c>
      <c r="F291" s="210"/>
      <c r="G291" s="211" t="n">
        <f aca="false">ROUND(E291*F291,2)</f>
        <v>0</v>
      </c>
      <c r="H291" s="210"/>
      <c r="I291" s="211" t="n">
        <f aca="false">ROUND(E291*H291,2)</f>
        <v>0</v>
      </c>
      <c r="J291" s="210"/>
      <c r="K291" s="211" t="n">
        <f aca="false">ROUND(E291*J291,2)</f>
        <v>0</v>
      </c>
      <c r="L291" s="211" t="n">
        <v>21</v>
      </c>
      <c r="M291" s="211" t="n">
        <f aca="false">G291*(1+L291/100)</f>
        <v>0</v>
      </c>
      <c r="N291" s="209" t="n">
        <v>0.20988</v>
      </c>
      <c r="O291" s="209" t="n">
        <f aca="false">ROUND(E291*N291,2)</f>
        <v>0.21</v>
      </c>
      <c r="P291" s="209" t="n">
        <v>0</v>
      </c>
      <c r="Q291" s="209" t="n">
        <f aca="false">ROUND(E291*P291,2)</f>
        <v>0</v>
      </c>
      <c r="R291" s="211" t="s">
        <v>172</v>
      </c>
      <c r="S291" s="211" t="s">
        <v>154</v>
      </c>
      <c r="T291" s="212" t="s">
        <v>154</v>
      </c>
      <c r="U291" s="203" t="n">
        <v>0.424</v>
      </c>
      <c r="V291" s="203" t="n">
        <f aca="false">ROUND(E291*U291,2)</f>
        <v>0.42</v>
      </c>
      <c r="W291" s="203"/>
      <c r="X291" s="203" t="s">
        <v>173</v>
      </c>
      <c r="Y291" s="203" t="s">
        <v>174</v>
      </c>
      <c r="Z291" s="204"/>
      <c r="AA291" s="204"/>
      <c r="AB291" s="204"/>
      <c r="AC291" s="204"/>
      <c r="AD291" s="204"/>
      <c r="AE291" s="204"/>
      <c r="AF291" s="204"/>
      <c r="AG291" s="204" t="s">
        <v>175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true" outlineLevel="2" collapsed="false">
      <c r="A292" s="213"/>
      <c r="B292" s="214"/>
      <c r="C292" s="226" t="s">
        <v>378</v>
      </c>
      <c r="D292" s="226"/>
      <c r="E292" s="226"/>
      <c r="F292" s="226"/>
      <c r="G292" s="226"/>
      <c r="H292" s="203"/>
      <c r="I292" s="203"/>
      <c r="J292" s="203"/>
      <c r="K292" s="203"/>
      <c r="L292" s="203"/>
      <c r="M292" s="203"/>
      <c r="N292" s="216"/>
      <c r="O292" s="216"/>
      <c r="P292" s="216"/>
      <c r="Q292" s="216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77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2" collapsed="false">
      <c r="A293" s="213"/>
      <c r="B293" s="214"/>
      <c r="C293" s="227" t="s">
        <v>388</v>
      </c>
      <c r="D293" s="228"/>
      <c r="E293" s="229"/>
      <c r="F293" s="203"/>
      <c r="G293" s="203"/>
      <c r="H293" s="203"/>
      <c r="I293" s="203"/>
      <c r="J293" s="203"/>
      <c r="K293" s="203"/>
      <c r="L293" s="203"/>
      <c r="M293" s="203"/>
      <c r="N293" s="216"/>
      <c r="O293" s="216"/>
      <c r="P293" s="216"/>
      <c r="Q293" s="216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79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13"/>
      <c r="B294" s="214"/>
      <c r="C294" s="227" t="s">
        <v>358</v>
      </c>
      <c r="D294" s="228"/>
      <c r="E294" s="229" t="n">
        <v>1</v>
      </c>
      <c r="F294" s="203"/>
      <c r="G294" s="203"/>
      <c r="H294" s="203"/>
      <c r="I294" s="203"/>
      <c r="J294" s="203"/>
      <c r="K294" s="203"/>
      <c r="L294" s="203"/>
      <c r="M294" s="203"/>
      <c r="N294" s="216"/>
      <c r="O294" s="216"/>
      <c r="P294" s="216"/>
      <c r="Q294" s="216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79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33.75" hidden="false" customHeight="false" outlineLevel="1" collapsed="false">
      <c r="A295" s="205" t="n">
        <v>51</v>
      </c>
      <c r="B295" s="206" t="s">
        <v>392</v>
      </c>
      <c r="C295" s="207" t="s">
        <v>393</v>
      </c>
      <c r="D295" s="208" t="s">
        <v>314</v>
      </c>
      <c r="E295" s="209" t="n">
        <v>1</v>
      </c>
      <c r="F295" s="210"/>
      <c r="G295" s="211" t="n">
        <f aca="false">ROUND(E295*F295,2)</f>
        <v>0</v>
      </c>
      <c r="H295" s="210"/>
      <c r="I295" s="211" t="n">
        <f aca="false">ROUND(E295*H295,2)</f>
        <v>0</v>
      </c>
      <c r="J295" s="210"/>
      <c r="K295" s="211" t="n">
        <f aca="false">ROUND(E295*J295,2)</f>
        <v>0</v>
      </c>
      <c r="L295" s="211" t="n">
        <v>21</v>
      </c>
      <c r="M295" s="211" t="n">
        <f aca="false">G295*(1+L295/100)</f>
        <v>0</v>
      </c>
      <c r="N295" s="209" t="n">
        <v>0.20988</v>
      </c>
      <c r="O295" s="209" t="n">
        <f aca="false">ROUND(E295*N295,2)</f>
        <v>0.21</v>
      </c>
      <c r="P295" s="209" t="n">
        <v>0</v>
      </c>
      <c r="Q295" s="209" t="n">
        <f aca="false">ROUND(E295*P295,2)</f>
        <v>0</v>
      </c>
      <c r="R295" s="211" t="s">
        <v>172</v>
      </c>
      <c r="S295" s="211" t="s">
        <v>154</v>
      </c>
      <c r="T295" s="212" t="s">
        <v>154</v>
      </c>
      <c r="U295" s="203" t="n">
        <v>0.424</v>
      </c>
      <c r="V295" s="203" t="n">
        <f aca="false">ROUND(E295*U295,2)</f>
        <v>0.42</v>
      </c>
      <c r="W295" s="203"/>
      <c r="X295" s="203" t="s">
        <v>173</v>
      </c>
      <c r="Y295" s="203" t="s">
        <v>174</v>
      </c>
      <c r="Z295" s="204"/>
      <c r="AA295" s="204"/>
      <c r="AB295" s="204"/>
      <c r="AC295" s="204"/>
      <c r="AD295" s="204"/>
      <c r="AE295" s="204"/>
      <c r="AF295" s="204"/>
      <c r="AG295" s="204" t="s">
        <v>175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true" outlineLevel="2" collapsed="false">
      <c r="A296" s="213"/>
      <c r="B296" s="214"/>
      <c r="C296" s="226" t="s">
        <v>378</v>
      </c>
      <c r="D296" s="226"/>
      <c r="E296" s="226"/>
      <c r="F296" s="226"/>
      <c r="G296" s="226"/>
      <c r="H296" s="203"/>
      <c r="I296" s="203"/>
      <c r="J296" s="203"/>
      <c r="K296" s="203"/>
      <c r="L296" s="203"/>
      <c r="M296" s="203"/>
      <c r="N296" s="216"/>
      <c r="O296" s="216"/>
      <c r="P296" s="216"/>
      <c r="Q296" s="216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77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2" collapsed="false">
      <c r="A297" s="213"/>
      <c r="B297" s="214"/>
      <c r="C297" s="227" t="s">
        <v>388</v>
      </c>
      <c r="D297" s="228"/>
      <c r="E297" s="229"/>
      <c r="F297" s="203"/>
      <c r="G297" s="203"/>
      <c r="H297" s="203"/>
      <c r="I297" s="203"/>
      <c r="J297" s="203"/>
      <c r="K297" s="203"/>
      <c r="L297" s="203"/>
      <c r="M297" s="203"/>
      <c r="N297" s="216"/>
      <c r="O297" s="216"/>
      <c r="P297" s="216"/>
      <c r="Q297" s="216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179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3" collapsed="false">
      <c r="A298" s="213"/>
      <c r="B298" s="214"/>
      <c r="C298" s="227" t="s">
        <v>358</v>
      </c>
      <c r="D298" s="228"/>
      <c r="E298" s="229" t="n">
        <v>1</v>
      </c>
      <c r="F298" s="203"/>
      <c r="G298" s="203"/>
      <c r="H298" s="203"/>
      <c r="I298" s="203"/>
      <c r="J298" s="203"/>
      <c r="K298" s="203"/>
      <c r="L298" s="203"/>
      <c r="M298" s="203"/>
      <c r="N298" s="216"/>
      <c r="O298" s="216"/>
      <c r="P298" s="216"/>
      <c r="Q298" s="216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79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22.5" hidden="false" customHeight="false" outlineLevel="1" collapsed="false">
      <c r="A299" s="205" t="n">
        <v>52</v>
      </c>
      <c r="B299" s="206" t="s">
        <v>394</v>
      </c>
      <c r="C299" s="207" t="s">
        <v>395</v>
      </c>
      <c r="D299" s="208" t="s">
        <v>195</v>
      </c>
      <c r="E299" s="209" t="n">
        <v>32</v>
      </c>
      <c r="F299" s="210"/>
      <c r="G299" s="211" t="n">
        <f aca="false">ROUND(E299*F299,2)</f>
        <v>0</v>
      </c>
      <c r="H299" s="210"/>
      <c r="I299" s="211" t="n">
        <f aca="false">ROUND(E299*H299,2)</f>
        <v>0</v>
      </c>
      <c r="J299" s="210"/>
      <c r="K299" s="211" t="n">
        <f aca="false">ROUND(E299*J299,2)</f>
        <v>0</v>
      </c>
      <c r="L299" s="211" t="n">
        <v>21</v>
      </c>
      <c r="M299" s="211" t="n">
        <f aca="false">G299*(1+L299/100)</f>
        <v>0</v>
      </c>
      <c r="N299" s="209" t="n">
        <v>0.2835</v>
      </c>
      <c r="O299" s="209" t="n">
        <f aca="false">ROUND(E299*N299,2)</f>
        <v>9.07</v>
      </c>
      <c r="P299" s="209" t="n">
        <v>0</v>
      </c>
      <c r="Q299" s="209" t="n">
        <f aca="false">ROUND(E299*P299,2)</f>
        <v>0</v>
      </c>
      <c r="R299" s="211" t="s">
        <v>172</v>
      </c>
      <c r="S299" s="211" t="s">
        <v>154</v>
      </c>
      <c r="T299" s="212" t="s">
        <v>154</v>
      </c>
      <c r="U299" s="203" t="n">
        <v>0.4</v>
      </c>
      <c r="V299" s="203" t="n">
        <f aca="false">ROUND(E299*U299,2)</f>
        <v>12.8</v>
      </c>
      <c r="W299" s="203"/>
      <c r="X299" s="203" t="s">
        <v>173</v>
      </c>
      <c r="Y299" s="203" t="s">
        <v>174</v>
      </c>
      <c r="Z299" s="204"/>
      <c r="AA299" s="204"/>
      <c r="AB299" s="204"/>
      <c r="AC299" s="204"/>
      <c r="AD299" s="204"/>
      <c r="AE299" s="204"/>
      <c r="AF299" s="204"/>
      <c r="AG299" s="204" t="s">
        <v>175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true" outlineLevel="2" collapsed="false">
      <c r="A300" s="213"/>
      <c r="B300" s="214"/>
      <c r="C300" s="215" t="s">
        <v>396</v>
      </c>
      <c r="D300" s="215"/>
      <c r="E300" s="215"/>
      <c r="F300" s="215"/>
      <c r="G300" s="215"/>
      <c r="H300" s="203"/>
      <c r="I300" s="203"/>
      <c r="J300" s="203"/>
      <c r="K300" s="203"/>
      <c r="L300" s="203"/>
      <c r="M300" s="203"/>
      <c r="N300" s="216"/>
      <c r="O300" s="216"/>
      <c r="P300" s="216"/>
      <c r="Q300" s="216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51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true" outlineLevel="3" collapsed="false">
      <c r="A301" s="213"/>
      <c r="B301" s="214"/>
      <c r="C301" s="233" t="s">
        <v>397</v>
      </c>
      <c r="D301" s="233"/>
      <c r="E301" s="233"/>
      <c r="F301" s="233"/>
      <c r="G301" s="233"/>
      <c r="H301" s="203"/>
      <c r="I301" s="203"/>
      <c r="J301" s="203"/>
      <c r="K301" s="203"/>
      <c r="L301" s="203"/>
      <c r="M301" s="203"/>
      <c r="N301" s="216"/>
      <c r="O301" s="216"/>
      <c r="P301" s="216"/>
      <c r="Q301" s="216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51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true" outlineLevel="3" collapsed="false">
      <c r="A302" s="213"/>
      <c r="B302" s="214"/>
      <c r="C302" s="233" t="s">
        <v>398</v>
      </c>
      <c r="D302" s="233"/>
      <c r="E302" s="233"/>
      <c r="F302" s="233"/>
      <c r="G302" s="233"/>
      <c r="H302" s="203"/>
      <c r="I302" s="203"/>
      <c r="J302" s="203"/>
      <c r="K302" s="203"/>
      <c r="L302" s="203"/>
      <c r="M302" s="203"/>
      <c r="N302" s="216"/>
      <c r="O302" s="216"/>
      <c r="P302" s="216"/>
      <c r="Q302" s="216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51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 t="n">
        <v>53</v>
      </c>
      <c r="B303" s="206" t="s">
        <v>399</v>
      </c>
      <c r="C303" s="207" t="s">
        <v>400</v>
      </c>
      <c r="D303" s="208" t="s">
        <v>195</v>
      </c>
      <c r="E303" s="209" t="n">
        <v>32</v>
      </c>
      <c r="F303" s="210"/>
      <c r="G303" s="211" t="n">
        <f aca="false">ROUND(E303*F303,2)</f>
        <v>0</v>
      </c>
      <c r="H303" s="210"/>
      <c r="I303" s="211" t="n">
        <f aca="false">ROUND(E303*H303,2)</f>
        <v>0</v>
      </c>
      <c r="J303" s="210"/>
      <c r="K303" s="211" t="n">
        <f aca="false">ROUND(E303*J303,2)</f>
        <v>0</v>
      </c>
      <c r="L303" s="211" t="n">
        <v>21</v>
      </c>
      <c r="M303" s="211" t="n">
        <f aca="false">G303*(1+L303/100)</f>
        <v>0</v>
      </c>
      <c r="N303" s="209" t="n">
        <v>0</v>
      </c>
      <c r="O303" s="209" t="n">
        <f aca="false">ROUND(E303*N303,2)</f>
        <v>0</v>
      </c>
      <c r="P303" s="209" t="n">
        <v>0</v>
      </c>
      <c r="Q303" s="209" t="n">
        <f aca="false">ROUND(E303*P303,2)</f>
        <v>0</v>
      </c>
      <c r="R303" s="211" t="s">
        <v>172</v>
      </c>
      <c r="S303" s="211" t="s">
        <v>154</v>
      </c>
      <c r="T303" s="212" t="s">
        <v>154</v>
      </c>
      <c r="U303" s="203" t="n">
        <v>0.037</v>
      </c>
      <c r="V303" s="203" t="n">
        <f aca="false">ROUND(E303*U303,2)</f>
        <v>1.18</v>
      </c>
      <c r="W303" s="203"/>
      <c r="X303" s="203" t="s">
        <v>173</v>
      </c>
      <c r="Y303" s="203" t="s">
        <v>174</v>
      </c>
      <c r="Z303" s="204"/>
      <c r="AA303" s="204"/>
      <c r="AB303" s="204"/>
      <c r="AC303" s="204"/>
      <c r="AD303" s="204"/>
      <c r="AE303" s="204"/>
      <c r="AF303" s="204"/>
      <c r="AG303" s="204" t="s">
        <v>175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true" outlineLevel="2" collapsed="false">
      <c r="A304" s="213"/>
      <c r="B304" s="214"/>
      <c r="C304" s="226" t="s">
        <v>401</v>
      </c>
      <c r="D304" s="226"/>
      <c r="E304" s="226"/>
      <c r="F304" s="226"/>
      <c r="G304" s="226"/>
      <c r="H304" s="203"/>
      <c r="I304" s="203"/>
      <c r="J304" s="203"/>
      <c r="K304" s="203"/>
      <c r="L304" s="203"/>
      <c r="M304" s="203"/>
      <c r="N304" s="216"/>
      <c r="O304" s="216"/>
      <c r="P304" s="216"/>
      <c r="Q304" s="216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77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2" collapsed="false">
      <c r="A305" s="213"/>
      <c r="B305" s="214"/>
      <c r="C305" s="227" t="s">
        <v>320</v>
      </c>
      <c r="D305" s="228"/>
      <c r="E305" s="229"/>
      <c r="F305" s="203"/>
      <c r="G305" s="203"/>
      <c r="H305" s="203"/>
      <c r="I305" s="203"/>
      <c r="J305" s="203"/>
      <c r="K305" s="203"/>
      <c r="L305" s="203"/>
      <c r="M305" s="203"/>
      <c r="N305" s="216"/>
      <c r="O305" s="216"/>
      <c r="P305" s="216"/>
      <c r="Q305" s="216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79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3" collapsed="false">
      <c r="A306" s="213"/>
      <c r="B306" s="214"/>
      <c r="C306" s="227" t="s">
        <v>491</v>
      </c>
      <c r="D306" s="228"/>
      <c r="E306" s="229" t="n">
        <v>32</v>
      </c>
      <c r="F306" s="203"/>
      <c r="G306" s="203"/>
      <c r="H306" s="203"/>
      <c r="I306" s="203"/>
      <c r="J306" s="203"/>
      <c r="K306" s="203"/>
      <c r="L306" s="203"/>
      <c r="M306" s="203"/>
      <c r="N306" s="216"/>
      <c r="O306" s="216"/>
      <c r="P306" s="216"/>
      <c r="Q306" s="216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79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22.5" hidden="false" customHeight="false" outlineLevel="1" collapsed="false">
      <c r="A307" s="205" t="n">
        <v>54</v>
      </c>
      <c r="B307" s="206" t="s">
        <v>402</v>
      </c>
      <c r="C307" s="207" t="s">
        <v>403</v>
      </c>
      <c r="D307" s="208" t="s">
        <v>314</v>
      </c>
      <c r="E307" s="209" t="n">
        <v>18.36</v>
      </c>
      <c r="F307" s="210"/>
      <c r="G307" s="211" t="n">
        <f aca="false">ROUND(E307*F307,2)</f>
        <v>0</v>
      </c>
      <c r="H307" s="210"/>
      <c r="I307" s="211" t="n">
        <f aca="false">ROUND(E307*H307,2)</f>
        <v>0</v>
      </c>
      <c r="J307" s="210"/>
      <c r="K307" s="211" t="n">
        <f aca="false">ROUND(E307*J307,2)</f>
        <v>0</v>
      </c>
      <c r="L307" s="211" t="n">
        <v>21</v>
      </c>
      <c r="M307" s="211" t="n">
        <f aca="false">G307*(1+L307/100)</f>
        <v>0</v>
      </c>
      <c r="N307" s="209" t="n">
        <v>0.08197</v>
      </c>
      <c r="O307" s="209" t="n">
        <f aca="false">ROUND(E307*N307,2)</f>
        <v>1.5</v>
      </c>
      <c r="P307" s="209" t="n">
        <v>0</v>
      </c>
      <c r="Q307" s="209" t="n">
        <f aca="false">ROUND(E307*P307,2)</f>
        <v>0</v>
      </c>
      <c r="R307" s="211" t="s">
        <v>270</v>
      </c>
      <c r="S307" s="211" t="s">
        <v>154</v>
      </c>
      <c r="T307" s="212" t="s">
        <v>154</v>
      </c>
      <c r="U307" s="203" t="n">
        <v>0</v>
      </c>
      <c r="V307" s="203" t="n">
        <f aca="false">ROUND(E307*U307,2)</f>
        <v>0</v>
      </c>
      <c r="W307" s="203"/>
      <c r="X307" s="203" t="s">
        <v>271</v>
      </c>
      <c r="Y307" s="203" t="s">
        <v>174</v>
      </c>
      <c r="Z307" s="204"/>
      <c r="AA307" s="204"/>
      <c r="AB307" s="204"/>
      <c r="AC307" s="204"/>
      <c r="AD307" s="204"/>
      <c r="AE307" s="204"/>
      <c r="AF307" s="204"/>
      <c r="AG307" s="204" t="s">
        <v>303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2" collapsed="false">
      <c r="A308" s="213"/>
      <c r="B308" s="214"/>
      <c r="C308" s="227" t="s">
        <v>379</v>
      </c>
      <c r="D308" s="228"/>
      <c r="E308" s="229"/>
      <c r="F308" s="203"/>
      <c r="G308" s="203"/>
      <c r="H308" s="203"/>
      <c r="I308" s="203"/>
      <c r="J308" s="203"/>
      <c r="K308" s="203"/>
      <c r="L308" s="203"/>
      <c r="M308" s="203"/>
      <c r="N308" s="216"/>
      <c r="O308" s="216"/>
      <c r="P308" s="216"/>
      <c r="Q308" s="216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79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13"/>
      <c r="B309" s="214"/>
      <c r="C309" s="227" t="s">
        <v>380</v>
      </c>
      <c r="D309" s="228"/>
      <c r="E309" s="229"/>
      <c r="F309" s="203"/>
      <c r="G309" s="203"/>
      <c r="H309" s="203"/>
      <c r="I309" s="203"/>
      <c r="J309" s="203"/>
      <c r="K309" s="203"/>
      <c r="L309" s="203"/>
      <c r="M309" s="203"/>
      <c r="N309" s="216"/>
      <c r="O309" s="216"/>
      <c r="P309" s="216"/>
      <c r="Q309" s="216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79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13"/>
      <c r="B310" s="214"/>
      <c r="C310" s="227" t="s">
        <v>381</v>
      </c>
      <c r="D310" s="228"/>
      <c r="E310" s="229"/>
      <c r="F310" s="203"/>
      <c r="G310" s="203"/>
      <c r="H310" s="203"/>
      <c r="I310" s="203"/>
      <c r="J310" s="203"/>
      <c r="K310" s="203"/>
      <c r="L310" s="203"/>
      <c r="M310" s="203"/>
      <c r="N310" s="216"/>
      <c r="O310" s="216"/>
      <c r="P310" s="216"/>
      <c r="Q310" s="216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79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3" collapsed="false">
      <c r="A311" s="213"/>
      <c r="B311" s="214"/>
      <c r="C311" s="230" t="s">
        <v>273</v>
      </c>
      <c r="D311" s="231"/>
      <c r="E311" s="232"/>
      <c r="F311" s="203"/>
      <c r="G311" s="203"/>
      <c r="H311" s="203"/>
      <c r="I311" s="203"/>
      <c r="J311" s="203"/>
      <c r="K311" s="203"/>
      <c r="L311" s="203"/>
      <c r="M311" s="203"/>
      <c r="N311" s="216"/>
      <c r="O311" s="216"/>
      <c r="P311" s="216"/>
      <c r="Q311" s="216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179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3" collapsed="false">
      <c r="A312" s="213"/>
      <c r="B312" s="214"/>
      <c r="C312" s="230" t="s">
        <v>534</v>
      </c>
      <c r="D312" s="231"/>
      <c r="E312" s="232" t="n">
        <v>18</v>
      </c>
      <c r="F312" s="203"/>
      <c r="G312" s="203"/>
      <c r="H312" s="203"/>
      <c r="I312" s="203"/>
      <c r="J312" s="203"/>
      <c r="K312" s="203"/>
      <c r="L312" s="203"/>
      <c r="M312" s="203"/>
      <c r="N312" s="216"/>
      <c r="O312" s="216"/>
      <c r="P312" s="216"/>
      <c r="Q312" s="216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79</v>
      </c>
      <c r="AH312" s="204" t="n">
        <v>2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13"/>
      <c r="B313" s="214"/>
      <c r="C313" s="230" t="s">
        <v>275</v>
      </c>
      <c r="D313" s="231"/>
      <c r="E313" s="232"/>
      <c r="F313" s="203"/>
      <c r="G313" s="203"/>
      <c r="H313" s="203"/>
      <c r="I313" s="203"/>
      <c r="J313" s="203"/>
      <c r="K313" s="203"/>
      <c r="L313" s="203"/>
      <c r="M313" s="203"/>
      <c r="N313" s="216"/>
      <c r="O313" s="216"/>
      <c r="P313" s="216"/>
      <c r="Q313" s="216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179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13"/>
      <c r="B314" s="214"/>
      <c r="C314" s="227" t="s">
        <v>535</v>
      </c>
      <c r="D314" s="228"/>
      <c r="E314" s="229" t="n">
        <v>18.36</v>
      </c>
      <c r="F314" s="203"/>
      <c r="G314" s="203"/>
      <c r="H314" s="203"/>
      <c r="I314" s="203"/>
      <c r="J314" s="203"/>
      <c r="K314" s="203"/>
      <c r="L314" s="203"/>
      <c r="M314" s="203"/>
      <c r="N314" s="216"/>
      <c r="O314" s="216"/>
      <c r="P314" s="216"/>
      <c r="Q314" s="216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179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22.5" hidden="false" customHeight="false" outlineLevel="1" collapsed="false">
      <c r="A315" s="205" t="n">
        <v>55</v>
      </c>
      <c r="B315" s="206" t="s">
        <v>406</v>
      </c>
      <c r="C315" s="207" t="s">
        <v>407</v>
      </c>
      <c r="D315" s="208" t="s">
        <v>314</v>
      </c>
      <c r="E315" s="209" t="n">
        <v>1.02</v>
      </c>
      <c r="F315" s="210"/>
      <c r="G315" s="211" t="n">
        <f aca="false">ROUND(E315*F315,2)</f>
        <v>0</v>
      </c>
      <c r="H315" s="210"/>
      <c r="I315" s="211" t="n">
        <f aca="false">ROUND(E315*H315,2)</f>
        <v>0</v>
      </c>
      <c r="J315" s="210"/>
      <c r="K315" s="211" t="n">
        <f aca="false">ROUND(E315*J315,2)</f>
        <v>0</v>
      </c>
      <c r="L315" s="211" t="n">
        <v>21</v>
      </c>
      <c r="M315" s="211" t="n">
        <f aca="false">G315*(1+L315/100)</f>
        <v>0</v>
      </c>
      <c r="N315" s="209" t="n">
        <v>0.0561</v>
      </c>
      <c r="O315" s="209" t="n">
        <f aca="false">ROUND(E315*N315,2)</f>
        <v>0.06</v>
      </c>
      <c r="P315" s="209" t="n">
        <v>0</v>
      </c>
      <c r="Q315" s="209" t="n">
        <f aca="false">ROUND(E315*P315,2)</f>
        <v>0</v>
      </c>
      <c r="R315" s="211" t="s">
        <v>270</v>
      </c>
      <c r="S315" s="211" t="s">
        <v>154</v>
      </c>
      <c r="T315" s="212" t="s">
        <v>154</v>
      </c>
      <c r="U315" s="203" t="n">
        <v>0</v>
      </c>
      <c r="V315" s="203" t="n">
        <f aca="false">ROUND(E315*U315,2)</f>
        <v>0</v>
      </c>
      <c r="W315" s="203"/>
      <c r="X315" s="203" t="s">
        <v>271</v>
      </c>
      <c r="Y315" s="203" t="s">
        <v>174</v>
      </c>
      <c r="Z315" s="204"/>
      <c r="AA315" s="204"/>
      <c r="AB315" s="204"/>
      <c r="AC315" s="204"/>
      <c r="AD315" s="204"/>
      <c r="AE315" s="204"/>
      <c r="AF315" s="204"/>
      <c r="AG315" s="204" t="s">
        <v>303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2" collapsed="false">
      <c r="A316" s="213"/>
      <c r="B316" s="214"/>
      <c r="C316" s="227" t="s">
        <v>379</v>
      </c>
      <c r="D316" s="228"/>
      <c r="E316" s="229"/>
      <c r="F316" s="203"/>
      <c r="G316" s="203"/>
      <c r="H316" s="203"/>
      <c r="I316" s="203"/>
      <c r="J316" s="203"/>
      <c r="K316" s="203"/>
      <c r="L316" s="203"/>
      <c r="M316" s="203"/>
      <c r="N316" s="216"/>
      <c r="O316" s="216"/>
      <c r="P316" s="216"/>
      <c r="Q316" s="216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179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13"/>
      <c r="B317" s="214"/>
      <c r="C317" s="227" t="s">
        <v>380</v>
      </c>
      <c r="D317" s="228"/>
      <c r="E317" s="229"/>
      <c r="F317" s="203"/>
      <c r="G317" s="203"/>
      <c r="H317" s="203"/>
      <c r="I317" s="203"/>
      <c r="J317" s="203"/>
      <c r="K317" s="203"/>
      <c r="L317" s="203"/>
      <c r="M317" s="203"/>
      <c r="N317" s="216"/>
      <c r="O317" s="216"/>
      <c r="P317" s="216"/>
      <c r="Q317" s="216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79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13"/>
      <c r="B318" s="214"/>
      <c r="C318" s="227" t="s">
        <v>382</v>
      </c>
      <c r="D318" s="228"/>
      <c r="E318" s="229"/>
      <c r="F318" s="203"/>
      <c r="G318" s="203"/>
      <c r="H318" s="203"/>
      <c r="I318" s="203"/>
      <c r="J318" s="203"/>
      <c r="K318" s="203"/>
      <c r="L318" s="203"/>
      <c r="M318" s="203"/>
      <c r="N318" s="216"/>
      <c r="O318" s="216"/>
      <c r="P318" s="216"/>
      <c r="Q318" s="216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179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13"/>
      <c r="B319" s="214"/>
      <c r="C319" s="230" t="s">
        <v>273</v>
      </c>
      <c r="D319" s="231"/>
      <c r="E319" s="232"/>
      <c r="F319" s="203"/>
      <c r="G319" s="203"/>
      <c r="H319" s="203"/>
      <c r="I319" s="203"/>
      <c r="J319" s="203"/>
      <c r="K319" s="203"/>
      <c r="L319" s="203"/>
      <c r="M319" s="203"/>
      <c r="N319" s="216"/>
      <c r="O319" s="216"/>
      <c r="P319" s="216"/>
      <c r="Q319" s="216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179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13"/>
      <c r="B320" s="214"/>
      <c r="C320" s="230" t="s">
        <v>408</v>
      </c>
      <c r="D320" s="231"/>
      <c r="E320" s="232" t="n">
        <v>1</v>
      </c>
      <c r="F320" s="203"/>
      <c r="G320" s="203"/>
      <c r="H320" s="203"/>
      <c r="I320" s="203"/>
      <c r="J320" s="203"/>
      <c r="K320" s="203"/>
      <c r="L320" s="203"/>
      <c r="M320" s="203"/>
      <c r="N320" s="216"/>
      <c r="O320" s="216"/>
      <c r="P320" s="216"/>
      <c r="Q320" s="216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179</v>
      </c>
      <c r="AH320" s="204" t="n">
        <v>2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13"/>
      <c r="B321" s="214"/>
      <c r="C321" s="230" t="s">
        <v>275</v>
      </c>
      <c r="D321" s="231"/>
      <c r="E321" s="232"/>
      <c r="F321" s="203"/>
      <c r="G321" s="203"/>
      <c r="H321" s="203"/>
      <c r="I321" s="203"/>
      <c r="J321" s="203"/>
      <c r="K321" s="203"/>
      <c r="L321" s="203"/>
      <c r="M321" s="203"/>
      <c r="N321" s="216"/>
      <c r="O321" s="216"/>
      <c r="P321" s="216"/>
      <c r="Q321" s="216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179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13"/>
      <c r="B322" s="214"/>
      <c r="C322" s="227" t="s">
        <v>409</v>
      </c>
      <c r="D322" s="228"/>
      <c r="E322" s="229" t="n">
        <v>1.02</v>
      </c>
      <c r="F322" s="203"/>
      <c r="G322" s="203"/>
      <c r="H322" s="203"/>
      <c r="I322" s="203"/>
      <c r="J322" s="203"/>
      <c r="K322" s="203"/>
      <c r="L322" s="203"/>
      <c r="M322" s="203"/>
      <c r="N322" s="216"/>
      <c r="O322" s="216"/>
      <c r="P322" s="216"/>
      <c r="Q322" s="216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179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22.5" hidden="false" customHeight="false" outlineLevel="1" collapsed="false">
      <c r="A323" s="205" t="n">
        <v>56</v>
      </c>
      <c r="B323" s="206" t="s">
        <v>410</v>
      </c>
      <c r="C323" s="207" t="s">
        <v>411</v>
      </c>
      <c r="D323" s="208" t="s">
        <v>314</v>
      </c>
      <c r="E323" s="209" t="n">
        <v>1.02</v>
      </c>
      <c r="F323" s="210"/>
      <c r="G323" s="211" t="n">
        <f aca="false">ROUND(E323*F323,2)</f>
        <v>0</v>
      </c>
      <c r="H323" s="210"/>
      <c r="I323" s="211" t="n">
        <f aca="false">ROUND(E323*H323,2)</f>
        <v>0</v>
      </c>
      <c r="J323" s="210"/>
      <c r="K323" s="211" t="n">
        <f aca="false">ROUND(E323*J323,2)</f>
        <v>0</v>
      </c>
      <c r="L323" s="211" t="n">
        <v>21</v>
      </c>
      <c r="M323" s="211" t="n">
        <f aca="false">G323*(1+L323/100)</f>
        <v>0</v>
      </c>
      <c r="N323" s="209" t="n">
        <v>0.0561</v>
      </c>
      <c r="O323" s="209" t="n">
        <f aca="false">ROUND(E323*N323,2)</f>
        <v>0.06</v>
      </c>
      <c r="P323" s="209" t="n">
        <v>0</v>
      </c>
      <c r="Q323" s="209" t="n">
        <f aca="false">ROUND(E323*P323,2)</f>
        <v>0</v>
      </c>
      <c r="R323" s="211" t="s">
        <v>270</v>
      </c>
      <c r="S323" s="211" t="s">
        <v>154</v>
      </c>
      <c r="T323" s="212" t="s">
        <v>154</v>
      </c>
      <c r="U323" s="203" t="n">
        <v>0</v>
      </c>
      <c r="V323" s="203" t="n">
        <f aca="false">ROUND(E323*U323,2)</f>
        <v>0</v>
      </c>
      <c r="W323" s="203"/>
      <c r="X323" s="203" t="s">
        <v>271</v>
      </c>
      <c r="Y323" s="203" t="s">
        <v>174</v>
      </c>
      <c r="Z323" s="204"/>
      <c r="AA323" s="204"/>
      <c r="AB323" s="204"/>
      <c r="AC323" s="204"/>
      <c r="AD323" s="204"/>
      <c r="AE323" s="204"/>
      <c r="AF323" s="204"/>
      <c r="AG323" s="204" t="s">
        <v>303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2" collapsed="false">
      <c r="A324" s="213"/>
      <c r="B324" s="214"/>
      <c r="C324" s="227" t="s">
        <v>379</v>
      </c>
      <c r="D324" s="228"/>
      <c r="E324" s="229"/>
      <c r="F324" s="203"/>
      <c r="G324" s="203"/>
      <c r="H324" s="203"/>
      <c r="I324" s="203"/>
      <c r="J324" s="203"/>
      <c r="K324" s="203"/>
      <c r="L324" s="203"/>
      <c r="M324" s="203"/>
      <c r="N324" s="216"/>
      <c r="O324" s="216"/>
      <c r="P324" s="216"/>
      <c r="Q324" s="216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179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13"/>
      <c r="B325" s="214"/>
      <c r="C325" s="227" t="s">
        <v>380</v>
      </c>
      <c r="D325" s="228"/>
      <c r="E325" s="229"/>
      <c r="F325" s="203"/>
      <c r="G325" s="203"/>
      <c r="H325" s="203"/>
      <c r="I325" s="203"/>
      <c r="J325" s="203"/>
      <c r="K325" s="203"/>
      <c r="L325" s="203"/>
      <c r="M325" s="203"/>
      <c r="N325" s="216"/>
      <c r="O325" s="216"/>
      <c r="P325" s="216"/>
      <c r="Q325" s="216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179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13"/>
      <c r="B326" s="214"/>
      <c r="C326" s="227" t="s">
        <v>383</v>
      </c>
      <c r="D326" s="228"/>
      <c r="E326" s="229"/>
      <c r="F326" s="203"/>
      <c r="G326" s="203"/>
      <c r="H326" s="203"/>
      <c r="I326" s="203"/>
      <c r="J326" s="203"/>
      <c r="K326" s="203"/>
      <c r="L326" s="203"/>
      <c r="M326" s="203"/>
      <c r="N326" s="216"/>
      <c r="O326" s="216"/>
      <c r="P326" s="216"/>
      <c r="Q326" s="216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179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13"/>
      <c r="B327" s="214"/>
      <c r="C327" s="230" t="s">
        <v>273</v>
      </c>
      <c r="D327" s="231"/>
      <c r="E327" s="232"/>
      <c r="F327" s="203"/>
      <c r="G327" s="203"/>
      <c r="H327" s="203"/>
      <c r="I327" s="203"/>
      <c r="J327" s="203"/>
      <c r="K327" s="203"/>
      <c r="L327" s="203"/>
      <c r="M327" s="203"/>
      <c r="N327" s="216"/>
      <c r="O327" s="216"/>
      <c r="P327" s="216"/>
      <c r="Q327" s="216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79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13"/>
      <c r="B328" s="214"/>
      <c r="C328" s="230" t="s">
        <v>408</v>
      </c>
      <c r="D328" s="231"/>
      <c r="E328" s="232" t="n">
        <v>1</v>
      </c>
      <c r="F328" s="203"/>
      <c r="G328" s="203"/>
      <c r="H328" s="203"/>
      <c r="I328" s="203"/>
      <c r="J328" s="203"/>
      <c r="K328" s="203"/>
      <c r="L328" s="203"/>
      <c r="M328" s="203"/>
      <c r="N328" s="216"/>
      <c r="O328" s="216"/>
      <c r="P328" s="216"/>
      <c r="Q328" s="216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79</v>
      </c>
      <c r="AH328" s="204" t="n">
        <v>2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13"/>
      <c r="B329" s="214"/>
      <c r="C329" s="230" t="s">
        <v>275</v>
      </c>
      <c r="D329" s="231"/>
      <c r="E329" s="232"/>
      <c r="F329" s="203"/>
      <c r="G329" s="203"/>
      <c r="H329" s="203"/>
      <c r="I329" s="203"/>
      <c r="J329" s="203"/>
      <c r="K329" s="203"/>
      <c r="L329" s="203"/>
      <c r="M329" s="203"/>
      <c r="N329" s="216"/>
      <c r="O329" s="216"/>
      <c r="P329" s="216"/>
      <c r="Q329" s="216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179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13"/>
      <c r="B330" s="214"/>
      <c r="C330" s="227" t="s">
        <v>409</v>
      </c>
      <c r="D330" s="228"/>
      <c r="E330" s="229" t="n">
        <v>1.02</v>
      </c>
      <c r="F330" s="203"/>
      <c r="G330" s="203"/>
      <c r="H330" s="203"/>
      <c r="I330" s="203"/>
      <c r="J330" s="203"/>
      <c r="K330" s="203"/>
      <c r="L330" s="203"/>
      <c r="M330" s="203"/>
      <c r="N330" s="216"/>
      <c r="O330" s="216"/>
      <c r="P330" s="216"/>
      <c r="Q330" s="216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79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22.5" hidden="false" customHeight="false" outlineLevel="1" collapsed="false">
      <c r="A331" s="205" t="n">
        <v>57</v>
      </c>
      <c r="B331" s="206" t="s">
        <v>412</v>
      </c>
      <c r="C331" s="207" t="s">
        <v>413</v>
      </c>
      <c r="D331" s="208" t="s">
        <v>314</v>
      </c>
      <c r="E331" s="209" t="n">
        <v>32.64</v>
      </c>
      <c r="F331" s="210"/>
      <c r="G331" s="211" t="n">
        <f aca="false">ROUND(E331*F331,2)</f>
        <v>0</v>
      </c>
      <c r="H331" s="210"/>
      <c r="I331" s="211" t="n">
        <f aca="false">ROUND(E331*H331,2)</f>
        <v>0</v>
      </c>
      <c r="J331" s="210"/>
      <c r="K331" s="211" t="n">
        <f aca="false">ROUND(E331*J331,2)</f>
        <v>0</v>
      </c>
      <c r="L331" s="211" t="n">
        <v>21</v>
      </c>
      <c r="M331" s="211" t="n">
        <f aca="false">G331*(1+L331/100)</f>
        <v>0</v>
      </c>
      <c r="N331" s="209" t="n">
        <v>0.06</v>
      </c>
      <c r="O331" s="209" t="n">
        <f aca="false">ROUND(E331*N331,2)</f>
        <v>1.96</v>
      </c>
      <c r="P331" s="209" t="n">
        <v>0</v>
      </c>
      <c r="Q331" s="209" t="n">
        <f aca="false">ROUND(E331*P331,2)</f>
        <v>0</v>
      </c>
      <c r="R331" s="211" t="s">
        <v>270</v>
      </c>
      <c r="S331" s="211" t="s">
        <v>154</v>
      </c>
      <c r="T331" s="212" t="s">
        <v>154</v>
      </c>
      <c r="U331" s="203" t="n">
        <v>0</v>
      </c>
      <c r="V331" s="203" t="n">
        <f aca="false">ROUND(E331*U331,2)</f>
        <v>0</v>
      </c>
      <c r="W331" s="203"/>
      <c r="X331" s="203" t="s">
        <v>271</v>
      </c>
      <c r="Y331" s="203" t="s">
        <v>174</v>
      </c>
      <c r="Z331" s="204"/>
      <c r="AA331" s="204"/>
      <c r="AB331" s="204"/>
      <c r="AC331" s="204"/>
      <c r="AD331" s="204"/>
      <c r="AE331" s="204"/>
      <c r="AF331" s="204"/>
      <c r="AG331" s="204" t="s">
        <v>272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2" collapsed="false">
      <c r="A332" s="213"/>
      <c r="B332" s="214"/>
      <c r="C332" s="227" t="s">
        <v>379</v>
      </c>
      <c r="D332" s="228"/>
      <c r="E332" s="229"/>
      <c r="F332" s="203"/>
      <c r="G332" s="203"/>
      <c r="H332" s="203"/>
      <c r="I332" s="203"/>
      <c r="J332" s="203"/>
      <c r="K332" s="203"/>
      <c r="L332" s="203"/>
      <c r="M332" s="203"/>
      <c r="N332" s="216"/>
      <c r="O332" s="216"/>
      <c r="P332" s="216"/>
      <c r="Q332" s="216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179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13"/>
      <c r="B333" s="214"/>
      <c r="C333" s="227" t="s">
        <v>380</v>
      </c>
      <c r="D333" s="228"/>
      <c r="E333" s="229"/>
      <c r="F333" s="203"/>
      <c r="G333" s="203"/>
      <c r="H333" s="203"/>
      <c r="I333" s="203"/>
      <c r="J333" s="203"/>
      <c r="K333" s="203"/>
      <c r="L333" s="203"/>
      <c r="M333" s="203"/>
      <c r="N333" s="216"/>
      <c r="O333" s="216"/>
      <c r="P333" s="216"/>
      <c r="Q333" s="216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179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13"/>
      <c r="B334" s="214"/>
      <c r="C334" s="227" t="s">
        <v>384</v>
      </c>
      <c r="D334" s="228"/>
      <c r="E334" s="229"/>
      <c r="F334" s="203"/>
      <c r="G334" s="203"/>
      <c r="H334" s="203"/>
      <c r="I334" s="203"/>
      <c r="J334" s="203"/>
      <c r="K334" s="203"/>
      <c r="L334" s="203"/>
      <c r="M334" s="203"/>
      <c r="N334" s="216"/>
      <c r="O334" s="216"/>
      <c r="P334" s="216"/>
      <c r="Q334" s="216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79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13"/>
      <c r="B335" s="214"/>
      <c r="C335" s="230" t="s">
        <v>273</v>
      </c>
      <c r="D335" s="231"/>
      <c r="E335" s="232"/>
      <c r="F335" s="203"/>
      <c r="G335" s="203"/>
      <c r="H335" s="203"/>
      <c r="I335" s="203"/>
      <c r="J335" s="203"/>
      <c r="K335" s="203"/>
      <c r="L335" s="203"/>
      <c r="M335" s="203"/>
      <c r="N335" s="216"/>
      <c r="O335" s="216"/>
      <c r="P335" s="216"/>
      <c r="Q335" s="216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79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13"/>
      <c r="B336" s="214"/>
      <c r="C336" s="230" t="s">
        <v>536</v>
      </c>
      <c r="D336" s="231"/>
      <c r="E336" s="232" t="n">
        <v>32</v>
      </c>
      <c r="F336" s="203"/>
      <c r="G336" s="203"/>
      <c r="H336" s="203"/>
      <c r="I336" s="203"/>
      <c r="J336" s="203"/>
      <c r="K336" s="203"/>
      <c r="L336" s="203"/>
      <c r="M336" s="203"/>
      <c r="N336" s="216"/>
      <c r="O336" s="216"/>
      <c r="P336" s="216"/>
      <c r="Q336" s="216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79</v>
      </c>
      <c r="AH336" s="204" t="n">
        <v>2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13"/>
      <c r="B337" s="214"/>
      <c r="C337" s="230" t="s">
        <v>275</v>
      </c>
      <c r="D337" s="231"/>
      <c r="E337" s="232"/>
      <c r="F337" s="203"/>
      <c r="G337" s="203"/>
      <c r="H337" s="203"/>
      <c r="I337" s="203"/>
      <c r="J337" s="203"/>
      <c r="K337" s="203"/>
      <c r="L337" s="203"/>
      <c r="M337" s="203"/>
      <c r="N337" s="216"/>
      <c r="O337" s="216"/>
      <c r="P337" s="216"/>
      <c r="Q337" s="216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179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13"/>
      <c r="B338" s="214"/>
      <c r="C338" s="227" t="s">
        <v>537</v>
      </c>
      <c r="D338" s="228"/>
      <c r="E338" s="229" t="n">
        <v>32.64</v>
      </c>
      <c r="F338" s="203"/>
      <c r="G338" s="203"/>
      <c r="H338" s="203"/>
      <c r="I338" s="203"/>
      <c r="J338" s="203"/>
      <c r="K338" s="203"/>
      <c r="L338" s="203"/>
      <c r="M338" s="203"/>
      <c r="N338" s="216"/>
      <c r="O338" s="216"/>
      <c r="P338" s="216"/>
      <c r="Q338" s="216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79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0" collapsed="false">
      <c r="A339" s="187" t="s">
        <v>136</v>
      </c>
      <c r="B339" s="188" t="s">
        <v>91</v>
      </c>
      <c r="C339" s="189" t="s">
        <v>92</v>
      </c>
      <c r="D339" s="190"/>
      <c r="E339" s="191"/>
      <c r="F339" s="192"/>
      <c r="G339" s="192" t="n">
        <f aca="false">SUMIF(AG340:AG349,"&lt;&gt;NOR",G340:G349)</f>
        <v>0</v>
      </c>
      <c r="H339" s="192"/>
      <c r="I339" s="192" t="n">
        <f aca="false">SUM(I340:I349)</f>
        <v>0</v>
      </c>
      <c r="J339" s="192"/>
      <c r="K339" s="192" t="n">
        <f aca="false">SUM(K340:K349)</f>
        <v>0</v>
      </c>
      <c r="L339" s="192"/>
      <c r="M339" s="192" t="n">
        <f aca="false">SUM(M340:M349)</f>
        <v>0</v>
      </c>
      <c r="N339" s="191"/>
      <c r="O339" s="191" t="n">
        <f aca="false">SUM(O340:O349)</f>
        <v>0.04</v>
      </c>
      <c r="P339" s="191"/>
      <c r="Q339" s="191" t="n">
        <f aca="false">SUM(Q340:Q349)</f>
        <v>0</v>
      </c>
      <c r="R339" s="192"/>
      <c r="S339" s="192"/>
      <c r="T339" s="193"/>
      <c r="U339" s="194"/>
      <c r="V339" s="194" t="n">
        <f aca="false">SUM(V340:V349)</f>
        <v>15.7</v>
      </c>
      <c r="W339" s="194"/>
      <c r="X339" s="194"/>
      <c r="Y339" s="194"/>
      <c r="AG339" s="0" t="s">
        <v>137</v>
      </c>
    </row>
    <row r="340" customFormat="false" ht="22.5" hidden="false" customHeight="false" outlineLevel="1" collapsed="false">
      <c r="A340" s="205" t="n">
        <v>58</v>
      </c>
      <c r="B340" s="206" t="s">
        <v>416</v>
      </c>
      <c r="C340" s="207" t="s">
        <v>417</v>
      </c>
      <c r="D340" s="208" t="s">
        <v>171</v>
      </c>
      <c r="E340" s="209" t="n">
        <v>36</v>
      </c>
      <c r="F340" s="210"/>
      <c r="G340" s="211" t="n">
        <f aca="false">ROUND(E340*F340,2)</f>
        <v>0</v>
      </c>
      <c r="H340" s="210"/>
      <c r="I340" s="211" t="n">
        <f aca="false">ROUND(E340*H340,2)</f>
        <v>0</v>
      </c>
      <c r="J340" s="210"/>
      <c r="K340" s="211" t="n">
        <f aca="false">ROUND(E340*J340,2)</f>
        <v>0</v>
      </c>
      <c r="L340" s="211" t="n">
        <v>21</v>
      </c>
      <c r="M340" s="211" t="n">
        <f aca="false">G340*(1+L340/100)</f>
        <v>0</v>
      </c>
      <c r="N340" s="209" t="n">
        <v>0.00108</v>
      </c>
      <c r="O340" s="209" t="n">
        <f aca="false">ROUND(E340*N340,2)</f>
        <v>0.04</v>
      </c>
      <c r="P340" s="209" t="n">
        <v>0</v>
      </c>
      <c r="Q340" s="209" t="n">
        <f aca="false">ROUND(E340*P340,2)</f>
        <v>0</v>
      </c>
      <c r="R340" s="211" t="s">
        <v>172</v>
      </c>
      <c r="S340" s="211" t="s">
        <v>154</v>
      </c>
      <c r="T340" s="212" t="s">
        <v>154</v>
      </c>
      <c r="U340" s="203" t="n">
        <v>0.311</v>
      </c>
      <c r="V340" s="203" t="n">
        <f aca="false">ROUND(E340*U340,2)</f>
        <v>11.2</v>
      </c>
      <c r="W340" s="203"/>
      <c r="X340" s="203" t="s">
        <v>173</v>
      </c>
      <c r="Y340" s="203" t="s">
        <v>174</v>
      </c>
      <c r="Z340" s="204"/>
      <c r="AA340" s="204"/>
      <c r="AB340" s="204"/>
      <c r="AC340" s="204"/>
      <c r="AD340" s="204"/>
      <c r="AE340" s="204"/>
      <c r="AF340" s="204"/>
      <c r="AG340" s="204" t="s">
        <v>175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2" collapsed="false">
      <c r="A341" s="213"/>
      <c r="B341" s="214"/>
      <c r="C341" s="227" t="s">
        <v>418</v>
      </c>
      <c r="D341" s="228"/>
      <c r="E341" s="229"/>
      <c r="F341" s="203"/>
      <c r="G341" s="203"/>
      <c r="H341" s="203"/>
      <c r="I341" s="203"/>
      <c r="J341" s="203"/>
      <c r="K341" s="203"/>
      <c r="L341" s="203"/>
      <c r="M341" s="203"/>
      <c r="N341" s="216"/>
      <c r="O341" s="216"/>
      <c r="P341" s="216"/>
      <c r="Q341" s="216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79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13"/>
      <c r="B342" s="214"/>
      <c r="C342" s="227" t="s">
        <v>419</v>
      </c>
      <c r="D342" s="228"/>
      <c r="E342" s="229"/>
      <c r="F342" s="203"/>
      <c r="G342" s="203"/>
      <c r="H342" s="203"/>
      <c r="I342" s="203"/>
      <c r="J342" s="203"/>
      <c r="K342" s="203"/>
      <c r="L342" s="203"/>
      <c r="M342" s="203"/>
      <c r="N342" s="216"/>
      <c r="O342" s="216"/>
      <c r="P342" s="216"/>
      <c r="Q342" s="216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179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13"/>
      <c r="B343" s="214"/>
      <c r="C343" s="227" t="s">
        <v>420</v>
      </c>
      <c r="D343" s="228"/>
      <c r="E343" s="229" t="n">
        <v>36</v>
      </c>
      <c r="F343" s="203"/>
      <c r="G343" s="203"/>
      <c r="H343" s="203"/>
      <c r="I343" s="203"/>
      <c r="J343" s="203"/>
      <c r="K343" s="203"/>
      <c r="L343" s="203"/>
      <c r="M343" s="203"/>
      <c r="N343" s="216"/>
      <c r="O343" s="216"/>
      <c r="P343" s="216"/>
      <c r="Q343" s="216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179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 t="n">
        <v>59</v>
      </c>
      <c r="B344" s="206" t="s">
        <v>421</v>
      </c>
      <c r="C344" s="207" t="s">
        <v>422</v>
      </c>
      <c r="D344" s="208" t="s">
        <v>171</v>
      </c>
      <c r="E344" s="209" t="n">
        <v>36</v>
      </c>
      <c r="F344" s="210"/>
      <c r="G344" s="211" t="n">
        <f aca="false">ROUND(E344*F344,2)</f>
        <v>0</v>
      </c>
      <c r="H344" s="210"/>
      <c r="I344" s="211" t="n">
        <f aca="false">ROUND(E344*H344,2)</f>
        <v>0</v>
      </c>
      <c r="J344" s="210"/>
      <c r="K344" s="211" t="n">
        <f aca="false">ROUND(E344*J344,2)</f>
        <v>0</v>
      </c>
      <c r="L344" s="211" t="n">
        <v>21</v>
      </c>
      <c r="M344" s="211" t="n">
        <f aca="false">G344*(1+L344/100)</f>
        <v>0</v>
      </c>
      <c r="N344" s="209" t="n">
        <v>0</v>
      </c>
      <c r="O344" s="209" t="n">
        <f aca="false">ROUND(E344*N344,2)</f>
        <v>0</v>
      </c>
      <c r="P344" s="209" t="n">
        <v>0</v>
      </c>
      <c r="Q344" s="209" t="n">
        <f aca="false">ROUND(E344*P344,2)</f>
        <v>0</v>
      </c>
      <c r="R344" s="211" t="s">
        <v>172</v>
      </c>
      <c r="S344" s="211" t="s">
        <v>154</v>
      </c>
      <c r="T344" s="212" t="s">
        <v>154</v>
      </c>
      <c r="U344" s="203" t="n">
        <v>0.125</v>
      </c>
      <c r="V344" s="203" t="n">
        <f aca="false">ROUND(E344*U344,2)</f>
        <v>4.5</v>
      </c>
      <c r="W344" s="203"/>
      <c r="X344" s="203" t="s">
        <v>173</v>
      </c>
      <c r="Y344" s="203" t="s">
        <v>174</v>
      </c>
      <c r="Z344" s="204"/>
      <c r="AA344" s="204"/>
      <c r="AB344" s="204"/>
      <c r="AC344" s="204"/>
      <c r="AD344" s="204"/>
      <c r="AE344" s="204"/>
      <c r="AF344" s="204"/>
      <c r="AG344" s="204" t="s">
        <v>175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true" outlineLevel="2" collapsed="false">
      <c r="A345" s="213"/>
      <c r="B345" s="214"/>
      <c r="C345" s="226" t="s">
        <v>423</v>
      </c>
      <c r="D345" s="226"/>
      <c r="E345" s="226"/>
      <c r="F345" s="226"/>
      <c r="G345" s="226"/>
      <c r="H345" s="203"/>
      <c r="I345" s="203"/>
      <c r="J345" s="203"/>
      <c r="K345" s="203"/>
      <c r="L345" s="203"/>
      <c r="M345" s="203"/>
      <c r="N345" s="216"/>
      <c r="O345" s="216"/>
      <c r="P345" s="216"/>
      <c r="Q345" s="216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177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2" collapsed="false">
      <c r="A346" s="213"/>
      <c r="B346" s="214"/>
      <c r="C346" s="227" t="s">
        <v>418</v>
      </c>
      <c r="D346" s="228"/>
      <c r="E346" s="229"/>
      <c r="F346" s="203"/>
      <c r="G346" s="203"/>
      <c r="H346" s="203"/>
      <c r="I346" s="203"/>
      <c r="J346" s="203"/>
      <c r="K346" s="203"/>
      <c r="L346" s="203"/>
      <c r="M346" s="203"/>
      <c r="N346" s="216"/>
      <c r="O346" s="216"/>
      <c r="P346" s="216"/>
      <c r="Q346" s="216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179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3" collapsed="false">
      <c r="A347" s="213"/>
      <c r="B347" s="214"/>
      <c r="C347" s="227" t="s">
        <v>419</v>
      </c>
      <c r="D347" s="228"/>
      <c r="E347" s="229"/>
      <c r="F347" s="203"/>
      <c r="G347" s="203"/>
      <c r="H347" s="203"/>
      <c r="I347" s="203"/>
      <c r="J347" s="203"/>
      <c r="K347" s="203"/>
      <c r="L347" s="203"/>
      <c r="M347" s="203"/>
      <c r="N347" s="216"/>
      <c r="O347" s="216"/>
      <c r="P347" s="216"/>
      <c r="Q347" s="216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79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13"/>
      <c r="B348" s="214"/>
      <c r="C348" s="227" t="s">
        <v>420</v>
      </c>
      <c r="D348" s="228"/>
      <c r="E348" s="229" t="n">
        <v>36</v>
      </c>
      <c r="F348" s="203"/>
      <c r="G348" s="203"/>
      <c r="H348" s="203"/>
      <c r="I348" s="203"/>
      <c r="J348" s="203"/>
      <c r="K348" s="203"/>
      <c r="L348" s="203"/>
      <c r="M348" s="203"/>
      <c r="N348" s="216"/>
      <c r="O348" s="216"/>
      <c r="P348" s="216"/>
      <c r="Q348" s="216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79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195" t="n">
        <v>60</v>
      </c>
      <c r="B349" s="196" t="s">
        <v>538</v>
      </c>
      <c r="C349" s="197" t="s">
        <v>425</v>
      </c>
      <c r="D349" s="198" t="s">
        <v>375</v>
      </c>
      <c r="E349" s="199" t="n">
        <v>1</v>
      </c>
      <c r="F349" s="200"/>
      <c r="G349" s="201" t="n">
        <f aca="false">ROUND(E349*F349,2)</f>
        <v>0</v>
      </c>
      <c r="H349" s="200"/>
      <c r="I349" s="201" t="n">
        <f aca="false">ROUND(E349*H349,2)</f>
        <v>0</v>
      </c>
      <c r="J349" s="200"/>
      <c r="K349" s="201" t="n">
        <f aca="false">ROUND(E349*J349,2)</f>
        <v>0</v>
      </c>
      <c r="L349" s="201" t="n">
        <v>21</v>
      </c>
      <c r="M349" s="201" t="n">
        <f aca="false">G349*(1+L349/100)</f>
        <v>0</v>
      </c>
      <c r="N349" s="199" t="n">
        <v>0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201"/>
      <c r="S349" s="201" t="s">
        <v>141</v>
      </c>
      <c r="T349" s="202" t="s">
        <v>142</v>
      </c>
      <c r="U349" s="203" t="n">
        <v>0</v>
      </c>
      <c r="V349" s="203" t="n">
        <f aca="false">ROUND(E349*U349,2)</f>
        <v>0</v>
      </c>
      <c r="W349" s="203"/>
      <c r="X349" s="203" t="s">
        <v>173</v>
      </c>
      <c r="Y349" s="203" t="s">
        <v>174</v>
      </c>
      <c r="Z349" s="204"/>
      <c r="AA349" s="204"/>
      <c r="AB349" s="204"/>
      <c r="AC349" s="204"/>
      <c r="AD349" s="204"/>
      <c r="AE349" s="204"/>
      <c r="AF349" s="204"/>
      <c r="AG349" s="204" t="s">
        <v>175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0" collapsed="false">
      <c r="A350" s="187" t="s">
        <v>136</v>
      </c>
      <c r="B350" s="188" t="s">
        <v>93</v>
      </c>
      <c r="C350" s="189" t="s">
        <v>94</v>
      </c>
      <c r="D350" s="190"/>
      <c r="E350" s="191"/>
      <c r="F350" s="192"/>
      <c r="G350" s="192" t="n">
        <f aca="false">SUMIF(AG351:AG354,"&lt;&gt;NOR",G351:G354)</f>
        <v>0</v>
      </c>
      <c r="H350" s="192"/>
      <c r="I350" s="192" t="n">
        <f aca="false">SUM(I351:I354)</f>
        <v>0</v>
      </c>
      <c r="J350" s="192"/>
      <c r="K350" s="192" t="n">
        <f aca="false">SUM(K351:K354)</f>
        <v>0</v>
      </c>
      <c r="L350" s="192"/>
      <c r="M350" s="192" t="n">
        <f aca="false">SUM(M351:M354)</f>
        <v>0</v>
      </c>
      <c r="N350" s="191"/>
      <c r="O350" s="191" t="n">
        <f aca="false">SUM(O351:O354)</f>
        <v>0</v>
      </c>
      <c r="P350" s="191"/>
      <c r="Q350" s="191" t="n">
        <f aca="false">SUM(Q351:Q354)</f>
        <v>0</v>
      </c>
      <c r="R350" s="192"/>
      <c r="S350" s="192"/>
      <c r="T350" s="193"/>
      <c r="U350" s="194"/>
      <c r="V350" s="194" t="n">
        <f aca="false">SUM(V351:V354)</f>
        <v>6.21</v>
      </c>
      <c r="W350" s="194"/>
      <c r="X350" s="194"/>
      <c r="Y350" s="194"/>
      <c r="AG350" s="0" t="s">
        <v>137</v>
      </c>
    </row>
    <row r="351" customFormat="false" ht="22.5" hidden="false" customHeight="false" outlineLevel="1" collapsed="false">
      <c r="A351" s="205" t="n">
        <v>61</v>
      </c>
      <c r="B351" s="206" t="s">
        <v>426</v>
      </c>
      <c r="C351" s="207" t="s">
        <v>427</v>
      </c>
      <c r="D351" s="208" t="s">
        <v>171</v>
      </c>
      <c r="E351" s="209" t="n">
        <v>54</v>
      </c>
      <c r="F351" s="210"/>
      <c r="G351" s="211" t="n">
        <f aca="false">ROUND(E351*F351,2)</f>
        <v>0</v>
      </c>
      <c r="H351" s="210"/>
      <c r="I351" s="211" t="n">
        <f aca="false">ROUND(E351*H351,2)</f>
        <v>0</v>
      </c>
      <c r="J351" s="210"/>
      <c r="K351" s="211" t="n">
        <f aca="false">ROUND(E351*J351,2)</f>
        <v>0</v>
      </c>
      <c r="L351" s="211" t="n">
        <v>21</v>
      </c>
      <c r="M351" s="211" t="n">
        <f aca="false">G351*(1+L351/100)</f>
        <v>0</v>
      </c>
      <c r="N351" s="209" t="n">
        <v>0</v>
      </c>
      <c r="O351" s="209" t="n">
        <f aca="false">ROUND(E351*N351,2)</f>
        <v>0</v>
      </c>
      <c r="P351" s="209" t="n">
        <v>0</v>
      </c>
      <c r="Q351" s="209" t="n">
        <f aca="false">ROUND(E351*P351,2)</f>
        <v>0</v>
      </c>
      <c r="R351" s="211" t="s">
        <v>172</v>
      </c>
      <c r="S351" s="211" t="s">
        <v>154</v>
      </c>
      <c r="T351" s="212" t="s">
        <v>154</v>
      </c>
      <c r="U351" s="203" t="n">
        <v>0.115</v>
      </c>
      <c r="V351" s="203" t="n">
        <f aca="false">ROUND(E351*U351,2)</f>
        <v>6.21</v>
      </c>
      <c r="W351" s="203"/>
      <c r="X351" s="203" t="s">
        <v>173</v>
      </c>
      <c r="Y351" s="203" t="s">
        <v>144</v>
      </c>
      <c r="Z351" s="204"/>
      <c r="AA351" s="204"/>
      <c r="AB351" s="204"/>
      <c r="AC351" s="204"/>
      <c r="AD351" s="204"/>
      <c r="AE351" s="204"/>
      <c r="AF351" s="204"/>
      <c r="AG351" s="204" t="s">
        <v>175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22.5" hidden="false" customHeight="true" outlineLevel="2" collapsed="false">
      <c r="A352" s="213"/>
      <c r="B352" s="214"/>
      <c r="C352" s="226" t="s">
        <v>428</v>
      </c>
      <c r="D352" s="226"/>
      <c r="E352" s="226"/>
      <c r="F352" s="226"/>
      <c r="G352" s="226"/>
      <c r="H352" s="203"/>
      <c r="I352" s="203"/>
      <c r="J352" s="203"/>
      <c r="K352" s="203"/>
      <c r="L352" s="203"/>
      <c r="M352" s="203"/>
      <c r="N352" s="216"/>
      <c r="O352" s="216"/>
      <c r="P352" s="216"/>
      <c r="Q352" s="216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177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17" t="str">
        <f aca="false">C352</f>
        <v>krajníků, desek nebo panelů od spojovacího materiálu s odklizením a uložením očištěných hmot a spojovacího materiálu na skládku na vzdálenost do 10 m</v>
      </c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2" collapsed="false">
      <c r="A353" s="213"/>
      <c r="B353" s="214"/>
      <c r="C353" s="227" t="s">
        <v>183</v>
      </c>
      <c r="D353" s="228"/>
      <c r="E353" s="229"/>
      <c r="F353" s="203"/>
      <c r="G353" s="203"/>
      <c r="H353" s="203"/>
      <c r="I353" s="203"/>
      <c r="J353" s="203"/>
      <c r="K353" s="203"/>
      <c r="L353" s="203"/>
      <c r="M353" s="203"/>
      <c r="N353" s="216"/>
      <c r="O353" s="216"/>
      <c r="P353" s="216"/>
      <c r="Q353" s="216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79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13"/>
      <c r="B354" s="214"/>
      <c r="C354" s="227" t="s">
        <v>466</v>
      </c>
      <c r="D354" s="228"/>
      <c r="E354" s="229" t="n">
        <v>54</v>
      </c>
      <c r="F354" s="203"/>
      <c r="G354" s="203"/>
      <c r="H354" s="203"/>
      <c r="I354" s="203"/>
      <c r="J354" s="203"/>
      <c r="K354" s="203"/>
      <c r="L354" s="203"/>
      <c r="M354" s="203"/>
      <c r="N354" s="216"/>
      <c r="O354" s="216"/>
      <c r="P354" s="216"/>
      <c r="Q354" s="216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179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0" collapsed="false">
      <c r="A355" s="187" t="s">
        <v>136</v>
      </c>
      <c r="B355" s="188" t="s">
        <v>95</v>
      </c>
      <c r="C355" s="189" t="s">
        <v>96</v>
      </c>
      <c r="D355" s="190"/>
      <c r="E355" s="191"/>
      <c r="F355" s="192"/>
      <c r="G355" s="192" t="n">
        <f aca="false">SUMIF(AG356:AG360,"&lt;&gt;NOR",G356:G360)</f>
        <v>0</v>
      </c>
      <c r="H355" s="192"/>
      <c r="I355" s="192" t="n">
        <f aca="false">SUM(I356:I360)</f>
        <v>0</v>
      </c>
      <c r="J355" s="192"/>
      <c r="K355" s="192" t="n">
        <f aca="false">SUM(K356:K360)</f>
        <v>0</v>
      </c>
      <c r="L355" s="192"/>
      <c r="M355" s="192" t="n">
        <f aca="false">SUM(M356:M360)</f>
        <v>0</v>
      </c>
      <c r="N355" s="191"/>
      <c r="O355" s="191" t="n">
        <f aca="false">SUM(O356:O360)</f>
        <v>0</v>
      </c>
      <c r="P355" s="191"/>
      <c r="Q355" s="191" t="n">
        <f aca="false">SUM(Q356:Q360)</f>
        <v>0</v>
      </c>
      <c r="R355" s="192"/>
      <c r="S355" s="192"/>
      <c r="T355" s="193"/>
      <c r="U355" s="194"/>
      <c r="V355" s="194" t="n">
        <f aca="false">SUM(V356:V360)</f>
        <v>46.61</v>
      </c>
      <c r="W355" s="194"/>
      <c r="X355" s="194"/>
      <c r="Y355" s="194"/>
      <c r="AG355" s="0" t="s">
        <v>137</v>
      </c>
    </row>
    <row r="356" customFormat="false" ht="12.75" hidden="false" customHeight="false" outlineLevel="1" collapsed="false">
      <c r="A356" s="205" t="n">
        <v>62</v>
      </c>
      <c r="B356" s="206" t="s">
        <v>429</v>
      </c>
      <c r="C356" s="207" t="s">
        <v>430</v>
      </c>
      <c r="D356" s="208" t="s">
        <v>431</v>
      </c>
      <c r="E356" s="209" t="n">
        <v>119.51799</v>
      </c>
      <c r="F356" s="210"/>
      <c r="G356" s="211" t="n">
        <f aca="false">ROUND(E356*F356,2)</f>
        <v>0</v>
      </c>
      <c r="H356" s="210"/>
      <c r="I356" s="211" t="n">
        <f aca="false">ROUND(E356*H356,2)</f>
        <v>0</v>
      </c>
      <c r="J356" s="210"/>
      <c r="K356" s="211" t="n">
        <f aca="false">ROUND(E356*J356,2)</f>
        <v>0</v>
      </c>
      <c r="L356" s="211" t="n">
        <v>21</v>
      </c>
      <c r="M356" s="211" t="n">
        <f aca="false">G356*(1+L356/100)</f>
        <v>0</v>
      </c>
      <c r="N356" s="209" t="n">
        <v>0</v>
      </c>
      <c r="O356" s="209" t="n">
        <f aca="false">ROUND(E356*N356,2)</f>
        <v>0</v>
      </c>
      <c r="P356" s="209" t="n">
        <v>0</v>
      </c>
      <c r="Q356" s="209" t="n">
        <f aca="false">ROUND(E356*P356,2)</f>
        <v>0</v>
      </c>
      <c r="R356" s="211" t="s">
        <v>172</v>
      </c>
      <c r="S356" s="211" t="s">
        <v>154</v>
      </c>
      <c r="T356" s="212" t="s">
        <v>154</v>
      </c>
      <c r="U356" s="203" t="n">
        <v>0.39</v>
      </c>
      <c r="V356" s="203" t="n">
        <f aca="false">ROUND(E356*U356,2)</f>
        <v>46.61</v>
      </c>
      <c r="W356" s="203"/>
      <c r="X356" s="203" t="s">
        <v>432</v>
      </c>
      <c r="Y356" s="203" t="s">
        <v>174</v>
      </c>
      <c r="Z356" s="204"/>
      <c r="AA356" s="204"/>
      <c r="AB356" s="204"/>
      <c r="AC356" s="204"/>
      <c r="AD356" s="204"/>
      <c r="AE356" s="204"/>
      <c r="AF356" s="204"/>
      <c r="AG356" s="204" t="s">
        <v>433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true" outlineLevel="2" collapsed="false">
      <c r="A357" s="213"/>
      <c r="B357" s="214"/>
      <c r="C357" s="226" t="s">
        <v>434</v>
      </c>
      <c r="D357" s="226"/>
      <c r="E357" s="226"/>
      <c r="F357" s="226"/>
      <c r="G357" s="226"/>
      <c r="H357" s="203"/>
      <c r="I357" s="203"/>
      <c r="J357" s="203"/>
      <c r="K357" s="203"/>
      <c r="L357" s="203"/>
      <c r="M357" s="203"/>
      <c r="N357" s="216"/>
      <c r="O357" s="216"/>
      <c r="P357" s="216"/>
      <c r="Q357" s="216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77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2" collapsed="false">
      <c r="A358" s="213"/>
      <c r="B358" s="214"/>
      <c r="C358" s="227" t="s">
        <v>435</v>
      </c>
      <c r="D358" s="228"/>
      <c r="E358" s="229"/>
      <c r="F358" s="203"/>
      <c r="G358" s="203"/>
      <c r="H358" s="203"/>
      <c r="I358" s="203"/>
      <c r="J358" s="203"/>
      <c r="K358" s="203"/>
      <c r="L358" s="203"/>
      <c r="M358" s="203"/>
      <c r="N358" s="216"/>
      <c r="O358" s="216"/>
      <c r="P358" s="216"/>
      <c r="Q358" s="216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179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22.5" hidden="false" customHeight="false" outlineLevel="3" collapsed="false">
      <c r="A359" s="213"/>
      <c r="B359" s="214"/>
      <c r="C359" s="227" t="s">
        <v>539</v>
      </c>
      <c r="D359" s="228"/>
      <c r="E359" s="229"/>
      <c r="F359" s="203"/>
      <c r="G359" s="203"/>
      <c r="H359" s="203"/>
      <c r="I359" s="203"/>
      <c r="J359" s="203"/>
      <c r="K359" s="203"/>
      <c r="L359" s="203"/>
      <c r="M359" s="203"/>
      <c r="N359" s="216"/>
      <c r="O359" s="216"/>
      <c r="P359" s="216"/>
      <c r="Q359" s="216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179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3" collapsed="false">
      <c r="A360" s="213"/>
      <c r="B360" s="214"/>
      <c r="C360" s="227" t="s">
        <v>540</v>
      </c>
      <c r="D360" s="228"/>
      <c r="E360" s="229" t="n">
        <v>119.51799</v>
      </c>
      <c r="F360" s="203"/>
      <c r="G360" s="203"/>
      <c r="H360" s="203"/>
      <c r="I360" s="203"/>
      <c r="J360" s="203"/>
      <c r="K360" s="203"/>
      <c r="L360" s="203"/>
      <c r="M360" s="203"/>
      <c r="N360" s="216"/>
      <c r="O360" s="216"/>
      <c r="P360" s="216"/>
      <c r="Q360" s="216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179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0" collapsed="false">
      <c r="A361" s="187" t="s">
        <v>136</v>
      </c>
      <c r="B361" s="188" t="s">
        <v>99</v>
      </c>
      <c r="C361" s="189" t="s">
        <v>100</v>
      </c>
      <c r="D361" s="190"/>
      <c r="E361" s="191"/>
      <c r="F361" s="192"/>
      <c r="G361" s="192" t="n">
        <f aca="false">SUMIF(AG362:AG386,"&lt;&gt;NOR",G362:G386)</f>
        <v>0</v>
      </c>
      <c r="H361" s="192"/>
      <c r="I361" s="192" t="n">
        <f aca="false">SUM(I362:I386)</f>
        <v>0</v>
      </c>
      <c r="J361" s="192"/>
      <c r="K361" s="192" t="n">
        <f aca="false">SUM(K362:K386)</f>
        <v>0</v>
      </c>
      <c r="L361" s="192"/>
      <c r="M361" s="192" t="n">
        <f aca="false">SUM(M362:M386)</f>
        <v>0</v>
      </c>
      <c r="N361" s="191"/>
      <c r="O361" s="191" t="n">
        <f aca="false">SUM(O362:O386)</f>
        <v>0</v>
      </c>
      <c r="P361" s="191"/>
      <c r="Q361" s="191" t="n">
        <f aca="false">SUM(Q362:Q386)</f>
        <v>0</v>
      </c>
      <c r="R361" s="192"/>
      <c r="S361" s="192"/>
      <c r="T361" s="193"/>
      <c r="U361" s="194"/>
      <c r="V361" s="194" t="n">
        <f aca="false">SUM(V362:V386)</f>
        <v>33.99</v>
      </c>
      <c r="W361" s="194"/>
      <c r="X361" s="194"/>
      <c r="Y361" s="194"/>
      <c r="AG361" s="0" t="s">
        <v>137</v>
      </c>
    </row>
    <row r="362" customFormat="false" ht="12.75" hidden="false" customHeight="false" outlineLevel="1" collapsed="false">
      <c r="A362" s="205" t="n">
        <v>63</v>
      </c>
      <c r="B362" s="206" t="s">
        <v>442</v>
      </c>
      <c r="C362" s="207" t="s">
        <v>443</v>
      </c>
      <c r="D362" s="208" t="s">
        <v>431</v>
      </c>
      <c r="E362" s="209" t="n">
        <v>57.70991</v>
      </c>
      <c r="F362" s="210"/>
      <c r="G362" s="211" t="n">
        <f aca="false">ROUND(E362*F362,2)</f>
        <v>0</v>
      </c>
      <c r="H362" s="210"/>
      <c r="I362" s="211" t="n">
        <f aca="false">ROUND(E362*H362,2)</f>
        <v>0</v>
      </c>
      <c r="J362" s="210"/>
      <c r="K362" s="211" t="n">
        <f aca="false">ROUND(E362*J362,2)</f>
        <v>0</v>
      </c>
      <c r="L362" s="211" t="n">
        <v>21</v>
      </c>
      <c r="M362" s="211" t="n">
        <f aca="false">G362*(1+L362/100)</f>
        <v>0</v>
      </c>
      <c r="N362" s="209" t="n">
        <v>0</v>
      </c>
      <c r="O362" s="209" t="n">
        <f aca="false">ROUND(E362*N362,2)</f>
        <v>0</v>
      </c>
      <c r="P362" s="209" t="n">
        <v>0</v>
      </c>
      <c r="Q362" s="209" t="n">
        <f aca="false">ROUND(E362*P362,2)</f>
        <v>0</v>
      </c>
      <c r="R362" s="211" t="s">
        <v>444</v>
      </c>
      <c r="S362" s="211" t="s">
        <v>154</v>
      </c>
      <c r="T362" s="212" t="s">
        <v>154</v>
      </c>
      <c r="U362" s="203" t="n">
        <v>0.49</v>
      </c>
      <c r="V362" s="203" t="n">
        <f aca="false">ROUND(E362*U362,2)</f>
        <v>28.28</v>
      </c>
      <c r="W362" s="203"/>
      <c r="X362" s="203" t="s">
        <v>445</v>
      </c>
      <c r="Y362" s="203" t="s">
        <v>174</v>
      </c>
      <c r="Z362" s="204"/>
      <c r="AA362" s="204"/>
      <c r="AB362" s="204"/>
      <c r="AC362" s="204"/>
      <c r="AD362" s="204"/>
      <c r="AE362" s="204"/>
      <c r="AF362" s="204"/>
      <c r="AG362" s="204" t="s">
        <v>446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2" collapsed="false">
      <c r="A363" s="213"/>
      <c r="B363" s="214"/>
      <c r="C363" s="227" t="s">
        <v>447</v>
      </c>
      <c r="D363" s="228"/>
      <c r="E363" s="229"/>
      <c r="F363" s="203"/>
      <c r="G363" s="203"/>
      <c r="H363" s="203"/>
      <c r="I363" s="203"/>
      <c r="J363" s="203"/>
      <c r="K363" s="203"/>
      <c r="L363" s="203"/>
      <c r="M363" s="203"/>
      <c r="N363" s="216"/>
      <c r="O363" s="216"/>
      <c r="P363" s="216"/>
      <c r="Q363" s="216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179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3" collapsed="false">
      <c r="A364" s="213"/>
      <c r="B364" s="214"/>
      <c r="C364" s="227" t="s">
        <v>541</v>
      </c>
      <c r="D364" s="228"/>
      <c r="E364" s="229"/>
      <c r="F364" s="203"/>
      <c r="G364" s="203"/>
      <c r="H364" s="203"/>
      <c r="I364" s="203"/>
      <c r="J364" s="203"/>
      <c r="K364" s="203"/>
      <c r="L364" s="203"/>
      <c r="M364" s="203"/>
      <c r="N364" s="216"/>
      <c r="O364" s="216"/>
      <c r="P364" s="216"/>
      <c r="Q364" s="216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179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3" collapsed="false">
      <c r="A365" s="213"/>
      <c r="B365" s="214"/>
      <c r="C365" s="227" t="s">
        <v>542</v>
      </c>
      <c r="D365" s="228"/>
      <c r="E365" s="229" t="n">
        <v>57.70991</v>
      </c>
      <c r="F365" s="203"/>
      <c r="G365" s="203"/>
      <c r="H365" s="203"/>
      <c r="I365" s="203"/>
      <c r="J365" s="203"/>
      <c r="K365" s="203"/>
      <c r="L365" s="203"/>
      <c r="M365" s="203"/>
      <c r="N365" s="216"/>
      <c r="O365" s="216"/>
      <c r="P365" s="216"/>
      <c r="Q365" s="216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179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 t="n">
        <v>64</v>
      </c>
      <c r="B366" s="206" t="s">
        <v>450</v>
      </c>
      <c r="C366" s="207" t="s">
        <v>451</v>
      </c>
      <c r="D366" s="208" t="s">
        <v>431</v>
      </c>
      <c r="E366" s="209" t="n">
        <v>1096.48829</v>
      </c>
      <c r="F366" s="210"/>
      <c r="G366" s="211" t="n">
        <f aca="false">ROUND(E366*F366,2)</f>
        <v>0</v>
      </c>
      <c r="H366" s="210"/>
      <c r="I366" s="211" t="n">
        <f aca="false">ROUND(E366*H366,2)</f>
        <v>0</v>
      </c>
      <c r="J366" s="210"/>
      <c r="K366" s="211" t="n">
        <f aca="false">ROUND(E366*J366,2)</f>
        <v>0</v>
      </c>
      <c r="L366" s="211" t="n">
        <v>21</v>
      </c>
      <c r="M366" s="211" t="n">
        <f aca="false">G366*(1+L366/100)</f>
        <v>0</v>
      </c>
      <c r="N366" s="209" t="n">
        <v>0</v>
      </c>
      <c r="O366" s="209" t="n">
        <f aca="false">ROUND(E366*N366,2)</f>
        <v>0</v>
      </c>
      <c r="P366" s="209" t="n">
        <v>0</v>
      </c>
      <c r="Q366" s="209" t="n">
        <f aca="false">ROUND(E366*P366,2)</f>
        <v>0</v>
      </c>
      <c r="R366" s="211" t="s">
        <v>444</v>
      </c>
      <c r="S366" s="211" t="s">
        <v>154</v>
      </c>
      <c r="T366" s="212" t="s">
        <v>154</v>
      </c>
      <c r="U366" s="203" t="n">
        <v>0</v>
      </c>
      <c r="V366" s="203" t="n">
        <f aca="false">ROUND(E366*U366,2)</f>
        <v>0</v>
      </c>
      <c r="W366" s="203"/>
      <c r="X366" s="203" t="s">
        <v>445</v>
      </c>
      <c r="Y366" s="203" t="s">
        <v>174</v>
      </c>
      <c r="Z366" s="204"/>
      <c r="AA366" s="204"/>
      <c r="AB366" s="204"/>
      <c r="AC366" s="204"/>
      <c r="AD366" s="204"/>
      <c r="AE366" s="204"/>
      <c r="AF366" s="204"/>
      <c r="AG366" s="204" t="s">
        <v>446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2" collapsed="false">
      <c r="A367" s="213"/>
      <c r="B367" s="214"/>
      <c r="C367" s="227" t="s">
        <v>447</v>
      </c>
      <c r="D367" s="228"/>
      <c r="E367" s="229"/>
      <c r="F367" s="203"/>
      <c r="G367" s="203"/>
      <c r="H367" s="203"/>
      <c r="I367" s="203"/>
      <c r="J367" s="203"/>
      <c r="K367" s="203"/>
      <c r="L367" s="203"/>
      <c r="M367" s="203"/>
      <c r="N367" s="216"/>
      <c r="O367" s="216"/>
      <c r="P367" s="216"/>
      <c r="Q367" s="216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179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13"/>
      <c r="B368" s="214"/>
      <c r="C368" s="227" t="s">
        <v>541</v>
      </c>
      <c r="D368" s="228"/>
      <c r="E368" s="229"/>
      <c r="F368" s="203"/>
      <c r="G368" s="203"/>
      <c r="H368" s="203"/>
      <c r="I368" s="203"/>
      <c r="J368" s="203"/>
      <c r="K368" s="203"/>
      <c r="L368" s="203"/>
      <c r="M368" s="203"/>
      <c r="N368" s="216"/>
      <c r="O368" s="216"/>
      <c r="P368" s="216"/>
      <c r="Q368" s="216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179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3" collapsed="false">
      <c r="A369" s="213"/>
      <c r="B369" s="214"/>
      <c r="C369" s="227" t="s">
        <v>543</v>
      </c>
      <c r="D369" s="228"/>
      <c r="E369" s="229" t="n">
        <v>1096.48829</v>
      </c>
      <c r="F369" s="203"/>
      <c r="G369" s="203"/>
      <c r="H369" s="203"/>
      <c r="I369" s="203"/>
      <c r="J369" s="203"/>
      <c r="K369" s="203"/>
      <c r="L369" s="203"/>
      <c r="M369" s="203"/>
      <c r="N369" s="216"/>
      <c r="O369" s="216"/>
      <c r="P369" s="216"/>
      <c r="Q369" s="216"/>
      <c r="R369" s="203"/>
      <c r="S369" s="203"/>
      <c r="T369" s="203"/>
      <c r="U369" s="203"/>
      <c r="V369" s="203"/>
      <c r="W369" s="203"/>
      <c r="X369" s="203"/>
      <c r="Y369" s="203"/>
      <c r="Z369" s="204"/>
      <c r="AA369" s="204"/>
      <c r="AB369" s="204"/>
      <c r="AC369" s="204"/>
      <c r="AD369" s="204"/>
      <c r="AE369" s="204"/>
      <c r="AF369" s="204"/>
      <c r="AG369" s="204" t="s">
        <v>179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 t="n">
        <v>65</v>
      </c>
      <c r="B370" s="206" t="s">
        <v>453</v>
      </c>
      <c r="C370" s="207" t="s">
        <v>454</v>
      </c>
      <c r="D370" s="208" t="s">
        <v>431</v>
      </c>
      <c r="E370" s="209" t="n">
        <v>26.54656</v>
      </c>
      <c r="F370" s="210"/>
      <c r="G370" s="211" t="n">
        <f aca="false">ROUND(E370*F370,2)</f>
        <v>0</v>
      </c>
      <c r="H370" s="210"/>
      <c r="I370" s="211" t="n">
        <f aca="false">ROUND(E370*H370,2)</f>
        <v>0</v>
      </c>
      <c r="J370" s="210"/>
      <c r="K370" s="211" t="n">
        <f aca="false">ROUND(E370*J370,2)</f>
        <v>0</v>
      </c>
      <c r="L370" s="211" t="n">
        <v>21</v>
      </c>
      <c r="M370" s="211" t="n">
        <f aca="false">G370*(1+L370/100)</f>
        <v>0</v>
      </c>
      <c r="N370" s="209" t="n">
        <v>0</v>
      </c>
      <c r="O370" s="209" t="n">
        <f aca="false">ROUND(E370*N370,2)</f>
        <v>0</v>
      </c>
      <c r="P370" s="209" t="n">
        <v>0</v>
      </c>
      <c r="Q370" s="209" t="n">
        <f aca="false">ROUND(E370*P370,2)</f>
        <v>0</v>
      </c>
      <c r="R370" s="211" t="s">
        <v>444</v>
      </c>
      <c r="S370" s="211" t="s">
        <v>154</v>
      </c>
      <c r="T370" s="212" t="s">
        <v>154</v>
      </c>
      <c r="U370" s="203" t="n">
        <v>0</v>
      </c>
      <c r="V370" s="203" t="n">
        <f aca="false">ROUND(E370*U370,2)</f>
        <v>0</v>
      </c>
      <c r="W370" s="203"/>
      <c r="X370" s="203" t="s">
        <v>445</v>
      </c>
      <c r="Y370" s="203" t="s">
        <v>174</v>
      </c>
      <c r="Z370" s="204"/>
      <c r="AA370" s="204"/>
      <c r="AB370" s="204"/>
      <c r="AC370" s="204"/>
      <c r="AD370" s="204"/>
      <c r="AE370" s="204"/>
      <c r="AF370" s="204"/>
      <c r="AG370" s="204" t="s">
        <v>446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2" collapsed="false">
      <c r="A371" s="213"/>
      <c r="B371" s="214"/>
      <c r="C371" s="227" t="s">
        <v>447</v>
      </c>
      <c r="D371" s="228"/>
      <c r="E371" s="229"/>
      <c r="F371" s="203"/>
      <c r="G371" s="203"/>
      <c r="H371" s="203"/>
      <c r="I371" s="203"/>
      <c r="J371" s="203"/>
      <c r="K371" s="203"/>
      <c r="L371" s="203"/>
      <c r="M371" s="203"/>
      <c r="N371" s="216"/>
      <c r="O371" s="216"/>
      <c r="P371" s="216"/>
      <c r="Q371" s="216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179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3" collapsed="false">
      <c r="A372" s="213"/>
      <c r="B372" s="214"/>
      <c r="C372" s="227" t="s">
        <v>541</v>
      </c>
      <c r="D372" s="228"/>
      <c r="E372" s="229"/>
      <c r="F372" s="203"/>
      <c r="G372" s="203"/>
      <c r="H372" s="203"/>
      <c r="I372" s="203"/>
      <c r="J372" s="203"/>
      <c r="K372" s="203"/>
      <c r="L372" s="203"/>
      <c r="M372" s="203"/>
      <c r="N372" s="216"/>
      <c r="O372" s="216"/>
      <c r="P372" s="216"/>
      <c r="Q372" s="216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179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3" collapsed="false">
      <c r="A373" s="213"/>
      <c r="B373" s="214"/>
      <c r="C373" s="227" t="s">
        <v>544</v>
      </c>
      <c r="D373" s="228"/>
      <c r="E373" s="229" t="n">
        <v>26.54656</v>
      </c>
      <c r="F373" s="203"/>
      <c r="G373" s="203"/>
      <c r="H373" s="203"/>
      <c r="I373" s="203"/>
      <c r="J373" s="203"/>
      <c r="K373" s="203"/>
      <c r="L373" s="203"/>
      <c r="M373" s="203"/>
      <c r="N373" s="216"/>
      <c r="O373" s="216"/>
      <c r="P373" s="216"/>
      <c r="Q373" s="216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179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22.5" hidden="false" customHeight="false" outlineLevel="1" collapsed="false">
      <c r="A374" s="205" t="n">
        <v>66</v>
      </c>
      <c r="B374" s="206" t="s">
        <v>456</v>
      </c>
      <c r="C374" s="207" t="s">
        <v>457</v>
      </c>
      <c r="D374" s="208" t="s">
        <v>431</v>
      </c>
      <c r="E374" s="209" t="n">
        <v>5.77099</v>
      </c>
      <c r="F374" s="210"/>
      <c r="G374" s="211" t="n">
        <f aca="false">ROUND(E374*F374,2)</f>
        <v>0</v>
      </c>
      <c r="H374" s="210"/>
      <c r="I374" s="211" t="n">
        <f aca="false">ROUND(E374*H374,2)</f>
        <v>0</v>
      </c>
      <c r="J374" s="210"/>
      <c r="K374" s="211" t="n">
        <f aca="false">ROUND(E374*J374,2)</f>
        <v>0</v>
      </c>
      <c r="L374" s="211" t="n">
        <v>21</v>
      </c>
      <c r="M374" s="211" t="n">
        <f aca="false">G374*(1+L374/100)</f>
        <v>0</v>
      </c>
      <c r="N374" s="209" t="n">
        <v>0</v>
      </c>
      <c r="O374" s="209" t="n">
        <f aca="false">ROUND(E374*N374,2)</f>
        <v>0</v>
      </c>
      <c r="P374" s="209" t="n">
        <v>0</v>
      </c>
      <c r="Q374" s="209" t="n">
        <f aca="false">ROUND(E374*P374,2)</f>
        <v>0</v>
      </c>
      <c r="R374" s="211" t="s">
        <v>444</v>
      </c>
      <c r="S374" s="211" t="s">
        <v>154</v>
      </c>
      <c r="T374" s="212" t="s">
        <v>154</v>
      </c>
      <c r="U374" s="203" t="n">
        <v>0</v>
      </c>
      <c r="V374" s="203" t="n">
        <f aca="false">ROUND(E374*U374,2)</f>
        <v>0</v>
      </c>
      <c r="W374" s="203"/>
      <c r="X374" s="203" t="s">
        <v>445</v>
      </c>
      <c r="Y374" s="203" t="s">
        <v>174</v>
      </c>
      <c r="Z374" s="204"/>
      <c r="AA374" s="204"/>
      <c r="AB374" s="204"/>
      <c r="AC374" s="204"/>
      <c r="AD374" s="204"/>
      <c r="AE374" s="204"/>
      <c r="AF374" s="204"/>
      <c r="AG374" s="204" t="s">
        <v>446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2" collapsed="false">
      <c r="A375" s="213"/>
      <c r="B375" s="214"/>
      <c r="C375" s="227" t="s">
        <v>447</v>
      </c>
      <c r="D375" s="228"/>
      <c r="E375" s="229"/>
      <c r="F375" s="203"/>
      <c r="G375" s="203"/>
      <c r="H375" s="203"/>
      <c r="I375" s="203"/>
      <c r="J375" s="203"/>
      <c r="K375" s="203"/>
      <c r="L375" s="203"/>
      <c r="M375" s="203"/>
      <c r="N375" s="216"/>
      <c r="O375" s="216"/>
      <c r="P375" s="216"/>
      <c r="Q375" s="216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179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13"/>
      <c r="B376" s="214"/>
      <c r="C376" s="227" t="s">
        <v>541</v>
      </c>
      <c r="D376" s="228"/>
      <c r="E376" s="229"/>
      <c r="F376" s="203"/>
      <c r="G376" s="203"/>
      <c r="H376" s="203"/>
      <c r="I376" s="203"/>
      <c r="J376" s="203"/>
      <c r="K376" s="203"/>
      <c r="L376" s="203"/>
      <c r="M376" s="203"/>
      <c r="N376" s="216"/>
      <c r="O376" s="216"/>
      <c r="P376" s="216"/>
      <c r="Q376" s="216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179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3" collapsed="false">
      <c r="A377" s="213"/>
      <c r="B377" s="214"/>
      <c r="C377" s="227" t="s">
        <v>545</v>
      </c>
      <c r="D377" s="228"/>
      <c r="E377" s="229" t="n">
        <v>5.77099</v>
      </c>
      <c r="F377" s="203"/>
      <c r="G377" s="203"/>
      <c r="H377" s="203"/>
      <c r="I377" s="203"/>
      <c r="J377" s="203"/>
      <c r="K377" s="203"/>
      <c r="L377" s="203"/>
      <c r="M377" s="203"/>
      <c r="N377" s="216"/>
      <c r="O377" s="216"/>
      <c r="P377" s="216"/>
      <c r="Q377" s="216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179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 t="n">
        <v>67</v>
      </c>
      <c r="B378" s="206" t="s">
        <v>459</v>
      </c>
      <c r="C378" s="207" t="s">
        <v>460</v>
      </c>
      <c r="D378" s="208" t="s">
        <v>431</v>
      </c>
      <c r="E378" s="209" t="n">
        <v>25.39236</v>
      </c>
      <c r="F378" s="210"/>
      <c r="G378" s="211" t="n">
        <f aca="false">ROUND(E378*F378,2)</f>
        <v>0</v>
      </c>
      <c r="H378" s="210"/>
      <c r="I378" s="211" t="n">
        <f aca="false">ROUND(E378*H378,2)</f>
        <v>0</v>
      </c>
      <c r="J378" s="210"/>
      <c r="K378" s="211" t="n">
        <f aca="false">ROUND(E378*J378,2)</f>
        <v>0</v>
      </c>
      <c r="L378" s="211" t="n">
        <v>21</v>
      </c>
      <c r="M378" s="211" t="n">
        <f aca="false">G378*(1+L378/100)</f>
        <v>0</v>
      </c>
      <c r="N378" s="209" t="n">
        <v>0</v>
      </c>
      <c r="O378" s="209" t="n">
        <f aca="false">ROUND(E378*N378,2)</f>
        <v>0</v>
      </c>
      <c r="P378" s="209" t="n">
        <v>0</v>
      </c>
      <c r="Q378" s="209" t="n">
        <f aca="false">ROUND(E378*P378,2)</f>
        <v>0</v>
      </c>
      <c r="R378" s="211" t="s">
        <v>444</v>
      </c>
      <c r="S378" s="211" t="s">
        <v>154</v>
      </c>
      <c r="T378" s="212" t="s">
        <v>154</v>
      </c>
      <c r="U378" s="203" t="n">
        <v>0</v>
      </c>
      <c r="V378" s="203" t="n">
        <f aca="false">ROUND(E378*U378,2)</f>
        <v>0</v>
      </c>
      <c r="W378" s="203"/>
      <c r="X378" s="203" t="s">
        <v>445</v>
      </c>
      <c r="Y378" s="203" t="s">
        <v>174</v>
      </c>
      <c r="Z378" s="204"/>
      <c r="AA378" s="204"/>
      <c r="AB378" s="204"/>
      <c r="AC378" s="204"/>
      <c r="AD378" s="204"/>
      <c r="AE378" s="204"/>
      <c r="AF378" s="204"/>
      <c r="AG378" s="204" t="s">
        <v>446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2" collapsed="false">
      <c r="A379" s="213"/>
      <c r="B379" s="214"/>
      <c r="C379" s="227" t="s">
        <v>447</v>
      </c>
      <c r="D379" s="228"/>
      <c r="E379" s="229"/>
      <c r="F379" s="203"/>
      <c r="G379" s="203"/>
      <c r="H379" s="203"/>
      <c r="I379" s="203"/>
      <c r="J379" s="203"/>
      <c r="K379" s="203"/>
      <c r="L379" s="203"/>
      <c r="M379" s="203"/>
      <c r="N379" s="216"/>
      <c r="O379" s="216"/>
      <c r="P379" s="216"/>
      <c r="Q379" s="216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179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13"/>
      <c r="B380" s="214"/>
      <c r="C380" s="227" t="s">
        <v>541</v>
      </c>
      <c r="D380" s="228"/>
      <c r="E380" s="229"/>
      <c r="F380" s="203"/>
      <c r="G380" s="203"/>
      <c r="H380" s="203"/>
      <c r="I380" s="203"/>
      <c r="J380" s="203"/>
      <c r="K380" s="203"/>
      <c r="L380" s="203"/>
      <c r="M380" s="203"/>
      <c r="N380" s="216"/>
      <c r="O380" s="216"/>
      <c r="P380" s="216"/>
      <c r="Q380" s="216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179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3" collapsed="false">
      <c r="A381" s="213"/>
      <c r="B381" s="214"/>
      <c r="C381" s="227" t="s">
        <v>546</v>
      </c>
      <c r="D381" s="228"/>
      <c r="E381" s="229" t="n">
        <v>25.39236</v>
      </c>
      <c r="F381" s="203"/>
      <c r="G381" s="203"/>
      <c r="H381" s="203"/>
      <c r="I381" s="203"/>
      <c r="J381" s="203"/>
      <c r="K381" s="203"/>
      <c r="L381" s="203"/>
      <c r="M381" s="203"/>
      <c r="N381" s="216"/>
      <c r="O381" s="216"/>
      <c r="P381" s="216"/>
      <c r="Q381" s="216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179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22.5" hidden="false" customHeight="false" outlineLevel="1" collapsed="false">
      <c r="A382" s="205" t="n">
        <v>68</v>
      </c>
      <c r="B382" s="206" t="s">
        <v>462</v>
      </c>
      <c r="C382" s="207" t="s">
        <v>463</v>
      </c>
      <c r="D382" s="208" t="s">
        <v>431</v>
      </c>
      <c r="E382" s="209" t="n">
        <v>57.70991</v>
      </c>
      <c r="F382" s="210"/>
      <c r="G382" s="211" t="n">
        <f aca="false">ROUND(E382*F382,2)</f>
        <v>0</v>
      </c>
      <c r="H382" s="210"/>
      <c r="I382" s="211" t="n">
        <f aca="false">ROUND(E382*H382,2)</f>
        <v>0</v>
      </c>
      <c r="J382" s="210"/>
      <c r="K382" s="211" t="n">
        <f aca="false">ROUND(E382*J382,2)</f>
        <v>0</v>
      </c>
      <c r="L382" s="211" t="n">
        <v>21</v>
      </c>
      <c r="M382" s="211" t="n">
        <f aca="false">G382*(1+L382/100)</f>
        <v>0</v>
      </c>
      <c r="N382" s="209" t="n">
        <v>0</v>
      </c>
      <c r="O382" s="209" t="n">
        <f aca="false">ROUND(E382*N382,2)</f>
        <v>0</v>
      </c>
      <c r="P382" s="209" t="n">
        <v>0</v>
      </c>
      <c r="Q382" s="209" t="n">
        <f aca="false">ROUND(E382*P382,2)</f>
        <v>0</v>
      </c>
      <c r="R382" s="211" t="s">
        <v>279</v>
      </c>
      <c r="S382" s="211" t="s">
        <v>154</v>
      </c>
      <c r="T382" s="212" t="s">
        <v>154</v>
      </c>
      <c r="U382" s="203" t="n">
        <v>0.099</v>
      </c>
      <c r="V382" s="203" t="n">
        <f aca="false">ROUND(E382*U382,2)</f>
        <v>5.71</v>
      </c>
      <c r="W382" s="203"/>
      <c r="X382" s="203" t="s">
        <v>445</v>
      </c>
      <c r="Y382" s="203" t="s">
        <v>174</v>
      </c>
      <c r="Z382" s="204"/>
      <c r="AA382" s="204"/>
      <c r="AB382" s="204"/>
      <c r="AC382" s="204"/>
      <c r="AD382" s="204"/>
      <c r="AE382" s="204"/>
      <c r="AF382" s="204"/>
      <c r="AG382" s="204" t="s">
        <v>446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true" outlineLevel="2" collapsed="false">
      <c r="A383" s="213"/>
      <c r="B383" s="214"/>
      <c r="C383" s="226" t="s">
        <v>464</v>
      </c>
      <c r="D383" s="226"/>
      <c r="E383" s="226"/>
      <c r="F383" s="226"/>
      <c r="G383" s="226"/>
      <c r="H383" s="203"/>
      <c r="I383" s="203"/>
      <c r="J383" s="203"/>
      <c r="K383" s="203"/>
      <c r="L383" s="203"/>
      <c r="M383" s="203"/>
      <c r="N383" s="216"/>
      <c r="O383" s="216"/>
      <c r="P383" s="216"/>
      <c r="Q383" s="216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177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2" collapsed="false">
      <c r="A384" s="213"/>
      <c r="B384" s="214"/>
      <c r="C384" s="227" t="s">
        <v>447</v>
      </c>
      <c r="D384" s="228"/>
      <c r="E384" s="229"/>
      <c r="F384" s="203"/>
      <c r="G384" s="203"/>
      <c r="H384" s="203"/>
      <c r="I384" s="203"/>
      <c r="J384" s="203"/>
      <c r="K384" s="203"/>
      <c r="L384" s="203"/>
      <c r="M384" s="203"/>
      <c r="N384" s="216"/>
      <c r="O384" s="216"/>
      <c r="P384" s="216"/>
      <c r="Q384" s="216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179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3" collapsed="false">
      <c r="A385" s="213"/>
      <c r="B385" s="214"/>
      <c r="C385" s="227" t="s">
        <v>541</v>
      </c>
      <c r="D385" s="228"/>
      <c r="E385" s="229"/>
      <c r="F385" s="203"/>
      <c r="G385" s="203"/>
      <c r="H385" s="203"/>
      <c r="I385" s="203"/>
      <c r="J385" s="203"/>
      <c r="K385" s="203"/>
      <c r="L385" s="203"/>
      <c r="M385" s="203"/>
      <c r="N385" s="216"/>
      <c r="O385" s="216"/>
      <c r="P385" s="216"/>
      <c r="Q385" s="216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179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3" collapsed="false">
      <c r="A386" s="213"/>
      <c r="B386" s="214"/>
      <c r="C386" s="227" t="s">
        <v>542</v>
      </c>
      <c r="D386" s="228"/>
      <c r="E386" s="229" t="n">
        <v>57.70991</v>
      </c>
      <c r="F386" s="203"/>
      <c r="G386" s="203"/>
      <c r="H386" s="203"/>
      <c r="I386" s="203"/>
      <c r="J386" s="203"/>
      <c r="K386" s="203"/>
      <c r="L386" s="203"/>
      <c r="M386" s="203"/>
      <c r="N386" s="216"/>
      <c r="O386" s="216"/>
      <c r="P386" s="216"/>
      <c r="Q386" s="216"/>
      <c r="R386" s="203"/>
      <c r="S386" s="203"/>
      <c r="T386" s="203"/>
      <c r="U386" s="203"/>
      <c r="V386" s="203"/>
      <c r="W386" s="203"/>
      <c r="X386" s="203"/>
      <c r="Y386" s="203"/>
      <c r="Z386" s="204"/>
      <c r="AA386" s="204"/>
      <c r="AB386" s="204"/>
      <c r="AC386" s="204"/>
      <c r="AD386" s="204"/>
      <c r="AE386" s="204"/>
      <c r="AF386" s="204"/>
      <c r="AG386" s="204" t="s">
        <v>179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0" collapsed="false">
      <c r="A387" s="164"/>
      <c r="B387" s="170"/>
      <c r="C387" s="218"/>
      <c r="D387" s="172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AE387" s="0" t="n">
        <v>15</v>
      </c>
      <c r="AF387" s="0" t="n">
        <v>21</v>
      </c>
      <c r="AG387" s="0" t="s">
        <v>122</v>
      </c>
    </row>
    <row r="388" customFormat="false" ht="12.75" hidden="false" customHeight="false" outlineLevel="0" collapsed="false">
      <c r="A388" s="219"/>
      <c r="B388" s="220" t="s">
        <v>20</v>
      </c>
      <c r="C388" s="221"/>
      <c r="D388" s="222"/>
      <c r="E388" s="223"/>
      <c r="F388" s="223"/>
      <c r="G388" s="224" t="n">
        <f aca="false">G8+G87+G129+G151+G155+G267+G272+G274+G339+G350+G355+G361</f>
        <v>0</v>
      </c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AE388" s="0" t="n">
        <f aca="false">SUMIF(L7:L386,AE387,G7:G386)</f>
        <v>0</v>
      </c>
      <c r="AF388" s="0" t="n">
        <f aca="false">SUMIF(L7:L386,AF387,G7:G386)</f>
        <v>0</v>
      </c>
      <c r="AG388" s="0" t="s">
        <v>166</v>
      </c>
    </row>
    <row r="389" customFormat="false" ht="12.75" hidden="false" customHeight="false" outlineLevel="0" collapsed="false">
      <c r="C389" s="225"/>
      <c r="D389" s="112"/>
      <c r="AG389" s="0" t="s">
        <v>167</v>
      </c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</sheetData>
  <sheetProtection algorithmName="SHA-512" hashValue="qMJx2UVx7hTGTUChvEpShbqnLT127ooHDIAX8oZif1cPmegBRDZO6a6Sd2NcahO/c/EdLkSaepxRrumNPSBtcg==" saltValue="fiIQ+YBwoGeO/YLEo1Q65g==" spinCount="100000" sheet="true" formatRows="false"/>
  <mergeCells count="48">
    <mergeCell ref="A1:G1"/>
    <mergeCell ref="C2:G2"/>
    <mergeCell ref="C3:G3"/>
    <mergeCell ref="C4:G4"/>
    <mergeCell ref="C10:G10"/>
    <mergeCell ref="C14:G14"/>
    <mergeCell ref="C24:G24"/>
    <mergeCell ref="C28:G28"/>
    <mergeCell ref="C32:G32"/>
    <mergeCell ref="C36:G36"/>
    <mergeCell ref="C59:G59"/>
    <mergeCell ref="C66:G66"/>
    <mergeCell ref="C76:G76"/>
    <mergeCell ref="C89:G89"/>
    <mergeCell ref="C98:G98"/>
    <mergeCell ref="C103:G103"/>
    <mergeCell ref="C108:G108"/>
    <mergeCell ref="C113:G113"/>
    <mergeCell ref="C118:G118"/>
    <mergeCell ref="C131:G131"/>
    <mergeCell ref="C132:G132"/>
    <mergeCell ref="C136:G136"/>
    <mergeCell ref="C137:G137"/>
    <mergeCell ref="C141:G141"/>
    <mergeCell ref="C145:G145"/>
    <mergeCell ref="C172:G172"/>
    <mergeCell ref="C177:G177"/>
    <mergeCell ref="C189:G189"/>
    <mergeCell ref="C198:G198"/>
    <mergeCell ref="C203:G203"/>
    <mergeCell ref="C222:G222"/>
    <mergeCell ref="C224:G224"/>
    <mergeCell ref="C226:G226"/>
    <mergeCell ref="C227:G227"/>
    <mergeCell ref="C228:G228"/>
    <mergeCell ref="C269:G269"/>
    <mergeCell ref="C276:G276"/>
    <mergeCell ref="C288:G288"/>
    <mergeCell ref="C292:G292"/>
    <mergeCell ref="C296:G296"/>
    <mergeCell ref="C300:G300"/>
    <mergeCell ref="C301:G301"/>
    <mergeCell ref="C302:G302"/>
    <mergeCell ref="C304:G304"/>
    <mergeCell ref="C345:G345"/>
    <mergeCell ref="C352:G352"/>
    <mergeCell ref="C357:G357"/>
    <mergeCell ref="C383:G3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ynyking</dc:creator>
  <dc:description/>
  <dc:language>en-US</dc:language>
  <cp:lastModifiedBy>Kynyking</cp:lastModifiedBy>
  <cp:lastPrinted>2019-03-19T12:27:02Z</cp:lastPrinted>
  <dcterms:modified xsi:type="dcterms:W3CDTF">2023-08-05T1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