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kyny pro vyplnění" sheetId="1" state="visible" r:id="rId2"/>
    <sheet name="Stavba" sheetId="2" state="visible" r:id="rId3"/>
    <sheet name="VzorPolozky" sheetId="3" state="hidden" r:id="rId4"/>
    <sheet name="001 1 Pol" sheetId="4" state="visible" r:id="rId5"/>
    <sheet name="101 1 Pol" sheetId="5" state="visible" r:id="rId6"/>
    <sheet name="301 1 Pol" sheetId="6" state="visible" r:id="rId7"/>
    <sheet name="401 1 Pol" sheetId="7" state="visible" r:id="rId8"/>
    <sheet name="402 1 Pol" sheetId="8" state="visible" r:id="rId9"/>
    <sheet name="403 1 Pol" sheetId="9" state="visible" r:id="rId10"/>
    <sheet name="701 1 Pol" sheetId="10" state="visible" r:id="rId11"/>
    <sheet name="702 1 Pol" sheetId="11" state="visible" r:id="rId12"/>
    <sheet name="703.1 1 Pol" sheetId="12" state="visible" r:id="rId13"/>
    <sheet name="703.2 1 Pol" sheetId="13" state="visible" r:id="rId14"/>
    <sheet name="704 1 Pol" sheetId="14" state="visible" r:id="rId15"/>
    <sheet name="801 1 Pol" sheetId="15" state="visible" r:id="rId16"/>
  </sheets>
  <externalReferences>
    <externalReference r:id="rId17"/>
  </externalReferences>
  <definedNames>
    <definedName function="false" hidden="false" localSheetId="3" name="_xlnm.Print_Area" vbProcedure="false">'001 1 Pol'!$A$1:$Y$31</definedName>
    <definedName function="false" hidden="false" localSheetId="3" name="_xlnm.Print_Titles" vbProcedure="false">'001 1 Pol'!$1:$7</definedName>
    <definedName function="false" hidden="false" localSheetId="4" name="_xlnm.Print_Area" vbProcedure="false">'101 1 Pol'!$A$1:$Y$962</definedName>
    <definedName function="false" hidden="false" localSheetId="4" name="_xlnm.Print_Titles" vbProcedure="false">'101 1 Pol'!$1:$7</definedName>
    <definedName function="false" hidden="false" localSheetId="5" name="_xlnm.Print_Area" vbProcedure="false">'301 1 Pol'!$A$1:$Y$128</definedName>
    <definedName function="false" hidden="false" localSheetId="5" name="_xlnm.Print_Titles" vbProcedure="false">'301 1 Pol'!$1:$7</definedName>
    <definedName function="false" hidden="false" localSheetId="6" name="_xlnm.Print_Area" vbProcedure="false">'401 1 Pol'!$A$1:$Y$229</definedName>
    <definedName function="false" hidden="false" localSheetId="6" name="_xlnm.Print_Titles" vbProcedure="false">'401 1 Pol'!$1:$7</definedName>
    <definedName function="false" hidden="false" localSheetId="7" name="_xlnm.Print_Area" vbProcedure="false">'402 1 Pol'!$A$1:$Y$51</definedName>
    <definedName function="false" hidden="false" localSheetId="7" name="_xlnm.Print_Titles" vbProcedure="false">'402 1 Pol'!$1:$7</definedName>
    <definedName function="false" hidden="false" localSheetId="8" name="_xlnm.Print_Area" vbProcedure="false">'403 1 Pol'!$A$1:$Y$36</definedName>
    <definedName function="false" hidden="false" localSheetId="8" name="_xlnm.Print_Titles" vbProcedure="false">'403 1 Pol'!$1:$7</definedName>
    <definedName function="false" hidden="false" localSheetId="9" name="_xlnm.Print_Area" vbProcedure="false">'701 1 Pol'!$A$1:$Y$111</definedName>
    <definedName function="false" hidden="false" localSheetId="9" name="_xlnm.Print_Titles" vbProcedure="false">'701 1 Pol'!$1:$7</definedName>
    <definedName function="false" hidden="false" localSheetId="10" name="_xlnm.Print_Area" vbProcedure="false">'702 1 Pol'!$A$1:$Y$232</definedName>
    <definedName function="false" hidden="false" localSheetId="10" name="_xlnm.Print_Titles" vbProcedure="false">'702 1 Pol'!$1:$7</definedName>
    <definedName function="false" hidden="false" localSheetId="11" name="_xlnm.Print_Area" vbProcedure="false">'703.1 1 Pol'!$A$1:$Y$106</definedName>
    <definedName function="false" hidden="false" localSheetId="11" name="_xlnm.Print_Titles" vbProcedure="false">'703.1 1 Pol'!$1:$7</definedName>
    <definedName function="false" hidden="false" localSheetId="12" name="_xlnm.Print_Area" vbProcedure="false">'703.2 1 Pol'!$A$1:$Y$153</definedName>
    <definedName function="false" hidden="false" localSheetId="12" name="_xlnm.Print_Titles" vbProcedure="false">'703.2 1 Pol'!$1:$7</definedName>
    <definedName function="false" hidden="false" localSheetId="13" name="_xlnm.Print_Area" vbProcedure="false">'704 1 Pol'!$A$1:$Y$45</definedName>
    <definedName function="false" hidden="false" localSheetId="13" name="_xlnm.Print_Titles" vbProcedure="false">'704 1 Pol'!$1:$7</definedName>
    <definedName function="false" hidden="false" localSheetId="14" name="_xlnm.Print_Area" vbProcedure="false">'801 1 Pol'!$A$1:$Y$169</definedName>
    <definedName function="false" hidden="false" localSheetId="14" name="_xlnm.Print_Titles" vbProcedure="false">'801 1 Pol'!$1:$7</definedName>
    <definedName function="false" hidden="false" localSheetId="1" name="_xlnm.Print_Area" vbProcedure="false">Stavba!$A$1:$J$10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0" uniqueCount="2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65</t>
  </si>
  <si>
    <t xml:space="preserve">Revitalizace veřejného prostranství v lokalitě Tvrz, Žďár nad Sázavo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Vedlejší a ostatní náklady</t>
  </si>
  <si>
    <t xml:space="preserve">1</t>
  </si>
  <si>
    <t xml:space="preserve">101</t>
  </si>
  <si>
    <t xml:space="preserve">Rekonstrukce povrchů</t>
  </si>
  <si>
    <t xml:space="preserve">301</t>
  </si>
  <si>
    <t xml:space="preserve">Přípojka vody a kanalizace ke kašně</t>
  </si>
  <si>
    <t xml:space="preserve">Přípojka vody a kanalizace</t>
  </si>
  <si>
    <t xml:space="preserve">401</t>
  </si>
  <si>
    <t xml:space="preserve">Veřejné osvětlení</t>
  </si>
  <si>
    <t xml:space="preserve">Veřejé osvětlení</t>
  </si>
  <si>
    <t xml:space="preserve">402</t>
  </si>
  <si>
    <t xml:space="preserve">Chránička pro optický kabel kamerového systému a další vedení SATT</t>
  </si>
  <si>
    <t xml:space="preserve">Chránička</t>
  </si>
  <si>
    <t xml:space="preserve">403</t>
  </si>
  <si>
    <t xml:space="preserve">Chránička pro budoucí propojení fary, kostela a kaple</t>
  </si>
  <si>
    <t xml:space="preserve">701</t>
  </si>
  <si>
    <t xml:space="preserve">Mobiliář</t>
  </si>
  <si>
    <t xml:space="preserve">702</t>
  </si>
  <si>
    <t xml:space="preserve">Opěrné zdi</t>
  </si>
  <si>
    <t xml:space="preserve">703.1</t>
  </si>
  <si>
    <t xml:space="preserve">Vodní prvek - kašna</t>
  </si>
  <si>
    <t xml:space="preserve">Kašna</t>
  </si>
  <si>
    <t xml:space="preserve">703.2</t>
  </si>
  <si>
    <t xml:space="preserve">Technologie šatny</t>
  </si>
  <si>
    <t xml:space="preserve">704</t>
  </si>
  <si>
    <t xml:space="preserve">Bronzový kříž</t>
  </si>
  <si>
    <t xml:space="preserve">801</t>
  </si>
  <si>
    <t xml:space="preserve">Vegetační úprav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M21a</t>
  </si>
  <si>
    <t xml:space="preserve">Elektromontáže - materiál</t>
  </si>
  <si>
    <t xml:space="preserve">M21b</t>
  </si>
  <si>
    <t xml:space="preserve">Elektromontáže - montáž</t>
  </si>
  <si>
    <t xml:space="preserve">M21c</t>
  </si>
  <si>
    <t xml:space="preserve">Elektromontáže - demontáže</t>
  </si>
  <si>
    <t xml:space="preserve">M23</t>
  </si>
  <si>
    <t xml:space="preserve">Montáže potrubí</t>
  </si>
  <si>
    <t xml:space="preserve">M35</t>
  </si>
  <si>
    <t xml:space="preserve">Montáže čerpadel, kompresorů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31010R</t>
  </si>
  <si>
    <t xml:space="preserve">Revize výchozí revize elektroinstalac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3  Ra</t>
  </si>
  <si>
    <t xml:space="preserve">Hutnící zkoušky podloží</t>
  </si>
  <si>
    <t xml:space="preserve">Vlast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1201101</t>
  </si>
  <si>
    <t xml:space="preserve">Odstranění křovin i s kořeny na ploše do 1000 m2</t>
  </si>
  <si>
    <t xml:space="preserve">m2</t>
  </si>
  <si>
    <t xml:space="preserve">RTS 23/ II</t>
  </si>
  <si>
    <t xml:space="preserve">Práce</t>
  </si>
  <si>
    <t xml:space="preserve">POL1_</t>
  </si>
  <si>
    <t xml:space="preserve">okolí kostela : 31,0</t>
  </si>
  <si>
    <t xml:space="preserve">VV</t>
  </si>
  <si>
    <t xml:space="preserve">113106111</t>
  </si>
  <si>
    <t xml:space="preserve">Rozebrání dlažeb z mozaiky</t>
  </si>
  <si>
    <t xml:space="preserve">komunikace I : 33,3</t>
  </si>
  <si>
    <t xml:space="preserve">okolí kostela : 5,8</t>
  </si>
  <si>
    <t xml:space="preserve">schodiště č.1 - od muzea do ulice Nábřežní : 39,8</t>
  </si>
  <si>
    <t xml:space="preserve">schodiště č.2 - od fary do ulice Nábřežní : 25,85</t>
  </si>
  <si>
    <t xml:space="preserve">schodiště č.3 - u  ulice Zahradní k farské zahradě : 5,77</t>
  </si>
  <si>
    <t xml:space="preserve">schodiště č.5 - na Havlíčkovo náměstí : 4,6</t>
  </si>
  <si>
    <t xml:space="preserve">113106121</t>
  </si>
  <si>
    <t xml:space="preserve">Rozebrání dlažeb z betonových dlaždic na sucho</t>
  </si>
  <si>
    <t xml:space="preserve">pěší komunikace k farské zahradě : 70,6</t>
  </si>
  <si>
    <t xml:space="preserve">113106221</t>
  </si>
  <si>
    <t xml:space="preserve">Rozebrání dlažeb z drobných kostek v kam. těženém</t>
  </si>
  <si>
    <t xml:space="preserve">komunikace I : 991,0</t>
  </si>
  <si>
    <t xml:space="preserve">komunikace II : 183,0</t>
  </si>
  <si>
    <t xml:space="preserve">okolí kostela : 337,0</t>
  </si>
  <si>
    <t xml:space="preserve">předláždění vozovky v ulici Radniční : 6,8</t>
  </si>
  <si>
    <t xml:space="preserve">113107625</t>
  </si>
  <si>
    <t xml:space="preserve">Odstranění podkladu nad 50 m2,kam.drcené tl.25 cm</t>
  </si>
  <si>
    <t xml:space="preserve">komunikace II : 66,5</t>
  </si>
  <si>
    <t xml:space="preserve">113108310</t>
  </si>
  <si>
    <t xml:space="preserve">Odstranění asfaltové vrstvy pl. do 50 m2, tl.10 cm</t>
  </si>
  <si>
    <t xml:space="preserve">okolí kostela : 3,5</t>
  </si>
  <si>
    <t xml:space="preserve">113108415</t>
  </si>
  <si>
    <t xml:space="preserve">Odstranění asfaltové vrstvy pl.nad 50 m2, tl.15 cm</t>
  </si>
  <si>
    <t xml:space="preserve">kominikace I : 113,0</t>
  </si>
  <si>
    <t xml:space="preserve">113109315</t>
  </si>
  <si>
    <t xml:space="preserve">Odstranění podkladu pl.50 m2, bet.prostý tl.15 cm</t>
  </si>
  <si>
    <t xml:space="preserve">komunikace II : 15,0</t>
  </si>
  <si>
    <t xml:space="preserve">113201111</t>
  </si>
  <si>
    <t xml:space="preserve">Vytrhání obrubníků chodníkových </t>
  </si>
  <si>
    <t xml:space="preserve">m</t>
  </si>
  <si>
    <t xml:space="preserve">pěší komunikace k farské zahradě : 156,0</t>
  </si>
  <si>
    <t xml:space="preserve">113202111</t>
  </si>
  <si>
    <t xml:space="preserve">Vytrhání obrub obrubníků silničních</t>
  </si>
  <si>
    <t xml:space="preserve">komunikace I : 20,5+30,5</t>
  </si>
  <si>
    <t xml:space="preserve">okolí kostela : 3,0+3,0</t>
  </si>
  <si>
    <t xml:space="preserve">113204111</t>
  </si>
  <si>
    <t xml:space="preserve">Vytrhání obrubníků zahradních</t>
  </si>
  <si>
    <t xml:space="preserve">komunikace II : 26,5</t>
  </si>
  <si>
    <t xml:space="preserve">okolí kostela : 94,0</t>
  </si>
  <si>
    <t xml:space="preserve">122102202</t>
  </si>
  <si>
    <t xml:space="preserve">Odkopávky pro silnice v hor. 2 do 1000 m3</t>
  </si>
  <si>
    <t xml:space="preserve">m3</t>
  </si>
  <si>
    <t xml:space="preserve">odhumusování zel. ploch : </t>
  </si>
  <si>
    <t xml:space="preserve">komunikace I : 52,5*0,2</t>
  </si>
  <si>
    <t xml:space="preserve">komunikace II : 69,0*0,2</t>
  </si>
  <si>
    <t xml:space="preserve">okolí kostela : 512,0*0,2</t>
  </si>
  <si>
    <t xml:space="preserve">pěší komunikace k farské zahradě : 216,0*0,2</t>
  </si>
  <si>
    <t xml:space="preserve">podkladní vrstvy - písek, drť : </t>
  </si>
  <si>
    <t xml:space="preserve">komunikace I : 102,45</t>
  </si>
  <si>
    <t xml:space="preserve">komunikace II : 18,3</t>
  </si>
  <si>
    <t xml:space="preserve">okolí kostela : 34,5</t>
  </si>
  <si>
    <t xml:space="preserve">pěší komunikace k farské zahradě : 125,5</t>
  </si>
  <si>
    <t xml:space="preserve">schodiště č.1 - od muzea do ulice Nábřežní : 11,55</t>
  </si>
  <si>
    <t xml:space="preserve">schodiště č.2 - od fary do ulice Nábřežní : 7,5</t>
  </si>
  <si>
    <t xml:space="preserve">schodiště č.3 - u  ulice Zahradní k farské zahradě : 1,68</t>
  </si>
  <si>
    <t xml:space="preserve">schodiště č.5 - na Havlíčkovo náměstí : 1,34</t>
  </si>
  <si>
    <t xml:space="preserve">122202202</t>
  </si>
  <si>
    <t xml:space="preserve">Odkopávky pro silnice v hor. 3 do 1000 m3</t>
  </si>
  <si>
    <t xml:space="preserve">komunikace I : 411,75*0,5</t>
  </si>
  <si>
    <t xml:space="preserve">komunikace II : 92,58*0,5</t>
  </si>
  <si>
    <t xml:space="preserve">okolí kostela : 178,0*0,5</t>
  </si>
  <si>
    <t xml:space="preserve">schodiště č.1 - od muzea do ulice Nábřežní : 1,35*0,5</t>
  </si>
  <si>
    <t xml:space="preserve">schodiště č.2 - od fary do ulice Nábřežní : 1,35*0,5</t>
  </si>
  <si>
    <t xml:space="preserve">schodiště č.3 - u  ulice Zahradní k farské zahradě : 0,45*0,5</t>
  </si>
  <si>
    <t xml:space="preserve">schodiště č.4 - na pěší komunikaci k farské zahradě : 0,2*0,5</t>
  </si>
  <si>
    <t xml:space="preserve">schodiště č.5 - na Havlíčkovo náměstí : 0,65*0,5</t>
  </si>
  <si>
    <t xml:space="preserve">122202209</t>
  </si>
  <si>
    <t xml:space="preserve">Příplatek za lepivost - odkop. pro silnice v hor.3</t>
  </si>
  <si>
    <t xml:space="preserve">komunikace I : 205,875*0,5</t>
  </si>
  <si>
    <t xml:space="preserve">komunikace II : 46,29*0,5</t>
  </si>
  <si>
    <t xml:space="preserve">okolí kostela : 89,0*0,5</t>
  </si>
  <si>
    <t xml:space="preserve">schodiště č.1 - od muzea do ulice Nábřežní : 0,675*0,5</t>
  </si>
  <si>
    <t xml:space="preserve">schodiště č.2 - od fary do ulice Nábřežní : 0,675*0,5</t>
  </si>
  <si>
    <t xml:space="preserve">schodiště č.3 - u  ulice Zahradní k farské zahradě : 0,225*0,5</t>
  </si>
  <si>
    <t xml:space="preserve">schodiště č.4 - na pěší komunikaci k farské zahradě : 0,1*0,5</t>
  </si>
  <si>
    <t xml:space="preserve">schodiště č.5 - na Havlíčkovo náměstí : 0,325*0,5</t>
  </si>
  <si>
    <t xml:space="preserve">122302202</t>
  </si>
  <si>
    <t xml:space="preserve">Odkopávky pro silnice v hor. 4 do 1000 m3</t>
  </si>
  <si>
    <t xml:space="preserve">122302209</t>
  </si>
  <si>
    <t xml:space="preserve">Příplatek za lepivost - odkop pro silnice v hor. 4</t>
  </si>
  <si>
    <t xml:space="preserve">130001101</t>
  </si>
  <si>
    <t xml:space="preserve">Příplatek za ztížené hloubení v blízkosti vedení</t>
  </si>
  <si>
    <t xml:space="preserve">přípojky vpustí : </t>
  </si>
  <si>
    <t xml:space="preserve">V1 : 3,5*0,6*0,9</t>
  </si>
  <si>
    <t xml:space="preserve">V2 : 1,0*0,6*0,9</t>
  </si>
  <si>
    <t xml:space="preserve">V3 : 4,0*0,6*1,36</t>
  </si>
  <si>
    <t xml:space="preserve">V4 : 2,0*0,6*0,9</t>
  </si>
  <si>
    <t xml:space="preserve">V5 : 2,0*0,6*0,9</t>
  </si>
  <si>
    <t xml:space="preserve">V9 : 2,0*0,6*1,36</t>
  </si>
  <si>
    <t xml:space="preserve">přípojky žlabů : </t>
  </si>
  <si>
    <t xml:space="preserve">V6 : 4,5*0,6*0,9</t>
  </si>
  <si>
    <t xml:space="preserve">V7 : 4,0*0,6*1,36</t>
  </si>
  <si>
    <t xml:space="preserve">V8 : 4,0*0,6*1,36</t>
  </si>
  <si>
    <t xml:space="preserve">V10 : 2,0*0,6*1,36</t>
  </si>
  <si>
    <t xml:space="preserve">132301110</t>
  </si>
  <si>
    <t xml:space="preserve">Hloubení rýh š.do 60 cm v hor.4 do 50 m3,STROJNĚ</t>
  </si>
  <si>
    <t xml:space="preserve">V4 : 11,5*0,6*0,9</t>
  </si>
  <si>
    <t xml:space="preserve">V5 : 11,0*0,6*0,9</t>
  </si>
  <si>
    <t xml:space="preserve">V9 : 6,5*0,6*1,36</t>
  </si>
  <si>
    <t xml:space="preserve">V10 : 4,5*0,6*1,36</t>
  </si>
  <si>
    <t xml:space="preserve">132301119</t>
  </si>
  <si>
    <t xml:space="preserve">Přípl.za lepivost,hloubení rýh 60 cm,hor.4,STROJNĚ</t>
  </si>
  <si>
    <t xml:space="preserve">35,778*0,5</t>
  </si>
  <si>
    <t xml:space="preserve">133301101</t>
  </si>
  <si>
    <t xml:space="preserve">Hloubení šachet v hor.4 do 100 m3</t>
  </si>
  <si>
    <t xml:space="preserve">vpusti : 1,5*1,5*1,275*5+1,5*1,5*1,735</t>
  </si>
  <si>
    <t xml:space="preserve">133301109</t>
  </si>
  <si>
    <t xml:space="preserve">Příplatek za lepivost - hloubení šachet v hor.4</t>
  </si>
  <si>
    <t xml:space="preserve">18,247*0,5</t>
  </si>
  <si>
    <t xml:space="preserve">139601103</t>
  </si>
  <si>
    <t xml:space="preserve">Ruční výkop jam, rýh a šachet v hornině tř. 4</t>
  </si>
  <si>
    <t xml:space="preserve">napojení přípojky v ulici Radniční : 6,8*0,4</t>
  </si>
  <si>
    <t xml:space="preserve">151101101</t>
  </si>
  <si>
    <t xml:space="preserve">Pažení a rozepření stěn rýh - příložné - hl.do 2 m</t>
  </si>
  <si>
    <t xml:space="preserve">V3 : 4,0*0,6*1,5*2</t>
  </si>
  <si>
    <t xml:space="preserve">V9 : 6,5*0,6*1,5*2</t>
  </si>
  <si>
    <t xml:space="preserve">V7 : 4,0*0,6*1,5*2</t>
  </si>
  <si>
    <t xml:space="preserve">V8 : 4,0*0,6*1,5*2</t>
  </si>
  <si>
    <t xml:space="preserve">V10 : 4,5*0,6*1,5*2</t>
  </si>
  <si>
    <t xml:space="preserve">151101111</t>
  </si>
  <si>
    <t xml:space="preserve">Odstranění pažení stěn rýh - příložné - hl. do 2 m</t>
  </si>
  <si>
    <t xml:space="preserve">162201102</t>
  </si>
  <si>
    <t xml:space="preserve">Vodorovné přemístění výkopku z hor.1-4 do 50 m</t>
  </si>
  <si>
    <t xml:space="preserve">ornice : </t>
  </si>
  <si>
    <t xml:space="preserve">okolí kostela - deponie pro zpětné ohumusování : 2,2</t>
  </si>
  <si>
    <t xml:space="preserve">zemina - zpětný dosyp : </t>
  </si>
  <si>
    <t xml:space="preserve">komunikace I : 4,0</t>
  </si>
  <si>
    <t xml:space="preserve">162301101</t>
  </si>
  <si>
    <t xml:space="preserve">Vodorovné přemístění výkopku z hor.1-4 do 500 m</t>
  </si>
  <si>
    <t xml:space="preserve">komunikace I - deponie pro zpětné ohumusování : 0,5</t>
  </si>
  <si>
    <t xml:space="preserve">pěší komunikace k farské zahradě : 17,5</t>
  </si>
  <si>
    <t xml:space="preserve">162701105</t>
  </si>
  <si>
    <t xml:space="preserve">Vodorovné přemístění výkopku z hor.1-4 do 10000 m</t>
  </si>
  <si>
    <t xml:space="preserve">komunikace I : 10,0</t>
  </si>
  <si>
    <t xml:space="preserve">komunikace II : 13,8</t>
  </si>
  <si>
    <t xml:space="preserve">okolí kostela : 100,2</t>
  </si>
  <si>
    <t xml:space="preserve">pěší komunikace k farské zahradě : 25,7</t>
  </si>
  <si>
    <t xml:space="preserve">zemina : </t>
  </si>
  <si>
    <t xml:space="preserve">komunikace I : 102,45+411,75-4,0</t>
  </si>
  <si>
    <t xml:space="preserve">komunikace II : 18,3+92,58</t>
  </si>
  <si>
    <t xml:space="preserve">okolí kostela : 34,5+178,0</t>
  </si>
  <si>
    <t xml:space="preserve">schodiště č.1 - od muzea do ulice Nábřežní : 11,55+1,35</t>
  </si>
  <si>
    <t xml:space="preserve">schodiště č.2 - od fary do ulice Nábřežní : 7,5+1,35</t>
  </si>
  <si>
    <t xml:space="preserve">schodiště č.3 - u  ulice Zahradní k farské zahradě : 1,68+0,45</t>
  </si>
  <si>
    <t xml:space="preserve">schodiště č.4 - na pěší komunikaci k farské zahradě : 0,2</t>
  </si>
  <si>
    <t xml:space="preserve">schodiště č.5 - na Havlíčkovo náměstí : 1,34+0,65</t>
  </si>
  <si>
    <t xml:space="preserve">šachty : 18,247</t>
  </si>
  <si>
    <t xml:space="preserve">rýhy : 35,778</t>
  </si>
  <si>
    <t xml:space="preserve">ruční výkopy : 2,72</t>
  </si>
  <si>
    <t xml:space="preserve">162701109</t>
  </si>
  <si>
    <t xml:space="preserve">Příplatek k vod. přemístění hor.1-4 za další 1 km</t>
  </si>
  <si>
    <t xml:space="preserve">komunikace I : (102,45+411,75-4,0)*8</t>
  </si>
  <si>
    <t xml:space="preserve">komunikace II : (18,3+92,58)*8</t>
  </si>
  <si>
    <t xml:space="preserve">okolí kostela : (34,5+178,0)*8</t>
  </si>
  <si>
    <t xml:space="preserve">pěší komunikace k farské zahradě : 125,5*8</t>
  </si>
  <si>
    <t xml:space="preserve">schodiště č.1 - od muzea do ulice Nábřežní : (11,55+1,35)*8</t>
  </si>
  <si>
    <t xml:space="preserve">schodiště č.2 - od fary do ulice Nábřežní : (7,5+1,35)*8</t>
  </si>
  <si>
    <t xml:space="preserve">schodiště č.3 - u  ulice Zahradní k farské zahradě : (1,68+0,45)*8</t>
  </si>
  <si>
    <t xml:space="preserve">schodiště č.4 - na pěší komunikaci k farské zahradě : 0,2*8</t>
  </si>
  <si>
    <t xml:space="preserve">schodiště č.5 - na Havlíčkovo náměstí : (1,34+0,65)*8</t>
  </si>
  <si>
    <t xml:space="preserve">šachty : 18,247*8</t>
  </si>
  <si>
    <t xml:space="preserve">rýhy : 35,778*8</t>
  </si>
  <si>
    <t xml:space="preserve">ruční výkopy : 2,72*8</t>
  </si>
  <si>
    <t xml:space="preserve">162301501</t>
  </si>
  <si>
    <t xml:space="preserve">Vodorovné přemístění křovin do  5000 m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zpětný dosyp : </t>
  </si>
  <si>
    <t xml:space="preserve">174101102</t>
  </si>
  <si>
    <t xml:space="preserve">Zásyp ruční se zhutněním</t>
  </si>
  <si>
    <t xml:space="preserve">V1 : 3,5*0,6*0,35</t>
  </si>
  <si>
    <t xml:space="preserve">V2 : 1,0*0,6*0,35</t>
  </si>
  <si>
    <t xml:space="preserve">V3 : 4,0*0,6*0,8</t>
  </si>
  <si>
    <t xml:space="preserve">V4 : 11,5*0,6*0,35</t>
  </si>
  <si>
    <t xml:space="preserve">V5 : 11,0*0,6*0,35</t>
  </si>
  <si>
    <t xml:space="preserve">V9 : 6,5*0,6*0,8</t>
  </si>
  <si>
    <t xml:space="preserve">V6 : 4,5*0,6*0,35</t>
  </si>
  <si>
    <t xml:space="preserve">V7 : 4,0*0,6*0,8</t>
  </si>
  <si>
    <t xml:space="preserve">V8 : 4,0*0,6*0,8</t>
  </si>
  <si>
    <t xml:space="preserve">V10 : 4,5*0,6*0,8</t>
  </si>
  <si>
    <t xml:space="preserve">175101101</t>
  </si>
  <si>
    <t xml:space="preserve">Obsyp potrubí bez prohození sypaniny s dodáním štěrkopísku frakce 0 - 22 mm</t>
  </si>
  <si>
    <t xml:space="preserve">vpusti : (1,5*1,5-3,14*0,25*0,25)*1,175*5</t>
  </si>
  <si>
    <t xml:space="preserve">(1,5*1,5-3,14*0,25*0,25)*1,635</t>
  </si>
  <si>
    <t xml:space="preserve">V1 : 3,5*0,6*0,45</t>
  </si>
  <si>
    <t xml:space="preserve">V2 : 1,0*0,6*0,45</t>
  </si>
  <si>
    <t xml:space="preserve">V3 : 4,0*0,6*0,45</t>
  </si>
  <si>
    <t xml:space="preserve">V4 : 11,5*0,6*0,45</t>
  </si>
  <si>
    <t xml:space="preserve">V5 : 11,0*0,6*0,45</t>
  </si>
  <si>
    <t xml:space="preserve">V9 : 6,5*0,6*0,45</t>
  </si>
  <si>
    <t xml:space="preserve">V6 : 4,5*0,6*0,45</t>
  </si>
  <si>
    <t xml:space="preserve">V7 : 4,0*0,6*0,45</t>
  </si>
  <si>
    <t xml:space="preserve">V8 : 4,0*0,6*0,45</t>
  </si>
  <si>
    <t xml:space="preserve">V10 : 4,5*0,6*0,45</t>
  </si>
  <si>
    <t xml:space="preserve">180402111</t>
  </si>
  <si>
    <t xml:space="preserve">Založení trávníku parkového výsevem v rovině</t>
  </si>
  <si>
    <t xml:space="preserve">komunikace I : 5,0</t>
  </si>
  <si>
    <t xml:space="preserve">okolí kostela : 22,0</t>
  </si>
  <si>
    <t xml:space="preserve">pěší komunikace k farské zahradě : 65,0</t>
  </si>
  <si>
    <t xml:space="preserve">180402113</t>
  </si>
  <si>
    <t xml:space="preserve">Založení trávníku parkového výsevem svah do 1:1</t>
  </si>
  <si>
    <t xml:space="preserve">pěší komunikace k farské zahradě : 100,0+10,0</t>
  </si>
  <si>
    <t xml:space="preserve">181101111</t>
  </si>
  <si>
    <t xml:space="preserve">Úprava pláně v zářezech se zhutněním - ručně</t>
  </si>
  <si>
    <t xml:space="preserve">komunikace I : 1135,0+96,5</t>
  </si>
  <si>
    <t xml:space="preserve">komunikace II : 300,0</t>
  </si>
  <si>
    <t xml:space="preserve">okolí kostela : 448,0+430,0</t>
  </si>
  <si>
    <t xml:space="preserve">pěší komunikace k farské zahradě : 175,0</t>
  </si>
  <si>
    <t xml:space="preserve">mezipodesty nových schodišť : 39,75+25,9+2,85+6,9+4,6</t>
  </si>
  <si>
    <t xml:space="preserve">předláždění vozovky : 6,8</t>
  </si>
  <si>
    <t xml:space="preserve">schody : 2,5*(1,96+2,3)+2,45*(2,26+1,62)+2,4*1,3+2,55*(3,28+3,95+2,28)</t>
  </si>
  <si>
    <t xml:space="preserve">3,0*(2,5+2,6+2,3*2+2,95+2,65)+2,0*3,92*3+1,5*0,4*7+4,2*1,5+4,25*1,8</t>
  </si>
  <si>
    <t xml:space="preserve">181301101</t>
  </si>
  <si>
    <t xml:space="preserve">Rozprostření ornice, rovina, tl. do 10 cm do 500m2</t>
  </si>
  <si>
    <t xml:space="preserve">182301121</t>
  </si>
  <si>
    <t xml:space="preserve">Rozprostření ornice, svah, tl. do 10 cm, do 500 m2</t>
  </si>
  <si>
    <t xml:space="preserve">199000005</t>
  </si>
  <si>
    <t xml:space="preserve">Poplatek za skládku zeminy 1- 4</t>
  </si>
  <si>
    <t xml:space="preserve">t</t>
  </si>
  <si>
    <t xml:space="preserve">komunikace I : (102,45+411,75-4,0)*1,7</t>
  </si>
  <si>
    <t xml:space="preserve">komunikace II : (18,3+92,58)*1,7</t>
  </si>
  <si>
    <t xml:space="preserve">okolí kostela : (34,5+178,0)*1,7</t>
  </si>
  <si>
    <t xml:space="preserve">pěší komunikace k farské zahradě : 125,5*1,7</t>
  </si>
  <si>
    <t xml:space="preserve">schodiště č.1 - od muzea do ulice Nábřežní : (11,55+1,35)*1,7</t>
  </si>
  <si>
    <t xml:space="preserve">schodiště č.2 - od fary do ulice Nábřežní : (7,5+1,35)*1,7</t>
  </si>
  <si>
    <t xml:space="preserve">schodiště č.3 - u  ulice Zahradní k farské zahradě : (1,68+0,45)*1,7</t>
  </si>
  <si>
    <t xml:space="preserve">schodiště č.4 - na pěší komunikaci k farské zahradě : 0,2*1,7</t>
  </si>
  <si>
    <t xml:space="preserve">schodiště č.5 - na Havlíčkovo náměstí : (1,34+0,65)*1,7</t>
  </si>
  <si>
    <t xml:space="preserve">šachty : 18,247*1,7</t>
  </si>
  <si>
    <t xml:space="preserve">rýhy : 35,778*1,7</t>
  </si>
  <si>
    <t xml:space="preserve">ruční výkopy : 2,72*1,7</t>
  </si>
  <si>
    <t xml:space="preserve">00572400</t>
  </si>
  <si>
    <t xml:space="preserve">Směs travní parková I. běžná zátěž  á 25 kg</t>
  </si>
  <si>
    <t xml:space="preserve">kg</t>
  </si>
  <si>
    <t xml:space="preserve">SPCM</t>
  </si>
  <si>
    <t xml:space="preserve">Specifikace</t>
  </si>
  <si>
    <t xml:space="preserve">POL3_</t>
  </si>
  <si>
    <t xml:space="preserve">(92,0+110,0)*0,025</t>
  </si>
  <si>
    <t xml:space="preserve">583322231</t>
  </si>
  <si>
    <t xml:space="preserve">Kamenivo těžené 0/22 </t>
  </si>
  <si>
    <t xml:space="preserve">17,655*1,7*1,01</t>
  </si>
  <si>
    <t xml:space="preserve">271531113</t>
  </si>
  <si>
    <t xml:space="preserve">Polštář základu z kameniva hr. drceného 16-32 mm</t>
  </si>
  <si>
    <t xml:space="preserve">schodiště č.1 od muzea na ulici Nábřežní : 0,125*7</t>
  </si>
  <si>
    <t xml:space="preserve">schodiště č.2 od fary na ulici Nábřežní : 0,15*6</t>
  </si>
  <si>
    <t xml:space="preserve">schodiště č.3 z ulice Zahradní k farské zahradě : 0,1*3</t>
  </si>
  <si>
    <t xml:space="preserve">schodiště č.4 na pěší komunikaci k farské zahradě : 0,125</t>
  </si>
  <si>
    <t xml:space="preserve">schodiště č.6 na Havlíčkovo náměstí : 0,45</t>
  </si>
  <si>
    <t xml:space="preserve">275313621</t>
  </si>
  <si>
    <t xml:space="preserve">Beton základových patek prostý C 20/25</t>
  </si>
  <si>
    <t xml:space="preserve">schodiště č.1 od muzea na ulici Nábřežní : </t>
  </si>
  <si>
    <t xml:space="preserve">1. schodiště : 0,032</t>
  </si>
  <si>
    <t xml:space="preserve">2. schodiště : 0,063</t>
  </si>
  <si>
    <t xml:space="preserve">3. schodiště : 0,032</t>
  </si>
  <si>
    <t xml:space="preserve">4. schodiště : 0,063</t>
  </si>
  <si>
    <t xml:space="preserve">5. schodiště : 0,063</t>
  </si>
  <si>
    <t xml:space="preserve">6. schodiště : 0,032</t>
  </si>
  <si>
    <t xml:space="preserve">7. schodiště : 0,032</t>
  </si>
  <si>
    <t xml:space="preserve">schodiště č.2 od fary na ulici Nábřežní : 0,063*6</t>
  </si>
  <si>
    <t xml:space="preserve">schodiště č.3 z ulice Zahradní k farské zahradě : 0,063*3</t>
  </si>
  <si>
    <t xml:space="preserve">schodiště č.4 na pěší komunikaci k farské zahradě : 0,063</t>
  </si>
  <si>
    <t xml:space="preserve">schodiště č.5 na pěší komunikaci podél farské zahrady : 0,157</t>
  </si>
  <si>
    <t xml:space="preserve">schodiště č.6 na Havlíčkovo náměstí : 0,125</t>
  </si>
  <si>
    <t xml:space="preserve">275351215</t>
  </si>
  <si>
    <t xml:space="preserve">Bednění stěn základových patek - zřízení</t>
  </si>
  <si>
    <t xml:space="preserve">schodiště č.1 od muzea na ulici Nábřežní : 0,25*4*0,25*2*7</t>
  </si>
  <si>
    <t xml:space="preserve">schodiště č.2 od fary na ulici Nábřežní : 0,25*4*0,25*2*6*2</t>
  </si>
  <si>
    <t xml:space="preserve">schodiště č.3 z ulice Zahradní k farské zahradě : 0,25*4*0,25*2*3*2</t>
  </si>
  <si>
    <t xml:space="preserve">schodiště č.4 na pěší komunikaci k farské zahradě : 0,25*4*0,25*2*2</t>
  </si>
  <si>
    <t xml:space="preserve">schodiště č.5 na pěší komunikaci podél farské zahrady : 0,25*4*0,25*5*10</t>
  </si>
  <si>
    <t xml:space="preserve">schodiště č.6 na Havlíčkovo náměstí : 0,25*4*0,25*4*2</t>
  </si>
  <si>
    <t xml:space="preserve">275351216</t>
  </si>
  <si>
    <t xml:space="preserve">Bednění stěn základových patek - odstranění</t>
  </si>
  <si>
    <t xml:space="preserve">275353101</t>
  </si>
  <si>
    <t xml:space="preserve">Bednění kotev.otvorů patek do 0,01 m2, hl. 0,25 m</t>
  </si>
  <si>
    <t xml:space="preserve">kus</t>
  </si>
  <si>
    <t xml:space="preserve">(7+12+6+2)*2+50+8</t>
  </si>
  <si>
    <t xml:space="preserve">430321514</t>
  </si>
  <si>
    <t xml:space="preserve">Beton schodišťových konstrukcí železový C 30/37</t>
  </si>
  <si>
    <t xml:space="preserve">1. schodiště : 1,54</t>
  </si>
  <si>
    <t xml:space="preserve">2. schodiště : 1,743</t>
  </si>
  <si>
    <t xml:space="preserve">3. schodiště : 1,346</t>
  </si>
  <si>
    <t xml:space="preserve">4. schodiště : 1,134</t>
  </si>
  <si>
    <t xml:space="preserve">5. schodiště : 2,43</t>
  </si>
  <si>
    <t xml:space="preserve">6. schodiště : 2,95</t>
  </si>
  <si>
    <t xml:space="preserve">7. schodiště : 1,79</t>
  </si>
  <si>
    <t xml:space="preserve">schodiště č.2 od fary na ulici Nábřežní : </t>
  </si>
  <si>
    <t xml:space="preserve">1. schodiště : 2,352</t>
  </si>
  <si>
    <t xml:space="preserve">2. schodiště : 2,352</t>
  </si>
  <si>
    <t xml:space="preserve">3. schodiště : 2,11</t>
  </si>
  <si>
    <t xml:space="preserve">4. schodiště : 2,11</t>
  </si>
  <si>
    <t xml:space="preserve">5. schodiště : 2,6</t>
  </si>
  <si>
    <t xml:space="preserve">6. schodiště : 2,35</t>
  </si>
  <si>
    <t xml:space="preserve">schodiště č.3 z ulice Zahradní k farské zahradě : </t>
  </si>
  <si>
    <t xml:space="preserve">1. schodiště : 2,18</t>
  </si>
  <si>
    <t xml:space="preserve">2. schodiště : 2,18</t>
  </si>
  <si>
    <t xml:space="preserve">3. schodiště : 2,18</t>
  </si>
  <si>
    <t xml:space="preserve">schodiště č.4 na pěší komunikaci k farské zahradě : 1,66</t>
  </si>
  <si>
    <t xml:space="preserve">schodiště č.5 na pěší komunikaci podél farské zahrady : 7,46</t>
  </si>
  <si>
    <t xml:space="preserve">schodiště č.6 na Havlíčkovo náměstí : 2,48+2,12</t>
  </si>
  <si>
    <t xml:space="preserve">podbetonování koutu schodiště č.2 : 2,0</t>
  </si>
  <si>
    <t xml:space="preserve">430361921</t>
  </si>
  <si>
    <t xml:space="preserve">Výztuž schodišťových konstrukcí svařovanou sítí průměr drátu  6,0, oka 100/100 mm KH30</t>
  </si>
  <si>
    <t xml:space="preserve">1. schodiště : 6,0*4,4*0,001*1,2</t>
  </si>
  <si>
    <t xml:space="preserve">2. schodiště : 6,9*4,4*0,001*1,2</t>
  </si>
  <si>
    <t xml:space="preserve">3. schodiště : 5,1*4,4*0,001*1,2</t>
  </si>
  <si>
    <t xml:space="preserve">4. schodiště : 4,05*4,4*0,001*1,2</t>
  </si>
  <si>
    <t xml:space="preserve">5. schodiště : 9,8*4,4*0,001*1,2</t>
  </si>
  <si>
    <t xml:space="preserve">6. schodiště : 12,1*4,4*0,001*1,2</t>
  </si>
  <si>
    <t xml:space="preserve">7. schodiště : 7,05*4,4*0,001*1,2</t>
  </si>
  <si>
    <t xml:space="preserve">1. schodiště : 9,4*4,4*0,001*1,2</t>
  </si>
  <si>
    <t xml:space="preserve">2. schodiště : 9,4*4,4*0,001*1,2</t>
  </si>
  <si>
    <t xml:space="preserve">3. schodiště : 8,3*4,4*0,001*1,2</t>
  </si>
  <si>
    <t xml:space="preserve">4. schodiště : 8,3*4,4*0,001*1,2</t>
  </si>
  <si>
    <t xml:space="preserve">5. schodiště : 10,5*4,4*0,001*1,2</t>
  </si>
  <si>
    <t xml:space="preserve">6. schodiště : 9,4*4,4*0,001*1,2</t>
  </si>
  <si>
    <t xml:space="preserve">1. schodiště : 8,84*4,4*0,001*1,2</t>
  </si>
  <si>
    <t xml:space="preserve">2. schodiště : 8,84*4,4*0,001*1,2</t>
  </si>
  <si>
    <t xml:space="preserve">3. schodiště : 8,84*4,4*0,001*1,2</t>
  </si>
  <si>
    <t xml:space="preserve">schodiště č.4 na pěší komunikaci k farské zahradě : 6,87*4,4*0,001*1,2</t>
  </si>
  <si>
    <t xml:space="preserve">schodiště č.6 na Havlíčkovo náměstí : (9,45+7,9)*4,4*0,001*1,2</t>
  </si>
  <si>
    <t xml:space="preserve">podbetonování koutu schodiště č.2 : 8,0*4,4*0,001*1,2</t>
  </si>
  <si>
    <t xml:space="preserve">434191421</t>
  </si>
  <si>
    <t xml:space="preserve">Osazení stupňů kamenných na desku, broušených</t>
  </si>
  <si>
    <t xml:space="preserve">1. schodiště : 2,5*6</t>
  </si>
  <si>
    <t xml:space="preserve">2. schodiště : 2,43+2,35*2+2,53*4+2,5</t>
  </si>
  <si>
    <t xml:space="preserve">3. schodiště : 2,45+2,43*4</t>
  </si>
  <si>
    <t xml:space="preserve">4. schodiště : 2,4*4</t>
  </si>
  <si>
    <t xml:space="preserve">5. schodiště : 2,53+2,55*9</t>
  </si>
  <si>
    <t xml:space="preserve">6. schodiště : 2,65*12</t>
  </si>
  <si>
    <t xml:space="preserve">7. schodiště : 2,55*6+2,5+2,53</t>
  </si>
  <si>
    <t xml:space="preserve">1. schodiště : 3,0*8</t>
  </si>
  <si>
    <t xml:space="preserve">2. schodiště : 3,0*8</t>
  </si>
  <si>
    <t xml:space="preserve">3. schodiště : 3,0*7</t>
  </si>
  <si>
    <t xml:space="preserve">4. schodiště : 3,0*7</t>
  </si>
  <si>
    <t xml:space="preserve">5. schodiště : 3,0*9</t>
  </si>
  <si>
    <t xml:space="preserve">6. schodiště : 2,75*8</t>
  </si>
  <si>
    <t xml:space="preserve">1. schodiště : 2,0*12</t>
  </si>
  <si>
    <t xml:space="preserve">2. schodiště : 2,0*12</t>
  </si>
  <si>
    <t xml:space="preserve">3. schodiště : 2,0*12</t>
  </si>
  <si>
    <t xml:space="preserve">schodiště č.4 na pěší komunikaci k farské zahradě : 2,5*7</t>
  </si>
  <si>
    <t xml:space="preserve">schodiště č.5 na pěší komunikaci podél  farské zahrady : 1,5*7</t>
  </si>
  <si>
    <t xml:space="preserve">schodiště č.6 na Havlíčkovo náměstí : </t>
  </si>
  <si>
    <t xml:space="preserve">horní řady : 4,2+4,14</t>
  </si>
  <si>
    <t xml:space="preserve">střední řady : 16,9+12,46</t>
  </si>
  <si>
    <t xml:space="preserve">spodní řady : 4,25+4,16</t>
  </si>
  <si>
    <t xml:space="preserve">434351141</t>
  </si>
  <si>
    <t xml:space="preserve">Bednění stupňů přímočarých - zřízení</t>
  </si>
  <si>
    <t xml:space="preserve">1. schodiště : 2,5*(1,45+0,415+0,115+0,5+1,96)</t>
  </si>
  <si>
    <t xml:space="preserve">2. schodiště : 2,45*(1,6+0,415+0,11+0,5+2,26)</t>
  </si>
  <si>
    <t xml:space="preserve">3. schodiště : 2,45*(1,3+0,415+0,1+0,5+1,62)</t>
  </si>
  <si>
    <t xml:space="preserve">4. schodiště : 2,4*(1,1+0,415+0,115+0,5+1,3)</t>
  </si>
  <si>
    <t xml:space="preserve">5. schodiště : 2,55*(2,1+0,415+0,1+0,5+3,28)</t>
  </si>
  <si>
    <t xml:space="preserve">6. schodiště : 2,55*(2,45+0,415+0,1+0,5+3,95)</t>
  </si>
  <si>
    <t xml:space="preserve">7. schodiště : 2,55*(1,8+0,415+0,1+0,5+2,28)</t>
  </si>
  <si>
    <t xml:space="preserve">1. schodiště : 3,0*(1,75+0,415+0,1+0,5+2,5)</t>
  </si>
  <si>
    <t xml:space="preserve">2. schodiště : 3,0*(1,75+0,415+0,1+0,5+2,6)</t>
  </si>
  <si>
    <t xml:space="preserve">3. schodiště : 3,0*(1,6+0,415+0,1+0,5+2,3)</t>
  </si>
  <si>
    <t xml:space="preserve">4. schodiště : 3,0*(1,6+0,415+0,1+0,5+2,3)</t>
  </si>
  <si>
    <t xml:space="preserve">5. schodiště : 3,0*(1,95+0,415+0,1+0,5+2,95)</t>
  </si>
  <si>
    <t xml:space="preserve">6. schodiště : 2,75*(1,8+0,415+0,1+0,5+2,65)</t>
  </si>
  <si>
    <t xml:space="preserve">1. schodiště : 2,0*(2,3+0,415+0,11+0,5+3,92)</t>
  </si>
  <si>
    <t xml:space="preserve">2. schodiště : 14,49</t>
  </si>
  <si>
    <t xml:space="preserve">3. schodiště : 14,49</t>
  </si>
  <si>
    <t xml:space="preserve">schodiště č.4 na pěší komunikaci k farské zahradě : 2,5*(1,6+0,44+0,126+0,5+2,3)</t>
  </si>
  <si>
    <t xml:space="preserve">schodiště č.5 na pěší komunikaci podél farské zahrady : (1,5+0,4)*2*0,3*7</t>
  </si>
  <si>
    <t xml:space="preserve">schodiště č.6 na Havlíčkovo náměstí : 4,2*(1,25+0,425+0,1+1,5)</t>
  </si>
  <si>
    <t xml:space="preserve">4,25*(1,4+0,425+0,1+1,8)</t>
  </si>
  <si>
    <t xml:space="preserve">434351142</t>
  </si>
  <si>
    <t xml:space="preserve">Bednění stupňů přímočarých - odstranění</t>
  </si>
  <si>
    <t xml:space="preserve">451541111</t>
  </si>
  <si>
    <t xml:space="preserve">Lože pod potrubí ze štěrkodrtě 0 - 63 mm</t>
  </si>
  <si>
    <t xml:space="preserve">vpusti : 1,5*1,5*0,1*6</t>
  </si>
  <si>
    <t xml:space="preserve">přípojky vpustí : (3,5+1,0+4,0+11,5+11,0+6,5)*0,6*0,1</t>
  </si>
  <si>
    <t xml:space="preserve">přípojky žlabů : (4,5+4,0*2+4,5)*0,6*0,1</t>
  </si>
  <si>
    <t xml:space="preserve">596491115R00a</t>
  </si>
  <si>
    <t xml:space="preserve">Řezání kamen. schodů  tl.150-160  mm </t>
  </si>
  <si>
    <t xml:space="preserve">1. schodiště : 0,3+0,35*4</t>
  </si>
  <si>
    <t xml:space="preserve">2. schodiště : 0,3+0,35*6</t>
  </si>
  <si>
    <t xml:space="preserve">3. schodiště : 0,3+0,35*3</t>
  </si>
  <si>
    <t xml:space="preserve">4. schodiště : 0,3+0,35*2</t>
  </si>
  <si>
    <t xml:space="preserve">5. schodiště : 0,3+0,35*8</t>
  </si>
  <si>
    <t xml:space="preserve">6. schodiště : 0,3+0,35*10</t>
  </si>
  <si>
    <t xml:space="preserve">7. schodiště : 0,3+0,35*5</t>
  </si>
  <si>
    <t xml:space="preserve">6. schodiště : 0,3+0,35*7</t>
  </si>
  <si>
    <t xml:space="preserve">schodiště č.3 z ulice Zahradní k farské zahradě : (0,3+0,35*10)*3</t>
  </si>
  <si>
    <t xml:space="preserve">schodiště č.4 na pěší komunikaci k farské zahradě : 0,3+0,35*5</t>
  </si>
  <si>
    <t xml:space="preserve">schodiště č.6 na Havlíčkovo náměstí : 0,3*2+0,32*7</t>
  </si>
  <si>
    <t xml:space="preserve">596491115R00b</t>
  </si>
  <si>
    <t xml:space="preserve">Řezání kamen. schodů  tl.200  mm </t>
  </si>
  <si>
    <t xml:space="preserve">1. schodiště : 0,35</t>
  </si>
  <si>
    <t xml:space="preserve">2. schodiště : 0,35</t>
  </si>
  <si>
    <t xml:space="preserve">3. schodiště : 0,35</t>
  </si>
  <si>
    <t xml:space="preserve">4. schodiště : 0,35</t>
  </si>
  <si>
    <t xml:space="preserve">5. schodiště : 0,35</t>
  </si>
  <si>
    <t xml:space="preserve">6. schodiště : 0,35</t>
  </si>
  <si>
    <t xml:space="preserve">7. schodiště : 0,35*3</t>
  </si>
  <si>
    <t xml:space="preserve">schodiště č.3 z ulice Zahradní k farské zahradě : 0,35*3</t>
  </si>
  <si>
    <t xml:space="preserve">schodiště č.4 na pěší komunikaci k farské zahradě : 0,35</t>
  </si>
  <si>
    <t xml:space="preserve">schodiště č.5 na pěší komunikaci podél farské zahrady : 0,2*7</t>
  </si>
  <si>
    <t xml:space="preserve">schodiště č.6 na Havlíčkovo náměstí : 0,32*2</t>
  </si>
  <si>
    <t xml:space="preserve">58388010</t>
  </si>
  <si>
    <t xml:space="preserve">Stupeň schod. plný 150x300x1000 rovná podstupnice</t>
  </si>
  <si>
    <t xml:space="preserve">RTS 22/ II</t>
  </si>
  <si>
    <t xml:space="preserve">1. schodiště : 2,0*1</t>
  </si>
  <si>
    <t xml:space="preserve">2. schodiště : 2,0*1</t>
  </si>
  <si>
    <t xml:space="preserve">3. schodiště : 2,0*1</t>
  </si>
  <si>
    <t xml:space="preserve">schodiště č.6 na Havlíčkovo náměstí : 4,5*2</t>
  </si>
  <si>
    <t xml:space="preserve">58388010Ra</t>
  </si>
  <si>
    <t xml:space="preserve">Stupeň schod. plný 155-157x300x1000 rovná podstupnice</t>
  </si>
  <si>
    <t xml:space="preserve">1. schodiště : 2,5</t>
  </si>
  <si>
    <t xml:space="preserve">2. schodiště : 2,5</t>
  </si>
  <si>
    <t xml:space="preserve">4. schodiště : 2,5</t>
  </si>
  <si>
    <t xml:space="preserve">58388010Rb</t>
  </si>
  <si>
    <t xml:space="preserve">Stupeň schod. plný 160x300x1000 rovná podstupnice</t>
  </si>
  <si>
    <t xml:space="preserve">3. schodiště : 2,5</t>
  </si>
  <si>
    <t xml:space="preserve">5. schodiště : 3,0</t>
  </si>
  <si>
    <t xml:space="preserve">6. schodiště : 3,0</t>
  </si>
  <si>
    <t xml:space="preserve">7. schodiště : 3,0</t>
  </si>
  <si>
    <t xml:space="preserve">1. schodiště : 3,0</t>
  </si>
  <si>
    <t xml:space="preserve">2. schodiště : 3,0</t>
  </si>
  <si>
    <t xml:space="preserve">3. schodiště : 3,0</t>
  </si>
  <si>
    <t xml:space="preserve">4. schodiště : 3,0</t>
  </si>
  <si>
    <t xml:space="preserve">schodiště č.4 na pěší komunikaci k farské zahradě : 2,5</t>
  </si>
  <si>
    <t xml:space="preserve">58388010Rc</t>
  </si>
  <si>
    <t xml:space="preserve">Stupeň schod. plný 155-157x350x1000 rovná podstupnice</t>
  </si>
  <si>
    <t xml:space="preserve">1. schodiště : 2,5*4</t>
  </si>
  <si>
    <t xml:space="preserve">2. schodiště : 2,5*2+3,0*4</t>
  </si>
  <si>
    <t xml:space="preserve">4. schodiště : 2,5*2</t>
  </si>
  <si>
    <t xml:space="preserve">58388010Rd</t>
  </si>
  <si>
    <t xml:space="preserve">Stupeň schod. plný 160x350x1000 rovná podstupnice</t>
  </si>
  <si>
    <t xml:space="preserve">3. schodiště : 2,5*3</t>
  </si>
  <si>
    <t xml:space="preserve">5. schodiště : 3,0*8</t>
  </si>
  <si>
    <t xml:space="preserve">6. schodiště : 3,0*10</t>
  </si>
  <si>
    <t xml:space="preserve">7. schodiště : 3,0*5</t>
  </si>
  <si>
    <t xml:space="preserve">1. schodiště : 3,0*7</t>
  </si>
  <si>
    <t xml:space="preserve">2. schodiště : 3,0*7</t>
  </si>
  <si>
    <t xml:space="preserve">3. schodiště : 3,0*6</t>
  </si>
  <si>
    <t xml:space="preserve">4. schodiště : 3,0*6</t>
  </si>
  <si>
    <t xml:space="preserve">6. schodiště : 3,0*7</t>
  </si>
  <si>
    <t xml:space="preserve">schodiště č.4 na pěší komunikaci k farské zahradě : 2,5*5</t>
  </si>
  <si>
    <t xml:space="preserve">58388010Re</t>
  </si>
  <si>
    <t xml:space="preserve">Stupeň schod. plný 200x350x1000 rovná podstupnice</t>
  </si>
  <si>
    <t xml:space="preserve">7. schodiště : 2,5+3,0*2</t>
  </si>
  <si>
    <t xml:space="preserve">1. schodiště : 2,0</t>
  </si>
  <si>
    <t xml:space="preserve">2. schodiště : 2,0</t>
  </si>
  <si>
    <t xml:space="preserve">3. schodiště : 2,0</t>
  </si>
  <si>
    <t xml:space="preserve">58388010Rf</t>
  </si>
  <si>
    <t xml:space="preserve">Stupeň schod. plný 150x350x1000 rovná podstupnice</t>
  </si>
  <si>
    <t xml:space="preserve">1. schodiště : 2,0*10</t>
  </si>
  <si>
    <t xml:space="preserve">2. schodiště : 2,0*10</t>
  </si>
  <si>
    <t xml:space="preserve">3. schodiště : 2,0*10</t>
  </si>
  <si>
    <t xml:space="preserve">58388010Rg</t>
  </si>
  <si>
    <t xml:space="preserve">Stupeň schod. plný 200x200x1000 rovná podstupnice</t>
  </si>
  <si>
    <t xml:space="preserve">schodiště č.5 na pěší komunikaci podél farské zahrady : 1,5*7</t>
  </si>
  <si>
    <t xml:space="preserve">58388010Rh</t>
  </si>
  <si>
    <t xml:space="preserve">Stupeň schod. plný 150x320x1000 rovná podstupnice</t>
  </si>
  <si>
    <t xml:space="preserve">schodiště č.6 na Havlíčkovo náměstí : 4,5*7</t>
  </si>
  <si>
    <t xml:space="preserve">58388010Ri</t>
  </si>
  <si>
    <t xml:space="preserve">Stupeň schod. plný 200x320x1000 rovná podstupnice</t>
  </si>
  <si>
    <t xml:space="preserve">564801112</t>
  </si>
  <si>
    <t xml:space="preserve">Podklad ze štěrkodrti po zhutnění tloušťky 4 cm štěrkodrť frakce 4-8 mm</t>
  </si>
  <si>
    <t xml:space="preserve">komunikace I : </t>
  </si>
  <si>
    <t xml:space="preserve">zvýšení lože pod trojřádky z mozaiky : 53,1</t>
  </si>
  <si>
    <t xml:space="preserve">komunikace II : </t>
  </si>
  <si>
    <t xml:space="preserve">zvýšení lože pod kamen. dlažby : 3,19</t>
  </si>
  <si>
    <t xml:space="preserve">564811112</t>
  </si>
  <si>
    <t xml:space="preserve">Podklad ze štěrkodrti po zhutnění tloušťky 6 cm štěrkodrť frakce 0-32 mm</t>
  </si>
  <si>
    <t xml:space="preserve">okolí kostela : </t>
  </si>
  <si>
    <t xml:space="preserve">vyrovnání pod okapový chodník : (121,0+37,0)*0,5</t>
  </si>
  <si>
    <t xml:space="preserve">564851113</t>
  </si>
  <si>
    <t xml:space="preserve">Podklad ze štěrkodrti po zhutnění tloušťky 17 cm štěrkodrť frakce 0-63 mm</t>
  </si>
  <si>
    <t xml:space="preserve">komunikace I - pláň : 1135,0</t>
  </si>
  <si>
    <t xml:space="preserve">komunikace II - pláň : 300,0</t>
  </si>
  <si>
    <t xml:space="preserve">okolí kostela - pláň : 430,0+43,0</t>
  </si>
  <si>
    <t xml:space="preserve">564861111</t>
  </si>
  <si>
    <t xml:space="preserve">Podklad ze štěrkodrti po zhutnění tloušťky 20 cm štěrkodrť frakce 0-63 mm</t>
  </si>
  <si>
    <t xml:space="preserve">564871111</t>
  </si>
  <si>
    <t xml:space="preserve">Podklad ze štěrkodrti po zhutnění tloušťky 25 cm štěrkodrť frakce 0-63 mm</t>
  </si>
  <si>
    <t xml:space="preserve">komunikace I - pláň : 96,5</t>
  </si>
  <si>
    <t xml:space="preserve">okolí kostela - pláň : 448,0</t>
  </si>
  <si>
    <t xml:space="preserve">pěší komunikace k farské zahradě - pláň : 175,0</t>
  </si>
  <si>
    <t xml:space="preserve">schodiště č.1 - od muzea do ulice Nábřežní : 39,75</t>
  </si>
  <si>
    <t xml:space="preserve">schodiště č.2 - od fary do ulice Nábřežní : 25,9</t>
  </si>
  <si>
    <t xml:space="preserve">schodiště č.3 - u  ulice Zahradní k farské zahradě : 2,85</t>
  </si>
  <si>
    <t xml:space="preserve">schodiště č.5 - na pěší komunikaci podél farské zahrady : 6,9</t>
  </si>
  <si>
    <t xml:space="preserve">schodiště č. 6 - na Havlíčkovo náměstí : 4,6</t>
  </si>
  <si>
    <t xml:space="preserve">564952111</t>
  </si>
  <si>
    <t xml:space="preserve">Podklad z mechanicky zpevněného kameniva tl. 15 cm</t>
  </si>
  <si>
    <t xml:space="preserve">komunikace I : 1063,41+2,35+3,14+53,1</t>
  </si>
  <si>
    <t xml:space="preserve">komunikace II : 285,5+3,19+10,16</t>
  </si>
  <si>
    <t xml:space="preserve">okolí kostela : 423,0+43,0</t>
  </si>
  <si>
    <t xml:space="preserve">564952113</t>
  </si>
  <si>
    <t xml:space="preserve">Podklad z mechanicky zpevněného kameniva tl. 17 cm</t>
  </si>
  <si>
    <t xml:space="preserve">591211111</t>
  </si>
  <si>
    <t xml:space="preserve">Kladení dlažby drobné kostky,lože z kamen.tl. 5 cm</t>
  </si>
  <si>
    <t xml:space="preserve">komunikace I - stávající kostky : 1063,41-35,64-32,4</t>
  </si>
  <si>
    <t xml:space="preserve">komunikace II : 285,5-3,4-12,1</t>
  </si>
  <si>
    <t xml:space="preserve">předláždění vozovky v ulici Radniční - stávající kostky : 6,8</t>
  </si>
  <si>
    <t xml:space="preserve">591241111</t>
  </si>
  <si>
    <t xml:space="preserve">Kladení dlažby drobné kostky, lože z betonu C 20/25  tl. 5 cm</t>
  </si>
  <si>
    <t xml:space="preserve">komunikace I - dvouřádky - stávající kostky : 35,64+32,4</t>
  </si>
  <si>
    <t xml:space="preserve">komunikace II - jednořádek, dvouřádek : 3,4+12,1</t>
  </si>
  <si>
    <t xml:space="preserve">okolí kostela - dvouřádek, jednořádek - stávající kostky : 3,85+0,45</t>
  </si>
  <si>
    <t xml:space="preserve">596111111</t>
  </si>
  <si>
    <t xml:space="preserve">Kladení dlažby mozaika 1barva, lože z kam.do 4 cm</t>
  </si>
  <si>
    <t xml:space="preserve">komunikace I - 33,3 m2 stávající : 53,1+92,4</t>
  </si>
  <si>
    <t xml:space="preserve">komunikace II : 10,16</t>
  </si>
  <si>
    <t xml:space="preserve">okolí kostela : 407,2-3,85-0,45</t>
  </si>
  <si>
    <t xml:space="preserve">pěší komunikace k farské zahradě : 127,3-1,8-6,6</t>
  </si>
  <si>
    <t xml:space="preserve">596415061</t>
  </si>
  <si>
    <t xml:space="preserve">Kladení kamenné dlažby tl. 10 cm do drtě tl. 4 cm</t>
  </si>
  <si>
    <t xml:space="preserve">komunikace I : 2,35+3,14</t>
  </si>
  <si>
    <t xml:space="preserve">komunikace II : 3,19</t>
  </si>
  <si>
    <t xml:space="preserve">štětová : 423,0</t>
  </si>
  <si>
    <t xml:space="preserve">tryskaná : 43,0</t>
  </si>
  <si>
    <t xml:space="preserve">okapový chodník - stávající dlažba : (121,0+37,0)*0,5</t>
  </si>
  <si>
    <t xml:space="preserve">pěší komunikace k farské zahradě : 1,8+6,6</t>
  </si>
  <si>
    <t xml:space="preserve">596491115</t>
  </si>
  <si>
    <t xml:space="preserve">Řezání kamenné dlažby tl.100 mm </t>
  </si>
  <si>
    <t xml:space="preserve">komunikace I : 2,25+2,45+3,2+3,05</t>
  </si>
  <si>
    <t xml:space="preserve">274351215R00a</t>
  </si>
  <si>
    <t xml:space="preserve">Bednění stěn odvod. žlabů - zřízení</t>
  </si>
  <si>
    <t xml:space="preserve">(14,0+0,66*4)*2*0,4</t>
  </si>
  <si>
    <t xml:space="preserve">274351216R00a</t>
  </si>
  <si>
    <t xml:space="preserve">Bednění stěn odvod. žlabů - odstranění</t>
  </si>
  <si>
    <t xml:space="preserve">918101111R00b</t>
  </si>
  <si>
    <t xml:space="preserve">Lože odvod. žlabů  z C 30/37</t>
  </si>
  <si>
    <t xml:space="preserve">14,0*0,17</t>
  </si>
  <si>
    <t xml:space="preserve">597101030</t>
  </si>
  <si>
    <t xml:space="preserve">Žlab odvodňovací polymerbeton, zatížení C250 kN včetně dodávky roštu a žlabu </t>
  </si>
  <si>
    <t xml:space="preserve">Agregovaná položka</t>
  </si>
  <si>
    <t xml:space="preserve">POL2_</t>
  </si>
  <si>
    <t xml:space="preserve">V6 : 5,0</t>
  </si>
  <si>
    <t xml:space="preserve">V7 : 2,5</t>
  </si>
  <si>
    <t xml:space="preserve">V8 : 2,5</t>
  </si>
  <si>
    <t xml:space="preserve">V10 : 4,0</t>
  </si>
  <si>
    <t xml:space="preserve">597103015</t>
  </si>
  <si>
    <t xml:space="preserve">Vpusť k žlabu polymerbetonová C250, litinový rošt</t>
  </si>
  <si>
    <t xml:space="preserve">V6 : 1</t>
  </si>
  <si>
    <t xml:space="preserve">V7 : 1</t>
  </si>
  <si>
    <t xml:space="preserve">V8 : 1</t>
  </si>
  <si>
    <t xml:space="preserve">V10 : 1</t>
  </si>
  <si>
    <t xml:space="preserve">58345120Ra</t>
  </si>
  <si>
    <t xml:space="preserve">Kamenná štětová dlažba obdélníkového tvaru</t>
  </si>
  <si>
    <t xml:space="preserve">štětová dlažba : 423,0*0,1*2,7*1,05</t>
  </si>
  <si>
    <t xml:space="preserve">58380058</t>
  </si>
  <si>
    <t xml:space="preserve">Mozaika dlažební 6/8 štípaná  1t = 6,5 m2</t>
  </si>
  <si>
    <t xml:space="preserve">komunikace I : 112,2*1,02</t>
  </si>
  <si>
    <t xml:space="preserve">komunikace II : 10,16*1,02</t>
  </si>
  <si>
    <t xml:space="preserve">okolí kostela : 397,1*1,02</t>
  </si>
  <si>
    <t xml:space="preserve">pěší komunikace k farské zahradě : (127,3-1,8-6,6)*1,02</t>
  </si>
  <si>
    <t xml:space="preserve">58380120.A</t>
  </si>
  <si>
    <t xml:space="preserve">Kostka dlažební drobná 8/10 tř. 1  1t = 5 m2 štípaná</t>
  </si>
  <si>
    <t xml:space="preserve">komunikace II : (285,5-102,5)*1,02</t>
  </si>
  <si>
    <t xml:space="preserve">58381325Ra</t>
  </si>
  <si>
    <t xml:space="preserve">Deska dlažební řezaná do 0,24 m2 tl. 10 cm </t>
  </si>
  <si>
    <t xml:space="preserve">komunikace I : 2,35*1,05</t>
  </si>
  <si>
    <t xml:space="preserve">komunikace II : (3,19-1,59)*1,05</t>
  </si>
  <si>
    <t xml:space="preserve">58381385Ra</t>
  </si>
  <si>
    <t xml:space="preserve">Kamen. řezaná velkoformátová dlažba tryskaná  tl. 10 cm </t>
  </si>
  <si>
    <t xml:space="preserve">okolí kostela : 43,0*1,05</t>
  </si>
  <si>
    <t xml:space="preserve">pěší komunikace k farské zahradě : 6,0</t>
  </si>
  <si>
    <t xml:space="preserve">592492062</t>
  </si>
  <si>
    <t xml:space="preserve">Betonová reliéfní dlažba 150 x 200 x 100 mm Silniční dlažba černá</t>
  </si>
  <si>
    <t xml:space="preserve">komunikace I : 3,14*1,05</t>
  </si>
  <si>
    <t xml:space="preserve">komunikace II : 1,59*1,05</t>
  </si>
  <si>
    <t xml:space="preserve">pěší komunikace k farské zahradě : 6,6*1,05</t>
  </si>
  <si>
    <t xml:space="preserve">871313121</t>
  </si>
  <si>
    <t xml:space="preserve">Montáž trub z plastu, gumový kroužek, DN 150</t>
  </si>
  <si>
    <t xml:space="preserve">přípojky vpustí : 3,5+1,0+4,0+11,5+11,0+6,5</t>
  </si>
  <si>
    <t xml:space="preserve">přípojky žlabů : 4,5+4,0*2+4,5</t>
  </si>
  <si>
    <t xml:space="preserve">877313123</t>
  </si>
  <si>
    <t xml:space="preserve">Montáž tvarovek jednoos. plast. gum.kroužek DN 150</t>
  </si>
  <si>
    <t xml:space="preserve">přípojky vpustí : 3+2+2+3+2+3</t>
  </si>
  <si>
    <t xml:space="preserve">přípojky žlabů : 3*4</t>
  </si>
  <si>
    <t xml:space="preserve">895941111</t>
  </si>
  <si>
    <t xml:space="preserve">Zřízení vpusti uliční z dílců typ UV - 50 normální</t>
  </si>
  <si>
    <t xml:space="preserve">899203111</t>
  </si>
  <si>
    <t xml:space="preserve">Osazení mříží litinových s rámem do 150kg včetně dodávky vtokové mříže 500 x 500 mm, D400</t>
  </si>
  <si>
    <t xml:space="preserve">899623141</t>
  </si>
  <si>
    <t xml:space="preserve">Obetonování potrubí nebo zdiva stok betonem C12/15</t>
  </si>
  <si>
    <t xml:space="preserve">schodiště č.1 - od muzea do ulice Nábřežní : </t>
  </si>
  <si>
    <t xml:space="preserve">zaslepení přípojek - 3x - předpoklad : 0,1</t>
  </si>
  <si>
    <t xml:space="preserve">8-901</t>
  </si>
  <si>
    <t xml:space="preserve">Napojení přípojek na stávající kanalizaci</t>
  </si>
  <si>
    <t xml:space="preserve">kpl</t>
  </si>
  <si>
    <t xml:space="preserve">286111901</t>
  </si>
  <si>
    <t xml:space="preserve">Trubka kanalizační PVC 12 DN 150/1000 hladká, s hrdlem, červenohnědá</t>
  </si>
  <si>
    <t xml:space="preserve">28651660.A</t>
  </si>
  <si>
    <t xml:space="preserve">Koleno kanalizační KGB 160/ 15° PVC</t>
  </si>
  <si>
    <t xml:space="preserve">28651661.A</t>
  </si>
  <si>
    <t xml:space="preserve">Koleno kanalizační KGB 160/ 30° PVC</t>
  </si>
  <si>
    <t xml:space="preserve">28651662.A</t>
  </si>
  <si>
    <t xml:space="preserve">Koleno kanalizační KGB 160/ 45° PVC</t>
  </si>
  <si>
    <t xml:space="preserve">28651663.A</t>
  </si>
  <si>
    <t xml:space="preserve">Koleno kanalizační KGB 160/ 67° PVC</t>
  </si>
  <si>
    <t xml:space="preserve">55340397</t>
  </si>
  <si>
    <t xml:space="preserve">Koš kalový vysoký UA4V žárově pozinkovaný plech</t>
  </si>
  <si>
    <t xml:space="preserve">59223856</t>
  </si>
  <si>
    <t xml:space="preserve">TBV-Q 450/195/5c skruž horní</t>
  </si>
  <si>
    <t xml:space="preserve">592238630</t>
  </si>
  <si>
    <t xml:space="preserve">TBV-Q 450/555/6d skruž středová</t>
  </si>
  <si>
    <t xml:space="preserve">5922386320</t>
  </si>
  <si>
    <t xml:space="preserve">TBV-Q 450/350/3a skruž středová s otvorem DN 150</t>
  </si>
  <si>
    <t xml:space="preserve">592239006</t>
  </si>
  <si>
    <t xml:space="preserve">TBV 2a dno 450/300 s kalovou prohlubní</t>
  </si>
  <si>
    <t xml:space="preserve">59224175</t>
  </si>
  <si>
    <t xml:space="preserve">Prstenec vyrovnávací TBW-Q 625/60/120</t>
  </si>
  <si>
    <t xml:space="preserve">914001121</t>
  </si>
  <si>
    <t xml:space="preserve">Osaz.svislé dopr.značky a sloupku,Al patka, základ</t>
  </si>
  <si>
    <t xml:space="preserve">917461111R00a</t>
  </si>
  <si>
    <t xml:space="preserve">Osaz. stoj. obrub. kam. s opěrou, lože z C 20/25</t>
  </si>
  <si>
    <t xml:space="preserve">obrubníky : 23,5</t>
  </si>
  <si>
    <t xml:space="preserve">krajníky - stávající : 8,0+12,0</t>
  </si>
  <si>
    <t xml:space="preserve">krajníky : 88,0</t>
  </si>
  <si>
    <t xml:space="preserve">pěší komunikace k farské zahradě : 35,0+24,2+78,0</t>
  </si>
  <si>
    <t xml:space="preserve">918101111R00a</t>
  </si>
  <si>
    <t xml:space="preserve">Lože pod obrubníky nebo obruby dlažeb z C 20/25</t>
  </si>
  <si>
    <t xml:space="preserve">268,7*0,025</t>
  </si>
  <si>
    <t xml:space="preserve">40445248Ra</t>
  </si>
  <si>
    <t xml:space="preserve">Značka dopr.infor. IZ 6a,b - Pěší zóna</t>
  </si>
  <si>
    <t xml:space="preserve">404459509</t>
  </si>
  <si>
    <t xml:space="preserve">Sloupek Fe pr.70 pozinkovaný, l= 3500 mm</t>
  </si>
  <si>
    <t xml:space="preserve">58380211</t>
  </si>
  <si>
    <t xml:space="preserve">Krajník silniční  KS 3 13x20x30 až 80 cm</t>
  </si>
  <si>
    <t xml:space="preserve">okolí kostela : 77,5*1,01</t>
  </si>
  <si>
    <t xml:space="preserve">pěší komunikace k farské zahradě : (35,0+24,2+78,0)*1,01</t>
  </si>
  <si>
    <t xml:space="preserve">58380333</t>
  </si>
  <si>
    <t xml:space="preserve">Obrubník kamenný přímý OP3  25x20 cm</t>
  </si>
  <si>
    <t xml:space="preserve">komunikace I : 23,5*1,01</t>
  </si>
  <si>
    <t xml:space="preserve">961044111</t>
  </si>
  <si>
    <t xml:space="preserve">Bourání základů z betonu prostého</t>
  </si>
  <si>
    <t xml:space="preserve">lože obrubníků : </t>
  </si>
  <si>
    <t xml:space="preserve">komunikace I : 51,0*0,15</t>
  </si>
  <si>
    <t xml:space="preserve">komunikace II : 2,65</t>
  </si>
  <si>
    <t xml:space="preserve">pěší komunikace k farské zahradě : 11,7</t>
  </si>
  <si>
    <t xml:space="preserve">lože schod. stupňů : </t>
  </si>
  <si>
    <t xml:space="preserve">pěší komunikace k farské zahradě : 0,55</t>
  </si>
  <si>
    <t xml:space="preserve">základy odvodňovacího žlabu : </t>
  </si>
  <si>
    <t xml:space="preserve">okolí kostela : 0,56</t>
  </si>
  <si>
    <t xml:space="preserve">základy schodiště : </t>
  </si>
  <si>
    <t xml:space="preserve">okolí kostela : 1,0</t>
  </si>
  <si>
    <t xml:space="preserve">základy schodišť : </t>
  </si>
  <si>
    <t xml:space="preserve">schodiště č.1 - od muzea do ulice Nábřežní : 16,1</t>
  </si>
  <si>
    <t xml:space="preserve">schodiště č.2 - od fary do ulice Nábřežní : 17,25</t>
  </si>
  <si>
    <t xml:space="preserve">schodiště č.3 - u  ulice Zahradní k farské zahradě : 8,0</t>
  </si>
  <si>
    <t xml:space="preserve">schodiště č.4 - na pěší komunikaci k farské zahradě : 2,1</t>
  </si>
  <si>
    <t xml:space="preserve">schodiště č.5 - na Havlíčkovo náměstí : 5,4</t>
  </si>
  <si>
    <t xml:space="preserve">961055111</t>
  </si>
  <si>
    <t xml:space="preserve">Bourání základů železobetonových</t>
  </si>
  <si>
    <t xml:space="preserve">dešťové vpusti : 2,0</t>
  </si>
  <si>
    <t xml:space="preserve">sschodiště č.1 od muzea do ulice Nábřežní : </t>
  </si>
  <si>
    <t xml:space="preserve">dešťové vpusti : 3*0,2</t>
  </si>
  <si>
    <t xml:space="preserve">962022491</t>
  </si>
  <si>
    <t xml:space="preserve">Bourání zdiva nadzákladového kamenného na MC</t>
  </si>
  <si>
    <t xml:space="preserve">976071111</t>
  </si>
  <si>
    <t xml:space="preserve">Vybourání kovových zábradlí a madel</t>
  </si>
  <si>
    <t xml:space="preserve">schodiště č.2 - od fary do ulice Nábřežní : 23,5+31,0</t>
  </si>
  <si>
    <t xml:space="preserve">schodiště č.3 - u  ulice Zahradní k farské zahradě : 15,0+15,0</t>
  </si>
  <si>
    <t xml:space="preserve">schodiště č.4 - na pěší komunikaci k farské zahradě : 2,4</t>
  </si>
  <si>
    <t xml:space="preserve">schodiště č.5 - na Havlíčkovo náměstí : 4,7+4,7</t>
  </si>
  <si>
    <t xml:space="preserve">979024441</t>
  </si>
  <si>
    <t xml:space="preserve">Očištění vybour. obrubníků všech loží a výplní</t>
  </si>
  <si>
    <t xml:space="preserve">okolí kostela : 6,0</t>
  </si>
  <si>
    <t xml:space="preserve">979054441</t>
  </si>
  <si>
    <t xml:space="preserve">Očištění vybour. dlaždic s výplní kamen. těženým</t>
  </si>
  <si>
    <t xml:space="preserve">979071121</t>
  </si>
  <si>
    <t xml:space="preserve">Očištění vybour. kostek drobných s výplní kam. těž</t>
  </si>
  <si>
    <t xml:space="preserve">979071131</t>
  </si>
  <si>
    <t xml:space="preserve">Očištění vybouraných kostek mozaikových, kam. těž.</t>
  </si>
  <si>
    <t xml:space="preserve">963022819R00a</t>
  </si>
  <si>
    <t xml:space="preserve">Rozebrání  kamenných.schodišťových stupňů</t>
  </si>
  <si>
    <t xml:space="preserve">okolí kostela : 7,8</t>
  </si>
  <si>
    <t xml:space="preserve">pěší komunikace k farské zahradě : 1,5*6</t>
  </si>
  <si>
    <t xml:space="preserve">schodiště č.1 - od muzea do ulice Nábřežní : 2,5*52</t>
  </si>
  <si>
    <t xml:space="preserve">schodiště č.2 - od fary do ulice Nábřežní : 3,0*47</t>
  </si>
  <si>
    <t xml:space="preserve">schodiště č.3 - u  ulice Zahradní k farské zahradě : 2,0*36</t>
  </si>
  <si>
    <t xml:space="preserve">schodiště č.4 - na pěší komunikaci k farské zahradě : 2,5*7</t>
  </si>
  <si>
    <t xml:space="preserve">schodiště č.5 - na Havlíčkovo náměstí : 4,15*5</t>
  </si>
  <si>
    <t xml:space="preserve">998223011</t>
  </si>
  <si>
    <t xml:space="preserve">Přesun hmot, pozemní komunikace, kryt dlážděný</t>
  </si>
  <si>
    <t xml:space="preserve">Přesun hmot</t>
  </si>
  <si>
    <t xml:space="preserve">POL7_</t>
  </si>
  <si>
    <t xml:space="preserve">979081111</t>
  </si>
  <si>
    <t xml:space="preserve">Odvoz suti a vybour. hmot na skládku do 1 km</t>
  </si>
  <si>
    <t xml:space="preserve">asfalt : 113,0*0,33</t>
  </si>
  <si>
    <t xml:space="preserve">krajníky pom staveništi : 10,5*0,27</t>
  </si>
  <si>
    <t xml:space="preserve">lože obrubníků : 51,0*0,15*2,0</t>
  </si>
  <si>
    <t xml:space="preserve">dešťové vpusti : 2,0*2,4</t>
  </si>
  <si>
    <t xml:space="preserve">beton : 15,0*0,36</t>
  </si>
  <si>
    <t xml:space="preserve">štěrkodrť : 66,5*0,55</t>
  </si>
  <si>
    <t xml:space="preserve">drobné kostky : 183,0*0,2</t>
  </si>
  <si>
    <t xml:space="preserve">záhonové obrubníky : 26,5*0,125</t>
  </si>
  <si>
    <t xml:space="preserve">lože obrubníků : 2,65*2,0</t>
  </si>
  <si>
    <t xml:space="preserve">drobné kostky - na komunikaci I : 72,41*0,2</t>
  </si>
  <si>
    <t xml:space="preserve">drobné kostky - na komunikaci II : 102,5*0,2</t>
  </si>
  <si>
    <t xml:space="preserve">drobné kostky - do 1 km : 162,09*0,2</t>
  </si>
  <si>
    <t xml:space="preserve">asfalt : 3,5*0,22</t>
  </si>
  <si>
    <t xml:space="preserve">základy žlabu : 0,56*2,0</t>
  </si>
  <si>
    <t xml:space="preserve">kamen. schod. stupně : 7,8*0,112</t>
  </si>
  <si>
    <t xml:space="preserve">základy schodiště : 1,0*2,0</t>
  </si>
  <si>
    <t xml:space="preserve">kamen. zídka : 1,0*2,5</t>
  </si>
  <si>
    <t xml:space="preserve">záhonové obrubníky : 94,0*0,125</t>
  </si>
  <si>
    <t xml:space="preserve">krajníky : 6,0*0,27</t>
  </si>
  <si>
    <t xml:space="preserve">pěší komunikace k farské zahradě : </t>
  </si>
  <si>
    <t xml:space="preserve">betonová dlažba : 70,6*0,138</t>
  </si>
  <si>
    <t xml:space="preserve">chodníkové obrubníky : 156,0*0,22</t>
  </si>
  <si>
    <t xml:space="preserve">lože obrubníků : 11,7*2,0</t>
  </si>
  <si>
    <t xml:space="preserve">kamen. schod. stupně : 9,0*0,112</t>
  </si>
  <si>
    <t xml:space="preserve">lože schod. stupňů : 0,55*2,0</t>
  </si>
  <si>
    <t xml:space="preserve">schodiště č.1 - od muzea do ulice Nábřežní : 2,5*52*0,112</t>
  </si>
  <si>
    <t xml:space="preserve">schodiště č.2 - od fary do ulice Nábřežní : 3,0*47*0,112</t>
  </si>
  <si>
    <t xml:space="preserve">schodiště č.3 - u  ulice Zahradní k farské zahradě : 2,0*36*0,112</t>
  </si>
  <si>
    <t xml:space="preserve">schodiště č.4 - na pěší komunikaci k farské zahradě : 2,5*7*0,112</t>
  </si>
  <si>
    <t xml:space="preserve">schodiště č.5 - na Havlíčkovo náměstí : 4,15*5*0,112</t>
  </si>
  <si>
    <t xml:space="preserve">schodiště č.1 - od muzea do ulice Nábřežní : 16,1*2,0</t>
  </si>
  <si>
    <t xml:space="preserve">schodiště č.2 - od fary do ulice Nábřežní : 17,25*2,0</t>
  </si>
  <si>
    <t xml:space="preserve">schodiště č.3 - u  ulice Zahradní k farské zahradě : 8,0*2,0</t>
  </si>
  <si>
    <t xml:space="preserve">schodiště č.4 - na pěší komunikaci k farské zahradě : 2,1*2,0</t>
  </si>
  <si>
    <t xml:space="preserve">schodiště č.5 - na Havlíčkovo náměstí : 5,4*2,0</t>
  </si>
  <si>
    <t xml:space="preserve">mozaiková dlažba : </t>
  </si>
  <si>
    <t xml:space="preserve">schodiště č.1 - od muzea do ulice Nábřežní : 39,8*0,118</t>
  </si>
  <si>
    <t xml:space="preserve">schodiště č.2 - od fary do ulice Nábřežní : 25,85*0,118</t>
  </si>
  <si>
    <t xml:space="preserve">schodiště č.3 - u  ulice Zahradní k farské zahradě : 5,77*0,118</t>
  </si>
  <si>
    <t xml:space="preserve">schodiště č.5 - na Havlíčkovo náměstí : 4,6*0,118</t>
  </si>
  <si>
    <t xml:space="preserve">schodiště č.1 od muzea do ulice Nábřežní : </t>
  </si>
  <si>
    <t xml:space="preserve">dešťové vpusti : 3*0,2*2,4</t>
  </si>
  <si>
    <t xml:space="preserve">979081121</t>
  </si>
  <si>
    <t xml:space="preserve">Příplatek k odvozu za každý další 1 km</t>
  </si>
  <si>
    <t xml:space="preserve">asfalt : 113,0*0,33*17</t>
  </si>
  <si>
    <t xml:space="preserve">lože obrubníků : 51,0*0,15*2,0*17</t>
  </si>
  <si>
    <t xml:space="preserve">dešťové vpusti : 2,0*2,4*17</t>
  </si>
  <si>
    <t xml:space="preserve">beton : 15,0*0,36*17</t>
  </si>
  <si>
    <t xml:space="preserve">štěrkodrť : 66,5*0,55*17</t>
  </si>
  <si>
    <t xml:space="preserve">drobné kostky -deponie : 183,0*0,2*4</t>
  </si>
  <si>
    <t xml:space="preserve">záhonové obrubníky : 26,5*0,125*17</t>
  </si>
  <si>
    <t xml:space="preserve">lože obrubníků : 2,65*2,0*17</t>
  </si>
  <si>
    <t xml:space="preserve">drobné kostky - deponie : 162,09*0,2*4</t>
  </si>
  <si>
    <t xml:space="preserve">asfalt : 3,5*0,22*17</t>
  </si>
  <si>
    <t xml:space="preserve">základy žlabu : 0,56*2,0*17</t>
  </si>
  <si>
    <t xml:space="preserve">kamen. schod. stupně - deponie : 7,8*0,112*4</t>
  </si>
  <si>
    <t xml:space="preserve">základy schodiště : 1,0*2,0*17</t>
  </si>
  <si>
    <t xml:space="preserve">kamen. zídka : 1,0*2,5*17</t>
  </si>
  <si>
    <t xml:space="preserve">záhonové obrubníky : 94,0*0,125*17</t>
  </si>
  <si>
    <t xml:space="preserve">krajníky - deponie : 6,0*0,27*4</t>
  </si>
  <si>
    <t xml:space="preserve">betonová dlažba - deponie : 70,6*0,138*4</t>
  </si>
  <si>
    <t xml:space="preserve">chodníkové obrubníky - deponie : 156,0*0,22*4</t>
  </si>
  <si>
    <t xml:space="preserve">lože obrubníků : 11,7*2,0*17</t>
  </si>
  <si>
    <t xml:space="preserve">kamen. schod. stupně - deponie : 9,0*0,112*4</t>
  </si>
  <si>
    <t xml:space="preserve">lože schod. stupňů : 0,55*2,0*17</t>
  </si>
  <si>
    <t xml:space="preserve">kamen. stupně - deponie : </t>
  </si>
  <si>
    <t xml:space="preserve">schodiště č.1 - od muzea do ulice Nábřežní : 2,5*52*0,112*4</t>
  </si>
  <si>
    <t xml:space="preserve">schodiště č.2 - od fary do ulice Nábřežní : 3,0*47*0,112*4</t>
  </si>
  <si>
    <t xml:space="preserve">schodiště č.3 - u  ulice Zahradní k farské zahradě : 2,0*36*0,112*4</t>
  </si>
  <si>
    <t xml:space="preserve">schodiště č.4 - na pěší komunikaci k farské zahradě : 2,5*7*0,112*4</t>
  </si>
  <si>
    <t xml:space="preserve">schodiště č.5 - na Havlíčkovo náměstí : 4,15*5*0,112*4</t>
  </si>
  <si>
    <t xml:space="preserve">schodiště č.1 - od muzea do ulice Nábřežní : 16,1*2,0*17</t>
  </si>
  <si>
    <t xml:space="preserve">schodiště č.2 - od fary do ulice Nábřežní : 17,25*2,0*17</t>
  </si>
  <si>
    <t xml:space="preserve">schodiště č.3 - u  ulice Zahradní k farské zahradě : 8,0*2,0*17</t>
  </si>
  <si>
    <t xml:space="preserve">schodiště č.4 - na pěší komunikaci k farské zahradě : 2,1*2,0*17</t>
  </si>
  <si>
    <t xml:space="preserve">schodiště č.5 - na Havlíčkovo náměstí : 5,4*2,0*17</t>
  </si>
  <si>
    <t xml:space="preserve">mozaiková dlažba - deponie : </t>
  </si>
  <si>
    <t xml:space="preserve">schodiště č.1 - od muzea do ulice Nábřežní : 39,8*0,118*4</t>
  </si>
  <si>
    <t xml:space="preserve">schodiště č.2 - od fary do ulice Nábřežní : 25,85*0,118*4</t>
  </si>
  <si>
    <t xml:space="preserve">schodiště č.3 - u  ulice Zahradní k farské zahradě : 5,77*0,118*4</t>
  </si>
  <si>
    <t xml:space="preserve">schodiště č.5 - na Havlíčkovo náměstí : 4,6*0,118*4</t>
  </si>
  <si>
    <t xml:space="preserve">dešťové vpusti : 3*0,2*2,4*17</t>
  </si>
  <si>
    <t xml:space="preserve">979082111</t>
  </si>
  <si>
    <t xml:space="preserve">Vnitrostaveništní doprava suti do 10 m</t>
  </si>
  <si>
    <t xml:space="preserve">mezideponie : </t>
  </si>
  <si>
    <t xml:space="preserve">mozaiková dlažba : 33,3*0,118</t>
  </si>
  <si>
    <t xml:space="preserve">drobné kostky : 991,0*0,2</t>
  </si>
  <si>
    <t xml:space="preserve">silniční obrubníky : 20,5*0,27</t>
  </si>
  <si>
    <t xml:space="preserve">kraníky : 20,0*0,27</t>
  </si>
  <si>
    <t xml:space="preserve">mozaiková dlažba : 5,8*0,118</t>
  </si>
  <si>
    <t xml:space="preserve">979082121</t>
  </si>
  <si>
    <t xml:space="preserve">Příplatek k vnitrost. dopravě suti za dalších 5 m</t>
  </si>
  <si>
    <t xml:space="preserve">mozaiková dlažba : 33,3*0,118*8</t>
  </si>
  <si>
    <t xml:space="preserve">drobné kostky : 991,0*0,2*8</t>
  </si>
  <si>
    <t xml:space="preserve">silniční obrubníky : 20,5*0,27*8</t>
  </si>
  <si>
    <t xml:space="preserve">kraníky : 20,0*0,27*8</t>
  </si>
  <si>
    <t xml:space="preserve">mozaiková dlažba : 5,8*0,118*8</t>
  </si>
  <si>
    <t xml:space="preserve">979990108</t>
  </si>
  <si>
    <t xml:space="preserve">Poplatek za skládku suti - železobeton</t>
  </si>
  <si>
    <t xml:space="preserve">979999982</t>
  </si>
  <si>
    <t xml:space="preserve">Poplatek za recyklaci betonu kusovost nad 1600 cm2 (skup.170101)</t>
  </si>
  <si>
    <t xml:space="preserve">beton. plocha : 15,0*0,36</t>
  </si>
  <si>
    <t xml:space="preserve">kamen. zádka : 1,0*2,5</t>
  </si>
  <si>
    <t xml:space="preserve">979999995</t>
  </si>
  <si>
    <t xml:space="preserve">Poplatek za recyklaci asfaltu, kusovost do 1600 cm2, (skup.170302)</t>
  </si>
  <si>
    <t xml:space="preserve">komunikace I : 113,0*0,33</t>
  </si>
  <si>
    <t xml:space="preserve">okolí kostela : 3,5*0,22</t>
  </si>
  <si>
    <t xml:space="preserve">711132311</t>
  </si>
  <si>
    <t xml:space="preserve">Prov. izolace nopovou fólií svisle, vč.uchyc.prvků</t>
  </si>
  <si>
    <t xml:space="preserve">komunikace I : (123,5+98,0)*0,6</t>
  </si>
  <si>
    <t xml:space="preserve">komunikace II : 50,0*0,6</t>
  </si>
  <si>
    <t xml:space="preserve">28324206.A</t>
  </si>
  <si>
    <t xml:space="preserve">Nopová fólie, výška nopů 20 mm</t>
  </si>
  <si>
    <t xml:space="preserve">162,9*1,2</t>
  </si>
  <si>
    <t xml:space="preserve">998711101</t>
  </si>
  <si>
    <t xml:space="preserve">Přesun hmot pro izolace proti vodě, výšky do 6 m</t>
  </si>
  <si>
    <t xml:space="preserve">767995104</t>
  </si>
  <si>
    <t xml:space="preserve">Výroba a montáž kov. atypických konstr. do 50 kg</t>
  </si>
  <si>
    <t xml:space="preserve">1. schodiště : 8,52+8,7+6,284</t>
  </si>
  <si>
    <t xml:space="preserve">2. schodiště : 8,52+10,01+7,233</t>
  </si>
  <si>
    <t xml:space="preserve">3. schodiště : 8,52+7,42+5,361</t>
  </si>
  <si>
    <t xml:space="preserve">4. schodiště : 8,52+6,106+4,412</t>
  </si>
  <si>
    <t xml:space="preserve">5. schodiště : 12,78+14,733+10,645</t>
  </si>
  <si>
    <t xml:space="preserve">6. schodiště : 12,78+15,39+11,119</t>
  </si>
  <si>
    <t xml:space="preserve">7. schodiště : 8,52+9,06+6,54</t>
  </si>
  <si>
    <t xml:space="preserve">767995105</t>
  </si>
  <si>
    <t xml:space="preserve">Výroba a montáž kov. atypických konstr. do 100 kg</t>
  </si>
  <si>
    <t xml:space="preserve">1. schodiště : 17,04+22,72+16,416</t>
  </si>
  <si>
    <t xml:space="preserve">2. schodiště : 17,04+22,72+16,416</t>
  </si>
  <si>
    <t xml:space="preserve">3. schodiště : 17,04+20,093+14,518</t>
  </si>
  <si>
    <t xml:space="preserve">4. schodiště : 17,04+20,093+14,518</t>
  </si>
  <si>
    <t xml:space="preserve">5. schodiště : 17,04+25,276+18,263</t>
  </si>
  <si>
    <t xml:space="preserve">6. schodiště : 17,04+22,72+14,416</t>
  </si>
  <si>
    <t xml:space="preserve">1. schodiště : 25,56+32,66+23,6</t>
  </si>
  <si>
    <t xml:space="preserve">2. schodiště : 81,82</t>
  </si>
  <si>
    <t xml:space="preserve">3. schodiště : 81,82</t>
  </si>
  <si>
    <t xml:space="preserve">schodiště č.4 na pěší komunikaci  k farské zahradě : 17,04+19,88+14,364</t>
  </si>
  <si>
    <t xml:space="preserve">schodiště č.6 na Havlíčkovo náměstí : 34,08+30,814+22,04</t>
  </si>
  <si>
    <t xml:space="preserve">767995106</t>
  </si>
  <si>
    <t xml:space="preserve">Výroba a montáž kov. atypických konstr. do 250 kg</t>
  </si>
  <si>
    <t xml:space="preserve">schodiště č.5 na pěší komunikaci podél farské zahrady : 42,6+45,085+32,58</t>
  </si>
  <si>
    <t xml:space="preserve">767995108</t>
  </si>
  <si>
    <t xml:space="preserve">Výroba a montáž kov. atypických konstr. nad 500 kg</t>
  </si>
  <si>
    <t xml:space="preserve">300/8 : (24,0+94,0)*0,3*64,0</t>
  </si>
  <si>
    <t xml:space="preserve">R 16 : 0,6*198*1,58</t>
  </si>
  <si>
    <t xml:space="preserve">12730242</t>
  </si>
  <si>
    <t xml:space="preserve">Trubka nerez bezešvá 30 x 4 mm</t>
  </si>
  <si>
    <t xml:space="preserve">1. schodiště : 2,45*1,08</t>
  </si>
  <si>
    <t xml:space="preserve">2. schodiště : 2,82*1,08</t>
  </si>
  <si>
    <t xml:space="preserve">3. schodiště : 2,09*1,08</t>
  </si>
  <si>
    <t xml:space="preserve">4. schodiště : 1,72*1,08</t>
  </si>
  <si>
    <t xml:space="preserve">5. schodiště : 4,15*1,08</t>
  </si>
  <si>
    <t xml:space="preserve">6. schodiště : 4,335*1,08</t>
  </si>
  <si>
    <t xml:space="preserve">7. schodiště : 2,55*1,08</t>
  </si>
  <si>
    <t xml:space="preserve">1. schodiště : 6,4*1,08</t>
  </si>
  <si>
    <t xml:space="preserve">2. schodiště : 6,4*1,08</t>
  </si>
  <si>
    <t xml:space="preserve">3. schodiště : 5,66*1,08</t>
  </si>
  <si>
    <t xml:space="preserve">4. schodiště : 5,66*1,08</t>
  </si>
  <si>
    <t xml:space="preserve">5. schodiště : 7,12*1,08</t>
  </si>
  <si>
    <t xml:space="preserve">6. schodiště : 6,4*1,08</t>
  </si>
  <si>
    <t xml:space="preserve">1. schodiště : 4,6*2*1,08</t>
  </si>
  <si>
    <t xml:space="preserve">2. schodiště : 9,936</t>
  </si>
  <si>
    <t xml:space="preserve">3. schodiště : 9,936</t>
  </si>
  <si>
    <t xml:space="preserve">schodiště č.4 na pěší komunikaci  k farské zahradě : 2,8*2*1,08</t>
  </si>
  <si>
    <t xml:space="preserve">schodiště č.5 na pěší komunikaci podél farské zahrady : 12,7*1,08</t>
  </si>
  <si>
    <t xml:space="preserve">schodiště č.6 na Havlíčkovo náměstí : 8,59*1,08</t>
  </si>
  <si>
    <t xml:space="preserve">12730249</t>
  </si>
  <si>
    <t xml:space="preserve">Trubka nerez bezešvá 40 x 4 mm</t>
  </si>
  <si>
    <t xml:space="preserve">1. schodiště : (2,4+2,45)*1,08</t>
  </si>
  <si>
    <t xml:space="preserve">2. schodiště : (2,4+2,82)*1,08</t>
  </si>
  <si>
    <t xml:space="preserve">3. schodiště : (2,4+2,09)*1,08</t>
  </si>
  <si>
    <t xml:space="preserve">4. schodiště : (2,4+1,72)*1,08</t>
  </si>
  <si>
    <t xml:space="preserve">5. schodiště : (3,6+4,15)*1,08</t>
  </si>
  <si>
    <t xml:space="preserve">6. schodiště : (3,6+4,335)*1,08</t>
  </si>
  <si>
    <t xml:space="preserve">7. schodiště : (2,4+2,55)*1,08</t>
  </si>
  <si>
    <t xml:space="preserve">1. schodiště : (4,8+6,4)*1,08</t>
  </si>
  <si>
    <t xml:space="preserve">2. schodiště : (4,8+6,4)*1,08</t>
  </si>
  <si>
    <t xml:space="preserve">3. schodiště : (4,8+5,66)*1,08</t>
  </si>
  <si>
    <t xml:space="preserve">4. schodiště : (4,8+5,66)*1,08</t>
  </si>
  <si>
    <t xml:space="preserve">5. schodiště : (4,8+7,12)*1,08</t>
  </si>
  <si>
    <t xml:space="preserve">6. schodiště : (4,8+6,4)*1,08</t>
  </si>
  <si>
    <t xml:space="preserve">1. schodiště : (7,2+4,6*2)*1,08</t>
  </si>
  <si>
    <t xml:space="preserve">2. schodiště : 17,712</t>
  </si>
  <si>
    <t xml:space="preserve">3. schodiště : 17,712</t>
  </si>
  <si>
    <t xml:space="preserve">schodiště č.4 na pěší komunikaci  k farské zahradě : (4,8+2,8*2)*1,08</t>
  </si>
  <si>
    <t xml:space="preserve">schodiště č.5 na pěší komunikaci podél farské zahrady : (12,0+12,7)*1,08</t>
  </si>
  <si>
    <t xml:space="preserve">schodiště č.6 na Havlíčkovo náměstí : (9,6+8,68)*1,08</t>
  </si>
  <si>
    <t xml:space="preserve">13285306</t>
  </si>
  <si>
    <t xml:space="preserve">Tyč žebírková pro betonářskou výztuž B500B, d 16 mm</t>
  </si>
  <si>
    <t xml:space="preserve">0,6*198*1,58*0,001*1,08</t>
  </si>
  <si>
    <t xml:space="preserve">13611224</t>
  </si>
  <si>
    <t xml:space="preserve">Plech hladký jakost S235  8x1000x2000 mm</t>
  </si>
  <si>
    <t xml:space="preserve">(24,0+94,0)*0,3*64,0*0,001*1,08</t>
  </si>
  <si>
    <t xml:space="preserve">998767101</t>
  </si>
  <si>
    <t xml:space="preserve">Přesun hmot pro zámečnické konstr., výšky do 6 m</t>
  </si>
  <si>
    <t xml:space="preserve">783222110</t>
  </si>
  <si>
    <t xml:space="preserve">Nátěr syntetický kovových konstrukcí 2 x antikoroz. email  2 x</t>
  </si>
  <si>
    <t xml:space="preserve">783226100</t>
  </si>
  <si>
    <t xml:space="preserve">Nátěr syntetický kovových konstrukcí základní</t>
  </si>
  <si>
    <t xml:space="preserve">pásovina : 118,0*0,3*2+(118,0+0,3)*2*0,008</t>
  </si>
  <si>
    <t xml:space="preserve">R 16 : 0,6*198*3,14*0,016</t>
  </si>
  <si>
    <t xml:space="preserve">783881260</t>
  </si>
  <si>
    <t xml:space="preserve">Nátěr akrylátový betonových podlah Z + 2 x</t>
  </si>
  <si>
    <t xml:space="preserve">první a poslední stupeň schodiště : </t>
  </si>
  <si>
    <t xml:space="preserve">1. schodiště : 2,5*(0,3+0,155+0,35+0,2)</t>
  </si>
  <si>
    <t xml:space="preserve">2. schodiště : 2,43*(0,3+0,157)+2,5*(0,35+0,2)</t>
  </si>
  <si>
    <t xml:space="preserve">3. schodiště : 2,45*(0,3+0,16)+2,43*(0,35+0,2)</t>
  </si>
  <si>
    <t xml:space="preserve">4. schodiště : 2,4*(0,3+0,155+0,35+0,2)</t>
  </si>
  <si>
    <t xml:space="preserve">5. schodiště : 2,53*(0,3+0,16)+2,55*(0,35+0,2)</t>
  </si>
  <si>
    <t xml:space="preserve">6. schodiště : 2,65*(0,3+0,16+0,35+0,2)</t>
  </si>
  <si>
    <t xml:space="preserve">7. schodiště : 2,55*(0,3+0,16)+2,5*(0,35+0,2)+2,53*(0,35+0,2)</t>
  </si>
  <si>
    <t xml:space="preserve">1. schodiště : 3,0*(0,3+0,35+0,16*2)</t>
  </si>
  <si>
    <t xml:space="preserve">2. schodiště : 3,0*(0,3+0,35+0,16*2)</t>
  </si>
  <si>
    <t xml:space="preserve">3. schodiště : 3,0*(0,3+0,35+0,16*2)</t>
  </si>
  <si>
    <t xml:space="preserve">4. schodiště : 3,0*(0,3+0,35+0,16*2)</t>
  </si>
  <si>
    <t xml:space="preserve">5. schodiště : 3,0*(0,3+0,35+0,16*2)</t>
  </si>
  <si>
    <t xml:space="preserve">6. schodiště : 2,75*(0,3+0,35+0,16*2)</t>
  </si>
  <si>
    <t xml:space="preserve">1. schodiště : 2,0*(0,3+0,15+0,35+0,2)</t>
  </si>
  <si>
    <t xml:space="preserve">2. schodiště : 2,0*(0,3+0,15+0,35+0,2)</t>
  </si>
  <si>
    <t xml:space="preserve">3. schodiště : 2,0*(0,3+0,15+0,35+0,2)</t>
  </si>
  <si>
    <t xml:space="preserve">schodiště č.4 na pěší komunikaci k farské zahradě : 2,5*(0,3+0,16+0,35+0,2)</t>
  </si>
  <si>
    <t xml:space="preserve">schodiště č.5 na pěší komunikaci podél  farské zahrady : 1,5*0,2*2*2</t>
  </si>
  <si>
    <t xml:space="preserve">horní řady : (4,2+4,14)*(0,3+0,15)</t>
  </si>
  <si>
    <t xml:space="preserve">spodní řady : (4,25+4,16)*(0,32+0,2)</t>
  </si>
  <si>
    <t xml:space="preserve">JKSO:</t>
  </si>
  <si>
    <t xml:space="preserve">822.57</t>
  </si>
  <si>
    <t xml:space="preserve">náměstí</t>
  </si>
  <si>
    <t xml:space="preserve">JKSO</t>
  </si>
  <si>
    <t xml:space="preserve">2680 m2</t>
  </si>
  <si>
    <t xml:space="preserve">kryt (materiál konstrukce krytu) dlážděný</t>
  </si>
  <si>
    <t xml:space="preserve">JKSOChar</t>
  </si>
  <si>
    <t xml:space="preserve">rekonstrukce a modernizace objektu s opravou</t>
  </si>
  <si>
    <t xml:space="preserve">JKSOAkce</t>
  </si>
  <si>
    <t xml:space="preserve">119001421</t>
  </si>
  <si>
    <t xml:space="preserve">Dočasné zajištění kabelů - do počtu 3 kabelů</t>
  </si>
  <si>
    <t xml:space="preserve">120001101</t>
  </si>
  <si>
    <t xml:space="preserve">Příplatek za ztížení vykopávky v blízkosti vedení</t>
  </si>
  <si>
    <t xml:space="preserve">1,1*1,0*1,18</t>
  </si>
  <si>
    <t xml:space="preserve">132201211</t>
  </si>
  <si>
    <t xml:space="preserve">Hloubení rýh š.do 200 cm hor.3 do 100 m3,STROJNĚ</t>
  </si>
  <si>
    <t xml:space="preserve">1,1*(1,0-0,46)*17,5</t>
  </si>
  <si>
    <t xml:space="preserve">1,2*(1,0*0,46)*16,0</t>
  </si>
  <si>
    <t xml:space="preserve">132301211</t>
  </si>
  <si>
    <t xml:space="preserve">Hloubení rýh š.do 200 cm hor.4 do 100 m3, STROJNĚ</t>
  </si>
  <si>
    <t xml:space="preserve">voda : 1,1*(1,64+1,71)/2*4,5+1,1*(1,71+1,5)/2*9,6+1,1*(1,5+1,46)/2*1,7</t>
  </si>
  <si>
    <t xml:space="preserve">1,1*(1,46+1,4)/2*1,7</t>
  </si>
  <si>
    <t xml:space="preserve">odpočet komunikace : -1,1*0,46*17,5</t>
  </si>
  <si>
    <t xml:space="preserve">kanalizace : 1,2*(2,12+2,16)/2*2,6+1,2*(2,16+1,77)/2*9,6+1,2*(1,77+1,68)/2*1,5</t>
  </si>
  <si>
    <t xml:space="preserve">1,2*(1,68+1,61)/2*1,5+1,2*(1,61+1,6)/2*0,8</t>
  </si>
  <si>
    <t xml:space="preserve">odpočet komunikace : -1,2*0,46*16,0</t>
  </si>
  <si>
    <t xml:space="preserve">hornina 3 : -19,227</t>
  </si>
  <si>
    <t xml:space="preserve">hornina 5 : -0,4368</t>
  </si>
  <si>
    <t xml:space="preserve">132401211</t>
  </si>
  <si>
    <t xml:space="preserve">Hloubení rýh šířky do 200 cm v hor.5, STROJNĚ</t>
  </si>
  <si>
    <t xml:space="preserve">kanalizace : 1,2*(0,12+0,16)/2*2,6</t>
  </si>
  <si>
    <t xml:space="preserve">138401201</t>
  </si>
  <si>
    <t xml:space="preserve">Dolamování rýh ve vrstvě do 0,5 m v hor.5</t>
  </si>
  <si>
    <t xml:space="preserve">0,4368*0,1</t>
  </si>
  <si>
    <t xml:space="preserve">161101101</t>
  </si>
  <si>
    <t xml:space="preserve">Svislé přemístění výkopku z hor.1-4 do 2,5 m</t>
  </si>
  <si>
    <t xml:space="preserve">19,227+30,25135</t>
  </si>
  <si>
    <t xml:space="preserve">161101151</t>
  </si>
  <si>
    <t xml:space="preserve">Svislé přemístění výkopku z hor.5-7 do 2,5 m</t>
  </si>
  <si>
    <t xml:space="preserve">1,1*0,432*17,5</t>
  </si>
  <si>
    <t xml:space="preserve">1,2*0,56*16,0</t>
  </si>
  <si>
    <t xml:space="preserve">0,126*1,61</t>
  </si>
  <si>
    <t xml:space="preserve">162701155</t>
  </si>
  <si>
    <t xml:space="preserve">Vodorovné přemístění výkopku z hor.5-7 do 10000 m</t>
  </si>
  <si>
    <t xml:space="preserve">18,83405*8</t>
  </si>
  <si>
    <t xml:space="preserve">162701159</t>
  </si>
  <si>
    <t xml:space="preserve">Příplatek k vod. přemístění hor.5-7 za další 1 km</t>
  </si>
  <si>
    <t xml:space="preserve">0,4368*8</t>
  </si>
  <si>
    <t xml:space="preserve">171201101</t>
  </si>
  <si>
    <t xml:space="preserve">Uložení sypaniny do násypů nezhutněných</t>
  </si>
  <si>
    <t xml:space="preserve">18,83406+0,4368</t>
  </si>
  <si>
    <t xml:space="preserve">19,227+30,25+0,4368</t>
  </si>
  <si>
    <t xml:space="preserve">-19,27086</t>
  </si>
  <si>
    <t xml:space="preserve">Obsyp potrubí bez prohození sypaniny</t>
  </si>
  <si>
    <t xml:space="preserve">(1,1*0,332-0,0008)*17,5</t>
  </si>
  <si>
    <t xml:space="preserve">((1,2*0,41)-0,0201)*16,0</t>
  </si>
  <si>
    <t xml:space="preserve">Poplatek za skládku zeminy</t>
  </si>
  <si>
    <t xml:space="preserve">(18,834+0,437)*1,7</t>
  </si>
  <si>
    <t xml:space="preserve">583321601</t>
  </si>
  <si>
    <t xml:space="preserve">Kamenivo těžené 0/16 </t>
  </si>
  <si>
    <t xml:space="preserve">6,377*1,01*1,7</t>
  </si>
  <si>
    <t xml:space="preserve">7,5504*1,01*1,7</t>
  </si>
  <si>
    <t xml:space="preserve">451573111</t>
  </si>
  <si>
    <t xml:space="preserve">Lože pod potrubí ze štěrkopísku do 63 mm</t>
  </si>
  <si>
    <t xml:space="preserve">1,1*0,1*17,5</t>
  </si>
  <si>
    <t xml:space="preserve">1,2*0,1*1,3</t>
  </si>
  <si>
    <t xml:space="preserve">1,2*1,2*0,1</t>
  </si>
  <si>
    <t xml:space="preserve">452312131</t>
  </si>
  <si>
    <t xml:space="preserve">Sedlové lože pod potrubí z betonu C 12/15</t>
  </si>
  <si>
    <t xml:space="preserve">1,2*0,15*16,0</t>
  </si>
  <si>
    <t xml:space="preserve">831312121</t>
  </si>
  <si>
    <t xml:space="preserve">Montáž trub kameninových, pryž. kroužek, DN 150</t>
  </si>
  <si>
    <t xml:space="preserve">837312221</t>
  </si>
  <si>
    <t xml:space="preserve">Montáž tvarov. kamenin. jednoos. pryž. kr. DN 150</t>
  </si>
  <si>
    <t xml:space="preserve">871161121</t>
  </si>
  <si>
    <t xml:space="preserve">Montáž trubek polyetylenových ve výkopu d 32 mm</t>
  </si>
  <si>
    <t xml:space="preserve">871181121</t>
  </si>
  <si>
    <t xml:space="preserve">Montáž trubek polyetylenových ve výkopu d 50 mm</t>
  </si>
  <si>
    <t xml:space="preserve">892241111</t>
  </si>
  <si>
    <t xml:space="preserve">Tlaková zkouška vodovodního potrubí DN 80</t>
  </si>
  <si>
    <t xml:space="preserve">892233111</t>
  </si>
  <si>
    <t xml:space="preserve">Desinfekce vodovodního potrubí DN 70</t>
  </si>
  <si>
    <t xml:space="preserve">892575111</t>
  </si>
  <si>
    <t xml:space="preserve">Zabezpečení konců a zkouška vzduch. kan. DN do 200</t>
  </si>
  <si>
    <t xml:space="preserve">úsek</t>
  </si>
  <si>
    <t xml:space="preserve">894432112</t>
  </si>
  <si>
    <t xml:space="preserve">Osazení plastové šachty revizní prům.425 mm</t>
  </si>
  <si>
    <t xml:space="preserve">899101111</t>
  </si>
  <si>
    <t xml:space="preserve">Osazení poklopu s rámem do 50 kg</t>
  </si>
  <si>
    <t xml:space="preserve">899712111</t>
  </si>
  <si>
    <t xml:space="preserve">Orientační tabulky na zdivu</t>
  </si>
  <si>
    <t xml:space="preserve">899731113</t>
  </si>
  <si>
    <t xml:space="preserve">Vodič signalizační CYY 4 mm2</t>
  </si>
  <si>
    <t xml:space="preserve">28611260.A</t>
  </si>
  <si>
    <t xml:space="preserve">Trubka kanalizační KGEM SN 8 PVC 160x4,7x1000</t>
  </si>
  <si>
    <t xml:space="preserve">2*1,03</t>
  </si>
  <si>
    <t xml:space="preserve">286134112</t>
  </si>
  <si>
    <t xml:space="preserve">Trubka tlaková  PE100 32x3,0 mm PN16 návin 100 m</t>
  </si>
  <si>
    <t xml:space="preserve">18,0*1,015</t>
  </si>
  <si>
    <t xml:space="preserve">286134115</t>
  </si>
  <si>
    <t xml:space="preserve">Trubka tlaková  PE100 50x3,0 mm PN10 tyč 6 m</t>
  </si>
  <si>
    <t xml:space="preserve">RTS 21/ II</t>
  </si>
  <si>
    <t xml:space="preserve">0,5*1,015</t>
  </si>
  <si>
    <t xml:space="preserve">1*1,015</t>
  </si>
  <si>
    <t xml:space="preserve">28651852.A</t>
  </si>
  <si>
    <t xml:space="preserve">Kus zakonč. přechod kamenin. hrdlo plast KGUSM 160</t>
  </si>
  <si>
    <t xml:space="preserve">286971493R1</t>
  </si>
  <si>
    <t xml:space="preserve">Prodloužení šachty DN 400 hladké 2000 mm</t>
  </si>
  <si>
    <t xml:space="preserve">28697191</t>
  </si>
  <si>
    <t xml:space="preserve">Dno šachetní Wavin PP DN 400/160 mm KG přímé T1 RŠ DN400</t>
  </si>
  <si>
    <t xml:space="preserve">54823030T1</t>
  </si>
  <si>
    <t xml:space="preserve">Orientační tabulka na plotě, zdi</t>
  </si>
  <si>
    <t xml:space="preserve">55241703R1</t>
  </si>
  <si>
    <t xml:space="preserve">Poklop teleskopický zavřený hranatý D 400 G</t>
  </si>
  <si>
    <t xml:space="preserve">59710675</t>
  </si>
  <si>
    <t xml:space="preserve">Trouba kameninová hrdlová DN 150, l=1,50 m, FN 34 hrdlo L, spojovací systém F</t>
  </si>
  <si>
    <t xml:space="preserve">16,0*1,015</t>
  </si>
  <si>
    <t xml:space="preserve">597109451</t>
  </si>
  <si>
    <t xml:space="preserve">Koleno hrdlové 45° kamenina DN 150, FN 34 spojovací systém F</t>
  </si>
  <si>
    <t xml:space="preserve">936311113</t>
  </si>
  <si>
    <t xml:space="preserve">Zabet. potrubí beton C25/30 XA2, otvor do 0,25 m2</t>
  </si>
  <si>
    <t xml:space="preserve">0,0020*0,3</t>
  </si>
  <si>
    <t xml:space="preserve">0,0024*0,3</t>
  </si>
  <si>
    <t xml:space="preserve">971042141</t>
  </si>
  <si>
    <t xml:space="preserve">Vybourání otvorů zdi betonové d = 6 cm, tl. 30 cm</t>
  </si>
  <si>
    <t xml:space="preserve">971042241</t>
  </si>
  <si>
    <t xml:space="preserve">Vybourání otvorů zdi betonové 0,0225 m2, tl. 30 cm</t>
  </si>
  <si>
    <t xml:space="preserve">998276101</t>
  </si>
  <si>
    <t xml:space="preserve">Přesun hmot, trubní vedení plastová, otevř. výkop</t>
  </si>
  <si>
    <t xml:space="preserve">722269114</t>
  </si>
  <si>
    <t xml:space="preserve">Montáž vodoměrné sestavy</t>
  </si>
  <si>
    <t xml:space="preserve">55118022R1</t>
  </si>
  <si>
    <t xml:space="preserve">Souprava vodoměrná rohová 1 SP1611.631.25Q25PE32 včetně spojky d 32x1"</t>
  </si>
  <si>
    <t xml:space="preserve">998722201</t>
  </si>
  <si>
    <t xml:space="preserve">Přesun hmot pro vnitřní vodovod, výšky do 6 m</t>
  </si>
  <si>
    <t xml:space="preserve">230194001</t>
  </si>
  <si>
    <t xml:space="preserve">Utěsnění chráničky manžetou DN 50</t>
  </si>
  <si>
    <t xml:space="preserve">27344380</t>
  </si>
  <si>
    <t xml:space="preserve">Manžeta na chráničky EPDM 32 x 63 mm</t>
  </si>
  <si>
    <t xml:space="preserve">460490012</t>
  </si>
  <si>
    <t xml:space="preserve">Fólie výstražná z PVC, šířka 33 cm</t>
  </si>
  <si>
    <t xml:space="preserve">827.1</t>
  </si>
  <si>
    <t xml:space="preserve">Vodovody trubní</t>
  </si>
  <si>
    <t xml:space="preserve">33,5 m</t>
  </si>
  <si>
    <t xml:space="preserve">potrubí z trub z plastických hmot a sklolaminátu</t>
  </si>
  <si>
    <t xml:space="preserve">novostavba objektu</t>
  </si>
  <si>
    <t xml:space="preserve">Kabel CYKY-J 4x16</t>
  </si>
  <si>
    <t xml:space="preserve">1070</t>
  </si>
  <si>
    <t xml:space="preserve">doplnění osvětlení kostela a podzemní rozvaděč NN : 42</t>
  </si>
  <si>
    <t xml:space="preserve">002</t>
  </si>
  <si>
    <t xml:space="preserve">Kabel CYKY-J 5x16</t>
  </si>
  <si>
    <t xml:space="preserve">003</t>
  </si>
  <si>
    <t xml:space="preserve">Kabel CYKY-J 3x2,5</t>
  </si>
  <si>
    <t xml:space="preserve">004</t>
  </si>
  <si>
    <t xml:space="preserve">Bezhalogonová ohebná dvouplášťová, červená trubka HDPE určená pro mechanickou  ochranu kabelů v zemi, d= 63</t>
  </si>
  <si>
    <t xml:space="preserve">005</t>
  </si>
  <si>
    <t xml:space="preserve">Bezhalogonová ohebná dvouplášťová, červená trubka HDPE určená pro mechanickou  ochranu kabelů v zemi, d= 110</t>
  </si>
  <si>
    <t xml:space="preserve">150</t>
  </si>
  <si>
    <t xml:space="preserve">doplnění osvětlení kostela a podzemní rozvaděč NN : 23</t>
  </si>
  <si>
    <t xml:space="preserve">osvětlení kostela : 15</t>
  </si>
  <si>
    <t xml:space="preserve">006</t>
  </si>
  <si>
    <t xml:space="preserve">LED svítidlo park. osvětlení na stožár 5m. předřadník elektronický se stálým výstupem, vyřazovací  char. symetrická, tř. ochrany II, IP66, IK08</t>
  </si>
  <si>
    <t xml:space="preserve">základna a ramena - tlakově odlévaný hliník, práškově nanášený v barvě tmavá písková šedá : </t>
  </si>
  <si>
    <t xml:space="preserve">vrchní kryt - vytlačovaný hliník, dtto : </t>
  </si>
  <si>
    <t xml:space="preserve">kryt svět. zdroje - metalizovaný polykarbonát a nerez ocelí : </t>
  </si>
  <si>
    <t xml:space="preserve">difuzor - matný stabilizovaný vůči UV, polykarbonát s ochranou proti oslňování prizma : </t>
  </si>
  <si>
    <t xml:space="preserve">světelný tok 2688lm, příkon svítidla 40W : </t>
  </si>
  <si>
    <t xml:space="preserve">vybaveno 50% redukcí výkonu, po období 6 hodiny před a po půlnoci, která může být deaktivována při instalaci, díky snadno přístupnému spínači : </t>
  </si>
  <si>
    <t xml:space="preserve">prodrátováno 4m dlouhým kabelem H05-RNF : </t>
  </si>
  <si>
    <t xml:space="preserve">dodáváno s LED zdroji v barvě 3000K : </t>
  </si>
  <si>
    <t xml:space="preserve">jmenovitá životnost (B10) 100000h L90 při 25°C : 20</t>
  </si>
  <si>
    <t xml:space="preserve">007</t>
  </si>
  <si>
    <t xml:space="preserve">světelný tok 2764lm, příkon svítidla 40W : </t>
  </si>
  <si>
    <t xml:space="preserve">jmenovitá životnost (B10) 100000h L90 při 25°C : 12</t>
  </si>
  <si>
    <t xml:space="preserve">008</t>
  </si>
  <si>
    <t xml:space="preserve">LED svítidlo vestavné do země, základní tvar široký s 6 LED x 1,2W, teple bílá 3000 K, vnit. i venk. použití, světelný tok 563 lm, materiál tělesa - hliník s vestav. boxem v prov. ABS plast</t>
  </si>
  <si>
    <t xml:space="preserve">krycí sklo v tvrzeném provedení, čirá povrch. úprava, rámeček nerez ocel : </t>
  </si>
  <si>
    <t xml:space="preserve">statická nosnost 500 kg : </t>
  </si>
  <si>
    <t xml:space="preserve">kompletní vč. kabelu dl. 5m : </t>
  </si>
  <si>
    <t xml:space="preserve">rozměry pr. 241 x 199 mm : </t>
  </si>
  <si>
    <t xml:space="preserve">celkový výkon 12W, hmotnost 3 kg : 2</t>
  </si>
  <si>
    <t xml:space="preserve">009</t>
  </si>
  <si>
    <t xml:space="preserve">REF - kompaktní architektonický LED světlomet - svítidlo s řadou ohran. světel. paprsků el. třída ochranyII, kratí IP66, IK08</t>
  </si>
  <si>
    <t xml:space="preserve">těleso a rámeček - tlakově litá hliník. slitina, úprava pískováním, stříbrná barva 150 : </t>
  </si>
  <si>
    <t xml:space="preserve">sklo - tvrzené tl. 4 mm, těsnění EPDM, dodáváno  s LRD zdroji v barvě 4000K : </t>
  </si>
  <si>
    <t xml:space="preserve">světelný tok 10255 lm, střední doba životnosti 50000h L80 při 25°C s integr. napájením : </t>
  </si>
  <si>
    <t xml:space="preserve">rozměry 407x295x95 mm : </t>
  </si>
  <si>
    <t xml:space="preserve">celkový výkon 117,2 W, hmotnost 7,55 kg : 4</t>
  </si>
  <si>
    <t xml:space="preserve">010</t>
  </si>
  <si>
    <t xml:space="preserve">Svítidla osvětlení lavice na vyhlídce - LED svítidlo obdél. tvaru, vestav. do stěny, pro osvětlování pěšin a chodníků, elektron. předřadník se stálým výstupem</t>
  </si>
  <si>
    <t xml:space="preserve">el. třída ochrany I, IP 65, IK 10 : </t>
  </si>
  <si>
    <t xml:space="preserve">těleso - tlakově odlév. hliník, barvený šedá 900 : </t>
  </si>
  <si>
    <t xml:space="preserve">sklo tvrzené : </t>
  </si>
  <si>
    <t xml:space="preserve">vestav. box je třeba objednat zvlášť, vyroben z materiálu polypropylen : </t>
  </si>
  <si>
    <t xml:space="preserve">dodáváno s LED zdroji v barvě 3200K, 354 lm : </t>
  </si>
  <si>
    <t xml:space="preserve">příkon svítidla 11,3W : 2</t>
  </si>
  <si>
    <t xml:space="preserve">011</t>
  </si>
  <si>
    <t xml:space="preserve">Asymetrický rámeček ke svítidlu osvětlení lavice - obdélníkový</t>
  </si>
  <si>
    <t xml:space="preserve">012</t>
  </si>
  <si>
    <t xml:space="preserve">Vestavný box ke svítidlu osvětlení lavice</t>
  </si>
  <si>
    <t xml:space="preserve">013</t>
  </si>
  <si>
    <t xml:space="preserve">Zapuštěný stožár pro VO oboustranně zinkovaný, dvoustupňový, dvířka zapuštěná uzamykání energošroubem, s ochran. PVC manžetou pro spodní okraj stož. dvířek</t>
  </si>
  <si>
    <t xml:space="preserve">jmenovitá výška 5m nad terén vč. výzbroje a pojistek : </t>
  </si>
  <si>
    <t xml:space="preserve">sloup bude atypicky vybaven kovovou zásuvkou 230V/16A IP35 umístěnou v horní části tělesa sloupu pro připojení vánočního nebo slavnostního dočasného osvětlení : </t>
  </si>
  <si>
    <t xml:space="preserve">korektor : 32</t>
  </si>
  <si>
    <t xml:space="preserve">014</t>
  </si>
  <si>
    <t xml:space="preserve">Úprava zakončení stožáru pro osazení svítidel ( zakonč. trn)</t>
  </si>
  <si>
    <t xml:space="preserve">015</t>
  </si>
  <si>
    <t xml:space="preserve">Svorkovnice stožár. pro připoj. kabelů 4x16 mm 2035 ve stožárech VO</t>
  </si>
  <si>
    <t xml:space="preserve">016</t>
  </si>
  <si>
    <t xml:space="preserve">Zalévací spojka odboč. OSZ 2,5-16 vč. svorek 216/1KU-V</t>
  </si>
  <si>
    <t xml:space="preserve">017</t>
  </si>
  <si>
    <t xml:space="preserve">Krabice instal. odbočná kovová Ai, IP 54, IK10 vč. svorek</t>
  </si>
  <si>
    <t xml:space="preserve">018</t>
  </si>
  <si>
    <t xml:space="preserve">Zemnící pásek FeZn 30x4</t>
  </si>
  <si>
    <t xml:space="preserve">960</t>
  </si>
  <si>
    <t xml:space="preserve">doplnění osvětlení kostela a podzemní rozvaděč NN : 41</t>
  </si>
  <si>
    <t xml:space="preserve">019</t>
  </si>
  <si>
    <t xml:space="preserve">Atypicka upravená rozpojovací jistící skříň v pilíři RF4:4, jmenovité napětí 230/400V, 50Hz, do 160A přívodní vedení CU-Al do 50 mm2</t>
  </si>
  <si>
    <t xml:space="preserve">jeden pojistkový odpínač (3. fáz.) bude zapojen zcela samostatně : </t>
  </si>
  <si>
    <t xml:space="preserve">9x pojistka 20A, 1x pojistka 10A : 1</t>
  </si>
  <si>
    <t xml:space="preserve">020</t>
  </si>
  <si>
    <t xml:space="preserve">Typová rozpoj. jistící skříň pro veřejné osvětlení v pilíři RF4:4, jmen. napětí 230/400 V, 50Hz do 160A, přívodní vedení Cu-Al do 50 mm2, 9x pojistka 20A, 1x pojistka 10A</t>
  </si>
  <si>
    <t xml:space="preserve">021</t>
  </si>
  <si>
    <t xml:space="preserve">Typová rozpoj. jistící skříň pro veřejné osvětlení v pilíři RF6:5, jmen. napětí 230/400 V, 50Hz do 160A, přívodní vedení Cu-Al do 50 mm2, 12 x pojistka 20A, 1x pojistka 10A</t>
  </si>
  <si>
    <t xml:space="preserve">022</t>
  </si>
  <si>
    <t xml:space="preserve">Typová rozpoj. jistící skříň pro veřejné osvětlení v pilíři RF6:6, jmen. napětí 230/400 V, 50Hz do 160A, přívodní vedení Cu-Al do 50 mm2, 12 x pojistka 20A, 2x pojistka 10A</t>
  </si>
  <si>
    <t xml:space="preserve">023</t>
  </si>
  <si>
    <t xml:space="preserve">Šachta s podzem. rozvaděčem, zapustitelný 0,4kV, vyklápěcí technika, poklop, ocel. rám 12,5-40 t 683x900 mm, hl. 1000 m, krytí IP 50 zavřený, IP 54 otevřený</t>
  </si>
  <si>
    <t xml:space="preserve">024</t>
  </si>
  <si>
    <t xml:space="preserve">Volně stojící typový plast. pilíř s přípojk. skříní a el. tozvaděčem 230/400/ V 50 Hz, 80 A IP 44/IP 20, EP 212-100</t>
  </si>
  <si>
    <t xml:space="preserve">025</t>
  </si>
  <si>
    <t xml:space="preserve">Kabel CYKY 3x4</t>
  </si>
  <si>
    <t xml:space="preserve">osvětlení kostela : 54</t>
  </si>
  <si>
    <t xml:space="preserve">026</t>
  </si>
  <si>
    <t xml:space="preserve">Kabel CYKY 3x2,5</t>
  </si>
  <si>
    <t xml:space="preserve">osvětlení kostela : 154</t>
  </si>
  <si>
    <t xml:space="preserve">027</t>
  </si>
  <si>
    <t xml:space="preserve">Bezhalogonová ohebná dvouplášťová, červená trubka HDPE určená pro mechanickou  ochranu kabelů v zemi, d= 40</t>
  </si>
  <si>
    <t xml:space="preserve">osvětlení kostela : 205</t>
  </si>
  <si>
    <t xml:space="preserve">028</t>
  </si>
  <si>
    <t xml:space="preserve">Kompattní arch. LED světlomet, IP 56, IK 08, těleso a rámeček hliník. slitina, sklo tvrzené 4 mm</t>
  </si>
  <si>
    <t xml:space="preserve">029</t>
  </si>
  <si>
    <t xml:space="preserve">LED svítidlo zapuštěné do země, IOS symetrický pr. 50</t>
  </si>
  <si>
    <t xml:space="preserve">030</t>
  </si>
  <si>
    <t xml:space="preserve">Voděidolný box se zsrijem 230 V/ 48 V k LED svítidlům zapuš. do země</t>
  </si>
  <si>
    <t xml:space="preserve">031</t>
  </si>
  <si>
    <t xml:space="preserve">Atyp. osvětlení LED pásek kruh. hlavice dl. 12,5 m vč. zsroje</t>
  </si>
  <si>
    <t xml:space="preserve">032</t>
  </si>
  <si>
    <t xml:space="preserve">PU pěna nízkoexpanzní 750 ml</t>
  </si>
  <si>
    <t xml:space="preserve">033</t>
  </si>
  <si>
    <t xml:space="preserve">Úprava rozpoj. jist. skříně v pilíři</t>
  </si>
  <si>
    <t xml:space="preserve">MONT 021</t>
  </si>
  <si>
    <t xml:space="preserve">Montáž šachty s podzemní rozvaděčem</t>
  </si>
  <si>
    <t xml:space="preserve">MONT 022</t>
  </si>
  <si>
    <t xml:space="preserve">Montáž rozvaděče</t>
  </si>
  <si>
    <t xml:space="preserve">MONT 024</t>
  </si>
  <si>
    <t xml:space="preserve">Montáž vodiče uzemňovacího</t>
  </si>
  <si>
    <t xml:space="preserve">MONt 025</t>
  </si>
  <si>
    <t xml:space="preserve">Ukončení vodiřů </t>
  </si>
  <si>
    <t xml:space="preserve">MONt 026</t>
  </si>
  <si>
    <t xml:space="preserve">Kabel 3x1,5 až 6 mm2</t>
  </si>
  <si>
    <t xml:space="preserve">osvětlení kostela : 208</t>
  </si>
  <si>
    <t xml:space="preserve">MONt 027</t>
  </si>
  <si>
    <t xml:space="preserve">Trubka plast. ohebná D přes 35 mm</t>
  </si>
  <si>
    <t xml:space="preserve">osvětlení kostela : 220</t>
  </si>
  <si>
    <t xml:space="preserve">MONt 028</t>
  </si>
  <si>
    <t xml:space="preserve">Svítidlo LED</t>
  </si>
  <si>
    <t xml:space="preserve">osvětlení kostela : 25</t>
  </si>
  <si>
    <t xml:space="preserve">MONt 029</t>
  </si>
  <si>
    <t xml:space="preserve">Svítidlo LED bez čidla</t>
  </si>
  <si>
    <t xml:space="preserve">osvětlení kostela : 1</t>
  </si>
  <si>
    <t xml:space="preserve">MONt 030</t>
  </si>
  <si>
    <t xml:space="preserve">Miniusměrňovač se zapojením</t>
  </si>
  <si>
    <t xml:space="preserve">MONt 031</t>
  </si>
  <si>
    <t xml:space="preserve">Atypické osvěrlení LED pásek dl. 12,5 m</t>
  </si>
  <si>
    <t xml:space="preserve">MONt 032</t>
  </si>
  <si>
    <t xml:space="preserve">Ukončení vodiščů</t>
  </si>
  <si>
    <t xml:space="preserve">osvětlení kostela : 165</t>
  </si>
  <si>
    <t xml:space="preserve">MONt 033</t>
  </si>
  <si>
    <t xml:space="preserve">Montáž rozvaděčů</t>
  </si>
  <si>
    <t xml:space="preserve">MONT-001</t>
  </si>
  <si>
    <t xml:space="preserve">MONT-002</t>
  </si>
  <si>
    <t xml:space="preserve">Kabel CYKY-J 5x6</t>
  </si>
  <si>
    <t xml:space="preserve">MONT-003</t>
  </si>
  <si>
    <t xml:space="preserve">MONT-004</t>
  </si>
  <si>
    <t xml:space="preserve">MONT-005</t>
  </si>
  <si>
    <t xml:space="preserve">MONT-006</t>
  </si>
  <si>
    <t xml:space="preserve">MONT-007</t>
  </si>
  <si>
    <t xml:space="preserve">MONT-008</t>
  </si>
  <si>
    <t xml:space="preserve">MONT-009</t>
  </si>
  <si>
    <t xml:space="preserve">MONT-010</t>
  </si>
  <si>
    <t xml:space="preserve">MONT-011</t>
  </si>
  <si>
    <t xml:space="preserve">NEMA korektor : 32</t>
  </si>
  <si>
    <t xml:space="preserve">MONT-012</t>
  </si>
  <si>
    <t xml:space="preserve">MONT-013</t>
  </si>
  <si>
    <t xml:space="preserve">MONT-014</t>
  </si>
  <si>
    <t xml:space="preserve">MONT-015</t>
  </si>
  <si>
    <t xml:space="preserve">MONT-016</t>
  </si>
  <si>
    <t xml:space="preserve">MONT-017</t>
  </si>
  <si>
    <t xml:space="preserve">MONT-018</t>
  </si>
  <si>
    <t xml:space="preserve">MONT-019</t>
  </si>
  <si>
    <t xml:space="preserve">MONT-020</t>
  </si>
  <si>
    <t xml:space="preserve">Připojení nových kabelů VO ( CYKY-J 4x16) do stáv. skříní VO</t>
  </si>
  <si>
    <t xml:space="preserve">DMT</t>
  </si>
  <si>
    <t xml:space="preserve">Demontáž stáv. svítidel VO - stožárová svítidla včetně stožáru</t>
  </si>
  <si>
    <t xml:space="preserve">doplnění osvětlení kostela a podzemní rozvaděč NN : 49,0</t>
  </si>
  <si>
    <t xml:space="preserve">doplnění osvětlení kostela a podzemní rozvaděč NN : 42,7</t>
  </si>
  <si>
    <t xml:space="preserve">167101201</t>
  </si>
  <si>
    <t xml:space="preserve">Nakládání výkopku z hor. 1 ÷ 4 - ručně</t>
  </si>
  <si>
    <t xml:space="preserve">doplnění osvětlení kostela a podzemní rozvaděč NN : 6,3</t>
  </si>
  <si>
    <t xml:space="preserve">175101109</t>
  </si>
  <si>
    <t xml:space="preserve">Příplatek za prohození sypaniny pro obsyp potrubí</t>
  </si>
  <si>
    <t xml:space="preserve">doplnění osvětlení kostela a podzemní rozvaděč NN : 135,0</t>
  </si>
  <si>
    <t xml:space="preserve">Poplatek za skládku zeminy 1- 4, č. dle katal. odpadů 17 05 04</t>
  </si>
  <si>
    <t xml:space="preserve">32,3*1,7</t>
  </si>
  <si>
    <t xml:space="preserve">451572111</t>
  </si>
  <si>
    <t xml:space="preserve">Lože pod potrubí z kameniva těženého 0 - 4 mm</t>
  </si>
  <si>
    <t xml:space="preserve">doplnění osvětlení kostela a podzemní rozvaděč : 6,3</t>
  </si>
  <si>
    <t xml:space="preserve">460010024</t>
  </si>
  <si>
    <t xml:space="preserve">Vytýčení kabelové trasy v zastavěném prostoru</t>
  </si>
  <si>
    <t xml:space="preserve">km</t>
  </si>
  <si>
    <t xml:space="preserve">0,75</t>
  </si>
  <si>
    <t xml:space="preserve">doplnění osvětlení kostela a podzemní rozvaděč NN : 0,18</t>
  </si>
  <si>
    <t xml:space="preserve">460200154</t>
  </si>
  <si>
    <t xml:space="preserve">Výkop kabelové rýhy 35/70 cm  hor.4 ruční výkop rýhy</t>
  </si>
  <si>
    <t xml:space="preserve">460200284</t>
  </si>
  <si>
    <t xml:space="preserve">Výkop kabelové rýhy 50/100 cm hor.4 ruční výkop rýhy</t>
  </si>
  <si>
    <t xml:space="preserve">460420022</t>
  </si>
  <si>
    <t xml:space="preserve">Zřízení kabelového lože v rýze š. do 65 cm z písku lože tloušťky 15 cm</t>
  </si>
  <si>
    <t xml:space="preserve">750,0</t>
  </si>
  <si>
    <t xml:space="preserve">doplnění osvětlení kostela a podzemní rozvaděč NN : 180,0</t>
  </si>
  <si>
    <t xml:space="preserve">460560154</t>
  </si>
  <si>
    <t xml:space="preserve">Zához rýhy 35/70 cm, hornina třídy 4 ruční zához rýhy</t>
  </si>
  <si>
    <t xml:space="preserve">460560284</t>
  </si>
  <si>
    <t xml:space="preserve">Zához rýhy 50/100 cm, hornina třídy 4 ruční zához rýhy</t>
  </si>
  <si>
    <t xml:space="preserve">460600001</t>
  </si>
  <si>
    <t xml:space="preserve">Naložení a odvoz zeminy odvoz na vzdálenost 1000 m</t>
  </si>
  <si>
    <t xml:space="preserve">26,0</t>
  </si>
  <si>
    <t xml:space="preserve">460600002</t>
  </si>
  <si>
    <t xml:space="preserve">Příplatek za odvoz za každých dalších 1000 m</t>
  </si>
  <si>
    <t xml:space="preserve">26*25</t>
  </si>
  <si>
    <t xml:space="preserve">doplnění osvětlení kostela a podzemní rozvaděč : 6,3*25</t>
  </si>
  <si>
    <t xml:space="preserve">460080001R00a</t>
  </si>
  <si>
    <t xml:space="preserve">Betonový základ stožárů VO</t>
  </si>
  <si>
    <t xml:space="preserve">M46-901</t>
  </si>
  <si>
    <t xml:space="preserve">Trubková mobilní plotová zábrana výšky do 1,5 m pro zabezpečení výkopu - zřízení</t>
  </si>
  <si>
    <t xml:space="preserve">M46-902</t>
  </si>
  <si>
    <t xml:space="preserve">Trubková mobilní plotová zábrana výšky do 1,5 m pro zabezpečení výkopu - odstranění</t>
  </si>
  <si>
    <t xml:space="preserve">828.75</t>
  </si>
  <si>
    <t xml:space="preserve">sítě kabelové osvětlovací nízkého napětí včetně sloupů a svítidel</t>
  </si>
  <si>
    <t xml:space="preserve">750 m</t>
  </si>
  <si>
    <t xml:space="preserve">umístění vedení v zemní rýze na upravený podklad</t>
  </si>
  <si>
    <t xml:space="preserve">230191005</t>
  </si>
  <si>
    <t xml:space="preserve">Uložení chráničky ve výkopu PE 50x3,0mm</t>
  </si>
  <si>
    <t xml:space="preserve">230191016</t>
  </si>
  <si>
    <t xml:space="preserve">Uložení chráničky ve výkopu PE 110x4,2mm</t>
  </si>
  <si>
    <t xml:space="preserve">54,0+267,0*2</t>
  </si>
  <si>
    <t xml:space="preserve">7,0</t>
  </si>
  <si>
    <t xml:space="preserve">3457114701</t>
  </si>
  <si>
    <t xml:space="preserve">Trubka kabelová chránička KOPOFLEX KF 09050</t>
  </si>
  <si>
    <t xml:space="preserve">53,0*1,01</t>
  </si>
  <si>
    <t xml:space="preserve">3457114705</t>
  </si>
  <si>
    <t xml:space="preserve">Trubka kabelová chránička KOPOFLEX KF 09110</t>
  </si>
  <si>
    <t xml:space="preserve">(54,0+267,0*2)*1,01</t>
  </si>
  <si>
    <t xml:space="preserve">3457114750</t>
  </si>
  <si>
    <t xml:space="preserve">Trubka kabelová chránička dělená SITEL 160/110 délka 1 m</t>
  </si>
  <si>
    <t xml:space="preserve">7,0*1,01</t>
  </si>
  <si>
    <t xml:space="preserve">26,01*1,7</t>
  </si>
  <si>
    <t xml:space="preserve">Vytýčení kabelové trasy v zastavěném prostoru délka trasy do 500 m</t>
  </si>
  <si>
    <t xml:space="preserve">54,0+53,0+7,0</t>
  </si>
  <si>
    <t xml:space="preserve">114,0*0,35*0,15</t>
  </si>
  <si>
    <t xml:space="preserve">267,0*0,5*0,15</t>
  </si>
  <si>
    <t xml:space="preserve">26,01*8</t>
  </si>
  <si>
    <t xml:space="preserve">828.89</t>
  </si>
  <si>
    <t xml:space="preserve">vedení podzemní slaboproudá kabelová ostatní</t>
  </si>
  <si>
    <t xml:space="preserve">206 m</t>
  </si>
  <si>
    <t xml:space="preserve">85,0*2</t>
  </si>
  <si>
    <t xml:space="preserve">170,0*1,01</t>
  </si>
  <si>
    <t xml:space="preserve">6,375*1,7</t>
  </si>
  <si>
    <t xml:space="preserve">85,0*0,5*0,15</t>
  </si>
  <si>
    <t xml:space="preserve">6,375*8</t>
  </si>
  <si>
    <t xml:space="preserve">lavice - odpočinkové místo : 3,0*0,5*1,1</t>
  </si>
  <si>
    <t xml:space="preserve">1,65*8</t>
  </si>
  <si>
    <t xml:space="preserve">175101201</t>
  </si>
  <si>
    <t xml:space="preserve">Obsyp objektu bez prohození sypaniny</t>
  </si>
  <si>
    <t xml:space="preserve">(4,0+2,0)*2*0,5*0,8</t>
  </si>
  <si>
    <t xml:space="preserve">4,0*2,0</t>
  </si>
  <si>
    <t xml:space="preserve">1,65*1,7</t>
  </si>
  <si>
    <t xml:space="preserve">583419063</t>
  </si>
  <si>
    <t xml:space="preserve">Kamenivo drcené frakce  32/63 B kraj Vysočina</t>
  </si>
  <si>
    <t xml:space="preserve">4,8*1,7*1,01</t>
  </si>
  <si>
    <t xml:space="preserve">lavice - odpočinkové místo : 3,0*0,5*0,15</t>
  </si>
  <si>
    <t xml:space="preserve">274313511</t>
  </si>
  <si>
    <t xml:space="preserve">Beton základových pasů prostý C 12/15 </t>
  </si>
  <si>
    <t xml:space="preserve">podkladní beton : </t>
  </si>
  <si>
    <t xml:space="preserve">lavice - odpočinkové místo : 3,0*0,5*0,05</t>
  </si>
  <si>
    <t xml:space="preserve">lavice u kostela : 3,0*1,0*0,05</t>
  </si>
  <si>
    <t xml:space="preserve">základ lavice u kostela : 3,0*0,7*0,8</t>
  </si>
  <si>
    <t xml:space="preserve">274313621</t>
  </si>
  <si>
    <t xml:space="preserve">Beton základových pasů prostý C 20/25 </t>
  </si>
  <si>
    <t xml:space="preserve">lavice - odpočinkové místo : 3,0*0,5*0,885</t>
  </si>
  <si>
    <t xml:space="preserve">380932225R00a</t>
  </si>
  <si>
    <t xml:space="preserve">Vlepení výztuže - nerez trny D 12, beton</t>
  </si>
  <si>
    <t xml:space="preserve">lavice - odpočinkové místo : 0,6*4</t>
  </si>
  <si>
    <t xml:space="preserve">311261135</t>
  </si>
  <si>
    <t xml:space="preserve">Osazování bloků nadzákl.zdí,objem bloku do 0,80 m3</t>
  </si>
  <si>
    <t xml:space="preserve">POL1_1</t>
  </si>
  <si>
    <t xml:space="preserve">lavice - odpočinkové místo : 1</t>
  </si>
  <si>
    <t xml:space="preserve">3-901</t>
  </si>
  <si>
    <t xml:space="preserve">Lavice  odpočinkové místo - sedák dl. 1,5 m, tropické dřevo na nerez podkonstrukci, kotvení dodávka, montáž a doprava na stavbu</t>
  </si>
  <si>
    <t xml:space="preserve">3-902</t>
  </si>
  <si>
    <t xml:space="preserve">Lavice  odpočinkové místo -příprava pro montáž svítidel, vyvrtání otvorů</t>
  </si>
  <si>
    <t xml:space="preserve">M01</t>
  </si>
  <si>
    <t xml:space="preserve">Žulový tryskaný blok 3000x500x500 mm</t>
  </si>
  <si>
    <t xml:space="preserve">622901111</t>
  </si>
  <si>
    <t xml:space="preserve">Opracování hran stěn zdiva kamenného</t>
  </si>
  <si>
    <t xml:space="preserve">lavice - odpočinkové místo : 3,0</t>
  </si>
  <si>
    <t xml:space="preserve">998011001</t>
  </si>
  <si>
    <t xml:space="preserve">Přesun hmot pro budovy zděné výšky do 6 m</t>
  </si>
  <si>
    <t xml:space="preserve">MOB 001 - Odpad. koš ovál. půdorysu na centrální noze, a Al stříškou, objem 45 l, kotveno pod dlažbu ocel. kce s ochran. vrstvou zinku a prášk. vypal. lakem</t>
  </si>
  <si>
    <t xml:space="preserve">Al profily s černým tvrdoeloxem nebo komaxitem, 3x atyp. délka nohy : 14</t>
  </si>
  <si>
    <t xml:space="preserve">001a</t>
  </si>
  <si>
    <t xml:space="preserve">MOB 001 - montáž</t>
  </si>
  <si>
    <t xml:space="preserve">001b</t>
  </si>
  <si>
    <t xml:space="preserve">MOB 001 - spodní stavba</t>
  </si>
  <si>
    <t xml:space="preserve">MOB 002 - Parková lavička délka 1,5 m, sedák i opěradlo z tropického dřeva bez povrch. úpravy područky</t>
  </si>
  <si>
    <t xml:space="preserve">002a</t>
  </si>
  <si>
    <t xml:space="preserve">MOB 002 - montáž</t>
  </si>
  <si>
    <t xml:space="preserve">002b</t>
  </si>
  <si>
    <t xml:space="preserve">MOB 002 - spodní stavba</t>
  </si>
  <si>
    <t xml:space="preserve">MOB 003 - Kruhová lavice s vnějším poloměrem 2m, ( vnitřním 1,5 m), atyp, povrch. úprava olej 1 kruh. lavice sestává z 8 ks segmentů sedáků, 8 ks průb. noha pro stavebnici do oblouku</t>
  </si>
  <si>
    <t xml:space="preserve">2 sestavy : 16</t>
  </si>
  <si>
    <t xml:space="preserve">003a</t>
  </si>
  <si>
    <t xml:space="preserve">MOB 003 - montáž</t>
  </si>
  <si>
    <t xml:space="preserve">MOB 003 - Parková lavička,  průběžná noha pro stavebnici do oblouku - pro lavičky s dřev. výplní</t>
  </si>
  <si>
    <t xml:space="preserve">004a</t>
  </si>
  <si>
    <t xml:space="preserve">004b</t>
  </si>
  <si>
    <t xml:space="preserve">MOB 003 - spodní stavba</t>
  </si>
  <si>
    <t xml:space="preserve">MOB 004 - Kruhová lavice s vnějším poloměrem 1,5 m ( vnitřním 1,0 m), typová, povrch. úprava olej 1 kruh. lavice sestává z 4 ks segmentů sedáků, 4 ks průb. noha pro stavebnici do oblouku</t>
  </si>
  <si>
    <t xml:space="preserve">4 ks střední noha pro stavebnici do oblouku : </t>
  </si>
  <si>
    <t xml:space="preserve">1 sestava : 4</t>
  </si>
  <si>
    <t xml:space="preserve">005a</t>
  </si>
  <si>
    <t xml:space="preserve">MOB 004 - montáž</t>
  </si>
  <si>
    <t xml:space="preserve">MOB 004 - Parková lavička , průběžná noha pro stavebnici do oblouku - pro lavičky s dřev. výplní</t>
  </si>
  <si>
    <t xml:space="preserve">006a</t>
  </si>
  <si>
    <t xml:space="preserve">006b</t>
  </si>
  <si>
    <t xml:space="preserve">MOB 004 - spodní stavba</t>
  </si>
  <si>
    <t xml:space="preserve">MOB 004 - Parková lavička , středná noha pro stavebnici do oblouku - pro lavičky s dřev. výplní</t>
  </si>
  <si>
    <t xml:space="preserve">007a</t>
  </si>
  <si>
    <t xml:space="preserve">007b</t>
  </si>
  <si>
    <t xml:space="preserve">MOB 008 - Stojan na kola, ocel. kce z L - profilu opatřena vrstvou zinku a prášk. vypal. lakem kotveno pod dlažbu nebo do zhut. terénu do beton. základu pomocí závit. tyčí</t>
  </si>
  <si>
    <t xml:space="preserve">008a</t>
  </si>
  <si>
    <t xml:space="preserve">MOB 008 - montáž</t>
  </si>
  <si>
    <t xml:space="preserve">008b</t>
  </si>
  <si>
    <t xml:space="preserve">MOB 008 - spodní stavba</t>
  </si>
  <si>
    <t xml:space="preserve">MOB 009 - Parková lavička - sestava laviček na zídku s opěradlem, dl. 1,71 m, bočnice odlitky  Al slitiny, ocel. ohýb. spojky v RAL 9006</t>
  </si>
  <si>
    <t xml:space="preserve">lamely z trop. dřeva opatřené olejem, krajní lavička : 1</t>
  </si>
  <si>
    <t xml:space="preserve">009a</t>
  </si>
  <si>
    <t xml:space="preserve">MOB 009 - montáž</t>
  </si>
  <si>
    <t xml:space="preserve">MOB 010 - Parková lavička - sestava laviček na zídku s opěradlem, dl. 1,8 m, ocel. ohýb. spojky lamely z trop. dřeva ošetřené olejem, průběžná lavička</t>
  </si>
  <si>
    <t xml:space="preserve">010a</t>
  </si>
  <si>
    <t xml:space="preserve">MOB 010 - montáž</t>
  </si>
  <si>
    <t xml:space="preserve">MOB 011 - Parková lavička - sestava laviček na zídku s opěradlem, dl. 1,71  m, bočnice odlitky Al slitiny, ocel. ohýb. spojky v RAL 9006, lamely z trop. dřeva ošetřené olejem, krajní lavička</t>
  </si>
  <si>
    <t xml:space="preserve">011a</t>
  </si>
  <si>
    <t xml:space="preserve">MOB 011 - montáž</t>
  </si>
  <si>
    <t xml:space="preserve">MOB 012 - Mříže ke stromům  kruh. půdorys roštu s průměrem 1,6 m, mříž se 6-pruty kolem kmene stromu ocel. kce z pás. a obýb. oceli, mezera mezi lamelami 15 mm, zatížení do 2t</t>
  </si>
  <si>
    <t xml:space="preserve">kce žárový zinek, rám kotven do dlažby na beton. základ pomocí zžvit. tyčí : </t>
  </si>
  <si>
    <t xml:space="preserve">rošt volně položen a sešroubován : 1</t>
  </si>
  <si>
    <t xml:space="preserve">012a</t>
  </si>
  <si>
    <t xml:space="preserve">MOB 012 - montáž</t>
  </si>
  <si>
    <t xml:space="preserve">012b</t>
  </si>
  <si>
    <t xml:space="preserve">MOB 012 - spodní stavba</t>
  </si>
  <si>
    <t xml:space="preserve">MOB 013 - Mříže ke stromům  kruh. půdorys roštu s průměrem 2,0 m, mříž se 6-pruty kolem kmene stromu ocel. kce z pás. a obýb. oceli, mezera mezi lamelami 15 mm, zatížení do 2t</t>
  </si>
  <si>
    <t xml:space="preserve">rošt volně položen a sešroubován : </t>
  </si>
  <si>
    <t xml:space="preserve">vněj. poloměr 2m, vnitřní 0,64 m : 1</t>
  </si>
  <si>
    <t xml:space="preserve">013a</t>
  </si>
  <si>
    <t xml:space="preserve">MOB 013 - montáž</t>
  </si>
  <si>
    <t xml:space="preserve">013b</t>
  </si>
  <si>
    <t xml:space="preserve">MOB 013 - spodní stavba</t>
  </si>
  <si>
    <t xml:space="preserve">Výkresová dokumentace</t>
  </si>
  <si>
    <t xml:space="preserve">Doprava mobiliáře 001-013 na místo</t>
  </si>
  <si>
    <t xml:space="preserve">Doprava montážní čety (1x)</t>
  </si>
  <si>
    <t xml:space="preserve">Doprava montážní čety pro zhotovení spodních staveb (1x)</t>
  </si>
  <si>
    <t xml:space="preserve">MOB 014 - Parková lavička na zídku -sedák na kamen. lavici,  nerez podkonstrukce,atyp dřevo Jatoba, bez povrch. úpravy, 1500/500 mm, viz v.č. M.01.02</t>
  </si>
  <si>
    <t xml:space="preserve">018a</t>
  </si>
  <si>
    <t xml:space="preserve">MOB 014 - montáž</t>
  </si>
  <si>
    <t xml:space="preserve">Doprava mobiliáře 014  na místo</t>
  </si>
  <si>
    <t xml:space="preserve">Doprava montážní čety pro MOB 014 (1x)</t>
  </si>
  <si>
    <t xml:space="preserve">Nádoby na zeleň 1,1x0,45x0,45 m, tl. 3 mm, ocel. kce pozink + prášk.vypal.í barva, RAL metal tm šedá izolace XPS 2 cm a černou folií, bez kotvení, stavitelné nožičky, hmotnost 55 kg</t>
  </si>
  <si>
    <t xml:space="preserve">Doprava a osazení nádob na zeleň</t>
  </si>
  <si>
    <t xml:space="preserve">122301101</t>
  </si>
  <si>
    <t xml:space="preserve">Odkopávky nezapažené v hor. 4 do 100 m3</t>
  </si>
  <si>
    <t xml:space="preserve">16,0*1,8*1,0</t>
  </si>
  <si>
    <t xml:space="preserve">122301109</t>
  </si>
  <si>
    <t xml:space="preserve">Příplatek za lepivost - odkopávky v hor. 4</t>
  </si>
  <si>
    <t xml:space="preserve">28,8*0,5</t>
  </si>
  <si>
    <t xml:space="preserve">132301210</t>
  </si>
  <si>
    <t xml:space="preserve">Hloubení rýh š.do 200 cm hor.4 do 50 m3, STROJNĚ</t>
  </si>
  <si>
    <t xml:space="preserve">16,0*1,6*0,8</t>
  </si>
  <si>
    <t xml:space="preserve">132301219</t>
  </si>
  <si>
    <t xml:space="preserve">Přípl.za lepivost,hloubení rýh 200cm,hor.4,STROJNĚ</t>
  </si>
  <si>
    <t xml:space="preserve">20,48*0,5</t>
  </si>
  <si>
    <t xml:space="preserve">139601102</t>
  </si>
  <si>
    <t xml:space="preserve">Ruční výkop jam, rýh a šachet v hornině tř. 3</t>
  </si>
  <si>
    <t xml:space="preserve">patky stojin : 0,25*0,25*0,25*(2+3)</t>
  </si>
  <si>
    <t xml:space="preserve">dva stupně z mezipodesty : 2,126*2*0,3*0,5</t>
  </si>
  <si>
    <t xml:space="preserve">zábradlí : </t>
  </si>
  <si>
    <t xml:space="preserve">odpočinkové místo : 0,4*0,5*0,25*23</t>
  </si>
  <si>
    <t xml:space="preserve">u kaple : 0,4*0,5*0,25*23</t>
  </si>
  <si>
    <t xml:space="preserve">Havlíčkovo náměstí : 0,4*0,5*0,25*46</t>
  </si>
  <si>
    <t xml:space="preserve">u muzea : 0,4*0,5*0,25*6</t>
  </si>
  <si>
    <t xml:space="preserve">37,196*8</t>
  </si>
  <si>
    <t xml:space="preserve">167101101</t>
  </si>
  <si>
    <t xml:space="preserve">Nakládání výkopku z hor.1-4 v množství do 100 m3</t>
  </si>
  <si>
    <t xml:space="preserve">28,8+20,48+0,638+0,078-12,8</t>
  </si>
  <si>
    <t xml:space="preserve">zemina : 16,0*0,5*0,8*2</t>
  </si>
  <si>
    <t xml:space="preserve">jílová vrstva : 16,0*0,5*0,2</t>
  </si>
  <si>
    <t xml:space="preserve">175101209</t>
  </si>
  <si>
    <t xml:space="preserve">Příplatek za prohození sypaniny pro obsyp objektu</t>
  </si>
  <si>
    <t xml:space="preserve">16,0*1,3</t>
  </si>
  <si>
    <t xml:space="preserve">37,196*1,7</t>
  </si>
  <si>
    <t xml:space="preserve">58125110</t>
  </si>
  <si>
    <t xml:space="preserve">Zemina jílovinová  surová GE</t>
  </si>
  <si>
    <t xml:space="preserve">1,6*1,8</t>
  </si>
  <si>
    <t xml:space="preserve">212971110</t>
  </si>
  <si>
    <t xml:space="preserve">Opláštění trativodů z geotext., do sklonu 1:2,5</t>
  </si>
  <si>
    <t xml:space="preserve">20,0*2,0</t>
  </si>
  <si>
    <t xml:space="preserve">nová opěrná zeď : 16,0*1,1*0,15</t>
  </si>
  <si>
    <t xml:space="preserve">dva stupně z mezipodesty : 2,126*2*0,3*0,3</t>
  </si>
  <si>
    <t xml:space="preserve">podkladní beton : 16,0*1,1*0,05</t>
  </si>
  <si>
    <t xml:space="preserve">dva stupně z mezipodesty : 2,126*2*0,3*0,2</t>
  </si>
  <si>
    <t xml:space="preserve">274321411</t>
  </si>
  <si>
    <t xml:space="preserve">Železobeton základových pasů C 25/30</t>
  </si>
  <si>
    <t xml:space="preserve">16,0*1,1*0,4</t>
  </si>
  <si>
    <t xml:space="preserve">(16,0+0,5*2)*0,6*0,5</t>
  </si>
  <si>
    <t xml:space="preserve">(16,0+0,5*2)*0,15*0,35</t>
  </si>
  <si>
    <t xml:space="preserve">274351215</t>
  </si>
  <si>
    <t xml:space="preserve">Bednění stěn základových pasů - zřízení</t>
  </si>
  <si>
    <t xml:space="preserve">nová opěrná zeď : (16,0+1,1)*2*0,5</t>
  </si>
  <si>
    <t xml:space="preserve">(16,0+0,5*2)*2*0,85</t>
  </si>
  <si>
    <t xml:space="preserve">17,0*(0,6*0,5+0,15*0,35)*2</t>
  </si>
  <si>
    <t xml:space="preserve">dva stupně z mezipodesty : 2,126*0,2*4</t>
  </si>
  <si>
    <t xml:space="preserve">274351216</t>
  </si>
  <si>
    <t xml:space="preserve">Bednění stěn základových pasů - odstranění</t>
  </si>
  <si>
    <t xml:space="preserve">274354013</t>
  </si>
  <si>
    <t xml:space="preserve">Bednění prostupu základem do 0,01 m2, dl. 1,0 m</t>
  </si>
  <si>
    <t xml:space="preserve">274361821</t>
  </si>
  <si>
    <t xml:space="preserve">Výztuž základ. pasů z betonářské oceli 10505 (R)</t>
  </si>
  <si>
    <t xml:space="preserve">01 : 2,96*4*17,0*0,89*0,001*1,08</t>
  </si>
  <si>
    <t xml:space="preserve">02 : 2,82*4*16,0*0,89*0,001*1,08</t>
  </si>
  <si>
    <t xml:space="preserve">03 : (16,0*5+17,0*7)*0,89*0,001*1,08</t>
  </si>
  <si>
    <t xml:space="preserve">přesahy : (5+7)*4*0,6*0,89*0,001*1,08</t>
  </si>
  <si>
    <t xml:space="preserve">04 : 1,38*4*17,0*0,89*0,001*1,08</t>
  </si>
  <si>
    <t xml:space="preserve">275313711</t>
  </si>
  <si>
    <t xml:space="preserve">Beton základových patek prostý C 25/30</t>
  </si>
  <si>
    <t xml:space="preserve">odpočinkové místo : 0,4*0,5*0,5*23</t>
  </si>
  <si>
    <t xml:space="preserve">u kaple : 0,4*0,5*0,5*23</t>
  </si>
  <si>
    <t xml:space="preserve">Havlíčkovo náměstí : 0,4*0,5*0,5*46</t>
  </si>
  <si>
    <t xml:space="preserve">u muzea : 0,4*0,5*0,5*6</t>
  </si>
  <si>
    <t xml:space="preserve">patky stojin : 0,25*4*0,25*(2+3)</t>
  </si>
  <si>
    <t xml:space="preserve">odpočinkové místo : (0,4+0,5)*2*0,25*23</t>
  </si>
  <si>
    <t xml:space="preserve">u kaple : (0,4+0,5)*2*0,25*23</t>
  </si>
  <si>
    <t xml:space="preserve">Havlíčkovo náměstí : (0,4+0,5)*2*0,25*46</t>
  </si>
  <si>
    <t xml:space="preserve">u muzea : (0,4+0,5)*2*0,25*6</t>
  </si>
  <si>
    <t xml:space="preserve">pro kamen. bloky : 0,6*20*2</t>
  </si>
  <si>
    <t xml:space="preserve">pro zhlaví opěrných zdí : 0,3*(8+32+92+10+3+1)*3</t>
  </si>
  <si>
    <t xml:space="preserve">pro zhlaví u schodiště č.3 : 0,3*34*3</t>
  </si>
  <si>
    <t xml:space="preserve">212810010</t>
  </si>
  <si>
    <t xml:space="preserve">Trativody z PVC drenážních flexibilních trubek lože štěrkopísek a obsyp kamenivo, trubky d 100 mm</t>
  </si>
  <si>
    <t xml:space="preserve">za opěrnou zdí : 16,0</t>
  </si>
  <si>
    <t xml:space="preserve">vyústění : 2,0*2</t>
  </si>
  <si>
    <t xml:space="preserve">69366198</t>
  </si>
  <si>
    <t xml:space="preserve">Geotextilie 300 g/m2 š. 200cm 100% PP</t>
  </si>
  <si>
    <t xml:space="preserve">40,0*1,2</t>
  </si>
  <si>
    <t xml:space="preserve">311211124</t>
  </si>
  <si>
    <t xml:space="preserve">Zdivo nadzákladové z lomového kamene na MC 10</t>
  </si>
  <si>
    <t xml:space="preserve">dozdívka u schodů k muzeu - bude upřesněno při realizaci : 2,32*0,725*0,25</t>
  </si>
  <si>
    <t xml:space="preserve">311261110</t>
  </si>
  <si>
    <t xml:space="preserve">Osazování bloků nadzákl.zdí,objem bloku do 0,06 m3</t>
  </si>
  <si>
    <t xml:space="preserve">zhlaví : </t>
  </si>
  <si>
    <t xml:space="preserve">u schodiště č. 2 : 7+12+24</t>
  </si>
  <si>
    <t xml:space="preserve">okolí kaple sv. Barbory : 28+13</t>
  </si>
  <si>
    <t xml:space="preserve">schody u muzea : 3+5+1</t>
  </si>
  <si>
    <t xml:space="preserve">u schodiště č.3 : 15*2</t>
  </si>
  <si>
    <t xml:space="preserve">311261111</t>
  </si>
  <si>
    <t xml:space="preserve">Osazování bloků nadzákl.zdí,objem bloku do 0,10 m3</t>
  </si>
  <si>
    <t xml:space="preserve">u schodiště č.4 : 6</t>
  </si>
  <si>
    <t xml:space="preserve">okolí kaple sv. Barbory : 5*4+12</t>
  </si>
  <si>
    <t xml:space="preserve">schody u muzea : 10+2+3</t>
  </si>
  <si>
    <t xml:space="preserve">u schodiště č.3 : 2*2</t>
  </si>
  <si>
    <t xml:space="preserve">311261115</t>
  </si>
  <si>
    <t xml:space="preserve">Osazování bloků nadzákl.zdí,objem bloku do 0,20 m3</t>
  </si>
  <si>
    <t xml:space="preserve">311261121</t>
  </si>
  <si>
    <t xml:space="preserve">Osazování bloků nadzákl.zdí,objem bloku do 0,30 m3</t>
  </si>
  <si>
    <t xml:space="preserve">316381111</t>
  </si>
  <si>
    <t xml:space="preserve">Krycí desky bez přesahu tl. 50 - 80 mm</t>
  </si>
  <si>
    <t xml:space="preserve">vyrovnání stáv. opěrných zdí : </t>
  </si>
  <si>
    <t xml:space="preserve">u schodiště č.4 : 5,987*0,5</t>
  </si>
  <si>
    <t xml:space="preserve">u schodiště č. 2 : (2,098+7,565+5,552+7,632+1,978+2,098+7,641)*0,5</t>
  </si>
  <si>
    <t xml:space="preserve">okolí kaple sv. Barbory : (22,426+4,363+4,449+10,836)*0,5</t>
  </si>
  <si>
    <t xml:space="preserve">(10,327+4,563+4,362)*0,5</t>
  </si>
  <si>
    <t xml:space="preserve">schody u muzea : 2,354*0,5+9,924*0,6</t>
  </si>
  <si>
    <t xml:space="preserve">1,999*0,531+2,323*0,725</t>
  </si>
  <si>
    <t xml:space="preserve">(1,531+2,329)*0,56+0,646*0,437</t>
  </si>
  <si>
    <t xml:space="preserve">Atypická úprava bloků dle konkrétního zaměření</t>
  </si>
  <si>
    <t xml:space="preserve">zhlaví u schodiště č.3 : 1</t>
  </si>
  <si>
    <t xml:space="preserve">Žulový tryskaný blok 1000x500x512 mm</t>
  </si>
  <si>
    <t xml:space="preserve">M-02</t>
  </si>
  <si>
    <t xml:space="preserve">Žulový tryskaný blok 792x500x520 mm</t>
  </si>
  <si>
    <t xml:space="preserve">M-03</t>
  </si>
  <si>
    <t xml:space="preserve">Žulový tryskaný blok 792x500x528 mm</t>
  </si>
  <si>
    <t xml:space="preserve">M-04</t>
  </si>
  <si>
    <t xml:space="preserve">Žulový tryskaný blok 792x500x536 mm</t>
  </si>
  <si>
    <t xml:space="preserve">M-05</t>
  </si>
  <si>
    <t xml:space="preserve">Žulový tryskaný blok 792x500x544 mm</t>
  </si>
  <si>
    <t xml:space="preserve">M-06</t>
  </si>
  <si>
    <t xml:space="preserve">Žulový tryskaný blok 792x500x552 mm</t>
  </si>
  <si>
    <t xml:space="preserve">M-07</t>
  </si>
  <si>
    <t xml:space="preserve">Žulový tryskaný blok 860x500x502 mm</t>
  </si>
  <si>
    <t xml:space="preserve">M-08</t>
  </si>
  <si>
    <t xml:space="preserve">Žulový tryskaný blok 900x500x502 mm</t>
  </si>
  <si>
    <t xml:space="preserve">M-09</t>
  </si>
  <si>
    <t xml:space="preserve">Žulový tryskaný blok 740x500x530 mm</t>
  </si>
  <si>
    <t xml:space="preserve">M-10</t>
  </si>
  <si>
    <t xml:space="preserve">Žulový tryskaný blok 740x500x538 mm</t>
  </si>
  <si>
    <t xml:space="preserve">M-11</t>
  </si>
  <si>
    <t xml:space="preserve">Žulový tryskaný blok 740x500x545 mm</t>
  </si>
  <si>
    <t xml:space="preserve">M-12</t>
  </si>
  <si>
    <t xml:space="preserve">Žulový tryskaný blok 740x500x553 mm</t>
  </si>
  <si>
    <t xml:space="preserve">M-13</t>
  </si>
  <si>
    <t xml:space="preserve">Žulový tryskaný blok 740x500x560 mm</t>
  </si>
  <si>
    <t xml:space="preserve">M-14</t>
  </si>
  <si>
    <t xml:space="preserve">Žulový tryskaný blok 1000x500x562 mm</t>
  </si>
  <si>
    <t xml:space="preserve">M-15</t>
  </si>
  <si>
    <t xml:space="preserve">Žulový tryskaný blok 1000x600x120 mm</t>
  </si>
  <si>
    <t xml:space="preserve">zhlaví : 6+2</t>
  </si>
  <si>
    <t xml:space="preserve">M-16</t>
  </si>
  <si>
    <t xml:space="preserve">Žulový tryskaný blok 900x600x120 mm</t>
  </si>
  <si>
    <t xml:space="preserve">zhlaví : 5*4+12</t>
  </si>
  <si>
    <t xml:space="preserve">M-17</t>
  </si>
  <si>
    <t xml:space="preserve">Žulový tryskaný blok 800x600x120 mm</t>
  </si>
  <si>
    <t xml:space="preserve">zhlaví : 7+12+24+28+13+3+5</t>
  </si>
  <si>
    <t xml:space="preserve">M-18</t>
  </si>
  <si>
    <t xml:space="preserve">Žulový tryskaný blok 1000x700x120 mm</t>
  </si>
  <si>
    <t xml:space="preserve">zhlaví : 10</t>
  </si>
  <si>
    <t xml:space="preserve">M-19</t>
  </si>
  <si>
    <t xml:space="preserve">Žulový tryskaný blok 800x750x120 mm</t>
  </si>
  <si>
    <t xml:space="preserve">zhlaví : 3</t>
  </si>
  <si>
    <t xml:space="preserve">M-20</t>
  </si>
  <si>
    <t xml:space="preserve">Žulový tryskaný blok 650x450x120 mm</t>
  </si>
  <si>
    <t xml:space="preserve">zhlaví : 1</t>
  </si>
  <si>
    <t xml:space="preserve">M-21</t>
  </si>
  <si>
    <t xml:space="preserve">Žulový tryskaný blok 1000x440x120 mm</t>
  </si>
  <si>
    <t xml:space="preserve">zhlaví : 30</t>
  </si>
  <si>
    <t xml:space="preserve">M-22</t>
  </si>
  <si>
    <t xml:space="preserve">Žulový tryskaný blok 1350x440x120 mm</t>
  </si>
  <si>
    <t xml:space="preserve">zhlaví : 4</t>
  </si>
  <si>
    <t xml:space="preserve">dva stupně z mezipodesty : 2,126*2</t>
  </si>
  <si>
    <t xml:space="preserve">Řezání kamen. schodů  tl.160  mm </t>
  </si>
  <si>
    <t xml:space="preserve">Řezání kamen. schodů  tl.210  mm </t>
  </si>
  <si>
    <t xml:space="preserve">Stupeň schod. plný 210x300x1000 rovná podstupnice</t>
  </si>
  <si>
    <t xml:space="preserve">627452111RTX</t>
  </si>
  <si>
    <t xml:space="preserve">Spárování maltou  - vyspravení stáv. povrchůl speciální trasovou maltou maltou zabraňující tvorbě výkvětů</t>
  </si>
  <si>
    <t xml:space="preserve">bude upřesněno při realizaci : 100,0</t>
  </si>
  <si>
    <t xml:space="preserve">627452145RTX</t>
  </si>
  <si>
    <t xml:space="preserve">Spárování maltou mezi kamen bloky speciální trasovou maltou zabraňující tvorbě výkvětů</t>
  </si>
  <si>
    <t xml:space="preserve">zhlaví opěrných zdí : 0,6*(5+7+11+23+28+4+4+12+5+4+12+2+1+4)</t>
  </si>
  <si>
    <t xml:space="preserve">0,7*9+0,75*3</t>
  </si>
  <si>
    <t xml:space="preserve">zhlaví u schodiště č.3 : 0,44*15*2</t>
  </si>
  <si>
    <t xml:space="preserve">931971112</t>
  </si>
  <si>
    <t xml:space="preserve">Vložky do dilatačních spár, lepenka dvojitá</t>
  </si>
  <si>
    <t xml:space="preserve">(1,1*0,4+0,6*0,5)*2</t>
  </si>
  <si>
    <t xml:space="preserve">953981104</t>
  </si>
  <si>
    <t xml:space="preserve">Chemické kotvy do betonu, hl. 125 mm, M 16, ampule</t>
  </si>
  <si>
    <t xml:space="preserve">odpočinkové místo : 23*4</t>
  </si>
  <si>
    <t xml:space="preserve">u kaple : 23*4</t>
  </si>
  <si>
    <t xml:space="preserve">Havlíčkovo náměstí : 46*4</t>
  </si>
  <si>
    <t xml:space="preserve">u muzea : 6*4</t>
  </si>
  <si>
    <t xml:space="preserve">963042819</t>
  </si>
  <si>
    <t xml:space="preserve">Bourání schodišťových stupňů betonových</t>
  </si>
  <si>
    <t xml:space="preserve">965042131</t>
  </si>
  <si>
    <t xml:space="preserve">Bourání mazanin betonových  tl. 10 cm, pl. 4 m2</t>
  </si>
  <si>
    <t xml:space="preserve">zhlaví zídek - předpoklad : </t>
  </si>
  <si>
    <t xml:space="preserve">u schodiště č.4 : 6,0*0,6*0,05</t>
  </si>
  <si>
    <t xml:space="preserve">965042141</t>
  </si>
  <si>
    <t xml:space="preserve">Bourání mazanin betonových tl. 10 cm, nad 4 m2</t>
  </si>
  <si>
    <t xml:space="preserve">u schodiště č.2 : (5,55+7,56+2,1)*0,6*0,05</t>
  </si>
  <si>
    <t xml:space="preserve">(7,63+2,0+2,1+7,64)*0,6*0,05</t>
  </si>
  <si>
    <t xml:space="preserve">u schodiště č. 2 : 19,0</t>
  </si>
  <si>
    <t xml:space="preserve">u kaple sv. Barbory : 18,0</t>
  </si>
  <si>
    <t xml:space="preserve">Havlíčkovo náměstí : 28,0</t>
  </si>
  <si>
    <t xml:space="preserve">u muzea : 4,5</t>
  </si>
  <si>
    <t xml:space="preserve">767995103</t>
  </si>
  <si>
    <t xml:space="preserve">Výroba a montáž kov. atypických konstr. do 20 kg</t>
  </si>
  <si>
    <t xml:space="preserve">doplnění madla u 2. schodiště : </t>
  </si>
  <si>
    <t xml:space="preserve">TR 40/4 : (1,3+1,2*2)*3,55</t>
  </si>
  <si>
    <t xml:space="preserve">TR 30/4 : 1,3*2,565</t>
  </si>
  <si>
    <t xml:space="preserve">TR 40/4 : (4,0+1,2*3)*3,55</t>
  </si>
  <si>
    <t xml:space="preserve">TR 30/4 : 4,0*2,565</t>
  </si>
  <si>
    <t xml:space="preserve">767200002RAX</t>
  </si>
  <si>
    <t xml:space="preserve">Zábradlí opěr. zdí - pás. 40/20 mm,  výplň kruh. průřezu 14 mm, kotvení, dle v.č. 03.02,03.03, 03.04  žárově zink. nátěr 2x lak, antracit, korozní prostředí C4 dle ČSN EN ISO 12500</t>
  </si>
  <si>
    <t xml:space="preserve">u schodiště č. 2 : 18,73+0,48</t>
  </si>
  <si>
    <t xml:space="preserve">u kaple sv. Barbory : 18,09+0,396</t>
  </si>
  <si>
    <t xml:space="preserve">Havlíčkovo náměstí : 27,15+0,48*3</t>
  </si>
  <si>
    <t xml:space="preserve">u muzea : 4,26+0,48</t>
  </si>
  <si>
    <t xml:space="preserve">doplnění madel u 2. schodiště : (1,3+4,0)*1,08</t>
  </si>
  <si>
    <t xml:space="preserve">doplnění madel u 2. schodiště : (1,3+4,0+1,2*5)*1,08</t>
  </si>
  <si>
    <t xml:space="preserve">Přesun suti</t>
  </si>
  <si>
    <t xml:space="preserve">POL8_</t>
  </si>
  <si>
    <t xml:space="preserve">815.41</t>
  </si>
  <si>
    <t xml:space="preserve">zdi opěrné</t>
  </si>
  <si>
    <t xml:space="preserve">20 m     </t>
  </si>
  <si>
    <t xml:space="preserve">svislá nosná konstrukce zděná z cihel,tvárnic, bloků</t>
  </si>
  <si>
    <t xml:space="preserve">131301110</t>
  </si>
  <si>
    <t xml:space="preserve">Hloubení nezapaž. jam hor.4 do 50 m3, STROJNĚ</t>
  </si>
  <si>
    <t xml:space="preserve">4,2*2,2*0,9+4,4*4,5*0,6+2,0*4,5*0,9</t>
  </si>
  <si>
    <t xml:space="preserve">131301119</t>
  </si>
  <si>
    <t xml:space="preserve">Příplatek za lepivost - hloubení nezap.jam v hor.4</t>
  </si>
  <si>
    <t xml:space="preserve">28,296*0,5</t>
  </si>
  <si>
    <t xml:space="preserve">28,296*8</t>
  </si>
  <si>
    <t xml:space="preserve">(2,2+3,5*2)*0,8*1,0</t>
  </si>
  <si>
    <t xml:space="preserve">6,0*(0,5+0,8)*0,4+6,0*0,8*0,4*2</t>
  </si>
  <si>
    <t xml:space="preserve">1,4*0,4*0,8</t>
  </si>
  <si>
    <t xml:space="preserve">28,296*1,7</t>
  </si>
  <si>
    <t xml:space="preserve">14,768*1,7*1,01</t>
  </si>
  <si>
    <t xml:space="preserve">271531114</t>
  </si>
  <si>
    <t xml:space="preserve">Polštář základu z kameniva drceného 8-16 mm</t>
  </si>
  <si>
    <t xml:space="preserve">3,6*1,0*0,1</t>
  </si>
  <si>
    <t xml:space="preserve">5,5*1,4*0,25+5,5*1,0*0,1</t>
  </si>
  <si>
    <t xml:space="preserve">0,8*1,4*0,1</t>
  </si>
  <si>
    <t xml:space="preserve">podkladní beton : 3,5*1,0*0,05</t>
  </si>
  <si>
    <t xml:space="preserve">5,4*1,4*0,1+5,4*1,0*0,05</t>
  </si>
  <si>
    <t xml:space="preserve">0,9*1,4*0,05</t>
  </si>
  <si>
    <t xml:space="preserve">základ lavice : 6,0*0,7*0,8</t>
  </si>
  <si>
    <t xml:space="preserve">274321321</t>
  </si>
  <si>
    <t xml:space="preserve">Železobeton základových pasů C 20/25 </t>
  </si>
  <si>
    <t xml:space="preserve">3,4*0,7*0,5+3,1*0,7*0,5</t>
  </si>
  <si>
    <t xml:space="preserve">6,0*1,1*0,3</t>
  </si>
  <si>
    <t xml:space="preserve">1,1*0,55*0,8</t>
  </si>
  <si>
    <t xml:space="preserve">podkladní beton : (3,5+1,0)*2*0,1</t>
  </si>
  <si>
    <t xml:space="preserve">(5,4+1,4+5,4+1,0)*2*0,1</t>
  </si>
  <si>
    <t xml:space="preserve">(0,9+1,4)*2*0,1</t>
  </si>
  <si>
    <t xml:space="preserve">ŽB základy kašny : (3,4+0,7)*2*0,5+(3,1+0,7)*2*0,5</t>
  </si>
  <si>
    <t xml:space="preserve">(6,0+1,1)*2*0,3</t>
  </si>
  <si>
    <t xml:space="preserve">(1,1+0,55)*2*0,8</t>
  </si>
  <si>
    <t xml:space="preserve">základ lavice : (6,0+0,7)*2*0,8</t>
  </si>
  <si>
    <t xml:space="preserve">274354032</t>
  </si>
  <si>
    <t xml:space="preserve">Bednění prostupu základem do 0,05 m2, dl.0,5 m</t>
  </si>
  <si>
    <t xml:space="preserve">274361921</t>
  </si>
  <si>
    <t xml:space="preserve">Výztuž základových pasů ze svařovaných sítí průměr drátu  8,0, oka 100/100 mm KY81</t>
  </si>
  <si>
    <t xml:space="preserve">7,9*(3,3*0,65+3,3*0,95+0,65*0,95)*2*0,001*1,2</t>
  </si>
  <si>
    <t xml:space="preserve">7,9*(6,0*1,0+6,0*0,2+1,0*0,2)*2*0,001*1,2</t>
  </si>
  <si>
    <t xml:space="preserve">7,9*(1,1*0,45+1,1*0,7+0,45*0,7)*2*0,001*1,2</t>
  </si>
  <si>
    <t xml:space="preserve">7,9*1,1*0,45*0,001*1,2</t>
  </si>
  <si>
    <t xml:space="preserve">631315611</t>
  </si>
  <si>
    <t xml:space="preserve">Mazanina betonová tl. 12 - 24 cm C 16/20</t>
  </si>
  <si>
    <t xml:space="preserve">pod masivním blokem : 0,12*0,22*0,1</t>
  </si>
  <si>
    <t xml:space="preserve">5,4*0,22*(0,35+0,25)*0,5</t>
  </si>
  <si>
    <t xml:space="preserve">0,5*0,22*0,15</t>
  </si>
  <si>
    <t xml:space="preserve">631315811</t>
  </si>
  <si>
    <t xml:space="preserve">Mazanina betonová tl. 12 - 24 cm C 30/37</t>
  </si>
  <si>
    <t xml:space="preserve">přibetonávka : 6,0*0,25*0,25*0,5*2</t>
  </si>
  <si>
    <t xml:space="preserve">1,1*0,25*0,25*0,5</t>
  </si>
  <si>
    <t xml:space="preserve">631351101</t>
  </si>
  <si>
    <t xml:space="preserve">Bednění stěn, rýh a otvorů v podlahách - zřízení</t>
  </si>
  <si>
    <t xml:space="preserve">0,12*0,1*2</t>
  </si>
  <si>
    <t xml:space="preserve">5,4*(0,35+0,25)*0,5*2</t>
  </si>
  <si>
    <t xml:space="preserve">0,5*0,15*2</t>
  </si>
  <si>
    <t xml:space="preserve">0,22*0,45*2</t>
  </si>
  <si>
    <t xml:space="preserve">6,0*0,25*2+1,1*0,25</t>
  </si>
  <si>
    <t xml:space="preserve">631351102</t>
  </si>
  <si>
    <t xml:space="preserve">Bednění stěn, rýh a otvorů v podlahách -odstranění</t>
  </si>
  <si>
    <t xml:space="preserve">632479521</t>
  </si>
  <si>
    <t xml:space="preserve">Spojovací můstek </t>
  </si>
  <si>
    <t xml:space="preserve">(0,12+5,4+0,5)*0,22</t>
  </si>
  <si>
    <t xml:space="preserve">0,22*(0,25+0,15)</t>
  </si>
  <si>
    <t xml:space="preserve">931981012</t>
  </si>
  <si>
    <t xml:space="preserve">Těsnění prac.spár bentonit.páskou 20x15 mm,mřížka</t>
  </si>
  <si>
    <t xml:space="preserve">3,3+0,95+0,6</t>
  </si>
  <si>
    <t xml:space="preserve">6,0+1,0+0,2</t>
  </si>
  <si>
    <t xml:space="preserve">1,1+0,45+0,7</t>
  </si>
  <si>
    <t xml:space="preserve">782-01a</t>
  </si>
  <si>
    <t xml:space="preserve">Dodávka kašny - masivní blok z přír. kamene dl. 3000, š. 526, v. cca 900 mm, zaoblený konec</t>
  </si>
  <si>
    <t xml:space="preserve">782-01b</t>
  </si>
  <si>
    <t xml:space="preserve">Doprava kašny na stavbu, složení a  montáž jeřábem  na připravený základ</t>
  </si>
  <si>
    <t xml:space="preserve">782-01c</t>
  </si>
  <si>
    <t xml:space="preserve">Kotvení  kašny - nerezové trny na chem. maltu</t>
  </si>
  <si>
    <t xml:space="preserve">782-01d</t>
  </si>
  <si>
    <t xml:space="preserve">Vysekání reliéfu na kašnu</t>
  </si>
  <si>
    <t xml:space="preserve">782-02a</t>
  </si>
  <si>
    <t xml:space="preserve">Dodávka lavice - masivní blok z přír. kamene,  sochařsky opracovaná - jemný brus</t>
  </si>
  <si>
    <t xml:space="preserve">782-02b</t>
  </si>
  <si>
    <t xml:space="preserve">Doprava lavice  na stavbu, složení a  montáž jeřábem  na připravený základ</t>
  </si>
  <si>
    <t xml:space="preserve">782-02c</t>
  </si>
  <si>
    <t xml:space="preserve">Kotvení  lavice - nerezové trny na chem. maltu</t>
  </si>
  <si>
    <t xml:space="preserve">799-01a</t>
  </si>
  <si>
    <t xml:space="preserve">Bronzová část kašny - žlábky, rošt, odtoková jímka</t>
  </si>
  <si>
    <t xml:space="preserve">799-01b</t>
  </si>
  <si>
    <t xml:space="preserve">Bronzová část kašny - žlábky, rošt, odtoková jímka - instalace včetně dopravy</t>
  </si>
  <si>
    <t xml:space="preserve">814.29</t>
  </si>
  <si>
    <t xml:space="preserve">nádrže pozemní ostatní</t>
  </si>
  <si>
    <t xml:space="preserve">6 m     </t>
  </si>
  <si>
    <t xml:space="preserve">131301111</t>
  </si>
  <si>
    <t xml:space="preserve">Hloubení nezapaž. jam hor.4 do 100 m3, STROJNĚ</t>
  </si>
  <si>
    <t xml:space="preserve">4,8*4,8*3,0</t>
  </si>
  <si>
    <t xml:space="preserve">69,12*0,5</t>
  </si>
  <si>
    <t xml:space="preserve">161101102</t>
  </si>
  <si>
    <t xml:space="preserve">Svislé přemístění výkopku z hor.1-4 do 4,0 m</t>
  </si>
  <si>
    <t xml:space="preserve">69,12-53,514</t>
  </si>
  <si>
    <t xml:space="preserve">15,606*8</t>
  </si>
  <si>
    <t xml:space="preserve">4,8*4,8*3,0-2,45*2,45*2,6</t>
  </si>
  <si>
    <t xml:space="preserve">2,8*2,8</t>
  </si>
  <si>
    <t xml:space="preserve">15,606*1,7</t>
  </si>
  <si>
    <t xml:space="preserve">271571112</t>
  </si>
  <si>
    <t xml:space="preserve">Polštář základu ze štěrkopísku netříděného</t>
  </si>
  <si>
    <t xml:space="preserve">2,8*2,8*0,3</t>
  </si>
  <si>
    <t xml:space="preserve">273313511</t>
  </si>
  <si>
    <t xml:space="preserve">Beton základových desek prostý C 12/15 </t>
  </si>
  <si>
    <t xml:space="preserve">podkladní beton : 2,8*2,8*0,1</t>
  </si>
  <si>
    <t xml:space="preserve">273351215</t>
  </si>
  <si>
    <t xml:space="preserve">Bednění stěn základových desek - zřízení</t>
  </si>
  <si>
    <t xml:space="preserve">2,8*4*0,1</t>
  </si>
  <si>
    <t xml:space="preserve">273351216</t>
  </si>
  <si>
    <t xml:space="preserve">Bednění stěn základových desek - odstranění</t>
  </si>
  <si>
    <t xml:space="preserve">328311114</t>
  </si>
  <si>
    <t xml:space="preserve">Konstrukce šachet z bet. prostého C 25/30 XA2</t>
  </si>
  <si>
    <t xml:space="preserve">strojovna - dno : 2,43*2,43*0,2</t>
  </si>
  <si>
    <t xml:space="preserve">strojovna - stěny : 4*2,23*2,09</t>
  </si>
  <si>
    <t xml:space="preserve">strojovna  - strop : 2,43*2,43*0,25-2*0,6*0,75*0,25</t>
  </si>
  <si>
    <t xml:space="preserve">strojovna - komínky : 2*(2*1,0+2*1,15)*0,355*0,2</t>
  </si>
  <si>
    <t xml:space="preserve">328351010</t>
  </si>
  <si>
    <t xml:space="preserve">Obednění konstrukcí šachet ploch rovinných</t>
  </si>
  <si>
    <t xml:space="preserve">strojovna - částečné bednění vnitřní : 0,3*(4*2,0*2,0+2,0*2,0)</t>
  </si>
  <si>
    <t xml:space="preserve">strojovna - částečné bednění vnější : 0,3*(4*2,45*2,55)</t>
  </si>
  <si>
    <t xml:space="preserve">komínky : 6,0*0,355</t>
  </si>
  <si>
    <t xml:space="preserve">328352010</t>
  </si>
  <si>
    <t xml:space="preserve">Odbednění konstrukcí šachet ploch rovinných</t>
  </si>
  <si>
    <t xml:space="preserve">328368211</t>
  </si>
  <si>
    <t xml:space="preserve">Výztuž ŽB konstrukcí šachet svařovanou sítí</t>
  </si>
  <si>
    <t xml:space="preserve">713,6*0,001*1,08</t>
  </si>
  <si>
    <t xml:space="preserve">998144471</t>
  </si>
  <si>
    <t xml:space="preserve">Přesun hmot, jímky a nádrže pozemní výšky do 25 m</t>
  </si>
  <si>
    <t xml:space="preserve">711111001</t>
  </si>
  <si>
    <t xml:space="preserve">Izolace proti vlhkosti vodor. nátěr ALP za studena 1x nátěr - včetně dodávky penetračního laku ALP</t>
  </si>
  <si>
    <t xml:space="preserve">strojovna - strop : 3,0*3,0-2*1,15*1,0</t>
  </si>
  <si>
    <t xml:space="preserve">strojovna - komínky : 2*1,15*0,35+4*1,0*0,35</t>
  </si>
  <si>
    <t xml:space="preserve">711141559</t>
  </si>
  <si>
    <t xml:space="preserve">Izolace proti vlhk. vodorovná pásy přitavením 1 vrstva - včetně dodávky modifik. pásu</t>
  </si>
  <si>
    <t xml:space="preserve">711199097</t>
  </si>
  <si>
    <t xml:space="preserve">Příplatek za pl.do 10 m2, pásy,zemní vlhkost</t>
  </si>
  <si>
    <t xml:space="preserve">713141125</t>
  </si>
  <si>
    <t xml:space="preserve">Izolace tepelná střech, desky, na lepidlo </t>
  </si>
  <si>
    <t xml:space="preserve">ochrana hydroizolace : </t>
  </si>
  <si>
    <t xml:space="preserve">28375460</t>
  </si>
  <si>
    <t xml:space="preserve">Polystyren extrudovaný XPS</t>
  </si>
  <si>
    <t xml:space="preserve">8,905*0,04*1,02</t>
  </si>
  <si>
    <t xml:space="preserve">998713101</t>
  </si>
  <si>
    <t xml:space="preserve">Přesun hmot pro izolace tepelné, výšky do 6 m</t>
  </si>
  <si>
    <t xml:space="preserve">M21-001</t>
  </si>
  <si>
    <t xml:space="preserve">Podružný elektrorozvaděč technologie RM1 v provedení jako sestava plast. rozvodnic na omítku krytí IP55</t>
  </si>
  <si>
    <t xml:space="preserve">M21-002</t>
  </si>
  <si>
    <t xml:space="preserve">Nucené odvětrání strojovny odtahovým ventilátorem</t>
  </si>
  <si>
    <t xml:space="preserve">M21-003</t>
  </si>
  <si>
    <t xml:space="preserve">Nerezová kabelová průchodka G1"</t>
  </si>
  <si>
    <t xml:space="preserve">M21-004</t>
  </si>
  <si>
    <t xml:space="preserve">Stropní svítidlo strojovny 100W s krycím sklem IP44 230V</t>
  </si>
  <si>
    <t xml:space="preserve">M21-005</t>
  </si>
  <si>
    <t xml:space="preserve">Drobný elektroinstalační materiál</t>
  </si>
  <si>
    <t xml:space="preserve">M21-006</t>
  </si>
  <si>
    <t xml:space="preserve">Elektroinstalační práce</t>
  </si>
  <si>
    <t xml:space="preserve">M21-007</t>
  </si>
  <si>
    <t xml:space="preserve">Revizní zpráva</t>
  </si>
  <si>
    <t xml:space="preserve">H07 RNS4 x 1,5</t>
  </si>
  <si>
    <t xml:space="preserve">Kabeláž ke světlům</t>
  </si>
  <si>
    <t xml:space="preserve">Kopo 40</t>
  </si>
  <si>
    <t xml:space="preserve">Kabelová chránička D40</t>
  </si>
  <si>
    <t xml:space="preserve">LED OV1</t>
  </si>
  <si>
    <t xml:space="preserve">Nerezový korunový LED reflektor 9x1W, IP68, 12V, jednobarevný</t>
  </si>
  <si>
    <t xml:space="preserve">LED OV2</t>
  </si>
  <si>
    <t xml:space="preserve">LED liniový reflektor 12W/m, IP68, 12V, v plastové ochranné trubce dl. 5540 mm</t>
  </si>
  <si>
    <t xml:space="preserve">LED OV3</t>
  </si>
  <si>
    <t xml:space="preserve">LED liniový reflektor 12W/m, IP68, 12V, v plastové ochranné trubce dl. 2480 mm</t>
  </si>
  <si>
    <t xml:space="preserve">LED OV4</t>
  </si>
  <si>
    <t xml:space="preserve">LED liniový reflektor 12W/m, IP68, 12V, v plastové ochranné trubce dl. 900 mm</t>
  </si>
  <si>
    <t xml:space="preserve">M35-01</t>
  </si>
  <si>
    <t xml:space="preserve">Montáž technologie</t>
  </si>
  <si>
    <t xml:space="preserve">M35-02</t>
  </si>
  <si>
    <t xml:space="preserve">Tlakové zkoušky</t>
  </si>
  <si>
    <t xml:space="preserve">hod</t>
  </si>
  <si>
    <t xml:space="preserve">M35-03</t>
  </si>
  <si>
    <t xml:space="preserve">Uvedení do provozu</t>
  </si>
  <si>
    <t xml:space="preserve">M35-04</t>
  </si>
  <si>
    <t xml:space="preserve">Zaškolení obsluhy</t>
  </si>
  <si>
    <t xml:space="preserve">M99-001</t>
  </si>
  <si>
    <t xml:space="preserve">Návod na obsluhu a údržbu</t>
  </si>
  <si>
    <t xml:space="preserve">M99-002</t>
  </si>
  <si>
    <t xml:space="preserve">M99-003</t>
  </si>
  <si>
    <t xml:space="preserve">PD ve stupni realizační, Dílenská dokumentace</t>
  </si>
  <si>
    <t xml:space="preserve">Nerezová napěněná tryska typu Foam Jet s průměrem ústí 25 mm, přopojení G1"</t>
  </si>
  <si>
    <t xml:space="preserve">Litinový poklop 600x600 mm, třáda zatížení C250 s hydraul. posilovačem vč. těsnění a uzamykání</t>
  </si>
  <si>
    <t xml:space="preserve">Armování dvouplášťové šatny celkové hmotnosti 0,7 t, dle přílohy č.04 Strojovna technologie armování</t>
  </si>
  <si>
    <t xml:space="preserve">PP 2- plášťová 2-vstupová strojovna technologie, vnit. rozměry 2,0x2,0x2,0 m, 2x vstupní komínek 600x600 mm, PP integr. retenční nádrž se staticky zajištěnou příčkou 0,75x2,0x2,0 mm</t>
  </si>
  <si>
    <t xml:space="preserve">objem 3,0 m3 včetně těsněných prostupů, hliník. žebříku, bez poklopu : 1</t>
  </si>
  <si>
    <t xml:space="preserve">PP zachycovač nečistot s nerez. sítem</t>
  </si>
  <si>
    <t xml:space="preserve">PP podstavec čerpadla</t>
  </si>
  <si>
    <t xml:space="preserve">PP svařovaná záchytná vana chemikálií pro 2 kanystry</t>
  </si>
  <si>
    <t xml:space="preserve">PP šachtička odvětrání s nerezovou krycí mřížkou</t>
  </si>
  <si>
    <t xml:space="preserve">Nerezový verikální kloub G1"</t>
  </si>
  <si>
    <t xml:space="preserve">Nerezové prodloužení G6/4" délky 770 mm</t>
  </si>
  <si>
    <t xml:space="preserve">Nerezové prodloužení G1" délky 770 mm</t>
  </si>
  <si>
    <t xml:space="preserve">Odstředivé plast. čerpadlo filtrace s integr. zachycovačem nečistot, připojení DN50/DN40 výkon 0,45 kW, Q= 12m3/h při 8 mvs, 230V</t>
  </si>
  <si>
    <t xml:space="preserve">Pískový plast. filtr s bočním připojením 11/2", vnit. průměr D500, průtok 9m3/h</t>
  </si>
  <si>
    <t xml:space="preserve">Filtrační písek 0,6-1 mm</t>
  </si>
  <si>
    <t xml:space="preserve">Automatický ovládací 6-ti cestný ventil s bočním připojením na filtr, připojení 11/2"</t>
  </si>
  <si>
    <t xml:space="preserve">Poloautomatický dávkovač chemie do potrubí, připojení G6/4"</t>
  </si>
  <si>
    <t xml:space="preserve">Ponorné kalové čerpadlo, nerezové, výkon 0,25 kW, Q= 6m3/h při 3,7 mvs, 230V</t>
  </si>
  <si>
    <t xml:space="preserve">Jednoduchý kabinetní změkčovací filtr s objemovým řízením s kapacitou 120° dHxm3</t>
  </si>
  <si>
    <t xml:space="preserve">Sestava dopouštění včetně By-passu -1"</t>
  </si>
  <si>
    <t xml:space="preserve">Elektromagnetický ventil 1", 230V</t>
  </si>
  <si>
    <t xml:space="preserve">Kartušový filtr G1 včetně filtrační vložky 50 mic</t>
  </si>
  <si>
    <t xml:space="preserve">Trubka PVC D 63, dl. 5m PN 10</t>
  </si>
  <si>
    <t xml:space="preserve">Trubka PVC D 50, dl. 5m PN 10</t>
  </si>
  <si>
    <t xml:space="preserve">Trubka PVC D 32, dl. 5m PN 10</t>
  </si>
  <si>
    <t xml:space="preserve">Kohout kulový D 63 PVC</t>
  </si>
  <si>
    <t xml:space="preserve">Kohout kulový D 50  PVC</t>
  </si>
  <si>
    <t xml:space="preserve">Ventil zpětný D 50  PVC</t>
  </si>
  <si>
    <t xml:space="preserve">Koleno  D 63/90° PN 16  PVC</t>
  </si>
  <si>
    <t xml:space="preserve">Koleno  D 50/45° PN 16  PVC</t>
  </si>
  <si>
    <t xml:space="preserve">Koleno  D 50/90° PN 16  PVC</t>
  </si>
  <si>
    <t xml:space="preserve">T-kus  D 50/90° lep. PVC</t>
  </si>
  <si>
    <t xml:space="preserve">Šroubení  D 50x6/4" ex.těsn</t>
  </si>
  <si>
    <t xml:space="preserve">Šroubení  D 63x2" ext. PVC</t>
  </si>
  <si>
    <t xml:space="preserve">034</t>
  </si>
  <si>
    <t xml:space="preserve">Nátrubek  D 50x6/4" int.kov</t>
  </si>
  <si>
    <t xml:space="preserve">035</t>
  </si>
  <si>
    <t xml:space="preserve">Nátrubek  D 32x1" int.kov</t>
  </si>
  <si>
    <t xml:space="preserve">036</t>
  </si>
  <si>
    <t xml:space="preserve">Kanalizační trubky SN4 DN 150 1m</t>
  </si>
  <si>
    <t xml:space="preserve">037</t>
  </si>
  <si>
    <t xml:space="preserve">Kanalizační trubky SN4 DN 100 1m</t>
  </si>
  <si>
    <t xml:space="preserve">038</t>
  </si>
  <si>
    <t xml:space="preserve">Trubka PP HT DN 100 - 1000 mm</t>
  </si>
  <si>
    <t xml:space="preserve">039</t>
  </si>
  <si>
    <t xml:space="preserve">Trubka PP HT DN 100 - 250 mm</t>
  </si>
  <si>
    <t xml:space="preserve">040</t>
  </si>
  <si>
    <t xml:space="preserve">Trubka PP HT DN 150 - 250 mm</t>
  </si>
  <si>
    <t xml:space="preserve">041</t>
  </si>
  <si>
    <t xml:space="preserve">Koleno  DN 150, 87°</t>
  </si>
  <si>
    <t xml:space="preserve">042</t>
  </si>
  <si>
    <t xml:space="preserve">Koleno  DN 100, 87°</t>
  </si>
  <si>
    <t xml:space="preserve">043</t>
  </si>
  <si>
    <t xml:space="preserve">Jednoduchá odbočka PP HT 87°  DN 100, DN 40</t>
  </si>
  <si>
    <t xml:space="preserve">044</t>
  </si>
  <si>
    <t xml:space="preserve">Koleno  PP HT   DN 100, 87°</t>
  </si>
  <si>
    <t xml:space="preserve">045</t>
  </si>
  <si>
    <t xml:space="preserve">Redukce  PP HT   DN 150, DN 100</t>
  </si>
  <si>
    <t xml:space="preserve">046</t>
  </si>
  <si>
    <t xml:space="preserve">Čistič PVC</t>
  </si>
  <si>
    <t xml:space="preserve">l</t>
  </si>
  <si>
    <t xml:space="preserve">047</t>
  </si>
  <si>
    <t xml:space="preserve">Teflonová páska</t>
  </si>
  <si>
    <t xml:space="preserve">048</t>
  </si>
  <si>
    <t xml:space="preserve">Lepidlo PVC-U</t>
  </si>
  <si>
    <t xml:space="preserve">049</t>
  </si>
  <si>
    <t xml:space="preserve">Kotvící materiál, úchyty</t>
  </si>
  <si>
    <t xml:space="preserve">20 m3</t>
  </si>
  <si>
    <t xml:space="preserve">svislá nosná konstrukce monolitická betonová plošná</t>
  </si>
  <si>
    <t xml:space="preserve">(0,3*0,3*2+0,9*0,3)*0,63</t>
  </si>
  <si>
    <t xml:space="preserve">0,283*8</t>
  </si>
  <si>
    <t xml:space="preserve">0,3*0,3*2+0,9*0,3</t>
  </si>
  <si>
    <t xml:space="preserve">0,283*1,7</t>
  </si>
  <si>
    <t xml:space="preserve">(0,3*0,3*2+0,9*0,3)*0,15</t>
  </si>
  <si>
    <t xml:space="preserve">273321611</t>
  </si>
  <si>
    <t xml:space="preserve">Železobeton základových desek C 30/37 XF3</t>
  </si>
  <si>
    <t xml:space="preserve">(0,3*0,3*2+0,9*0,3)*0,45</t>
  </si>
  <si>
    <t xml:space="preserve">0,9*4*0,45</t>
  </si>
  <si>
    <t xml:space="preserve">273361921</t>
  </si>
  <si>
    <t xml:space="preserve">Výztuž základových desek ze svařovaných sítí KH 30, drát d 6,0 mm, oko 100 x 100 mm</t>
  </si>
  <si>
    <t xml:space="preserve">(0,3*0,3*2+0,9*0,3)*4,4*0,001*1,2*2</t>
  </si>
  <si>
    <t xml:space="preserve">411354271</t>
  </si>
  <si>
    <t xml:space="preserve">Příplatek za lože z malty pro uložení ocel. plechů</t>
  </si>
  <si>
    <t xml:space="preserve">Bronzový kříž - deska v úrovni dlažby s typograf. pojednaným textem,900/900 mm, tl.4 mm, výzt. žebra bronz. matky M12, nerez závit. tyče pr. 12 mm, dl. 125 mm, kotvení do základu na chem. maltu</t>
  </si>
  <si>
    <t xml:space="preserve">Bronzový kříž - instalace včetně dopravy na stavbu</t>
  </si>
  <si>
    <t xml:space="preserve">111104211</t>
  </si>
  <si>
    <t xml:space="preserve">Pokosení trávníku parkov. svah do 1:5, odvoz 20 km</t>
  </si>
  <si>
    <t xml:space="preserve">610*2</t>
  </si>
  <si>
    <t xml:space="preserve">452*2</t>
  </si>
  <si>
    <t xml:space="preserve">keře : 7,0+10,0+4,0+1,0</t>
  </si>
  <si>
    <t xml:space="preserve">porosty : 265,5+17,0+56,75+13,06+11,52+21,8</t>
  </si>
  <si>
    <t xml:space="preserve">112101103</t>
  </si>
  <si>
    <t xml:space="preserve">Kácení stromů listnatých o průměru kmene 50-70 cm</t>
  </si>
  <si>
    <t xml:space="preserve">112101124</t>
  </si>
  <si>
    <t xml:space="preserve">Kácení stromů jehličnatých o průměru kmene 70-90cm</t>
  </si>
  <si>
    <t xml:space="preserve">112201103</t>
  </si>
  <si>
    <t xml:space="preserve">Odstranění pařezů pod úrovní, o průměru 50 - 70 cm</t>
  </si>
  <si>
    <t xml:space="preserve">112201104</t>
  </si>
  <si>
    <t xml:space="preserve">Odstranění pařezů pod úrovní, o průměru 70 - 90 cm</t>
  </si>
  <si>
    <t xml:space="preserve">162301413</t>
  </si>
  <si>
    <t xml:space="preserve">Vod.přemístění kmenů listnatých, D 70cm  do 5000 m</t>
  </si>
  <si>
    <t xml:space="preserve">162301418</t>
  </si>
  <si>
    <t xml:space="preserve">Vod.přemístění kmenů jehlič., D 90cm  do 5000 m</t>
  </si>
  <si>
    <t xml:space="preserve">162301423</t>
  </si>
  <si>
    <t xml:space="preserve">Vodorovné přemístění pařezů  D 70 cm do 5000 m</t>
  </si>
  <si>
    <t xml:space="preserve">162301424</t>
  </si>
  <si>
    <t xml:space="preserve">Vodorovné přemístění pařezů  D 90 cm do 5000 m</t>
  </si>
  <si>
    <t xml:space="preserve">180402112</t>
  </si>
  <si>
    <t xml:space="preserve">Založení trávníku parkového výsevem svah do 1:2</t>
  </si>
  <si>
    <t xml:space="preserve">182001121</t>
  </si>
  <si>
    <t xml:space="preserve">Plošná úprava terénu, nerovnosti do 15 cm v rovině</t>
  </si>
  <si>
    <t xml:space="preserve">182001122</t>
  </si>
  <si>
    <t xml:space="preserve">Plošná úprava terénu, nerovnosti do 15 cm svah 1:2</t>
  </si>
  <si>
    <t xml:space="preserve">183101212</t>
  </si>
  <si>
    <t xml:space="preserve">Hloub. jamek s výměnou 50% půdy do 0,02 m3, 1:5</t>
  </si>
  <si>
    <t xml:space="preserve">183101215</t>
  </si>
  <si>
    <t xml:space="preserve">Hloub. jamek s výměnou 50% půdy do 0,4 m3 sv.1:5</t>
  </si>
  <si>
    <t xml:space="preserve">183102215</t>
  </si>
  <si>
    <t xml:space="preserve">Hloub. jamek 50% výměny půdy do 0,4 m3, svah 1:2</t>
  </si>
  <si>
    <t xml:space="preserve">183204112</t>
  </si>
  <si>
    <t xml:space="preserve">Výsadba trvalek</t>
  </si>
  <si>
    <t xml:space="preserve">RTS 19/ II</t>
  </si>
  <si>
    <t xml:space="preserve">nádoby na zeleň : 20</t>
  </si>
  <si>
    <t xml:space="preserve">dlažba u křížku : 200</t>
  </si>
  <si>
    <t xml:space="preserve">183204113</t>
  </si>
  <si>
    <t xml:space="preserve">Výsadba cibulí nebo hlíz</t>
  </si>
  <si>
    <t xml:space="preserve">183402111</t>
  </si>
  <si>
    <t xml:space="preserve">Rozrušení půdy do 15 cm v rovině/svah 1:5</t>
  </si>
  <si>
    <t xml:space="preserve">trávníky, plochy pokryvné vegetace : 220,0</t>
  </si>
  <si>
    <t xml:space="preserve">183403151</t>
  </si>
  <si>
    <t xml:space="preserve">Obdělání půdy smykováním, v rovině</t>
  </si>
  <si>
    <t xml:space="preserve">60% výměry plochy : 452*0,6</t>
  </si>
  <si>
    <t xml:space="preserve">183403153</t>
  </si>
  <si>
    <t xml:space="preserve">Obdělání půdy hrabáním, v rovině</t>
  </si>
  <si>
    <t xml:space="preserve">40% výměry plochy : 452*0,4</t>
  </si>
  <si>
    <t xml:space="preserve">183403161</t>
  </si>
  <si>
    <t xml:space="preserve">Obdělání půdy válením, v rovině</t>
  </si>
  <si>
    <t xml:space="preserve">183403211</t>
  </si>
  <si>
    <t xml:space="preserve">Obdělání půdy nakopáním do 10 cm na svahu 1:2</t>
  </si>
  <si>
    <t xml:space="preserve">183403251</t>
  </si>
  <si>
    <t xml:space="preserve">Obdělání půdy smykováním, na svahu 1:2</t>
  </si>
  <si>
    <t xml:space="preserve">60% výměry plochy : 610*0,6</t>
  </si>
  <si>
    <t xml:space="preserve">183403261</t>
  </si>
  <si>
    <t xml:space="preserve">Obdělání půdy válením, na svahu 1:2</t>
  </si>
  <si>
    <t xml:space="preserve">183403353</t>
  </si>
  <si>
    <t xml:space="preserve">Obdělání půdy hrabáním, na svahu 1:1</t>
  </si>
  <si>
    <t xml:space="preserve">40% výměry plochy : 610*0,4</t>
  </si>
  <si>
    <t xml:space="preserve">184102115</t>
  </si>
  <si>
    <t xml:space="preserve">Výsadba dřevin s balem D do 60 cm, v rovině</t>
  </si>
  <si>
    <t xml:space="preserve">184102121</t>
  </si>
  <si>
    <t xml:space="preserve">Výsadba dřevin s balem D do 20 cm, na svahu 1:2 se zalitím</t>
  </si>
  <si>
    <t xml:space="preserve">184102125</t>
  </si>
  <si>
    <t xml:space="preserve">Výsadba dřevin s balem D do 60 cm, na svahu 1:2</t>
  </si>
  <si>
    <t xml:space="preserve">184202112</t>
  </si>
  <si>
    <t xml:space="preserve">Ukotvení dřeviny kůly D do 10 cm, dl. do 3 m</t>
  </si>
  <si>
    <t xml:space="preserve">184802111</t>
  </si>
  <si>
    <t xml:space="preserve">Chem. odplevelení před založ. postřikem, v rovině</t>
  </si>
  <si>
    <t xml:space="preserve">184804111</t>
  </si>
  <si>
    <t xml:space="preserve">Ochrana dřevin před okusem zvěří z rákosu v rovině</t>
  </si>
  <si>
    <t xml:space="preserve">184807111</t>
  </si>
  <si>
    <t xml:space="preserve">Ochrana stromu bedněním - zřízení</t>
  </si>
  <si>
    <t xml:space="preserve">13*8,0</t>
  </si>
  <si>
    <t xml:space="preserve">184807112</t>
  </si>
  <si>
    <t xml:space="preserve">Ochrana stromu bedněním - odstranění</t>
  </si>
  <si>
    <t xml:space="preserve">184921094</t>
  </si>
  <si>
    <t xml:space="preserve">Mulčování rostlin tl. do 0,1 m, svah do 1:2</t>
  </si>
  <si>
    <t xml:space="preserve">185804312</t>
  </si>
  <si>
    <t xml:space="preserve">Zalití rostlin vodou plochy nad 20 m2</t>
  </si>
  <si>
    <t xml:space="preserve">5 l/strom : 421*0,005</t>
  </si>
  <si>
    <t xml:space="preserve">cca 20l/m2 : 65*0,02</t>
  </si>
  <si>
    <t xml:space="preserve">80 l/ strom : 13*0,08</t>
  </si>
  <si>
    <t xml:space="preserve">185851111</t>
  </si>
  <si>
    <t xml:space="preserve">Dovoz vody pro zálivku rostlin do 6 km</t>
  </si>
  <si>
    <t xml:space="preserve">183204112RT1</t>
  </si>
  <si>
    <t xml:space="preserve">Výsadba trvalek prostokořených s balem D do 0,1m do jamky se zalitím ve svahu 1:2</t>
  </si>
  <si>
    <t xml:space="preserve">184102120RT1</t>
  </si>
  <si>
    <t xml:space="preserve">Výsadba dřevin s balem D do 20 cm, na svaku 1:5 a rovině se zalitím</t>
  </si>
  <si>
    <t xml:space="preserve">184202113RT1</t>
  </si>
  <si>
    <t xml:space="preserve">Podzemní kotvící systém vč. kotvení dřeviny</t>
  </si>
  <si>
    <t xml:space="preserve">184805314</t>
  </si>
  <si>
    <t xml:space="preserve">Úprava stávajících stromů řezem</t>
  </si>
  <si>
    <t xml:space="preserve">184921093RT1</t>
  </si>
  <si>
    <t xml:space="preserve">Mulčování rostlin tl. do 0,1 m rovina a svah 1:5 kůra/šrěrk</t>
  </si>
  <si>
    <t xml:space="preserve">185100100RR</t>
  </si>
  <si>
    <t xml:space="preserve">Údržba dřevin po dobu 60 měsíců</t>
  </si>
  <si>
    <t xml:space="preserve">185100100RT</t>
  </si>
  <si>
    <t xml:space="preserve">Údržba rostlin po dobu 60 měsíců</t>
  </si>
  <si>
    <t xml:space="preserve">185100100RTa</t>
  </si>
  <si>
    <t xml:space="preserve">274361921RTT</t>
  </si>
  <si>
    <t xml:space="preserve">Chránička ze svařovaných sítí 800x800 drát 5,0 oka 100/100</t>
  </si>
  <si>
    <t xml:space="preserve">pro popínavé rostliny vysázené v suché loučce : 0,03</t>
  </si>
  <si>
    <t xml:space="preserve">711491172RTZ</t>
  </si>
  <si>
    <t xml:space="preserve">Uložení kokosové textilie pro zpevnění svahu</t>
  </si>
  <si>
    <t xml:space="preserve">00572408</t>
  </si>
  <si>
    <t xml:space="preserve">Směs výsevní, bylinný trávník 8g/m2</t>
  </si>
  <si>
    <t xml:space="preserve">610*0,008</t>
  </si>
  <si>
    <t xml:space="preserve">00572475</t>
  </si>
  <si>
    <t xml:space="preserve">Výsevná směs pro květnatou louku - výsevek 4g/m2</t>
  </si>
  <si>
    <t xml:space="preserve">452*0,004</t>
  </si>
  <si>
    <t xml:space="preserve">02610021</t>
  </si>
  <si>
    <t xml:space="preserve">Kostřava ametystová - Festuca amethystina květináč 9 cm</t>
  </si>
  <si>
    <t xml:space="preserve">02651279</t>
  </si>
  <si>
    <t xml:space="preserve">Carpinus betulus  v. 150-175 cm</t>
  </si>
  <si>
    <t xml:space="preserve">026520301</t>
  </si>
  <si>
    <t xml:space="preserve">Tulipa kaufmaniana "Concerto"</t>
  </si>
  <si>
    <t xml:space="preserve">026522622</t>
  </si>
  <si>
    <t xml:space="preserve">Narcissus Passionale </t>
  </si>
  <si>
    <t xml:space="preserve">026522623</t>
  </si>
  <si>
    <t xml:space="preserve">Narcissus poeticus</t>
  </si>
  <si>
    <t xml:space="preserve">02652262</t>
  </si>
  <si>
    <t xml:space="preserve">Hedera helix  v. 20-40 cm</t>
  </si>
  <si>
    <t xml:space="preserve">02652356</t>
  </si>
  <si>
    <t xml:space="preserve">Hydrangea paniculata Vanille Fraise v. 40-60 cm</t>
  </si>
  <si>
    <t xml:space="preserve">RTS 16/ I</t>
  </si>
  <si>
    <t xml:space="preserve">02652356RE</t>
  </si>
  <si>
    <t xml:space="preserve">Hydrangea arborescens Annabelle v. 60-80 cm</t>
  </si>
  <si>
    <t xml:space="preserve">02652356RT</t>
  </si>
  <si>
    <t xml:space="preserve">Hydrangea petiolaris v. 60-80 cm</t>
  </si>
  <si>
    <t xml:space="preserve">02652357</t>
  </si>
  <si>
    <t xml:space="preserve">Hydrangea paniculata Limelight v.l 40-60cm</t>
  </si>
  <si>
    <t xml:space="preserve">RTS 19/ I</t>
  </si>
  <si>
    <t xml:space="preserve">02652358</t>
  </si>
  <si>
    <t xml:space="preserve">Hydrangea paniculata Starlight v. 40-60 cm</t>
  </si>
  <si>
    <t xml:space="preserve">02655310</t>
  </si>
  <si>
    <t xml:space="preserve">Tilia euchlora  obv. kmene 18-20 cm</t>
  </si>
  <si>
    <t xml:space="preserve">026553111</t>
  </si>
  <si>
    <t xml:space="preserve">Pyrus calleryana Chanticleer obv. kmene 14-16 cm</t>
  </si>
  <si>
    <t xml:space="preserve">0265600091</t>
  </si>
  <si>
    <t xml:space="preserve">Scillia sibrica</t>
  </si>
  <si>
    <t xml:space="preserve">02656019</t>
  </si>
  <si>
    <t xml:space="preserve">Rosa hugonis</t>
  </si>
  <si>
    <t xml:space="preserve">RTS 17/ I</t>
  </si>
  <si>
    <t xml:space="preserve">02656025</t>
  </si>
  <si>
    <t xml:space="preserve">Parthenocissus q-Engelmanii v. 60-80 cm/ 2-3 výhonky</t>
  </si>
  <si>
    <t xml:space="preserve">RTS 13/ II</t>
  </si>
  <si>
    <t xml:space="preserve">02656026</t>
  </si>
  <si>
    <t xml:space="preserve">Vinca minor v. 20-40 cm</t>
  </si>
  <si>
    <t xml:space="preserve">02660004</t>
  </si>
  <si>
    <t xml:space="preserve">Prunus avium Plena obv. kmene 15-18 cm</t>
  </si>
  <si>
    <t xml:space="preserve">026606671</t>
  </si>
  <si>
    <t xml:space="preserve">Amelanchier arborea Robin Hill obv. kmene 14-18 cm</t>
  </si>
  <si>
    <t xml:space="preserve">02661596</t>
  </si>
  <si>
    <t xml:space="preserve">Taxus baccata v.  80-100 cm</t>
  </si>
  <si>
    <t xml:space="preserve">052172301</t>
  </si>
  <si>
    <t xml:space="preserve">Tyč jehličnatá jakost 4 tř. 3 do 10 cm odkorněná délka 2m</t>
  </si>
  <si>
    <t xml:space="preserve">vzdálenost od sebe po 3m : 9</t>
  </si>
  <si>
    <t xml:space="preserve">05217500</t>
  </si>
  <si>
    <t xml:space="preserve">Kůl ke kotvení dřeviny D60 mm, délka 3m</t>
  </si>
  <si>
    <t xml:space="preserve">3 ks/strom : 12*3</t>
  </si>
  <si>
    <t xml:space="preserve">10364150</t>
  </si>
  <si>
    <t xml:space="preserve">Zemina pro pokryvné rostliny vč. dovozu</t>
  </si>
  <si>
    <t xml:space="preserve">10364220</t>
  </si>
  <si>
    <t xml:space="preserve">Zemina pro výsadbu </t>
  </si>
  <si>
    <t xml:space="preserve">0,02 m3/kus : 421*0,02</t>
  </si>
  <si>
    <t xml:space="preserve">10371500Ra</t>
  </si>
  <si>
    <t xml:space="preserve">Substrát bezplevelný, kvalitní</t>
  </si>
  <si>
    <t xml:space="preserve">nádoby na zeleň : 1,1*0,45*0,45*14</t>
  </si>
  <si>
    <t xml:space="preserve">103911002</t>
  </si>
  <si>
    <t xml:space="preserve">Kůra mulčovací </t>
  </si>
  <si>
    <t xml:space="preserve">stromy : 1,2</t>
  </si>
  <si>
    <t xml:space="preserve">pokryvné dřeviny : 65*0,07</t>
  </si>
  <si>
    <t xml:space="preserve">184004722</t>
  </si>
  <si>
    <t xml:space="preserve">Dodávka hnojivé tablety k výsadbě</t>
  </si>
  <si>
    <t xml:space="preserve">1 ks/rostlina : 620*1</t>
  </si>
  <si>
    <t xml:space="preserve">15 ks/strom : 13*15</t>
  </si>
  <si>
    <t xml:space="preserve">1 ks/rostlina : 421*1</t>
  </si>
  <si>
    <t xml:space="preserve">184004724</t>
  </si>
  <si>
    <t xml:space="preserve">Půdní kondicioner</t>
  </si>
  <si>
    <t xml:space="preserve">0,05 kg/rostlina : 421*0,05</t>
  </si>
  <si>
    <t xml:space="preserve">0,5 kg/strom : 13*0,5</t>
  </si>
  <si>
    <t xml:space="preserve">0,01 kg/sazenice : 620*0,01</t>
  </si>
  <si>
    <t xml:space="preserve">25191156Ra</t>
  </si>
  <si>
    <t xml:space="preserve">Zeolit dodávka fr. 1-2,5 (pro úpravu zemin)</t>
  </si>
  <si>
    <t xml:space="preserve">0,1 kg/dřevina : 620*0,1</t>
  </si>
  <si>
    <t xml:space="preserve">3 kg/strom : 13*3</t>
  </si>
  <si>
    <t xml:space="preserve">25234000.A</t>
  </si>
  <si>
    <t xml:space="preserve">Herbicid totální bal. po 1 litru</t>
  </si>
  <si>
    <t xml:space="preserve">31118112020</t>
  </si>
  <si>
    <t xml:space="preserve">Napínací prvky - očka Pzn D 4,5 mm</t>
  </si>
  <si>
    <t xml:space="preserve">9*2+1+1</t>
  </si>
  <si>
    <t xml:space="preserve">31451710</t>
  </si>
  <si>
    <t xml:space="preserve">Lano ocel. Pzn D 3,15 mm</t>
  </si>
  <si>
    <t xml:space="preserve">RTS 12/ I</t>
  </si>
  <si>
    <t xml:space="preserve">2 řady lanek : 27*2*1,1</t>
  </si>
  <si>
    <t xml:space="preserve">583414034</t>
  </si>
  <si>
    <t xml:space="preserve">Kamenivo drcené frakce  4/8  B</t>
  </si>
  <si>
    <t xml:space="preserve">RTS 22/ I</t>
  </si>
  <si>
    <t xml:space="preserve">673905291</t>
  </si>
  <si>
    <t xml:space="preserve">Kokosová textilie 400-500 g/m2</t>
  </si>
  <si>
    <t xml:space="preserve">65,0*1,05</t>
  </si>
  <si>
    <t xml:space="preserve">135,0*1,05</t>
  </si>
  <si>
    <t xml:space="preserve">709213401</t>
  </si>
  <si>
    <t xml:space="preserve">Chránička z bambusu </t>
  </si>
  <si>
    <t xml:space="preserve">952901411R0R</t>
  </si>
  <si>
    <t xml:space="preserve">Vyčištění ostatních ploch od zbytků a úklid po skončení prací vč, přístupových cest</t>
  </si>
  <si>
    <t xml:space="preserve">9655R</t>
  </si>
  <si>
    <t xml:space="preserve">Zbytkový materiál, kontejnery z dodávek zeleně, baly a ostatní odpadový materiál</t>
  </si>
  <si>
    <t xml:space="preserve">998231311</t>
  </si>
  <si>
    <t xml:space="preserve">Přesun hmot pro sadovnické a krajin. úpravy do 5km</t>
  </si>
  <si>
    <t xml:space="preserve">823.27</t>
  </si>
  <si>
    <t xml:space="preserve">úpravy parkové včetně příslušných úprav terénu</t>
  </si>
  <si>
    <t xml:space="preserve">1062 m2</t>
  </si>
  <si>
    <t xml:space="preserve">kryt (materiál konstrukce krytu) vegetač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0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2"/>
      <c r="O8" s="192" t="n">
        <f aca="false">SUM(O9:O21)</f>
        <v>8.24</v>
      </c>
      <c r="P8" s="192"/>
      <c r="Q8" s="192" t="n">
        <f aca="false">SUM(Q9:Q21)</f>
        <v>0</v>
      </c>
      <c r="R8" s="191"/>
      <c r="S8" s="191"/>
      <c r="T8" s="191"/>
      <c r="U8" s="191"/>
      <c r="V8" s="191" t="n">
        <f aca="false">SUM(V9:V21)</f>
        <v>19.01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317</v>
      </c>
      <c r="C9" s="206" t="s">
        <v>318</v>
      </c>
      <c r="D9" s="207" t="s">
        <v>249</v>
      </c>
      <c r="E9" s="208" t="n">
        <v>1.65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4.655</v>
      </c>
      <c r="V9" s="201" t="n">
        <f aca="false">ROUND(E9*U9,2)</f>
        <v>7.68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502</v>
      </c>
      <c r="D10" s="224"/>
      <c r="E10" s="225" t="n">
        <v>1.6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339</v>
      </c>
      <c r="C11" s="195" t="s">
        <v>340</v>
      </c>
      <c r="D11" s="196" t="s">
        <v>249</v>
      </c>
      <c r="E11" s="197" t="n">
        <v>1.6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11</v>
      </c>
      <c r="V11" s="201" t="n">
        <f aca="false">ROUND(E11*U11,2)</f>
        <v>0.02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357</v>
      </c>
      <c r="C12" s="206" t="s">
        <v>358</v>
      </c>
      <c r="D12" s="207" t="s">
        <v>249</v>
      </c>
      <c r="E12" s="208" t="n">
        <v>13.2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201</v>
      </c>
      <c r="U12" s="201" t="n">
        <v>0</v>
      </c>
      <c r="V12" s="201" t="n">
        <f aca="false">ROUND(E12*U12,2)</f>
        <v>0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1503</v>
      </c>
      <c r="D13" s="224"/>
      <c r="E13" s="225" t="n">
        <v>13.2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1504</v>
      </c>
      <c r="C14" s="206" t="s">
        <v>1505</v>
      </c>
      <c r="D14" s="207" t="s">
        <v>249</v>
      </c>
      <c r="E14" s="208" t="n">
        <v>4.8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201</v>
      </c>
      <c r="U14" s="201" t="n">
        <v>2.195</v>
      </c>
      <c r="V14" s="201" t="n">
        <f aca="false">ROUND(E14*U14,2)</f>
        <v>10.54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506</v>
      </c>
      <c r="D15" s="224"/>
      <c r="E15" s="225" t="n">
        <v>4.8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412</v>
      </c>
      <c r="C16" s="206" t="s">
        <v>413</v>
      </c>
      <c r="D16" s="207" t="s">
        <v>200</v>
      </c>
      <c r="E16" s="208" t="n">
        <v>8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0.096</v>
      </c>
      <c r="V16" s="201" t="n">
        <f aca="false">ROUND(E16*U16,2)</f>
        <v>0.77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1507</v>
      </c>
      <c r="D17" s="224"/>
      <c r="E17" s="225" t="n">
        <v>8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6</v>
      </c>
      <c r="B18" s="205" t="s">
        <v>426</v>
      </c>
      <c r="C18" s="206" t="s">
        <v>427</v>
      </c>
      <c r="D18" s="207" t="s">
        <v>428</v>
      </c>
      <c r="E18" s="208" t="n">
        <v>2.805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1</v>
      </c>
      <c r="U18" s="201" t="n">
        <v>0</v>
      </c>
      <c r="V18" s="201" t="n">
        <f aca="false">ROUND(E18*U18,2)</f>
        <v>0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1508</v>
      </c>
      <c r="D19" s="224"/>
      <c r="E19" s="225" t="n">
        <v>2.805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1509</v>
      </c>
      <c r="C20" s="206" t="s">
        <v>1510</v>
      </c>
      <c r="D20" s="207" t="s">
        <v>428</v>
      </c>
      <c r="E20" s="208" t="n">
        <v>8.2416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1</v>
      </c>
      <c r="O20" s="202" t="n">
        <f aca="false">ROUND(E20*N20,2)</f>
        <v>8.24</v>
      </c>
      <c r="P20" s="202" t="n">
        <v>0</v>
      </c>
      <c r="Q20" s="202" t="n">
        <f aca="false">ROUND(E20*P20,2)</f>
        <v>0</v>
      </c>
      <c r="R20" s="201" t="s">
        <v>444</v>
      </c>
      <c r="S20" s="201" t="s">
        <v>613</v>
      </c>
      <c r="T20" s="201" t="s">
        <v>613</v>
      </c>
      <c r="U20" s="201" t="n">
        <v>0</v>
      </c>
      <c r="V20" s="201" t="n">
        <f aca="false">ROUND(E20*U20,2)</f>
        <v>0</v>
      </c>
      <c r="W20" s="201"/>
      <c r="X20" s="201" t="s">
        <v>445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44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511</v>
      </c>
      <c r="D21" s="224"/>
      <c r="E21" s="225" t="n">
        <v>8.2416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65</v>
      </c>
      <c r="B22" s="185" t="s">
        <v>76</v>
      </c>
      <c r="C22" s="186" t="s">
        <v>77</v>
      </c>
      <c r="D22" s="187"/>
      <c r="E22" s="188"/>
      <c r="F22" s="189"/>
      <c r="G22" s="190" t="n">
        <f aca="false">SUMIF(AG23:AG33,"&lt;&gt;NOR",G23:G33)</f>
        <v>0</v>
      </c>
      <c r="H22" s="191"/>
      <c r="I22" s="191" t="n">
        <f aca="false">SUM(I23:I33)</f>
        <v>0</v>
      </c>
      <c r="J22" s="191"/>
      <c r="K22" s="191" t="n">
        <f aca="false">SUM(K23:K33)</f>
        <v>0</v>
      </c>
      <c r="L22" s="191"/>
      <c r="M22" s="191" t="n">
        <f aca="false">SUM(M23:M33)</f>
        <v>0</v>
      </c>
      <c r="N22" s="192"/>
      <c r="O22" s="192" t="n">
        <f aca="false">SUM(O23:O33)</f>
        <v>8.65</v>
      </c>
      <c r="P22" s="192"/>
      <c r="Q22" s="192" t="n">
        <f aca="false">SUM(Q23:Q33)</f>
        <v>0</v>
      </c>
      <c r="R22" s="191"/>
      <c r="S22" s="191"/>
      <c r="T22" s="191"/>
      <c r="U22" s="191"/>
      <c r="V22" s="191" t="n">
        <f aca="false">SUM(V23:V33)</f>
        <v>4.51</v>
      </c>
      <c r="W22" s="191"/>
      <c r="X22" s="191"/>
      <c r="Y22" s="191"/>
      <c r="AG22" s="0" t="s">
        <v>166</v>
      </c>
    </row>
    <row r="23" customFormat="false" ht="12.75" hidden="false" customHeight="false" outlineLevel="1" collapsed="false">
      <c r="A23" s="204" t="n">
        <v>8</v>
      </c>
      <c r="B23" s="205" t="s">
        <v>451</v>
      </c>
      <c r="C23" s="206" t="s">
        <v>452</v>
      </c>
      <c r="D23" s="207" t="s">
        <v>249</v>
      </c>
      <c r="E23" s="208" t="n">
        <v>0.225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2.16</v>
      </c>
      <c r="O23" s="202" t="n">
        <f aca="false">ROUND(E23*N23,2)</f>
        <v>0.49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1.085</v>
      </c>
      <c r="V23" s="201" t="n">
        <f aca="false">ROUND(E23*U23,2)</f>
        <v>0.24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512</v>
      </c>
      <c r="D24" s="224"/>
      <c r="E24" s="225" t="n">
        <v>0.225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9</v>
      </c>
      <c r="B25" s="205" t="s">
        <v>1513</v>
      </c>
      <c r="C25" s="206" t="s">
        <v>1514</v>
      </c>
      <c r="D25" s="207" t="s">
        <v>249</v>
      </c>
      <c r="E25" s="208" t="n">
        <v>1.905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2.525</v>
      </c>
      <c r="O25" s="202" t="n">
        <f aca="false">ROUND(E25*N25,2)</f>
        <v>4.81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0.477</v>
      </c>
      <c r="V25" s="201" t="n">
        <f aca="false">ROUND(E25*U25,2)</f>
        <v>0.91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1515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21"/>
      <c r="B27" s="222"/>
      <c r="C27" s="223" t="s">
        <v>1516</v>
      </c>
      <c r="D27" s="224"/>
      <c r="E27" s="225" t="n">
        <v>0.07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517</v>
      </c>
      <c r="D28" s="224"/>
      <c r="E28" s="225" t="n">
        <v>0.1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21"/>
      <c r="B29" s="222"/>
      <c r="C29" s="223" t="s">
        <v>1518</v>
      </c>
      <c r="D29" s="224"/>
      <c r="E29" s="225" t="n">
        <v>1.68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10</v>
      </c>
      <c r="B30" s="205" t="s">
        <v>1519</v>
      </c>
      <c r="C30" s="206" t="s">
        <v>1520</v>
      </c>
      <c r="D30" s="207" t="s">
        <v>249</v>
      </c>
      <c r="E30" s="208" t="n">
        <v>1.3275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3.35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477</v>
      </c>
      <c r="V30" s="201" t="n">
        <f aca="false">ROUND(E30*U30,2)</f>
        <v>0.63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521</v>
      </c>
      <c r="D31" s="224"/>
      <c r="E31" s="225" t="n">
        <v>1.327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11</v>
      </c>
      <c r="B32" s="205" t="s">
        <v>1522</v>
      </c>
      <c r="C32" s="206" t="s">
        <v>1523</v>
      </c>
      <c r="D32" s="207" t="s">
        <v>237</v>
      </c>
      <c r="E32" s="208" t="n">
        <v>2.4</v>
      </c>
      <c r="F32" s="209"/>
      <c r="G32" s="210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0131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3</v>
      </c>
      <c r="T32" s="201" t="s">
        <v>171</v>
      </c>
      <c r="U32" s="201" t="n">
        <v>1.13636</v>
      </c>
      <c r="V32" s="201" t="n">
        <f aca="false">ROUND(E32*U32,2)</f>
        <v>2.73</v>
      </c>
      <c r="W32" s="201"/>
      <c r="X32" s="201" t="s">
        <v>202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21"/>
      <c r="B33" s="222"/>
      <c r="C33" s="223" t="s">
        <v>1524</v>
      </c>
      <c r="D33" s="224"/>
      <c r="E33" s="225" t="n">
        <v>2.4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65</v>
      </c>
      <c r="B34" s="185" t="s">
        <v>78</v>
      </c>
      <c r="C34" s="186" t="s">
        <v>79</v>
      </c>
      <c r="D34" s="187"/>
      <c r="E34" s="188"/>
      <c r="F34" s="189"/>
      <c r="G34" s="190" t="n">
        <f aca="false">SUMIF(AG35:AG39,"&lt;&gt;NOR",G35:G39)</f>
        <v>0</v>
      </c>
      <c r="H34" s="191"/>
      <c r="I34" s="191" t="n">
        <f aca="false">SUM(I35:I39)</f>
        <v>0</v>
      </c>
      <c r="J34" s="191"/>
      <c r="K34" s="191" t="n">
        <f aca="false">SUM(K35:K39)</f>
        <v>0</v>
      </c>
      <c r="L34" s="191"/>
      <c r="M34" s="191" t="n">
        <f aca="false">SUM(M35:M39)</f>
        <v>0</v>
      </c>
      <c r="N34" s="192"/>
      <c r="O34" s="192" t="n">
        <f aca="false">SUM(O35:O39)</f>
        <v>0.84</v>
      </c>
      <c r="P34" s="192"/>
      <c r="Q34" s="192" t="n">
        <f aca="false">SUM(Q35:Q39)</f>
        <v>0</v>
      </c>
      <c r="R34" s="191"/>
      <c r="S34" s="191"/>
      <c r="T34" s="191"/>
      <c r="U34" s="191"/>
      <c r="V34" s="191" t="n">
        <f aca="false">SUM(V35:V39)</f>
        <v>1.13</v>
      </c>
      <c r="W34" s="191"/>
      <c r="X34" s="191"/>
      <c r="Y34" s="191"/>
      <c r="AG34" s="0" t="s">
        <v>166</v>
      </c>
    </row>
    <row r="35" customFormat="false" ht="12.75" hidden="false" customHeight="false" outlineLevel="1" collapsed="false">
      <c r="A35" s="204" t="n">
        <v>12</v>
      </c>
      <c r="B35" s="205" t="s">
        <v>1525</v>
      </c>
      <c r="C35" s="206" t="s">
        <v>1526</v>
      </c>
      <c r="D35" s="207" t="s">
        <v>485</v>
      </c>
      <c r="E35" s="208" t="n">
        <v>1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14911</v>
      </c>
      <c r="O35" s="202" t="n">
        <f aca="false">ROUND(E35*N35,2)</f>
        <v>0.15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1.125</v>
      </c>
      <c r="V35" s="201" t="n">
        <f aca="false">ROUND(E35*U35,2)</f>
        <v>1.13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152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528</v>
      </c>
      <c r="D36" s="224"/>
      <c r="E36" s="225" t="n">
        <v>1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33.75" hidden="false" customHeight="false" outlineLevel="1" collapsed="false">
      <c r="A37" s="193" t="n">
        <v>13</v>
      </c>
      <c r="B37" s="194" t="s">
        <v>1529</v>
      </c>
      <c r="C37" s="195" t="s">
        <v>1530</v>
      </c>
      <c r="D37" s="196" t="s">
        <v>485</v>
      </c>
      <c r="E37" s="197" t="n">
        <v>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93</v>
      </c>
      <c r="T37" s="201" t="s">
        <v>171</v>
      </c>
      <c r="U37" s="201" t="n">
        <v>0</v>
      </c>
      <c r="V37" s="201" t="n">
        <f aca="false">ROUND(E37*U37,2)</f>
        <v>0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3" t="n">
        <v>14</v>
      </c>
      <c r="B38" s="194" t="s">
        <v>1531</v>
      </c>
      <c r="C38" s="195" t="s">
        <v>1532</v>
      </c>
      <c r="D38" s="196" t="s">
        <v>796</v>
      </c>
      <c r="E38" s="197" t="n">
        <v>1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93</v>
      </c>
      <c r="T38" s="201" t="s">
        <v>171</v>
      </c>
      <c r="U38" s="201" t="n">
        <v>0</v>
      </c>
      <c r="V38" s="201" t="n">
        <f aca="false">ROUND(E38*U38,2)</f>
        <v>0</v>
      </c>
      <c r="W38" s="201"/>
      <c r="X38" s="201" t="s">
        <v>202</v>
      </c>
      <c r="Y38" s="201" t="s">
        <v>173</v>
      </c>
      <c r="Z38" s="203"/>
      <c r="AA38" s="203"/>
      <c r="AB38" s="203"/>
      <c r="AC38" s="203"/>
      <c r="AD38" s="203"/>
      <c r="AE38" s="203"/>
      <c r="AF38" s="203"/>
      <c r="AG38" s="203" t="s">
        <v>20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5</v>
      </c>
      <c r="B39" s="194" t="s">
        <v>1533</v>
      </c>
      <c r="C39" s="195" t="s">
        <v>1534</v>
      </c>
      <c r="D39" s="196" t="s">
        <v>485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69</v>
      </c>
      <c r="O39" s="202" t="n">
        <f aca="false">ROUND(E39*N39,2)</f>
        <v>0.69</v>
      </c>
      <c r="P39" s="202" t="n">
        <v>0</v>
      </c>
      <c r="Q39" s="202" t="n">
        <f aca="false">ROUND(E39*P39,2)</f>
        <v>0</v>
      </c>
      <c r="R39" s="201"/>
      <c r="S39" s="201" t="s">
        <v>193</v>
      </c>
      <c r="T39" s="201" t="s">
        <v>171</v>
      </c>
      <c r="U39" s="201" t="n">
        <v>0</v>
      </c>
      <c r="V39" s="201" t="n">
        <f aca="false">ROUND(E39*U39,2)</f>
        <v>0</v>
      </c>
      <c r="W39" s="201"/>
      <c r="X39" s="201" t="s">
        <v>445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44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4" t="s">
        <v>165</v>
      </c>
      <c r="B40" s="185" t="s">
        <v>84</v>
      </c>
      <c r="C40" s="186" t="s">
        <v>85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2"/>
      <c r="O40" s="192" t="n">
        <f aca="false">SUM(O41:O42)</f>
        <v>0</v>
      </c>
      <c r="P40" s="192"/>
      <c r="Q40" s="192" t="n">
        <f aca="false">SUM(Q41:Q42)</f>
        <v>0</v>
      </c>
      <c r="R40" s="191"/>
      <c r="S40" s="191"/>
      <c r="T40" s="191"/>
      <c r="U40" s="191"/>
      <c r="V40" s="191" t="n">
        <f aca="false">SUM(V41:V42)</f>
        <v>3.3</v>
      </c>
      <c r="W40" s="191"/>
      <c r="X40" s="191"/>
      <c r="Y40" s="191"/>
      <c r="AG40" s="0" t="s">
        <v>166</v>
      </c>
    </row>
    <row r="41" customFormat="false" ht="12.75" hidden="false" customHeight="false" outlineLevel="1" collapsed="false">
      <c r="A41" s="204" t="n">
        <v>16</v>
      </c>
      <c r="B41" s="205" t="s">
        <v>1535</v>
      </c>
      <c r="C41" s="206" t="s">
        <v>1536</v>
      </c>
      <c r="D41" s="207" t="s">
        <v>237</v>
      </c>
      <c r="E41" s="208" t="n">
        <v>3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1.1</v>
      </c>
      <c r="V41" s="201" t="n">
        <f aca="false">ROUND(E41*U41,2)</f>
        <v>3.3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1537</v>
      </c>
      <c r="D42" s="224"/>
      <c r="E42" s="225" t="n">
        <v>3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65</v>
      </c>
      <c r="B43" s="185" t="s">
        <v>98</v>
      </c>
      <c r="C43" s="186" t="s">
        <v>99</v>
      </c>
      <c r="D43" s="187"/>
      <c r="E43" s="188"/>
      <c r="F43" s="189"/>
      <c r="G43" s="190" t="n">
        <f aca="false">SUMIF(AG44:AG44,"&lt;&gt;NOR",G44:G44)</f>
        <v>0</v>
      </c>
      <c r="H43" s="191"/>
      <c r="I43" s="191" t="n">
        <f aca="false">SUM(I44:I44)</f>
        <v>0</v>
      </c>
      <c r="J43" s="191"/>
      <c r="K43" s="191" t="n">
        <f aca="false">SUM(K44:K44)</f>
        <v>0</v>
      </c>
      <c r="L43" s="191"/>
      <c r="M43" s="191" t="n">
        <f aca="false">SUM(M44:M44)</f>
        <v>0</v>
      </c>
      <c r="N43" s="192"/>
      <c r="O43" s="192" t="n">
        <f aca="false">SUM(O44:O44)</f>
        <v>0</v>
      </c>
      <c r="P43" s="192"/>
      <c r="Q43" s="192" t="n">
        <f aca="false">SUM(Q44:Q44)</f>
        <v>0</v>
      </c>
      <c r="R43" s="191"/>
      <c r="S43" s="191"/>
      <c r="T43" s="191"/>
      <c r="U43" s="191"/>
      <c r="V43" s="191" t="n">
        <f aca="false">SUM(V44:V44)</f>
        <v>15.11</v>
      </c>
      <c r="W43" s="191"/>
      <c r="X43" s="191"/>
      <c r="Y43" s="191"/>
      <c r="AG43" s="0" t="s">
        <v>166</v>
      </c>
    </row>
    <row r="44" customFormat="false" ht="12.75" hidden="false" customHeight="false" outlineLevel="1" collapsed="false">
      <c r="A44" s="193" t="n">
        <v>17</v>
      </c>
      <c r="B44" s="194" t="s">
        <v>1538</v>
      </c>
      <c r="C44" s="195" t="s">
        <v>1539</v>
      </c>
      <c r="D44" s="196" t="s">
        <v>428</v>
      </c>
      <c r="E44" s="197" t="n">
        <v>17.73192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0.852</v>
      </c>
      <c r="V44" s="201" t="n">
        <f aca="false">ROUND(E44*U44,2)</f>
        <v>15.11</v>
      </c>
      <c r="W44" s="201"/>
      <c r="X44" s="201" t="s">
        <v>89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89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4" t="s">
        <v>165</v>
      </c>
      <c r="B45" s="185" t="s">
        <v>114</v>
      </c>
      <c r="C45" s="186" t="s">
        <v>115</v>
      </c>
      <c r="D45" s="187"/>
      <c r="E45" s="188"/>
      <c r="F45" s="189"/>
      <c r="G45" s="190" t="n">
        <f aca="false">SUMIF(AG46:AG99,"&lt;&gt;NOR",G46:G99)</f>
        <v>0</v>
      </c>
      <c r="H45" s="191"/>
      <c r="I45" s="191" t="n">
        <f aca="false">SUM(I46:I99)</f>
        <v>0</v>
      </c>
      <c r="J45" s="191"/>
      <c r="K45" s="191" t="n">
        <f aca="false">SUM(K46:K99)</f>
        <v>0</v>
      </c>
      <c r="L45" s="191"/>
      <c r="M45" s="191" t="n">
        <f aca="false">SUM(M46:M99)</f>
        <v>0</v>
      </c>
      <c r="N45" s="192"/>
      <c r="O45" s="192" t="n">
        <f aca="false">SUM(O46:O99)</f>
        <v>0</v>
      </c>
      <c r="P45" s="192"/>
      <c r="Q45" s="192" t="n">
        <f aca="false">SUM(Q46:Q99)</f>
        <v>0</v>
      </c>
      <c r="R45" s="191"/>
      <c r="S45" s="191"/>
      <c r="T45" s="191"/>
      <c r="U45" s="191"/>
      <c r="V45" s="191" t="n">
        <f aca="false">SUM(V46:V99)</f>
        <v>0</v>
      </c>
      <c r="W45" s="191"/>
      <c r="X45" s="191"/>
      <c r="Y45" s="191"/>
      <c r="AG45" s="0" t="s">
        <v>166</v>
      </c>
    </row>
    <row r="46" customFormat="false" ht="45" hidden="false" customHeight="false" outlineLevel="1" collapsed="false">
      <c r="A46" s="204" t="n">
        <v>18</v>
      </c>
      <c r="B46" s="205" t="s">
        <v>43</v>
      </c>
      <c r="C46" s="206" t="s">
        <v>1540</v>
      </c>
      <c r="D46" s="207" t="s">
        <v>485</v>
      </c>
      <c r="E46" s="208" t="n">
        <v>14</v>
      </c>
      <c r="F46" s="209"/>
      <c r="G46" s="210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93</v>
      </c>
      <c r="T46" s="201" t="s">
        <v>171</v>
      </c>
      <c r="U46" s="201" t="n">
        <v>0</v>
      </c>
      <c r="V46" s="201" t="n">
        <f aca="false">ROUND(E46*U46,2)</f>
        <v>0</v>
      </c>
      <c r="W46" s="201"/>
      <c r="X46" s="201" t="s">
        <v>202</v>
      </c>
      <c r="Y46" s="201" t="s">
        <v>173</v>
      </c>
      <c r="Z46" s="203"/>
      <c r="AA46" s="203"/>
      <c r="AB46" s="203"/>
      <c r="AC46" s="203"/>
      <c r="AD46" s="203"/>
      <c r="AE46" s="203"/>
      <c r="AF46" s="203"/>
      <c r="AG46" s="203" t="s">
        <v>20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2" collapsed="false">
      <c r="A47" s="221"/>
      <c r="B47" s="222"/>
      <c r="C47" s="223" t="s">
        <v>1541</v>
      </c>
      <c r="D47" s="224"/>
      <c r="E47" s="225" t="n">
        <v>14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9</v>
      </c>
      <c r="B48" s="194" t="s">
        <v>1542</v>
      </c>
      <c r="C48" s="195" t="s">
        <v>1543</v>
      </c>
      <c r="D48" s="196" t="s">
        <v>485</v>
      </c>
      <c r="E48" s="197" t="n">
        <v>14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93</v>
      </c>
      <c r="T48" s="201" t="s">
        <v>171</v>
      </c>
      <c r="U48" s="201" t="n">
        <v>0</v>
      </c>
      <c r="V48" s="201" t="n">
        <f aca="false">ROUND(E48*U48,2)</f>
        <v>0</v>
      </c>
      <c r="W48" s="201"/>
      <c r="X48" s="201" t="s">
        <v>20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20</v>
      </c>
      <c r="B49" s="194" t="s">
        <v>1544</v>
      </c>
      <c r="C49" s="195" t="s">
        <v>1545</v>
      </c>
      <c r="D49" s="196" t="s">
        <v>485</v>
      </c>
      <c r="E49" s="197" t="n">
        <v>14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93</v>
      </c>
      <c r="T49" s="201" t="s">
        <v>171</v>
      </c>
      <c r="U49" s="201" t="n">
        <v>0</v>
      </c>
      <c r="V49" s="201" t="n">
        <f aca="false">ROUND(E49*U49,2)</f>
        <v>0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3.75" hidden="false" customHeight="false" outlineLevel="1" collapsed="false">
      <c r="A50" s="193" t="n">
        <v>21</v>
      </c>
      <c r="B50" s="194" t="s">
        <v>1269</v>
      </c>
      <c r="C50" s="195" t="s">
        <v>1546</v>
      </c>
      <c r="D50" s="196" t="s">
        <v>485</v>
      </c>
      <c r="E50" s="197" t="n">
        <v>6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93</v>
      </c>
      <c r="T50" s="201" t="s">
        <v>171</v>
      </c>
      <c r="U50" s="201" t="n">
        <v>0</v>
      </c>
      <c r="V50" s="201" t="n">
        <f aca="false">ROUND(E50*U50,2)</f>
        <v>0</v>
      </c>
      <c r="W50" s="201"/>
      <c r="X50" s="201" t="s">
        <v>202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22</v>
      </c>
      <c r="B51" s="194" t="s">
        <v>1547</v>
      </c>
      <c r="C51" s="195" t="s">
        <v>1548</v>
      </c>
      <c r="D51" s="196" t="s">
        <v>485</v>
      </c>
      <c r="E51" s="197" t="n">
        <v>6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3</v>
      </c>
      <c r="T51" s="201" t="s">
        <v>171</v>
      </c>
      <c r="U51" s="201" t="n">
        <v>0</v>
      </c>
      <c r="V51" s="201" t="n">
        <f aca="false">ROUND(E51*U51,2)</f>
        <v>0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23</v>
      </c>
      <c r="B52" s="194" t="s">
        <v>1549</v>
      </c>
      <c r="C52" s="195" t="s">
        <v>1550</v>
      </c>
      <c r="D52" s="196" t="s">
        <v>485</v>
      </c>
      <c r="E52" s="197" t="n">
        <v>6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93</v>
      </c>
      <c r="T52" s="201" t="s">
        <v>171</v>
      </c>
      <c r="U52" s="201" t="n">
        <v>0</v>
      </c>
      <c r="V52" s="201" t="n">
        <f aca="false">ROUND(E52*U52,2)</f>
        <v>0</v>
      </c>
      <c r="W52" s="201"/>
      <c r="X52" s="201" t="s">
        <v>202</v>
      </c>
      <c r="Y52" s="201" t="s">
        <v>173</v>
      </c>
      <c r="Z52" s="203"/>
      <c r="AA52" s="203"/>
      <c r="AB52" s="203"/>
      <c r="AC52" s="203"/>
      <c r="AD52" s="203"/>
      <c r="AE52" s="203"/>
      <c r="AF52" s="203"/>
      <c r="AG52" s="203" t="s">
        <v>20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45" hidden="false" customHeight="false" outlineLevel="1" collapsed="false">
      <c r="A53" s="204" t="n">
        <v>24</v>
      </c>
      <c r="B53" s="205" t="s">
        <v>1271</v>
      </c>
      <c r="C53" s="206" t="s">
        <v>1551</v>
      </c>
      <c r="D53" s="207" t="s">
        <v>485</v>
      </c>
      <c r="E53" s="208" t="n">
        <v>16</v>
      </c>
      <c r="F53" s="209"/>
      <c r="G53" s="210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93</v>
      </c>
      <c r="T53" s="201" t="s">
        <v>171</v>
      </c>
      <c r="U53" s="201" t="n">
        <v>0</v>
      </c>
      <c r="V53" s="201" t="n">
        <f aca="false">ROUND(E53*U53,2)</f>
        <v>0</v>
      </c>
      <c r="W53" s="201"/>
      <c r="X53" s="201" t="s">
        <v>202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21"/>
      <c r="B54" s="222"/>
      <c r="C54" s="223" t="s">
        <v>1552</v>
      </c>
      <c r="D54" s="224"/>
      <c r="E54" s="225" t="n">
        <v>16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5</v>
      </c>
      <c r="B55" s="194" t="s">
        <v>1553</v>
      </c>
      <c r="C55" s="195" t="s">
        <v>1554</v>
      </c>
      <c r="D55" s="196" t="s">
        <v>485</v>
      </c>
      <c r="E55" s="197" t="n">
        <v>16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93</v>
      </c>
      <c r="T55" s="201" t="s">
        <v>171</v>
      </c>
      <c r="U55" s="201" t="n">
        <v>0</v>
      </c>
      <c r="V55" s="201" t="n">
        <f aca="false">ROUND(E55*U55,2)</f>
        <v>0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3" t="n">
        <v>26</v>
      </c>
      <c r="B56" s="194" t="s">
        <v>1273</v>
      </c>
      <c r="C56" s="195" t="s">
        <v>1555</v>
      </c>
      <c r="D56" s="196" t="s">
        <v>485</v>
      </c>
      <c r="E56" s="197" t="n">
        <v>16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93</v>
      </c>
      <c r="T56" s="201" t="s">
        <v>171</v>
      </c>
      <c r="U56" s="201" t="n">
        <v>0</v>
      </c>
      <c r="V56" s="201" t="n">
        <f aca="false">ROUND(E56*U56,2)</f>
        <v>0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27</v>
      </c>
      <c r="B57" s="194" t="s">
        <v>1556</v>
      </c>
      <c r="C57" s="195" t="s">
        <v>1554</v>
      </c>
      <c r="D57" s="196" t="s">
        <v>485</v>
      </c>
      <c r="E57" s="197" t="n">
        <v>16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93</v>
      </c>
      <c r="T57" s="201" t="s">
        <v>171</v>
      </c>
      <c r="U57" s="201" t="n">
        <v>0</v>
      </c>
      <c r="V57" s="201" t="n">
        <f aca="false">ROUND(E57*U57,2)</f>
        <v>0</v>
      </c>
      <c r="W57" s="201"/>
      <c r="X57" s="201" t="s">
        <v>202</v>
      </c>
      <c r="Y57" s="201" t="s">
        <v>173</v>
      </c>
      <c r="Z57" s="203"/>
      <c r="AA57" s="203"/>
      <c r="AB57" s="203"/>
      <c r="AC57" s="203"/>
      <c r="AD57" s="203"/>
      <c r="AE57" s="203"/>
      <c r="AF57" s="203"/>
      <c r="AG57" s="203" t="s">
        <v>20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28</v>
      </c>
      <c r="B58" s="194" t="s">
        <v>1557</v>
      </c>
      <c r="C58" s="195" t="s">
        <v>1558</v>
      </c>
      <c r="D58" s="196" t="s">
        <v>485</v>
      </c>
      <c r="E58" s="197" t="n">
        <v>16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3</v>
      </c>
      <c r="T58" s="201" t="s">
        <v>171</v>
      </c>
      <c r="U58" s="201" t="n">
        <v>0</v>
      </c>
      <c r="V58" s="201" t="n">
        <f aca="false">ROUND(E58*U58,2)</f>
        <v>0</v>
      </c>
      <c r="W58" s="201"/>
      <c r="X58" s="201" t="s">
        <v>202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45" hidden="false" customHeight="false" outlineLevel="1" collapsed="false">
      <c r="A59" s="204" t="n">
        <v>29</v>
      </c>
      <c r="B59" s="205" t="s">
        <v>1275</v>
      </c>
      <c r="C59" s="206" t="s">
        <v>1559</v>
      </c>
      <c r="D59" s="207" t="s">
        <v>485</v>
      </c>
      <c r="E59" s="208" t="n">
        <v>4</v>
      </c>
      <c r="F59" s="209"/>
      <c r="G59" s="210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3</v>
      </c>
      <c r="T59" s="201" t="s">
        <v>171</v>
      </c>
      <c r="U59" s="201" t="n">
        <v>0</v>
      </c>
      <c r="V59" s="201" t="n">
        <f aca="false">ROUND(E59*U59,2)</f>
        <v>0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21"/>
      <c r="B60" s="222"/>
      <c r="C60" s="223" t="s">
        <v>1560</v>
      </c>
      <c r="D60" s="224"/>
      <c r="E60" s="225"/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1561</v>
      </c>
      <c r="D61" s="224"/>
      <c r="E61" s="225" t="n">
        <v>4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3" t="n">
        <v>30</v>
      </c>
      <c r="B62" s="194" t="s">
        <v>1562</v>
      </c>
      <c r="C62" s="195" t="s">
        <v>1563</v>
      </c>
      <c r="D62" s="196" t="s">
        <v>485</v>
      </c>
      <c r="E62" s="197" t="n">
        <v>4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93</v>
      </c>
      <c r="T62" s="201" t="s">
        <v>171</v>
      </c>
      <c r="U62" s="201" t="n">
        <v>0</v>
      </c>
      <c r="V62" s="201" t="n">
        <f aca="false">ROUND(E62*U62,2)</f>
        <v>0</v>
      </c>
      <c r="W62" s="201"/>
      <c r="X62" s="201" t="s">
        <v>202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3" t="n">
        <v>31</v>
      </c>
      <c r="B63" s="194" t="s">
        <v>1280</v>
      </c>
      <c r="C63" s="195" t="s">
        <v>1564</v>
      </c>
      <c r="D63" s="196" t="s">
        <v>485</v>
      </c>
      <c r="E63" s="197" t="n">
        <v>4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93</v>
      </c>
      <c r="T63" s="201" t="s">
        <v>171</v>
      </c>
      <c r="U63" s="201" t="n">
        <v>0</v>
      </c>
      <c r="V63" s="201" t="n">
        <f aca="false">ROUND(E63*U63,2)</f>
        <v>0</v>
      </c>
      <c r="W63" s="201"/>
      <c r="X63" s="201" t="s">
        <v>202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 t="n">
        <v>32</v>
      </c>
      <c r="B64" s="194" t="s">
        <v>1565</v>
      </c>
      <c r="C64" s="195" t="s">
        <v>1563</v>
      </c>
      <c r="D64" s="196" t="s">
        <v>485</v>
      </c>
      <c r="E64" s="197" t="n">
        <v>4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93</v>
      </c>
      <c r="T64" s="201" t="s">
        <v>171</v>
      </c>
      <c r="U64" s="201" t="n">
        <v>0</v>
      </c>
      <c r="V64" s="201" t="n">
        <f aca="false">ROUND(E64*U64,2)</f>
        <v>0</v>
      </c>
      <c r="W64" s="201"/>
      <c r="X64" s="201" t="s">
        <v>202</v>
      </c>
      <c r="Y64" s="201" t="s">
        <v>173</v>
      </c>
      <c r="Z64" s="203"/>
      <c r="AA64" s="203"/>
      <c r="AB64" s="203"/>
      <c r="AC64" s="203"/>
      <c r="AD64" s="203"/>
      <c r="AE64" s="203"/>
      <c r="AF64" s="203"/>
      <c r="AG64" s="203" t="s">
        <v>20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33</v>
      </c>
      <c r="B65" s="194" t="s">
        <v>1566</v>
      </c>
      <c r="C65" s="195" t="s">
        <v>1567</v>
      </c>
      <c r="D65" s="196" t="s">
        <v>485</v>
      </c>
      <c r="E65" s="197" t="n">
        <v>4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34</v>
      </c>
      <c r="B66" s="194" t="s">
        <v>1291</v>
      </c>
      <c r="C66" s="195" t="s">
        <v>1568</v>
      </c>
      <c r="D66" s="196" t="s">
        <v>485</v>
      </c>
      <c r="E66" s="197" t="n">
        <v>4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35</v>
      </c>
      <c r="B67" s="194" t="s">
        <v>1569</v>
      </c>
      <c r="C67" s="195" t="s">
        <v>1563</v>
      </c>
      <c r="D67" s="196" t="s">
        <v>485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36</v>
      </c>
      <c r="B68" s="194" t="s">
        <v>1570</v>
      </c>
      <c r="C68" s="195" t="s">
        <v>1567</v>
      </c>
      <c r="D68" s="196" t="s">
        <v>485</v>
      </c>
      <c r="E68" s="197" t="n">
        <v>4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45" hidden="false" customHeight="false" outlineLevel="1" collapsed="false">
      <c r="A69" s="193" t="n">
        <v>37</v>
      </c>
      <c r="B69" s="194" t="s">
        <v>1294</v>
      </c>
      <c r="C69" s="195" t="s">
        <v>1571</v>
      </c>
      <c r="D69" s="196" t="s">
        <v>485</v>
      </c>
      <c r="E69" s="197" t="n">
        <v>5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3</v>
      </c>
      <c r="T69" s="201" t="s">
        <v>171</v>
      </c>
      <c r="U69" s="201" t="n">
        <v>0</v>
      </c>
      <c r="V69" s="201" t="n">
        <f aca="false">ROUND(E69*U69,2)</f>
        <v>0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38</v>
      </c>
      <c r="B70" s="194" t="s">
        <v>1572</v>
      </c>
      <c r="C70" s="195" t="s">
        <v>1573</v>
      </c>
      <c r="D70" s="196" t="s">
        <v>485</v>
      </c>
      <c r="E70" s="197" t="n">
        <v>5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39</v>
      </c>
      <c r="B71" s="194" t="s">
        <v>1574</v>
      </c>
      <c r="C71" s="195" t="s">
        <v>1575</v>
      </c>
      <c r="D71" s="196" t="s">
        <v>485</v>
      </c>
      <c r="E71" s="197" t="n">
        <v>5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33.75" hidden="false" customHeight="false" outlineLevel="1" collapsed="false">
      <c r="A72" s="204" t="n">
        <v>40</v>
      </c>
      <c r="B72" s="205" t="s">
        <v>1301</v>
      </c>
      <c r="C72" s="206" t="s">
        <v>1576</v>
      </c>
      <c r="D72" s="207" t="s">
        <v>485</v>
      </c>
      <c r="E72" s="208" t="n">
        <v>1</v>
      </c>
      <c r="F72" s="209"/>
      <c r="G72" s="210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202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2" collapsed="false">
      <c r="A73" s="221"/>
      <c r="B73" s="222"/>
      <c r="C73" s="223" t="s">
        <v>1577</v>
      </c>
      <c r="D73" s="224"/>
      <c r="E73" s="225" t="n">
        <v>1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41</v>
      </c>
      <c r="B74" s="194" t="s">
        <v>1578</v>
      </c>
      <c r="C74" s="195" t="s">
        <v>1579</v>
      </c>
      <c r="D74" s="196" t="s">
        <v>485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45" hidden="false" customHeight="false" outlineLevel="1" collapsed="false">
      <c r="A75" s="193" t="n">
        <v>42</v>
      </c>
      <c r="B75" s="194" t="s">
        <v>1308</v>
      </c>
      <c r="C75" s="195" t="s">
        <v>1580</v>
      </c>
      <c r="D75" s="196" t="s">
        <v>485</v>
      </c>
      <c r="E75" s="197" t="n">
        <v>2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43</v>
      </c>
      <c r="B76" s="194" t="s">
        <v>1581</v>
      </c>
      <c r="C76" s="195" t="s">
        <v>1582</v>
      </c>
      <c r="D76" s="196" t="s">
        <v>485</v>
      </c>
      <c r="E76" s="197" t="n">
        <v>2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2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45" hidden="false" customHeight="false" outlineLevel="1" collapsed="false">
      <c r="A77" s="193" t="n">
        <v>44</v>
      </c>
      <c r="B77" s="194" t="s">
        <v>1316</v>
      </c>
      <c r="C77" s="195" t="s">
        <v>1583</v>
      </c>
      <c r="D77" s="196" t="s">
        <v>485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2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 t="n">
        <v>45</v>
      </c>
      <c r="B78" s="194" t="s">
        <v>1584</v>
      </c>
      <c r="C78" s="195" t="s">
        <v>1585</v>
      </c>
      <c r="D78" s="196" t="s">
        <v>485</v>
      </c>
      <c r="E78" s="197" t="n">
        <v>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45" hidden="false" customHeight="false" outlineLevel="1" collapsed="false">
      <c r="A79" s="204" t="n">
        <v>46</v>
      </c>
      <c r="B79" s="205" t="s">
        <v>1318</v>
      </c>
      <c r="C79" s="206" t="s">
        <v>1586</v>
      </c>
      <c r="D79" s="207" t="s">
        <v>485</v>
      </c>
      <c r="E79" s="208" t="n">
        <v>1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2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2" collapsed="false">
      <c r="A80" s="221"/>
      <c r="B80" s="222"/>
      <c r="C80" s="223" t="s">
        <v>1587</v>
      </c>
      <c r="D80" s="224"/>
      <c r="E80" s="225"/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21"/>
      <c r="B81" s="222"/>
      <c r="C81" s="223" t="s">
        <v>1588</v>
      </c>
      <c r="D81" s="224"/>
      <c r="E81" s="225" t="n">
        <v>1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47</v>
      </c>
      <c r="B82" s="194" t="s">
        <v>1589</v>
      </c>
      <c r="C82" s="195" t="s">
        <v>1590</v>
      </c>
      <c r="D82" s="196" t="s">
        <v>485</v>
      </c>
      <c r="E82" s="197" t="n">
        <v>1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2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48</v>
      </c>
      <c r="B83" s="194" t="s">
        <v>1591</v>
      </c>
      <c r="C83" s="195" t="s">
        <v>1592</v>
      </c>
      <c r="D83" s="196" t="s">
        <v>485</v>
      </c>
      <c r="E83" s="197" t="n">
        <v>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45" hidden="false" customHeight="false" outlineLevel="1" collapsed="false">
      <c r="A84" s="204" t="n">
        <v>49</v>
      </c>
      <c r="B84" s="205" t="s">
        <v>1320</v>
      </c>
      <c r="C84" s="206" t="s">
        <v>1593</v>
      </c>
      <c r="D84" s="207" t="s">
        <v>485</v>
      </c>
      <c r="E84" s="208" t="n">
        <v>1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2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2" collapsed="false">
      <c r="A85" s="221"/>
      <c r="B85" s="222"/>
      <c r="C85" s="223" t="s">
        <v>1587</v>
      </c>
      <c r="D85" s="224"/>
      <c r="E85" s="225"/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21"/>
      <c r="B86" s="222"/>
      <c r="C86" s="223" t="s">
        <v>1594</v>
      </c>
      <c r="D86" s="224"/>
      <c r="E86" s="225"/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21"/>
      <c r="B87" s="222"/>
      <c r="C87" s="223" t="s">
        <v>1595</v>
      </c>
      <c r="D87" s="224"/>
      <c r="E87" s="225" t="n">
        <v>1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50</v>
      </c>
      <c r="B88" s="194" t="s">
        <v>1596</v>
      </c>
      <c r="C88" s="195" t="s">
        <v>1597</v>
      </c>
      <c r="D88" s="196" t="s">
        <v>485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2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51</v>
      </c>
      <c r="B89" s="194" t="s">
        <v>1598</v>
      </c>
      <c r="C89" s="195" t="s">
        <v>1599</v>
      </c>
      <c r="D89" s="196" t="s">
        <v>485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2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52</v>
      </c>
      <c r="B90" s="194" t="s">
        <v>1325</v>
      </c>
      <c r="C90" s="195" t="s">
        <v>1600</v>
      </c>
      <c r="D90" s="196" t="s">
        <v>485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202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20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53</v>
      </c>
      <c r="B91" s="194" t="s">
        <v>1327</v>
      </c>
      <c r="C91" s="195" t="s">
        <v>1601</v>
      </c>
      <c r="D91" s="196" t="s">
        <v>796</v>
      </c>
      <c r="E91" s="197" t="n">
        <v>1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93</v>
      </c>
      <c r="T91" s="201" t="s">
        <v>171</v>
      </c>
      <c r="U91" s="201" t="n">
        <v>0</v>
      </c>
      <c r="V91" s="201" t="n">
        <f aca="false">ROUND(E91*U91,2)</f>
        <v>0</v>
      </c>
      <c r="W91" s="201"/>
      <c r="X91" s="201" t="s">
        <v>202</v>
      </c>
      <c r="Y91" s="201" t="s">
        <v>173</v>
      </c>
      <c r="Z91" s="203"/>
      <c r="AA91" s="203"/>
      <c r="AB91" s="203"/>
      <c r="AC91" s="203"/>
      <c r="AD91" s="203"/>
      <c r="AE91" s="203"/>
      <c r="AF91" s="203"/>
      <c r="AG91" s="203" t="s">
        <v>20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54</v>
      </c>
      <c r="B92" s="194" t="s">
        <v>1329</v>
      </c>
      <c r="C92" s="195" t="s">
        <v>1602</v>
      </c>
      <c r="D92" s="196" t="s">
        <v>796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202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3" t="n">
        <v>55</v>
      </c>
      <c r="B93" s="194" t="s">
        <v>1331</v>
      </c>
      <c r="C93" s="195" t="s">
        <v>1603</v>
      </c>
      <c r="D93" s="196" t="s">
        <v>796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202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20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45" hidden="false" customHeight="false" outlineLevel="1" collapsed="false">
      <c r="A94" s="193" t="n">
        <v>56</v>
      </c>
      <c r="B94" s="194" t="s">
        <v>1333</v>
      </c>
      <c r="C94" s="195" t="s">
        <v>1604</v>
      </c>
      <c r="D94" s="196" t="s">
        <v>485</v>
      </c>
      <c r="E94" s="197" t="n">
        <v>2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202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20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57</v>
      </c>
      <c r="B95" s="194" t="s">
        <v>1605</v>
      </c>
      <c r="C95" s="195" t="s">
        <v>1606</v>
      </c>
      <c r="D95" s="196" t="s">
        <v>485</v>
      </c>
      <c r="E95" s="197" t="n">
        <v>2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58</v>
      </c>
      <c r="B96" s="194" t="s">
        <v>1337</v>
      </c>
      <c r="C96" s="195" t="s">
        <v>1607</v>
      </c>
      <c r="D96" s="196" t="s">
        <v>796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202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20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59</v>
      </c>
      <c r="B97" s="194" t="s">
        <v>1341</v>
      </c>
      <c r="C97" s="195" t="s">
        <v>1608</v>
      </c>
      <c r="D97" s="196" t="s">
        <v>796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93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202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20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45" hidden="false" customHeight="false" outlineLevel="1" collapsed="false">
      <c r="A98" s="193" t="n">
        <v>60</v>
      </c>
      <c r="B98" s="194" t="s">
        <v>1343</v>
      </c>
      <c r="C98" s="195" t="s">
        <v>1609</v>
      </c>
      <c r="D98" s="196" t="s">
        <v>485</v>
      </c>
      <c r="E98" s="197" t="n">
        <v>14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202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20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 t="n">
        <v>61</v>
      </c>
      <c r="B99" s="205" t="s">
        <v>1345</v>
      </c>
      <c r="C99" s="206" t="s">
        <v>1610</v>
      </c>
      <c r="D99" s="207" t="s">
        <v>796</v>
      </c>
      <c r="E99" s="208" t="n">
        <v>1</v>
      </c>
      <c r="F99" s="209"/>
      <c r="G99" s="210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202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20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62"/>
      <c r="B100" s="168"/>
      <c r="C100" s="211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AE100" s="0" t="n">
        <v>15</v>
      </c>
      <c r="AF100" s="0" t="n">
        <v>21</v>
      </c>
      <c r="AG100" s="0" t="s">
        <v>151</v>
      </c>
    </row>
    <row r="101" customFormat="false" ht="12.75" hidden="false" customHeight="false" outlineLevel="0" collapsed="false">
      <c r="A101" s="212"/>
      <c r="B101" s="213" t="s">
        <v>14</v>
      </c>
      <c r="C101" s="214"/>
      <c r="D101" s="215"/>
      <c r="E101" s="216"/>
      <c r="F101" s="216"/>
      <c r="G101" s="217" t="n">
        <f aca="false">G8+G22+G34+G40+G43+G45</f>
        <v>0</v>
      </c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AE101" s="0" t="n">
        <f aca="false">SUMIF(L7:L99,AE100,G7:G99)</f>
        <v>0</v>
      </c>
      <c r="AF101" s="0" t="n">
        <f aca="false">SUMIF(L7:L99,AF100,G7:G99)</f>
        <v>0</v>
      </c>
      <c r="AG101" s="0" t="s">
        <v>194</v>
      </c>
    </row>
    <row r="102" customFormat="false" ht="12.75" hidden="false" customHeight="false" outlineLevel="0" collapsed="false">
      <c r="A102" s="162"/>
      <c r="B102" s="168"/>
      <c r="C102" s="211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162"/>
      <c r="B103" s="168"/>
      <c r="C103" s="211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A104" s="218" t="s">
        <v>195</v>
      </c>
      <c r="B104" s="218"/>
      <c r="C104" s="218"/>
      <c r="D104" s="170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AG105" s="0" t="s">
        <v>196</v>
      </c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false" outlineLevel="0" collapsed="false">
      <c r="A110" s="162"/>
      <c r="B110" s="168"/>
      <c r="C110" s="211"/>
      <c r="D110" s="170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false" outlineLevel="0" collapsed="false">
      <c r="C111" s="220"/>
      <c r="D111" s="110"/>
      <c r="AG111" s="0" t="s">
        <v>197</v>
      </c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</sheetData>
  <mergeCells count="6">
    <mergeCell ref="A1:G1"/>
    <mergeCell ref="C2:G2"/>
    <mergeCell ref="C3:G3"/>
    <mergeCell ref="C4:G4"/>
    <mergeCell ref="A104:C104"/>
    <mergeCell ref="A105:G1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2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40,"&lt;&gt;NOR",G9:G40)</f>
        <v>0</v>
      </c>
      <c r="H8" s="191"/>
      <c r="I8" s="191" t="n">
        <f aca="false">SUM(I9:I40)</f>
        <v>0</v>
      </c>
      <c r="J8" s="191"/>
      <c r="K8" s="191" t="n">
        <f aca="false">SUM(K9:K40)</f>
        <v>0</v>
      </c>
      <c r="L8" s="191"/>
      <c r="M8" s="191" t="n">
        <f aca="false">SUM(M9:M40)</f>
        <v>0</v>
      </c>
      <c r="N8" s="192"/>
      <c r="O8" s="192" t="n">
        <f aca="false">SUM(O9:O40)</f>
        <v>2.88</v>
      </c>
      <c r="P8" s="192"/>
      <c r="Q8" s="192" t="n">
        <f aca="false">SUM(Q9:Q40)</f>
        <v>0</v>
      </c>
      <c r="R8" s="191"/>
      <c r="S8" s="191"/>
      <c r="T8" s="191"/>
      <c r="U8" s="191"/>
      <c r="V8" s="191" t="n">
        <f aca="false">SUM(V9:V40)</f>
        <v>127.7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611</v>
      </c>
      <c r="C9" s="206" t="s">
        <v>1612</v>
      </c>
      <c r="D9" s="207" t="s">
        <v>249</v>
      </c>
      <c r="E9" s="208" t="n">
        <v>28.8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626</v>
      </c>
      <c r="V9" s="201" t="n">
        <f aca="false">ROUND(E9*U9,2)</f>
        <v>18.03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613</v>
      </c>
      <c r="D10" s="224"/>
      <c r="E10" s="225" t="n">
        <v>28.8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614</v>
      </c>
      <c r="C11" s="206" t="s">
        <v>1615</v>
      </c>
      <c r="D11" s="207" t="s">
        <v>249</v>
      </c>
      <c r="E11" s="208" t="n">
        <v>14.4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81</v>
      </c>
      <c r="V11" s="201" t="n">
        <f aca="false">ROUND(E11*U11,2)</f>
        <v>1.17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616</v>
      </c>
      <c r="D12" s="224"/>
      <c r="E12" s="225" t="n">
        <v>14.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617</v>
      </c>
      <c r="C13" s="206" t="s">
        <v>1618</v>
      </c>
      <c r="D13" s="207" t="s">
        <v>249</v>
      </c>
      <c r="E13" s="208" t="n">
        <v>20.48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485</v>
      </c>
      <c r="V13" s="201" t="n">
        <f aca="false">ROUND(E13*U13,2)</f>
        <v>9.93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619</v>
      </c>
      <c r="D14" s="224"/>
      <c r="E14" s="225" t="n">
        <v>20.4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620</v>
      </c>
      <c r="C15" s="206" t="s">
        <v>1621</v>
      </c>
      <c r="D15" s="207" t="s">
        <v>249</v>
      </c>
      <c r="E15" s="208" t="n">
        <v>10.24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201</v>
      </c>
      <c r="U15" s="201" t="n">
        <v>0.1483</v>
      </c>
      <c r="V15" s="201" t="n">
        <f aca="false">ROUND(E15*U15,2)</f>
        <v>1.52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622</v>
      </c>
      <c r="D16" s="224"/>
      <c r="E16" s="225" t="n">
        <v>10.24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5</v>
      </c>
      <c r="B17" s="205" t="s">
        <v>1623</v>
      </c>
      <c r="C17" s="206" t="s">
        <v>1624</v>
      </c>
      <c r="D17" s="207" t="s">
        <v>249</v>
      </c>
      <c r="E17" s="208" t="n">
        <v>0.07813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3.533</v>
      </c>
      <c r="V17" s="201" t="n">
        <f aca="false">ROUND(E17*U17,2)</f>
        <v>0.28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625</v>
      </c>
      <c r="D18" s="224"/>
      <c r="E18" s="225" t="n">
        <v>0.07813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6</v>
      </c>
      <c r="B19" s="205" t="s">
        <v>317</v>
      </c>
      <c r="C19" s="206" t="s">
        <v>318</v>
      </c>
      <c r="D19" s="207" t="s">
        <v>249</v>
      </c>
      <c r="E19" s="208" t="n">
        <v>5.5378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4.655</v>
      </c>
      <c r="V19" s="201" t="n">
        <f aca="false">ROUND(E19*U19,2)</f>
        <v>25.78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21"/>
      <c r="B20" s="222"/>
      <c r="C20" s="223" t="s">
        <v>1626</v>
      </c>
      <c r="D20" s="224"/>
      <c r="E20" s="225" t="n">
        <v>0.637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627</v>
      </c>
      <c r="D21" s="224"/>
      <c r="E21" s="22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1628</v>
      </c>
      <c r="D22" s="224"/>
      <c r="E22" s="225" t="n">
        <v>1.1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1629</v>
      </c>
      <c r="D23" s="224"/>
      <c r="E23" s="225" t="n">
        <v>1.15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1630</v>
      </c>
      <c r="D24" s="224"/>
      <c r="E24" s="225" t="n">
        <v>2.3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21"/>
      <c r="B25" s="222"/>
      <c r="C25" s="223" t="s">
        <v>1631</v>
      </c>
      <c r="D25" s="224"/>
      <c r="E25" s="225" t="n">
        <v>0.3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7</v>
      </c>
      <c r="B26" s="194" t="s">
        <v>339</v>
      </c>
      <c r="C26" s="195" t="s">
        <v>340</v>
      </c>
      <c r="D26" s="196" t="s">
        <v>249</v>
      </c>
      <c r="E26" s="197" t="n">
        <v>37.196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0.011</v>
      </c>
      <c r="V26" s="201" t="n">
        <f aca="false">ROUND(E26*U26,2)</f>
        <v>0.41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357</v>
      </c>
      <c r="C27" s="206" t="s">
        <v>358</v>
      </c>
      <c r="D27" s="207" t="s">
        <v>249</v>
      </c>
      <c r="E27" s="208" t="n">
        <v>297.568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</v>
      </c>
      <c r="V27" s="201" t="n">
        <f aca="false">ROUND(E27*U27,2)</f>
        <v>0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1632</v>
      </c>
      <c r="D28" s="224"/>
      <c r="E28" s="225" t="n">
        <v>297.568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9</v>
      </c>
      <c r="B29" s="205" t="s">
        <v>1633</v>
      </c>
      <c r="C29" s="206" t="s">
        <v>1634</v>
      </c>
      <c r="D29" s="207" t="s">
        <v>249</v>
      </c>
      <c r="E29" s="208" t="n">
        <v>37.196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652</v>
      </c>
      <c r="V29" s="201" t="n">
        <f aca="false">ROUND(E29*U29,2)</f>
        <v>24.25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1635</v>
      </c>
      <c r="D30" s="224"/>
      <c r="E30" s="225" t="n">
        <v>37.196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0</v>
      </c>
      <c r="B31" s="205" t="s">
        <v>1504</v>
      </c>
      <c r="C31" s="206" t="s">
        <v>1505</v>
      </c>
      <c r="D31" s="207" t="s">
        <v>249</v>
      </c>
      <c r="E31" s="208" t="n">
        <v>14.4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2.195</v>
      </c>
      <c r="V31" s="201" t="n">
        <f aca="false">ROUND(E31*U31,2)</f>
        <v>31.61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636</v>
      </c>
      <c r="D32" s="224"/>
      <c r="E32" s="225" t="n">
        <v>12.8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637</v>
      </c>
      <c r="D33" s="224"/>
      <c r="E33" s="225" t="n">
        <v>1.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1</v>
      </c>
      <c r="B34" s="194" t="s">
        <v>1638</v>
      </c>
      <c r="C34" s="195" t="s">
        <v>1639</v>
      </c>
      <c r="D34" s="196" t="s">
        <v>249</v>
      </c>
      <c r="E34" s="197" t="n">
        <v>12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0</v>
      </c>
      <c r="T34" s="201" t="s">
        <v>201</v>
      </c>
      <c r="U34" s="201" t="n">
        <v>0.997</v>
      </c>
      <c r="V34" s="201" t="n">
        <f aca="false">ROUND(E34*U34,2)</f>
        <v>12.76</v>
      </c>
      <c r="W34" s="201"/>
      <c r="X34" s="201" t="s">
        <v>202</v>
      </c>
      <c r="Y34" s="201" t="s">
        <v>173</v>
      </c>
      <c r="Z34" s="203"/>
      <c r="AA34" s="203"/>
      <c r="AB34" s="203"/>
      <c r="AC34" s="203"/>
      <c r="AD34" s="203"/>
      <c r="AE34" s="203"/>
      <c r="AF34" s="203"/>
      <c r="AG34" s="203" t="s">
        <v>20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2</v>
      </c>
      <c r="B35" s="205" t="s">
        <v>412</v>
      </c>
      <c r="C35" s="206" t="s">
        <v>413</v>
      </c>
      <c r="D35" s="207" t="s">
        <v>200</v>
      </c>
      <c r="E35" s="208" t="n">
        <v>20.8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0.096</v>
      </c>
      <c r="V35" s="201" t="n">
        <f aca="false">ROUND(E35*U35,2)</f>
        <v>2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640</v>
      </c>
      <c r="D36" s="224"/>
      <c r="E36" s="225" t="n">
        <v>20.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3</v>
      </c>
      <c r="B37" s="205" t="s">
        <v>426</v>
      </c>
      <c r="C37" s="206" t="s">
        <v>427</v>
      </c>
      <c r="D37" s="207" t="s">
        <v>428</v>
      </c>
      <c r="E37" s="208" t="n">
        <v>63.2332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171</v>
      </c>
      <c r="U37" s="201" t="n">
        <v>0</v>
      </c>
      <c r="V37" s="201" t="n">
        <f aca="false">ROUND(E37*U37,2)</f>
        <v>0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1641</v>
      </c>
      <c r="D38" s="224"/>
      <c r="E38" s="225" t="n">
        <v>63.2332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4</v>
      </c>
      <c r="B39" s="205" t="s">
        <v>1642</v>
      </c>
      <c r="C39" s="206" t="s">
        <v>1643</v>
      </c>
      <c r="D39" s="207" t="s">
        <v>428</v>
      </c>
      <c r="E39" s="208" t="n">
        <v>2.88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1</v>
      </c>
      <c r="O39" s="202" t="n">
        <f aca="false">ROUND(E39*N39,2)</f>
        <v>2.88</v>
      </c>
      <c r="P39" s="202" t="n">
        <v>0</v>
      </c>
      <c r="Q39" s="202" t="n">
        <f aca="false">ROUND(E39*P39,2)</f>
        <v>0</v>
      </c>
      <c r="R39" s="201" t="s">
        <v>444</v>
      </c>
      <c r="S39" s="201" t="s">
        <v>170</v>
      </c>
      <c r="T39" s="201" t="s">
        <v>201</v>
      </c>
      <c r="U39" s="201" t="n">
        <v>0</v>
      </c>
      <c r="V39" s="201" t="n">
        <f aca="false">ROUND(E39*U39,2)</f>
        <v>0</v>
      </c>
      <c r="W39" s="201"/>
      <c r="X39" s="201" t="s">
        <v>445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44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644</v>
      </c>
      <c r="D40" s="224"/>
      <c r="E40" s="225" t="n">
        <v>2.8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4" t="s">
        <v>165</v>
      </c>
      <c r="B41" s="185" t="s">
        <v>76</v>
      </c>
      <c r="C41" s="186" t="s">
        <v>77</v>
      </c>
      <c r="D41" s="187"/>
      <c r="E41" s="188"/>
      <c r="F41" s="189"/>
      <c r="G41" s="190" t="n">
        <f aca="false">SUMIF(AG42:AG93,"&lt;&gt;NOR",G42:G93)</f>
        <v>0</v>
      </c>
      <c r="H41" s="191"/>
      <c r="I41" s="191" t="n">
        <f aca="false">SUM(I42:I93)</f>
        <v>0</v>
      </c>
      <c r="J41" s="191"/>
      <c r="K41" s="191" t="n">
        <f aca="false">SUM(K42:K93)</f>
        <v>0</v>
      </c>
      <c r="L41" s="191"/>
      <c r="M41" s="191" t="n">
        <f aca="false">SUM(M42:M93)</f>
        <v>0</v>
      </c>
      <c r="N41" s="192"/>
      <c r="O41" s="192" t="n">
        <f aca="false">SUM(O42:O93)</f>
        <v>81.06</v>
      </c>
      <c r="P41" s="192"/>
      <c r="Q41" s="192" t="n">
        <f aca="false">SUM(Q42:Q93)</f>
        <v>0</v>
      </c>
      <c r="R41" s="191"/>
      <c r="S41" s="191"/>
      <c r="T41" s="191"/>
      <c r="U41" s="191"/>
      <c r="V41" s="191" t="n">
        <f aca="false">SUM(V42:V93)</f>
        <v>407.5</v>
      </c>
      <c r="W41" s="191"/>
      <c r="X41" s="191"/>
      <c r="Y41" s="191"/>
      <c r="AG41" s="0" t="s">
        <v>166</v>
      </c>
    </row>
    <row r="42" customFormat="false" ht="12.75" hidden="false" customHeight="false" outlineLevel="1" collapsed="false">
      <c r="A42" s="204" t="n">
        <v>15</v>
      </c>
      <c r="B42" s="205" t="s">
        <v>1645</v>
      </c>
      <c r="C42" s="206" t="s">
        <v>1646</v>
      </c>
      <c r="D42" s="207" t="s">
        <v>200</v>
      </c>
      <c r="E42" s="208" t="n">
        <v>40</v>
      </c>
      <c r="F42" s="209"/>
      <c r="G42" s="210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0018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01"/>
      <c r="S42" s="201" t="s">
        <v>170</v>
      </c>
      <c r="T42" s="201" t="s">
        <v>201</v>
      </c>
      <c r="U42" s="201" t="n">
        <v>0.075</v>
      </c>
      <c r="V42" s="201" t="n">
        <f aca="false">ROUND(E42*U42,2)</f>
        <v>3</v>
      </c>
      <c r="W42" s="201"/>
      <c r="X42" s="201" t="s">
        <v>202</v>
      </c>
      <c r="Y42" s="201" t="s">
        <v>173</v>
      </c>
      <c r="Z42" s="203"/>
      <c r="AA42" s="203"/>
      <c r="AB42" s="203"/>
      <c r="AC42" s="203"/>
      <c r="AD42" s="203"/>
      <c r="AE42" s="203"/>
      <c r="AF42" s="203"/>
      <c r="AG42" s="203" t="s">
        <v>20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21"/>
      <c r="B43" s="222"/>
      <c r="C43" s="223" t="s">
        <v>1647</v>
      </c>
      <c r="D43" s="224"/>
      <c r="E43" s="225" t="n">
        <v>40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6</v>
      </c>
      <c r="B44" s="205" t="s">
        <v>451</v>
      </c>
      <c r="C44" s="206" t="s">
        <v>452</v>
      </c>
      <c r="D44" s="207" t="s">
        <v>249</v>
      </c>
      <c r="E44" s="208" t="n">
        <v>3.02268</v>
      </c>
      <c r="F44" s="209"/>
      <c r="G44" s="210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2.16</v>
      </c>
      <c r="O44" s="202" t="n">
        <f aca="false">ROUND(E44*N44,2)</f>
        <v>6.53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1.085</v>
      </c>
      <c r="V44" s="201" t="n">
        <f aca="false">ROUND(E44*U44,2)</f>
        <v>3.28</v>
      </c>
      <c r="W44" s="201"/>
      <c r="X44" s="201" t="s">
        <v>20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21"/>
      <c r="B45" s="222"/>
      <c r="C45" s="223" t="s">
        <v>1648</v>
      </c>
      <c r="D45" s="224"/>
      <c r="E45" s="225" t="n">
        <v>2.6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1649</v>
      </c>
      <c r="D46" s="224"/>
      <c r="E46" s="225" t="n">
        <v>0.38268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7</v>
      </c>
      <c r="B47" s="205" t="s">
        <v>1513</v>
      </c>
      <c r="C47" s="206" t="s">
        <v>1514</v>
      </c>
      <c r="D47" s="207" t="s">
        <v>249</v>
      </c>
      <c r="E47" s="208" t="n">
        <v>0.88</v>
      </c>
      <c r="F47" s="209"/>
      <c r="G47" s="210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2.525</v>
      </c>
      <c r="O47" s="202" t="n">
        <f aca="false">ROUND(E47*N47,2)</f>
        <v>2.22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201</v>
      </c>
      <c r="U47" s="201" t="n">
        <v>0.477</v>
      </c>
      <c r="V47" s="201" t="n">
        <f aca="false">ROUND(E47*U47,2)</f>
        <v>0.42</v>
      </c>
      <c r="W47" s="201"/>
      <c r="X47" s="201" t="s">
        <v>202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21"/>
      <c r="B48" s="222"/>
      <c r="C48" s="223" t="s">
        <v>1650</v>
      </c>
      <c r="D48" s="224"/>
      <c r="E48" s="225" t="n">
        <v>0.88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8</v>
      </c>
      <c r="B49" s="205" t="s">
        <v>1519</v>
      </c>
      <c r="C49" s="206" t="s">
        <v>1520</v>
      </c>
      <c r="D49" s="207" t="s">
        <v>249</v>
      </c>
      <c r="E49" s="208" t="n">
        <v>0.25512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2.525</v>
      </c>
      <c r="O49" s="202" t="n">
        <f aca="false">ROUND(E49*N49,2)</f>
        <v>0.64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201</v>
      </c>
      <c r="U49" s="201" t="n">
        <v>0.477</v>
      </c>
      <c r="V49" s="201" t="n">
        <f aca="false">ROUND(E49*U49,2)</f>
        <v>0.12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651</v>
      </c>
      <c r="D50" s="224"/>
      <c r="E50" s="225" t="n">
        <v>0.2551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9</v>
      </c>
      <c r="B51" s="205" t="s">
        <v>1652</v>
      </c>
      <c r="C51" s="206" t="s">
        <v>1653</v>
      </c>
      <c r="D51" s="207" t="s">
        <v>249</v>
      </c>
      <c r="E51" s="208" t="n">
        <v>13.0325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2.525</v>
      </c>
      <c r="O51" s="202" t="n">
        <f aca="false">ROUND(E51*N51,2)</f>
        <v>32.91</v>
      </c>
      <c r="P51" s="202" t="n">
        <v>0</v>
      </c>
      <c r="Q51" s="202" t="n">
        <f aca="false">ROUND(E51*P51,2)</f>
        <v>0</v>
      </c>
      <c r="R51" s="201"/>
      <c r="S51" s="201" t="s">
        <v>170</v>
      </c>
      <c r="T51" s="201" t="s">
        <v>201</v>
      </c>
      <c r="U51" s="201" t="n">
        <v>0.48</v>
      </c>
      <c r="V51" s="201" t="n">
        <f aca="false">ROUND(E51*U51,2)</f>
        <v>6.26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654</v>
      </c>
      <c r="D52" s="224"/>
      <c r="E52" s="225" t="n">
        <v>7.04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655</v>
      </c>
      <c r="D53" s="224"/>
      <c r="E53" s="225" t="n">
        <v>5.1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21"/>
      <c r="B54" s="222"/>
      <c r="C54" s="223" t="s">
        <v>1656</v>
      </c>
      <c r="D54" s="224"/>
      <c r="E54" s="225" t="n">
        <v>0.8925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20</v>
      </c>
      <c r="B55" s="205" t="s">
        <v>1657</v>
      </c>
      <c r="C55" s="206" t="s">
        <v>1658</v>
      </c>
      <c r="D55" s="207" t="s">
        <v>200</v>
      </c>
      <c r="E55" s="208" t="n">
        <v>59.6858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03916</v>
      </c>
      <c r="O55" s="202" t="n">
        <f aca="false">ROUND(E55*N55,2)</f>
        <v>2.34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1.05</v>
      </c>
      <c r="V55" s="201" t="n">
        <f aca="false">ROUND(E55*U55,2)</f>
        <v>62.67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21"/>
      <c r="B56" s="222"/>
      <c r="C56" s="223" t="s">
        <v>1659</v>
      </c>
      <c r="D56" s="224"/>
      <c r="E56" s="225" t="n">
        <v>17.1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660</v>
      </c>
      <c r="D57" s="224"/>
      <c r="E57" s="225" t="n">
        <v>28.9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661</v>
      </c>
      <c r="D58" s="224"/>
      <c r="E58" s="225" t="n">
        <v>11.985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662</v>
      </c>
      <c r="D59" s="224"/>
      <c r="E59" s="225" t="n">
        <v>1.7008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21</v>
      </c>
      <c r="B60" s="194" t="s">
        <v>1663</v>
      </c>
      <c r="C60" s="195" t="s">
        <v>1664</v>
      </c>
      <c r="D60" s="196" t="s">
        <v>200</v>
      </c>
      <c r="E60" s="197" t="n">
        <v>59.686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201</v>
      </c>
      <c r="U60" s="201" t="n">
        <v>0.32</v>
      </c>
      <c r="V60" s="201" t="n">
        <f aca="false">ROUND(E60*U60,2)</f>
        <v>19.1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22</v>
      </c>
      <c r="B61" s="194" t="s">
        <v>1665</v>
      </c>
      <c r="C61" s="195" t="s">
        <v>1666</v>
      </c>
      <c r="D61" s="196" t="s">
        <v>485</v>
      </c>
      <c r="E61" s="197" t="n">
        <v>2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0088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70</v>
      </c>
      <c r="T61" s="201" t="s">
        <v>201</v>
      </c>
      <c r="U61" s="201" t="n">
        <v>0.4</v>
      </c>
      <c r="V61" s="201" t="n">
        <f aca="false">ROUND(E61*U61,2)</f>
        <v>0.8</v>
      </c>
      <c r="W61" s="201"/>
      <c r="X61" s="201" t="s">
        <v>202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20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23</v>
      </c>
      <c r="B62" s="205" t="s">
        <v>1667</v>
      </c>
      <c r="C62" s="206" t="s">
        <v>1668</v>
      </c>
      <c r="D62" s="207" t="s">
        <v>428</v>
      </c>
      <c r="E62" s="208" t="n">
        <v>0.67611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1.02116</v>
      </c>
      <c r="O62" s="202" t="n">
        <f aca="false">ROUND(E62*N62,2)</f>
        <v>0.69</v>
      </c>
      <c r="P62" s="202" t="n">
        <v>0</v>
      </c>
      <c r="Q62" s="202" t="n">
        <f aca="false">ROUND(E62*P62,2)</f>
        <v>0</v>
      </c>
      <c r="R62" s="201"/>
      <c r="S62" s="201" t="s">
        <v>170</v>
      </c>
      <c r="T62" s="201" t="s">
        <v>201</v>
      </c>
      <c r="U62" s="201" t="n">
        <v>23.531</v>
      </c>
      <c r="V62" s="201" t="n">
        <f aca="false">ROUND(E62*U62,2)</f>
        <v>15.91</v>
      </c>
      <c r="W62" s="201"/>
      <c r="X62" s="201" t="s">
        <v>202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1669</v>
      </c>
      <c r="D63" s="224"/>
      <c r="E63" s="225" t="n">
        <v>0.19347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1670</v>
      </c>
      <c r="D64" s="224"/>
      <c r="E64" s="225" t="n">
        <v>0.1734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21"/>
      <c r="B65" s="222"/>
      <c r="C65" s="223" t="s">
        <v>1671</v>
      </c>
      <c r="D65" s="224"/>
      <c r="E65" s="225" t="n">
        <v>0.19128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21"/>
      <c r="B66" s="222"/>
      <c r="C66" s="223" t="s">
        <v>1672</v>
      </c>
      <c r="D66" s="224"/>
      <c r="E66" s="225" t="n">
        <v>0.0276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1673</v>
      </c>
      <c r="D67" s="224"/>
      <c r="E67" s="225" t="n">
        <v>0.0902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24</v>
      </c>
      <c r="B68" s="205" t="s">
        <v>458</v>
      </c>
      <c r="C68" s="206" t="s">
        <v>459</v>
      </c>
      <c r="D68" s="207" t="s">
        <v>249</v>
      </c>
      <c r="E68" s="208" t="n">
        <v>0.07813</v>
      </c>
      <c r="F68" s="209"/>
      <c r="G68" s="210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2.525</v>
      </c>
      <c r="O68" s="202" t="n">
        <f aca="false">ROUND(E68*N68,2)</f>
        <v>0.2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477</v>
      </c>
      <c r="V68" s="201" t="n">
        <f aca="false">ROUND(E68*U68,2)</f>
        <v>0.04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21"/>
      <c r="B69" s="222"/>
      <c r="C69" s="223" t="s">
        <v>1625</v>
      </c>
      <c r="D69" s="224"/>
      <c r="E69" s="225" t="n">
        <v>0.07813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 t="n">
        <v>25</v>
      </c>
      <c r="B70" s="205" t="s">
        <v>1674</v>
      </c>
      <c r="C70" s="206" t="s">
        <v>1675</v>
      </c>
      <c r="D70" s="207" t="s">
        <v>249</v>
      </c>
      <c r="E70" s="208" t="n">
        <v>9.8</v>
      </c>
      <c r="F70" s="209"/>
      <c r="G70" s="210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2.525</v>
      </c>
      <c r="O70" s="202" t="n">
        <f aca="false">ROUND(E70*N70,2)</f>
        <v>24.75</v>
      </c>
      <c r="P70" s="202" t="n">
        <v>0</v>
      </c>
      <c r="Q70" s="202" t="n">
        <f aca="false">ROUND(E70*P70,2)</f>
        <v>0</v>
      </c>
      <c r="R70" s="201"/>
      <c r="S70" s="201" t="s">
        <v>170</v>
      </c>
      <c r="T70" s="201" t="s">
        <v>201</v>
      </c>
      <c r="U70" s="201" t="n">
        <v>0.477</v>
      </c>
      <c r="V70" s="201" t="n">
        <f aca="false">ROUND(E70*U70,2)</f>
        <v>4.67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21"/>
      <c r="B71" s="222"/>
      <c r="C71" s="223" t="s">
        <v>1627</v>
      </c>
      <c r="D71" s="224"/>
      <c r="E71" s="225"/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21"/>
      <c r="B72" s="222"/>
      <c r="C72" s="223" t="s">
        <v>1676</v>
      </c>
      <c r="D72" s="224"/>
      <c r="E72" s="225" t="n">
        <v>2.3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1677</v>
      </c>
      <c r="D73" s="224"/>
      <c r="E73" s="225" t="n">
        <v>2.3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21"/>
      <c r="B74" s="222"/>
      <c r="C74" s="223" t="s">
        <v>1678</v>
      </c>
      <c r="D74" s="224"/>
      <c r="E74" s="225" t="n">
        <v>4.6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21"/>
      <c r="B75" s="222"/>
      <c r="C75" s="223" t="s">
        <v>1679</v>
      </c>
      <c r="D75" s="224"/>
      <c r="E75" s="225" t="n">
        <v>0.6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26</v>
      </c>
      <c r="B76" s="205" t="s">
        <v>473</v>
      </c>
      <c r="C76" s="206" t="s">
        <v>474</v>
      </c>
      <c r="D76" s="207" t="s">
        <v>200</v>
      </c>
      <c r="E76" s="208" t="n">
        <v>45.35</v>
      </c>
      <c r="F76" s="209"/>
      <c r="G76" s="210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392</v>
      </c>
      <c r="O76" s="202" t="n">
        <f aca="false">ROUND(E76*N76,2)</f>
        <v>1.78</v>
      </c>
      <c r="P76" s="202" t="n">
        <v>0</v>
      </c>
      <c r="Q76" s="202" t="n">
        <f aca="false">ROUND(E76*P76,2)</f>
        <v>0</v>
      </c>
      <c r="R76" s="201"/>
      <c r="S76" s="201" t="s">
        <v>170</v>
      </c>
      <c r="T76" s="201" t="s">
        <v>201</v>
      </c>
      <c r="U76" s="201" t="n">
        <v>1.05</v>
      </c>
      <c r="V76" s="201" t="n">
        <f aca="false">ROUND(E76*U76,2)</f>
        <v>47.62</v>
      </c>
      <c r="W76" s="201"/>
      <c r="X76" s="201" t="s">
        <v>202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21"/>
      <c r="B77" s="222"/>
      <c r="C77" s="223" t="s">
        <v>1680</v>
      </c>
      <c r="D77" s="224"/>
      <c r="E77" s="225" t="n">
        <v>1.25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21"/>
      <c r="B78" s="222"/>
      <c r="C78" s="223" t="s">
        <v>1627</v>
      </c>
      <c r="D78" s="224"/>
      <c r="E78" s="225"/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21"/>
      <c r="B79" s="222"/>
      <c r="C79" s="223" t="s">
        <v>1681</v>
      </c>
      <c r="D79" s="224"/>
      <c r="E79" s="225" t="n">
        <v>10.3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21"/>
      <c r="B80" s="222"/>
      <c r="C80" s="223" t="s">
        <v>1682</v>
      </c>
      <c r="D80" s="224"/>
      <c r="E80" s="225" t="n">
        <v>10.3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21"/>
      <c r="B81" s="222"/>
      <c r="C81" s="223" t="s">
        <v>1683</v>
      </c>
      <c r="D81" s="224"/>
      <c r="E81" s="225" t="n">
        <v>20.7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21"/>
      <c r="B82" s="222"/>
      <c r="C82" s="223" t="s">
        <v>1684</v>
      </c>
      <c r="D82" s="224"/>
      <c r="E82" s="225" t="n">
        <v>2.7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27</v>
      </c>
      <c r="B83" s="194" t="s">
        <v>481</v>
      </c>
      <c r="C83" s="195" t="s">
        <v>482</v>
      </c>
      <c r="D83" s="196" t="s">
        <v>200</v>
      </c>
      <c r="E83" s="197" t="n">
        <v>45.35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70</v>
      </c>
      <c r="T83" s="201" t="s">
        <v>201</v>
      </c>
      <c r="U83" s="201" t="n">
        <v>0.32</v>
      </c>
      <c r="V83" s="201" t="n">
        <f aca="false">ROUND(E83*U83,2)</f>
        <v>14.51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 t="n">
        <v>28</v>
      </c>
      <c r="B84" s="194" t="s">
        <v>483</v>
      </c>
      <c r="C84" s="195" t="s">
        <v>484</v>
      </c>
      <c r="D84" s="196" t="s">
        <v>485</v>
      </c>
      <c r="E84" s="197" t="n">
        <v>5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.00115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1"/>
      <c r="S84" s="201" t="s">
        <v>170</v>
      </c>
      <c r="T84" s="201" t="s">
        <v>201</v>
      </c>
      <c r="U84" s="201" t="n">
        <v>0.411</v>
      </c>
      <c r="V84" s="201" t="n">
        <f aca="false">ROUND(E84*U84,2)</f>
        <v>2.06</v>
      </c>
      <c r="W84" s="201"/>
      <c r="X84" s="201" t="s">
        <v>202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 t="n">
        <v>29</v>
      </c>
      <c r="B85" s="205" t="s">
        <v>1522</v>
      </c>
      <c r="C85" s="206" t="s">
        <v>1523</v>
      </c>
      <c r="D85" s="207" t="s">
        <v>237</v>
      </c>
      <c r="E85" s="208" t="n">
        <v>186</v>
      </c>
      <c r="F85" s="209"/>
      <c r="G85" s="210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.00131</v>
      </c>
      <c r="O85" s="202" t="n">
        <f aca="false">ROUND(E85*N85,2)</f>
        <v>0.24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1.13636</v>
      </c>
      <c r="V85" s="201" t="n">
        <f aca="false">ROUND(E85*U85,2)</f>
        <v>211.36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21"/>
      <c r="B86" s="222"/>
      <c r="C86" s="223" t="s">
        <v>1685</v>
      </c>
      <c r="D86" s="224"/>
      <c r="E86" s="225" t="n">
        <v>24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21"/>
      <c r="B87" s="222"/>
      <c r="C87" s="223" t="s">
        <v>1686</v>
      </c>
      <c r="D87" s="224"/>
      <c r="E87" s="225" t="n">
        <v>131.4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21"/>
      <c r="B88" s="222"/>
      <c r="C88" s="223" t="s">
        <v>1687</v>
      </c>
      <c r="D88" s="224"/>
      <c r="E88" s="225" t="n">
        <v>30.6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4" t="n">
        <v>30</v>
      </c>
      <c r="B89" s="205" t="s">
        <v>1688</v>
      </c>
      <c r="C89" s="206" t="s">
        <v>1689</v>
      </c>
      <c r="D89" s="207" t="s">
        <v>237</v>
      </c>
      <c r="E89" s="208" t="n">
        <v>20</v>
      </c>
      <c r="F89" s="209"/>
      <c r="G89" s="210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43651</v>
      </c>
      <c r="O89" s="202" t="n">
        <f aca="false">ROUND(E89*N89,2)</f>
        <v>8.73</v>
      </c>
      <c r="P89" s="202" t="n">
        <v>0</v>
      </c>
      <c r="Q89" s="202" t="n">
        <f aca="false">ROUND(E89*P89,2)</f>
        <v>0</v>
      </c>
      <c r="R89" s="201"/>
      <c r="S89" s="201" t="s">
        <v>170</v>
      </c>
      <c r="T89" s="201" t="s">
        <v>201</v>
      </c>
      <c r="U89" s="201" t="n">
        <v>0.78386</v>
      </c>
      <c r="V89" s="201" t="n">
        <f aca="false">ROUND(E89*U89,2)</f>
        <v>15.68</v>
      </c>
      <c r="W89" s="201"/>
      <c r="X89" s="201" t="s">
        <v>741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74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21"/>
      <c r="B90" s="222"/>
      <c r="C90" s="223" t="s">
        <v>1690</v>
      </c>
      <c r="D90" s="224"/>
      <c r="E90" s="225" t="n">
        <v>16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21"/>
      <c r="B91" s="222"/>
      <c r="C91" s="223" t="s">
        <v>1691</v>
      </c>
      <c r="D91" s="224"/>
      <c r="E91" s="225" t="n">
        <v>4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31</v>
      </c>
      <c r="B92" s="205" t="s">
        <v>1692</v>
      </c>
      <c r="C92" s="206" t="s">
        <v>1693</v>
      </c>
      <c r="D92" s="207" t="s">
        <v>200</v>
      </c>
      <c r="E92" s="208" t="n">
        <v>48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03</v>
      </c>
      <c r="O92" s="202" t="n">
        <f aca="false">ROUND(E92*N92,2)</f>
        <v>0.01</v>
      </c>
      <c r="P92" s="202" t="n">
        <v>0</v>
      </c>
      <c r="Q92" s="202" t="n">
        <f aca="false">ROUND(E92*P92,2)</f>
        <v>0</v>
      </c>
      <c r="R92" s="201" t="s">
        <v>444</v>
      </c>
      <c r="S92" s="201" t="s">
        <v>170</v>
      </c>
      <c r="T92" s="201" t="s">
        <v>20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1694</v>
      </c>
      <c r="D93" s="224"/>
      <c r="E93" s="225" t="n">
        <v>48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65</v>
      </c>
      <c r="B94" s="185" t="s">
        <v>78</v>
      </c>
      <c r="C94" s="186" t="s">
        <v>79</v>
      </c>
      <c r="D94" s="187"/>
      <c r="E94" s="188"/>
      <c r="F94" s="189"/>
      <c r="G94" s="190" t="n">
        <f aca="false">SUMIF(AG95:AG151,"&lt;&gt;NOR",G95:G151)</f>
        <v>0</v>
      </c>
      <c r="H94" s="191"/>
      <c r="I94" s="191" t="n">
        <f aca="false">SUM(I95:I151)</f>
        <v>0</v>
      </c>
      <c r="J94" s="191"/>
      <c r="K94" s="191" t="n">
        <f aca="false">SUM(K95:K151)</f>
        <v>0</v>
      </c>
      <c r="L94" s="191"/>
      <c r="M94" s="191" t="n">
        <f aca="false">SUM(M95:M151)</f>
        <v>0</v>
      </c>
      <c r="N94" s="192"/>
      <c r="O94" s="192" t="n">
        <f aca="false">SUM(O95:O151)</f>
        <v>72.56</v>
      </c>
      <c r="P94" s="192"/>
      <c r="Q94" s="192" t="n">
        <f aca="false">SUM(Q95:Q151)</f>
        <v>0</v>
      </c>
      <c r="R94" s="191"/>
      <c r="S94" s="191"/>
      <c r="T94" s="191"/>
      <c r="U94" s="191"/>
      <c r="V94" s="191" t="n">
        <f aca="false">SUM(V95:V151)</f>
        <v>230.12</v>
      </c>
      <c r="W94" s="191"/>
      <c r="X94" s="191"/>
      <c r="Y94" s="191"/>
      <c r="AG94" s="0" t="s">
        <v>166</v>
      </c>
    </row>
    <row r="95" customFormat="false" ht="12.75" hidden="false" customHeight="false" outlineLevel="1" collapsed="false">
      <c r="A95" s="204" t="n">
        <v>32</v>
      </c>
      <c r="B95" s="205" t="s">
        <v>1695</v>
      </c>
      <c r="C95" s="206" t="s">
        <v>1696</v>
      </c>
      <c r="D95" s="207" t="s">
        <v>249</v>
      </c>
      <c r="E95" s="208" t="n">
        <v>0.4205</v>
      </c>
      <c r="F95" s="209"/>
      <c r="G95" s="210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2.62291</v>
      </c>
      <c r="O95" s="202" t="n">
        <f aca="false">ROUND(E95*N95,2)</f>
        <v>1.1</v>
      </c>
      <c r="P95" s="202" t="n">
        <v>0</v>
      </c>
      <c r="Q95" s="202" t="n">
        <f aca="false">ROUND(E95*P95,2)</f>
        <v>0</v>
      </c>
      <c r="R95" s="201"/>
      <c r="S95" s="201" t="s">
        <v>170</v>
      </c>
      <c r="T95" s="201" t="s">
        <v>201</v>
      </c>
      <c r="U95" s="201" t="n">
        <v>4.355</v>
      </c>
      <c r="V95" s="201" t="n">
        <f aca="false">ROUND(E95*U95,2)</f>
        <v>1.83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2" collapsed="false">
      <c r="A96" s="221"/>
      <c r="B96" s="222"/>
      <c r="C96" s="223" t="s">
        <v>1697</v>
      </c>
      <c r="D96" s="224"/>
      <c r="E96" s="225" t="n">
        <v>0.4205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33</v>
      </c>
      <c r="B97" s="205" t="s">
        <v>1698</v>
      </c>
      <c r="C97" s="206" t="s">
        <v>1699</v>
      </c>
      <c r="D97" s="207" t="s">
        <v>485</v>
      </c>
      <c r="E97" s="208" t="n">
        <v>123</v>
      </c>
      <c r="F97" s="209"/>
      <c r="G97" s="210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4588</v>
      </c>
      <c r="O97" s="202" t="n">
        <f aca="false">ROUND(E97*N97,2)</f>
        <v>5.64</v>
      </c>
      <c r="P97" s="202" t="n">
        <v>0</v>
      </c>
      <c r="Q97" s="202" t="n">
        <f aca="false">ROUND(E97*P97,2)</f>
        <v>0</v>
      </c>
      <c r="R97" s="201"/>
      <c r="S97" s="201" t="s">
        <v>170</v>
      </c>
      <c r="T97" s="201" t="s">
        <v>201</v>
      </c>
      <c r="U97" s="201" t="n">
        <v>0.266</v>
      </c>
      <c r="V97" s="201" t="n">
        <f aca="false">ROUND(E97*U97,2)</f>
        <v>32.72</v>
      </c>
      <c r="W97" s="201"/>
      <c r="X97" s="201" t="s">
        <v>202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20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21"/>
      <c r="B98" s="222"/>
      <c r="C98" s="223" t="s">
        <v>1700</v>
      </c>
      <c r="D98" s="224"/>
      <c r="E98" s="225"/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20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21"/>
      <c r="B99" s="222"/>
      <c r="C99" s="223" t="s">
        <v>1701</v>
      </c>
      <c r="D99" s="224"/>
      <c r="E99" s="225" t="n">
        <v>43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21"/>
      <c r="B100" s="222"/>
      <c r="C100" s="223" t="s">
        <v>1702</v>
      </c>
      <c r="D100" s="224"/>
      <c r="E100" s="225" t="n">
        <v>41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21"/>
      <c r="B101" s="222"/>
      <c r="C101" s="223" t="s">
        <v>1703</v>
      </c>
      <c r="D101" s="224"/>
      <c r="E101" s="225" t="n">
        <v>9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21"/>
      <c r="B102" s="222"/>
      <c r="C102" s="223" t="s">
        <v>1704</v>
      </c>
      <c r="D102" s="224"/>
      <c r="E102" s="225" t="n">
        <v>30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 t="n">
        <v>34</v>
      </c>
      <c r="B103" s="205" t="s">
        <v>1705</v>
      </c>
      <c r="C103" s="206" t="s">
        <v>1706</v>
      </c>
      <c r="D103" s="207" t="s">
        <v>485</v>
      </c>
      <c r="E103" s="208" t="n">
        <v>57</v>
      </c>
      <c r="F103" s="209"/>
      <c r="G103" s="210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12846</v>
      </c>
      <c r="O103" s="202" t="n">
        <f aca="false">ROUND(E103*N103,2)</f>
        <v>7.32</v>
      </c>
      <c r="P103" s="202" t="n">
        <v>0</v>
      </c>
      <c r="Q103" s="202" t="n">
        <f aca="false">ROUND(E103*P103,2)</f>
        <v>0</v>
      </c>
      <c r="R103" s="201"/>
      <c r="S103" s="201" t="s">
        <v>170</v>
      </c>
      <c r="T103" s="201" t="s">
        <v>201</v>
      </c>
      <c r="U103" s="201" t="n">
        <v>0.346</v>
      </c>
      <c r="V103" s="201" t="n">
        <f aca="false">ROUND(E103*U103,2)</f>
        <v>19.72</v>
      </c>
      <c r="W103" s="201"/>
      <c r="X103" s="201" t="s">
        <v>202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20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21"/>
      <c r="B104" s="222"/>
      <c r="C104" s="223" t="s">
        <v>1700</v>
      </c>
      <c r="D104" s="224"/>
      <c r="E104" s="225"/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21"/>
      <c r="B105" s="222"/>
      <c r="C105" s="223" t="s">
        <v>1707</v>
      </c>
      <c r="D105" s="224"/>
      <c r="E105" s="225" t="n">
        <v>6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21"/>
      <c r="B106" s="222"/>
      <c r="C106" s="223" t="s">
        <v>1708</v>
      </c>
      <c r="D106" s="224"/>
      <c r="E106" s="225" t="n">
        <v>32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21"/>
      <c r="B107" s="222"/>
      <c r="C107" s="223" t="s">
        <v>1709</v>
      </c>
      <c r="D107" s="224"/>
      <c r="E107" s="225" t="n">
        <v>15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21"/>
      <c r="B108" s="222"/>
      <c r="C108" s="223" t="s">
        <v>1710</v>
      </c>
      <c r="D108" s="224"/>
      <c r="E108" s="225" t="n">
        <v>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35</v>
      </c>
      <c r="B109" s="194" t="s">
        <v>1711</v>
      </c>
      <c r="C109" s="195" t="s">
        <v>1712</v>
      </c>
      <c r="D109" s="196" t="s">
        <v>485</v>
      </c>
      <c r="E109" s="197" t="n">
        <v>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12846</v>
      </c>
      <c r="O109" s="202" t="n">
        <f aca="false">ROUND(E109*N109,2)</f>
        <v>0.26</v>
      </c>
      <c r="P109" s="202" t="n">
        <v>0</v>
      </c>
      <c r="Q109" s="202" t="n">
        <f aca="false">ROUND(E109*P109,2)</f>
        <v>0</v>
      </c>
      <c r="R109" s="201"/>
      <c r="S109" s="201" t="s">
        <v>170</v>
      </c>
      <c r="T109" s="201" t="s">
        <v>201</v>
      </c>
      <c r="U109" s="201" t="n">
        <v>0.573</v>
      </c>
      <c r="V109" s="201" t="n">
        <f aca="false">ROUND(E109*U109,2)</f>
        <v>1.15</v>
      </c>
      <c r="W109" s="201"/>
      <c r="X109" s="201" t="s">
        <v>202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20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36</v>
      </c>
      <c r="B110" s="194" t="s">
        <v>1713</v>
      </c>
      <c r="C110" s="195" t="s">
        <v>1714</v>
      </c>
      <c r="D110" s="196" t="s">
        <v>485</v>
      </c>
      <c r="E110" s="197" t="n">
        <v>18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.12846</v>
      </c>
      <c r="O110" s="202" t="n">
        <f aca="false">ROUND(E110*N110,2)</f>
        <v>2.31</v>
      </c>
      <c r="P110" s="202" t="n">
        <v>0</v>
      </c>
      <c r="Q110" s="202" t="n">
        <f aca="false">ROUND(E110*P110,2)</f>
        <v>0</v>
      </c>
      <c r="R110" s="201"/>
      <c r="S110" s="201" t="s">
        <v>170</v>
      </c>
      <c r="T110" s="201" t="s">
        <v>201</v>
      </c>
      <c r="U110" s="201" t="n">
        <v>0.688</v>
      </c>
      <c r="V110" s="201" t="n">
        <f aca="false">ROUND(E110*U110,2)</f>
        <v>12.38</v>
      </c>
      <c r="W110" s="201"/>
      <c r="X110" s="201" t="s">
        <v>202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152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37</v>
      </c>
      <c r="B111" s="205" t="s">
        <v>1715</v>
      </c>
      <c r="C111" s="206" t="s">
        <v>1716</v>
      </c>
      <c r="D111" s="207" t="s">
        <v>200</v>
      </c>
      <c r="E111" s="208" t="n">
        <v>63.25945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.23185</v>
      </c>
      <c r="O111" s="202" t="n">
        <f aca="false">ROUND(E111*N111,2)</f>
        <v>14.67</v>
      </c>
      <c r="P111" s="202" t="n">
        <v>0</v>
      </c>
      <c r="Q111" s="202" t="n">
        <f aca="false">ROUND(E111*P111,2)</f>
        <v>0</v>
      </c>
      <c r="R111" s="201"/>
      <c r="S111" s="201" t="s">
        <v>170</v>
      </c>
      <c r="T111" s="201" t="s">
        <v>201</v>
      </c>
      <c r="U111" s="201" t="n">
        <v>2.566</v>
      </c>
      <c r="V111" s="201" t="n">
        <f aca="false">ROUND(E111*U111,2)</f>
        <v>162.32</v>
      </c>
      <c r="W111" s="201"/>
      <c r="X111" s="201" t="s">
        <v>202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20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21"/>
      <c r="B112" s="222"/>
      <c r="C112" s="223" t="s">
        <v>1717</v>
      </c>
      <c r="D112" s="224"/>
      <c r="E112" s="225"/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21"/>
      <c r="B113" s="222"/>
      <c r="C113" s="223" t="s">
        <v>1718</v>
      </c>
      <c r="D113" s="224"/>
      <c r="E113" s="225" t="n">
        <v>2.9935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21"/>
      <c r="B114" s="222"/>
      <c r="C114" s="223" t="s">
        <v>1719</v>
      </c>
      <c r="D114" s="224"/>
      <c r="E114" s="225" t="n">
        <v>17.282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3" collapsed="false">
      <c r="A115" s="221"/>
      <c r="B115" s="222"/>
      <c r="C115" s="223" t="s">
        <v>1720</v>
      </c>
      <c r="D115" s="224"/>
      <c r="E115" s="225" t="n">
        <v>21.037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21"/>
      <c r="B116" s="222"/>
      <c r="C116" s="223" t="s">
        <v>1721</v>
      </c>
      <c r="D116" s="224"/>
      <c r="E116" s="225" t="n">
        <v>9.626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21"/>
      <c r="B117" s="222"/>
      <c r="C117" s="223" t="s">
        <v>1722</v>
      </c>
      <c r="D117" s="224"/>
      <c r="E117" s="225" t="n">
        <v>7.1314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21"/>
      <c r="B118" s="222"/>
      <c r="C118" s="223" t="s">
        <v>1723</v>
      </c>
      <c r="D118" s="224"/>
      <c r="E118" s="225" t="n">
        <v>2.74564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20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21"/>
      <c r="B119" s="222"/>
      <c r="C119" s="223" t="s">
        <v>1724</v>
      </c>
      <c r="D119" s="224"/>
      <c r="E119" s="225" t="n">
        <v>2.4439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38</v>
      </c>
      <c r="B120" s="205" t="s">
        <v>1529</v>
      </c>
      <c r="C120" s="206" t="s">
        <v>1725</v>
      </c>
      <c r="D120" s="207" t="s">
        <v>796</v>
      </c>
      <c r="E120" s="208" t="n">
        <v>1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202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20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1726</v>
      </c>
      <c r="D121" s="224"/>
      <c r="E121" s="225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39</v>
      </c>
      <c r="B122" s="194" t="s">
        <v>1533</v>
      </c>
      <c r="C122" s="195" t="s">
        <v>1727</v>
      </c>
      <c r="D122" s="196" t="s">
        <v>485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.69</v>
      </c>
      <c r="O122" s="202" t="n">
        <f aca="false">ROUND(E122*N122,2)</f>
        <v>0.69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5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40</v>
      </c>
      <c r="B123" s="194" t="s">
        <v>1728</v>
      </c>
      <c r="C123" s="195" t="s">
        <v>1729</v>
      </c>
      <c r="D123" s="196" t="s">
        <v>485</v>
      </c>
      <c r="E123" s="197" t="n">
        <v>1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.556</v>
      </c>
      <c r="O123" s="202" t="n">
        <f aca="false">ROUND(E123*N123,2)</f>
        <v>0.56</v>
      </c>
      <c r="P123" s="202" t="n">
        <v>0</v>
      </c>
      <c r="Q123" s="202" t="n">
        <f aca="false">ROUND(E123*P123,2)</f>
        <v>0</v>
      </c>
      <c r="R123" s="201"/>
      <c r="S123" s="201" t="s">
        <v>193</v>
      </c>
      <c r="T123" s="201" t="s">
        <v>171</v>
      </c>
      <c r="U123" s="201" t="n">
        <v>0</v>
      </c>
      <c r="V123" s="201" t="n">
        <f aca="false">ROUND(E123*U123,2)</f>
        <v>0</v>
      </c>
      <c r="W123" s="201"/>
      <c r="X123" s="201" t="s">
        <v>445</v>
      </c>
      <c r="Y123" s="201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44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41</v>
      </c>
      <c r="B124" s="194" t="s">
        <v>1730</v>
      </c>
      <c r="C124" s="195" t="s">
        <v>1731</v>
      </c>
      <c r="D124" s="196" t="s">
        <v>485</v>
      </c>
      <c r="E124" s="197" t="n">
        <v>1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.564</v>
      </c>
      <c r="O124" s="202" t="n">
        <f aca="false">ROUND(E124*N124,2)</f>
        <v>0.56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5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42</v>
      </c>
      <c r="B125" s="194" t="s">
        <v>1732</v>
      </c>
      <c r="C125" s="195" t="s">
        <v>1733</v>
      </c>
      <c r="D125" s="196" t="s">
        <v>485</v>
      </c>
      <c r="E125" s="197" t="n">
        <v>1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.573</v>
      </c>
      <c r="O125" s="202" t="n">
        <f aca="false">ROUND(E125*N125,2)</f>
        <v>0.57</v>
      </c>
      <c r="P125" s="202" t="n">
        <v>0</v>
      </c>
      <c r="Q125" s="202" t="n">
        <f aca="false">ROUND(E125*P125,2)</f>
        <v>0</v>
      </c>
      <c r="R125" s="201"/>
      <c r="S125" s="201" t="s">
        <v>193</v>
      </c>
      <c r="T125" s="201" t="s">
        <v>171</v>
      </c>
      <c r="U125" s="201" t="n">
        <v>0</v>
      </c>
      <c r="V125" s="201" t="n">
        <f aca="false">ROUND(E125*U125,2)</f>
        <v>0</v>
      </c>
      <c r="W125" s="201"/>
      <c r="X125" s="201" t="s">
        <v>445</v>
      </c>
      <c r="Y125" s="201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44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43</v>
      </c>
      <c r="B126" s="194" t="s">
        <v>1734</v>
      </c>
      <c r="C126" s="195" t="s">
        <v>1735</v>
      </c>
      <c r="D126" s="196" t="s">
        <v>485</v>
      </c>
      <c r="E126" s="197" t="n">
        <v>1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.5816</v>
      </c>
      <c r="O126" s="202" t="n">
        <f aca="false">ROUND(E126*N126,2)</f>
        <v>0.58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5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44</v>
      </c>
      <c r="B127" s="194" t="s">
        <v>1736</v>
      </c>
      <c r="C127" s="195" t="s">
        <v>1737</v>
      </c>
      <c r="D127" s="196" t="s">
        <v>485</v>
      </c>
      <c r="E127" s="197" t="n">
        <v>1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.59</v>
      </c>
      <c r="O127" s="202" t="n">
        <f aca="false">ROUND(E127*N127,2)</f>
        <v>0.59</v>
      </c>
      <c r="P127" s="202" t="n">
        <v>0</v>
      </c>
      <c r="Q127" s="202" t="n">
        <f aca="false">ROUND(E127*P127,2)</f>
        <v>0</v>
      </c>
      <c r="R127" s="201"/>
      <c r="S127" s="201" t="s">
        <v>193</v>
      </c>
      <c r="T127" s="201" t="s">
        <v>171</v>
      </c>
      <c r="U127" s="201" t="n">
        <v>0</v>
      </c>
      <c r="V127" s="201" t="n">
        <f aca="false">ROUND(E127*U127,2)</f>
        <v>0</v>
      </c>
      <c r="W127" s="201"/>
      <c r="X127" s="201" t="s">
        <v>445</v>
      </c>
      <c r="Y127" s="201" t="s">
        <v>173</v>
      </c>
      <c r="Z127" s="203"/>
      <c r="AA127" s="203"/>
      <c r="AB127" s="203"/>
      <c r="AC127" s="203"/>
      <c r="AD127" s="203"/>
      <c r="AE127" s="203"/>
      <c r="AF127" s="203"/>
      <c r="AG127" s="203" t="s">
        <v>44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45</v>
      </c>
      <c r="B128" s="194" t="s">
        <v>1738</v>
      </c>
      <c r="C128" s="195" t="s">
        <v>1739</v>
      </c>
      <c r="D128" s="196" t="s">
        <v>485</v>
      </c>
      <c r="E128" s="197" t="n">
        <v>2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.58</v>
      </c>
      <c r="O128" s="202" t="n">
        <f aca="false">ROUND(E128*N128,2)</f>
        <v>1.16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5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3" t="n">
        <v>46</v>
      </c>
      <c r="B129" s="194" t="s">
        <v>1740</v>
      </c>
      <c r="C129" s="195" t="s">
        <v>1741</v>
      </c>
      <c r="D129" s="196" t="s">
        <v>485</v>
      </c>
      <c r="E129" s="197" t="n">
        <v>6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607</v>
      </c>
      <c r="O129" s="202" t="n">
        <f aca="false">ROUND(E129*N129,2)</f>
        <v>3.64</v>
      </c>
      <c r="P129" s="202" t="n">
        <v>0</v>
      </c>
      <c r="Q129" s="202" t="n">
        <f aca="false">ROUND(E129*P129,2)</f>
        <v>0</v>
      </c>
      <c r="R129" s="201"/>
      <c r="S129" s="201" t="s">
        <v>193</v>
      </c>
      <c r="T129" s="201" t="s">
        <v>171</v>
      </c>
      <c r="U129" s="201" t="n">
        <v>0</v>
      </c>
      <c r="V129" s="201" t="n">
        <f aca="false">ROUND(E129*U129,2)</f>
        <v>0</v>
      </c>
      <c r="W129" s="201"/>
      <c r="X129" s="201" t="s">
        <v>445</v>
      </c>
      <c r="Y129" s="201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44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47</v>
      </c>
      <c r="B130" s="194" t="s">
        <v>1742</v>
      </c>
      <c r="C130" s="195" t="s">
        <v>1743</v>
      </c>
      <c r="D130" s="196" t="s">
        <v>485</v>
      </c>
      <c r="E130" s="197" t="n">
        <v>1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.529</v>
      </c>
      <c r="O130" s="202" t="n">
        <f aca="false">ROUND(E130*N130,2)</f>
        <v>0.53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5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48</v>
      </c>
      <c r="B131" s="194" t="s">
        <v>1744</v>
      </c>
      <c r="C131" s="195" t="s">
        <v>1745</v>
      </c>
      <c r="D131" s="196" t="s">
        <v>485</v>
      </c>
      <c r="E131" s="197" t="n">
        <v>1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.537</v>
      </c>
      <c r="O131" s="202" t="n">
        <f aca="false">ROUND(E131*N131,2)</f>
        <v>0.54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445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44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49</v>
      </c>
      <c r="B132" s="194" t="s">
        <v>1746</v>
      </c>
      <c r="C132" s="195" t="s">
        <v>1747</v>
      </c>
      <c r="D132" s="196" t="s">
        <v>485</v>
      </c>
      <c r="E132" s="197" t="n">
        <v>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544</v>
      </c>
      <c r="O132" s="202" t="n">
        <f aca="false">ROUND(E132*N132,2)</f>
        <v>0.54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5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50</v>
      </c>
      <c r="B133" s="194" t="s">
        <v>1748</v>
      </c>
      <c r="C133" s="195" t="s">
        <v>1749</v>
      </c>
      <c r="D133" s="196" t="s">
        <v>485</v>
      </c>
      <c r="E133" s="197" t="n">
        <v>1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.552</v>
      </c>
      <c r="O133" s="202" t="n">
        <f aca="false">ROUND(E133*N133,2)</f>
        <v>0.55</v>
      </c>
      <c r="P133" s="202" t="n">
        <v>0</v>
      </c>
      <c r="Q133" s="202" t="n">
        <f aca="false">ROUND(E133*P133,2)</f>
        <v>0</v>
      </c>
      <c r="R133" s="201"/>
      <c r="S133" s="201" t="s">
        <v>193</v>
      </c>
      <c r="T133" s="201" t="s">
        <v>171</v>
      </c>
      <c r="U133" s="201" t="n">
        <v>0</v>
      </c>
      <c r="V133" s="201" t="n">
        <f aca="false">ROUND(E133*U133,2)</f>
        <v>0</v>
      </c>
      <c r="W133" s="201"/>
      <c r="X133" s="201" t="s">
        <v>445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44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51</v>
      </c>
      <c r="B134" s="194" t="s">
        <v>1750</v>
      </c>
      <c r="C134" s="195" t="s">
        <v>1751</v>
      </c>
      <c r="D134" s="196" t="s">
        <v>485</v>
      </c>
      <c r="E134" s="197" t="n">
        <v>1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559</v>
      </c>
      <c r="O134" s="202" t="n">
        <f aca="false">ROUND(E134*N134,2)</f>
        <v>0.56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5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52</v>
      </c>
      <c r="B135" s="194" t="s">
        <v>1752</v>
      </c>
      <c r="C135" s="195" t="s">
        <v>1753</v>
      </c>
      <c r="D135" s="196" t="s">
        <v>485</v>
      </c>
      <c r="E135" s="197" t="n">
        <v>1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.7587</v>
      </c>
      <c r="O135" s="202" t="n">
        <f aca="false">ROUND(E135*N135,2)</f>
        <v>0.76</v>
      </c>
      <c r="P135" s="202" t="n">
        <v>0</v>
      </c>
      <c r="Q135" s="202" t="n">
        <f aca="false">ROUND(E135*P135,2)</f>
        <v>0</v>
      </c>
      <c r="R135" s="201"/>
      <c r="S135" s="201" t="s">
        <v>193</v>
      </c>
      <c r="T135" s="201" t="s">
        <v>171</v>
      </c>
      <c r="U135" s="201" t="n">
        <v>0</v>
      </c>
      <c r="V135" s="201" t="n">
        <f aca="false">ROUND(E135*U135,2)</f>
        <v>0</v>
      </c>
      <c r="W135" s="201"/>
      <c r="X135" s="201" t="s">
        <v>445</v>
      </c>
      <c r="Y135" s="201" t="s">
        <v>173</v>
      </c>
      <c r="Z135" s="203"/>
      <c r="AA135" s="203"/>
      <c r="AB135" s="203"/>
      <c r="AC135" s="203"/>
      <c r="AD135" s="203"/>
      <c r="AE135" s="203"/>
      <c r="AF135" s="203"/>
      <c r="AG135" s="203" t="s">
        <v>44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53</v>
      </c>
      <c r="B136" s="205" t="s">
        <v>1754</v>
      </c>
      <c r="C136" s="206" t="s">
        <v>1755</v>
      </c>
      <c r="D136" s="207" t="s">
        <v>485</v>
      </c>
      <c r="E136" s="208" t="n">
        <v>8</v>
      </c>
      <c r="F136" s="209"/>
      <c r="G136" s="210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.194</v>
      </c>
      <c r="O136" s="202" t="n">
        <f aca="false">ROUND(E136*N136,2)</f>
        <v>1.55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5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21"/>
      <c r="B137" s="222"/>
      <c r="C137" s="223" t="s">
        <v>1756</v>
      </c>
      <c r="D137" s="224"/>
      <c r="E137" s="225" t="n">
        <v>8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54</v>
      </c>
      <c r="B138" s="205" t="s">
        <v>1757</v>
      </c>
      <c r="C138" s="206" t="s">
        <v>1758</v>
      </c>
      <c r="D138" s="207" t="s">
        <v>485</v>
      </c>
      <c r="E138" s="208" t="n">
        <v>32</v>
      </c>
      <c r="F138" s="209"/>
      <c r="G138" s="210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.1746</v>
      </c>
      <c r="O138" s="202" t="n">
        <f aca="false">ROUND(E138*N138,2)</f>
        <v>5.59</v>
      </c>
      <c r="P138" s="202" t="n">
        <v>0</v>
      </c>
      <c r="Q138" s="202" t="n">
        <f aca="false">ROUND(E138*P138,2)</f>
        <v>0</v>
      </c>
      <c r="R138" s="201"/>
      <c r="S138" s="201" t="s">
        <v>193</v>
      </c>
      <c r="T138" s="201" t="s">
        <v>171</v>
      </c>
      <c r="U138" s="201" t="n">
        <v>0</v>
      </c>
      <c r="V138" s="201" t="n">
        <f aca="false">ROUND(E138*U138,2)</f>
        <v>0</v>
      </c>
      <c r="W138" s="201"/>
      <c r="X138" s="201" t="s">
        <v>445</v>
      </c>
      <c r="Y138" s="201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44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21"/>
      <c r="B139" s="222"/>
      <c r="C139" s="223" t="s">
        <v>1759</v>
      </c>
      <c r="D139" s="224"/>
      <c r="E139" s="225" t="n">
        <v>32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55</v>
      </c>
      <c r="B140" s="205" t="s">
        <v>1760</v>
      </c>
      <c r="C140" s="206" t="s">
        <v>1761</v>
      </c>
      <c r="D140" s="207" t="s">
        <v>485</v>
      </c>
      <c r="E140" s="208" t="n">
        <v>92</v>
      </c>
      <c r="F140" s="209"/>
      <c r="G140" s="210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155</v>
      </c>
      <c r="O140" s="202" t="n">
        <f aca="false">ROUND(E140*N140,2)</f>
        <v>14.26</v>
      </c>
      <c r="P140" s="202" t="n">
        <v>0</v>
      </c>
      <c r="Q140" s="202" t="n">
        <f aca="false">ROUND(E140*P140,2)</f>
        <v>0</v>
      </c>
      <c r="R140" s="201"/>
      <c r="S140" s="201" t="s">
        <v>193</v>
      </c>
      <c r="T140" s="201" t="s">
        <v>171</v>
      </c>
      <c r="U140" s="201" t="n">
        <v>0</v>
      </c>
      <c r="V140" s="201" t="n">
        <f aca="false">ROUND(E140*U140,2)</f>
        <v>0</v>
      </c>
      <c r="W140" s="201"/>
      <c r="X140" s="201" t="s">
        <v>445</v>
      </c>
      <c r="Y140" s="201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44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21"/>
      <c r="B141" s="222"/>
      <c r="C141" s="223" t="s">
        <v>1762</v>
      </c>
      <c r="D141" s="224"/>
      <c r="E141" s="225" t="n">
        <v>92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56</v>
      </c>
      <c r="B142" s="205" t="s">
        <v>1763</v>
      </c>
      <c r="C142" s="206" t="s">
        <v>1764</v>
      </c>
      <c r="D142" s="207" t="s">
        <v>485</v>
      </c>
      <c r="E142" s="208" t="n">
        <v>10</v>
      </c>
      <c r="F142" s="209"/>
      <c r="G142" s="210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.226</v>
      </c>
      <c r="O142" s="202" t="n">
        <f aca="false">ROUND(E142*N142,2)</f>
        <v>2.26</v>
      </c>
      <c r="P142" s="202" t="n">
        <v>0</v>
      </c>
      <c r="Q142" s="202" t="n">
        <f aca="false">ROUND(E142*P142,2)</f>
        <v>0</v>
      </c>
      <c r="R142" s="201"/>
      <c r="S142" s="201" t="s">
        <v>193</v>
      </c>
      <c r="T142" s="201" t="s">
        <v>171</v>
      </c>
      <c r="U142" s="201" t="n">
        <v>0</v>
      </c>
      <c r="V142" s="201" t="n">
        <f aca="false">ROUND(E142*U142,2)</f>
        <v>0</v>
      </c>
      <c r="W142" s="201"/>
      <c r="X142" s="201" t="s">
        <v>445</v>
      </c>
      <c r="Y142" s="201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44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21"/>
      <c r="B143" s="222"/>
      <c r="C143" s="223" t="s">
        <v>1765</v>
      </c>
      <c r="D143" s="224"/>
      <c r="E143" s="225" t="n">
        <v>10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57</v>
      </c>
      <c r="B144" s="205" t="s">
        <v>1766</v>
      </c>
      <c r="C144" s="206" t="s">
        <v>1767</v>
      </c>
      <c r="D144" s="207" t="s">
        <v>485</v>
      </c>
      <c r="E144" s="208" t="n">
        <v>3</v>
      </c>
      <c r="F144" s="209"/>
      <c r="G144" s="210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.194</v>
      </c>
      <c r="O144" s="202" t="n">
        <f aca="false">ROUND(E144*N144,2)</f>
        <v>0.58</v>
      </c>
      <c r="P144" s="202" t="n">
        <v>0</v>
      </c>
      <c r="Q144" s="202" t="n">
        <f aca="false">ROUND(E144*P144,2)</f>
        <v>0</v>
      </c>
      <c r="R144" s="201"/>
      <c r="S144" s="201" t="s">
        <v>193</v>
      </c>
      <c r="T144" s="201" t="s">
        <v>171</v>
      </c>
      <c r="U144" s="201" t="n">
        <v>0</v>
      </c>
      <c r="V144" s="201" t="n">
        <f aca="false">ROUND(E144*U144,2)</f>
        <v>0</v>
      </c>
      <c r="W144" s="201"/>
      <c r="X144" s="201" t="s">
        <v>445</v>
      </c>
      <c r="Y144" s="201" t="s">
        <v>173</v>
      </c>
      <c r="Z144" s="203"/>
      <c r="AA144" s="203"/>
      <c r="AB144" s="203"/>
      <c r="AC144" s="203"/>
      <c r="AD144" s="203"/>
      <c r="AE144" s="203"/>
      <c r="AF144" s="203"/>
      <c r="AG144" s="203" t="s">
        <v>44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21"/>
      <c r="B145" s="222"/>
      <c r="C145" s="223" t="s">
        <v>1768</v>
      </c>
      <c r="D145" s="224"/>
      <c r="E145" s="225" t="n">
        <v>3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58</v>
      </c>
      <c r="B146" s="205" t="s">
        <v>1769</v>
      </c>
      <c r="C146" s="206" t="s">
        <v>1770</v>
      </c>
      <c r="D146" s="207" t="s">
        <v>485</v>
      </c>
      <c r="E146" s="208" t="n">
        <v>1</v>
      </c>
      <c r="F146" s="209"/>
      <c r="G146" s="210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.157</v>
      </c>
      <c r="O146" s="202" t="n">
        <f aca="false">ROUND(E146*N146,2)</f>
        <v>0.16</v>
      </c>
      <c r="P146" s="202" t="n">
        <v>0</v>
      </c>
      <c r="Q146" s="202" t="n">
        <f aca="false">ROUND(E146*P146,2)</f>
        <v>0</v>
      </c>
      <c r="R146" s="201"/>
      <c r="S146" s="201" t="s">
        <v>193</v>
      </c>
      <c r="T146" s="201" t="s">
        <v>171</v>
      </c>
      <c r="U146" s="201" t="n">
        <v>0</v>
      </c>
      <c r="V146" s="201" t="n">
        <f aca="false">ROUND(E146*U146,2)</f>
        <v>0</v>
      </c>
      <c r="W146" s="201"/>
      <c r="X146" s="201" t="s">
        <v>445</v>
      </c>
      <c r="Y146" s="201" t="s">
        <v>173</v>
      </c>
      <c r="Z146" s="203"/>
      <c r="AA146" s="203"/>
      <c r="AB146" s="203"/>
      <c r="AC146" s="203"/>
      <c r="AD146" s="203"/>
      <c r="AE146" s="203"/>
      <c r="AF146" s="203"/>
      <c r="AG146" s="203" t="s">
        <v>44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21"/>
      <c r="B147" s="222"/>
      <c r="C147" s="223" t="s">
        <v>1771</v>
      </c>
      <c r="D147" s="224"/>
      <c r="E147" s="225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 t="n">
        <v>59</v>
      </c>
      <c r="B148" s="205" t="s">
        <v>1772</v>
      </c>
      <c r="C148" s="206" t="s">
        <v>1773</v>
      </c>
      <c r="D148" s="207" t="s">
        <v>485</v>
      </c>
      <c r="E148" s="208" t="n">
        <v>30</v>
      </c>
      <c r="F148" s="209"/>
      <c r="G148" s="210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.142</v>
      </c>
      <c r="O148" s="202" t="n">
        <f aca="false">ROUND(E148*N148,2)</f>
        <v>4.26</v>
      </c>
      <c r="P148" s="202" t="n">
        <v>0</v>
      </c>
      <c r="Q148" s="202" t="n">
        <f aca="false">ROUND(E148*P148,2)</f>
        <v>0</v>
      </c>
      <c r="R148" s="201"/>
      <c r="S148" s="201" t="s">
        <v>193</v>
      </c>
      <c r="T148" s="201" t="s">
        <v>171</v>
      </c>
      <c r="U148" s="201" t="n">
        <v>0</v>
      </c>
      <c r="V148" s="201" t="n">
        <f aca="false">ROUND(E148*U148,2)</f>
        <v>0</v>
      </c>
      <c r="W148" s="201"/>
      <c r="X148" s="201" t="s">
        <v>445</v>
      </c>
      <c r="Y148" s="201" t="s">
        <v>173</v>
      </c>
      <c r="Z148" s="203"/>
      <c r="AA148" s="203"/>
      <c r="AB148" s="203"/>
      <c r="AC148" s="203"/>
      <c r="AD148" s="203"/>
      <c r="AE148" s="203"/>
      <c r="AF148" s="203"/>
      <c r="AG148" s="203" t="s">
        <v>44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21"/>
      <c r="B149" s="222"/>
      <c r="C149" s="223" t="s">
        <v>1774</v>
      </c>
      <c r="D149" s="224"/>
      <c r="E149" s="225" t="n">
        <v>30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 t="n">
        <v>60</v>
      </c>
      <c r="B150" s="205" t="s">
        <v>1775</v>
      </c>
      <c r="C150" s="206" t="s">
        <v>1776</v>
      </c>
      <c r="D150" s="207" t="s">
        <v>485</v>
      </c>
      <c r="E150" s="208" t="n">
        <v>4</v>
      </c>
      <c r="F150" s="209"/>
      <c r="G150" s="210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.192</v>
      </c>
      <c r="O150" s="202" t="n">
        <f aca="false">ROUND(E150*N150,2)</f>
        <v>0.77</v>
      </c>
      <c r="P150" s="202" t="n">
        <v>0</v>
      </c>
      <c r="Q150" s="202" t="n">
        <f aca="false">ROUND(E150*P150,2)</f>
        <v>0</v>
      </c>
      <c r="R150" s="201"/>
      <c r="S150" s="201" t="s">
        <v>193</v>
      </c>
      <c r="T150" s="201" t="s">
        <v>171</v>
      </c>
      <c r="U150" s="201" t="n">
        <v>0</v>
      </c>
      <c r="V150" s="201" t="n">
        <f aca="false">ROUND(E150*U150,2)</f>
        <v>0</v>
      </c>
      <c r="W150" s="201"/>
      <c r="X150" s="201" t="s">
        <v>445</v>
      </c>
      <c r="Y150" s="201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446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21"/>
      <c r="B151" s="222"/>
      <c r="C151" s="223" t="s">
        <v>1777</v>
      </c>
      <c r="D151" s="224"/>
      <c r="E151" s="225" t="n">
        <v>4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4" t="s">
        <v>165</v>
      </c>
      <c r="B152" s="185" t="s">
        <v>80</v>
      </c>
      <c r="C152" s="186" t="s">
        <v>81</v>
      </c>
      <c r="D152" s="187"/>
      <c r="E152" s="188"/>
      <c r="F152" s="189"/>
      <c r="G152" s="190" t="n">
        <f aca="false">SUMIF(AG153:AG158,"&lt;&gt;NOR",G153:G158)</f>
        <v>0</v>
      </c>
      <c r="H152" s="191"/>
      <c r="I152" s="191" t="n">
        <f aca="false">SUM(I153:I158)</f>
        <v>0</v>
      </c>
      <c r="J152" s="191"/>
      <c r="K152" s="191" t="n">
        <f aca="false">SUM(K153:K158)</f>
        <v>0</v>
      </c>
      <c r="L152" s="191"/>
      <c r="M152" s="191" t="n">
        <f aca="false">SUM(M153:M158)</f>
        <v>0</v>
      </c>
      <c r="N152" s="192"/>
      <c r="O152" s="192" t="n">
        <f aca="false">SUM(O153:O158)</f>
        <v>1.01</v>
      </c>
      <c r="P152" s="192"/>
      <c r="Q152" s="192" t="n">
        <f aca="false">SUM(Q153:Q158)</f>
        <v>0</v>
      </c>
      <c r="R152" s="191"/>
      <c r="S152" s="191"/>
      <c r="T152" s="191"/>
      <c r="U152" s="191"/>
      <c r="V152" s="191" t="n">
        <f aca="false">SUM(V153:V158)</f>
        <v>6.02</v>
      </c>
      <c r="W152" s="191"/>
      <c r="X152" s="191"/>
      <c r="Y152" s="191"/>
      <c r="AG152" s="0" t="s">
        <v>166</v>
      </c>
    </row>
    <row r="153" customFormat="false" ht="12.75" hidden="false" customHeight="false" outlineLevel="1" collapsed="false">
      <c r="A153" s="204" t="n">
        <v>61</v>
      </c>
      <c r="B153" s="205" t="s">
        <v>532</v>
      </c>
      <c r="C153" s="206" t="s">
        <v>533</v>
      </c>
      <c r="D153" s="207" t="s">
        <v>237</v>
      </c>
      <c r="E153" s="208" t="n">
        <v>4.252</v>
      </c>
      <c r="F153" s="209"/>
      <c r="G153" s="210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.03461</v>
      </c>
      <c r="O153" s="202" t="n">
        <f aca="false">ROUND(E153*N153,2)</f>
        <v>0.15</v>
      </c>
      <c r="P153" s="202" t="n">
        <v>0</v>
      </c>
      <c r="Q153" s="202" t="n">
        <f aca="false">ROUND(E153*P153,2)</f>
        <v>0</v>
      </c>
      <c r="R153" s="201"/>
      <c r="S153" s="201" t="s">
        <v>170</v>
      </c>
      <c r="T153" s="201" t="s">
        <v>201</v>
      </c>
      <c r="U153" s="201" t="n">
        <v>1.349</v>
      </c>
      <c r="V153" s="201" t="n">
        <f aca="false">ROUND(E153*U153,2)</f>
        <v>5.74</v>
      </c>
      <c r="W153" s="201"/>
      <c r="X153" s="201" t="s">
        <v>202</v>
      </c>
      <c r="Y153" s="201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20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21"/>
      <c r="B154" s="222"/>
      <c r="C154" s="223" t="s">
        <v>1778</v>
      </c>
      <c r="D154" s="224"/>
      <c r="E154" s="225" t="n">
        <v>4.252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3" t="n">
        <v>62</v>
      </c>
      <c r="B155" s="194" t="s">
        <v>585</v>
      </c>
      <c r="C155" s="195" t="s">
        <v>1779</v>
      </c>
      <c r="D155" s="196" t="s">
        <v>237</v>
      </c>
      <c r="E155" s="197" t="n">
        <v>0.3</v>
      </c>
      <c r="F155" s="198"/>
      <c r="G155" s="19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2" t="n">
        <v>0.00037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1"/>
      <c r="S155" s="201" t="s">
        <v>193</v>
      </c>
      <c r="T155" s="201" t="s">
        <v>171</v>
      </c>
      <c r="U155" s="201" t="n">
        <v>0.45</v>
      </c>
      <c r="V155" s="201" t="n">
        <f aca="false">ROUND(E155*U155,2)</f>
        <v>0.14</v>
      </c>
      <c r="W155" s="201"/>
      <c r="X155" s="201" t="s">
        <v>202</v>
      </c>
      <c r="Y155" s="201" t="s">
        <v>173</v>
      </c>
      <c r="Z155" s="203"/>
      <c r="AA155" s="203"/>
      <c r="AB155" s="203"/>
      <c r="AC155" s="203"/>
      <c r="AD155" s="203"/>
      <c r="AE155" s="203"/>
      <c r="AF155" s="203"/>
      <c r="AG155" s="203" t="s">
        <v>20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3" t="n">
        <v>63</v>
      </c>
      <c r="B156" s="194" t="s">
        <v>598</v>
      </c>
      <c r="C156" s="195" t="s">
        <v>1780</v>
      </c>
      <c r="D156" s="196" t="s">
        <v>237</v>
      </c>
      <c r="E156" s="197" t="n">
        <v>0.3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.00037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1"/>
      <c r="S156" s="201" t="s">
        <v>193</v>
      </c>
      <c r="T156" s="201" t="s">
        <v>171</v>
      </c>
      <c r="U156" s="201" t="n">
        <v>0.45</v>
      </c>
      <c r="V156" s="201" t="n">
        <f aca="false">ROUND(E156*U156,2)</f>
        <v>0.14</v>
      </c>
      <c r="W156" s="201"/>
      <c r="X156" s="201" t="s">
        <v>202</v>
      </c>
      <c r="Y156" s="201" t="s">
        <v>173</v>
      </c>
      <c r="Z156" s="203"/>
      <c r="AA156" s="203"/>
      <c r="AB156" s="203"/>
      <c r="AC156" s="203"/>
      <c r="AD156" s="203"/>
      <c r="AE156" s="203"/>
      <c r="AF156" s="203"/>
      <c r="AG156" s="203" t="s">
        <v>203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3" t="n">
        <v>64</v>
      </c>
      <c r="B157" s="194" t="s">
        <v>623</v>
      </c>
      <c r="C157" s="195" t="s">
        <v>624</v>
      </c>
      <c r="D157" s="196" t="s">
        <v>485</v>
      </c>
      <c r="E157" s="197" t="n">
        <v>2.5</v>
      </c>
      <c r="F157" s="198"/>
      <c r="G157" s="199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2" t="n">
        <v>0.147</v>
      </c>
      <c r="O157" s="202" t="n">
        <f aca="false">ROUND(E157*N157,2)</f>
        <v>0.37</v>
      </c>
      <c r="P157" s="202" t="n">
        <v>0</v>
      </c>
      <c r="Q157" s="202" t="n">
        <f aca="false">ROUND(E157*P157,2)</f>
        <v>0</v>
      </c>
      <c r="R157" s="201"/>
      <c r="S157" s="201" t="s">
        <v>193</v>
      </c>
      <c r="T157" s="201" t="s">
        <v>171</v>
      </c>
      <c r="U157" s="201" t="n">
        <v>0</v>
      </c>
      <c r="V157" s="201" t="n">
        <f aca="false">ROUND(E157*U157,2)</f>
        <v>0</v>
      </c>
      <c r="W157" s="201"/>
      <c r="X157" s="201" t="s">
        <v>445</v>
      </c>
      <c r="Y157" s="201" t="s">
        <v>173</v>
      </c>
      <c r="Z157" s="203"/>
      <c r="AA157" s="203"/>
      <c r="AB157" s="203"/>
      <c r="AC157" s="203"/>
      <c r="AD157" s="203"/>
      <c r="AE157" s="203"/>
      <c r="AF157" s="203"/>
      <c r="AG157" s="203" t="s">
        <v>44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3" t="n">
        <v>65</v>
      </c>
      <c r="B158" s="194" t="s">
        <v>665</v>
      </c>
      <c r="C158" s="195" t="s">
        <v>1781</v>
      </c>
      <c r="D158" s="196" t="s">
        <v>485</v>
      </c>
      <c r="E158" s="197" t="n">
        <v>2.5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1962</v>
      </c>
      <c r="O158" s="202" t="n">
        <f aca="false">ROUND(E158*N158,2)</f>
        <v>0.49</v>
      </c>
      <c r="P158" s="202" t="n">
        <v>0</v>
      </c>
      <c r="Q158" s="202" t="n">
        <f aca="false">ROUND(E158*P158,2)</f>
        <v>0</v>
      </c>
      <c r="R158" s="201"/>
      <c r="S158" s="201" t="s">
        <v>193</v>
      </c>
      <c r="T158" s="201" t="s">
        <v>171</v>
      </c>
      <c r="U158" s="201" t="n">
        <v>0</v>
      </c>
      <c r="V158" s="201" t="n">
        <f aca="false">ROUND(E158*U158,2)</f>
        <v>0</v>
      </c>
      <c r="W158" s="201"/>
      <c r="X158" s="201" t="s">
        <v>445</v>
      </c>
      <c r="Y158" s="201" t="s">
        <v>173</v>
      </c>
      <c r="Z158" s="203"/>
      <c r="AA158" s="203"/>
      <c r="AB158" s="203"/>
      <c r="AC158" s="203"/>
      <c r="AD158" s="203"/>
      <c r="AE158" s="203"/>
      <c r="AF158" s="203"/>
      <c r="AG158" s="203" t="s">
        <v>44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4" t="s">
        <v>165</v>
      </c>
      <c r="B159" s="185" t="s">
        <v>84</v>
      </c>
      <c r="C159" s="186" t="s">
        <v>85</v>
      </c>
      <c r="D159" s="187"/>
      <c r="E159" s="188"/>
      <c r="F159" s="189"/>
      <c r="G159" s="190" t="n">
        <f aca="false">SUMIF(AG160:AG166,"&lt;&gt;NOR",G160:G166)</f>
        <v>0</v>
      </c>
      <c r="H159" s="191"/>
      <c r="I159" s="191" t="n">
        <f aca="false">SUM(I160:I166)</f>
        <v>0</v>
      </c>
      <c r="J159" s="191"/>
      <c r="K159" s="191" t="n">
        <f aca="false">SUM(K160:K166)</f>
        <v>0</v>
      </c>
      <c r="L159" s="191"/>
      <c r="M159" s="191" t="n">
        <f aca="false">SUM(M160:M166)</f>
        <v>0</v>
      </c>
      <c r="N159" s="192"/>
      <c r="O159" s="192" t="n">
        <f aca="false">SUM(O160:O166)</f>
        <v>1.8</v>
      </c>
      <c r="P159" s="192"/>
      <c r="Q159" s="192" t="n">
        <f aca="false">SUM(Q160:Q166)</f>
        <v>0</v>
      </c>
      <c r="R159" s="191"/>
      <c r="S159" s="191"/>
      <c r="T159" s="191"/>
      <c r="U159" s="191"/>
      <c r="V159" s="191" t="n">
        <f aca="false">SUM(V160:V166)</f>
        <v>83.44</v>
      </c>
      <c r="W159" s="191"/>
      <c r="X159" s="191"/>
      <c r="Y159" s="191"/>
      <c r="AG159" s="0" t="s">
        <v>166</v>
      </c>
    </row>
    <row r="160" customFormat="false" ht="12.75" hidden="false" customHeight="false" outlineLevel="1" collapsed="false">
      <c r="A160" s="193" t="n">
        <v>66</v>
      </c>
      <c r="B160" s="194" t="s">
        <v>1535</v>
      </c>
      <c r="C160" s="195" t="s">
        <v>1536</v>
      </c>
      <c r="D160" s="196" t="s">
        <v>237</v>
      </c>
      <c r="E160" s="197" t="n">
        <v>16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170</v>
      </c>
      <c r="T160" s="201" t="s">
        <v>201</v>
      </c>
      <c r="U160" s="201" t="n">
        <v>1.1</v>
      </c>
      <c r="V160" s="201" t="n">
        <f aca="false">ROUND(E160*U160,2)</f>
        <v>17.6</v>
      </c>
      <c r="W160" s="201"/>
      <c r="X160" s="201" t="s">
        <v>202</v>
      </c>
      <c r="Y160" s="201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20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33.75" hidden="false" customHeight="false" outlineLevel="1" collapsed="false">
      <c r="A161" s="204" t="n">
        <v>67</v>
      </c>
      <c r="B161" s="205" t="s">
        <v>1782</v>
      </c>
      <c r="C161" s="206" t="s">
        <v>1783</v>
      </c>
      <c r="D161" s="207" t="s">
        <v>200</v>
      </c>
      <c r="E161" s="208" t="n">
        <v>100</v>
      </c>
      <c r="F161" s="209"/>
      <c r="G161" s="210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.01722</v>
      </c>
      <c r="O161" s="202" t="n">
        <f aca="false">ROUND(E161*N161,2)</f>
        <v>1.72</v>
      </c>
      <c r="P161" s="202" t="n">
        <v>0</v>
      </c>
      <c r="Q161" s="202" t="n">
        <f aca="false">ROUND(E161*P161,2)</f>
        <v>0</v>
      </c>
      <c r="R161" s="201"/>
      <c r="S161" s="201" t="s">
        <v>193</v>
      </c>
      <c r="T161" s="201" t="s">
        <v>171</v>
      </c>
      <c r="U161" s="201" t="n">
        <v>0.628</v>
      </c>
      <c r="V161" s="201" t="n">
        <f aca="false">ROUND(E161*U161,2)</f>
        <v>62.8</v>
      </c>
      <c r="W161" s="201"/>
      <c r="X161" s="201" t="s">
        <v>202</v>
      </c>
      <c r="Y161" s="201" t="s">
        <v>173</v>
      </c>
      <c r="Z161" s="203"/>
      <c r="AA161" s="203"/>
      <c r="AB161" s="203"/>
      <c r="AC161" s="203"/>
      <c r="AD161" s="203"/>
      <c r="AE161" s="203"/>
      <c r="AF161" s="203"/>
      <c r="AG161" s="203" t="s">
        <v>203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21"/>
      <c r="B162" s="222"/>
      <c r="C162" s="223" t="s">
        <v>1784</v>
      </c>
      <c r="D162" s="224"/>
      <c r="E162" s="225" t="n">
        <v>100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 t="n">
        <v>68</v>
      </c>
      <c r="B163" s="205" t="s">
        <v>1785</v>
      </c>
      <c r="C163" s="206" t="s">
        <v>1786</v>
      </c>
      <c r="D163" s="207" t="s">
        <v>237</v>
      </c>
      <c r="E163" s="208" t="n">
        <v>94.95</v>
      </c>
      <c r="F163" s="209"/>
      <c r="G163" s="210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.00084</v>
      </c>
      <c r="O163" s="202" t="n">
        <f aca="false">ROUND(E163*N163,2)</f>
        <v>0.08</v>
      </c>
      <c r="P163" s="202" t="n">
        <v>0</v>
      </c>
      <c r="Q163" s="202" t="n">
        <f aca="false">ROUND(E163*P163,2)</f>
        <v>0</v>
      </c>
      <c r="R163" s="201"/>
      <c r="S163" s="201" t="s">
        <v>193</v>
      </c>
      <c r="T163" s="201" t="s">
        <v>171</v>
      </c>
      <c r="U163" s="201" t="n">
        <v>0.032</v>
      </c>
      <c r="V163" s="201" t="n">
        <f aca="false">ROUND(E163*U163,2)</f>
        <v>3.04</v>
      </c>
      <c r="W163" s="201"/>
      <c r="X163" s="201" t="s">
        <v>202</v>
      </c>
      <c r="Y163" s="201" t="s">
        <v>173</v>
      </c>
      <c r="Z163" s="203"/>
      <c r="AA163" s="203"/>
      <c r="AB163" s="203"/>
      <c r="AC163" s="203"/>
      <c r="AD163" s="203"/>
      <c r="AE163" s="203"/>
      <c r="AF163" s="203"/>
      <c r="AG163" s="203" t="s">
        <v>203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2" collapsed="false">
      <c r="A164" s="221"/>
      <c r="B164" s="222"/>
      <c r="C164" s="223" t="s">
        <v>1787</v>
      </c>
      <c r="D164" s="224"/>
      <c r="E164" s="225" t="n">
        <v>73.2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20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21"/>
      <c r="B165" s="222"/>
      <c r="C165" s="223" t="s">
        <v>1788</v>
      </c>
      <c r="D165" s="224"/>
      <c r="E165" s="225" t="n">
        <v>8.55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5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21"/>
      <c r="B166" s="222"/>
      <c r="C166" s="223" t="s">
        <v>1789</v>
      </c>
      <c r="D166" s="224"/>
      <c r="E166" s="225" t="n">
        <v>13.2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5.5" hidden="false" customHeight="false" outlineLevel="0" collapsed="false">
      <c r="A167" s="184" t="s">
        <v>165</v>
      </c>
      <c r="B167" s="185" t="s">
        <v>94</v>
      </c>
      <c r="C167" s="186" t="s">
        <v>95</v>
      </c>
      <c r="D167" s="187"/>
      <c r="E167" s="188"/>
      <c r="F167" s="189"/>
      <c r="G167" s="190" t="n">
        <f aca="false">SUMIF(AG168:AG175,"&lt;&gt;NOR",G168:G175)</f>
        <v>0</v>
      </c>
      <c r="H167" s="191"/>
      <c r="I167" s="191" t="n">
        <f aca="false">SUM(I168:I175)</f>
        <v>0</v>
      </c>
      <c r="J167" s="191"/>
      <c r="K167" s="191" t="n">
        <f aca="false">SUM(K168:K175)</f>
        <v>0</v>
      </c>
      <c r="L167" s="191"/>
      <c r="M167" s="191" t="n">
        <f aca="false">SUM(M168:M175)</f>
        <v>0</v>
      </c>
      <c r="N167" s="192"/>
      <c r="O167" s="192" t="n">
        <f aca="false">SUM(O168:O175)</f>
        <v>0.01</v>
      </c>
      <c r="P167" s="192"/>
      <c r="Q167" s="192" t="n">
        <f aca="false">SUM(Q168:Q175)</f>
        <v>0</v>
      </c>
      <c r="R167" s="191"/>
      <c r="S167" s="191"/>
      <c r="T167" s="191"/>
      <c r="U167" s="191"/>
      <c r="V167" s="191" t="n">
        <f aca="false">SUM(V168:V175)</f>
        <v>62.07</v>
      </c>
      <c r="W167" s="191"/>
      <c r="X167" s="191"/>
      <c r="Y167" s="191"/>
      <c r="AG167" s="0" t="s">
        <v>166</v>
      </c>
    </row>
    <row r="168" customFormat="false" ht="12.75" hidden="false" customHeight="false" outlineLevel="1" collapsed="false">
      <c r="A168" s="204" t="n">
        <v>69</v>
      </c>
      <c r="B168" s="205" t="s">
        <v>1790</v>
      </c>
      <c r="C168" s="206" t="s">
        <v>1791</v>
      </c>
      <c r="D168" s="207" t="s">
        <v>200</v>
      </c>
      <c r="E168" s="208" t="n">
        <v>1.48</v>
      </c>
      <c r="F168" s="209"/>
      <c r="G168" s="210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.00394</v>
      </c>
      <c r="O168" s="202" t="n">
        <f aca="false">ROUND(E168*N168,2)</f>
        <v>0.01</v>
      </c>
      <c r="P168" s="202" t="n">
        <v>0</v>
      </c>
      <c r="Q168" s="202" t="n">
        <f aca="false">ROUND(E168*P168,2)</f>
        <v>0</v>
      </c>
      <c r="R168" s="201"/>
      <c r="S168" s="201" t="s">
        <v>170</v>
      </c>
      <c r="T168" s="201" t="s">
        <v>201</v>
      </c>
      <c r="U168" s="201" t="n">
        <v>0.085</v>
      </c>
      <c r="V168" s="201" t="n">
        <f aca="false">ROUND(E168*U168,2)</f>
        <v>0.13</v>
      </c>
      <c r="W168" s="201"/>
      <c r="X168" s="201" t="s">
        <v>202</v>
      </c>
      <c r="Y168" s="201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20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2" collapsed="false">
      <c r="A169" s="221"/>
      <c r="B169" s="222"/>
      <c r="C169" s="223" t="s">
        <v>1792</v>
      </c>
      <c r="D169" s="224"/>
      <c r="E169" s="225" t="n">
        <v>1.48</v>
      </c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 t="n">
        <v>70</v>
      </c>
      <c r="B170" s="205" t="s">
        <v>1793</v>
      </c>
      <c r="C170" s="206" t="s">
        <v>1794</v>
      </c>
      <c r="D170" s="207" t="s">
        <v>485</v>
      </c>
      <c r="E170" s="208" t="n">
        <v>392</v>
      </c>
      <c r="F170" s="209"/>
      <c r="G170" s="210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1"/>
      <c r="S170" s="201" t="s">
        <v>170</v>
      </c>
      <c r="T170" s="201" t="s">
        <v>201</v>
      </c>
      <c r="U170" s="201" t="n">
        <v>0.158</v>
      </c>
      <c r="V170" s="201" t="n">
        <f aca="false">ROUND(E170*U170,2)</f>
        <v>61.94</v>
      </c>
      <c r="W170" s="201"/>
      <c r="X170" s="201" t="s">
        <v>202</v>
      </c>
      <c r="Y170" s="201" t="s">
        <v>173</v>
      </c>
      <c r="Z170" s="203"/>
      <c r="AA170" s="203"/>
      <c r="AB170" s="203"/>
      <c r="AC170" s="203"/>
      <c r="AD170" s="203"/>
      <c r="AE170" s="203"/>
      <c r="AF170" s="203"/>
      <c r="AG170" s="203" t="s">
        <v>20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21"/>
      <c r="B171" s="222"/>
      <c r="C171" s="223" t="s">
        <v>1627</v>
      </c>
      <c r="D171" s="224"/>
      <c r="E171" s="225"/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20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21"/>
      <c r="B172" s="222"/>
      <c r="C172" s="223" t="s">
        <v>1795</v>
      </c>
      <c r="D172" s="224"/>
      <c r="E172" s="225" t="n">
        <v>9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21"/>
      <c r="B173" s="222"/>
      <c r="C173" s="223" t="s">
        <v>1796</v>
      </c>
      <c r="D173" s="224"/>
      <c r="E173" s="225" t="n">
        <v>92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21"/>
      <c r="B174" s="222"/>
      <c r="C174" s="223" t="s">
        <v>1797</v>
      </c>
      <c r="D174" s="224"/>
      <c r="E174" s="225" t="n">
        <v>184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20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21"/>
      <c r="B175" s="222"/>
      <c r="C175" s="223" t="s">
        <v>1798</v>
      </c>
      <c r="D175" s="224"/>
      <c r="E175" s="225" t="n">
        <v>24</v>
      </c>
      <c r="F175" s="201"/>
      <c r="G175" s="201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20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4" t="s">
        <v>165</v>
      </c>
      <c r="B176" s="185" t="s">
        <v>96</v>
      </c>
      <c r="C176" s="186" t="s">
        <v>97</v>
      </c>
      <c r="D176" s="187"/>
      <c r="E176" s="188"/>
      <c r="F176" s="189"/>
      <c r="G176" s="190" t="n">
        <f aca="false">SUMIF(AG177:AG190,"&lt;&gt;NOR",G177:G190)</f>
        <v>0</v>
      </c>
      <c r="H176" s="191"/>
      <c r="I176" s="191" t="n">
        <f aca="false">SUM(I177:I190)</f>
        <v>0</v>
      </c>
      <c r="J176" s="191"/>
      <c r="K176" s="191" t="n">
        <f aca="false">SUM(K177:K190)</f>
        <v>0</v>
      </c>
      <c r="L176" s="191"/>
      <c r="M176" s="191" t="n">
        <f aca="false">SUM(M177:M190)</f>
        <v>0</v>
      </c>
      <c r="N176" s="192"/>
      <c r="O176" s="192" t="n">
        <f aca="false">SUM(O177:O190)</f>
        <v>0</v>
      </c>
      <c r="P176" s="192"/>
      <c r="Q176" s="192" t="n">
        <f aca="false">SUM(Q177:Q190)</f>
        <v>2.98</v>
      </c>
      <c r="R176" s="191"/>
      <c r="S176" s="191"/>
      <c r="T176" s="191"/>
      <c r="U176" s="191"/>
      <c r="V176" s="191" t="n">
        <f aca="false">SUM(V177:V190)</f>
        <v>50.37</v>
      </c>
      <c r="W176" s="191"/>
      <c r="X176" s="191"/>
      <c r="Y176" s="191"/>
      <c r="AG176" s="0" t="s">
        <v>166</v>
      </c>
    </row>
    <row r="177" customFormat="false" ht="12.75" hidden="false" customHeight="false" outlineLevel="1" collapsed="false">
      <c r="A177" s="204" t="n">
        <v>71</v>
      </c>
      <c r="B177" s="205" t="s">
        <v>1799</v>
      </c>
      <c r="C177" s="206" t="s">
        <v>1800</v>
      </c>
      <c r="D177" s="207" t="s">
        <v>237</v>
      </c>
      <c r="E177" s="208" t="n">
        <v>4.252</v>
      </c>
      <c r="F177" s="209"/>
      <c r="G177" s="210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.07</v>
      </c>
      <c r="Q177" s="202" t="n">
        <f aca="false">ROUND(E177*P177,2)</f>
        <v>0.3</v>
      </c>
      <c r="R177" s="201"/>
      <c r="S177" s="201" t="s">
        <v>170</v>
      </c>
      <c r="T177" s="201" t="s">
        <v>201</v>
      </c>
      <c r="U177" s="201" t="n">
        <v>0.64</v>
      </c>
      <c r="V177" s="201" t="n">
        <f aca="false">ROUND(E177*U177,2)</f>
        <v>2.72</v>
      </c>
      <c r="W177" s="201"/>
      <c r="X177" s="201" t="s">
        <v>202</v>
      </c>
      <c r="Y177" s="201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20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21"/>
      <c r="B178" s="222"/>
      <c r="C178" s="223" t="s">
        <v>1778</v>
      </c>
      <c r="D178" s="224"/>
      <c r="E178" s="225" t="n">
        <v>4.252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 t="n">
        <v>72</v>
      </c>
      <c r="B179" s="205" t="s">
        <v>1801</v>
      </c>
      <c r="C179" s="206" t="s">
        <v>1802</v>
      </c>
      <c r="D179" s="207" t="s">
        <v>249</v>
      </c>
      <c r="E179" s="208" t="n">
        <v>0.18</v>
      </c>
      <c r="F179" s="209"/>
      <c r="G179" s="210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2.2</v>
      </c>
      <c r="Q179" s="202" t="n">
        <f aca="false">ROUND(E179*P179,2)</f>
        <v>0.4</v>
      </c>
      <c r="R179" s="201"/>
      <c r="S179" s="201" t="s">
        <v>170</v>
      </c>
      <c r="T179" s="201" t="s">
        <v>201</v>
      </c>
      <c r="U179" s="201" t="n">
        <v>10.88</v>
      </c>
      <c r="V179" s="201" t="n">
        <f aca="false">ROUND(E179*U179,2)</f>
        <v>1.96</v>
      </c>
      <c r="W179" s="201"/>
      <c r="X179" s="201" t="s">
        <v>202</v>
      </c>
      <c r="Y179" s="201" t="s">
        <v>173</v>
      </c>
      <c r="Z179" s="203"/>
      <c r="AA179" s="203"/>
      <c r="AB179" s="203"/>
      <c r="AC179" s="203"/>
      <c r="AD179" s="203"/>
      <c r="AE179" s="203"/>
      <c r="AF179" s="203"/>
      <c r="AG179" s="203" t="s">
        <v>20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21"/>
      <c r="B180" s="222"/>
      <c r="C180" s="223" t="s">
        <v>1803</v>
      </c>
      <c r="D180" s="224"/>
      <c r="E180" s="225"/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21"/>
      <c r="B181" s="222"/>
      <c r="C181" s="223" t="s">
        <v>1804</v>
      </c>
      <c r="D181" s="224"/>
      <c r="E181" s="225" t="n">
        <v>0.18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73</v>
      </c>
      <c r="B182" s="205" t="s">
        <v>1805</v>
      </c>
      <c r="C182" s="206" t="s">
        <v>1806</v>
      </c>
      <c r="D182" s="207" t="s">
        <v>249</v>
      </c>
      <c r="E182" s="208" t="n">
        <v>1.0374</v>
      </c>
      <c r="F182" s="209"/>
      <c r="G182" s="210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2.2</v>
      </c>
      <c r="Q182" s="202" t="n">
        <f aca="false">ROUND(E182*P182,2)</f>
        <v>2.28</v>
      </c>
      <c r="R182" s="201"/>
      <c r="S182" s="201" t="s">
        <v>170</v>
      </c>
      <c r="T182" s="201" t="s">
        <v>201</v>
      </c>
      <c r="U182" s="201" t="n">
        <v>7.195</v>
      </c>
      <c r="V182" s="201" t="n">
        <f aca="false">ROUND(E182*U182,2)</f>
        <v>7.46</v>
      </c>
      <c r="W182" s="201"/>
      <c r="X182" s="201" t="s">
        <v>202</v>
      </c>
      <c r="Y182" s="201" t="s">
        <v>173</v>
      </c>
      <c r="Z182" s="203"/>
      <c r="AA182" s="203"/>
      <c r="AB182" s="203"/>
      <c r="AC182" s="203"/>
      <c r="AD182" s="203"/>
      <c r="AE182" s="203"/>
      <c r="AF182" s="203"/>
      <c r="AG182" s="203" t="s">
        <v>20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21"/>
      <c r="B183" s="222"/>
      <c r="C183" s="223" t="s">
        <v>1803</v>
      </c>
      <c r="D183" s="224"/>
      <c r="E183" s="225"/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21"/>
      <c r="B184" s="222"/>
      <c r="C184" s="223" t="s">
        <v>1807</v>
      </c>
      <c r="D184" s="224"/>
      <c r="E184" s="225" t="n">
        <v>0.4563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21"/>
      <c r="B185" s="222"/>
      <c r="C185" s="223" t="s">
        <v>1808</v>
      </c>
      <c r="D185" s="224"/>
      <c r="E185" s="225" t="n">
        <v>0.5811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74</v>
      </c>
      <c r="B186" s="205" t="s">
        <v>866</v>
      </c>
      <c r="C186" s="206" t="s">
        <v>867</v>
      </c>
      <c r="D186" s="207" t="s">
        <v>237</v>
      </c>
      <c r="E186" s="208" t="n">
        <v>69.5</v>
      </c>
      <c r="F186" s="209"/>
      <c r="G186" s="210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201</v>
      </c>
      <c r="U186" s="201" t="n">
        <v>0.55</v>
      </c>
      <c r="V186" s="201" t="n">
        <f aca="false">ROUND(E186*U186,2)</f>
        <v>38.23</v>
      </c>
      <c r="W186" s="201"/>
      <c r="X186" s="201" t="s">
        <v>202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21"/>
      <c r="B187" s="222"/>
      <c r="C187" s="223" t="s">
        <v>1809</v>
      </c>
      <c r="D187" s="224"/>
      <c r="E187" s="225" t="n">
        <v>19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21"/>
      <c r="B188" s="222"/>
      <c r="C188" s="223" t="s">
        <v>1810</v>
      </c>
      <c r="D188" s="224"/>
      <c r="E188" s="225" t="n">
        <v>18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21"/>
      <c r="B189" s="222"/>
      <c r="C189" s="223" t="s">
        <v>1811</v>
      </c>
      <c r="D189" s="224"/>
      <c r="E189" s="225" t="n">
        <v>28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20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21"/>
      <c r="B190" s="222"/>
      <c r="C190" s="223" t="s">
        <v>1812</v>
      </c>
      <c r="D190" s="224"/>
      <c r="E190" s="225" t="n">
        <v>4.5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4" t="s">
        <v>165</v>
      </c>
      <c r="B191" s="185" t="s">
        <v>98</v>
      </c>
      <c r="C191" s="186" t="s">
        <v>99</v>
      </c>
      <c r="D191" s="187"/>
      <c r="E191" s="188"/>
      <c r="F191" s="189"/>
      <c r="G191" s="190" t="n">
        <f aca="false">SUMIF(AG192:AG192,"&lt;&gt;NOR",G192:G192)</f>
        <v>0</v>
      </c>
      <c r="H191" s="191"/>
      <c r="I191" s="191" t="n">
        <f aca="false">SUM(I192:I192)</f>
        <v>0</v>
      </c>
      <c r="J191" s="191"/>
      <c r="K191" s="191" t="n">
        <f aca="false">SUM(K192:K192)</f>
        <v>0</v>
      </c>
      <c r="L191" s="191"/>
      <c r="M191" s="191" t="n">
        <f aca="false">SUM(M192:M192)</f>
        <v>0</v>
      </c>
      <c r="N191" s="192"/>
      <c r="O191" s="192" t="n">
        <f aca="false">SUM(O192:O192)</f>
        <v>0</v>
      </c>
      <c r="P191" s="192"/>
      <c r="Q191" s="192" t="n">
        <f aca="false">SUM(Q192:Q192)</f>
        <v>0</v>
      </c>
      <c r="R191" s="191"/>
      <c r="S191" s="191"/>
      <c r="T191" s="191"/>
      <c r="U191" s="191"/>
      <c r="V191" s="191" t="n">
        <f aca="false">SUM(V192:V192)</f>
        <v>128.3</v>
      </c>
      <c r="W191" s="191"/>
      <c r="X191" s="191"/>
      <c r="Y191" s="191"/>
      <c r="AG191" s="0" t="s">
        <v>166</v>
      </c>
    </row>
    <row r="192" customFormat="false" ht="12.75" hidden="false" customHeight="false" outlineLevel="1" collapsed="false">
      <c r="A192" s="193" t="n">
        <v>75</v>
      </c>
      <c r="B192" s="194" t="s">
        <v>1538</v>
      </c>
      <c r="C192" s="195" t="s">
        <v>1539</v>
      </c>
      <c r="D192" s="196" t="s">
        <v>428</v>
      </c>
      <c r="E192" s="197" t="n">
        <v>150.58248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70</v>
      </c>
      <c r="T192" s="201" t="s">
        <v>201</v>
      </c>
      <c r="U192" s="201" t="n">
        <v>0.852</v>
      </c>
      <c r="V192" s="201" t="n">
        <f aca="false">ROUND(E192*U192,2)</f>
        <v>128.3</v>
      </c>
      <c r="W192" s="201"/>
      <c r="X192" s="201" t="s">
        <v>892</v>
      </c>
      <c r="Y192" s="201" t="s">
        <v>173</v>
      </c>
      <c r="Z192" s="203"/>
      <c r="AA192" s="203"/>
      <c r="AB192" s="203"/>
      <c r="AC192" s="203"/>
      <c r="AD192" s="203"/>
      <c r="AE192" s="203"/>
      <c r="AF192" s="203"/>
      <c r="AG192" s="203" t="s">
        <v>893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4" t="s">
        <v>165</v>
      </c>
      <c r="B193" s="185" t="s">
        <v>108</v>
      </c>
      <c r="C193" s="186" t="s">
        <v>109</v>
      </c>
      <c r="D193" s="187"/>
      <c r="E193" s="188"/>
      <c r="F193" s="189"/>
      <c r="G193" s="190" t="n">
        <f aca="false">SUMIF(AG194:AG211,"&lt;&gt;NOR",G194:G211)</f>
        <v>0</v>
      </c>
      <c r="H193" s="191"/>
      <c r="I193" s="191" t="n">
        <f aca="false">SUM(I194:I211)</f>
        <v>0</v>
      </c>
      <c r="J193" s="191"/>
      <c r="K193" s="191" t="n">
        <f aca="false">SUM(K194:K211)</f>
        <v>0</v>
      </c>
      <c r="L193" s="191"/>
      <c r="M193" s="191" t="n">
        <f aca="false">SUM(M194:M211)</f>
        <v>0</v>
      </c>
      <c r="N193" s="192"/>
      <c r="O193" s="192" t="n">
        <f aca="false">SUM(O194:O211)</f>
        <v>1.85</v>
      </c>
      <c r="P193" s="192"/>
      <c r="Q193" s="192" t="n">
        <f aca="false">SUM(Q194:Q211)</f>
        <v>0</v>
      </c>
      <c r="R193" s="191"/>
      <c r="S193" s="191"/>
      <c r="T193" s="191"/>
      <c r="U193" s="191"/>
      <c r="V193" s="191" t="n">
        <f aca="false">SUM(V194:V211)</f>
        <v>119.65</v>
      </c>
      <c r="W193" s="191"/>
      <c r="X193" s="191"/>
      <c r="Y193" s="191"/>
      <c r="AG193" s="0" t="s">
        <v>166</v>
      </c>
    </row>
    <row r="194" customFormat="false" ht="12.75" hidden="false" customHeight="false" outlineLevel="1" collapsed="false">
      <c r="A194" s="204" t="n">
        <v>76</v>
      </c>
      <c r="B194" s="205" t="s">
        <v>1813</v>
      </c>
      <c r="C194" s="206" t="s">
        <v>1814</v>
      </c>
      <c r="D194" s="207" t="s">
        <v>443</v>
      </c>
      <c r="E194" s="208" t="n">
        <v>16.4695</v>
      </c>
      <c r="F194" s="209"/>
      <c r="G194" s="210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6E-005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1"/>
      <c r="S194" s="201" t="s">
        <v>170</v>
      </c>
      <c r="T194" s="201" t="s">
        <v>201</v>
      </c>
      <c r="U194" s="201" t="n">
        <v>0.221</v>
      </c>
      <c r="V194" s="201" t="n">
        <f aca="false">ROUND(E194*U194,2)</f>
        <v>3.64</v>
      </c>
      <c r="W194" s="201"/>
      <c r="X194" s="201" t="s">
        <v>202</v>
      </c>
      <c r="Y194" s="201" t="s">
        <v>173</v>
      </c>
      <c r="Z194" s="203"/>
      <c r="AA194" s="203"/>
      <c r="AB194" s="203"/>
      <c r="AC194" s="203"/>
      <c r="AD194" s="203"/>
      <c r="AE194" s="203"/>
      <c r="AF194" s="203"/>
      <c r="AG194" s="203" t="s">
        <v>20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21"/>
      <c r="B195" s="222"/>
      <c r="C195" s="223" t="s">
        <v>1815</v>
      </c>
      <c r="D195" s="224"/>
      <c r="E195" s="225"/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21"/>
      <c r="B196" s="222"/>
      <c r="C196" s="223" t="s">
        <v>1816</v>
      </c>
      <c r="D196" s="224"/>
      <c r="E196" s="225" t="n">
        <v>13.135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20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21"/>
      <c r="B197" s="222"/>
      <c r="C197" s="223" t="s">
        <v>1817</v>
      </c>
      <c r="D197" s="224"/>
      <c r="E197" s="225" t="n">
        <v>3.3345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205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 t="n">
        <v>77</v>
      </c>
      <c r="B198" s="205" t="s">
        <v>1012</v>
      </c>
      <c r="C198" s="206" t="s">
        <v>1013</v>
      </c>
      <c r="D198" s="207" t="s">
        <v>443</v>
      </c>
      <c r="E198" s="208" t="n">
        <v>37.24</v>
      </c>
      <c r="F198" s="209"/>
      <c r="G198" s="210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5E-005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1"/>
      <c r="S198" s="201" t="s">
        <v>170</v>
      </c>
      <c r="T198" s="201" t="s">
        <v>201</v>
      </c>
      <c r="U198" s="201" t="n">
        <v>0.1</v>
      </c>
      <c r="V198" s="201" t="n">
        <f aca="false">ROUND(E198*U198,2)</f>
        <v>3.72</v>
      </c>
      <c r="W198" s="201"/>
      <c r="X198" s="201" t="s">
        <v>202</v>
      </c>
      <c r="Y198" s="201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20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21"/>
      <c r="B199" s="222"/>
      <c r="C199" s="223" t="s">
        <v>1815</v>
      </c>
      <c r="D199" s="224"/>
      <c r="E199" s="225"/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205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21"/>
      <c r="B200" s="222"/>
      <c r="C200" s="223" t="s">
        <v>1818</v>
      </c>
      <c r="D200" s="224"/>
      <c r="E200" s="225" t="n">
        <v>26.98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21"/>
      <c r="B201" s="222"/>
      <c r="C201" s="223" t="s">
        <v>1819</v>
      </c>
      <c r="D201" s="224"/>
      <c r="E201" s="225" t="n">
        <v>10.26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45" hidden="false" customHeight="false" outlineLevel="1" collapsed="false">
      <c r="A202" s="204" t="n">
        <v>78</v>
      </c>
      <c r="B202" s="205" t="s">
        <v>1820</v>
      </c>
      <c r="C202" s="206" t="s">
        <v>1821</v>
      </c>
      <c r="D202" s="207" t="s">
        <v>237</v>
      </c>
      <c r="E202" s="208" t="n">
        <v>71.026</v>
      </c>
      <c r="F202" s="209"/>
      <c r="G202" s="210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.02513</v>
      </c>
      <c r="O202" s="202" t="n">
        <f aca="false">ROUND(E202*N202,2)</f>
        <v>1.78</v>
      </c>
      <c r="P202" s="202" t="n">
        <v>0</v>
      </c>
      <c r="Q202" s="202" t="n">
        <f aca="false">ROUND(E202*P202,2)</f>
        <v>0</v>
      </c>
      <c r="R202" s="201"/>
      <c r="S202" s="201" t="s">
        <v>193</v>
      </c>
      <c r="T202" s="201" t="s">
        <v>171</v>
      </c>
      <c r="U202" s="201" t="n">
        <v>1.57749</v>
      </c>
      <c r="V202" s="201" t="n">
        <f aca="false">ROUND(E202*U202,2)</f>
        <v>112.04</v>
      </c>
      <c r="W202" s="201"/>
      <c r="X202" s="201" t="s">
        <v>741</v>
      </c>
      <c r="Y202" s="201" t="s">
        <v>173</v>
      </c>
      <c r="Z202" s="203"/>
      <c r="AA202" s="203"/>
      <c r="AB202" s="203"/>
      <c r="AC202" s="203"/>
      <c r="AD202" s="203"/>
      <c r="AE202" s="203"/>
      <c r="AF202" s="203"/>
      <c r="AG202" s="203" t="s">
        <v>74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21"/>
      <c r="B203" s="222"/>
      <c r="C203" s="223" t="s">
        <v>1822</v>
      </c>
      <c r="D203" s="224"/>
      <c r="E203" s="225" t="n">
        <v>19.21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21"/>
      <c r="B204" s="222"/>
      <c r="C204" s="223" t="s">
        <v>1823</v>
      </c>
      <c r="D204" s="224"/>
      <c r="E204" s="225" t="n">
        <v>18.486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20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21"/>
      <c r="B205" s="222"/>
      <c r="C205" s="223" t="s">
        <v>1824</v>
      </c>
      <c r="D205" s="224"/>
      <c r="E205" s="225" t="n">
        <v>28.59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1825</v>
      </c>
      <c r="D206" s="224"/>
      <c r="E206" s="225" t="n">
        <v>4.74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79</v>
      </c>
      <c r="B207" s="205" t="s">
        <v>1041</v>
      </c>
      <c r="C207" s="206" t="s">
        <v>1042</v>
      </c>
      <c r="D207" s="207" t="s">
        <v>237</v>
      </c>
      <c r="E207" s="208" t="n">
        <v>5.724</v>
      </c>
      <c r="F207" s="209"/>
      <c r="G207" s="210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.00313</v>
      </c>
      <c r="O207" s="202" t="n">
        <f aca="false">ROUND(E207*N207,2)</f>
        <v>0.02</v>
      </c>
      <c r="P207" s="202" t="n">
        <v>0</v>
      </c>
      <c r="Q207" s="202" t="n">
        <f aca="false">ROUND(E207*P207,2)</f>
        <v>0</v>
      </c>
      <c r="R207" s="201" t="s">
        <v>444</v>
      </c>
      <c r="S207" s="201" t="s">
        <v>170</v>
      </c>
      <c r="T207" s="201" t="s">
        <v>201</v>
      </c>
      <c r="U207" s="201" t="n">
        <v>0</v>
      </c>
      <c r="V207" s="201" t="n">
        <f aca="false">ROUND(E207*U207,2)</f>
        <v>0</v>
      </c>
      <c r="W207" s="201"/>
      <c r="X207" s="201" t="s">
        <v>445</v>
      </c>
      <c r="Y207" s="201" t="s">
        <v>173</v>
      </c>
      <c r="Z207" s="203"/>
      <c r="AA207" s="203"/>
      <c r="AB207" s="203"/>
      <c r="AC207" s="203"/>
      <c r="AD207" s="203"/>
      <c r="AE207" s="203"/>
      <c r="AF207" s="203"/>
      <c r="AG207" s="203" t="s">
        <v>446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21"/>
      <c r="B208" s="222"/>
      <c r="C208" s="223" t="s">
        <v>1826</v>
      </c>
      <c r="D208" s="224"/>
      <c r="E208" s="225" t="n">
        <v>5.724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 t="n">
        <v>80</v>
      </c>
      <c r="B209" s="205" t="s">
        <v>1062</v>
      </c>
      <c r="C209" s="206" t="s">
        <v>1063</v>
      </c>
      <c r="D209" s="207" t="s">
        <v>237</v>
      </c>
      <c r="E209" s="208" t="n">
        <v>12.204</v>
      </c>
      <c r="F209" s="209"/>
      <c r="G209" s="210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2" t="n">
        <v>0.00438</v>
      </c>
      <c r="O209" s="202" t="n">
        <f aca="false">ROUND(E209*N209,2)</f>
        <v>0.05</v>
      </c>
      <c r="P209" s="202" t="n">
        <v>0</v>
      </c>
      <c r="Q209" s="202" t="n">
        <f aca="false">ROUND(E209*P209,2)</f>
        <v>0</v>
      </c>
      <c r="R209" s="201" t="s">
        <v>444</v>
      </c>
      <c r="S209" s="201" t="s">
        <v>170</v>
      </c>
      <c r="T209" s="201" t="s">
        <v>201</v>
      </c>
      <c r="U209" s="201" t="n">
        <v>0</v>
      </c>
      <c r="V209" s="201" t="n">
        <f aca="false">ROUND(E209*U209,2)</f>
        <v>0</v>
      </c>
      <c r="W209" s="201"/>
      <c r="X209" s="201" t="s">
        <v>445</v>
      </c>
      <c r="Y209" s="201" t="s">
        <v>173</v>
      </c>
      <c r="Z209" s="203"/>
      <c r="AA209" s="203"/>
      <c r="AB209" s="203"/>
      <c r="AC209" s="203"/>
      <c r="AD209" s="203"/>
      <c r="AE209" s="203"/>
      <c r="AF209" s="203"/>
      <c r="AG209" s="203" t="s">
        <v>446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2" collapsed="false">
      <c r="A210" s="221"/>
      <c r="B210" s="222"/>
      <c r="C210" s="223" t="s">
        <v>1827</v>
      </c>
      <c r="D210" s="224"/>
      <c r="E210" s="225" t="n">
        <v>12.204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3" t="n">
        <v>81</v>
      </c>
      <c r="B211" s="194" t="s">
        <v>1089</v>
      </c>
      <c r="C211" s="195" t="s">
        <v>1090</v>
      </c>
      <c r="D211" s="196" t="s">
        <v>428</v>
      </c>
      <c r="E211" s="197" t="n">
        <v>0.07422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1"/>
      <c r="S211" s="201" t="s">
        <v>170</v>
      </c>
      <c r="T211" s="201" t="s">
        <v>201</v>
      </c>
      <c r="U211" s="201" t="n">
        <v>3.327</v>
      </c>
      <c r="V211" s="201" t="n">
        <f aca="false">ROUND(E211*U211,2)</f>
        <v>0.25</v>
      </c>
      <c r="W211" s="201"/>
      <c r="X211" s="201" t="s">
        <v>892</v>
      </c>
      <c r="Y211" s="201" t="s">
        <v>173</v>
      </c>
      <c r="Z211" s="203"/>
      <c r="AA211" s="203"/>
      <c r="AB211" s="203"/>
      <c r="AC211" s="203"/>
      <c r="AD211" s="203"/>
      <c r="AE211" s="203"/>
      <c r="AF211" s="203"/>
      <c r="AG211" s="203" t="s">
        <v>89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0" collapsed="false">
      <c r="A212" s="184" t="s">
        <v>165</v>
      </c>
      <c r="B212" s="185" t="s">
        <v>100</v>
      </c>
      <c r="C212" s="186" t="s">
        <v>101</v>
      </c>
      <c r="D212" s="187"/>
      <c r="E212" s="188"/>
      <c r="F212" s="189"/>
      <c r="G212" s="190" t="n">
        <f aca="false">SUMIF(AG213:AG215,"&lt;&gt;NOR",G213:G215)</f>
        <v>0</v>
      </c>
      <c r="H212" s="191"/>
      <c r="I212" s="191" t="n">
        <f aca="false">SUM(I213:I215)</f>
        <v>0</v>
      </c>
      <c r="J212" s="191"/>
      <c r="K212" s="191" t="n">
        <f aca="false">SUM(K213:K215)</f>
        <v>0</v>
      </c>
      <c r="L212" s="191"/>
      <c r="M212" s="191" t="n">
        <f aca="false">SUM(M213:M215)</f>
        <v>0</v>
      </c>
      <c r="N212" s="192"/>
      <c r="O212" s="192" t="n">
        <f aca="false">SUM(O213:O215)</f>
        <v>0</v>
      </c>
      <c r="P212" s="192"/>
      <c r="Q212" s="192" t="n">
        <f aca="false">SUM(Q213:Q215)</f>
        <v>0</v>
      </c>
      <c r="R212" s="191"/>
      <c r="S212" s="191"/>
      <c r="T212" s="191"/>
      <c r="U212" s="191"/>
      <c r="V212" s="191" t="n">
        <f aca="false">SUM(V213:V215)</f>
        <v>1.46</v>
      </c>
      <c r="W212" s="191"/>
      <c r="X212" s="191"/>
      <c r="Y212" s="191"/>
      <c r="AG212" s="0" t="s">
        <v>166</v>
      </c>
    </row>
    <row r="213" customFormat="false" ht="12.75" hidden="false" customHeight="false" outlineLevel="1" collapsed="false">
      <c r="A213" s="193" t="n">
        <v>82</v>
      </c>
      <c r="B213" s="194" t="s">
        <v>894</v>
      </c>
      <c r="C213" s="195" t="s">
        <v>895</v>
      </c>
      <c r="D213" s="196" t="s">
        <v>428</v>
      </c>
      <c r="E213" s="197" t="n">
        <v>2.97592</v>
      </c>
      <c r="F213" s="198"/>
      <c r="G213" s="199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1"/>
      <c r="S213" s="201" t="s">
        <v>170</v>
      </c>
      <c r="T213" s="201" t="s">
        <v>201</v>
      </c>
      <c r="U213" s="201" t="n">
        <v>0.49</v>
      </c>
      <c r="V213" s="201" t="n">
        <f aca="false">ROUND(E213*U213,2)</f>
        <v>1.46</v>
      </c>
      <c r="W213" s="201"/>
      <c r="X213" s="201" t="s">
        <v>1828</v>
      </c>
      <c r="Y213" s="201" t="s">
        <v>173</v>
      </c>
      <c r="Z213" s="203"/>
      <c r="AA213" s="203"/>
      <c r="AB213" s="203"/>
      <c r="AC213" s="203"/>
      <c r="AD213" s="203"/>
      <c r="AE213" s="203"/>
      <c r="AF213" s="203"/>
      <c r="AG213" s="203" t="s">
        <v>182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3" t="n">
        <v>83</v>
      </c>
      <c r="B214" s="194" t="s">
        <v>938</v>
      </c>
      <c r="C214" s="195" t="s">
        <v>939</v>
      </c>
      <c r="D214" s="196" t="s">
        <v>428</v>
      </c>
      <c r="E214" s="197" t="n">
        <v>50.59064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1"/>
      <c r="S214" s="201" t="s">
        <v>170</v>
      </c>
      <c r="T214" s="201" t="s">
        <v>201</v>
      </c>
      <c r="U214" s="201" t="n">
        <v>0</v>
      </c>
      <c r="V214" s="201" t="n">
        <f aca="false">ROUND(E214*U214,2)</f>
        <v>0</v>
      </c>
      <c r="W214" s="201"/>
      <c r="X214" s="201" t="s">
        <v>1828</v>
      </c>
      <c r="Y214" s="201" t="s">
        <v>173</v>
      </c>
      <c r="Z214" s="203"/>
      <c r="AA214" s="203"/>
      <c r="AB214" s="203"/>
      <c r="AC214" s="203"/>
      <c r="AD214" s="203"/>
      <c r="AE214" s="203"/>
      <c r="AF214" s="203"/>
      <c r="AG214" s="203" t="s">
        <v>182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204" t="n">
        <v>84</v>
      </c>
      <c r="B215" s="205" t="s">
        <v>995</v>
      </c>
      <c r="C215" s="206" t="s">
        <v>996</v>
      </c>
      <c r="D215" s="207" t="s">
        <v>428</v>
      </c>
      <c r="E215" s="208" t="n">
        <v>2.97592</v>
      </c>
      <c r="F215" s="209"/>
      <c r="G215" s="210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1"/>
      <c r="S215" s="201" t="s">
        <v>170</v>
      </c>
      <c r="T215" s="201" t="s">
        <v>201</v>
      </c>
      <c r="U215" s="201" t="n">
        <v>0</v>
      </c>
      <c r="V215" s="201" t="n">
        <f aca="false">ROUND(E215*U215,2)</f>
        <v>0</v>
      </c>
      <c r="W215" s="201"/>
      <c r="X215" s="201" t="s">
        <v>1828</v>
      </c>
      <c r="Y215" s="201" t="s">
        <v>173</v>
      </c>
      <c r="Z215" s="203"/>
      <c r="AA215" s="203"/>
      <c r="AB215" s="203"/>
      <c r="AC215" s="203"/>
      <c r="AD215" s="203"/>
      <c r="AE215" s="203"/>
      <c r="AF215" s="203"/>
      <c r="AG215" s="203" t="s">
        <v>182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62"/>
      <c r="B216" s="168"/>
      <c r="C216" s="211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AE216" s="0" t="n">
        <v>15</v>
      </c>
      <c r="AF216" s="0" t="n">
        <v>21</v>
      </c>
      <c r="AG216" s="0" t="s">
        <v>151</v>
      </c>
    </row>
    <row r="217" customFormat="false" ht="12.75" hidden="false" customHeight="false" outlineLevel="0" collapsed="false">
      <c r="A217" s="212"/>
      <c r="B217" s="213" t="s">
        <v>14</v>
      </c>
      <c r="C217" s="214"/>
      <c r="D217" s="215"/>
      <c r="E217" s="216"/>
      <c r="F217" s="216"/>
      <c r="G217" s="217" t="n">
        <f aca="false">G8+G41+G94+G152+G159+G167+G176+G191+G193+G212</f>
        <v>0</v>
      </c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E217" s="0" t="n">
        <f aca="false">SUMIF(L7:L215,AE216,G7:G215)</f>
        <v>0</v>
      </c>
      <c r="AF217" s="0" t="n">
        <f aca="false">SUMIF(L7:L215,AF216,G7:G215)</f>
        <v>0</v>
      </c>
      <c r="AG217" s="0" t="s">
        <v>194</v>
      </c>
    </row>
    <row r="218" customFormat="false" ht="12.75" hidden="false" customHeight="false" outlineLevel="0" collapsed="false">
      <c r="A218" s="226" t="s">
        <v>1120</v>
      </c>
      <c r="B218" s="226"/>
      <c r="C218" s="211"/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2"/>
      <c r="B219" s="168" t="s">
        <v>1830</v>
      </c>
      <c r="C219" s="211" t="s">
        <v>1831</v>
      </c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AG219" s="0" t="s">
        <v>1123</v>
      </c>
    </row>
    <row r="220" customFormat="false" ht="25.5" hidden="false" customHeight="false" outlineLevel="0" collapsed="false">
      <c r="A220" s="162"/>
      <c r="B220" s="168" t="s">
        <v>1832</v>
      </c>
      <c r="C220" s="211" t="s">
        <v>1833</v>
      </c>
      <c r="D220" s="170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AG220" s="0" t="s">
        <v>1126</v>
      </c>
    </row>
    <row r="221" customFormat="false" ht="12.75" hidden="false" customHeight="false" outlineLevel="0" collapsed="false">
      <c r="A221" s="162"/>
      <c r="B221" s="168"/>
      <c r="C221" s="211" t="s">
        <v>1265</v>
      </c>
      <c r="D221" s="170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AG221" s="0" t="s">
        <v>1128</v>
      </c>
    </row>
    <row r="222" customFormat="false" ht="12.75" hidden="false" customHeight="false" outlineLevel="0" collapsed="false">
      <c r="A222" s="162"/>
      <c r="B222" s="168"/>
      <c r="C222" s="211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2"/>
      <c r="B223" s="168"/>
      <c r="C223" s="211"/>
      <c r="D223" s="170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2"/>
      <c r="B224" s="168"/>
      <c r="C224" s="211"/>
      <c r="D224" s="170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218" t="s">
        <v>195</v>
      </c>
      <c r="B225" s="218"/>
      <c r="C225" s="218"/>
      <c r="D225" s="170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AG226" s="0" t="s">
        <v>196</v>
      </c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2"/>
      <c r="B231" s="168"/>
      <c r="C231" s="211"/>
      <c r="D231" s="170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C232" s="220"/>
      <c r="D232" s="110"/>
      <c r="AG232" s="0" t="s">
        <v>197</v>
      </c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</sheetData>
  <mergeCells count="7">
    <mergeCell ref="A1:G1"/>
    <mergeCell ref="C2:G2"/>
    <mergeCell ref="C3:G3"/>
    <mergeCell ref="C4:G4"/>
    <mergeCell ref="A218:B218"/>
    <mergeCell ref="A225:C225"/>
    <mergeCell ref="A226:G2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5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2"/>
      <c r="O8" s="192" t="n">
        <f aca="false">SUM(O9:O24)</f>
        <v>25.36</v>
      </c>
      <c r="P8" s="192"/>
      <c r="Q8" s="192" t="n">
        <f aca="false">SUM(Q9:Q24)</f>
        <v>0</v>
      </c>
      <c r="R8" s="191"/>
      <c r="S8" s="191"/>
      <c r="T8" s="191"/>
      <c r="U8" s="191"/>
      <c r="V8" s="191" t="n">
        <f aca="false">SUM(V9:V24)</f>
        <v>45.19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834</v>
      </c>
      <c r="C9" s="206" t="s">
        <v>1835</v>
      </c>
      <c r="D9" s="207" t="s">
        <v>249</v>
      </c>
      <c r="E9" s="208" t="n">
        <v>28.296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31</v>
      </c>
      <c r="V9" s="201" t="n">
        <f aca="false">ROUND(E9*U9,2)</f>
        <v>8.77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836</v>
      </c>
      <c r="D10" s="224"/>
      <c r="E10" s="225" t="n">
        <v>28.296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837</v>
      </c>
      <c r="C11" s="206" t="s">
        <v>1838</v>
      </c>
      <c r="D11" s="207" t="s">
        <v>249</v>
      </c>
      <c r="E11" s="208" t="n">
        <v>14.148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1024</v>
      </c>
      <c r="V11" s="201" t="n">
        <f aca="false">ROUND(E11*U11,2)</f>
        <v>1.45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839</v>
      </c>
      <c r="D12" s="224"/>
      <c r="E12" s="225" t="n">
        <v>14.148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3</v>
      </c>
      <c r="B13" s="194" t="s">
        <v>339</v>
      </c>
      <c r="C13" s="195" t="s">
        <v>340</v>
      </c>
      <c r="D13" s="196" t="s">
        <v>249</v>
      </c>
      <c r="E13" s="197" t="n">
        <v>28.296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011</v>
      </c>
      <c r="V13" s="201" t="n">
        <f aca="false">ROUND(E13*U13,2)</f>
        <v>0.31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357</v>
      </c>
      <c r="C14" s="206" t="s">
        <v>358</v>
      </c>
      <c r="D14" s="207" t="s">
        <v>249</v>
      </c>
      <c r="E14" s="208" t="n">
        <v>226.368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201</v>
      </c>
      <c r="U14" s="201" t="n">
        <v>0</v>
      </c>
      <c r="V14" s="201" t="n">
        <f aca="false">ROUND(E14*U14,2)</f>
        <v>0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840</v>
      </c>
      <c r="D15" s="224"/>
      <c r="E15" s="225" t="n">
        <v>226.368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1504</v>
      </c>
      <c r="C16" s="206" t="s">
        <v>1505</v>
      </c>
      <c r="D16" s="207" t="s">
        <v>249</v>
      </c>
      <c r="E16" s="208" t="n">
        <v>14.768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2.195</v>
      </c>
      <c r="V16" s="201" t="n">
        <f aca="false">ROUND(E16*U16,2)</f>
        <v>32.42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1841</v>
      </c>
      <c r="D17" s="224"/>
      <c r="E17" s="225" t="n">
        <v>7.36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842</v>
      </c>
      <c r="D18" s="224"/>
      <c r="E18" s="225" t="n">
        <v>6.96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21"/>
      <c r="B19" s="222"/>
      <c r="C19" s="223" t="s">
        <v>1843</v>
      </c>
      <c r="D19" s="224"/>
      <c r="E19" s="225" t="n">
        <v>0.448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6</v>
      </c>
      <c r="B20" s="194" t="s">
        <v>412</v>
      </c>
      <c r="C20" s="195" t="s">
        <v>413</v>
      </c>
      <c r="D20" s="196" t="s">
        <v>200</v>
      </c>
      <c r="E20" s="197" t="n">
        <v>23.32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0.096</v>
      </c>
      <c r="V20" s="201" t="n">
        <f aca="false">ROUND(E20*U20,2)</f>
        <v>2.24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426</v>
      </c>
      <c r="C21" s="206" t="s">
        <v>427</v>
      </c>
      <c r="D21" s="207" t="s">
        <v>428</v>
      </c>
      <c r="E21" s="208" t="n">
        <v>48.1032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171</v>
      </c>
      <c r="U21" s="201" t="n">
        <v>0</v>
      </c>
      <c r="V21" s="201" t="n">
        <f aca="false">ROUND(E21*U21,2)</f>
        <v>0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1844</v>
      </c>
      <c r="D22" s="224"/>
      <c r="E22" s="225" t="n">
        <v>48.1032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509</v>
      </c>
      <c r="C23" s="206" t="s">
        <v>1510</v>
      </c>
      <c r="D23" s="207" t="s">
        <v>428</v>
      </c>
      <c r="E23" s="208" t="n">
        <v>25.35666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1</v>
      </c>
      <c r="O23" s="202" t="n">
        <f aca="false">ROUND(E23*N23,2)</f>
        <v>25.36</v>
      </c>
      <c r="P23" s="202" t="n">
        <v>0</v>
      </c>
      <c r="Q23" s="202" t="n">
        <f aca="false">ROUND(E23*P23,2)</f>
        <v>0</v>
      </c>
      <c r="R23" s="201" t="s">
        <v>444</v>
      </c>
      <c r="S23" s="201" t="s">
        <v>613</v>
      </c>
      <c r="T23" s="201" t="s">
        <v>613</v>
      </c>
      <c r="U23" s="201" t="n">
        <v>0</v>
      </c>
      <c r="V23" s="201" t="n">
        <f aca="false">ROUND(E23*U23,2)</f>
        <v>0</v>
      </c>
      <c r="W23" s="201"/>
      <c r="X23" s="201" t="s">
        <v>445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44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845</v>
      </c>
      <c r="D24" s="224"/>
      <c r="E24" s="225" t="n">
        <v>25.3566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4" t="s">
        <v>165</v>
      </c>
      <c r="B25" s="185" t="s">
        <v>76</v>
      </c>
      <c r="C25" s="186" t="s">
        <v>77</v>
      </c>
      <c r="D25" s="187"/>
      <c r="E25" s="188"/>
      <c r="F25" s="189"/>
      <c r="G25" s="190" t="n">
        <f aca="false">SUMIF(AG26:AG53,"&lt;&gt;NOR",G26:G53)</f>
        <v>0</v>
      </c>
      <c r="H25" s="191"/>
      <c r="I25" s="191" t="n">
        <f aca="false">SUM(I26:I53)</f>
        <v>0</v>
      </c>
      <c r="J25" s="191"/>
      <c r="K25" s="191" t="n">
        <f aca="false">SUM(K26:K53)</f>
        <v>0</v>
      </c>
      <c r="L25" s="191"/>
      <c r="M25" s="191" t="n">
        <f aca="false">SUM(M26:M53)</f>
        <v>0</v>
      </c>
      <c r="N25" s="192"/>
      <c r="O25" s="192" t="n">
        <f aca="false">SUM(O26:O53)</f>
        <v>31.49</v>
      </c>
      <c r="P25" s="192"/>
      <c r="Q25" s="192" t="n">
        <f aca="false">SUM(Q26:Q53)</f>
        <v>0</v>
      </c>
      <c r="R25" s="191"/>
      <c r="S25" s="191"/>
      <c r="T25" s="191"/>
      <c r="U25" s="191"/>
      <c r="V25" s="191" t="n">
        <f aca="false">SUM(V26:V53)</f>
        <v>53.7</v>
      </c>
      <c r="W25" s="191"/>
      <c r="X25" s="191"/>
      <c r="Y25" s="191"/>
      <c r="AG25" s="0" t="s">
        <v>166</v>
      </c>
    </row>
    <row r="26" customFormat="false" ht="12.75" hidden="false" customHeight="false" outlineLevel="1" collapsed="false">
      <c r="A26" s="204" t="n">
        <v>9</v>
      </c>
      <c r="B26" s="205" t="s">
        <v>1846</v>
      </c>
      <c r="C26" s="206" t="s">
        <v>1847</v>
      </c>
      <c r="D26" s="207" t="s">
        <v>249</v>
      </c>
      <c r="E26" s="208" t="n">
        <v>2.947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2.16</v>
      </c>
      <c r="O26" s="202" t="n">
        <f aca="false">ROUND(E26*N26,2)</f>
        <v>6.37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1.085</v>
      </c>
      <c r="V26" s="201" t="n">
        <f aca="false">ROUND(E26*U26,2)</f>
        <v>3.2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1848</v>
      </c>
      <c r="D27" s="224"/>
      <c r="E27" s="225" t="n">
        <v>0.36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849</v>
      </c>
      <c r="D28" s="224"/>
      <c r="E28" s="225" t="n">
        <v>2.47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21"/>
      <c r="B29" s="222"/>
      <c r="C29" s="223" t="s">
        <v>1850</v>
      </c>
      <c r="D29" s="224"/>
      <c r="E29" s="225" t="n">
        <v>0.112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10</v>
      </c>
      <c r="B30" s="205" t="s">
        <v>1513</v>
      </c>
      <c r="C30" s="206" t="s">
        <v>1514</v>
      </c>
      <c r="D30" s="207" t="s">
        <v>249</v>
      </c>
      <c r="E30" s="208" t="n">
        <v>4.624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11.68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477</v>
      </c>
      <c r="V30" s="201" t="n">
        <f aca="false">ROUND(E30*U30,2)</f>
        <v>2.21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851</v>
      </c>
      <c r="D31" s="224"/>
      <c r="E31" s="225" t="n">
        <v>0.17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21"/>
      <c r="B32" s="222"/>
      <c r="C32" s="223" t="s">
        <v>1852</v>
      </c>
      <c r="D32" s="224"/>
      <c r="E32" s="225" t="n">
        <v>1.026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853</v>
      </c>
      <c r="D33" s="224"/>
      <c r="E33" s="225" t="n">
        <v>0.063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854</v>
      </c>
      <c r="D34" s="224"/>
      <c r="E34" s="225" t="n">
        <v>3.3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1</v>
      </c>
      <c r="B35" s="205" t="s">
        <v>1855</v>
      </c>
      <c r="C35" s="206" t="s">
        <v>1856</v>
      </c>
      <c r="D35" s="207" t="s">
        <v>249</v>
      </c>
      <c r="E35" s="208" t="n">
        <v>4.739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2.525</v>
      </c>
      <c r="O35" s="202" t="n">
        <f aca="false">ROUND(E35*N35,2)</f>
        <v>11.97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0.48</v>
      </c>
      <c r="V35" s="201" t="n">
        <f aca="false">ROUND(E35*U35,2)</f>
        <v>2.27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857</v>
      </c>
      <c r="D36" s="224"/>
      <c r="E36" s="225" t="n">
        <v>2.27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858</v>
      </c>
      <c r="D37" s="224"/>
      <c r="E37" s="225" t="n">
        <v>1.98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859</v>
      </c>
      <c r="D38" s="224"/>
      <c r="E38" s="225" t="n">
        <v>0.484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2</v>
      </c>
      <c r="B39" s="205" t="s">
        <v>1657</v>
      </c>
      <c r="C39" s="206" t="s">
        <v>1658</v>
      </c>
      <c r="D39" s="207" t="s">
        <v>200</v>
      </c>
      <c r="E39" s="208" t="n">
        <v>29.5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3916</v>
      </c>
      <c r="O39" s="202" t="n">
        <f aca="false">ROUND(E39*N39,2)</f>
        <v>1.16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201</v>
      </c>
      <c r="U39" s="201" t="n">
        <v>1.05</v>
      </c>
      <c r="V39" s="201" t="n">
        <f aca="false">ROUND(E39*U39,2)</f>
        <v>31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860</v>
      </c>
      <c r="D40" s="224"/>
      <c r="E40" s="225" t="n">
        <v>0.9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21"/>
      <c r="B41" s="222"/>
      <c r="C41" s="223" t="s">
        <v>1861</v>
      </c>
      <c r="D41" s="224"/>
      <c r="E41" s="225" t="n">
        <v>2.64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21"/>
      <c r="B42" s="222"/>
      <c r="C42" s="223" t="s">
        <v>1862</v>
      </c>
      <c r="D42" s="224"/>
      <c r="E42" s="225" t="n">
        <v>0.4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863</v>
      </c>
      <c r="D43" s="224"/>
      <c r="E43" s="225" t="n">
        <v>7.9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1864</v>
      </c>
      <c r="D44" s="224"/>
      <c r="E44" s="225" t="n">
        <v>4.2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1865</v>
      </c>
      <c r="D45" s="224"/>
      <c r="E45" s="225" t="n">
        <v>2.6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1866</v>
      </c>
      <c r="D46" s="224"/>
      <c r="E46" s="225" t="n">
        <v>10.7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13</v>
      </c>
      <c r="B47" s="194" t="s">
        <v>1663</v>
      </c>
      <c r="C47" s="195" t="s">
        <v>1664</v>
      </c>
      <c r="D47" s="196" t="s">
        <v>200</v>
      </c>
      <c r="E47" s="197" t="n">
        <v>29.5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201</v>
      </c>
      <c r="U47" s="201" t="n">
        <v>0.32</v>
      </c>
      <c r="V47" s="201" t="n">
        <f aca="false">ROUND(E47*U47,2)</f>
        <v>9.45</v>
      </c>
      <c r="W47" s="201"/>
      <c r="X47" s="201" t="s">
        <v>202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4</v>
      </c>
      <c r="B48" s="194" t="s">
        <v>1867</v>
      </c>
      <c r="C48" s="195" t="s">
        <v>1868</v>
      </c>
      <c r="D48" s="196" t="s">
        <v>485</v>
      </c>
      <c r="E48" s="197" t="n">
        <v>3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242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201</v>
      </c>
      <c r="U48" s="201" t="n">
        <v>0.4</v>
      </c>
      <c r="V48" s="201" t="n">
        <f aca="false">ROUND(E48*U48,2)</f>
        <v>1.2</v>
      </c>
      <c r="W48" s="201"/>
      <c r="X48" s="201" t="s">
        <v>20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04" t="n">
        <v>15</v>
      </c>
      <c r="B49" s="205" t="s">
        <v>1869</v>
      </c>
      <c r="C49" s="206" t="s">
        <v>1870</v>
      </c>
      <c r="D49" s="207" t="s">
        <v>428</v>
      </c>
      <c r="E49" s="208" t="n">
        <v>0.28677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1.05439</v>
      </c>
      <c r="O49" s="202" t="n">
        <f aca="false">ROUND(E49*N49,2)</f>
        <v>0.3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201</v>
      </c>
      <c r="U49" s="201" t="n">
        <v>15.231</v>
      </c>
      <c r="V49" s="201" t="n">
        <f aca="false">ROUND(E49*U49,2)</f>
        <v>4.37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871</v>
      </c>
      <c r="D50" s="224"/>
      <c r="E50" s="225" t="n">
        <v>0.1118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21"/>
      <c r="B51" s="222"/>
      <c r="C51" s="223" t="s">
        <v>1872</v>
      </c>
      <c r="D51" s="224"/>
      <c r="E51" s="225" t="n">
        <v>0.1403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1873</v>
      </c>
      <c r="D52" s="224"/>
      <c r="E52" s="225" t="n">
        <v>0.02996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874</v>
      </c>
      <c r="D53" s="224"/>
      <c r="E53" s="225" t="n">
        <v>0.00469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65</v>
      </c>
      <c r="B54" s="185" t="s">
        <v>86</v>
      </c>
      <c r="C54" s="186" t="s">
        <v>87</v>
      </c>
      <c r="D54" s="187"/>
      <c r="E54" s="188"/>
      <c r="F54" s="189"/>
      <c r="G54" s="190" t="n">
        <f aca="false">SUMIF(AG55:AG71,"&lt;&gt;NOR",G55:G71)</f>
        <v>0</v>
      </c>
      <c r="H54" s="191"/>
      <c r="I54" s="191" t="n">
        <f aca="false">SUM(I55:I71)</f>
        <v>0</v>
      </c>
      <c r="J54" s="191"/>
      <c r="K54" s="191" t="n">
        <f aca="false">SUM(K55:K71)</f>
        <v>0</v>
      </c>
      <c r="L54" s="191"/>
      <c r="M54" s="191" t="n">
        <f aca="false">SUM(M55:M71)</f>
        <v>0</v>
      </c>
      <c r="N54" s="192"/>
      <c r="O54" s="192" t="n">
        <f aca="false">SUM(O55:O71)</f>
        <v>2.08</v>
      </c>
      <c r="P54" s="192"/>
      <c r="Q54" s="192" t="n">
        <f aca="false">SUM(Q55:Q71)</f>
        <v>0</v>
      </c>
      <c r="R54" s="191"/>
      <c r="S54" s="191"/>
      <c r="T54" s="191"/>
      <c r="U54" s="191"/>
      <c r="V54" s="191" t="n">
        <f aca="false">SUM(V55:V71)</f>
        <v>6.71</v>
      </c>
      <c r="W54" s="191"/>
      <c r="X54" s="191"/>
      <c r="Y54" s="191"/>
      <c r="AG54" s="0" t="s">
        <v>166</v>
      </c>
    </row>
    <row r="55" customFormat="false" ht="12.75" hidden="false" customHeight="false" outlineLevel="1" collapsed="false">
      <c r="A55" s="204" t="n">
        <v>16</v>
      </c>
      <c r="B55" s="205" t="s">
        <v>1875</v>
      </c>
      <c r="C55" s="206" t="s">
        <v>1876</v>
      </c>
      <c r="D55" s="207" t="s">
        <v>249</v>
      </c>
      <c r="E55" s="208" t="n">
        <v>0.37554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2.525</v>
      </c>
      <c r="O55" s="202" t="n">
        <f aca="false">ROUND(E55*N55,2)</f>
        <v>0.95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2.317</v>
      </c>
      <c r="V55" s="201" t="n">
        <f aca="false">ROUND(E55*U55,2)</f>
        <v>0.87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21"/>
      <c r="B56" s="222"/>
      <c r="C56" s="223" t="s">
        <v>1877</v>
      </c>
      <c r="D56" s="224"/>
      <c r="E56" s="225" t="n">
        <v>0.00264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878</v>
      </c>
      <c r="D57" s="224"/>
      <c r="E57" s="225" t="n">
        <v>0.3564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879</v>
      </c>
      <c r="D58" s="224"/>
      <c r="E58" s="225" t="n">
        <v>0.0165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7</v>
      </c>
      <c r="B59" s="205" t="s">
        <v>1880</v>
      </c>
      <c r="C59" s="206" t="s">
        <v>1881</v>
      </c>
      <c r="D59" s="207" t="s">
        <v>249</v>
      </c>
      <c r="E59" s="208" t="n">
        <v>0.40938</v>
      </c>
      <c r="F59" s="209"/>
      <c r="G59" s="210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2.525</v>
      </c>
      <c r="O59" s="202" t="n">
        <f aca="false">ROUND(E59*N59,2)</f>
        <v>1.03</v>
      </c>
      <c r="P59" s="202" t="n">
        <v>0</v>
      </c>
      <c r="Q59" s="202" t="n">
        <f aca="false">ROUND(E59*P59,2)</f>
        <v>0</v>
      </c>
      <c r="R59" s="201"/>
      <c r="S59" s="201" t="s">
        <v>170</v>
      </c>
      <c r="T59" s="201" t="s">
        <v>201</v>
      </c>
      <c r="U59" s="201" t="n">
        <v>2.317</v>
      </c>
      <c r="V59" s="201" t="n">
        <f aca="false">ROUND(E59*U59,2)</f>
        <v>0.95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21"/>
      <c r="B60" s="222"/>
      <c r="C60" s="223" t="s">
        <v>1882</v>
      </c>
      <c r="D60" s="224"/>
      <c r="E60" s="225" t="n">
        <v>0.37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1883</v>
      </c>
      <c r="D61" s="224"/>
      <c r="E61" s="225" t="n">
        <v>0.0343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8</v>
      </c>
      <c r="B62" s="205" t="s">
        <v>1884</v>
      </c>
      <c r="C62" s="206" t="s">
        <v>1885</v>
      </c>
      <c r="D62" s="207" t="s">
        <v>200</v>
      </c>
      <c r="E62" s="208" t="n">
        <v>6.887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.0141</v>
      </c>
      <c r="O62" s="202" t="n">
        <f aca="false">ROUND(E62*N62,2)</f>
        <v>0.1</v>
      </c>
      <c r="P62" s="202" t="n">
        <v>0</v>
      </c>
      <c r="Q62" s="202" t="n">
        <f aca="false">ROUND(E62*P62,2)</f>
        <v>0</v>
      </c>
      <c r="R62" s="201"/>
      <c r="S62" s="201" t="s">
        <v>170</v>
      </c>
      <c r="T62" s="201" t="s">
        <v>201</v>
      </c>
      <c r="U62" s="201" t="n">
        <v>0.396</v>
      </c>
      <c r="V62" s="201" t="n">
        <f aca="false">ROUND(E62*U62,2)</f>
        <v>2.73</v>
      </c>
      <c r="W62" s="201"/>
      <c r="X62" s="201" t="s">
        <v>202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1886</v>
      </c>
      <c r="D63" s="224"/>
      <c r="E63" s="225" t="n">
        <v>0.024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1887</v>
      </c>
      <c r="D64" s="224"/>
      <c r="E64" s="225" t="n">
        <v>3.24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21"/>
      <c r="B65" s="222"/>
      <c r="C65" s="223" t="s">
        <v>1888</v>
      </c>
      <c r="D65" s="224"/>
      <c r="E65" s="225" t="n">
        <v>0.1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21"/>
      <c r="B66" s="222"/>
      <c r="C66" s="223" t="s">
        <v>1889</v>
      </c>
      <c r="D66" s="224"/>
      <c r="E66" s="225" t="n">
        <v>0.19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1890</v>
      </c>
      <c r="D67" s="224"/>
      <c r="E67" s="225" t="n">
        <v>3.27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19</v>
      </c>
      <c r="B68" s="194" t="s">
        <v>1891</v>
      </c>
      <c r="C68" s="195" t="s">
        <v>1892</v>
      </c>
      <c r="D68" s="196" t="s">
        <v>200</v>
      </c>
      <c r="E68" s="197" t="n">
        <v>6.88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24</v>
      </c>
      <c r="V68" s="201" t="n">
        <f aca="false">ROUND(E68*U68,2)</f>
        <v>1.65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20</v>
      </c>
      <c r="B69" s="205" t="s">
        <v>1893</v>
      </c>
      <c r="C69" s="206" t="s">
        <v>1894</v>
      </c>
      <c r="D69" s="207" t="s">
        <v>200</v>
      </c>
      <c r="E69" s="208" t="n">
        <v>1.4124</v>
      </c>
      <c r="F69" s="209"/>
      <c r="G69" s="210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263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221</v>
      </c>
      <c r="T69" s="201" t="s">
        <v>1221</v>
      </c>
      <c r="U69" s="201" t="n">
        <v>0.36</v>
      </c>
      <c r="V69" s="201" t="n">
        <f aca="false">ROUND(E69*U69,2)</f>
        <v>0.51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21"/>
      <c r="B70" s="222"/>
      <c r="C70" s="223" t="s">
        <v>1895</v>
      </c>
      <c r="D70" s="224"/>
      <c r="E70" s="225" t="n">
        <v>1.3244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21"/>
      <c r="B71" s="222"/>
      <c r="C71" s="223" t="s">
        <v>1896</v>
      </c>
      <c r="D71" s="224"/>
      <c r="E71" s="225" t="n">
        <v>0.088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5.5" hidden="false" customHeight="false" outlineLevel="0" collapsed="false">
      <c r="A72" s="184" t="s">
        <v>165</v>
      </c>
      <c r="B72" s="185" t="s">
        <v>94</v>
      </c>
      <c r="C72" s="186" t="s">
        <v>95</v>
      </c>
      <c r="D72" s="187"/>
      <c r="E72" s="188"/>
      <c r="F72" s="189"/>
      <c r="G72" s="190" t="n">
        <f aca="false">SUMIF(AG73:AG76,"&lt;&gt;NOR",G73:G76)</f>
        <v>0</v>
      </c>
      <c r="H72" s="191"/>
      <c r="I72" s="191" t="n">
        <f aca="false">SUM(I73:I76)</f>
        <v>0</v>
      </c>
      <c r="J72" s="191"/>
      <c r="K72" s="191" t="n">
        <f aca="false">SUM(K73:K76)</f>
        <v>0</v>
      </c>
      <c r="L72" s="191"/>
      <c r="M72" s="191" t="n">
        <f aca="false">SUM(M73:M76)</f>
        <v>0</v>
      </c>
      <c r="N72" s="192"/>
      <c r="O72" s="192" t="n">
        <f aca="false">SUM(O73:O76)</f>
        <v>0.01</v>
      </c>
      <c r="P72" s="192"/>
      <c r="Q72" s="192" t="n">
        <f aca="false">SUM(Q73:Q76)</f>
        <v>0</v>
      </c>
      <c r="R72" s="191"/>
      <c r="S72" s="191"/>
      <c r="T72" s="191"/>
      <c r="U72" s="191"/>
      <c r="V72" s="191" t="n">
        <f aca="false">SUM(V73:V76)</f>
        <v>1.43</v>
      </c>
      <c r="W72" s="191"/>
      <c r="X72" s="191"/>
      <c r="Y72" s="191"/>
      <c r="AG72" s="0" t="s">
        <v>166</v>
      </c>
    </row>
    <row r="73" customFormat="false" ht="12.75" hidden="false" customHeight="false" outlineLevel="1" collapsed="false">
      <c r="A73" s="204" t="n">
        <v>21</v>
      </c>
      <c r="B73" s="205" t="s">
        <v>1897</v>
      </c>
      <c r="C73" s="206" t="s">
        <v>1898</v>
      </c>
      <c r="D73" s="207" t="s">
        <v>237</v>
      </c>
      <c r="E73" s="208" t="n">
        <v>14.3</v>
      </c>
      <c r="F73" s="209"/>
      <c r="G73" s="210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095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1"/>
      <c r="S73" s="201" t="s">
        <v>170</v>
      </c>
      <c r="T73" s="201" t="s">
        <v>201</v>
      </c>
      <c r="U73" s="201" t="n">
        <v>0.1</v>
      </c>
      <c r="V73" s="201" t="n">
        <f aca="false">ROUND(E73*U73,2)</f>
        <v>1.43</v>
      </c>
      <c r="W73" s="201"/>
      <c r="X73" s="201" t="s">
        <v>202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21"/>
      <c r="B74" s="222"/>
      <c r="C74" s="223" t="s">
        <v>1899</v>
      </c>
      <c r="D74" s="224"/>
      <c r="E74" s="225" t="n">
        <v>4.85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21"/>
      <c r="B75" s="222"/>
      <c r="C75" s="223" t="s">
        <v>1900</v>
      </c>
      <c r="D75" s="224"/>
      <c r="E75" s="225" t="n">
        <v>7.2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21"/>
      <c r="B76" s="222"/>
      <c r="C76" s="223" t="s">
        <v>1901</v>
      </c>
      <c r="D76" s="224"/>
      <c r="E76" s="225" t="n">
        <v>2.25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4" t="s">
        <v>165</v>
      </c>
      <c r="B77" s="185" t="s">
        <v>98</v>
      </c>
      <c r="C77" s="186" t="s">
        <v>99</v>
      </c>
      <c r="D77" s="187"/>
      <c r="E77" s="188"/>
      <c r="F77" s="189"/>
      <c r="G77" s="190" t="n">
        <f aca="false">SUMIF(AG78:AG78,"&lt;&gt;NOR",G78:G78)</f>
        <v>0</v>
      </c>
      <c r="H77" s="191"/>
      <c r="I77" s="191" t="n">
        <f aca="false">SUM(I78:I78)</f>
        <v>0</v>
      </c>
      <c r="J77" s="191"/>
      <c r="K77" s="191" t="n">
        <f aca="false">SUM(K78:K78)</f>
        <v>0</v>
      </c>
      <c r="L77" s="191"/>
      <c r="M77" s="191" t="n">
        <f aca="false">SUM(M78:M78)</f>
        <v>0</v>
      </c>
      <c r="N77" s="192"/>
      <c r="O77" s="192" t="n">
        <f aca="false">SUM(O78:O78)</f>
        <v>0</v>
      </c>
      <c r="P77" s="192"/>
      <c r="Q77" s="192" t="n">
        <f aca="false">SUM(Q78:Q78)</f>
        <v>0</v>
      </c>
      <c r="R77" s="191"/>
      <c r="S77" s="191"/>
      <c r="T77" s="191"/>
      <c r="U77" s="191"/>
      <c r="V77" s="191" t="n">
        <f aca="false">SUM(V78:V78)</f>
        <v>50.2</v>
      </c>
      <c r="W77" s="191"/>
      <c r="X77" s="191"/>
      <c r="Y77" s="191"/>
      <c r="AG77" s="0" t="s">
        <v>166</v>
      </c>
    </row>
    <row r="78" customFormat="false" ht="12.75" hidden="false" customHeight="false" outlineLevel="1" collapsed="false">
      <c r="A78" s="193" t="n">
        <v>22</v>
      </c>
      <c r="B78" s="194" t="s">
        <v>1538</v>
      </c>
      <c r="C78" s="195" t="s">
        <v>1539</v>
      </c>
      <c r="D78" s="196" t="s">
        <v>428</v>
      </c>
      <c r="E78" s="197" t="n">
        <v>58.9257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70</v>
      </c>
      <c r="T78" s="201" t="s">
        <v>201</v>
      </c>
      <c r="U78" s="201" t="n">
        <v>0.852</v>
      </c>
      <c r="V78" s="201" t="n">
        <f aca="false">ROUND(E78*U78,2)</f>
        <v>50.2</v>
      </c>
      <c r="W78" s="201"/>
      <c r="X78" s="201" t="s">
        <v>89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89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4" t="s">
        <v>165</v>
      </c>
      <c r="B79" s="185" t="s">
        <v>110</v>
      </c>
      <c r="C79" s="186" t="s">
        <v>111</v>
      </c>
      <c r="D79" s="187"/>
      <c r="E79" s="188"/>
      <c r="F79" s="189"/>
      <c r="G79" s="190" t="n">
        <f aca="false">SUMIF(AG80:AG86,"&lt;&gt;NOR",G80:G86)</f>
        <v>0</v>
      </c>
      <c r="H79" s="191"/>
      <c r="I79" s="191" t="n">
        <f aca="false">SUM(I80:I86)</f>
        <v>0</v>
      </c>
      <c r="J79" s="191"/>
      <c r="K79" s="191" t="n">
        <f aca="false">SUM(K80:K86)</f>
        <v>0</v>
      </c>
      <c r="L79" s="191"/>
      <c r="M79" s="191" t="n">
        <f aca="false">SUM(M80:M86)</f>
        <v>0</v>
      </c>
      <c r="N79" s="192"/>
      <c r="O79" s="192" t="n">
        <f aca="false">SUM(O80:O86)</f>
        <v>0</v>
      </c>
      <c r="P79" s="192"/>
      <c r="Q79" s="192" t="n">
        <f aca="false">SUM(Q80:Q86)</f>
        <v>0</v>
      </c>
      <c r="R79" s="191"/>
      <c r="S79" s="191"/>
      <c r="T79" s="191"/>
      <c r="U79" s="191"/>
      <c r="V79" s="191" t="n">
        <f aca="false">SUM(V80:V86)</f>
        <v>0</v>
      </c>
      <c r="W79" s="191"/>
      <c r="X79" s="191"/>
      <c r="Y79" s="191"/>
      <c r="AG79" s="0" t="s">
        <v>166</v>
      </c>
    </row>
    <row r="80" customFormat="false" ht="22.5" hidden="false" customHeight="false" outlineLevel="1" collapsed="false">
      <c r="A80" s="193" t="n">
        <v>23</v>
      </c>
      <c r="B80" s="194" t="s">
        <v>1902</v>
      </c>
      <c r="C80" s="195" t="s">
        <v>1903</v>
      </c>
      <c r="D80" s="196" t="s">
        <v>485</v>
      </c>
      <c r="E80" s="197" t="n">
        <v>1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2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193" t="n">
        <v>24</v>
      </c>
      <c r="B81" s="194" t="s">
        <v>1904</v>
      </c>
      <c r="C81" s="195" t="s">
        <v>1905</v>
      </c>
      <c r="D81" s="196" t="s">
        <v>485</v>
      </c>
      <c r="E81" s="197" t="n">
        <v>1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25</v>
      </c>
      <c r="B82" s="194" t="s">
        <v>1906</v>
      </c>
      <c r="C82" s="195" t="s">
        <v>1907</v>
      </c>
      <c r="D82" s="196" t="s">
        <v>796</v>
      </c>
      <c r="E82" s="197" t="n">
        <v>1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2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26</v>
      </c>
      <c r="B83" s="194" t="s">
        <v>1908</v>
      </c>
      <c r="C83" s="195" t="s">
        <v>1909</v>
      </c>
      <c r="D83" s="196" t="s">
        <v>796</v>
      </c>
      <c r="E83" s="197" t="n">
        <v>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3" t="n">
        <v>27</v>
      </c>
      <c r="B84" s="194" t="s">
        <v>1910</v>
      </c>
      <c r="C84" s="195" t="s">
        <v>1911</v>
      </c>
      <c r="D84" s="196" t="s">
        <v>485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2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28</v>
      </c>
      <c r="B85" s="194" t="s">
        <v>1912</v>
      </c>
      <c r="C85" s="195" t="s">
        <v>1913</v>
      </c>
      <c r="D85" s="196" t="s">
        <v>485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29</v>
      </c>
      <c r="B86" s="194" t="s">
        <v>1914</v>
      </c>
      <c r="C86" s="195" t="s">
        <v>1915</v>
      </c>
      <c r="D86" s="196" t="s">
        <v>796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2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4" t="s">
        <v>165</v>
      </c>
      <c r="B87" s="185" t="s">
        <v>114</v>
      </c>
      <c r="C87" s="186" t="s">
        <v>115</v>
      </c>
      <c r="D87" s="187"/>
      <c r="E87" s="188"/>
      <c r="F87" s="189"/>
      <c r="G87" s="190" t="n">
        <f aca="false">SUMIF(AG88:AG89,"&lt;&gt;NOR",G88:G89)</f>
        <v>0</v>
      </c>
      <c r="H87" s="191"/>
      <c r="I87" s="191" t="n">
        <f aca="false">SUM(I88:I89)</f>
        <v>0</v>
      </c>
      <c r="J87" s="191"/>
      <c r="K87" s="191" t="n">
        <f aca="false">SUM(K88:K89)</f>
        <v>0</v>
      </c>
      <c r="L87" s="191"/>
      <c r="M87" s="191" t="n">
        <f aca="false">SUM(M88:M89)</f>
        <v>0</v>
      </c>
      <c r="N87" s="192"/>
      <c r="O87" s="192" t="n">
        <f aca="false">SUM(O88:O89)</f>
        <v>0</v>
      </c>
      <c r="P87" s="192"/>
      <c r="Q87" s="192" t="n">
        <f aca="false">SUM(Q88:Q89)</f>
        <v>0</v>
      </c>
      <c r="R87" s="191"/>
      <c r="S87" s="191"/>
      <c r="T87" s="191"/>
      <c r="U87" s="191"/>
      <c r="V87" s="191" t="n">
        <f aca="false">SUM(V88:V89)</f>
        <v>0</v>
      </c>
      <c r="W87" s="191"/>
      <c r="X87" s="191"/>
      <c r="Y87" s="191"/>
      <c r="AG87" s="0" t="s">
        <v>166</v>
      </c>
    </row>
    <row r="88" customFormat="false" ht="12.75" hidden="false" customHeight="false" outlineLevel="1" collapsed="false">
      <c r="A88" s="193" t="n">
        <v>30</v>
      </c>
      <c r="B88" s="194" t="s">
        <v>1916</v>
      </c>
      <c r="C88" s="195" t="s">
        <v>1917</v>
      </c>
      <c r="D88" s="196" t="s">
        <v>796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2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4" t="n">
        <v>31</v>
      </c>
      <c r="B89" s="205" t="s">
        <v>1918</v>
      </c>
      <c r="C89" s="206" t="s">
        <v>1919</v>
      </c>
      <c r="D89" s="207" t="s">
        <v>796</v>
      </c>
      <c r="E89" s="208" t="n">
        <v>1</v>
      </c>
      <c r="F89" s="209"/>
      <c r="G89" s="210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2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62"/>
      <c r="B90" s="168"/>
      <c r="C90" s="211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AE90" s="0" t="n">
        <v>15</v>
      </c>
      <c r="AF90" s="0" t="n">
        <v>21</v>
      </c>
      <c r="AG90" s="0" t="s">
        <v>151</v>
      </c>
    </row>
    <row r="91" customFormat="false" ht="12.75" hidden="false" customHeight="false" outlineLevel="0" collapsed="false">
      <c r="A91" s="212"/>
      <c r="B91" s="213" t="s">
        <v>14</v>
      </c>
      <c r="C91" s="214"/>
      <c r="D91" s="215"/>
      <c r="E91" s="216"/>
      <c r="F91" s="216"/>
      <c r="G91" s="217" t="n">
        <f aca="false">G8+G25+G54+G72+G77+G79+G87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194</v>
      </c>
    </row>
    <row r="92" customFormat="false" ht="12.75" hidden="false" customHeight="false" outlineLevel="0" collapsed="false">
      <c r="A92" s="226" t="s">
        <v>1120</v>
      </c>
      <c r="B92" s="226"/>
      <c r="C92" s="211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162"/>
      <c r="B93" s="168" t="s">
        <v>1920</v>
      </c>
      <c r="C93" s="211" t="s">
        <v>1921</v>
      </c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AG93" s="0" t="s">
        <v>1123</v>
      </c>
    </row>
    <row r="94" customFormat="false" ht="25.5" hidden="false" customHeight="false" outlineLevel="0" collapsed="false">
      <c r="A94" s="162"/>
      <c r="B94" s="168" t="s">
        <v>1922</v>
      </c>
      <c r="C94" s="211" t="s">
        <v>1833</v>
      </c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AG94" s="0" t="s">
        <v>1126</v>
      </c>
    </row>
    <row r="95" customFormat="false" ht="12.75" hidden="false" customHeight="false" outlineLevel="0" collapsed="false">
      <c r="A95" s="162"/>
      <c r="B95" s="168"/>
      <c r="C95" s="211" t="s">
        <v>1265</v>
      </c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AG95" s="0" t="s">
        <v>1128</v>
      </c>
    </row>
    <row r="96" customFormat="false" ht="12.75" hidden="false" customHeight="false" outlineLevel="0" collapsed="false">
      <c r="A96" s="162"/>
      <c r="B96" s="168"/>
      <c r="C96" s="211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false" outlineLevel="0" collapsed="false">
      <c r="A97" s="162"/>
      <c r="B97" s="168"/>
      <c r="C97" s="211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false" outlineLevel="0" collapsed="false">
      <c r="A98" s="162"/>
      <c r="B98" s="168"/>
      <c r="C98" s="211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false" outlineLevel="0" collapsed="false">
      <c r="A99" s="218" t="s">
        <v>195</v>
      </c>
      <c r="B99" s="218"/>
      <c r="C99" s="218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AG100" s="0" t="s">
        <v>196</v>
      </c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false" outlineLevel="0" collapsed="false">
      <c r="A105" s="162"/>
      <c r="B105" s="168"/>
      <c r="C105" s="211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C106" s="220"/>
      <c r="D106" s="110"/>
      <c r="AG106" s="0" t="s">
        <v>197</v>
      </c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</sheetData>
  <mergeCells count="7">
    <mergeCell ref="A1:G1"/>
    <mergeCell ref="C2:G2"/>
    <mergeCell ref="C3:G3"/>
    <mergeCell ref="C4:G4"/>
    <mergeCell ref="A92:B92"/>
    <mergeCell ref="A99:C99"/>
    <mergeCell ref="A100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7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2"/>
      <c r="O8" s="192" t="n">
        <f aca="false">SUM(O9:O25)</f>
        <v>0</v>
      </c>
      <c r="P8" s="192"/>
      <c r="Q8" s="192" t="n">
        <f aca="false">SUM(Q9:Q25)</f>
        <v>0</v>
      </c>
      <c r="R8" s="191"/>
      <c r="S8" s="191"/>
      <c r="T8" s="191"/>
      <c r="U8" s="191"/>
      <c r="V8" s="191" t="n">
        <f aca="false">SUM(V9:V25)</f>
        <v>125.18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923</v>
      </c>
      <c r="C9" s="206" t="s">
        <v>1924</v>
      </c>
      <c r="D9" s="207" t="s">
        <v>249</v>
      </c>
      <c r="E9" s="208" t="n">
        <v>69.12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19</v>
      </c>
      <c r="V9" s="201" t="n">
        <f aca="false">ROUND(E9*U9,2)</f>
        <v>13.13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925</v>
      </c>
      <c r="D10" s="224"/>
      <c r="E10" s="225" t="n">
        <v>69.12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837</v>
      </c>
      <c r="C11" s="206" t="s">
        <v>1838</v>
      </c>
      <c r="D11" s="207" t="s">
        <v>249</v>
      </c>
      <c r="E11" s="208" t="n">
        <v>34.56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1024</v>
      </c>
      <c r="V11" s="201" t="n">
        <f aca="false">ROUND(E11*U11,2)</f>
        <v>3.54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926</v>
      </c>
      <c r="D12" s="224"/>
      <c r="E12" s="225" t="n">
        <v>34.56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927</v>
      </c>
      <c r="C13" s="206" t="s">
        <v>1928</v>
      </c>
      <c r="D13" s="207" t="s">
        <v>249</v>
      </c>
      <c r="E13" s="208" t="n">
        <v>69.12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519</v>
      </c>
      <c r="V13" s="201" t="n">
        <f aca="false">ROUND(E13*U13,2)</f>
        <v>35.87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925</v>
      </c>
      <c r="D14" s="224"/>
      <c r="E14" s="225" t="n">
        <v>69.1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4</v>
      </c>
      <c r="B15" s="205" t="s">
        <v>339</v>
      </c>
      <c r="C15" s="206" t="s">
        <v>340</v>
      </c>
      <c r="D15" s="207" t="s">
        <v>249</v>
      </c>
      <c r="E15" s="208" t="n">
        <v>15.606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201</v>
      </c>
      <c r="U15" s="201" t="n">
        <v>0.011</v>
      </c>
      <c r="V15" s="201" t="n">
        <f aca="false">ROUND(E15*U15,2)</f>
        <v>0.17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929</v>
      </c>
      <c r="D16" s="224"/>
      <c r="E16" s="225" t="n">
        <v>15.606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5</v>
      </c>
      <c r="B17" s="205" t="s">
        <v>357</v>
      </c>
      <c r="C17" s="206" t="s">
        <v>358</v>
      </c>
      <c r="D17" s="207" t="s">
        <v>249</v>
      </c>
      <c r="E17" s="208" t="n">
        <v>124.848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0</v>
      </c>
      <c r="V17" s="201" t="n">
        <f aca="false">ROUND(E17*U17,2)</f>
        <v>0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930</v>
      </c>
      <c r="D18" s="224"/>
      <c r="E18" s="225" t="n">
        <v>124.848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633</v>
      </c>
      <c r="C19" s="195" t="s">
        <v>1634</v>
      </c>
      <c r="D19" s="196" t="s">
        <v>249</v>
      </c>
      <c r="E19" s="197" t="n">
        <v>15.606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0.652</v>
      </c>
      <c r="V19" s="201" t="n">
        <f aca="false">ROUND(E19*U19,2)</f>
        <v>10.18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378</v>
      </c>
      <c r="C20" s="206" t="s">
        <v>379</v>
      </c>
      <c r="D20" s="207" t="s">
        <v>249</v>
      </c>
      <c r="E20" s="208" t="n">
        <v>53.5135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1.15</v>
      </c>
      <c r="V20" s="201" t="n">
        <f aca="false">ROUND(E20*U20,2)</f>
        <v>61.54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931</v>
      </c>
      <c r="D21" s="224"/>
      <c r="E21" s="225" t="n">
        <v>53.5135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8</v>
      </c>
      <c r="B22" s="205" t="s">
        <v>412</v>
      </c>
      <c r="C22" s="206" t="s">
        <v>413</v>
      </c>
      <c r="D22" s="207" t="s">
        <v>200</v>
      </c>
      <c r="E22" s="208" t="n">
        <v>7.84</v>
      </c>
      <c r="F22" s="209"/>
      <c r="G22" s="210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201</v>
      </c>
      <c r="U22" s="201" t="n">
        <v>0.096</v>
      </c>
      <c r="V22" s="201" t="n">
        <f aca="false">ROUND(E22*U22,2)</f>
        <v>0.75</v>
      </c>
      <c r="W22" s="201"/>
      <c r="X22" s="201" t="s">
        <v>202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21"/>
      <c r="B23" s="222"/>
      <c r="C23" s="223" t="s">
        <v>1932</v>
      </c>
      <c r="D23" s="224"/>
      <c r="E23" s="225" t="n">
        <v>7.84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9</v>
      </c>
      <c r="B24" s="205" t="s">
        <v>426</v>
      </c>
      <c r="C24" s="206" t="s">
        <v>427</v>
      </c>
      <c r="D24" s="207" t="s">
        <v>428</v>
      </c>
      <c r="E24" s="208" t="n">
        <v>26.5302</v>
      </c>
      <c r="F24" s="209"/>
      <c r="G24" s="210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171</v>
      </c>
      <c r="U24" s="201" t="n">
        <v>0</v>
      </c>
      <c r="V24" s="201" t="n">
        <f aca="false">ROUND(E24*U24,2)</f>
        <v>0</v>
      </c>
      <c r="W24" s="201"/>
      <c r="X24" s="201" t="s">
        <v>202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21"/>
      <c r="B25" s="222"/>
      <c r="C25" s="223" t="s">
        <v>1933</v>
      </c>
      <c r="D25" s="224"/>
      <c r="E25" s="225" t="n">
        <v>26.5302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165</v>
      </c>
      <c r="B26" s="185" t="s">
        <v>76</v>
      </c>
      <c r="C26" s="186" t="s">
        <v>77</v>
      </c>
      <c r="D26" s="187"/>
      <c r="E26" s="188"/>
      <c r="F26" s="189"/>
      <c r="G26" s="190" t="n">
        <f aca="false">SUMIF(AG27:AG33,"&lt;&gt;NOR",G27:G33)</f>
        <v>0</v>
      </c>
      <c r="H26" s="191"/>
      <c r="I26" s="191" t="n">
        <f aca="false">SUM(I27:I33)</f>
        <v>0</v>
      </c>
      <c r="J26" s="191"/>
      <c r="K26" s="191" t="n">
        <f aca="false">SUM(K27:K33)</f>
        <v>0</v>
      </c>
      <c r="L26" s="191"/>
      <c r="M26" s="191" t="n">
        <f aca="false">SUM(M27:M33)</f>
        <v>0</v>
      </c>
      <c r="N26" s="192"/>
      <c r="O26" s="192" t="n">
        <f aca="false">SUM(O27:O33)</f>
        <v>6.96</v>
      </c>
      <c r="P26" s="192"/>
      <c r="Q26" s="192" t="n">
        <f aca="false">SUM(Q27:Q33)</f>
        <v>0</v>
      </c>
      <c r="R26" s="191"/>
      <c r="S26" s="191"/>
      <c r="T26" s="191"/>
      <c r="U26" s="191"/>
      <c r="V26" s="191" t="n">
        <f aca="false">SUM(V27:V33)</f>
        <v>4.79</v>
      </c>
      <c r="W26" s="191"/>
      <c r="X26" s="191"/>
      <c r="Y26" s="191"/>
      <c r="AG26" s="0" t="s">
        <v>166</v>
      </c>
    </row>
    <row r="27" customFormat="false" ht="12.75" hidden="false" customHeight="false" outlineLevel="1" collapsed="false">
      <c r="A27" s="204" t="n">
        <v>10</v>
      </c>
      <c r="B27" s="205" t="s">
        <v>1934</v>
      </c>
      <c r="C27" s="206" t="s">
        <v>1935</v>
      </c>
      <c r="D27" s="207" t="s">
        <v>249</v>
      </c>
      <c r="E27" s="208" t="n">
        <v>2.352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2.1</v>
      </c>
      <c r="O27" s="202" t="n">
        <f aca="false">ROUND(E27*N27,2)</f>
        <v>4.94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.965</v>
      </c>
      <c r="V27" s="201" t="n">
        <f aca="false">ROUND(E27*U27,2)</f>
        <v>2.27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1936</v>
      </c>
      <c r="D28" s="224"/>
      <c r="E28" s="225" t="n">
        <v>2.352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1</v>
      </c>
      <c r="B29" s="205" t="s">
        <v>1937</v>
      </c>
      <c r="C29" s="206" t="s">
        <v>1938</v>
      </c>
      <c r="D29" s="207" t="s">
        <v>249</v>
      </c>
      <c r="E29" s="208" t="n">
        <v>0.784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2.525</v>
      </c>
      <c r="O29" s="202" t="n">
        <f aca="false">ROUND(E29*N29,2)</f>
        <v>1.98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477</v>
      </c>
      <c r="V29" s="201" t="n">
        <f aca="false">ROUND(E29*U29,2)</f>
        <v>0.37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1939</v>
      </c>
      <c r="D30" s="224"/>
      <c r="E30" s="225" t="n">
        <v>0.784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2</v>
      </c>
      <c r="B31" s="205" t="s">
        <v>1940</v>
      </c>
      <c r="C31" s="206" t="s">
        <v>1941</v>
      </c>
      <c r="D31" s="207" t="s">
        <v>200</v>
      </c>
      <c r="E31" s="208" t="n">
        <v>1.12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392</v>
      </c>
      <c r="O31" s="202" t="n">
        <f aca="false">ROUND(E31*N31,2)</f>
        <v>0.04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1.6</v>
      </c>
      <c r="V31" s="201" t="n">
        <f aca="false">ROUND(E31*U31,2)</f>
        <v>1.79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942</v>
      </c>
      <c r="D32" s="224"/>
      <c r="E32" s="225" t="n">
        <v>1.1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3</v>
      </c>
      <c r="B33" s="194" t="s">
        <v>1943</v>
      </c>
      <c r="C33" s="195" t="s">
        <v>1944</v>
      </c>
      <c r="D33" s="196" t="s">
        <v>200</v>
      </c>
      <c r="E33" s="197" t="n">
        <v>1.12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201</v>
      </c>
      <c r="U33" s="201" t="n">
        <v>0.32</v>
      </c>
      <c r="V33" s="201" t="n">
        <f aca="false">ROUND(E33*U33,2)</f>
        <v>0.36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65</v>
      </c>
      <c r="B34" s="185" t="s">
        <v>78</v>
      </c>
      <c r="C34" s="186" t="s">
        <v>79</v>
      </c>
      <c r="D34" s="187"/>
      <c r="E34" s="188"/>
      <c r="F34" s="189"/>
      <c r="G34" s="190" t="n">
        <f aca="false">SUMIF(AG35:AG46,"&lt;&gt;NOR",G35:G46)</f>
        <v>0</v>
      </c>
      <c r="H34" s="191"/>
      <c r="I34" s="191" t="n">
        <f aca="false">SUM(I35:I46)</f>
        <v>0</v>
      </c>
      <c r="J34" s="191"/>
      <c r="K34" s="191" t="n">
        <f aca="false">SUM(K35:K46)</f>
        <v>0</v>
      </c>
      <c r="L34" s="191"/>
      <c r="M34" s="191" t="n">
        <f aca="false">SUM(M35:M46)</f>
        <v>0</v>
      </c>
      <c r="N34" s="192"/>
      <c r="O34" s="192" t="n">
        <f aca="false">SUM(O35:O46)</f>
        <v>65.16</v>
      </c>
      <c r="P34" s="192"/>
      <c r="Q34" s="192" t="n">
        <f aca="false">SUM(Q35:Q46)</f>
        <v>0</v>
      </c>
      <c r="R34" s="191"/>
      <c r="S34" s="191"/>
      <c r="T34" s="191"/>
      <c r="U34" s="191"/>
      <c r="V34" s="191" t="n">
        <f aca="false">SUM(V35:V46)</f>
        <v>153.94</v>
      </c>
      <c r="W34" s="191"/>
      <c r="X34" s="191"/>
      <c r="Y34" s="191"/>
      <c r="AG34" s="0" t="s">
        <v>166</v>
      </c>
    </row>
    <row r="35" customFormat="false" ht="12.75" hidden="false" customHeight="false" outlineLevel="1" collapsed="false">
      <c r="A35" s="204" t="n">
        <v>14</v>
      </c>
      <c r="B35" s="205" t="s">
        <v>1945</v>
      </c>
      <c r="C35" s="206" t="s">
        <v>1946</v>
      </c>
      <c r="D35" s="207" t="s">
        <v>249</v>
      </c>
      <c r="E35" s="208" t="n">
        <v>21.68561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2.95597</v>
      </c>
      <c r="O35" s="202" t="n">
        <f aca="false">ROUND(E35*N35,2)</f>
        <v>64.1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3.882</v>
      </c>
      <c r="V35" s="201" t="n">
        <f aca="false">ROUND(E35*U35,2)</f>
        <v>84.18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947</v>
      </c>
      <c r="D36" s="224"/>
      <c r="E36" s="225" t="n">
        <v>1.1809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948</v>
      </c>
      <c r="D37" s="224"/>
      <c r="E37" s="225" t="n">
        <v>18.6428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949</v>
      </c>
      <c r="D38" s="224"/>
      <c r="E38" s="225" t="n">
        <v>1.25123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21"/>
      <c r="B39" s="222"/>
      <c r="C39" s="223" t="s">
        <v>1950</v>
      </c>
      <c r="D39" s="224"/>
      <c r="E39" s="225" t="n">
        <v>0.6106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20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5</v>
      </c>
      <c r="B40" s="205" t="s">
        <v>1951</v>
      </c>
      <c r="C40" s="206" t="s">
        <v>1952</v>
      </c>
      <c r="D40" s="207" t="s">
        <v>200</v>
      </c>
      <c r="E40" s="208" t="n">
        <v>15.627</v>
      </c>
      <c r="F40" s="209"/>
      <c r="G40" s="210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0145</v>
      </c>
      <c r="O40" s="202" t="n">
        <f aca="false">ROUND(E40*N40,2)</f>
        <v>0.23</v>
      </c>
      <c r="P40" s="202" t="n">
        <v>0</v>
      </c>
      <c r="Q40" s="202" t="n">
        <f aca="false">ROUND(E40*P40,2)</f>
        <v>0</v>
      </c>
      <c r="R40" s="201"/>
      <c r="S40" s="201" t="s">
        <v>170</v>
      </c>
      <c r="T40" s="201" t="s">
        <v>201</v>
      </c>
      <c r="U40" s="201" t="n">
        <v>1.906</v>
      </c>
      <c r="V40" s="201" t="n">
        <f aca="false">ROUND(E40*U40,2)</f>
        <v>29.79</v>
      </c>
      <c r="W40" s="201"/>
      <c r="X40" s="201" t="s">
        <v>202</v>
      </c>
      <c r="Y40" s="201" t="s">
        <v>173</v>
      </c>
      <c r="Z40" s="203"/>
      <c r="AA40" s="203"/>
      <c r="AB40" s="203"/>
      <c r="AC40" s="203"/>
      <c r="AD40" s="203"/>
      <c r="AE40" s="203"/>
      <c r="AF40" s="203"/>
      <c r="AG40" s="203" t="s">
        <v>20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2" collapsed="false">
      <c r="A41" s="221"/>
      <c r="B41" s="222"/>
      <c r="C41" s="223" t="s">
        <v>1953</v>
      </c>
      <c r="D41" s="224"/>
      <c r="E41" s="225" t="n">
        <v>6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3" collapsed="false">
      <c r="A42" s="221"/>
      <c r="B42" s="222"/>
      <c r="C42" s="223" t="s">
        <v>1954</v>
      </c>
      <c r="D42" s="224"/>
      <c r="E42" s="225" t="n">
        <v>7.497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955</v>
      </c>
      <c r="D43" s="224"/>
      <c r="E43" s="225" t="n">
        <v>2.13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16</v>
      </c>
      <c r="B44" s="194" t="s">
        <v>1956</v>
      </c>
      <c r="C44" s="195" t="s">
        <v>1957</v>
      </c>
      <c r="D44" s="196" t="s">
        <v>200</v>
      </c>
      <c r="E44" s="197" t="n">
        <v>15.627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00096</v>
      </c>
      <c r="O44" s="202" t="n">
        <f aca="false">ROUND(E44*N44,2)</f>
        <v>0.02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0.628</v>
      </c>
      <c r="V44" s="201" t="n">
        <f aca="false">ROUND(E44*U44,2)</f>
        <v>9.81</v>
      </c>
      <c r="W44" s="201"/>
      <c r="X44" s="201" t="s">
        <v>20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17</v>
      </c>
      <c r="B45" s="205" t="s">
        <v>1958</v>
      </c>
      <c r="C45" s="206" t="s">
        <v>1959</v>
      </c>
      <c r="D45" s="207" t="s">
        <v>428</v>
      </c>
      <c r="E45" s="208" t="n">
        <v>0.77069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1.0561</v>
      </c>
      <c r="O45" s="202" t="n">
        <f aca="false">ROUND(E45*N45,2)</f>
        <v>0.81</v>
      </c>
      <c r="P45" s="202" t="n">
        <v>0</v>
      </c>
      <c r="Q45" s="202" t="n">
        <f aca="false">ROUND(E45*P45,2)</f>
        <v>0</v>
      </c>
      <c r="R45" s="201"/>
      <c r="S45" s="201" t="s">
        <v>170</v>
      </c>
      <c r="T45" s="201" t="s">
        <v>201</v>
      </c>
      <c r="U45" s="201" t="n">
        <v>39.133</v>
      </c>
      <c r="V45" s="201" t="n">
        <f aca="false">ROUND(E45*U45,2)</f>
        <v>30.16</v>
      </c>
      <c r="W45" s="201"/>
      <c r="X45" s="201" t="s">
        <v>202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21"/>
      <c r="B46" s="222"/>
      <c r="C46" s="223" t="s">
        <v>1960</v>
      </c>
      <c r="D46" s="224"/>
      <c r="E46" s="225" t="n">
        <v>0.77069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4" t="s">
        <v>165</v>
      </c>
      <c r="B47" s="185" t="s">
        <v>98</v>
      </c>
      <c r="C47" s="186" t="s">
        <v>99</v>
      </c>
      <c r="D47" s="187"/>
      <c r="E47" s="188"/>
      <c r="F47" s="189"/>
      <c r="G47" s="190" t="n">
        <f aca="false">SUMIF(AG48:AG48,"&lt;&gt;NOR",G48:G48)</f>
        <v>0</v>
      </c>
      <c r="H47" s="191"/>
      <c r="I47" s="191" t="n">
        <f aca="false">SUM(I48:I48)</f>
        <v>0</v>
      </c>
      <c r="J47" s="191"/>
      <c r="K47" s="191" t="n">
        <f aca="false">SUM(K48:K48)</f>
        <v>0</v>
      </c>
      <c r="L47" s="191"/>
      <c r="M47" s="191" t="n">
        <f aca="false">SUM(M48:M48)</f>
        <v>0</v>
      </c>
      <c r="N47" s="192"/>
      <c r="O47" s="192" t="n">
        <f aca="false">SUM(O48:O48)</f>
        <v>0</v>
      </c>
      <c r="P47" s="192"/>
      <c r="Q47" s="192" t="n">
        <f aca="false">SUM(Q48:Q48)</f>
        <v>0</v>
      </c>
      <c r="R47" s="191"/>
      <c r="S47" s="191"/>
      <c r="T47" s="191"/>
      <c r="U47" s="191"/>
      <c r="V47" s="191" t="n">
        <f aca="false">SUM(V48:V48)</f>
        <v>23.94</v>
      </c>
      <c r="W47" s="191"/>
      <c r="X47" s="191"/>
      <c r="Y47" s="191"/>
      <c r="AG47" s="0" t="s">
        <v>166</v>
      </c>
    </row>
    <row r="48" customFormat="false" ht="12.75" hidden="false" customHeight="false" outlineLevel="1" collapsed="false">
      <c r="A48" s="193" t="n">
        <v>18</v>
      </c>
      <c r="B48" s="194" t="s">
        <v>1961</v>
      </c>
      <c r="C48" s="195" t="s">
        <v>1962</v>
      </c>
      <c r="D48" s="196" t="s">
        <v>428</v>
      </c>
      <c r="E48" s="197" t="n">
        <v>72.12024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201</v>
      </c>
      <c r="U48" s="201" t="n">
        <v>0.332</v>
      </c>
      <c r="V48" s="201" t="n">
        <f aca="false">ROUND(E48*U48,2)</f>
        <v>23.94</v>
      </c>
      <c r="W48" s="201"/>
      <c r="X48" s="201" t="s">
        <v>89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89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65</v>
      </c>
      <c r="B49" s="185" t="s">
        <v>102</v>
      </c>
      <c r="C49" s="186" t="s">
        <v>103</v>
      </c>
      <c r="D49" s="187"/>
      <c r="E49" s="188"/>
      <c r="F49" s="189"/>
      <c r="G49" s="190" t="n">
        <f aca="false">SUMIF(AG50:AG55,"&lt;&gt;NOR",G50:G55)</f>
        <v>0</v>
      </c>
      <c r="H49" s="191"/>
      <c r="I49" s="191" t="n">
        <f aca="false">SUM(I50:I55)</f>
        <v>0</v>
      </c>
      <c r="J49" s="191"/>
      <c r="K49" s="191" t="n">
        <f aca="false">SUM(K50:K55)</f>
        <v>0</v>
      </c>
      <c r="L49" s="191"/>
      <c r="M49" s="191" t="n">
        <f aca="false">SUM(M50:M55)</f>
        <v>0</v>
      </c>
      <c r="N49" s="192"/>
      <c r="O49" s="192" t="n">
        <f aca="false">SUM(O50:O55)</f>
        <v>0.05</v>
      </c>
      <c r="P49" s="192"/>
      <c r="Q49" s="192" t="n">
        <f aca="false">SUM(Q50:Q55)</f>
        <v>0</v>
      </c>
      <c r="R49" s="191"/>
      <c r="S49" s="191"/>
      <c r="T49" s="191"/>
      <c r="U49" s="191"/>
      <c r="V49" s="191" t="n">
        <f aca="false">SUM(V50:V55)</f>
        <v>3.04</v>
      </c>
      <c r="W49" s="191"/>
      <c r="X49" s="191"/>
      <c r="Y49" s="191"/>
      <c r="AG49" s="0" t="s">
        <v>166</v>
      </c>
    </row>
    <row r="50" customFormat="false" ht="22.5" hidden="false" customHeight="false" outlineLevel="1" collapsed="false">
      <c r="A50" s="204" t="n">
        <v>19</v>
      </c>
      <c r="B50" s="205" t="s">
        <v>1963</v>
      </c>
      <c r="C50" s="206" t="s">
        <v>1964</v>
      </c>
      <c r="D50" s="207" t="s">
        <v>200</v>
      </c>
      <c r="E50" s="208" t="n">
        <v>8.905</v>
      </c>
      <c r="F50" s="209"/>
      <c r="G50" s="210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033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70</v>
      </c>
      <c r="T50" s="201" t="s">
        <v>201</v>
      </c>
      <c r="U50" s="201" t="n">
        <v>0.0275</v>
      </c>
      <c r="V50" s="201" t="n">
        <f aca="false">ROUND(E50*U50,2)</f>
        <v>0.24</v>
      </c>
      <c r="W50" s="201"/>
      <c r="X50" s="201" t="s">
        <v>202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21"/>
      <c r="B51" s="222"/>
      <c r="C51" s="223" t="s">
        <v>1965</v>
      </c>
      <c r="D51" s="224"/>
      <c r="E51" s="225" t="n">
        <v>6.7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1966</v>
      </c>
      <c r="D52" s="224"/>
      <c r="E52" s="225" t="n">
        <v>2.205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3" t="n">
        <v>20</v>
      </c>
      <c r="B53" s="194" t="s">
        <v>1967</v>
      </c>
      <c r="C53" s="195" t="s">
        <v>1968</v>
      </c>
      <c r="D53" s="196" t="s">
        <v>200</v>
      </c>
      <c r="E53" s="197" t="n">
        <v>8.905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559</v>
      </c>
      <c r="O53" s="202" t="n">
        <f aca="false">ROUND(E53*N53,2)</f>
        <v>0.05</v>
      </c>
      <c r="P53" s="202" t="n">
        <v>0</v>
      </c>
      <c r="Q53" s="202" t="n">
        <f aca="false">ROUND(E53*P53,2)</f>
        <v>0</v>
      </c>
      <c r="R53" s="201"/>
      <c r="S53" s="201" t="s">
        <v>170</v>
      </c>
      <c r="T53" s="201" t="s">
        <v>201</v>
      </c>
      <c r="U53" s="201" t="n">
        <v>0.22991</v>
      </c>
      <c r="V53" s="201" t="n">
        <f aca="false">ROUND(E53*U53,2)</f>
        <v>2.05</v>
      </c>
      <c r="W53" s="201"/>
      <c r="X53" s="201" t="s">
        <v>202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1</v>
      </c>
      <c r="B54" s="194" t="s">
        <v>1969</v>
      </c>
      <c r="C54" s="195" t="s">
        <v>1970</v>
      </c>
      <c r="D54" s="196" t="s">
        <v>200</v>
      </c>
      <c r="E54" s="197" t="n">
        <v>8.90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70</v>
      </c>
      <c r="T54" s="201" t="s">
        <v>201</v>
      </c>
      <c r="U54" s="201" t="n">
        <v>0.075</v>
      </c>
      <c r="V54" s="201" t="n">
        <f aca="false">ROUND(E54*U54,2)</f>
        <v>0.67</v>
      </c>
      <c r="W54" s="201"/>
      <c r="X54" s="201" t="s">
        <v>202</v>
      </c>
      <c r="Y54" s="201" t="s">
        <v>173</v>
      </c>
      <c r="Z54" s="203"/>
      <c r="AA54" s="203"/>
      <c r="AB54" s="203"/>
      <c r="AC54" s="203"/>
      <c r="AD54" s="203"/>
      <c r="AE54" s="203"/>
      <c r="AF54" s="203"/>
      <c r="AG54" s="203" t="s">
        <v>20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2</v>
      </c>
      <c r="B55" s="194" t="s">
        <v>1010</v>
      </c>
      <c r="C55" s="195" t="s">
        <v>1011</v>
      </c>
      <c r="D55" s="196" t="s">
        <v>428</v>
      </c>
      <c r="E55" s="197" t="n">
        <v>0.05272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1.567</v>
      </c>
      <c r="V55" s="201" t="n">
        <f aca="false">ROUND(E55*U55,2)</f>
        <v>0.08</v>
      </c>
      <c r="W55" s="201"/>
      <c r="X55" s="201" t="s">
        <v>89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89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4" t="s">
        <v>165</v>
      </c>
      <c r="B56" s="185" t="s">
        <v>104</v>
      </c>
      <c r="C56" s="186" t="s">
        <v>105</v>
      </c>
      <c r="D56" s="187"/>
      <c r="E56" s="188"/>
      <c r="F56" s="189"/>
      <c r="G56" s="190" t="n">
        <f aca="false">SUMIF(AG57:AG63,"&lt;&gt;NOR",G57:G63)</f>
        <v>0</v>
      </c>
      <c r="H56" s="191"/>
      <c r="I56" s="191" t="n">
        <f aca="false">SUM(I57:I63)</f>
        <v>0</v>
      </c>
      <c r="J56" s="191"/>
      <c r="K56" s="191" t="n">
        <f aca="false">SUM(K57:K63)</f>
        <v>0</v>
      </c>
      <c r="L56" s="191"/>
      <c r="M56" s="191" t="n">
        <f aca="false">SUM(M57:M63)</f>
        <v>0</v>
      </c>
      <c r="N56" s="192"/>
      <c r="O56" s="192" t="n">
        <f aca="false">SUM(O57:O63)</f>
        <v>0.01</v>
      </c>
      <c r="P56" s="192"/>
      <c r="Q56" s="192" t="n">
        <f aca="false">SUM(Q57:Q63)</f>
        <v>0</v>
      </c>
      <c r="R56" s="191"/>
      <c r="S56" s="191"/>
      <c r="T56" s="191"/>
      <c r="U56" s="191"/>
      <c r="V56" s="191" t="n">
        <f aca="false">SUM(V57:V63)</f>
        <v>1.44</v>
      </c>
      <c r="W56" s="191"/>
      <c r="X56" s="191"/>
      <c r="Y56" s="191"/>
      <c r="AG56" s="0" t="s">
        <v>166</v>
      </c>
    </row>
    <row r="57" customFormat="false" ht="12.75" hidden="false" customHeight="false" outlineLevel="1" collapsed="false">
      <c r="A57" s="204" t="n">
        <v>23</v>
      </c>
      <c r="B57" s="205" t="s">
        <v>1971</v>
      </c>
      <c r="C57" s="206" t="s">
        <v>1972</v>
      </c>
      <c r="D57" s="207" t="s">
        <v>200</v>
      </c>
      <c r="E57" s="208" t="n">
        <v>8.905</v>
      </c>
      <c r="F57" s="209"/>
      <c r="G57" s="210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.00033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201</v>
      </c>
      <c r="T57" s="201" t="s">
        <v>201</v>
      </c>
      <c r="U57" s="201" t="n">
        <v>0.16</v>
      </c>
      <c r="V57" s="201" t="n">
        <f aca="false">ROUND(E57*U57,2)</f>
        <v>1.42</v>
      </c>
      <c r="W57" s="201"/>
      <c r="X57" s="201" t="s">
        <v>202</v>
      </c>
      <c r="Y57" s="201" t="s">
        <v>173</v>
      </c>
      <c r="Z57" s="203"/>
      <c r="AA57" s="203"/>
      <c r="AB57" s="203"/>
      <c r="AC57" s="203"/>
      <c r="AD57" s="203"/>
      <c r="AE57" s="203"/>
      <c r="AF57" s="203"/>
      <c r="AG57" s="203" t="s">
        <v>20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21"/>
      <c r="B58" s="222"/>
      <c r="C58" s="223" t="s">
        <v>1973</v>
      </c>
      <c r="D58" s="224"/>
      <c r="E58" s="225"/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965</v>
      </c>
      <c r="D59" s="224"/>
      <c r="E59" s="225" t="n">
        <v>6.7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21"/>
      <c r="B60" s="222"/>
      <c r="C60" s="223" t="s">
        <v>1966</v>
      </c>
      <c r="D60" s="224"/>
      <c r="E60" s="225" t="n">
        <v>2.20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24</v>
      </c>
      <c r="B61" s="205" t="s">
        <v>1974</v>
      </c>
      <c r="C61" s="206" t="s">
        <v>1975</v>
      </c>
      <c r="D61" s="207" t="s">
        <v>249</v>
      </c>
      <c r="E61" s="208" t="n">
        <v>0.36332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3</v>
      </c>
      <c r="O61" s="202" t="n">
        <f aca="false">ROUND(E61*N61,2)</f>
        <v>0.01</v>
      </c>
      <c r="P61" s="202" t="n">
        <v>0</v>
      </c>
      <c r="Q61" s="202" t="n">
        <f aca="false">ROUND(E61*P61,2)</f>
        <v>0</v>
      </c>
      <c r="R61" s="201" t="s">
        <v>444</v>
      </c>
      <c r="S61" s="201" t="s">
        <v>170</v>
      </c>
      <c r="T61" s="201" t="s">
        <v>201</v>
      </c>
      <c r="U61" s="201" t="n">
        <v>0</v>
      </c>
      <c r="V61" s="201" t="n">
        <f aca="false">ROUND(E61*U61,2)</f>
        <v>0</v>
      </c>
      <c r="W61" s="201"/>
      <c r="X61" s="201" t="s">
        <v>445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44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21"/>
      <c r="B62" s="222"/>
      <c r="C62" s="223" t="s">
        <v>1976</v>
      </c>
      <c r="D62" s="224"/>
      <c r="E62" s="225" t="n">
        <v>0.36332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 t="n">
        <v>25</v>
      </c>
      <c r="B63" s="194" t="s">
        <v>1977</v>
      </c>
      <c r="C63" s="195" t="s">
        <v>1978</v>
      </c>
      <c r="D63" s="196" t="s">
        <v>428</v>
      </c>
      <c r="E63" s="197" t="n">
        <v>0.01384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201</v>
      </c>
      <c r="U63" s="201" t="n">
        <v>1.74</v>
      </c>
      <c r="V63" s="201" t="n">
        <f aca="false">ROUND(E63*U63,2)</f>
        <v>0.02</v>
      </c>
      <c r="W63" s="201"/>
      <c r="X63" s="201" t="s">
        <v>892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89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4" t="s">
        <v>165</v>
      </c>
      <c r="B64" s="185" t="s">
        <v>116</v>
      </c>
      <c r="C64" s="186" t="s">
        <v>117</v>
      </c>
      <c r="D64" s="187"/>
      <c r="E64" s="188"/>
      <c r="F64" s="189"/>
      <c r="G64" s="190" t="n">
        <f aca="false">SUMIF(AG65:AG77,"&lt;&gt;NOR",G65:G77)</f>
        <v>0</v>
      </c>
      <c r="H64" s="191"/>
      <c r="I64" s="191" t="n">
        <f aca="false">SUM(I65:I77)</f>
        <v>0</v>
      </c>
      <c r="J64" s="191"/>
      <c r="K64" s="191" t="n">
        <f aca="false">SUM(K65:K77)</f>
        <v>0</v>
      </c>
      <c r="L64" s="191"/>
      <c r="M64" s="191" t="n">
        <f aca="false">SUM(M65:M77)</f>
        <v>0</v>
      </c>
      <c r="N64" s="192"/>
      <c r="O64" s="192" t="n">
        <f aca="false">SUM(O65:O77)</f>
        <v>0</v>
      </c>
      <c r="P64" s="192"/>
      <c r="Q64" s="192" t="n">
        <f aca="false">SUM(Q65:Q77)</f>
        <v>0</v>
      </c>
      <c r="R64" s="191"/>
      <c r="S64" s="191"/>
      <c r="T64" s="191"/>
      <c r="U64" s="191"/>
      <c r="V64" s="191" t="n">
        <f aca="false">SUM(V65:V77)</f>
        <v>0</v>
      </c>
      <c r="W64" s="191"/>
      <c r="X64" s="191"/>
      <c r="Y64" s="191"/>
      <c r="AG64" s="0" t="s">
        <v>166</v>
      </c>
    </row>
    <row r="65" customFormat="false" ht="33.75" hidden="false" customHeight="false" outlineLevel="1" collapsed="false">
      <c r="A65" s="193" t="n">
        <v>26</v>
      </c>
      <c r="B65" s="194" t="s">
        <v>1979</v>
      </c>
      <c r="C65" s="195" t="s">
        <v>1980</v>
      </c>
      <c r="D65" s="196" t="s">
        <v>485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27</v>
      </c>
      <c r="B66" s="194" t="s">
        <v>1981</v>
      </c>
      <c r="C66" s="195" t="s">
        <v>1982</v>
      </c>
      <c r="D66" s="196" t="s">
        <v>796</v>
      </c>
      <c r="E66" s="197" t="n">
        <v>1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8</v>
      </c>
      <c r="B67" s="194" t="s">
        <v>1983</v>
      </c>
      <c r="C67" s="195" t="s">
        <v>1984</v>
      </c>
      <c r="D67" s="196" t="s">
        <v>485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29</v>
      </c>
      <c r="B68" s="194" t="s">
        <v>1985</v>
      </c>
      <c r="C68" s="195" t="s">
        <v>1986</v>
      </c>
      <c r="D68" s="196" t="s">
        <v>485</v>
      </c>
      <c r="E68" s="197" t="n">
        <v>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30</v>
      </c>
      <c r="B69" s="194" t="s">
        <v>1987</v>
      </c>
      <c r="C69" s="195" t="s">
        <v>1988</v>
      </c>
      <c r="D69" s="196" t="s">
        <v>796</v>
      </c>
      <c r="E69" s="197" t="n">
        <v>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3</v>
      </c>
      <c r="T69" s="201" t="s">
        <v>171</v>
      </c>
      <c r="U69" s="201" t="n">
        <v>0</v>
      </c>
      <c r="V69" s="201" t="n">
        <f aca="false">ROUND(E69*U69,2)</f>
        <v>0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31</v>
      </c>
      <c r="B70" s="194" t="s">
        <v>1989</v>
      </c>
      <c r="C70" s="195" t="s">
        <v>1990</v>
      </c>
      <c r="D70" s="196" t="s">
        <v>796</v>
      </c>
      <c r="E70" s="197" t="n">
        <v>1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32</v>
      </c>
      <c r="B71" s="194" t="s">
        <v>1991</v>
      </c>
      <c r="C71" s="195" t="s">
        <v>1992</v>
      </c>
      <c r="D71" s="196" t="s">
        <v>796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33</v>
      </c>
      <c r="B72" s="194" t="s">
        <v>1993</v>
      </c>
      <c r="C72" s="195" t="s">
        <v>1994</v>
      </c>
      <c r="D72" s="196" t="s">
        <v>237</v>
      </c>
      <c r="E72" s="197" t="n">
        <v>3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445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44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4</v>
      </c>
      <c r="B73" s="194" t="s">
        <v>1995</v>
      </c>
      <c r="C73" s="195" t="s">
        <v>1996</v>
      </c>
      <c r="D73" s="196" t="s">
        <v>237</v>
      </c>
      <c r="E73" s="197" t="n">
        <v>19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445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44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3" t="n">
        <v>35</v>
      </c>
      <c r="B74" s="194" t="s">
        <v>1997</v>
      </c>
      <c r="C74" s="195" t="s">
        <v>1998</v>
      </c>
      <c r="D74" s="196" t="s">
        <v>485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445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44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3" t="n">
        <v>36</v>
      </c>
      <c r="B75" s="194" t="s">
        <v>1999</v>
      </c>
      <c r="C75" s="195" t="s">
        <v>2000</v>
      </c>
      <c r="D75" s="196" t="s">
        <v>485</v>
      </c>
      <c r="E75" s="197" t="n">
        <v>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445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44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3" t="n">
        <v>37</v>
      </c>
      <c r="B76" s="194" t="s">
        <v>2001</v>
      </c>
      <c r="C76" s="195" t="s">
        <v>2002</v>
      </c>
      <c r="D76" s="196" t="s">
        <v>485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445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44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3" t="n">
        <v>38</v>
      </c>
      <c r="B77" s="194" t="s">
        <v>2003</v>
      </c>
      <c r="C77" s="195" t="s">
        <v>2004</v>
      </c>
      <c r="D77" s="196" t="s">
        <v>485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445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44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4" t="s">
        <v>165</v>
      </c>
      <c r="B78" s="185" t="s">
        <v>126</v>
      </c>
      <c r="C78" s="186" t="s">
        <v>127</v>
      </c>
      <c r="D78" s="187"/>
      <c r="E78" s="188"/>
      <c r="F78" s="189"/>
      <c r="G78" s="190" t="n">
        <f aca="false">SUMIF(AG79:AG82,"&lt;&gt;NOR",G79:G82)</f>
        <v>0</v>
      </c>
      <c r="H78" s="191"/>
      <c r="I78" s="191" t="n">
        <f aca="false">SUM(I79:I82)</f>
        <v>0</v>
      </c>
      <c r="J78" s="191"/>
      <c r="K78" s="191" t="n">
        <f aca="false">SUM(K79:K82)</f>
        <v>0</v>
      </c>
      <c r="L78" s="191"/>
      <c r="M78" s="191" t="n">
        <f aca="false">SUM(M79:M82)</f>
        <v>0</v>
      </c>
      <c r="N78" s="192"/>
      <c r="O78" s="192" t="n">
        <f aca="false">SUM(O79:O82)</f>
        <v>0</v>
      </c>
      <c r="P78" s="192"/>
      <c r="Q78" s="192" t="n">
        <f aca="false">SUM(Q79:Q82)</f>
        <v>0</v>
      </c>
      <c r="R78" s="191"/>
      <c r="S78" s="191"/>
      <c r="T78" s="191"/>
      <c r="U78" s="191"/>
      <c r="V78" s="191" t="n">
        <f aca="false">SUM(V79:V82)</f>
        <v>0</v>
      </c>
      <c r="W78" s="191"/>
      <c r="X78" s="191"/>
      <c r="Y78" s="191"/>
      <c r="AG78" s="0" t="s">
        <v>166</v>
      </c>
    </row>
    <row r="79" customFormat="false" ht="12.75" hidden="false" customHeight="false" outlineLevel="1" collapsed="false">
      <c r="A79" s="193" t="n">
        <v>39</v>
      </c>
      <c r="B79" s="194" t="s">
        <v>2005</v>
      </c>
      <c r="C79" s="195" t="s">
        <v>2006</v>
      </c>
      <c r="D79" s="196" t="s">
        <v>796</v>
      </c>
      <c r="E79" s="197" t="n">
        <v>1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2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40</v>
      </c>
      <c r="B80" s="194" t="s">
        <v>2007</v>
      </c>
      <c r="C80" s="195" t="s">
        <v>2008</v>
      </c>
      <c r="D80" s="196" t="s">
        <v>2009</v>
      </c>
      <c r="E80" s="197" t="n">
        <v>6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2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41</v>
      </c>
      <c r="B81" s="194" t="s">
        <v>2010</v>
      </c>
      <c r="C81" s="195" t="s">
        <v>2011</v>
      </c>
      <c r="D81" s="196" t="s">
        <v>2009</v>
      </c>
      <c r="E81" s="197" t="n">
        <v>4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42</v>
      </c>
      <c r="B82" s="194" t="s">
        <v>2012</v>
      </c>
      <c r="C82" s="195" t="s">
        <v>2013</v>
      </c>
      <c r="D82" s="196" t="s">
        <v>2009</v>
      </c>
      <c r="E82" s="197" t="n">
        <v>2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2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4" t="s">
        <v>165</v>
      </c>
      <c r="B83" s="185" t="s">
        <v>130</v>
      </c>
      <c r="C83" s="186" t="s">
        <v>131</v>
      </c>
      <c r="D83" s="187"/>
      <c r="E83" s="188"/>
      <c r="F83" s="189"/>
      <c r="G83" s="190" t="n">
        <f aca="false">SUMIF(AG84:AG136,"&lt;&gt;NOR",G84:G136)</f>
        <v>0</v>
      </c>
      <c r="H83" s="191"/>
      <c r="I83" s="191" t="n">
        <f aca="false">SUM(I84:I136)</f>
        <v>0</v>
      </c>
      <c r="J83" s="191"/>
      <c r="K83" s="191" t="n">
        <f aca="false">SUM(K84:K136)</f>
        <v>0</v>
      </c>
      <c r="L83" s="191"/>
      <c r="M83" s="191" t="n">
        <f aca="false">SUM(M84:M136)</f>
        <v>0</v>
      </c>
      <c r="N83" s="192"/>
      <c r="O83" s="192" t="n">
        <f aca="false">SUM(O84:O136)</f>
        <v>0</v>
      </c>
      <c r="P83" s="192"/>
      <c r="Q83" s="192" t="n">
        <f aca="false">SUM(Q84:Q136)</f>
        <v>0</v>
      </c>
      <c r="R83" s="191"/>
      <c r="S83" s="191"/>
      <c r="T83" s="191"/>
      <c r="U83" s="191"/>
      <c r="V83" s="191" t="n">
        <f aca="false">SUM(V84:V136)</f>
        <v>0</v>
      </c>
      <c r="W83" s="191"/>
      <c r="X83" s="191"/>
      <c r="Y83" s="191"/>
      <c r="AG83" s="0" t="s">
        <v>166</v>
      </c>
    </row>
    <row r="84" customFormat="false" ht="12.75" hidden="false" customHeight="false" outlineLevel="1" collapsed="false">
      <c r="A84" s="193" t="n">
        <v>43</v>
      </c>
      <c r="B84" s="194" t="s">
        <v>2014</v>
      </c>
      <c r="C84" s="195" t="s">
        <v>2015</v>
      </c>
      <c r="D84" s="196" t="s">
        <v>796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2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3" t="n">
        <v>44</v>
      </c>
      <c r="B85" s="194" t="s">
        <v>2016</v>
      </c>
      <c r="C85" s="195" t="s">
        <v>892</v>
      </c>
      <c r="D85" s="196" t="s">
        <v>796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45</v>
      </c>
      <c r="B86" s="194" t="s">
        <v>2017</v>
      </c>
      <c r="C86" s="195" t="s">
        <v>2018</v>
      </c>
      <c r="D86" s="196" t="s">
        <v>796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2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46</v>
      </c>
      <c r="B87" s="194" t="s">
        <v>43</v>
      </c>
      <c r="C87" s="195" t="s">
        <v>2019</v>
      </c>
      <c r="D87" s="196" t="s">
        <v>485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445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47</v>
      </c>
      <c r="B88" s="194" t="s">
        <v>1269</v>
      </c>
      <c r="C88" s="195" t="s">
        <v>2020</v>
      </c>
      <c r="D88" s="196" t="s">
        <v>485</v>
      </c>
      <c r="E88" s="197" t="n">
        <v>2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5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3" t="n">
        <v>48</v>
      </c>
      <c r="B89" s="194" t="s">
        <v>1271</v>
      </c>
      <c r="C89" s="195" t="s">
        <v>2021</v>
      </c>
      <c r="D89" s="196" t="s">
        <v>485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5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45" hidden="false" customHeight="false" outlineLevel="1" collapsed="false">
      <c r="A90" s="204" t="n">
        <v>49</v>
      </c>
      <c r="B90" s="205" t="s">
        <v>1273</v>
      </c>
      <c r="C90" s="206" t="s">
        <v>2022</v>
      </c>
      <c r="D90" s="207" t="s">
        <v>485</v>
      </c>
      <c r="E90" s="208" t="n">
        <v>1</v>
      </c>
      <c r="F90" s="209"/>
      <c r="G90" s="210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445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2" collapsed="false">
      <c r="A91" s="221"/>
      <c r="B91" s="222"/>
      <c r="C91" s="223" t="s">
        <v>2023</v>
      </c>
      <c r="D91" s="224"/>
      <c r="E91" s="225" t="n">
        <v>1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50</v>
      </c>
      <c r="B92" s="194" t="s">
        <v>1275</v>
      </c>
      <c r="C92" s="195" t="s">
        <v>2024</v>
      </c>
      <c r="D92" s="196" t="s">
        <v>485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51</v>
      </c>
      <c r="B93" s="194" t="s">
        <v>1280</v>
      </c>
      <c r="C93" s="195" t="s">
        <v>2025</v>
      </c>
      <c r="D93" s="196" t="s">
        <v>485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445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44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3" t="n">
        <v>52</v>
      </c>
      <c r="B94" s="194" t="s">
        <v>1291</v>
      </c>
      <c r="C94" s="195" t="s">
        <v>2026</v>
      </c>
      <c r="D94" s="196" t="s">
        <v>485</v>
      </c>
      <c r="E94" s="197" t="n">
        <v>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445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44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53</v>
      </c>
      <c r="B95" s="194" t="s">
        <v>1294</v>
      </c>
      <c r="C95" s="195" t="s">
        <v>2027</v>
      </c>
      <c r="D95" s="196" t="s">
        <v>485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445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44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54</v>
      </c>
      <c r="B96" s="194" t="s">
        <v>1301</v>
      </c>
      <c r="C96" s="195" t="s">
        <v>2028</v>
      </c>
      <c r="D96" s="196" t="s">
        <v>485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445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44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55</v>
      </c>
      <c r="B97" s="194" t="s">
        <v>1308</v>
      </c>
      <c r="C97" s="195" t="s">
        <v>2029</v>
      </c>
      <c r="D97" s="196" t="s">
        <v>485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93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445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44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56</v>
      </c>
      <c r="B98" s="194" t="s">
        <v>1316</v>
      </c>
      <c r="C98" s="195" t="s">
        <v>2030</v>
      </c>
      <c r="D98" s="196" t="s">
        <v>485</v>
      </c>
      <c r="E98" s="197" t="n">
        <v>2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445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44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33.75" hidden="false" customHeight="false" outlineLevel="1" collapsed="false">
      <c r="A99" s="193" t="n">
        <v>57</v>
      </c>
      <c r="B99" s="194" t="s">
        <v>1318</v>
      </c>
      <c r="C99" s="195" t="s">
        <v>2031</v>
      </c>
      <c r="D99" s="196" t="s">
        <v>485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445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44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3" t="n">
        <v>58</v>
      </c>
      <c r="B100" s="194" t="s">
        <v>1320</v>
      </c>
      <c r="C100" s="195" t="s">
        <v>2032</v>
      </c>
      <c r="D100" s="196" t="s">
        <v>485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445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44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59</v>
      </c>
      <c r="B101" s="194" t="s">
        <v>1325</v>
      </c>
      <c r="C101" s="195" t="s">
        <v>2033</v>
      </c>
      <c r="D101" s="196" t="s">
        <v>443</v>
      </c>
      <c r="E101" s="197" t="n">
        <v>100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93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445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44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3" t="n">
        <v>60</v>
      </c>
      <c r="B102" s="194" t="s">
        <v>1327</v>
      </c>
      <c r="C102" s="195" t="s">
        <v>2034</v>
      </c>
      <c r="D102" s="196" t="s">
        <v>485</v>
      </c>
      <c r="E102" s="197" t="n">
        <v>1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445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44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3" t="n">
        <v>61</v>
      </c>
      <c r="B103" s="194" t="s">
        <v>1329</v>
      </c>
      <c r="C103" s="195" t="s">
        <v>2035</v>
      </c>
      <c r="D103" s="196" t="s">
        <v>485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93</v>
      </c>
      <c r="T103" s="201" t="s">
        <v>171</v>
      </c>
      <c r="U103" s="201" t="n">
        <v>0</v>
      </c>
      <c r="V103" s="201" t="n">
        <f aca="false">ROUND(E103*U103,2)</f>
        <v>0</v>
      </c>
      <c r="W103" s="201"/>
      <c r="X103" s="201" t="s">
        <v>445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44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3" t="n">
        <v>62</v>
      </c>
      <c r="B104" s="194" t="s">
        <v>1331</v>
      </c>
      <c r="C104" s="195" t="s">
        <v>2036</v>
      </c>
      <c r="D104" s="196" t="s">
        <v>485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445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44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3" t="n">
        <v>63</v>
      </c>
      <c r="B105" s="194" t="s">
        <v>1333</v>
      </c>
      <c r="C105" s="195" t="s">
        <v>2037</v>
      </c>
      <c r="D105" s="196" t="s">
        <v>485</v>
      </c>
      <c r="E105" s="197" t="n">
        <v>1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93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5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64</v>
      </c>
      <c r="B106" s="194" t="s">
        <v>1337</v>
      </c>
      <c r="C106" s="195" t="s">
        <v>2038</v>
      </c>
      <c r="D106" s="196" t="s">
        <v>796</v>
      </c>
      <c r="E106" s="197" t="n">
        <v>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445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44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65</v>
      </c>
      <c r="B107" s="194" t="s">
        <v>1341</v>
      </c>
      <c r="C107" s="195" t="s">
        <v>2039</v>
      </c>
      <c r="D107" s="196" t="s">
        <v>485</v>
      </c>
      <c r="E107" s="197" t="n">
        <v>1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93</v>
      </c>
      <c r="T107" s="201" t="s">
        <v>171</v>
      </c>
      <c r="U107" s="201" t="n">
        <v>0</v>
      </c>
      <c r="V107" s="201" t="n">
        <f aca="false">ROUND(E107*U107,2)</f>
        <v>0</v>
      </c>
      <c r="W107" s="201"/>
      <c r="X107" s="201" t="s">
        <v>445</v>
      </c>
      <c r="Y107" s="201" t="s">
        <v>173</v>
      </c>
      <c r="Z107" s="203"/>
      <c r="AA107" s="203"/>
      <c r="AB107" s="203"/>
      <c r="AC107" s="203"/>
      <c r="AD107" s="203"/>
      <c r="AE107" s="203"/>
      <c r="AF107" s="203"/>
      <c r="AG107" s="203" t="s">
        <v>44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66</v>
      </c>
      <c r="B108" s="194" t="s">
        <v>1343</v>
      </c>
      <c r="C108" s="195" t="s">
        <v>2040</v>
      </c>
      <c r="D108" s="196" t="s">
        <v>485</v>
      </c>
      <c r="E108" s="197" t="n">
        <v>1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445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44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67</v>
      </c>
      <c r="B109" s="194" t="s">
        <v>1345</v>
      </c>
      <c r="C109" s="195" t="s">
        <v>2041</v>
      </c>
      <c r="D109" s="196" t="s">
        <v>237</v>
      </c>
      <c r="E109" s="197" t="n">
        <v>1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93</v>
      </c>
      <c r="T109" s="201" t="s">
        <v>171</v>
      </c>
      <c r="U109" s="201" t="n">
        <v>0</v>
      </c>
      <c r="V109" s="201" t="n">
        <f aca="false">ROUND(E109*U109,2)</f>
        <v>0</v>
      </c>
      <c r="W109" s="201"/>
      <c r="X109" s="201" t="s">
        <v>445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44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68</v>
      </c>
      <c r="B110" s="194" t="s">
        <v>1347</v>
      </c>
      <c r="C110" s="195" t="s">
        <v>2042</v>
      </c>
      <c r="D110" s="196" t="s">
        <v>237</v>
      </c>
      <c r="E110" s="197" t="n">
        <v>24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445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44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69</v>
      </c>
      <c r="B111" s="194" t="s">
        <v>1349</v>
      </c>
      <c r="C111" s="195" t="s">
        <v>2043</v>
      </c>
      <c r="D111" s="196" t="s">
        <v>237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93</v>
      </c>
      <c r="T111" s="201" t="s">
        <v>171</v>
      </c>
      <c r="U111" s="201" t="n">
        <v>0</v>
      </c>
      <c r="V111" s="201" t="n">
        <f aca="false">ROUND(E111*U111,2)</f>
        <v>0</v>
      </c>
      <c r="W111" s="201"/>
      <c r="X111" s="201" t="s">
        <v>445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44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3" t="n">
        <v>70</v>
      </c>
      <c r="B112" s="194" t="s">
        <v>1351</v>
      </c>
      <c r="C112" s="195" t="s">
        <v>2044</v>
      </c>
      <c r="D112" s="196" t="s">
        <v>485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93</v>
      </c>
      <c r="T112" s="201" t="s">
        <v>171</v>
      </c>
      <c r="U112" s="201" t="n">
        <v>0</v>
      </c>
      <c r="V112" s="201" t="n">
        <f aca="false">ROUND(E112*U112,2)</f>
        <v>0</v>
      </c>
      <c r="W112" s="201"/>
      <c r="X112" s="201" t="s">
        <v>445</v>
      </c>
      <c r="Y112" s="201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446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3" t="n">
        <v>71</v>
      </c>
      <c r="B113" s="194" t="s">
        <v>1354</v>
      </c>
      <c r="C113" s="195" t="s">
        <v>2045</v>
      </c>
      <c r="D113" s="196" t="s">
        <v>485</v>
      </c>
      <c r="E113" s="197" t="n">
        <v>7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93</v>
      </c>
      <c r="T113" s="201" t="s">
        <v>171</v>
      </c>
      <c r="U113" s="201" t="n">
        <v>0</v>
      </c>
      <c r="V113" s="201" t="n">
        <f aca="false">ROUND(E113*U113,2)</f>
        <v>0</v>
      </c>
      <c r="W113" s="201"/>
      <c r="X113" s="201" t="s">
        <v>445</v>
      </c>
      <c r="Y113" s="201" t="s">
        <v>173</v>
      </c>
      <c r="Z113" s="203"/>
      <c r="AA113" s="203"/>
      <c r="AB113" s="203"/>
      <c r="AC113" s="203"/>
      <c r="AD113" s="203"/>
      <c r="AE113" s="203"/>
      <c r="AF113" s="203"/>
      <c r="AG113" s="203" t="s">
        <v>44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3" t="n">
        <v>72</v>
      </c>
      <c r="B114" s="194" t="s">
        <v>1357</v>
      </c>
      <c r="C114" s="195" t="s">
        <v>2046</v>
      </c>
      <c r="D114" s="196" t="s">
        <v>485</v>
      </c>
      <c r="E114" s="197" t="n">
        <v>3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93</v>
      </c>
      <c r="T114" s="201" t="s">
        <v>171</v>
      </c>
      <c r="U114" s="201" t="n">
        <v>0</v>
      </c>
      <c r="V114" s="201" t="n">
        <f aca="false">ROUND(E114*U114,2)</f>
        <v>0</v>
      </c>
      <c r="W114" s="201"/>
      <c r="X114" s="201" t="s">
        <v>445</v>
      </c>
      <c r="Y114" s="201" t="s">
        <v>173</v>
      </c>
      <c r="Z114" s="203"/>
      <c r="AA114" s="203"/>
      <c r="AB114" s="203"/>
      <c r="AC114" s="203"/>
      <c r="AD114" s="203"/>
      <c r="AE114" s="203"/>
      <c r="AF114" s="203"/>
      <c r="AG114" s="203" t="s">
        <v>44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73</v>
      </c>
      <c r="B115" s="194" t="s">
        <v>1360</v>
      </c>
      <c r="C115" s="195" t="s">
        <v>2047</v>
      </c>
      <c r="D115" s="196" t="s">
        <v>485</v>
      </c>
      <c r="E115" s="197" t="n">
        <v>2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445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44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74</v>
      </c>
      <c r="B116" s="194" t="s">
        <v>1362</v>
      </c>
      <c r="C116" s="195" t="s">
        <v>2048</v>
      </c>
      <c r="D116" s="196" t="s">
        <v>485</v>
      </c>
      <c r="E116" s="197" t="n">
        <v>22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445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44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75</v>
      </c>
      <c r="B117" s="194" t="s">
        <v>1364</v>
      </c>
      <c r="C117" s="195" t="s">
        <v>2049</v>
      </c>
      <c r="D117" s="196" t="s">
        <v>485</v>
      </c>
      <c r="E117" s="197" t="n">
        <v>10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93</v>
      </c>
      <c r="T117" s="201" t="s">
        <v>171</v>
      </c>
      <c r="U117" s="201" t="n">
        <v>0</v>
      </c>
      <c r="V117" s="201" t="n">
        <f aca="false">ROUND(E117*U117,2)</f>
        <v>0</v>
      </c>
      <c r="W117" s="201"/>
      <c r="X117" s="201" t="s">
        <v>445</v>
      </c>
      <c r="Y117" s="201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44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76</v>
      </c>
      <c r="B118" s="194" t="s">
        <v>1366</v>
      </c>
      <c r="C118" s="195" t="s">
        <v>2050</v>
      </c>
      <c r="D118" s="196" t="s">
        <v>485</v>
      </c>
      <c r="E118" s="197" t="n">
        <v>4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445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44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77</v>
      </c>
      <c r="B119" s="194" t="s">
        <v>1368</v>
      </c>
      <c r="C119" s="195" t="s">
        <v>2051</v>
      </c>
      <c r="D119" s="196" t="s">
        <v>485</v>
      </c>
      <c r="E119" s="197" t="n">
        <v>6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93</v>
      </c>
      <c r="T119" s="201" t="s">
        <v>171</v>
      </c>
      <c r="U119" s="201" t="n">
        <v>0</v>
      </c>
      <c r="V119" s="201" t="n">
        <f aca="false">ROUND(E119*U119,2)</f>
        <v>0</v>
      </c>
      <c r="W119" s="201"/>
      <c r="X119" s="201" t="s">
        <v>445</v>
      </c>
      <c r="Y119" s="201" t="s">
        <v>173</v>
      </c>
      <c r="Z119" s="203"/>
      <c r="AA119" s="203"/>
      <c r="AB119" s="203"/>
      <c r="AC119" s="203"/>
      <c r="AD119" s="203"/>
      <c r="AE119" s="203"/>
      <c r="AF119" s="203"/>
      <c r="AG119" s="203" t="s">
        <v>44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78</v>
      </c>
      <c r="B120" s="194" t="s">
        <v>1370</v>
      </c>
      <c r="C120" s="195" t="s">
        <v>2052</v>
      </c>
      <c r="D120" s="196" t="s">
        <v>485</v>
      </c>
      <c r="E120" s="197" t="n">
        <v>1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445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44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79</v>
      </c>
      <c r="B121" s="194" t="s">
        <v>2053</v>
      </c>
      <c r="C121" s="195" t="s">
        <v>2054</v>
      </c>
      <c r="D121" s="196" t="s">
        <v>485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93</v>
      </c>
      <c r="T121" s="201" t="s">
        <v>171</v>
      </c>
      <c r="U121" s="201" t="n">
        <v>0</v>
      </c>
      <c r="V121" s="201" t="n">
        <f aca="false">ROUND(E121*U121,2)</f>
        <v>0</v>
      </c>
      <c r="W121" s="201"/>
      <c r="X121" s="201" t="s">
        <v>445</v>
      </c>
      <c r="Y121" s="201" t="s">
        <v>173</v>
      </c>
      <c r="Z121" s="203"/>
      <c r="AA121" s="203"/>
      <c r="AB121" s="203"/>
      <c r="AC121" s="203"/>
      <c r="AD121" s="203"/>
      <c r="AE121" s="203"/>
      <c r="AF121" s="203"/>
      <c r="AG121" s="203" t="s">
        <v>44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80</v>
      </c>
      <c r="B122" s="194" t="s">
        <v>2055</v>
      </c>
      <c r="C122" s="195" t="s">
        <v>2056</v>
      </c>
      <c r="D122" s="196" t="s">
        <v>485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5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81</v>
      </c>
      <c r="B123" s="194" t="s">
        <v>2057</v>
      </c>
      <c r="C123" s="195" t="s">
        <v>2058</v>
      </c>
      <c r="D123" s="196" t="s">
        <v>485</v>
      </c>
      <c r="E123" s="197" t="n">
        <v>10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93</v>
      </c>
      <c r="T123" s="201" t="s">
        <v>171</v>
      </c>
      <c r="U123" s="201" t="n">
        <v>0</v>
      </c>
      <c r="V123" s="201" t="n">
        <f aca="false">ROUND(E123*U123,2)</f>
        <v>0</v>
      </c>
      <c r="W123" s="201"/>
      <c r="X123" s="201" t="s">
        <v>445</v>
      </c>
      <c r="Y123" s="201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44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82</v>
      </c>
      <c r="B124" s="194" t="s">
        <v>2059</v>
      </c>
      <c r="C124" s="195" t="s">
        <v>2060</v>
      </c>
      <c r="D124" s="196" t="s">
        <v>485</v>
      </c>
      <c r="E124" s="197" t="n">
        <v>6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5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83</v>
      </c>
      <c r="B125" s="194" t="s">
        <v>2061</v>
      </c>
      <c r="C125" s="195" t="s">
        <v>2062</v>
      </c>
      <c r="D125" s="196" t="s">
        <v>485</v>
      </c>
      <c r="E125" s="197" t="n">
        <v>2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1"/>
      <c r="S125" s="201" t="s">
        <v>193</v>
      </c>
      <c r="T125" s="201" t="s">
        <v>171</v>
      </c>
      <c r="U125" s="201" t="n">
        <v>0</v>
      </c>
      <c r="V125" s="201" t="n">
        <f aca="false">ROUND(E125*U125,2)</f>
        <v>0</v>
      </c>
      <c r="W125" s="201"/>
      <c r="X125" s="201" t="s">
        <v>445</v>
      </c>
      <c r="Y125" s="201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44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84</v>
      </c>
      <c r="B126" s="194" t="s">
        <v>2063</v>
      </c>
      <c r="C126" s="195" t="s">
        <v>2064</v>
      </c>
      <c r="D126" s="196" t="s">
        <v>485</v>
      </c>
      <c r="E126" s="197" t="n">
        <v>6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5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85</v>
      </c>
      <c r="B127" s="194" t="s">
        <v>2065</v>
      </c>
      <c r="C127" s="195" t="s">
        <v>2066</v>
      </c>
      <c r="D127" s="196" t="s">
        <v>485</v>
      </c>
      <c r="E127" s="197" t="n">
        <v>1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1"/>
      <c r="S127" s="201" t="s">
        <v>193</v>
      </c>
      <c r="T127" s="201" t="s">
        <v>171</v>
      </c>
      <c r="U127" s="201" t="n">
        <v>0</v>
      </c>
      <c r="V127" s="201" t="n">
        <f aca="false">ROUND(E127*U127,2)</f>
        <v>0</v>
      </c>
      <c r="W127" s="201"/>
      <c r="X127" s="201" t="s">
        <v>445</v>
      </c>
      <c r="Y127" s="201" t="s">
        <v>173</v>
      </c>
      <c r="Z127" s="203"/>
      <c r="AA127" s="203"/>
      <c r="AB127" s="203"/>
      <c r="AC127" s="203"/>
      <c r="AD127" s="203"/>
      <c r="AE127" s="203"/>
      <c r="AF127" s="203"/>
      <c r="AG127" s="203" t="s">
        <v>44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86</v>
      </c>
      <c r="B128" s="194" t="s">
        <v>2067</v>
      </c>
      <c r="C128" s="195" t="s">
        <v>2068</v>
      </c>
      <c r="D128" s="196" t="s">
        <v>485</v>
      </c>
      <c r="E128" s="197" t="n">
        <v>6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5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3" t="n">
        <v>87</v>
      </c>
      <c r="B129" s="194" t="s">
        <v>2069</v>
      </c>
      <c r="C129" s="195" t="s">
        <v>2070</v>
      </c>
      <c r="D129" s="196" t="s">
        <v>485</v>
      </c>
      <c r="E129" s="197" t="n">
        <v>8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1"/>
      <c r="S129" s="201" t="s">
        <v>193</v>
      </c>
      <c r="T129" s="201" t="s">
        <v>171</v>
      </c>
      <c r="U129" s="201" t="n">
        <v>0</v>
      </c>
      <c r="V129" s="201" t="n">
        <f aca="false">ROUND(E129*U129,2)</f>
        <v>0</v>
      </c>
      <c r="W129" s="201"/>
      <c r="X129" s="201" t="s">
        <v>445</v>
      </c>
      <c r="Y129" s="201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44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88</v>
      </c>
      <c r="B130" s="194" t="s">
        <v>2071</v>
      </c>
      <c r="C130" s="195" t="s">
        <v>2072</v>
      </c>
      <c r="D130" s="196" t="s">
        <v>485</v>
      </c>
      <c r="E130" s="197" t="n">
        <v>4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5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89</v>
      </c>
      <c r="B131" s="194" t="s">
        <v>2073</v>
      </c>
      <c r="C131" s="195" t="s">
        <v>2074</v>
      </c>
      <c r="D131" s="196" t="s">
        <v>485</v>
      </c>
      <c r="E131" s="197" t="n">
        <v>2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445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44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90</v>
      </c>
      <c r="B132" s="194" t="s">
        <v>2075</v>
      </c>
      <c r="C132" s="195" t="s">
        <v>2076</v>
      </c>
      <c r="D132" s="196" t="s">
        <v>485</v>
      </c>
      <c r="E132" s="197" t="n">
        <v>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5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91</v>
      </c>
      <c r="B133" s="194" t="s">
        <v>2077</v>
      </c>
      <c r="C133" s="195" t="s">
        <v>2078</v>
      </c>
      <c r="D133" s="196" t="s">
        <v>2079</v>
      </c>
      <c r="E133" s="197" t="n">
        <v>2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93</v>
      </c>
      <c r="T133" s="201" t="s">
        <v>171</v>
      </c>
      <c r="U133" s="201" t="n">
        <v>0</v>
      </c>
      <c r="V133" s="201" t="n">
        <f aca="false">ROUND(E133*U133,2)</f>
        <v>0</v>
      </c>
      <c r="W133" s="201"/>
      <c r="X133" s="201" t="s">
        <v>445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44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92</v>
      </c>
      <c r="B134" s="194" t="s">
        <v>2080</v>
      </c>
      <c r="C134" s="195" t="s">
        <v>2081</v>
      </c>
      <c r="D134" s="196" t="s">
        <v>485</v>
      </c>
      <c r="E134" s="197" t="n">
        <v>15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5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93</v>
      </c>
      <c r="B135" s="194" t="s">
        <v>2082</v>
      </c>
      <c r="C135" s="195" t="s">
        <v>2083</v>
      </c>
      <c r="D135" s="196" t="s">
        <v>2079</v>
      </c>
      <c r="E135" s="197" t="n">
        <v>2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1"/>
      <c r="S135" s="201" t="s">
        <v>193</v>
      </c>
      <c r="T135" s="201" t="s">
        <v>171</v>
      </c>
      <c r="U135" s="201" t="n">
        <v>0</v>
      </c>
      <c r="V135" s="201" t="n">
        <f aca="false">ROUND(E135*U135,2)</f>
        <v>0</v>
      </c>
      <c r="W135" s="201"/>
      <c r="X135" s="201" t="s">
        <v>445</v>
      </c>
      <c r="Y135" s="201" t="s">
        <v>173</v>
      </c>
      <c r="Z135" s="203"/>
      <c r="AA135" s="203"/>
      <c r="AB135" s="203"/>
      <c r="AC135" s="203"/>
      <c r="AD135" s="203"/>
      <c r="AE135" s="203"/>
      <c r="AF135" s="203"/>
      <c r="AG135" s="203" t="s">
        <v>44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94</v>
      </c>
      <c r="B136" s="205" t="s">
        <v>2084</v>
      </c>
      <c r="C136" s="206" t="s">
        <v>2085</v>
      </c>
      <c r="D136" s="207" t="s">
        <v>443</v>
      </c>
      <c r="E136" s="208" t="n">
        <v>20</v>
      </c>
      <c r="F136" s="209"/>
      <c r="G136" s="210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5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62"/>
      <c r="B137" s="168"/>
      <c r="C137" s="211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v>15</v>
      </c>
      <c r="AF137" s="0" t="n">
        <v>21</v>
      </c>
      <c r="AG137" s="0" t="s">
        <v>151</v>
      </c>
    </row>
    <row r="138" customFormat="false" ht="12.75" hidden="false" customHeight="false" outlineLevel="0" collapsed="false">
      <c r="A138" s="212"/>
      <c r="B138" s="213" t="s">
        <v>14</v>
      </c>
      <c r="C138" s="214"/>
      <c r="D138" s="215"/>
      <c r="E138" s="216"/>
      <c r="F138" s="216"/>
      <c r="G138" s="217" t="n">
        <f aca="false">G8+G26+G34+G47+G49+G56+G64+G78+G83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194</v>
      </c>
    </row>
    <row r="139" customFormat="false" ht="12.75" hidden="false" customHeight="false" outlineLevel="0" collapsed="false">
      <c r="A139" s="226" t="s">
        <v>1120</v>
      </c>
      <c r="B139" s="226"/>
      <c r="C139" s="211"/>
      <c r="D139" s="170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2"/>
      <c r="B140" s="168" t="s">
        <v>1920</v>
      </c>
      <c r="C140" s="211" t="s">
        <v>1921</v>
      </c>
      <c r="D140" s="170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AG140" s="0" t="s">
        <v>1123</v>
      </c>
    </row>
    <row r="141" customFormat="false" ht="25.5" hidden="false" customHeight="false" outlineLevel="0" collapsed="false">
      <c r="A141" s="162"/>
      <c r="B141" s="168" t="s">
        <v>2086</v>
      </c>
      <c r="C141" s="211" t="s">
        <v>2087</v>
      </c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G141" s="0" t="s">
        <v>1126</v>
      </c>
    </row>
    <row r="142" customFormat="false" ht="12.75" hidden="false" customHeight="false" outlineLevel="0" collapsed="false">
      <c r="A142" s="162"/>
      <c r="B142" s="168"/>
      <c r="C142" s="211" t="s">
        <v>1265</v>
      </c>
      <c r="D142" s="170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G142" s="0" t="s">
        <v>1128</v>
      </c>
    </row>
    <row r="143" customFormat="false" ht="12.75" hidden="false" customHeight="false" outlineLevel="0" collapsed="false">
      <c r="A143" s="162"/>
      <c r="B143" s="168"/>
      <c r="C143" s="211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2"/>
      <c r="B144" s="168"/>
      <c r="C144" s="211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2"/>
      <c r="B145" s="168"/>
      <c r="C145" s="211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218" t="s">
        <v>195</v>
      </c>
      <c r="B146" s="218"/>
      <c r="C146" s="218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AG147" s="0" t="s">
        <v>196</v>
      </c>
    </row>
    <row r="148" customFormat="false" ht="12.7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2"/>
      <c r="B152" s="168"/>
      <c r="C152" s="211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C153" s="220"/>
      <c r="D153" s="110"/>
      <c r="AG153" s="0" t="s">
        <v>197</v>
      </c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</sheetData>
  <mergeCells count="7">
    <mergeCell ref="A1:G1"/>
    <mergeCell ref="C2:G2"/>
    <mergeCell ref="C3:G3"/>
    <mergeCell ref="C4:G4"/>
    <mergeCell ref="A139:B139"/>
    <mergeCell ref="A146:C146"/>
    <mergeCell ref="A147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8</v>
      </c>
      <c r="C3" s="173" t="s">
        <v>69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9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1"/>
      <c r="S8" s="191"/>
      <c r="T8" s="191"/>
      <c r="U8" s="191"/>
      <c r="V8" s="191" t="n">
        <f aca="false">SUM(V9:V17)</f>
        <v>1.0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623</v>
      </c>
      <c r="C9" s="206" t="s">
        <v>1624</v>
      </c>
      <c r="D9" s="207" t="s">
        <v>249</v>
      </c>
      <c r="E9" s="208" t="n">
        <v>0.2835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3.533</v>
      </c>
      <c r="V9" s="201" t="n">
        <f aca="false">ROUND(E9*U9,2)</f>
        <v>1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088</v>
      </c>
      <c r="D10" s="224"/>
      <c r="E10" s="225" t="n">
        <v>0.283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339</v>
      </c>
      <c r="C11" s="195" t="s">
        <v>340</v>
      </c>
      <c r="D11" s="196" t="s">
        <v>249</v>
      </c>
      <c r="E11" s="197" t="n">
        <v>0.283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11</v>
      </c>
      <c r="V11" s="201" t="n">
        <f aca="false">ROUND(E11*U11,2)</f>
        <v>0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357</v>
      </c>
      <c r="C12" s="206" t="s">
        <v>358</v>
      </c>
      <c r="D12" s="207" t="s">
        <v>249</v>
      </c>
      <c r="E12" s="208" t="n">
        <v>2.264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201</v>
      </c>
      <c r="U12" s="201" t="n">
        <v>0</v>
      </c>
      <c r="V12" s="201" t="n">
        <f aca="false">ROUND(E12*U12,2)</f>
        <v>0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2089</v>
      </c>
      <c r="D13" s="224"/>
      <c r="E13" s="225" t="n">
        <v>2.264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412</v>
      </c>
      <c r="C14" s="206" t="s">
        <v>413</v>
      </c>
      <c r="D14" s="207" t="s">
        <v>200</v>
      </c>
      <c r="E14" s="208" t="n">
        <v>0.45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201</v>
      </c>
      <c r="U14" s="201" t="n">
        <v>0.096</v>
      </c>
      <c r="V14" s="201" t="n">
        <f aca="false">ROUND(E14*U14,2)</f>
        <v>0.04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2090</v>
      </c>
      <c r="D15" s="224"/>
      <c r="E15" s="225" t="n">
        <v>0.4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426</v>
      </c>
      <c r="C16" s="206" t="s">
        <v>427</v>
      </c>
      <c r="D16" s="207" t="s">
        <v>428</v>
      </c>
      <c r="E16" s="208" t="n">
        <v>0.4811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1</v>
      </c>
      <c r="U16" s="201" t="n">
        <v>0</v>
      </c>
      <c r="V16" s="201" t="n">
        <f aca="false">ROUND(E16*U16,2)</f>
        <v>0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2091</v>
      </c>
      <c r="D17" s="224"/>
      <c r="E17" s="225" t="n">
        <v>0.481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65</v>
      </c>
      <c r="B18" s="185" t="s">
        <v>76</v>
      </c>
      <c r="C18" s="186" t="s">
        <v>77</v>
      </c>
      <c r="D18" s="187"/>
      <c r="E18" s="188"/>
      <c r="F18" s="189"/>
      <c r="G18" s="190" t="n">
        <f aca="false">SUMIF(AG19:AG28,"&lt;&gt;NOR",G19:G28)</f>
        <v>0</v>
      </c>
      <c r="H18" s="191"/>
      <c r="I18" s="191" t="n">
        <f aca="false">SUM(I19:I28)</f>
        <v>0</v>
      </c>
      <c r="J18" s="191"/>
      <c r="K18" s="191" t="n">
        <f aca="false">SUM(K19:K28)</f>
        <v>0</v>
      </c>
      <c r="L18" s="191"/>
      <c r="M18" s="191" t="n">
        <f aca="false">SUM(M19:M28)</f>
        <v>0</v>
      </c>
      <c r="N18" s="192"/>
      <c r="O18" s="192" t="n">
        <f aca="false">SUM(O19:O28)</f>
        <v>0.72</v>
      </c>
      <c r="P18" s="192"/>
      <c r="Q18" s="192" t="n">
        <f aca="false">SUM(Q19:Q28)</f>
        <v>0</v>
      </c>
      <c r="R18" s="191"/>
      <c r="S18" s="191"/>
      <c r="T18" s="191"/>
      <c r="U18" s="191"/>
      <c r="V18" s="191" t="n">
        <f aca="false">SUM(V19:V28)</f>
        <v>3.36</v>
      </c>
      <c r="W18" s="191"/>
      <c r="X18" s="191"/>
      <c r="Y18" s="191"/>
      <c r="AG18" s="0" t="s">
        <v>166</v>
      </c>
    </row>
    <row r="19" customFormat="false" ht="12.75" hidden="false" customHeight="false" outlineLevel="1" collapsed="false">
      <c r="A19" s="204" t="n">
        <v>6</v>
      </c>
      <c r="B19" s="205" t="s">
        <v>1846</v>
      </c>
      <c r="C19" s="206" t="s">
        <v>1847</v>
      </c>
      <c r="D19" s="207" t="s">
        <v>249</v>
      </c>
      <c r="E19" s="208" t="n">
        <v>0.0675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2.16</v>
      </c>
      <c r="O19" s="202" t="n">
        <f aca="false">ROUND(E19*N19,2)</f>
        <v>0.15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1.085</v>
      </c>
      <c r="V19" s="201" t="n">
        <f aca="false">ROUND(E19*U19,2)</f>
        <v>0.07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21"/>
      <c r="B20" s="222"/>
      <c r="C20" s="223" t="s">
        <v>2092</v>
      </c>
      <c r="D20" s="224"/>
      <c r="E20" s="225" t="n">
        <v>0.067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2093</v>
      </c>
      <c r="C21" s="206" t="s">
        <v>2094</v>
      </c>
      <c r="D21" s="207" t="s">
        <v>249</v>
      </c>
      <c r="E21" s="208" t="n">
        <v>0.2025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2.525</v>
      </c>
      <c r="O21" s="202" t="n">
        <f aca="false">ROUND(E21*N21,2)</f>
        <v>0.51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201</v>
      </c>
      <c r="U21" s="201" t="n">
        <v>0.48</v>
      </c>
      <c r="V21" s="201" t="n">
        <f aca="false">ROUND(E21*U21,2)</f>
        <v>0.1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2095</v>
      </c>
      <c r="D22" s="224"/>
      <c r="E22" s="225" t="n">
        <v>0.202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940</v>
      </c>
      <c r="C23" s="206" t="s">
        <v>1941</v>
      </c>
      <c r="D23" s="207" t="s">
        <v>200</v>
      </c>
      <c r="E23" s="208" t="n">
        <v>1.62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392</v>
      </c>
      <c r="O23" s="202" t="n">
        <f aca="false">ROUND(E23*N23,2)</f>
        <v>0.06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1.6</v>
      </c>
      <c r="V23" s="201" t="n">
        <f aca="false">ROUND(E23*U23,2)</f>
        <v>2.59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2096</v>
      </c>
      <c r="D24" s="224"/>
      <c r="E24" s="225" t="n">
        <v>1.62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9</v>
      </c>
      <c r="B25" s="194" t="s">
        <v>1943</v>
      </c>
      <c r="C25" s="195" t="s">
        <v>1944</v>
      </c>
      <c r="D25" s="196" t="s">
        <v>200</v>
      </c>
      <c r="E25" s="197" t="n">
        <v>1.6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0.32</v>
      </c>
      <c r="V25" s="201" t="n">
        <f aca="false">ROUND(E25*U25,2)</f>
        <v>0.52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 t="n">
        <v>10</v>
      </c>
      <c r="B26" s="205" t="s">
        <v>2097</v>
      </c>
      <c r="C26" s="206" t="s">
        <v>2098</v>
      </c>
      <c r="D26" s="207" t="s">
        <v>428</v>
      </c>
      <c r="E26" s="208" t="n">
        <v>0.00475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1.04548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15.231</v>
      </c>
      <c r="V26" s="201" t="n">
        <f aca="false">ROUND(E26*U26,2)</f>
        <v>0.07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2099</v>
      </c>
      <c r="D27" s="224"/>
      <c r="E27" s="225" t="n">
        <v>0.0047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1</v>
      </c>
      <c r="B28" s="194" t="s">
        <v>2100</v>
      </c>
      <c r="C28" s="195" t="s">
        <v>2101</v>
      </c>
      <c r="D28" s="196" t="s">
        <v>200</v>
      </c>
      <c r="E28" s="197" t="n">
        <v>0.4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109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171</v>
      </c>
      <c r="U28" s="201" t="n">
        <v>0.025</v>
      </c>
      <c r="V28" s="201" t="n">
        <f aca="false">ROUND(E28*U28,2)</f>
        <v>0.01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4" t="s">
        <v>165</v>
      </c>
      <c r="B29" s="185" t="s">
        <v>98</v>
      </c>
      <c r="C29" s="186" t="s">
        <v>99</v>
      </c>
      <c r="D29" s="187"/>
      <c r="E29" s="188"/>
      <c r="F29" s="189"/>
      <c r="G29" s="190" t="n">
        <f aca="false">SUMIF(AG30:AG30,"&lt;&gt;NOR",G30:G30)</f>
        <v>0</v>
      </c>
      <c r="H29" s="191"/>
      <c r="I29" s="191" t="n">
        <f aca="false">SUM(I30:I30)</f>
        <v>0</v>
      </c>
      <c r="J29" s="191"/>
      <c r="K29" s="191" t="n">
        <f aca="false">SUM(K30:K30)</f>
        <v>0</v>
      </c>
      <c r="L29" s="191"/>
      <c r="M29" s="191" t="n">
        <f aca="false">SUM(M30:M30)</f>
        <v>0</v>
      </c>
      <c r="N29" s="192"/>
      <c r="O29" s="192" t="n">
        <f aca="false">SUM(O30:O30)</f>
        <v>0</v>
      </c>
      <c r="P29" s="192"/>
      <c r="Q29" s="192" t="n">
        <f aca="false">SUM(Q30:Q30)</f>
        <v>0</v>
      </c>
      <c r="R29" s="191"/>
      <c r="S29" s="191"/>
      <c r="T29" s="191"/>
      <c r="U29" s="191"/>
      <c r="V29" s="191" t="n">
        <f aca="false">SUM(V30:V30)</f>
        <v>0.62</v>
      </c>
      <c r="W29" s="191"/>
      <c r="X29" s="191"/>
      <c r="Y29" s="191"/>
      <c r="AG29" s="0" t="s">
        <v>166</v>
      </c>
    </row>
    <row r="30" customFormat="false" ht="12.75" hidden="false" customHeight="false" outlineLevel="1" collapsed="false">
      <c r="A30" s="193" t="n">
        <v>12</v>
      </c>
      <c r="B30" s="194" t="s">
        <v>1538</v>
      </c>
      <c r="C30" s="195" t="s">
        <v>1539</v>
      </c>
      <c r="D30" s="196" t="s">
        <v>428</v>
      </c>
      <c r="E30" s="197" t="n">
        <v>0.73049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852</v>
      </c>
      <c r="V30" s="201" t="n">
        <f aca="false">ROUND(E30*U30,2)</f>
        <v>0.62</v>
      </c>
      <c r="W30" s="201"/>
      <c r="X30" s="201" t="s">
        <v>89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89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65</v>
      </c>
      <c r="B31" s="185" t="s">
        <v>114</v>
      </c>
      <c r="C31" s="186" t="s">
        <v>115</v>
      </c>
      <c r="D31" s="187"/>
      <c r="E31" s="188"/>
      <c r="F31" s="189"/>
      <c r="G31" s="190" t="n">
        <f aca="false">SUMIF(AG32:AG33,"&lt;&gt;NOR",G32:G33)</f>
        <v>0</v>
      </c>
      <c r="H31" s="191"/>
      <c r="I31" s="191" t="n">
        <f aca="false">SUM(I32:I33)</f>
        <v>0</v>
      </c>
      <c r="J31" s="191"/>
      <c r="K31" s="191" t="n">
        <f aca="false">SUM(K32:K33)</f>
        <v>0</v>
      </c>
      <c r="L31" s="191"/>
      <c r="M31" s="191" t="n">
        <f aca="false">SUM(M32:M33)</f>
        <v>0</v>
      </c>
      <c r="N31" s="192"/>
      <c r="O31" s="192" t="n">
        <f aca="false">SUM(O32:O33)</f>
        <v>0</v>
      </c>
      <c r="P31" s="192"/>
      <c r="Q31" s="192" t="n">
        <f aca="false">SUM(Q32:Q33)</f>
        <v>0</v>
      </c>
      <c r="R31" s="191"/>
      <c r="S31" s="191"/>
      <c r="T31" s="191"/>
      <c r="U31" s="191"/>
      <c r="V31" s="191" t="n">
        <f aca="false">SUM(V32:V33)</f>
        <v>0</v>
      </c>
      <c r="W31" s="191"/>
      <c r="X31" s="191"/>
      <c r="Y31" s="191"/>
      <c r="AG31" s="0" t="s">
        <v>166</v>
      </c>
    </row>
    <row r="32" customFormat="false" ht="45" hidden="false" customHeight="false" outlineLevel="1" collapsed="false">
      <c r="A32" s="193" t="n">
        <v>13</v>
      </c>
      <c r="B32" s="194" t="s">
        <v>1916</v>
      </c>
      <c r="C32" s="195" t="s">
        <v>2102</v>
      </c>
      <c r="D32" s="196" t="s">
        <v>485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3</v>
      </c>
      <c r="T32" s="201" t="s">
        <v>171</v>
      </c>
      <c r="U32" s="201" t="n">
        <v>0</v>
      </c>
      <c r="V32" s="201" t="n">
        <f aca="false">ROUND(E32*U32,2)</f>
        <v>0</v>
      </c>
      <c r="W32" s="201"/>
      <c r="X32" s="201" t="s">
        <v>202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4</v>
      </c>
      <c r="B33" s="205" t="s">
        <v>1918</v>
      </c>
      <c r="C33" s="206" t="s">
        <v>2103</v>
      </c>
      <c r="D33" s="207" t="s">
        <v>485</v>
      </c>
      <c r="E33" s="208" t="n">
        <v>1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93</v>
      </c>
      <c r="T33" s="201" t="s">
        <v>171</v>
      </c>
      <c r="U33" s="201" t="n">
        <v>0</v>
      </c>
      <c r="V33" s="201" t="n">
        <f aca="false">ROUND(E33*U33,2)</f>
        <v>0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62"/>
      <c r="B34" s="168"/>
      <c r="C34" s="211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v>15</v>
      </c>
      <c r="AF34" s="0" t="n">
        <v>21</v>
      </c>
      <c r="AG34" s="0" t="s">
        <v>151</v>
      </c>
    </row>
    <row r="35" customFormat="false" ht="12.75" hidden="false" customHeight="false" outlineLevel="0" collapsed="false">
      <c r="A35" s="212"/>
      <c r="B35" s="213" t="s">
        <v>14</v>
      </c>
      <c r="C35" s="214"/>
      <c r="D35" s="215"/>
      <c r="E35" s="216"/>
      <c r="F35" s="216"/>
      <c r="G35" s="217" t="n">
        <f aca="false">G8+G18+G29+G31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194</v>
      </c>
    </row>
    <row r="36" customFormat="false" ht="12.75" hidden="false" customHeight="false" outlineLevel="0" collapsed="false">
      <c r="A36" s="162"/>
      <c r="B36" s="168"/>
      <c r="C36" s="211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A37" s="162"/>
      <c r="B37" s="168"/>
      <c r="C37" s="211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.75" hidden="false" customHeight="false" outlineLevel="0" collapsed="false">
      <c r="A38" s="218" t="s">
        <v>195</v>
      </c>
      <c r="B38" s="218"/>
      <c r="C38" s="218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G39" s="0" t="s">
        <v>196</v>
      </c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162"/>
      <c r="B44" s="168"/>
      <c r="C44" s="211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C45" s="220"/>
      <c r="D45" s="110"/>
      <c r="AG45" s="0" t="s">
        <v>197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70</v>
      </c>
      <c r="C3" s="173" t="s">
        <v>71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71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147,"&lt;&gt;NOR",G9:G147)</f>
        <v>0</v>
      </c>
      <c r="H8" s="191"/>
      <c r="I8" s="191" t="n">
        <f aca="false">SUM(I9:I147)</f>
        <v>0</v>
      </c>
      <c r="J8" s="191"/>
      <c r="K8" s="191" t="n">
        <f aca="false">SUM(K9:K147)</f>
        <v>0</v>
      </c>
      <c r="L8" s="191"/>
      <c r="M8" s="191" t="n">
        <f aca="false">SUM(M9:M147)</f>
        <v>0</v>
      </c>
      <c r="N8" s="192"/>
      <c r="O8" s="192" t="n">
        <f aca="false">SUM(O9:O147)</f>
        <v>5.6</v>
      </c>
      <c r="P8" s="192"/>
      <c r="Q8" s="192" t="n">
        <f aca="false">SUM(Q9:Q147)</f>
        <v>0</v>
      </c>
      <c r="R8" s="191"/>
      <c r="S8" s="191"/>
      <c r="T8" s="191"/>
      <c r="U8" s="191"/>
      <c r="V8" s="191" t="n">
        <f aca="false">SUM(V9:V147)</f>
        <v>982.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2104</v>
      </c>
      <c r="C9" s="206" t="s">
        <v>2105</v>
      </c>
      <c r="D9" s="207" t="s">
        <v>200</v>
      </c>
      <c r="E9" s="208" t="n">
        <v>1220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008</v>
      </c>
      <c r="V9" s="201" t="n">
        <f aca="false">ROUND(E9*U9,2)</f>
        <v>9.76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106</v>
      </c>
      <c r="D10" s="224"/>
      <c r="E10" s="225" t="n">
        <v>122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104</v>
      </c>
      <c r="C11" s="206" t="s">
        <v>2105</v>
      </c>
      <c r="D11" s="207" t="s">
        <v>200</v>
      </c>
      <c r="E11" s="208" t="n">
        <v>904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08</v>
      </c>
      <c r="V11" s="201" t="n">
        <f aca="false">ROUND(E11*U11,2)</f>
        <v>7.23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2107</v>
      </c>
      <c r="D12" s="224"/>
      <c r="E12" s="225" t="n">
        <v>90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98</v>
      </c>
      <c r="C13" s="206" t="s">
        <v>199</v>
      </c>
      <c r="D13" s="207" t="s">
        <v>200</v>
      </c>
      <c r="E13" s="208" t="n">
        <v>407.63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172</v>
      </c>
      <c r="V13" s="201" t="n">
        <f aca="false">ROUND(E13*U13,2)</f>
        <v>70.11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2108</v>
      </c>
      <c r="D14" s="224"/>
      <c r="E14" s="225" t="n">
        <v>2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21"/>
      <c r="B15" s="222"/>
      <c r="C15" s="223" t="s">
        <v>2109</v>
      </c>
      <c r="D15" s="224"/>
      <c r="E15" s="225" t="n">
        <v>385.63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4</v>
      </c>
      <c r="B16" s="194" t="s">
        <v>2110</v>
      </c>
      <c r="C16" s="195" t="s">
        <v>2111</v>
      </c>
      <c r="D16" s="196" t="s">
        <v>485</v>
      </c>
      <c r="E16" s="197" t="n">
        <v>3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1.42</v>
      </c>
      <c r="V16" s="201" t="n">
        <f aca="false">ROUND(E16*U16,2)</f>
        <v>4.26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5</v>
      </c>
      <c r="B17" s="194" t="s">
        <v>2112</v>
      </c>
      <c r="C17" s="195" t="s">
        <v>2113</v>
      </c>
      <c r="D17" s="196" t="s">
        <v>485</v>
      </c>
      <c r="E17" s="197" t="n">
        <v>7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1.26</v>
      </c>
      <c r="V17" s="201" t="n">
        <f aca="false">ROUND(E17*U17,2)</f>
        <v>8.82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6</v>
      </c>
      <c r="B18" s="194" t="s">
        <v>2114</v>
      </c>
      <c r="C18" s="195" t="s">
        <v>2115</v>
      </c>
      <c r="D18" s="196" t="s">
        <v>485</v>
      </c>
      <c r="E18" s="197" t="n">
        <v>3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001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201</v>
      </c>
      <c r="U18" s="201" t="n">
        <v>2.562</v>
      </c>
      <c r="V18" s="201" t="n">
        <f aca="false">ROUND(E18*U18,2)</f>
        <v>7.69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7</v>
      </c>
      <c r="B19" s="194" t="s">
        <v>2116</v>
      </c>
      <c r="C19" s="195" t="s">
        <v>2117</v>
      </c>
      <c r="D19" s="196" t="s">
        <v>485</v>
      </c>
      <c r="E19" s="197" t="n">
        <v>12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.0001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4.553</v>
      </c>
      <c r="V19" s="201" t="n">
        <f aca="false">ROUND(E19*U19,2)</f>
        <v>54.64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8</v>
      </c>
      <c r="B20" s="194" t="s">
        <v>2118</v>
      </c>
      <c r="C20" s="195" t="s">
        <v>2119</v>
      </c>
      <c r="D20" s="196" t="s">
        <v>485</v>
      </c>
      <c r="E20" s="197" t="n">
        <v>3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2.271</v>
      </c>
      <c r="V20" s="201" t="n">
        <f aca="false">ROUND(E20*U20,2)</f>
        <v>6.81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9</v>
      </c>
      <c r="B21" s="194" t="s">
        <v>2120</v>
      </c>
      <c r="C21" s="195" t="s">
        <v>2121</v>
      </c>
      <c r="D21" s="196" t="s">
        <v>485</v>
      </c>
      <c r="E21" s="197" t="n">
        <v>7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201</v>
      </c>
      <c r="U21" s="201" t="n">
        <v>3.279</v>
      </c>
      <c r="V21" s="201" t="n">
        <f aca="false">ROUND(E21*U21,2)</f>
        <v>22.95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10</v>
      </c>
      <c r="B22" s="194" t="s">
        <v>2122</v>
      </c>
      <c r="C22" s="195" t="s">
        <v>2123</v>
      </c>
      <c r="D22" s="196" t="s">
        <v>485</v>
      </c>
      <c r="E22" s="197" t="n">
        <v>3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201</v>
      </c>
      <c r="U22" s="201" t="n">
        <v>0.555</v>
      </c>
      <c r="V22" s="201" t="n">
        <f aca="false">ROUND(E22*U22,2)</f>
        <v>1.67</v>
      </c>
      <c r="W22" s="201"/>
      <c r="X22" s="201" t="s">
        <v>202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11</v>
      </c>
      <c r="B23" s="194" t="s">
        <v>2124</v>
      </c>
      <c r="C23" s="195" t="s">
        <v>2125</v>
      </c>
      <c r="D23" s="196" t="s">
        <v>485</v>
      </c>
      <c r="E23" s="197" t="n">
        <v>12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0.666</v>
      </c>
      <c r="V23" s="201" t="n">
        <f aca="false">ROUND(E23*U23,2)</f>
        <v>7.99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12</v>
      </c>
      <c r="B24" s="194" t="s">
        <v>371</v>
      </c>
      <c r="C24" s="195" t="s">
        <v>372</v>
      </c>
      <c r="D24" s="196" t="s">
        <v>200</v>
      </c>
      <c r="E24" s="197" t="n">
        <v>407.63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201</v>
      </c>
      <c r="U24" s="201" t="n">
        <v>0</v>
      </c>
      <c r="V24" s="201" t="n">
        <f aca="false">ROUND(E24*U24,2)</f>
        <v>0</v>
      </c>
      <c r="W24" s="201"/>
      <c r="X24" s="201" t="s">
        <v>202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13</v>
      </c>
      <c r="B25" s="194" t="s">
        <v>2126</v>
      </c>
      <c r="C25" s="195" t="s">
        <v>2127</v>
      </c>
      <c r="D25" s="196" t="s">
        <v>200</v>
      </c>
      <c r="E25" s="197" t="n">
        <v>45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0.097</v>
      </c>
      <c r="V25" s="201" t="n">
        <f aca="false">ROUND(E25*U25,2)</f>
        <v>43.84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4</v>
      </c>
      <c r="B26" s="194" t="s">
        <v>2126</v>
      </c>
      <c r="C26" s="195" t="s">
        <v>2127</v>
      </c>
      <c r="D26" s="196" t="s">
        <v>200</v>
      </c>
      <c r="E26" s="197" t="n">
        <v>610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0.097</v>
      </c>
      <c r="V26" s="201" t="n">
        <f aca="false">ROUND(E26*U26,2)</f>
        <v>59.17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5</v>
      </c>
      <c r="B27" s="194" t="s">
        <v>422</v>
      </c>
      <c r="C27" s="195" t="s">
        <v>423</v>
      </c>
      <c r="D27" s="196" t="s">
        <v>200</v>
      </c>
      <c r="E27" s="197" t="n">
        <v>6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.13</v>
      </c>
      <c r="V27" s="201" t="n">
        <f aca="false">ROUND(E27*U27,2)</f>
        <v>8.45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6</v>
      </c>
      <c r="B28" s="194" t="s">
        <v>2128</v>
      </c>
      <c r="C28" s="195" t="s">
        <v>2129</v>
      </c>
      <c r="D28" s="196" t="s">
        <v>200</v>
      </c>
      <c r="E28" s="197" t="n">
        <v>380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201</v>
      </c>
      <c r="U28" s="201" t="n">
        <v>0.126</v>
      </c>
      <c r="V28" s="201" t="n">
        <f aca="false">ROUND(E28*U28,2)</f>
        <v>47.88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17</v>
      </c>
      <c r="B29" s="194" t="s">
        <v>2130</v>
      </c>
      <c r="C29" s="195" t="s">
        <v>2131</v>
      </c>
      <c r="D29" s="196" t="s">
        <v>200</v>
      </c>
      <c r="E29" s="197" t="n">
        <v>848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239</v>
      </c>
      <c r="V29" s="201" t="n">
        <f aca="false">ROUND(E29*U29,2)</f>
        <v>202.67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8</v>
      </c>
      <c r="B30" s="194" t="s">
        <v>2132</v>
      </c>
      <c r="C30" s="195" t="s">
        <v>2133</v>
      </c>
      <c r="D30" s="196" t="s">
        <v>485</v>
      </c>
      <c r="E30" s="197" t="n">
        <v>42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071</v>
      </c>
      <c r="V30" s="201" t="n">
        <f aca="false">ROUND(E30*U30,2)</f>
        <v>29.89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9</v>
      </c>
      <c r="B31" s="194" t="s">
        <v>2134</v>
      </c>
      <c r="C31" s="195" t="s">
        <v>2135</v>
      </c>
      <c r="D31" s="196" t="s">
        <v>485</v>
      </c>
      <c r="E31" s="197" t="n">
        <v>3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1.548</v>
      </c>
      <c r="V31" s="201" t="n">
        <f aca="false">ROUND(E31*U31,2)</f>
        <v>4.64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20</v>
      </c>
      <c r="B32" s="194" t="s">
        <v>2136</v>
      </c>
      <c r="C32" s="195" t="s">
        <v>2137</v>
      </c>
      <c r="D32" s="196" t="s">
        <v>485</v>
      </c>
      <c r="E32" s="197" t="n">
        <v>10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70</v>
      </c>
      <c r="T32" s="201" t="s">
        <v>201</v>
      </c>
      <c r="U32" s="201" t="n">
        <v>2.484</v>
      </c>
      <c r="V32" s="201" t="n">
        <f aca="false">ROUND(E32*U32,2)</f>
        <v>24.84</v>
      </c>
      <c r="W32" s="201"/>
      <c r="X32" s="201" t="s">
        <v>202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21</v>
      </c>
      <c r="B33" s="205" t="s">
        <v>2138</v>
      </c>
      <c r="C33" s="206" t="s">
        <v>2139</v>
      </c>
      <c r="D33" s="207" t="s">
        <v>485</v>
      </c>
      <c r="E33" s="208" t="n">
        <v>220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2140</v>
      </c>
      <c r="U33" s="201" t="n">
        <v>0.013</v>
      </c>
      <c r="V33" s="201" t="n">
        <f aca="false">ROUND(E33*U33,2)</f>
        <v>2.86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2141</v>
      </c>
      <c r="D34" s="224"/>
      <c r="E34" s="225" t="n">
        <v>20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21"/>
      <c r="B35" s="222"/>
      <c r="C35" s="223" t="s">
        <v>2142</v>
      </c>
      <c r="D35" s="224"/>
      <c r="E35" s="225" t="n">
        <v>200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22</v>
      </c>
      <c r="B36" s="194" t="s">
        <v>2143</v>
      </c>
      <c r="C36" s="195" t="s">
        <v>2144</v>
      </c>
      <c r="D36" s="196" t="s">
        <v>485</v>
      </c>
      <c r="E36" s="197" t="n">
        <v>1550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0</v>
      </c>
      <c r="T36" s="201" t="s">
        <v>201</v>
      </c>
      <c r="U36" s="201" t="n">
        <v>0.011</v>
      </c>
      <c r="V36" s="201" t="n">
        <f aca="false">ROUND(E36*U36,2)</f>
        <v>17.05</v>
      </c>
      <c r="W36" s="201"/>
      <c r="X36" s="201" t="s">
        <v>202</v>
      </c>
      <c r="Y36" s="201" t="s">
        <v>173</v>
      </c>
      <c r="Z36" s="203"/>
      <c r="AA36" s="203"/>
      <c r="AB36" s="203"/>
      <c r="AC36" s="203"/>
      <c r="AD36" s="203"/>
      <c r="AE36" s="203"/>
      <c r="AF36" s="203"/>
      <c r="AG36" s="203" t="s">
        <v>20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23</v>
      </c>
      <c r="B37" s="205" t="s">
        <v>2145</v>
      </c>
      <c r="C37" s="206" t="s">
        <v>2146</v>
      </c>
      <c r="D37" s="207" t="s">
        <v>200</v>
      </c>
      <c r="E37" s="208" t="n">
        <v>220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201</v>
      </c>
      <c r="U37" s="201" t="n">
        <v>0.067</v>
      </c>
      <c r="V37" s="201" t="n">
        <f aca="false">ROUND(E37*U37,2)</f>
        <v>14.74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2147</v>
      </c>
      <c r="D38" s="224"/>
      <c r="E38" s="225" t="n">
        <v>220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24</v>
      </c>
      <c r="B39" s="205" t="s">
        <v>2148</v>
      </c>
      <c r="C39" s="206" t="s">
        <v>2149</v>
      </c>
      <c r="D39" s="207" t="s">
        <v>200</v>
      </c>
      <c r="E39" s="208" t="n">
        <v>271.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201</v>
      </c>
      <c r="U39" s="201" t="n">
        <v>0.001</v>
      </c>
      <c r="V39" s="201" t="n">
        <f aca="false">ROUND(E39*U39,2)</f>
        <v>0.27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2150</v>
      </c>
      <c r="D40" s="224"/>
      <c r="E40" s="225" t="n">
        <v>271.2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25</v>
      </c>
      <c r="B41" s="205" t="s">
        <v>2151</v>
      </c>
      <c r="C41" s="206" t="s">
        <v>2152</v>
      </c>
      <c r="D41" s="207" t="s">
        <v>200</v>
      </c>
      <c r="E41" s="208" t="n">
        <v>180.8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0.015</v>
      </c>
      <c r="V41" s="201" t="n">
        <f aca="false">ROUND(E41*U41,2)</f>
        <v>2.71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2153</v>
      </c>
      <c r="D42" s="224"/>
      <c r="E42" s="225" t="n">
        <v>180.8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26</v>
      </c>
      <c r="B43" s="194" t="s">
        <v>2154</v>
      </c>
      <c r="C43" s="195" t="s">
        <v>2155</v>
      </c>
      <c r="D43" s="196" t="s">
        <v>200</v>
      </c>
      <c r="E43" s="197" t="n">
        <v>452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70</v>
      </c>
      <c r="T43" s="201" t="s">
        <v>201</v>
      </c>
      <c r="U43" s="201" t="n">
        <v>0.001</v>
      </c>
      <c r="V43" s="201" t="n">
        <f aca="false">ROUND(E43*U43,2)</f>
        <v>0.45</v>
      </c>
      <c r="W43" s="201"/>
      <c r="X43" s="201" t="s">
        <v>202</v>
      </c>
      <c r="Y43" s="201" t="s">
        <v>173</v>
      </c>
      <c r="Z43" s="203"/>
      <c r="AA43" s="203"/>
      <c r="AB43" s="203"/>
      <c r="AC43" s="203"/>
      <c r="AD43" s="203"/>
      <c r="AE43" s="203"/>
      <c r="AF43" s="203"/>
      <c r="AG43" s="203" t="s">
        <v>20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27</v>
      </c>
      <c r="B44" s="194" t="s">
        <v>2156</v>
      </c>
      <c r="C44" s="195" t="s">
        <v>2157</v>
      </c>
      <c r="D44" s="196" t="s">
        <v>200</v>
      </c>
      <c r="E44" s="197" t="n">
        <v>65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0.099</v>
      </c>
      <c r="V44" s="201" t="n">
        <f aca="false">ROUND(E44*U44,2)</f>
        <v>6.44</v>
      </c>
      <c r="W44" s="201"/>
      <c r="X44" s="201" t="s">
        <v>20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28</v>
      </c>
      <c r="B45" s="205" t="s">
        <v>2158</v>
      </c>
      <c r="C45" s="206" t="s">
        <v>2159</v>
      </c>
      <c r="D45" s="207" t="s">
        <v>200</v>
      </c>
      <c r="E45" s="208" t="n">
        <v>366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70</v>
      </c>
      <c r="T45" s="201" t="s">
        <v>201</v>
      </c>
      <c r="U45" s="201" t="n">
        <v>0.001</v>
      </c>
      <c r="V45" s="201" t="n">
        <f aca="false">ROUND(E45*U45,2)</f>
        <v>0.37</v>
      </c>
      <c r="W45" s="201"/>
      <c r="X45" s="201" t="s">
        <v>202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21"/>
      <c r="B46" s="222"/>
      <c r="C46" s="223" t="s">
        <v>2160</v>
      </c>
      <c r="D46" s="224"/>
      <c r="E46" s="225" t="n">
        <v>366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29</v>
      </c>
      <c r="B47" s="194" t="s">
        <v>2161</v>
      </c>
      <c r="C47" s="195" t="s">
        <v>2162</v>
      </c>
      <c r="D47" s="196" t="s">
        <v>200</v>
      </c>
      <c r="E47" s="197" t="n">
        <v>610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201</v>
      </c>
      <c r="U47" s="201" t="n">
        <v>0.001</v>
      </c>
      <c r="V47" s="201" t="n">
        <f aca="false">ROUND(E47*U47,2)</f>
        <v>0.61</v>
      </c>
      <c r="W47" s="201"/>
      <c r="X47" s="201" t="s">
        <v>202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 t="n">
        <v>30</v>
      </c>
      <c r="B48" s="205" t="s">
        <v>2163</v>
      </c>
      <c r="C48" s="206" t="s">
        <v>2164</v>
      </c>
      <c r="D48" s="207" t="s">
        <v>200</v>
      </c>
      <c r="E48" s="208" t="n">
        <v>244</v>
      </c>
      <c r="F48" s="209"/>
      <c r="G48" s="210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201</v>
      </c>
      <c r="U48" s="201" t="n">
        <v>0.03</v>
      </c>
      <c r="V48" s="201" t="n">
        <f aca="false">ROUND(E48*U48,2)</f>
        <v>7.32</v>
      </c>
      <c r="W48" s="201"/>
      <c r="X48" s="201" t="s">
        <v>20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21"/>
      <c r="B49" s="222"/>
      <c r="C49" s="223" t="s">
        <v>2165</v>
      </c>
      <c r="D49" s="224"/>
      <c r="E49" s="225" t="n">
        <v>244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31</v>
      </c>
      <c r="B50" s="194" t="s">
        <v>2166</v>
      </c>
      <c r="C50" s="195" t="s">
        <v>2167</v>
      </c>
      <c r="D50" s="196" t="s">
        <v>485</v>
      </c>
      <c r="E50" s="197" t="n">
        <v>3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70</v>
      </c>
      <c r="T50" s="201" t="s">
        <v>201</v>
      </c>
      <c r="U50" s="201" t="n">
        <v>1.207</v>
      </c>
      <c r="V50" s="201" t="n">
        <f aca="false">ROUND(E50*U50,2)</f>
        <v>3.62</v>
      </c>
      <c r="W50" s="201"/>
      <c r="X50" s="201" t="s">
        <v>202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3" t="n">
        <v>32</v>
      </c>
      <c r="B51" s="194" t="s">
        <v>2168</v>
      </c>
      <c r="C51" s="195" t="s">
        <v>2169</v>
      </c>
      <c r="D51" s="196" t="s">
        <v>485</v>
      </c>
      <c r="E51" s="197" t="n">
        <v>200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70</v>
      </c>
      <c r="T51" s="201" t="s">
        <v>201</v>
      </c>
      <c r="U51" s="201" t="n">
        <v>0.248</v>
      </c>
      <c r="V51" s="201" t="n">
        <f aca="false">ROUND(E51*U51,2)</f>
        <v>49.6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33</v>
      </c>
      <c r="B52" s="194" t="s">
        <v>2170</v>
      </c>
      <c r="C52" s="195" t="s">
        <v>2171</v>
      </c>
      <c r="D52" s="196" t="s">
        <v>485</v>
      </c>
      <c r="E52" s="197" t="n">
        <v>10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70</v>
      </c>
      <c r="T52" s="201" t="s">
        <v>201</v>
      </c>
      <c r="U52" s="201" t="n">
        <v>1.682</v>
      </c>
      <c r="V52" s="201" t="n">
        <f aca="false">ROUND(E52*U52,2)</f>
        <v>16.82</v>
      </c>
      <c r="W52" s="201"/>
      <c r="X52" s="201" t="s">
        <v>202</v>
      </c>
      <c r="Y52" s="201" t="s">
        <v>173</v>
      </c>
      <c r="Z52" s="203"/>
      <c r="AA52" s="203"/>
      <c r="AB52" s="203"/>
      <c r="AC52" s="203"/>
      <c r="AD52" s="203"/>
      <c r="AE52" s="203"/>
      <c r="AF52" s="203"/>
      <c r="AG52" s="203" t="s">
        <v>20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3" t="n">
        <v>34</v>
      </c>
      <c r="B53" s="194" t="s">
        <v>2172</v>
      </c>
      <c r="C53" s="195" t="s">
        <v>2173</v>
      </c>
      <c r="D53" s="196" t="s">
        <v>485</v>
      </c>
      <c r="E53" s="197" t="n">
        <v>12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056</v>
      </c>
      <c r="O53" s="202" t="n">
        <f aca="false">ROUND(E53*N53,2)</f>
        <v>0.01</v>
      </c>
      <c r="P53" s="202" t="n">
        <v>0</v>
      </c>
      <c r="Q53" s="202" t="n">
        <f aca="false">ROUND(E53*P53,2)</f>
        <v>0</v>
      </c>
      <c r="R53" s="201"/>
      <c r="S53" s="201" t="s">
        <v>170</v>
      </c>
      <c r="T53" s="201" t="s">
        <v>201</v>
      </c>
      <c r="U53" s="201" t="n">
        <v>0.874</v>
      </c>
      <c r="V53" s="201" t="n">
        <f aca="false">ROUND(E53*U53,2)</f>
        <v>10.49</v>
      </c>
      <c r="W53" s="201"/>
      <c r="X53" s="201" t="s">
        <v>202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35</v>
      </c>
      <c r="B54" s="194" t="s">
        <v>2174</v>
      </c>
      <c r="C54" s="195" t="s">
        <v>2175</v>
      </c>
      <c r="D54" s="196" t="s">
        <v>200</v>
      </c>
      <c r="E54" s="197" t="n">
        <v>720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70</v>
      </c>
      <c r="T54" s="201" t="s">
        <v>201</v>
      </c>
      <c r="U54" s="201" t="n">
        <v>0.0035</v>
      </c>
      <c r="V54" s="201" t="n">
        <f aca="false">ROUND(E54*U54,2)</f>
        <v>2.52</v>
      </c>
      <c r="W54" s="201"/>
      <c r="X54" s="201" t="s">
        <v>202</v>
      </c>
      <c r="Y54" s="201" t="s">
        <v>173</v>
      </c>
      <c r="Z54" s="203"/>
      <c r="AA54" s="203"/>
      <c r="AB54" s="203"/>
      <c r="AC54" s="203"/>
      <c r="AD54" s="203"/>
      <c r="AE54" s="203"/>
      <c r="AF54" s="203"/>
      <c r="AG54" s="203" t="s">
        <v>20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36</v>
      </c>
      <c r="B55" s="194" t="s">
        <v>2176</v>
      </c>
      <c r="C55" s="195" t="s">
        <v>2177</v>
      </c>
      <c r="D55" s="196" t="s">
        <v>485</v>
      </c>
      <c r="E55" s="197" t="n">
        <v>13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0.032</v>
      </c>
      <c r="V55" s="201" t="n">
        <f aca="false">ROUND(E55*U55,2)</f>
        <v>0.42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 t="n">
        <v>37</v>
      </c>
      <c r="B56" s="205" t="s">
        <v>2178</v>
      </c>
      <c r="C56" s="206" t="s">
        <v>2179</v>
      </c>
      <c r="D56" s="207" t="s">
        <v>200</v>
      </c>
      <c r="E56" s="208" t="n">
        <v>104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094</v>
      </c>
      <c r="O56" s="202" t="n">
        <f aca="false">ROUND(E56*N56,2)</f>
        <v>0.98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201</v>
      </c>
      <c r="U56" s="201" t="n">
        <v>0.864</v>
      </c>
      <c r="V56" s="201" t="n">
        <f aca="false">ROUND(E56*U56,2)</f>
        <v>89.86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2180</v>
      </c>
      <c r="D57" s="224"/>
      <c r="E57" s="225" t="n">
        <v>104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38</v>
      </c>
      <c r="B58" s="194" t="s">
        <v>2181</v>
      </c>
      <c r="C58" s="195" t="s">
        <v>2182</v>
      </c>
      <c r="D58" s="196" t="s">
        <v>200</v>
      </c>
      <c r="E58" s="197" t="n">
        <v>104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70</v>
      </c>
      <c r="T58" s="201" t="s">
        <v>201</v>
      </c>
      <c r="U58" s="201" t="n">
        <v>0.371</v>
      </c>
      <c r="V58" s="201" t="n">
        <f aca="false">ROUND(E58*U58,2)</f>
        <v>38.58</v>
      </c>
      <c r="W58" s="201"/>
      <c r="X58" s="201" t="s">
        <v>202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39</v>
      </c>
      <c r="B59" s="194" t="s">
        <v>2183</v>
      </c>
      <c r="C59" s="195" t="s">
        <v>2184</v>
      </c>
      <c r="D59" s="196" t="s">
        <v>200</v>
      </c>
      <c r="E59" s="197" t="n">
        <v>65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70</v>
      </c>
      <c r="T59" s="201" t="s">
        <v>201</v>
      </c>
      <c r="U59" s="201" t="n">
        <v>0.324</v>
      </c>
      <c r="V59" s="201" t="n">
        <f aca="false">ROUND(E59*U59,2)</f>
        <v>21.06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40</v>
      </c>
      <c r="B60" s="194" t="s">
        <v>2183</v>
      </c>
      <c r="C60" s="195" t="s">
        <v>2184</v>
      </c>
      <c r="D60" s="196" t="s">
        <v>200</v>
      </c>
      <c r="E60" s="197" t="n">
        <v>210.5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201</v>
      </c>
      <c r="U60" s="201" t="n">
        <v>0.324</v>
      </c>
      <c r="V60" s="201" t="n">
        <f aca="false">ROUND(E60*U60,2)</f>
        <v>68.2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41</v>
      </c>
      <c r="B61" s="205" t="s">
        <v>2185</v>
      </c>
      <c r="C61" s="206" t="s">
        <v>2186</v>
      </c>
      <c r="D61" s="207" t="s">
        <v>249</v>
      </c>
      <c r="E61" s="208" t="n">
        <v>2.105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70</v>
      </c>
      <c r="T61" s="201" t="s">
        <v>201</v>
      </c>
      <c r="U61" s="201" t="n">
        <v>0.26</v>
      </c>
      <c r="V61" s="201" t="n">
        <f aca="false">ROUND(E61*U61,2)</f>
        <v>0.55</v>
      </c>
      <c r="W61" s="201"/>
      <c r="X61" s="201" t="s">
        <v>202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20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21"/>
      <c r="B62" s="222"/>
      <c r="C62" s="223" t="s">
        <v>2187</v>
      </c>
      <c r="D62" s="224"/>
      <c r="E62" s="225" t="n">
        <v>2.10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 t="n">
        <v>42</v>
      </c>
      <c r="B63" s="205" t="s">
        <v>2185</v>
      </c>
      <c r="C63" s="206" t="s">
        <v>2186</v>
      </c>
      <c r="D63" s="207" t="s">
        <v>249</v>
      </c>
      <c r="E63" s="208" t="n">
        <v>1.3</v>
      </c>
      <c r="F63" s="209"/>
      <c r="G63" s="210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201</v>
      </c>
      <c r="U63" s="201" t="n">
        <v>0.26</v>
      </c>
      <c r="V63" s="201" t="n">
        <f aca="false">ROUND(E63*U63,2)</f>
        <v>0.34</v>
      </c>
      <c r="W63" s="201"/>
      <c r="X63" s="201" t="s">
        <v>202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21"/>
      <c r="B64" s="222"/>
      <c r="C64" s="223" t="s">
        <v>2188</v>
      </c>
      <c r="D64" s="224"/>
      <c r="E64" s="225" t="n">
        <v>1.3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43</v>
      </c>
      <c r="B65" s="205" t="s">
        <v>2185</v>
      </c>
      <c r="C65" s="206" t="s">
        <v>2186</v>
      </c>
      <c r="D65" s="207" t="s">
        <v>249</v>
      </c>
      <c r="E65" s="208" t="n">
        <v>1.04</v>
      </c>
      <c r="F65" s="209"/>
      <c r="G65" s="210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201</v>
      </c>
      <c r="U65" s="201" t="n">
        <v>0.26</v>
      </c>
      <c r="V65" s="201" t="n">
        <f aca="false">ROUND(E65*U65,2)</f>
        <v>0.27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21"/>
      <c r="B66" s="222"/>
      <c r="C66" s="223" t="s">
        <v>2189</v>
      </c>
      <c r="D66" s="224"/>
      <c r="E66" s="225" t="n">
        <v>1.04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44</v>
      </c>
      <c r="B67" s="194" t="s">
        <v>2190</v>
      </c>
      <c r="C67" s="195" t="s">
        <v>2191</v>
      </c>
      <c r="D67" s="196" t="s">
        <v>249</v>
      </c>
      <c r="E67" s="197" t="n">
        <v>1.0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70</v>
      </c>
      <c r="T67" s="201" t="s">
        <v>201</v>
      </c>
      <c r="U67" s="201" t="n">
        <v>0.884</v>
      </c>
      <c r="V67" s="201" t="n">
        <f aca="false">ROUND(E67*U67,2)</f>
        <v>0.92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45</v>
      </c>
      <c r="B68" s="194" t="s">
        <v>2190</v>
      </c>
      <c r="C68" s="195" t="s">
        <v>2191</v>
      </c>
      <c r="D68" s="196" t="s">
        <v>249</v>
      </c>
      <c r="E68" s="197" t="n">
        <v>1.3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884</v>
      </c>
      <c r="V68" s="201" t="n">
        <f aca="false">ROUND(E68*U68,2)</f>
        <v>1.15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46</v>
      </c>
      <c r="B69" s="194" t="s">
        <v>2190</v>
      </c>
      <c r="C69" s="195" t="s">
        <v>2191</v>
      </c>
      <c r="D69" s="196" t="s">
        <v>249</v>
      </c>
      <c r="E69" s="197" t="n">
        <v>2.1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70</v>
      </c>
      <c r="T69" s="201" t="s">
        <v>201</v>
      </c>
      <c r="U69" s="201" t="n">
        <v>0.884</v>
      </c>
      <c r="V69" s="201" t="n">
        <f aca="false">ROUND(E69*U69,2)</f>
        <v>1.87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3" t="n">
        <v>47</v>
      </c>
      <c r="B70" s="194" t="s">
        <v>2192</v>
      </c>
      <c r="C70" s="195" t="s">
        <v>2193</v>
      </c>
      <c r="D70" s="196" t="s">
        <v>485</v>
      </c>
      <c r="E70" s="197" t="n">
        <v>620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48</v>
      </c>
      <c r="B71" s="194" t="s">
        <v>2194</v>
      </c>
      <c r="C71" s="195" t="s">
        <v>2195</v>
      </c>
      <c r="D71" s="196" t="s">
        <v>485</v>
      </c>
      <c r="E71" s="197" t="n">
        <v>22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49</v>
      </c>
      <c r="B72" s="194" t="s">
        <v>2196</v>
      </c>
      <c r="C72" s="195" t="s">
        <v>2197</v>
      </c>
      <c r="D72" s="196" t="s">
        <v>485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202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50</v>
      </c>
      <c r="B73" s="194" t="s">
        <v>2198</v>
      </c>
      <c r="C73" s="195" t="s">
        <v>2199</v>
      </c>
      <c r="D73" s="196" t="s">
        <v>485</v>
      </c>
      <c r="E73" s="197" t="n">
        <v>11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202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3" t="n">
        <v>51</v>
      </c>
      <c r="B74" s="194" t="s">
        <v>2200</v>
      </c>
      <c r="C74" s="195" t="s">
        <v>2201</v>
      </c>
      <c r="D74" s="196" t="s">
        <v>200</v>
      </c>
      <c r="E74" s="197" t="n">
        <v>13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52</v>
      </c>
      <c r="B75" s="194" t="s">
        <v>2202</v>
      </c>
      <c r="C75" s="195" t="s">
        <v>2203</v>
      </c>
      <c r="D75" s="196" t="s">
        <v>485</v>
      </c>
      <c r="E75" s="197" t="n">
        <v>13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53</v>
      </c>
      <c r="B76" s="194" t="s">
        <v>2204</v>
      </c>
      <c r="C76" s="195" t="s">
        <v>2205</v>
      </c>
      <c r="D76" s="196" t="s">
        <v>200</v>
      </c>
      <c r="E76" s="197" t="n">
        <v>6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2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54</v>
      </c>
      <c r="B77" s="194" t="s">
        <v>2206</v>
      </c>
      <c r="C77" s="195" t="s">
        <v>2205</v>
      </c>
      <c r="D77" s="196" t="s">
        <v>485</v>
      </c>
      <c r="E77" s="197" t="n">
        <v>42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2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 t="n">
        <v>55</v>
      </c>
      <c r="B78" s="205" t="s">
        <v>2207</v>
      </c>
      <c r="C78" s="206" t="s">
        <v>2208</v>
      </c>
      <c r="D78" s="207" t="s">
        <v>428</v>
      </c>
      <c r="E78" s="208" t="n">
        <v>0.03</v>
      </c>
      <c r="F78" s="209"/>
      <c r="G78" s="210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2" collapsed="false">
      <c r="A79" s="221"/>
      <c r="B79" s="222"/>
      <c r="C79" s="223" t="s">
        <v>2209</v>
      </c>
      <c r="D79" s="224"/>
      <c r="E79" s="225" t="n">
        <v>0.03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56</v>
      </c>
      <c r="B80" s="194" t="s">
        <v>2210</v>
      </c>
      <c r="C80" s="195" t="s">
        <v>2211</v>
      </c>
      <c r="D80" s="196" t="s">
        <v>200</v>
      </c>
      <c r="E80" s="197" t="n">
        <v>13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2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57</v>
      </c>
      <c r="B81" s="194" t="s">
        <v>2210</v>
      </c>
      <c r="C81" s="195" t="s">
        <v>2211</v>
      </c>
      <c r="D81" s="196" t="s">
        <v>200</v>
      </c>
      <c r="E81" s="197" t="n">
        <v>65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58</v>
      </c>
      <c r="B82" s="205" t="s">
        <v>2212</v>
      </c>
      <c r="C82" s="206" t="s">
        <v>2213</v>
      </c>
      <c r="D82" s="207" t="s">
        <v>443</v>
      </c>
      <c r="E82" s="208" t="n">
        <v>4.88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445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44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21"/>
      <c r="B83" s="222"/>
      <c r="C83" s="223" t="s">
        <v>2214</v>
      </c>
      <c r="D83" s="224"/>
      <c r="E83" s="225" t="n">
        <v>4.88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59</v>
      </c>
      <c r="B84" s="205" t="s">
        <v>2215</v>
      </c>
      <c r="C84" s="206" t="s">
        <v>2216</v>
      </c>
      <c r="D84" s="207" t="s">
        <v>443</v>
      </c>
      <c r="E84" s="208" t="n">
        <v>1.808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445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44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21"/>
      <c r="B85" s="222"/>
      <c r="C85" s="223" t="s">
        <v>2217</v>
      </c>
      <c r="D85" s="224"/>
      <c r="E85" s="225" t="n">
        <v>1.808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60</v>
      </c>
      <c r="B86" s="194" t="s">
        <v>2218</v>
      </c>
      <c r="C86" s="195" t="s">
        <v>2219</v>
      </c>
      <c r="D86" s="196" t="s">
        <v>485</v>
      </c>
      <c r="E86" s="197" t="n">
        <v>220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1</v>
      </c>
      <c r="O86" s="202" t="n">
        <f aca="false">ROUND(E86*N86,2)</f>
        <v>0.22</v>
      </c>
      <c r="P86" s="202" t="n">
        <v>0</v>
      </c>
      <c r="Q86" s="202" t="n">
        <f aca="false">ROUND(E86*P86,2)</f>
        <v>0</v>
      </c>
      <c r="R86" s="201" t="s">
        <v>444</v>
      </c>
      <c r="S86" s="201" t="s">
        <v>170</v>
      </c>
      <c r="T86" s="201" t="s">
        <v>2140</v>
      </c>
      <c r="U86" s="201" t="n">
        <v>0</v>
      </c>
      <c r="V86" s="201" t="n">
        <f aca="false">ROUND(E86*U86,2)</f>
        <v>0</v>
      </c>
      <c r="W86" s="201"/>
      <c r="X86" s="201" t="s">
        <v>445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44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61</v>
      </c>
      <c r="B87" s="194" t="s">
        <v>2220</v>
      </c>
      <c r="C87" s="195" t="s">
        <v>2221</v>
      </c>
      <c r="D87" s="196" t="s">
        <v>485</v>
      </c>
      <c r="E87" s="197" t="n">
        <v>4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35</v>
      </c>
      <c r="O87" s="202" t="n">
        <f aca="false">ROUND(E87*N87,2)</f>
        <v>0.14</v>
      </c>
      <c r="P87" s="202" t="n">
        <v>0</v>
      </c>
      <c r="Q87" s="202" t="n">
        <f aca="false">ROUND(E87*P87,2)</f>
        <v>0</v>
      </c>
      <c r="R87" s="201" t="s">
        <v>444</v>
      </c>
      <c r="S87" s="201" t="s">
        <v>170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445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62</v>
      </c>
      <c r="B88" s="194" t="s">
        <v>2222</v>
      </c>
      <c r="C88" s="195" t="s">
        <v>2223</v>
      </c>
      <c r="D88" s="196" t="s">
        <v>485</v>
      </c>
      <c r="E88" s="197" t="n">
        <v>250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5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63</v>
      </c>
      <c r="B89" s="194" t="s">
        <v>2224</v>
      </c>
      <c r="C89" s="195" t="s">
        <v>2225</v>
      </c>
      <c r="D89" s="196" t="s">
        <v>485</v>
      </c>
      <c r="E89" s="197" t="n">
        <v>300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5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64</v>
      </c>
      <c r="B90" s="194" t="s">
        <v>2226</v>
      </c>
      <c r="C90" s="195" t="s">
        <v>2227</v>
      </c>
      <c r="D90" s="196" t="s">
        <v>485</v>
      </c>
      <c r="E90" s="197" t="n">
        <v>500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445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65</v>
      </c>
      <c r="B91" s="194" t="s">
        <v>2228</v>
      </c>
      <c r="C91" s="195" t="s">
        <v>2229</v>
      </c>
      <c r="D91" s="196" t="s">
        <v>485</v>
      </c>
      <c r="E91" s="197" t="n">
        <v>200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.001</v>
      </c>
      <c r="O91" s="202" t="n">
        <f aca="false">ROUND(E91*N91,2)</f>
        <v>0.2</v>
      </c>
      <c r="P91" s="202" t="n">
        <v>0</v>
      </c>
      <c r="Q91" s="202" t="n">
        <f aca="false">ROUND(E91*P91,2)</f>
        <v>0</v>
      </c>
      <c r="R91" s="201" t="s">
        <v>444</v>
      </c>
      <c r="S91" s="201" t="s">
        <v>170</v>
      </c>
      <c r="T91" s="201" t="s">
        <v>171</v>
      </c>
      <c r="U91" s="201" t="n">
        <v>0</v>
      </c>
      <c r="V91" s="201" t="n">
        <f aca="false">ROUND(E91*U91,2)</f>
        <v>0</v>
      </c>
      <c r="W91" s="201"/>
      <c r="X91" s="201" t="s">
        <v>445</v>
      </c>
      <c r="Y91" s="201" t="s">
        <v>173</v>
      </c>
      <c r="Z91" s="203"/>
      <c r="AA91" s="203"/>
      <c r="AB91" s="203"/>
      <c r="AC91" s="203"/>
      <c r="AD91" s="203"/>
      <c r="AE91" s="203"/>
      <c r="AF91" s="203"/>
      <c r="AG91" s="203" t="s">
        <v>44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66</v>
      </c>
      <c r="B92" s="194" t="s">
        <v>2230</v>
      </c>
      <c r="C92" s="195" t="s">
        <v>2231</v>
      </c>
      <c r="D92" s="196" t="s">
        <v>485</v>
      </c>
      <c r="E92" s="197" t="n">
        <v>9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2</v>
      </c>
      <c r="O92" s="202" t="n">
        <f aca="false">ROUND(E92*N92,2)</f>
        <v>0.02</v>
      </c>
      <c r="P92" s="202" t="n">
        <v>0</v>
      </c>
      <c r="Q92" s="202" t="n">
        <f aca="false">ROUND(E92*P92,2)</f>
        <v>0</v>
      </c>
      <c r="R92" s="201" t="s">
        <v>444</v>
      </c>
      <c r="S92" s="201" t="s">
        <v>2232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67</v>
      </c>
      <c r="B93" s="194" t="s">
        <v>2233</v>
      </c>
      <c r="C93" s="195" t="s">
        <v>2234</v>
      </c>
      <c r="D93" s="196" t="s">
        <v>485</v>
      </c>
      <c r="E93" s="197" t="n">
        <v>2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.002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445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44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68</v>
      </c>
      <c r="B94" s="194" t="s">
        <v>2235</v>
      </c>
      <c r="C94" s="195" t="s">
        <v>2236</v>
      </c>
      <c r="D94" s="196" t="s">
        <v>485</v>
      </c>
      <c r="E94" s="197" t="n">
        <v>7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.002</v>
      </c>
      <c r="O94" s="202" t="n">
        <f aca="false">ROUND(E94*N94,2)</f>
        <v>0.01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445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44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69</v>
      </c>
      <c r="B95" s="194" t="s">
        <v>2237</v>
      </c>
      <c r="C95" s="195" t="s">
        <v>2238</v>
      </c>
      <c r="D95" s="196" t="s">
        <v>485</v>
      </c>
      <c r="E95" s="197" t="n">
        <v>73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.002</v>
      </c>
      <c r="O95" s="202" t="n">
        <f aca="false">ROUND(E95*N95,2)</f>
        <v>0.15</v>
      </c>
      <c r="P95" s="202" t="n">
        <v>0</v>
      </c>
      <c r="Q95" s="202" t="n">
        <f aca="false">ROUND(E95*P95,2)</f>
        <v>0</v>
      </c>
      <c r="R95" s="201" t="s">
        <v>444</v>
      </c>
      <c r="S95" s="201" t="s">
        <v>2239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445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44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70</v>
      </c>
      <c r="B96" s="194" t="s">
        <v>2240</v>
      </c>
      <c r="C96" s="195" t="s">
        <v>2241</v>
      </c>
      <c r="D96" s="196" t="s">
        <v>485</v>
      </c>
      <c r="E96" s="197" t="n">
        <v>18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445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44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71</v>
      </c>
      <c r="B97" s="194" t="s">
        <v>2242</v>
      </c>
      <c r="C97" s="195" t="s">
        <v>2243</v>
      </c>
      <c r="D97" s="196" t="s">
        <v>485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45</v>
      </c>
      <c r="O97" s="202" t="n">
        <f aca="false">ROUND(E97*N97,2)</f>
        <v>0.05</v>
      </c>
      <c r="P97" s="202" t="n">
        <v>0</v>
      </c>
      <c r="Q97" s="202" t="n">
        <f aca="false">ROUND(E97*P97,2)</f>
        <v>0</v>
      </c>
      <c r="R97" s="201" t="s">
        <v>444</v>
      </c>
      <c r="S97" s="201" t="s">
        <v>2239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445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44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72</v>
      </c>
      <c r="B98" s="194" t="s">
        <v>2244</v>
      </c>
      <c r="C98" s="195" t="s">
        <v>2245</v>
      </c>
      <c r="D98" s="196" t="s">
        <v>485</v>
      </c>
      <c r="E98" s="197" t="n">
        <v>10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445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44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73</v>
      </c>
      <c r="B99" s="194" t="s">
        <v>2246</v>
      </c>
      <c r="C99" s="195" t="s">
        <v>2247</v>
      </c>
      <c r="D99" s="196" t="s">
        <v>485</v>
      </c>
      <c r="E99" s="197" t="n">
        <v>500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445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44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74</v>
      </c>
      <c r="B100" s="194" t="s">
        <v>2248</v>
      </c>
      <c r="C100" s="195" t="s">
        <v>2249</v>
      </c>
      <c r="D100" s="196" t="s">
        <v>485</v>
      </c>
      <c r="E100" s="197" t="n">
        <v>6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.002</v>
      </c>
      <c r="O100" s="202" t="n">
        <f aca="false">ROUND(E100*N100,2)</f>
        <v>0.01</v>
      </c>
      <c r="P100" s="202" t="n">
        <v>0</v>
      </c>
      <c r="Q100" s="202" t="n">
        <f aca="false">ROUND(E100*P100,2)</f>
        <v>0</v>
      </c>
      <c r="R100" s="201" t="s">
        <v>444</v>
      </c>
      <c r="S100" s="201" t="s">
        <v>2250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445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44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3" t="n">
        <v>75</v>
      </c>
      <c r="B101" s="194" t="s">
        <v>2251</v>
      </c>
      <c r="C101" s="195" t="s">
        <v>2252</v>
      </c>
      <c r="D101" s="196" t="s">
        <v>485</v>
      </c>
      <c r="E101" s="197" t="n">
        <v>250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02</v>
      </c>
      <c r="O101" s="202" t="n">
        <f aca="false">ROUND(E101*N101,2)</f>
        <v>0.5</v>
      </c>
      <c r="P101" s="202" t="n">
        <v>0</v>
      </c>
      <c r="Q101" s="202" t="n">
        <f aca="false">ROUND(E101*P101,2)</f>
        <v>0</v>
      </c>
      <c r="R101" s="201" t="s">
        <v>444</v>
      </c>
      <c r="S101" s="201" t="s">
        <v>2253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445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44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76</v>
      </c>
      <c r="B102" s="194" t="s">
        <v>2254</v>
      </c>
      <c r="C102" s="195" t="s">
        <v>2255</v>
      </c>
      <c r="D102" s="196" t="s">
        <v>485</v>
      </c>
      <c r="E102" s="197" t="n">
        <v>420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.002</v>
      </c>
      <c r="O102" s="202" t="n">
        <f aca="false">ROUND(E102*N102,2)</f>
        <v>0.84</v>
      </c>
      <c r="P102" s="202" t="n">
        <v>0</v>
      </c>
      <c r="Q102" s="202" t="n">
        <f aca="false">ROUND(E102*P102,2)</f>
        <v>0</v>
      </c>
      <c r="R102" s="201" t="s">
        <v>444</v>
      </c>
      <c r="S102" s="201" t="s">
        <v>2239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445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44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77</v>
      </c>
      <c r="B103" s="194" t="s">
        <v>2256</v>
      </c>
      <c r="C103" s="195" t="s">
        <v>2257</v>
      </c>
      <c r="D103" s="196" t="s">
        <v>485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93</v>
      </c>
      <c r="T103" s="201" t="s">
        <v>171</v>
      </c>
      <c r="U103" s="201" t="n">
        <v>0</v>
      </c>
      <c r="V103" s="201" t="n">
        <f aca="false">ROUND(E103*U103,2)</f>
        <v>0</v>
      </c>
      <c r="W103" s="201"/>
      <c r="X103" s="201" t="s">
        <v>445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44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78</v>
      </c>
      <c r="B104" s="194" t="s">
        <v>2258</v>
      </c>
      <c r="C104" s="195" t="s">
        <v>2259</v>
      </c>
      <c r="D104" s="196" t="s">
        <v>485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445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44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79</v>
      </c>
      <c r="B105" s="194" t="s">
        <v>2260</v>
      </c>
      <c r="C105" s="195" t="s">
        <v>2261</v>
      </c>
      <c r="D105" s="196" t="s">
        <v>485</v>
      </c>
      <c r="E105" s="197" t="n">
        <v>1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04</v>
      </c>
      <c r="O105" s="202" t="n">
        <f aca="false">ROUND(E105*N105,2)</f>
        <v>0.06</v>
      </c>
      <c r="P105" s="202" t="n">
        <v>0</v>
      </c>
      <c r="Q105" s="202" t="n">
        <f aca="false">ROUND(E105*P105,2)</f>
        <v>0</v>
      </c>
      <c r="R105" s="201" t="s">
        <v>444</v>
      </c>
      <c r="S105" s="201" t="s">
        <v>2232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5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04" t="n">
        <v>80</v>
      </c>
      <c r="B106" s="205" t="s">
        <v>2262</v>
      </c>
      <c r="C106" s="206" t="s">
        <v>2263</v>
      </c>
      <c r="D106" s="207" t="s">
        <v>485</v>
      </c>
      <c r="E106" s="208" t="n">
        <v>9</v>
      </c>
      <c r="F106" s="209"/>
      <c r="G106" s="210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445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44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21"/>
      <c r="B107" s="222"/>
      <c r="C107" s="223" t="s">
        <v>2264</v>
      </c>
      <c r="D107" s="224"/>
      <c r="E107" s="225" t="n">
        <v>9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81</v>
      </c>
      <c r="B108" s="205" t="s">
        <v>2265</v>
      </c>
      <c r="C108" s="206" t="s">
        <v>2266</v>
      </c>
      <c r="D108" s="207" t="s">
        <v>485</v>
      </c>
      <c r="E108" s="208" t="n">
        <v>36</v>
      </c>
      <c r="F108" s="209"/>
      <c r="G108" s="210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445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44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21"/>
      <c r="B109" s="222"/>
      <c r="C109" s="223" t="s">
        <v>2267</v>
      </c>
      <c r="D109" s="224"/>
      <c r="E109" s="225" t="n">
        <v>36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82</v>
      </c>
      <c r="B110" s="194" t="s">
        <v>2268</v>
      </c>
      <c r="C110" s="195" t="s">
        <v>2269</v>
      </c>
      <c r="D110" s="196" t="s">
        <v>249</v>
      </c>
      <c r="E110" s="197" t="n">
        <v>4.55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445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44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83</v>
      </c>
      <c r="B111" s="205" t="s">
        <v>2270</v>
      </c>
      <c r="C111" s="206" t="s">
        <v>2271</v>
      </c>
      <c r="D111" s="207" t="s">
        <v>249</v>
      </c>
      <c r="E111" s="208" t="n">
        <v>8.42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93</v>
      </c>
      <c r="T111" s="201" t="s">
        <v>171</v>
      </c>
      <c r="U111" s="201" t="n">
        <v>0</v>
      </c>
      <c r="V111" s="201" t="n">
        <f aca="false">ROUND(E111*U111,2)</f>
        <v>0</v>
      </c>
      <c r="W111" s="201"/>
      <c r="X111" s="201" t="s">
        <v>445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44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21"/>
      <c r="B112" s="222"/>
      <c r="C112" s="223" t="s">
        <v>2272</v>
      </c>
      <c r="D112" s="224"/>
      <c r="E112" s="225" t="n">
        <v>8.42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84</v>
      </c>
      <c r="B113" s="205" t="s">
        <v>2273</v>
      </c>
      <c r="C113" s="206" t="s">
        <v>2274</v>
      </c>
      <c r="D113" s="207" t="s">
        <v>249</v>
      </c>
      <c r="E113" s="208" t="n">
        <v>3.1185</v>
      </c>
      <c r="F113" s="209"/>
      <c r="G113" s="210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.6</v>
      </c>
      <c r="O113" s="202" t="n">
        <f aca="false">ROUND(E113*N113,2)</f>
        <v>1.87</v>
      </c>
      <c r="P113" s="202" t="n">
        <v>0</v>
      </c>
      <c r="Q113" s="202" t="n">
        <f aca="false">ROUND(E113*P113,2)</f>
        <v>0</v>
      </c>
      <c r="R113" s="201"/>
      <c r="S113" s="201" t="s">
        <v>193</v>
      </c>
      <c r="T113" s="201" t="s">
        <v>171</v>
      </c>
      <c r="U113" s="201" t="n">
        <v>0</v>
      </c>
      <c r="V113" s="201" t="n">
        <f aca="false">ROUND(E113*U113,2)</f>
        <v>0</v>
      </c>
      <c r="W113" s="201"/>
      <c r="X113" s="201" t="s">
        <v>445</v>
      </c>
      <c r="Y113" s="201" t="s">
        <v>173</v>
      </c>
      <c r="Z113" s="203"/>
      <c r="AA113" s="203"/>
      <c r="AB113" s="203"/>
      <c r="AC113" s="203"/>
      <c r="AD113" s="203"/>
      <c r="AE113" s="203"/>
      <c r="AF113" s="203"/>
      <c r="AG113" s="203" t="s">
        <v>44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21"/>
      <c r="B114" s="222"/>
      <c r="C114" s="223" t="s">
        <v>2275</v>
      </c>
      <c r="D114" s="224"/>
      <c r="E114" s="225" t="n">
        <v>3.1185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85</v>
      </c>
      <c r="B115" s="194" t="s">
        <v>2276</v>
      </c>
      <c r="C115" s="195" t="s">
        <v>2277</v>
      </c>
      <c r="D115" s="196" t="s">
        <v>249</v>
      </c>
      <c r="E115" s="197" t="n">
        <v>21.05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445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44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86</v>
      </c>
      <c r="B116" s="205" t="s">
        <v>2276</v>
      </c>
      <c r="C116" s="206" t="s">
        <v>2277</v>
      </c>
      <c r="D116" s="207" t="s">
        <v>249</v>
      </c>
      <c r="E116" s="208" t="n">
        <v>1.2</v>
      </c>
      <c r="F116" s="209"/>
      <c r="G116" s="210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445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44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21"/>
      <c r="B117" s="222"/>
      <c r="C117" s="223" t="s">
        <v>2278</v>
      </c>
      <c r="D117" s="224"/>
      <c r="E117" s="225" t="n">
        <v>1.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87</v>
      </c>
      <c r="B118" s="205" t="s">
        <v>2276</v>
      </c>
      <c r="C118" s="206" t="s">
        <v>2277</v>
      </c>
      <c r="D118" s="207" t="s">
        <v>249</v>
      </c>
      <c r="E118" s="208" t="n">
        <v>4.55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445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44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2279</v>
      </c>
      <c r="D119" s="224"/>
      <c r="E119" s="225" t="n">
        <v>4.55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88</v>
      </c>
      <c r="B120" s="205" t="s">
        <v>2280</v>
      </c>
      <c r="C120" s="206" t="s">
        <v>2281</v>
      </c>
      <c r="D120" s="207" t="s">
        <v>485</v>
      </c>
      <c r="E120" s="208" t="n">
        <v>620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445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44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2282</v>
      </c>
      <c r="D121" s="224"/>
      <c r="E121" s="225" t="n">
        <v>620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89</v>
      </c>
      <c r="B122" s="205" t="s">
        <v>2280</v>
      </c>
      <c r="C122" s="206" t="s">
        <v>2281</v>
      </c>
      <c r="D122" s="207" t="s">
        <v>485</v>
      </c>
      <c r="E122" s="208" t="n">
        <v>195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5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21"/>
      <c r="B123" s="222"/>
      <c r="C123" s="223" t="s">
        <v>2283</v>
      </c>
      <c r="D123" s="224"/>
      <c r="E123" s="225" t="n">
        <v>19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90</v>
      </c>
      <c r="B124" s="205" t="s">
        <v>2280</v>
      </c>
      <c r="C124" s="206" t="s">
        <v>2281</v>
      </c>
      <c r="D124" s="207" t="s">
        <v>485</v>
      </c>
      <c r="E124" s="208" t="n">
        <v>421</v>
      </c>
      <c r="F124" s="209"/>
      <c r="G124" s="210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5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21"/>
      <c r="B125" s="222"/>
      <c r="C125" s="223" t="s">
        <v>2284</v>
      </c>
      <c r="D125" s="224"/>
      <c r="E125" s="225" t="n">
        <v>421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91</v>
      </c>
      <c r="B126" s="205" t="s">
        <v>2285</v>
      </c>
      <c r="C126" s="206" t="s">
        <v>2286</v>
      </c>
      <c r="D126" s="207" t="s">
        <v>443</v>
      </c>
      <c r="E126" s="208" t="n">
        <v>21.05</v>
      </c>
      <c r="F126" s="209"/>
      <c r="G126" s="210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5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21"/>
      <c r="B127" s="222"/>
      <c r="C127" s="223" t="s">
        <v>2287</v>
      </c>
      <c r="D127" s="224"/>
      <c r="E127" s="225" t="n">
        <v>21.05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92</v>
      </c>
      <c r="B128" s="205" t="s">
        <v>2285</v>
      </c>
      <c r="C128" s="206" t="s">
        <v>2286</v>
      </c>
      <c r="D128" s="207" t="s">
        <v>443</v>
      </c>
      <c r="E128" s="208" t="n">
        <v>6.5</v>
      </c>
      <c r="F128" s="209"/>
      <c r="G128" s="210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5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21"/>
      <c r="B129" s="222"/>
      <c r="C129" s="223" t="s">
        <v>2288</v>
      </c>
      <c r="D129" s="224"/>
      <c r="E129" s="225" t="n">
        <v>6.5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 t="n">
        <v>93</v>
      </c>
      <c r="B130" s="205" t="s">
        <v>2285</v>
      </c>
      <c r="C130" s="206" t="s">
        <v>2286</v>
      </c>
      <c r="D130" s="207" t="s">
        <v>443</v>
      </c>
      <c r="E130" s="208" t="n">
        <v>6.2</v>
      </c>
      <c r="F130" s="209"/>
      <c r="G130" s="210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5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21"/>
      <c r="B131" s="222"/>
      <c r="C131" s="223" t="s">
        <v>2289</v>
      </c>
      <c r="D131" s="224"/>
      <c r="E131" s="225" t="n">
        <v>6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94</v>
      </c>
      <c r="B132" s="205" t="s">
        <v>2290</v>
      </c>
      <c r="C132" s="206" t="s">
        <v>2291</v>
      </c>
      <c r="D132" s="207" t="s">
        <v>485</v>
      </c>
      <c r="E132" s="208" t="n">
        <v>62</v>
      </c>
      <c r="F132" s="209"/>
      <c r="G132" s="210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003</v>
      </c>
      <c r="O132" s="202" t="n">
        <f aca="false">ROUND(E132*N132,2)</f>
        <v>0.19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5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21"/>
      <c r="B133" s="222"/>
      <c r="C133" s="223" t="s">
        <v>2292</v>
      </c>
      <c r="D133" s="224"/>
      <c r="E133" s="225" t="n">
        <v>62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20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95</v>
      </c>
      <c r="B134" s="205" t="s">
        <v>2290</v>
      </c>
      <c r="C134" s="206" t="s">
        <v>2291</v>
      </c>
      <c r="D134" s="207" t="s">
        <v>485</v>
      </c>
      <c r="E134" s="208" t="n">
        <v>39</v>
      </c>
      <c r="F134" s="209"/>
      <c r="G134" s="210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003</v>
      </c>
      <c r="O134" s="202" t="n">
        <f aca="false">ROUND(E134*N134,2)</f>
        <v>0.12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5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21"/>
      <c r="B135" s="222"/>
      <c r="C135" s="223" t="s">
        <v>2293</v>
      </c>
      <c r="D135" s="224"/>
      <c r="E135" s="225" t="n">
        <v>39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96</v>
      </c>
      <c r="B136" s="194" t="s">
        <v>2290</v>
      </c>
      <c r="C136" s="195" t="s">
        <v>2291</v>
      </c>
      <c r="D136" s="196" t="s">
        <v>485</v>
      </c>
      <c r="E136" s="197" t="n">
        <v>20.5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.003</v>
      </c>
      <c r="O136" s="202" t="n">
        <f aca="false">ROUND(E136*N136,2)</f>
        <v>0.06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5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3" t="n">
        <v>97</v>
      </c>
      <c r="B137" s="194" t="s">
        <v>2294</v>
      </c>
      <c r="C137" s="195" t="s">
        <v>2295</v>
      </c>
      <c r="D137" s="196" t="s">
        <v>2079</v>
      </c>
      <c r="E137" s="197" t="n">
        <v>5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001</v>
      </c>
      <c r="O137" s="202" t="n">
        <f aca="false">ROUND(E137*N137,2)</f>
        <v>0.01</v>
      </c>
      <c r="P137" s="202" t="n">
        <v>0</v>
      </c>
      <c r="Q137" s="202" t="n">
        <f aca="false">ROUND(E137*P137,2)</f>
        <v>0</v>
      </c>
      <c r="R137" s="201" t="s">
        <v>444</v>
      </c>
      <c r="S137" s="201" t="s">
        <v>170</v>
      </c>
      <c r="T137" s="201" t="s">
        <v>201</v>
      </c>
      <c r="U137" s="201" t="n">
        <v>0</v>
      </c>
      <c r="V137" s="201" t="n">
        <f aca="false">ROUND(E137*U137,2)</f>
        <v>0</v>
      </c>
      <c r="W137" s="201"/>
      <c r="X137" s="201" t="s">
        <v>445</v>
      </c>
      <c r="Y137" s="201" t="s">
        <v>173</v>
      </c>
      <c r="Z137" s="203"/>
      <c r="AA137" s="203"/>
      <c r="AB137" s="203"/>
      <c r="AC137" s="203"/>
      <c r="AD137" s="203"/>
      <c r="AE137" s="203"/>
      <c r="AF137" s="203"/>
      <c r="AG137" s="203" t="s">
        <v>44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98</v>
      </c>
      <c r="B138" s="205" t="s">
        <v>2296</v>
      </c>
      <c r="C138" s="206" t="s">
        <v>2297</v>
      </c>
      <c r="D138" s="207" t="s">
        <v>485</v>
      </c>
      <c r="E138" s="208" t="n">
        <v>20</v>
      </c>
      <c r="F138" s="209"/>
      <c r="G138" s="210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1"/>
      <c r="S138" s="201" t="s">
        <v>193</v>
      </c>
      <c r="T138" s="201" t="s">
        <v>171</v>
      </c>
      <c r="U138" s="201" t="n">
        <v>0</v>
      </c>
      <c r="V138" s="201" t="n">
        <f aca="false">ROUND(E138*U138,2)</f>
        <v>0</v>
      </c>
      <c r="W138" s="201"/>
      <c r="X138" s="201" t="s">
        <v>445</v>
      </c>
      <c r="Y138" s="201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44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21"/>
      <c r="B139" s="222"/>
      <c r="C139" s="223" t="s">
        <v>2298</v>
      </c>
      <c r="D139" s="224"/>
      <c r="E139" s="225" t="n">
        <v>20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99</v>
      </c>
      <c r="B140" s="205" t="s">
        <v>2299</v>
      </c>
      <c r="C140" s="206" t="s">
        <v>2300</v>
      </c>
      <c r="D140" s="207" t="s">
        <v>237</v>
      </c>
      <c r="E140" s="208" t="n">
        <v>59.4</v>
      </c>
      <c r="F140" s="209"/>
      <c r="G140" s="210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001</v>
      </c>
      <c r="O140" s="202" t="n">
        <f aca="false">ROUND(E140*N140,2)</f>
        <v>0.06</v>
      </c>
      <c r="P140" s="202" t="n">
        <v>0</v>
      </c>
      <c r="Q140" s="202" t="n">
        <f aca="false">ROUND(E140*P140,2)</f>
        <v>0</v>
      </c>
      <c r="R140" s="201" t="s">
        <v>444</v>
      </c>
      <c r="S140" s="201" t="s">
        <v>2301</v>
      </c>
      <c r="T140" s="201" t="s">
        <v>171</v>
      </c>
      <c r="U140" s="201" t="n">
        <v>0</v>
      </c>
      <c r="V140" s="201" t="n">
        <f aca="false">ROUND(E140*U140,2)</f>
        <v>0</v>
      </c>
      <c r="W140" s="201"/>
      <c r="X140" s="201" t="s">
        <v>445</v>
      </c>
      <c r="Y140" s="201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44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21"/>
      <c r="B141" s="222"/>
      <c r="C141" s="223" t="s">
        <v>2302</v>
      </c>
      <c r="D141" s="224"/>
      <c r="E141" s="225" t="n">
        <v>59.4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3" t="n">
        <v>100</v>
      </c>
      <c r="B142" s="194" t="s">
        <v>2303</v>
      </c>
      <c r="C142" s="195" t="s">
        <v>2304</v>
      </c>
      <c r="D142" s="196" t="s">
        <v>428</v>
      </c>
      <c r="E142" s="197" t="n">
        <v>0.1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1</v>
      </c>
      <c r="O142" s="202" t="n">
        <f aca="false">ROUND(E142*N142,2)</f>
        <v>0.1</v>
      </c>
      <c r="P142" s="202" t="n">
        <v>0</v>
      </c>
      <c r="Q142" s="202" t="n">
        <f aca="false">ROUND(E142*P142,2)</f>
        <v>0</v>
      </c>
      <c r="R142" s="201" t="s">
        <v>444</v>
      </c>
      <c r="S142" s="201" t="s">
        <v>2305</v>
      </c>
      <c r="T142" s="201" t="s">
        <v>2305</v>
      </c>
      <c r="U142" s="201" t="n">
        <v>0</v>
      </c>
      <c r="V142" s="201" t="n">
        <f aca="false">ROUND(E142*U142,2)</f>
        <v>0</v>
      </c>
      <c r="W142" s="201"/>
      <c r="X142" s="201" t="s">
        <v>445</v>
      </c>
      <c r="Y142" s="201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44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 t="n">
        <v>101</v>
      </c>
      <c r="B143" s="205" t="s">
        <v>2306</v>
      </c>
      <c r="C143" s="206" t="s">
        <v>2307</v>
      </c>
      <c r="D143" s="207" t="s">
        <v>200</v>
      </c>
      <c r="E143" s="208" t="n">
        <v>68.25</v>
      </c>
      <c r="F143" s="209"/>
      <c r="G143" s="210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93</v>
      </c>
      <c r="T143" s="201" t="s">
        <v>171</v>
      </c>
      <c r="U143" s="201" t="n">
        <v>0</v>
      </c>
      <c r="V143" s="201" t="n">
        <f aca="false">ROUND(E143*U143,2)</f>
        <v>0</v>
      </c>
      <c r="W143" s="201"/>
      <c r="X143" s="201" t="s">
        <v>445</v>
      </c>
      <c r="Y143" s="201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446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21"/>
      <c r="B144" s="222"/>
      <c r="C144" s="223" t="s">
        <v>2308</v>
      </c>
      <c r="D144" s="224"/>
      <c r="E144" s="225" t="n">
        <v>68.25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 t="n">
        <v>102</v>
      </c>
      <c r="B145" s="205" t="s">
        <v>2306</v>
      </c>
      <c r="C145" s="206" t="s">
        <v>2307</v>
      </c>
      <c r="D145" s="207" t="s">
        <v>200</v>
      </c>
      <c r="E145" s="208" t="n">
        <v>141.75</v>
      </c>
      <c r="F145" s="209"/>
      <c r="G145" s="210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1"/>
      <c r="S145" s="201" t="s">
        <v>193</v>
      </c>
      <c r="T145" s="201" t="s">
        <v>171</v>
      </c>
      <c r="U145" s="201" t="n">
        <v>0</v>
      </c>
      <c r="V145" s="201" t="n">
        <f aca="false">ROUND(E145*U145,2)</f>
        <v>0</v>
      </c>
      <c r="W145" s="201"/>
      <c r="X145" s="201" t="s">
        <v>445</v>
      </c>
      <c r="Y145" s="201" t="s">
        <v>173</v>
      </c>
      <c r="Z145" s="203"/>
      <c r="AA145" s="203"/>
      <c r="AB145" s="203"/>
      <c r="AC145" s="203"/>
      <c r="AD145" s="203"/>
      <c r="AE145" s="203"/>
      <c r="AF145" s="203"/>
      <c r="AG145" s="203" t="s">
        <v>446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21"/>
      <c r="B146" s="222"/>
      <c r="C146" s="223" t="s">
        <v>2309</v>
      </c>
      <c r="D146" s="224"/>
      <c r="E146" s="225" t="n">
        <v>141.75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3" t="n">
        <v>103</v>
      </c>
      <c r="B147" s="194" t="s">
        <v>2310</v>
      </c>
      <c r="C147" s="195" t="s">
        <v>2311</v>
      </c>
      <c r="D147" s="196" t="s">
        <v>485</v>
      </c>
      <c r="E147" s="197" t="n">
        <v>13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93</v>
      </c>
      <c r="T147" s="201" t="s">
        <v>171</v>
      </c>
      <c r="U147" s="201" t="n">
        <v>0</v>
      </c>
      <c r="V147" s="201" t="n">
        <f aca="false">ROUND(E147*U147,2)</f>
        <v>0</v>
      </c>
      <c r="W147" s="201"/>
      <c r="X147" s="201" t="s">
        <v>445</v>
      </c>
      <c r="Y147" s="201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44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5.5" hidden="false" customHeight="false" outlineLevel="0" collapsed="false">
      <c r="A148" s="184" t="s">
        <v>165</v>
      </c>
      <c r="B148" s="185" t="s">
        <v>94</v>
      </c>
      <c r="C148" s="186" t="s">
        <v>95</v>
      </c>
      <c r="D148" s="187"/>
      <c r="E148" s="188"/>
      <c r="F148" s="189"/>
      <c r="G148" s="190" t="n">
        <f aca="false">SUMIF(AG149:AG150,"&lt;&gt;NOR",G149:G150)</f>
        <v>0</v>
      </c>
      <c r="H148" s="191"/>
      <c r="I148" s="191" t="n">
        <f aca="false">SUM(I149:I150)</f>
        <v>0</v>
      </c>
      <c r="J148" s="191"/>
      <c r="K148" s="191" t="n">
        <f aca="false">SUM(K149:K150)</f>
        <v>0</v>
      </c>
      <c r="L148" s="191"/>
      <c r="M148" s="191" t="n">
        <f aca="false">SUM(M149:M150)</f>
        <v>0</v>
      </c>
      <c r="N148" s="192"/>
      <c r="O148" s="192" t="n">
        <f aca="false">SUM(O149:O150)</f>
        <v>0</v>
      </c>
      <c r="P148" s="192"/>
      <c r="Q148" s="192" t="n">
        <f aca="false">SUM(Q149:Q150)</f>
        <v>0</v>
      </c>
      <c r="R148" s="191"/>
      <c r="S148" s="191"/>
      <c r="T148" s="191"/>
      <c r="U148" s="191"/>
      <c r="V148" s="191" t="n">
        <f aca="false">SUM(V149:V150)</f>
        <v>208.5</v>
      </c>
      <c r="W148" s="191"/>
      <c r="X148" s="191"/>
      <c r="Y148" s="191"/>
      <c r="AG148" s="0" t="s">
        <v>166</v>
      </c>
    </row>
    <row r="149" customFormat="false" ht="22.5" hidden="false" customHeight="false" outlineLevel="1" collapsed="false">
      <c r="A149" s="193" t="n">
        <v>104</v>
      </c>
      <c r="B149" s="194" t="s">
        <v>2312</v>
      </c>
      <c r="C149" s="195" t="s">
        <v>2313</v>
      </c>
      <c r="D149" s="196" t="s">
        <v>200</v>
      </c>
      <c r="E149" s="197" t="n">
        <v>1500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1"/>
      <c r="S149" s="201" t="s">
        <v>193</v>
      </c>
      <c r="T149" s="201" t="s">
        <v>171</v>
      </c>
      <c r="U149" s="201" t="n">
        <v>0.139</v>
      </c>
      <c r="V149" s="201" t="n">
        <f aca="false">ROUND(E149*U149,2)</f>
        <v>208.5</v>
      </c>
      <c r="W149" s="201"/>
      <c r="X149" s="201" t="s">
        <v>202</v>
      </c>
      <c r="Y149" s="201" t="s">
        <v>173</v>
      </c>
      <c r="Z149" s="203"/>
      <c r="AA149" s="203"/>
      <c r="AB149" s="203"/>
      <c r="AC149" s="203"/>
      <c r="AD149" s="203"/>
      <c r="AE149" s="203"/>
      <c r="AF149" s="203"/>
      <c r="AG149" s="203" t="s">
        <v>203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193" t="n">
        <v>105</v>
      </c>
      <c r="B150" s="194" t="s">
        <v>2314</v>
      </c>
      <c r="C150" s="195" t="s">
        <v>2315</v>
      </c>
      <c r="D150" s="196" t="s">
        <v>428</v>
      </c>
      <c r="E150" s="197" t="n">
        <v>0.98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1"/>
      <c r="S150" s="201" t="s">
        <v>193</v>
      </c>
      <c r="T150" s="201" t="s">
        <v>171</v>
      </c>
      <c r="U150" s="201" t="n">
        <v>0</v>
      </c>
      <c r="V150" s="201" t="n">
        <f aca="false">ROUND(E150*U150,2)</f>
        <v>0</v>
      </c>
      <c r="W150" s="201"/>
      <c r="X150" s="201" t="s">
        <v>202</v>
      </c>
      <c r="Y150" s="201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20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4" t="s">
        <v>165</v>
      </c>
      <c r="B151" s="185" t="s">
        <v>98</v>
      </c>
      <c r="C151" s="186" t="s">
        <v>99</v>
      </c>
      <c r="D151" s="187"/>
      <c r="E151" s="188"/>
      <c r="F151" s="189"/>
      <c r="G151" s="190" t="n">
        <f aca="false">SUMIF(AG152:AG152,"&lt;&gt;NOR",G152:G152)</f>
        <v>0</v>
      </c>
      <c r="H151" s="191"/>
      <c r="I151" s="191" t="n">
        <f aca="false">SUM(I152:I152)</f>
        <v>0</v>
      </c>
      <c r="J151" s="191"/>
      <c r="K151" s="191" t="n">
        <f aca="false">SUM(K152:K152)</f>
        <v>0</v>
      </c>
      <c r="L151" s="191"/>
      <c r="M151" s="191" t="n">
        <f aca="false">SUM(M152:M152)</f>
        <v>0</v>
      </c>
      <c r="N151" s="192"/>
      <c r="O151" s="192" t="n">
        <f aca="false">SUM(O152:O152)</f>
        <v>0</v>
      </c>
      <c r="P151" s="192"/>
      <c r="Q151" s="192" t="n">
        <f aca="false">SUM(Q152:Q152)</f>
        <v>0</v>
      </c>
      <c r="R151" s="191"/>
      <c r="S151" s="191"/>
      <c r="T151" s="191"/>
      <c r="U151" s="191"/>
      <c r="V151" s="191" t="n">
        <f aca="false">SUM(V152:V152)</f>
        <v>76.31</v>
      </c>
      <c r="W151" s="191"/>
      <c r="X151" s="191"/>
      <c r="Y151" s="191"/>
      <c r="AG151" s="0" t="s">
        <v>166</v>
      </c>
    </row>
    <row r="152" customFormat="false" ht="12.75" hidden="false" customHeight="false" outlineLevel="1" collapsed="false">
      <c r="A152" s="204" t="n">
        <v>106</v>
      </c>
      <c r="B152" s="205" t="s">
        <v>2316</v>
      </c>
      <c r="C152" s="206" t="s">
        <v>2317</v>
      </c>
      <c r="D152" s="207" t="s">
        <v>428</v>
      </c>
      <c r="E152" s="208" t="n">
        <v>39.64</v>
      </c>
      <c r="F152" s="209"/>
      <c r="G152" s="210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1"/>
      <c r="S152" s="201" t="s">
        <v>170</v>
      </c>
      <c r="T152" s="201" t="s">
        <v>201</v>
      </c>
      <c r="U152" s="201" t="n">
        <v>1.925</v>
      </c>
      <c r="V152" s="201" t="n">
        <f aca="false">ROUND(E152*U152,2)</f>
        <v>76.31</v>
      </c>
      <c r="W152" s="201"/>
      <c r="X152" s="201" t="s">
        <v>202</v>
      </c>
      <c r="Y152" s="201" t="s">
        <v>173</v>
      </c>
      <c r="Z152" s="203"/>
      <c r="AA152" s="203"/>
      <c r="AB152" s="203"/>
      <c r="AC152" s="203"/>
      <c r="AD152" s="203"/>
      <c r="AE152" s="203"/>
      <c r="AF152" s="203"/>
      <c r="AG152" s="203" t="s">
        <v>20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62"/>
      <c r="B153" s="168"/>
      <c r="C153" s="211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AE153" s="0" t="n">
        <v>15</v>
      </c>
      <c r="AF153" s="0" t="n">
        <v>21</v>
      </c>
      <c r="AG153" s="0" t="s">
        <v>151</v>
      </c>
    </row>
    <row r="154" customFormat="false" ht="12.75" hidden="false" customHeight="false" outlineLevel="0" collapsed="false">
      <c r="A154" s="212"/>
      <c r="B154" s="213" t="s">
        <v>14</v>
      </c>
      <c r="C154" s="214"/>
      <c r="D154" s="215"/>
      <c r="E154" s="216"/>
      <c r="F154" s="216"/>
      <c r="G154" s="217" t="n">
        <f aca="false">G8+G148+G151</f>
        <v>0</v>
      </c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AE154" s="0" t="n">
        <f aca="false">SUMIF(L7:L152,AE153,G7:G152)</f>
        <v>0</v>
      </c>
      <c r="AF154" s="0" t="n">
        <f aca="false">SUMIF(L7:L152,AF153,G7:G152)</f>
        <v>0</v>
      </c>
      <c r="AG154" s="0" t="s">
        <v>194</v>
      </c>
    </row>
    <row r="155" customFormat="false" ht="12.75" hidden="false" customHeight="false" outlineLevel="0" collapsed="false">
      <c r="A155" s="226" t="s">
        <v>1120</v>
      </c>
      <c r="B155" s="226"/>
      <c r="C155" s="211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25.5" hidden="false" customHeight="false" outlineLevel="0" collapsed="false">
      <c r="A156" s="162"/>
      <c r="B156" s="168" t="s">
        <v>2318</v>
      </c>
      <c r="C156" s="211" t="s">
        <v>2319</v>
      </c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AG156" s="0" t="s">
        <v>1123</v>
      </c>
    </row>
    <row r="157" customFormat="false" ht="12.75" hidden="false" customHeight="false" outlineLevel="0" collapsed="false">
      <c r="A157" s="162"/>
      <c r="B157" s="168" t="s">
        <v>2320</v>
      </c>
      <c r="C157" s="211" t="s">
        <v>2321</v>
      </c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AG157" s="0" t="s">
        <v>1126</v>
      </c>
    </row>
    <row r="158" customFormat="false" ht="25.5" hidden="false" customHeight="false" outlineLevel="0" collapsed="false">
      <c r="A158" s="162"/>
      <c r="B158" s="168"/>
      <c r="C158" s="211" t="s">
        <v>1127</v>
      </c>
      <c r="D158" s="170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AG158" s="0" t="s">
        <v>1128</v>
      </c>
    </row>
    <row r="159" customFormat="false" ht="12.75" hidden="false" customHeight="false" outlineLevel="0" collapsed="false">
      <c r="A159" s="162"/>
      <c r="B159" s="168"/>
      <c r="C159" s="211"/>
      <c r="D159" s="170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2"/>
      <c r="B160" s="168"/>
      <c r="C160" s="211"/>
      <c r="D160" s="17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2"/>
      <c r="B161" s="168"/>
      <c r="C161" s="211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218" t="s">
        <v>195</v>
      </c>
      <c r="B162" s="218"/>
      <c r="C162" s="218"/>
      <c r="D162" s="170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AG163" s="0" t="s">
        <v>196</v>
      </c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2"/>
      <c r="B168" s="168"/>
      <c r="C168" s="211"/>
      <c r="D168" s="170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C169" s="220"/>
      <c r="D169" s="110"/>
      <c r="AG169" s="0" t="s">
        <v>197</v>
      </c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</sheetData>
  <mergeCells count="7">
    <mergeCell ref="A1:G1"/>
    <mergeCell ref="C2:G2"/>
    <mergeCell ref="C3:G3"/>
    <mergeCell ref="C4:G4"/>
    <mergeCell ref="A155:B155"/>
    <mergeCell ref="A162:C162"/>
    <mergeCell ref="A163:G1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02,A16,I71:I102)+SUMIF(F71:F102,"PSU",I71:I10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02,A17,I71:I10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02,A18,I71:I10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02,A19,I71:I10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02,A20,I71:I10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1 1 Pol'!AE21+'101 1 Pol'!AE947+'301 1 Pol'!AE113+'401 1 Pol'!AE214+'402 1 Pol'!AE36+'403 1 Pol'!AE26+'701 1 Pol'!AE101+'702 1 Pol'!AE217+'703.1 1 Pol'!AE91+'703.2 1 Pol'!AE138+'704 1 Pol'!AE35+'801 1 Pol'!AE154</f>
        <v>0</v>
      </c>
      <c r="G39" s="128" t="n">
        <f aca="false">'001 1 Pol'!AF21+'101 1 Pol'!AF947+'301 1 Pol'!AF113+'401 1 Pol'!AF214+'402 1 Pol'!AF36+'403 1 Pol'!AF26+'701 1 Pol'!AF101+'702 1 Pol'!AF217+'703.1 1 Pol'!AF91+'703.2 1 Pol'!AF138+'704 1 Pol'!AF35+'801 1 Pol'!AF1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1 1 Pol'!AE21</f>
        <v>0</v>
      </c>
      <c r="G40" s="134" t="n">
        <f aca="false">'001 1 Pol'!AF2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001 1 Pol'!AE21</f>
        <v>0</v>
      </c>
      <c r="G41" s="129" t="n">
        <f aca="false">'001 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101 1 Pol'!AE947</f>
        <v>0</v>
      </c>
      <c r="G42" s="134" t="n">
        <f aca="false">'101 1 Pol'!AF94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7</v>
      </c>
      <c r="D43" s="126"/>
      <c r="E43" s="126"/>
      <c r="F43" s="137" t="n">
        <f aca="false">'101 1 Pol'!AE947</f>
        <v>0</v>
      </c>
      <c r="G43" s="129" t="n">
        <f aca="false">'101 1 Pol'!AF94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8</v>
      </c>
      <c r="C44" s="132" t="s">
        <v>49</v>
      </c>
      <c r="D44" s="132"/>
      <c r="E44" s="132"/>
      <c r="F44" s="133" t="n">
        <f aca="false">'301 1 Pol'!AE113</f>
        <v>0</v>
      </c>
      <c r="G44" s="134" t="n">
        <f aca="false">'301 1 Pol'!AF113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5</v>
      </c>
      <c r="C45" s="126" t="s">
        <v>50</v>
      </c>
      <c r="D45" s="126"/>
      <c r="E45" s="126"/>
      <c r="F45" s="137" t="n">
        <f aca="false">'301 1 Pol'!AE113</f>
        <v>0</v>
      </c>
      <c r="G45" s="129" t="n">
        <f aca="false">'301 1 Pol'!AF11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1</v>
      </c>
      <c r="C46" s="132" t="s">
        <v>52</v>
      </c>
      <c r="D46" s="132"/>
      <c r="E46" s="132"/>
      <c r="F46" s="133" t="n">
        <f aca="false">'401 1 Pol'!AE214</f>
        <v>0</v>
      </c>
      <c r="G46" s="134" t="n">
        <f aca="false">'401 1 Pol'!AF214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3</v>
      </c>
      <c r="D47" s="126"/>
      <c r="E47" s="126"/>
      <c r="F47" s="137" t="n">
        <f aca="false">'401 1 Pol'!AE214</f>
        <v>0</v>
      </c>
      <c r="G47" s="129" t="n">
        <f aca="false">'401 1 Pol'!AF21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4</v>
      </c>
      <c r="C48" s="132" t="s">
        <v>55</v>
      </c>
      <c r="D48" s="132"/>
      <c r="E48" s="132"/>
      <c r="F48" s="133" t="n">
        <f aca="false">'402 1 Pol'!AE36</f>
        <v>0</v>
      </c>
      <c r="G48" s="134" t="n">
        <f aca="false">'402 1 Pol'!AF36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5</v>
      </c>
      <c r="C49" s="126" t="s">
        <v>56</v>
      </c>
      <c r="D49" s="126"/>
      <c r="E49" s="126"/>
      <c r="F49" s="137" t="n">
        <f aca="false">'402 1 Pol'!AE36</f>
        <v>0</v>
      </c>
      <c r="G49" s="129" t="n">
        <f aca="false">'402 1 Pol'!AF36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7</v>
      </c>
      <c r="C50" s="132" t="s">
        <v>58</v>
      </c>
      <c r="D50" s="132"/>
      <c r="E50" s="132"/>
      <c r="F50" s="133" t="n">
        <f aca="false">'403 1 Pol'!AE26</f>
        <v>0</v>
      </c>
      <c r="G50" s="134" t="n">
        <f aca="false">'403 1 Pol'!AF26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5</v>
      </c>
      <c r="C51" s="126" t="s">
        <v>56</v>
      </c>
      <c r="D51" s="126"/>
      <c r="E51" s="126"/>
      <c r="F51" s="137" t="n">
        <f aca="false">'403 1 Pol'!AE26</f>
        <v>0</v>
      </c>
      <c r="G51" s="129" t="n">
        <f aca="false">'403 1 Pol'!AF26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9</v>
      </c>
      <c r="C52" s="132" t="s">
        <v>60</v>
      </c>
      <c r="D52" s="132"/>
      <c r="E52" s="132"/>
      <c r="F52" s="133" t="n">
        <f aca="false">'701 1 Pol'!AE101</f>
        <v>0</v>
      </c>
      <c r="G52" s="134" t="n">
        <f aca="false">'701 1 Pol'!AF101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5</v>
      </c>
      <c r="C53" s="126" t="s">
        <v>60</v>
      </c>
      <c r="D53" s="126"/>
      <c r="E53" s="126"/>
      <c r="F53" s="137" t="n">
        <f aca="false">'701 1 Pol'!AE101</f>
        <v>0</v>
      </c>
      <c r="G53" s="129" t="n">
        <f aca="false">'701 1 Pol'!AF101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1</v>
      </c>
      <c r="C54" s="132" t="s">
        <v>62</v>
      </c>
      <c r="D54" s="132"/>
      <c r="E54" s="132"/>
      <c r="F54" s="133" t="n">
        <f aca="false">'702 1 Pol'!AE217</f>
        <v>0</v>
      </c>
      <c r="G54" s="134" t="n">
        <f aca="false">'702 1 Pol'!AF217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45</v>
      </c>
      <c r="C55" s="126" t="s">
        <v>62</v>
      </c>
      <c r="D55" s="126"/>
      <c r="E55" s="126"/>
      <c r="F55" s="137" t="n">
        <f aca="false">'702 1 Pol'!AE217</f>
        <v>0</v>
      </c>
      <c r="G55" s="129" t="n">
        <f aca="false">'702 1 Pol'!AF217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3</v>
      </c>
      <c r="C56" s="132" t="s">
        <v>64</v>
      </c>
      <c r="D56" s="132"/>
      <c r="E56" s="132"/>
      <c r="F56" s="133" t="n">
        <f aca="false">'703.1 1 Pol'!AE91</f>
        <v>0</v>
      </c>
      <c r="G56" s="134" t="n">
        <f aca="false">'703.1 1 Pol'!AF91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45</v>
      </c>
      <c r="C57" s="126" t="s">
        <v>65</v>
      </c>
      <c r="D57" s="126"/>
      <c r="E57" s="126"/>
      <c r="F57" s="137" t="n">
        <f aca="false">'703.1 1 Pol'!AE91</f>
        <v>0</v>
      </c>
      <c r="G57" s="129" t="n">
        <f aca="false">'703.1 1 Pol'!AF91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66</v>
      </c>
      <c r="C58" s="132" t="s">
        <v>67</v>
      </c>
      <c r="D58" s="132"/>
      <c r="E58" s="132"/>
      <c r="F58" s="133" t="n">
        <f aca="false">'703.2 1 Pol'!AE138</f>
        <v>0</v>
      </c>
      <c r="G58" s="134" t="n">
        <f aca="false">'703.2 1 Pol'!AF138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45</v>
      </c>
      <c r="C59" s="126" t="s">
        <v>67</v>
      </c>
      <c r="D59" s="126"/>
      <c r="E59" s="126"/>
      <c r="F59" s="137" t="n">
        <f aca="false">'703.2 1 Pol'!AE138</f>
        <v>0</v>
      </c>
      <c r="G59" s="129" t="n">
        <f aca="false">'703.2 1 Pol'!AF138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68</v>
      </c>
      <c r="C60" s="132" t="s">
        <v>69</v>
      </c>
      <c r="D60" s="132"/>
      <c r="E60" s="132"/>
      <c r="F60" s="133" t="n">
        <f aca="false">'704 1 Pol'!AE35</f>
        <v>0</v>
      </c>
      <c r="G60" s="134" t="n">
        <f aca="false">'704 1 Pol'!AF35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45</v>
      </c>
      <c r="C61" s="126" t="s">
        <v>69</v>
      </c>
      <c r="D61" s="126"/>
      <c r="E61" s="126"/>
      <c r="F61" s="137" t="n">
        <f aca="false">'704 1 Pol'!AE35</f>
        <v>0</v>
      </c>
      <c r="G61" s="129" t="n">
        <f aca="false">'704 1 Pol'!AF35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70</v>
      </c>
      <c r="C62" s="132" t="s">
        <v>71</v>
      </c>
      <c r="D62" s="132"/>
      <c r="E62" s="132"/>
      <c r="F62" s="133" t="n">
        <f aca="false">'801 1 Pol'!AE154</f>
        <v>0</v>
      </c>
      <c r="G62" s="134" t="n">
        <f aca="false">'801 1 Pol'!AF154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45</v>
      </c>
      <c r="C63" s="126" t="s">
        <v>71</v>
      </c>
      <c r="D63" s="126"/>
      <c r="E63" s="126"/>
      <c r="F63" s="137" t="n">
        <f aca="false">'801 1 Pol'!AE154</f>
        <v>0</v>
      </c>
      <c r="G63" s="129" t="n">
        <f aca="false">'801 1 Pol'!AF154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/>
      <c r="B64" s="138" t="s">
        <v>72</v>
      </c>
      <c r="C64" s="138"/>
      <c r="D64" s="138"/>
      <c r="E64" s="138"/>
      <c r="F64" s="139" t="n">
        <f aca="false">SUMIF(A39:A63,"=1",F39:F63)</f>
        <v>0</v>
      </c>
      <c r="G64" s="140" t="n">
        <f aca="false">SUMIF(A39:A63,"=1",G39:G63)</f>
        <v>0</v>
      </c>
      <c r="H64" s="140" t="n">
        <f aca="false">SUMIF(A39:A63,"=1",H39:H63)</f>
        <v>0</v>
      </c>
      <c r="I64" s="140" t="n">
        <f aca="false">SUMIF(A39:A63,"=1",I39:I63)</f>
        <v>0</v>
      </c>
      <c r="J64" s="141" t="n">
        <f aca="false">SUMIF(A39:A63,"=1",J39:J63)</f>
        <v>0</v>
      </c>
    </row>
    <row r="68" customFormat="false" ht="15.75" hidden="false" customHeight="false" outlineLevel="0" collapsed="false">
      <c r="B68" s="142" t="s">
        <v>73</v>
      </c>
    </row>
    <row r="70" customFormat="false" ht="25.5" hidden="false" customHeight="true" outlineLevel="0" collapsed="false">
      <c r="A70" s="143"/>
      <c r="B70" s="144" t="s">
        <v>38</v>
      </c>
      <c r="C70" s="144" t="s">
        <v>39</v>
      </c>
      <c r="D70" s="145"/>
      <c r="E70" s="145"/>
      <c r="F70" s="146" t="s">
        <v>74</v>
      </c>
      <c r="G70" s="146"/>
      <c r="H70" s="146"/>
      <c r="I70" s="146" t="s">
        <v>14</v>
      </c>
      <c r="J70" s="146" t="s">
        <v>24</v>
      </c>
    </row>
    <row r="71" customFormat="false" ht="36.75" hidden="false" customHeight="true" outlineLevel="0" collapsed="false">
      <c r="A71" s="147"/>
      <c r="B71" s="148" t="s">
        <v>45</v>
      </c>
      <c r="C71" s="149" t="s">
        <v>75</v>
      </c>
      <c r="D71" s="149"/>
      <c r="E71" s="149"/>
      <c r="F71" s="150" t="s">
        <v>15</v>
      </c>
      <c r="G71" s="151"/>
      <c r="H71" s="151"/>
      <c r="I71" s="151" t="n">
        <f aca="false">'101 1 Pol'!G8+'301 1 Pol'!G8+'701 1 Pol'!G8+'702 1 Pol'!G8+'703.1 1 Pol'!G8+'703.2 1 Pol'!G8+'704 1 Pol'!G8+'801 1 Pol'!G8</f>
        <v>0</v>
      </c>
      <c r="J71" s="152" t="str">
        <f aca="false">IF(I103=0,"",I71/I103*100)</f>
        <v/>
      </c>
    </row>
    <row r="72" customFormat="false" ht="36.75" hidden="false" customHeight="true" outlineLevel="0" collapsed="false">
      <c r="A72" s="147"/>
      <c r="B72" s="148" t="s">
        <v>76</v>
      </c>
      <c r="C72" s="149" t="s">
        <v>77</v>
      </c>
      <c r="D72" s="149"/>
      <c r="E72" s="149"/>
      <c r="F72" s="150" t="s">
        <v>15</v>
      </c>
      <c r="G72" s="151"/>
      <c r="H72" s="151"/>
      <c r="I72" s="151" t="n">
        <f aca="false">'101 1 Pol'!G252+'701 1 Pol'!G22+'702 1 Pol'!G41+'703.1 1 Pol'!G25+'703.2 1 Pol'!G26+'704 1 Pol'!G18</f>
        <v>0</v>
      </c>
      <c r="J72" s="152" t="str">
        <f aca="false">IF(I103=0,"",I72/I103*100)</f>
        <v/>
      </c>
    </row>
    <row r="73" customFormat="false" ht="36.75" hidden="false" customHeight="true" outlineLevel="0" collapsed="false">
      <c r="A73" s="147"/>
      <c r="B73" s="148" t="s">
        <v>78</v>
      </c>
      <c r="C73" s="149" t="s">
        <v>79</v>
      </c>
      <c r="D73" s="149"/>
      <c r="E73" s="149"/>
      <c r="F73" s="150" t="s">
        <v>15</v>
      </c>
      <c r="G73" s="151"/>
      <c r="H73" s="151"/>
      <c r="I73" s="151" t="n">
        <f aca="false">'701 1 Pol'!G34+'702 1 Pol'!G94+'703.2 1 Pol'!G34</f>
        <v>0</v>
      </c>
      <c r="J73" s="152" t="str">
        <f aca="false">IF(I103=0,"",I73/I103*100)</f>
        <v/>
      </c>
    </row>
    <row r="74" customFormat="false" ht="36.75" hidden="false" customHeight="true" outlineLevel="0" collapsed="false">
      <c r="A74" s="147"/>
      <c r="B74" s="148" t="s">
        <v>80</v>
      </c>
      <c r="C74" s="149" t="s">
        <v>81</v>
      </c>
      <c r="D74" s="149"/>
      <c r="E74" s="149"/>
      <c r="F74" s="150" t="s">
        <v>15</v>
      </c>
      <c r="G74" s="151"/>
      <c r="H74" s="151"/>
      <c r="I74" s="151" t="n">
        <f aca="false">'101 1 Pol'!G283+'301 1 Pol'!G55+'702 1 Pol'!G152</f>
        <v>0</v>
      </c>
      <c r="J74" s="152" t="str">
        <f aca="false">IF(I103=0,"",I74/I103*100)</f>
        <v/>
      </c>
    </row>
    <row r="75" customFormat="false" ht="36.75" hidden="false" customHeight="true" outlineLevel="0" collapsed="false">
      <c r="A75" s="147"/>
      <c r="B75" s="148" t="s">
        <v>82</v>
      </c>
      <c r="C75" s="149" t="s">
        <v>83</v>
      </c>
      <c r="D75" s="149"/>
      <c r="E75" s="149"/>
      <c r="F75" s="150" t="s">
        <v>15</v>
      </c>
      <c r="G75" s="151"/>
      <c r="H75" s="151"/>
      <c r="I75" s="151" t="n">
        <f aca="false">'101 1 Pol'!G482</f>
        <v>0</v>
      </c>
      <c r="J75" s="152" t="str">
        <f aca="false">IF(I103=0,"",I75/I103*100)</f>
        <v/>
      </c>
    </row>
    <row r="76" customFormat="false" ht="36.75" hidden="false" customHeight="true" outlineLevel="0" collapsed="false">
      <c r="A76" s="147"/>
      <c r="B76" s="148" t="s">
        <v>84</v>
      </c>
      <c r="C76" s="149" t="s">
        <v>85</v>
      </c>
      <c r="D76" s="149"/>
      <c r="E76" s="149"/>
      <c r="F76" s="150" t="s">
        <v>15</v>
      </c>
      <c r="G76" s="151"/>
      <c r="H76" s="151"/>
      <c r="I76" s="151" t="n">
        <f aca="false">'701 1 Pol'!G40+'702 1 Pol'!G159</f>
        <v>0</v>
      </c>
      <c r="J76" s="152" t="str">
        <f aca="false">IF(I103=0,"",I76/I103*100)</f>
        <v/>
      </c>
    </row>
    <row r="77" customFormat="false" ht="36.75" hidden="false" customHeight="true" outlineLevel="0" collapsed="false">
      <c r="A77" s="147"/>
      <c r="B77" s="148" t="s">
        <v>86</v>
      </c>
      <c r="C77" s="149" t="s">
        <v>87</v>
      </c>
      <c r="D77" s="149"/>
      <c r="E77" s="149"/>
      <c r="F77" s="150" t="s">
        <v>15</v>
      </c>
      <c r="G77" s="151"/>
      <c r="H77" s="151"/>
      <c r="I77" s="151" t="n">
        <f aca="false">'703.1 1 Pol'!G54</f>
        <v>0</v>
      </c>
      <c r="J77" s="152" t="str">
        <f aca="false">IF(I103=0,"",I77/I103*100)</f>
        <v/>
      </c>
    </row>
    <row r="78" customFormat="false" ht="36.75" hidden="false" customHeight="true" outlineLevel="0" collapsed="false">
      <c r="A78" s="147"/>
      <c r="B78" s="148" t="s">
        <v>88</v>
      </c>
      <c r="C78" s="149" t="s">
        <v>89</v>
      </c>
      <c r="D78" s="149"/>
      <c r="E78" s="149"/>
      <c r="F78" s="150" t="s">
        <v>15</v>
      </c>
      <c r="G78" s="151"/>
      <c r="H78" s="151"/>
      <c r="I78" s="151" t="n">
        <f aca="false">'101 1 Pol'!G576+'301 1 Pol'!G62</f>
        <v>0</v>
      </c>
      <c r="J78" s="152" t="str">
        <f aca="false">IF(I103=0,"",I78/I103*100)</f>
        <v/>
      </c>
    </row>
    <row r="79" customFormat="false" ht="36.75" hidden="false" customHeight="true" outlineLevel="0" collapsed="false">
      <c r="A79" s="147"/>
      <c r="B79" s="148" t="s">
        <v>90</v>
      </c>
      <c r="C79" s="149" t="s">
        <v>91</v>
      </c>
      <c r="D79" s="149"/>
      <c r="E79" s="149"/>
      <c r="F79" s="150" t="s">
        <v>15</v>
      </c>
      <c r="G79" s="151"/>
      <c r="H79" s="151"/>
      <c r="I79" s="151" t="n">
        <f aca="false">'101 1 Pol'!G600</f>
        <v>0</v>
      </c>
      <c r="J79" s="152" t="str">
        <f aca="false">IF(I103=0,"",I79/I103*100)</f>
        <v/>
      </c>
    </row>
    <row r="80" customFormat="false" ht="36.75" hidden="false" customHeight="true" outlineLevel="0" collapsed="false">
      <c r="A80" s="147"/>
      <c r="B80" s="148" t="s">
        <v>92</v>
      </c>
      <c r="C80" s="149" t="s">
        <v>93</v>
      </c>
      <c r="D80" s="149"/>
      <c r="E80" s="149"/>
      <c r="F80" s="150" t="s">
        <v>15</v>
      </c>
      <c r="G80" s="151"/>
      <c r="H80" s="151"/>
      <c r="I80" s="151" t="n">
        <f aca="false">'301 1 Pol'!G94</f>
        <v>0</v>
      </c>
      <c r="J80" s="152" t="str">
        <f aca="false">IF(I103=0,"",I80/I103*100)</f>
        <v/>
      </c>
    </row>
    <row r="81" customFormat="false" ht="36.75" hidden="false" customHeight="true" outlineLevel="0" collapsed="false">
      <c r="A81" s="147"/>
      <c r="B81" s="148" t="s">
        <v>94</v>
      </c>
      <c r="C81" s="149" t="s">
        <v>95</v>
      </c>
      <c r="D81" s="149"/>
      <c r="E81" s="149"/>
      <c r="F81" s="150" t="s">
        <v>15</v>
      </c>
      <c r="G81" s="151"/>
      <c r="H81" s="151"/>
      <c r="I81" s="151" t="n">
        <f aca="false">'702 1 Pol'!G167+'703.1 1 Pol'!G72+'801 1 Pol'!G148</f>
        <v>0</v>
      </c>
      <c r="J81" s="152" t="str">
        <f aca="false">IF(I103=0,"",I81/I103*100)</f>
        <v/>
      </c>
    </row>
    <row r="82" customFormat="false" ht="36.75" hidden="false" customHeight="true" outlineLevel="0" collapsed="false">
      <c r="A82" s="147"/>
      <c r="B82" s="148" t="s">
        <v>96</v>
      </c>
      <c r="C82" s="149" t="s">
        <v>97</v>
      </c>
      <c r="D82" s="149"/>
      <c r="E82" s="149"/>
      <c r="F82" s="150" t="s">
        <v>15</v>
      </c>
      <c r="G82" s="151"/>
      <c r="H82" s="151"/>
      <c r="I82" s="151" t="n">
        <f aca="false">'101 1 Pol'!G618+'301 1 Pol'!G98+'702 1 Pol'!G176</f>
        <v>0</v>
      </c>
      <c r="J82" s="152" t="str">
        <f aca="false">IF(I103=0,"",I82/I103*100)</f>
        <v/>
      </c>
    </row>
    <row r="83" customFormat="false" ht="36.75" hidden="false" customHeight="true" outlineLevel="0" collapsed="false">
      <c r="A83" s="147"/>
      <c r="B83" s="148" t="s">
        <v>98</v>
      </c>
      <c r="C83" s="149" t="s">
        <v>99</v>
      </c>
      <c r="D83" s="149"/>
      <c r="E83" s="149"/>
      <c r="F83" s="150" t="s">
        <v>15</v>
      </c>
      <c r="G83" s="151"/>
      <c r="H83" s="151"/>
      <c r="I83" s="151" t="n">
        <f aca="false">'101 1 Pol'!G674+'301 1 Pol'!G101+'701 1 Pol'!G43+'702 1 Pol'!G191+'703.1 1 Pol'!G77+'703.2 1 Pol'!G47+'704 1 Pol'!G29+'801 1 Pol'!G151</f>
        <v>0</v>
      </c>
      <c r="J83" s="152" t="str">
        <f aca="false">IF(I103=0,"",I83/I103*100)</f>
        <v/>
      </c>
    </row>
    <row r="84" customFormat="false" ht="36.75" hidden="false" customHeight="true" outlineLevel="0" collapsed="false">
      <c r="A84" s="147"/>
      <c r="B84" s="148" t="s">
        <v>100</v>
      </c>
      <c r="C84" s="149" t="s">
        <v>101</v>
      </c>
      <c r="D84" s="149"/>
      <c r="E84" s="149"/>
      <c r="F84" s="150" t="s">
        <v>15</v>
      </c>
      <c r="G84" s="151"/>
      <c r="H84" s="151"/>
      <c r="I84" s="151" t="n">
        <f aca="false">'101 1 Pol'!G676</f>
        <v>0</v>
      </c>
      <c r="J84" s="152" t="str">
        <f aca="false">IF(I103=0,"",I84/I103*100)</f>
        <v/>
      </c>
    </row>
    <row r="85" customFormat="false" ht="36.75" hidden="false" customHeight="true" outlineLevel="0" collapsed="false">
      <c r="A85" s="147"/>
      <c r="B85" s="148" t="s">
        <v>102</v>
      </c>
      <c r="C85" s="149" t="s">
        <v>103</v>
      </c>
      <c r="D85" s="149"/>
      <c r="E85" s="149"/>
      <c r="F85" s="150" t="s">
        <v>16</v>
      </c>
      <c r="G85" s="151"/>
      <c r="H85" s="151"/>
      <c r="I85" s="151" t="n">
        <f aca="false">'101 1 Pol'!G828+'703.2 1 Pol'!G49</f>
        <v>0</v>
      </c>
      <c r="J85" s="152" t="str">
        <f aca="false">IF(I103=0,"",I85/I103*100)</f>
        <v/>
      </c>
    </row>
    <row r="86" customFormat="false" ht="36.75" hidden="false" customHeight="true" outlineLevel="0" collapsed="false">
      <c r="A86" s="147"/>
      <c r="B86" s="148" t="s">
        <v>104</v>
      </c>
      <c r="C86" s="149" t="s">
        <v>105</v>
      </c>
      <c r="D86" s="149"/>
      <c r="E86" s="149"/>
      <c r="F86" s="150" t="s">
        <v>16</v>
      </c>
      <c r="G86" s="151"/>
      <c r="H86" s="151"/>
      <c r="I86" s="151" t="n">
        <f aca="false">'703.2 1 Pol'!G56</f>
        <v>0</v>
      </c>
      <c r="J86" s="152" t="str">
        <f aca="false">IF(I103=0,"",I86/I103*100)</f>
        <v/>
      </c>
    </row>
    <row r="87" customFormat="false" ht="36.75" hidden="false" customHeight="true" outlineLevel="0" collapsed="false">
      <c r="A87" s="147"/>
      <c r="B87" s="148" t="s">
        <v>106</v>
      </c>
      <c r="C87" s="149" t="s">
        <v>107</v>
      </c>
      <c r="D87" s="149"/>
      <c r="E87" s="149"/>
      <c r="F87" s="150" t="s">
        <v>16</v>
      </c>
      <c r="G87" s="151"/>
      <c r="H87" s="151"/>
      <c r="I87" s="151" t="n">
        <f aca="false">'301 1 Pol'!G103</f>
        <v>0</v>
      </c>
      <c r="J87" s="152" t="str">
        <f aca="false">IF(I103=0,"",I87/I103*100)</f>
        <v/>
      </c>
    </row>
    <row r="88" customFormat="false" ht="36.75" hidden="false" customHeight="true" outlineLevel="0" collapsed="false">
      <c r="A88" s="147"/>
      <c r="B88" s="148" t="s">
        <v>108</v>
      </c>
      <c r="C88" s="149" t="s">
        <v>109</v>
      </c>
      <c r="D88" s="149"/>
      <c r="E88" s="149"/>
      <c r="F88" s="150" t="s">
        <v>16</v>
      </c>
      <c r="G88" s="151"/>
      <c r="H88" s="151"/>
      <c r="I88" s="151" t="n">
        <f aca="false">'101 1 Pol'!G835+'702 1 Pol'!G193</f>
        <v>0</v>
      </c>
      <c r="J88" s="152" t="str">
        <f aca="false">IF(I103=0,"",I88/I103*100)</f>
        <v/>
      </c>
    </row>
    <row r="89" customFormat="false" ht="36.75" hidden="false" customHeight="true" outlineLevel="0" collapsed="false">
      <c r="A89" s="147"/>
      <c r="B89" s="148" t="s">
        <v>110</v>
      </c>
      <c r="C89" s="149" t="s">
        <v>111</v>
      </c>
      <c r="D89" s="149"/>
      <c r="E89" s="149"/>
      <c r="F89" s="150" t="s">
        <v>16</v>
      </c>
      <c r="G89" s="151"/>
      <c r="H89" s="151"/>
      <c r="I89" s="151" t="n">
        <f aca="false">'703.1 1 Pol'!G79</f>
        <v>0</v>
      </c>
      <c r="J89" s="152" t="str">
        <f aca="false">IF(I103=0,"",I89/I103*100)</f>
        <v/>
      </c>
    </row>
    <row r="90" customFormat="false" ht="36.75" hidden="false" customHeight="true" outlineLevel="0" collapsed="false">
      <c r="A90" s="147"/>
      <c r="B90" s="148" t="s">
        <v>112</v>
      </c>
      <c r="C90" s="149" t="s">
        <v>113</v>
      </c>
      <c r="D90" s="149"/>
      <c r="E90" s="149"/>
      <c r="F90" s="150" t="s">
        <v>16</v>
      </c>
      <c r="G90" s="151"/>
      <c r="H90" s="151"/>
      <c r="I90" s="151" t="n">
        <f aca="false">'101 1 Pol'!G915</f>
        <v>0</v>
      </c>
      <c r="J90" s="152" t="str">
        <f aca="false">IF(I103=0,"",I90/I103*100)</f>
        <v/>
      </c>
    </row>
    <row r="91" customFormat="false" ht="36.75" hidden="false" customHeight="true" outlineLevel="0" collapsed="false">
      <c r="A91" s="147"/>
      <c r="B91" s="148" t="s">
        <v>114</v>
      </c>
      <c r="C91" s="149" t="s">
        <v>115</v>
      </c>
      <c r="D91" s="149"/>
      <c r="E91" s="149"/>
      <c r="F91" s="150" t="s">
        <v>16</v>
      </c>
      <c r="G91" s="151"/>
      <c r="H91" s="151"/>
      <c r="I91" s="151" t="n">
        <f aca="false">'701 1 Pol'!G45+'703.1 1 Pol'!G87+'704 1 Pol'!G31</f>
        <v>0</v>
      </c>
      <c r="J91" s="152" t="str">
        <f aca="false">IF(I103=0,"",I91/I103*100)</f>
        <v/>
      </c>
    </row>
    <row r="92" customFormat="false" ht="36.75" hidden="false" customHeight="true" outlineLevel="0" collapsed="false">
      <c r="A92" s="147"/>
      <c r="B92" s="148" t="s">
        <v>116</v>
      </c>
      <c r="C92" s="149" t="s">
        <v>117</v>
      </c>
      <c r="D92" s="149"/>
      <c r="E92" s="149"/>
      <c r="F92" s="150" t="s">
        <v>17</v>
      </c>
      <c r="G92" s="151"/>
      <c r="H92" s="151"/>
      <c r="I92" s="151" t="n">
        <f aca="false">'703.2 1 Pol'!G64</f>
        <v>0</v>
      </c>
      <c r="J92" s="152" t="str">
        <f aca="false">IF(I103=0,"",I92/I103*100)</f>
        <v/>
      </c>
    </row>
    <row r="93" customFormat="false" ht="36.75" hidden="false" customHeight="true" outlineLevel="0" collapsed="false">
      <c r="A93" s="147"/>
      <c r="B93" s="148" t="s">
        <v>118</v>
      </c>
      <c r="C93" s="149" t="s">
        <v>119</v>
      </c>
      <c r="D93" s="149"/>
      <c r="E93" s="149"/>
      <c r="F93" s="150" t="s">
        <v>17</v>
      </c>
      <c r="G93" s="151"/>
      <c r="H93" s="151"/>
      <c r="I93" s="151" t="n">
        <f aca="false">'401 1 Pol'!G8</f>
        <v>0</v>
      </c>
      <c r="J93" s="152" t="str">
        <f aca="false">IF(I103=0,"",I93/I103*100)</f>
        <v/>
      </c>
    </row>
    <row r="94" customFormat="false" ht="36.75" hidden="false" customHeight="true" outlineLevel="0" collapsed="false">
      <c r="A94" s="147"/>
      <c r="B94" s="148" t="s">
        <v>120</v>
      </c>
      <c r="C94" s="149" t="s">
        <v>121</v>
      </c>
      <c r="D94" s="149"/>
      <c r="E94" s="149"/>
      <c r="F94" s="150" t="s">
        <v>17</v>
      </c>
      <c r="G94" s="151"/>
      <c r="H94" s="151"/>
      <c r="I94" s="151" t="n">
        <f aca="false">'401 1 Pol'!G91</f>
        <v>0</v>
      </c>
      <c r="J94" s="152" t="str">
        <f aca="false">IF(I103=0,"",I94/I103*100)</f>
        <v/>
      </c>
    </row>
    <row r="95" customFormat="false" ht="36.75" hidden="false" customHeight="true" outlineLevel="0" collapsed="false">
      <c r="A95" s="147"/>
      <c r="B95" s="148" t="s">
        <v>122</v>
      </c>
      <c r="C95" s="149" t="s">
        <v>123</v>
      </c>
      <c r="D95" s="149"/>
      <c r="E95" s="149"/>
      <c r="F95" s="150" t="s">
        <v>17</v>
      </c>
      <c r="G95" s="151"/>
      <c r="H95" s="151"/>
      <c r="I95" s="151" t="n">
        <f aca="false">'401 1 Pol'!G175</f>
        <v>0</v>
      </c>
      <c r="J95" s="152" t="str">
        <f aca="false">IF(I103=0,"",I95/I103*100)</f>
        <v/>
      </c>
    </row>
    <row r="96" customFormat="false" ht="36.75" hidden="false" customHeight="true" outlineLevel="0" collapsed="false">
      <c r="A96" s="147"/>
      <c r="B96" s="148" t="s">
        <v>124</v>
      </c>
      <c r="C96" s="149" t="s">
        <v>125</v>
      </c>
      <c r="D96" s="149"/>
      <c r="E96" s="149"/>
      <c r="F96" s="150" t="s">
        <v>17</v>
      </c>
      <c r="G96" s="151"/>
      <c r="H96" s="151"/>
      <c r="I96" s="151" t="n">
        <f aca="false">'301 1 Pol'!G107+'402 1 Pol'!G8+'403 1 Pol'!G8</f>
        <v>0</v>
      </c>
      <c r="J96" s="152" t="str">
        <f aca="false">IF(I103=0,"",I96/I103*100)</f>
        <v/>
      </c>
    </row>
    <row r="97" customFormat="false" ht="36.75" hidden="false" customHeight="true" outlineLevel="0" collapsed="false">
      <c r="A97" s="147"/>
      <c r="B97" s="148" t="s">
        <v>126</v>
      </c>
      <c r="C97" s="149" t="s">
        <v>127</v>
      </c>
      <c r="D97" s="149"/>
      <c r="E97" s="149"/>
      <c r="F97" s="150" t="s">
        <v>17</v>
      </c>
      <c r="G97" s="151"/>
      <c r="H97" s="151"/>
      <c r="I97" s="151" t="n">
        <f aca="false">'703.2 1 Pol'!G78</f>
        <v>0</v>
      </c>
      <c r="J97" s="152" t="str">
        <f aca="false">IF(I103=0,"",I97/I103*100)</f>
        <v/>
      </c>
    </row>
    <row r="98" customFormat="false" ht="36.75" hidden="false" customHeight="true" outlineLevel="0" collapsed="false">
      <c r="A98" s="147"/>
      <c r="B98" s="148" t="s">
        <v>128</v>
      </c>
      <c r="C98" s="149" t="s">
        <v>129</v>
      </c>
      <c r="D98" s="149"/>
      <c r="E98" s="149"/>
      <c r="F98" s="150" t="s">
        <v>17</v>
      </c>
      <c r="G98" s="151"/>
      <c r="H98" s="151"/>
      <c r="I98" s="151" t="n">
        <f aca="false">'301 1 Pol'!G110+'401 1 Pol'!G177+'402 1 Pol'!G19+'403 1 Pol'!G13</f>
        <v>0</v>
      </c>
      <c r="J98" s="152" t="str">
        <f aca="false">IF(I103=0,"",I98/I103*100)</f>
        <v/>
      </c>
    </row>
    <row r="99" customFormat="false" ht="36.75" hidden="false" customHeight="true" outlineLevel="0" collapsed="false">
      <c r="A99" s="147"/>
      <c r="B99" s="148" t="s">
        <v>130</v>
      </c>
      <c r="C99" s="149" t="s">
        <v>131</v>
      </c>
      <c r="D99" s="149"/>
      <c r="E99" s="149"/>
      <c r="F99" s="150" t="s">
        <v>17</v>
      </c>
      <c r="G99" s="151"/>
      <c r="H99" s="151"/>
      <c r="I99" s="151" t="n">
        <f aca="false">'703.2 1 Pol'!G83</f>
        <v>0</v>
      </c>
      <c r="J99" s="152" t="str">
        <f aca="false">IF(I103=0,"",I99/I103*100)</f>
        <v/>
      </c>
    </row>
    <row r="100" customFormat="false" ht="36.75" hidden="false" customHeight="true" outlineLevel="0" collapsed="false">
      <c r="A100" s="147"/>
      <c r="B100" s="148" t="s">
        <v>100</v>
      </c>
      <c r="C100" s="149" t="s">
        <v>101</v>
      </c>
      <c r="D100" s="149"/>
      <c r="E100" s="149"/>
      <c r="F100" s="150" t="s">
        <v>132</v>
      </c>
      <c r="G100" s="151"/>
      <c r="H100" s="151"/>
      <c r="I100" s="151" t="n">
        <f aca="false">'702 1 Pol'!G212</f>
        <v>0</v>
      </c>
      <c r="J100" s="152" t="str">
        <f aca="false">IF(I103=0,"",I100/I103*100)</f>
        <v/>
      </c>
    </row>
    <row r="101" customFormat="false" ht="36.75" hidden="false" customHeight="true" outlineLevel="0" collapsed="false">
      <c r="A101" s="147"/>
      <c r="B101" s="148" t="s">
        <v>18</v>
      </c>
      <c r="C101" s="149" t="s">
        <v>19</v>
      </c>
      <c r="D101" s="149"/>
      <c r="E101" s="149"/>
      <c r="F101" s="150" t="s">
        <v>18</v>
      </c>
      <c r="G101" s="151"/>
      <c r="H101" s="151"/>
      <c r="I101" s="151" t="n">
        <f aca="false">'001 1 Pol'!G8</f>
        <v>0</v>
      </c>
      <c r="J101" s="152" t="str">
        <f aca="false">IF(I103=0,"",I101/I103*100)</f>
        <v/>
      </c>
    </row>
    <row r="102" customFormat="false" ht="36.75" hidden="false" customHeight="true" outlineLevel="0" collapsed="false">
      <c r="A102" s="147"/>
      <c r="B102" s="148" t="s">
        <v>20</v>
      </c>
      <c r="C102" s="149" t="s">
        <v>21</v>
      </c>
      <c r="D102" s="149"/>
      <c r="E102" s="149"/>
      <c r="F102" s="150" t="s">
        <v>20</v>
      </c>
      <c r="G102" s="151"/>
      <c r="H102" s="151"/>
      <c r="I102" s="151" t="n">
        <f aca="false">'001 1 Pol'!G13</f>
        <v>0</v>
      </c>
      <c r="J102" s="152" t="str">
        <f aca="false">IF(I103=0,"",I102/I103*100)</f>
        <v/>
      </c>
    </row>
    <row r="103" customFormat="false" ht="25.5" hidden="false" customHeight="true" outlineLevel="0" collapsed="false">
      <c r="A103" s="153"/>
      <c r="B103" s="154" t="s">
        <v>41</v>
      </c>
      <c r="C103" s="155"/>
      <c r="D103" s="156"/>
      <c r="E103" s="156"/>
      <c r="F103" s="157"/>
      <c r="G103" s="158"/>
      <c r="H103" s="158"/>
      <c r="I103" s="158" t="n">
        <f aca="false">SUM(I71:I102)</f>
        <v>0</v>
      </c>
      <c r="J103" s="159" t="n">
        <f aca="false">SUM(J71:J102)</f>
        <v>0</v>
      </c>
    </row>
    <row r="104" customFormat="false" ht="12.75" hidden="false" customHeight="false" outlineLevel="0" collapsed="false">
      <c r="F104" s="160"/>
      <c r="G104" s="160"/>
      <c r="H104" s="160"/>
      <c r="I104" s="160"/>
      <c r="J104" s="161"/>
    </row>
    <row r="105" customFormat="false" ht="12.75" hidden="false" customHeight="false" outlineLevel="0" collapsed="false">
      <c r="F105" s="160"/>
      <c r="G105" s="160"/>
      <c r="H105" s="160"/>
      <c r="I105" s="160"/>
      <c r="J105" s="161"/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</sheetData>
  <mergeCells count="9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67</v>
      </c>
      <c r="C9" s="195" t="s">
        <v>168</v>
      </c>
      <c r="D9" s="196" t="s">
        <v>169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1</v>
      </c>
      <c r="U9" s="201" t="n">
        <v>0</v>
      </c>
      <c r="V9" s="201" t="n">
        <f aca="false">ROUND(E9*U9,2)</f>
        <v>0</v>
      </c>
      <c r="W9" s="201"/>
      <c r="X9" s="201" t="s">
        <v>17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75</v>
      </c>
      <c r="C10" s="195" t="s">
        <v>176</v>
      </c>
      <c r="D10" s="196" t="s">
        <v>169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171</v>
      </c>
      <c r="U10" s="201" t="n">
        <v>0</v>
      </c>
      <c r="V10" s="201" t="n">
        <f aca="false">ROUND(E10*U10,2)</f>
        <v>0</v>
      </c>
      <c r="W10" s="201"/>
      <c r="X10" s="201" t="s">
        <v>172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17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77</v>
      </c>
      <c r="C11" s="195" t="s">
        <v>178</v>
      </c>
      <c r="D11" s="196" t="s">
        <v>169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1</v>
      </c>
      <c r="U11" s="201" t="n">
        <v>0</v>
      </c>
      <c r="V11" s="201" t="n">
        <f aca="false">ROUND(E11*U11,2)</f>
        <v>0</v>
      </c>
      <c r="W11" s="201"/>
      <c r="X11" s="201" t="s">
        <v>17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79</v>
      </c>
      <c r="C12" s="195" t="s">
        <v>180</v>
      </c>
      <c r="D12" s="196" t="s">
        <v>169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171</v>
      </c>
      <c r="U12" s="201" t="n">
        <v>0</v>
      </c>
      <c r="V12" s="201" t="n">
        <f aca="false">ROUND(E12*U12,2)</f>
        <v>0</v>
      </c>
      <c r="W12" s="201"/>
      <c r="X12" s="201" t="s">
        <v>17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1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65</v>
      </c>
      <c r="B13" s="185" t="s">
        <v>20</v>
      </c>
      <c r="C13" s="186" t="s">
        <v>21</v>
      </c>
      <c r="D13" s="187"/>
      <c r="E13" s="188"/>
      <c r="F13" s="189"/>
      <c r="G13" s="190" t="n">
        <f aca="false">SUMIF(AG14:AG19,"&lt;&gt;NOR",G14:G19)</f>
        <v>0</v>
      </c>
      <c r="H13" s="191"/>
      <c r="I13" s="191" t="n">
        <f aca="false">SUM(I14:I19)</f>
        <v>0</v>
      </c>
      <c r="J13" s="191"/>
      <c r="K13" s="191" t="n">
        <f aca="false">SUM(K14:K19)</f>
        <v>0</v>
      </c>
      <c r="L13" s="191"/>
      <c r="M13" s="191" t="n">
        <f aca="false">SUM(M14:M19)</f>
        <v>0</v>
      </c>
      <c r="N13" s="192"/>
      <c r="O13" s="192" t="n">
        <f aca="false">SUM(O14:O19)</f>
        <v>0</v>
      </c>
      <c r="P13" s="192"/>
      <c r="Q13" s="192" t="n">
        <f aca="false">SUM(Q14:Q19)</f>
        <v>0</v>
      </c>
      <c r="R13" s="191"/>
      <c r="S13" s="191"/>
      <c r="T13" s="191"/>
      <c r="U13" s="191"/>
      <c r="V13" s="191" t="n">
        <f aca="false">SUM(V14:V19)</f>
        <v>0</v>
      </c>
      <c r="W13" s="191"/>
      <c r="X13" s="191"/>
      <c r="Y13" s="191"/>
      <c r="AG13" s="0" t="s">
        <v>166</v>
      </c>
    </row>
    <row r="14" customFormat="false" ht="12.75" hidden="false" customHeight="false" outlineLevel="1" collapsed="false">
      <c r="A14" s="193" t="n">
        <v>5</v>
      </c>
      <c r="B14" s="194" t="s">
        <v>181</v>
      </c>
      <c r="C14" s="195" t="s">
        <v>182</v>
      </c>
      <c r="D14" s="196" t="s">
        <v>169</v>
      </c>
      <c r="E14" s="197" t="n">
        <v>1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17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17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6</v>
      </c>
      <c r="B15" s="194" t="s">
        <v>183</v>
      </c>
      <c r="C15" s="195" t="s">
        <v>184</v>
      </c>
      <c r="D15" s="196" t="s">
        <v>169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171</v>
      </c>
      <c r="U15" s="201" t="n">
        <v>0</v>
      </c>
      <c r="V15" s="201" t="n">
        <f aca="false">ROUND(E15*U15,2)</f>
        <v>0</v>
      </c>
      <c r="W15" s="201"/>
      <c r="X15" s="201" t="s">
        <v>17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85</v>
      </c>
      <c r="C16" s="195" t="s">
        <v>186</v>
      </c>
      <c r="D16" s="196" t="s">
        <v>169</v>
      </c>
      <c r="E16" s="197" t="n">
        <v>1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1</v>
      </c>
      <c r="U16" s="201" t="n">
        <v>0</v>
      </c>
      <c r="V16" s="201" t="n">
        <f aca="false">ROUND(E16*U16,2)</f>
        <v>0</v>
      </c>
      <c r="W16" s="201"/>
      <c r="X16" s="201" t="s">
        <v>17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17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87</v>
      </c>
      <c r="C17" s="195" t="s">
        <v>188</v>
      </c>
      <c r="D17" s="196" t="s">
        <v>169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171</v>
      </c>
      <c r="U17" s="201" t="n">
        <v>0</v>
      </c>
      <c r="V17" s="201" t="n">
        <f aca="false">ROUND(E17*U17,2)</f>
        <v>0</v>
      </c>
      <c r="W17" s="201"/>
      <c r="X17" s="201" t="s">
        <v>17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17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9</v>
      </c>
      <c r="B18" s="194" t="s">
        <v>189</v>
      </c>
      <c r="C18" s="195" t="s">
        <v>190</v>
      </c>
      <c r="D18" s="196" t="s">
        <v>169</v>
      </c>
      <c r="E18" s="197" t="n">
        <v>1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1</v>
      </c>
      <c r="U18" s="201" t="n">
        <v>0</v>
      </c>
      <c r="V18" s="201" t="n">
        <f aca="false">ROUND(E18*U18,2)</f>
        <v>0</v>
      </c>
      <c r="W18" s="201"/>
      <c r="X18" s="201" t="s">
        <v>17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10</v>
      </c>
      <c r="B19" s="205" t="s">
        <v>191</v>
      </c>
      <c r="C19" s="206" t="s">
        <v>192</v>
      </c>
      <c r="D19" s="207" t="s">
        <v>169</v>
      </c>
      <c r="E19" s="208" t="n">
        <v>1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3</v>
      </c>
      <c r="T19" s="201" t="s">
        <v>171</v>
      </c>
      <c r="U19" s="201" t="n">
        <v>0</v>
      </c>
      <c r="V19" s="201" t="n">
        <f aca="false">ROUND(E19*U19,2)</f>
        <v>0</v>
      </c>
      <c r="W19" s="201"/>
      <c r="X19" s="201" t="s">
        <v>17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17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11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51</v>
      </c>
    </row>
    <row r="21" customFormat="false" ht="12.75" hidden="false" customHeight="false" outlineLevel="0" collapsed="false">
      <c r="A21" s="212"/>
      <c r="B21" s="213" t="s">
        <v>14</v>
      </c>
      <c r="C21" s="214"/>
      <c r="D21" s="215"/>
      <c r="E21" s="216"/>
      <c r="F21" s="216"/>
      <c r="G21" s="217" t="n">
        <f aca="false">G8+G13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94</v>
      </c>
    </row>
    <row r="22" customFormat="false" ht="12.75" hidden="false" customHeight="false" outlineLevel="0" collapsed="false">
      <c r="A22" s="162"/>
      <c r="B22" s="168"/>
      <c r="C22" s="211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1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8" t="s">
        <v>195</v>
      </c>
      <c r="B24" s="218"/>
      <c r="C24" s="218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96</v>
      </c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1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0"/>
      <c r="D31" s="110"/>
      <c r="AG31" s="0" t="s">
        <v>197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51,"&lt;&gt;NOR",G9:G251)</f>
        <v>0</v>
      </c>
      <c r="H8" s="191"/>
      <c r="I8" s="191" t="n">
        <f aca="false">SUM(I9:I251)</f>
        <v>0</v>
      </c>
      <c r="J8" s="191"/>
      <c r="K8" s="191" t="n">
        <f aca="false">SUM(K9:K251)</f>
        <v>0</v>
      </c>
      <c r="L8" s="191"/>
      <c r="M8" s="191" t="n">
        <f aca="false">SUM(M9:M251)</f>
        <v>0</v>
      </c>
      <c r="N8" s="192"/>
      <c r="O8" s="192" t="n">
        <f aca="false">SUM(O9:O251)</f>
        <v>81.6</v>
      </c>
      <c r="P8" s="192"/>
      <c r="Q8" s="192" t="n">
        <f aca="false">SUM(Q9:Q251)</f>
        <v>471.69</v>
      </c>
      <c r="R8" s="191"/>
      <c r="S8" s="191"/>
      <c r="T8" s="191"/>
      <c r="U8" s="191"/>
      <c r="V8" s="191" t="n">
        <f aca="false">SUM(V9:V251)</f>
        <v>1169.0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98</v>
      </c>
      <c r="C9" s="206" t="s">
        <v>199</v>
      </c>
      <c r="D9" s="207" t="s">
        <v>200</v>
      </c>
      <c r="E9" s="208" t="n">
        <v>31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172</v>
      </c>
      <c r="V9" s="201" t="n">
        <f aca="false">ROUND(E9*U9,2)</f>
        <v>5.33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04</v>
      </c>
      <c r="D10" s="224"/>
      <c r="E10" s="225" t="n">
        <v>31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06</v>
      </c>
      <c r="C11" s="206" t="s">
        <v>207</v>
      </c>
      <c r="D11" s="207" t="s">
        <v>200</v>
      </c>
      <c r="E11" s="208" t="n">
        <v>115.12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118</v>
      </c>
      <c r="Q11" s="202" t="n">
        <f aca="false">ROUND(E11*P11,2)</f>
        <v>13.58</v>
      </c>
      <c r="R11" s="201"/>
      <c r="S11" s="201" t="s">
        <v>170</v>
      </c>
      <c r="T11" s="201" t="s">
        <v>201</v>
      </c>
      <c r="U11" s="201" t="n">
        <v>0.16</v>
      </c>
      <c r="V11" s="201" t="n">
        <f aca="false">ROUND(E11*U11,2)</f>
        <v>18.42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208</v>
      </c>
      <c r="D12" s="224"/>
      <c r="E12" s="225" t="n">
        <v>33.3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21"/>
      <c r="B13" s="222"/>
      <c r="C13" s="223" t="s">
        <v>209</v>
      </c>
      <c r="D13" s="224"/>
      <c r="E13" s="225" t="n">
        <v>5.8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21"/>
      <c r="B14" s="222"/>
      <c r="C14" s="223" t="s">
        <v>210</v>
      </c>
      <c r="D14" s="224"/>
      <c r="E14" s="225" t="n">
        <v>39.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21"/>
      <c r="B15" s="222"/>
      <c r="C15" s="223" t="s">
        <v>211</v>
      </c>
      <c r="D15" s="224"/>
      <c r="E15" s="225" t="n">
        <v>25.8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3" collapsed="false">
      <c r="A16" s="221"/>
      <c r="B16" s="222"/>
      <c r="C16" s="223" t="s">
        <v>212</v>
      </c>
      <c r="D16" s="224"/>
      <c r="E16" s="225" t="n">
        <v>5.77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21"/>
      <c r="B17" s="222"/>
      <c r="C17" s="223" t="s">
        <v>213</v>
      </c>
      <c r="D17" s="224"/>
      <c r="E17" s="225" t="n">
        <v>4.6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3</v>
      </c>
      <c r="B18" s="205" t="s">
        <v>214</v>
      </c>
      <c r="C18" s="206" t="s">
        <v>215</v>
      </c>
      <c r="D18" s="207" t="s">
        <v>200</v>
      </c>
      <c r="E18" s="208" t="n">
        <v>70.6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138</v>
      </c>
      <c r="Q18" s="202" t="n">
        <f aca="false">ROUND(E18*P18,2)</f>
        <v>9.74</v>
      </c>
      <c r="R18" s="201"/>
      <c r="S18" s="201" t="s">
        <v>170</v>
      </c>
      <c r="T18" s="201" t="s">
        <v>201</v>
      </c>
      <c r="U18" s="201" t="n">
        <v>0.16</v>
      </c>
      <c r="V18" s="201" t="n">
        <f aca="false">ROUND(E18*U18,2)</f>
        <v>11.3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216</v>
      </c>
      <c r="D19" s="224"/>
      <c r="E19" s="225" t="n">
        <v>70.6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4</v>
      </c>
      <c r="B20" s="205" t="s">
        <v>217</v>
      </c>
      <c r="C20" s="206" t="s">
        <v>218</v>
      </c>
      <c r="D20" s="207" t="s">
        <v>200</v>
      </c>
      <c r="E20" s="208" t="n">
        <v>1517.8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.2</v>
      </c>
      <c r="Q20" s="202" t="n">
        <f aca="false">ROUND(E20*P20,2)</f>
        <v>303.56</v>
      </c>
      <c r="R20" s="201"/>
      <c r="S20" s="201" t="s">
        <v>170</v>
      </c>
      <c r="T20" s="201" t="s">
        <v>201</v>
      </c>
      <c r="U20" s="201" t="n">
        <v>0.1</v>
      </c>
      <c r="V20" s="201" t="n">
        <f aca="false">ROUND(E20*U20,2)</f>
        <v>151.78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219</v>
      </c>
      <c r="D21" s="224"/>
      <c r="E21" s="225" t="n">
        <v>991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220</v>
      </c>
      <c r="D22" s="224"/>
      <c r="E22" s="225" t="n">
        <v>183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221</v>
      </c>
      <c r="D23" s="224"/>
      <c r="E23" s="225" t="n">
        <v>337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222</v>
      </c>
      <c r="D24" s="224"/>
      <c r="E24" s="225" t="n">
        <v>6.8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5</v>
      </c>
      <c r="B25" s="205" t="s">
        <v>223</v>
      </c>
      <c r="C25" s="206" t="s">
        <v>224</v>
      </c>
      <c r="D25" s="207" t="s">
        <v>200</v>
      </c>
      <c r="E25" s="208" t="n">
        <v>66.5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.55</v>
      </c>
      <c r="Q25" s="202" t="n">
        <f aca="false">ROUND(E25*P25,2)</f>
        <v>36.58</v>
      </c>
      <c r="R25" s="201"/>
      <c r="S25" s="201" t="s">
        <v>170</v>
      </c>
      <c r="T25" s="201" t="s">
        <v>201</v>
      </c>
      <c r="U25" s="201" t="n">
        <v>0.0945</v>
      </c>
      <c r="V25" s="201" t="n">
        <f aca="false">ROUND(E25*U25,2)</f>
        <v>6.28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225</v>
      </c>
      <c r="D26" s="224"/>
      <c r="E26" s="225" t="n">
        <v>66.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6</v>
      </c>
      <c r="B27" s="205" t="s">
        <v>226</v>
      </c>
      <c r="C27" s="206" t="s">
        <v>227</v>
      </c>
      <c r="D27" s="207" t="s">
        <v>200</v>
      </c>
      <c r="E27" s="208" t="n">
        <v>3.5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.22</v>
      </c>
      <c r="Q27" s="202" t="n">
        <f aca="false">ROUND(E27*P27,2)</f>
        <v>0.77</v>
      </c>
      <c r="R27" s="201"/>
      <c r="S27" s="201" t="s">
        <v>170</v>
      </c>
      <c r="T27" s="201" t="s">
        <v>201</v>
      </c>
      <c r="U27" s="201" t="n">
        <v>0.375</v>
      </c>
      <c r="V27" s="201" t="n">
        <f aca="false">ROUND(E27*U27,2)</f>
        <v>1.31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228</v>
      </c>
      <c r="D28" s="224"/>
      <c r="E28" s="225" t="n">
        <v>3.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7</v>
      </c>
      <c r="B29" s="205" t="s">
        <v>229</v>
      </c>
      <c r="C29" s="206" t="s">
        <v>230</v>
      </c>
      <c r="D29" s="207" t="s">
        <v>200</v>
      </c>
      <c r="E29" s="208" t="n">
        <v>113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.33</v>
      </c>
      <c r="Q29" s="202" t="n">
        <f aca="false">ROUND(E29*P29,2)</f>
        <v>37.29</v>
      </c>
      <c r="R29" s="201"/>
      <c r="S29" s="201" t="s">
        <v>170</v>
      </c>
      <c r="T29" s="201" t="s">
        <v>201</v>
      </c>
      <c r="U29" s="201" t="n">
        <v>0.113</v>
      </c>
      <c r="V29" s="201" t="n">
        <f aca="false">ROUND(E29*U29,2)</f>
        <v>12.77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231</v>
      </c>
      <c r="D30" s="224"/>
      <c r="E30" s="225" t="n">
        <v>113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8</v>
      </c>
      <c r="B31" s="205" t="s">
        <v>232</v>
      </c>
      <c r="C31" s="206" t="s">
        <v>233</v>
      </c>
      <c r="D31" s="207" t="s">
        <v>200</v>
      </c>
      <c r="E31" s="208" t="n">
        <v>15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.36</v>
      </c>
      <c r="Q31" s="202" t="n">
        <f aca="false">ROUND(E31*P31,2)</f>
        <v>5.4</v>
      </c>
      <c r="R31" s="201"/>
      <c r="S31" s="201" t="s">
        <v>170</v>
      </c>
      <c r="T31" s="201" t="s">
        <v>201</v>
      </c>
      <c r="U31" s="201" t="n">
        <v>1.227</v>
      </c>
      <c r="V31" s="201" t="n">
        <f aca="false">ROUND(E31*U31,2)</f>
        <v>18.41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234</v>
      </c>
      <c r="D32" s="224"/>
      <c r="E32" s="225" t="n">
        <v>1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9</v>
      </c>
      <c r="B33" s="205" t="s">
        <v>235</v>
      </c>
      <c r="C33" s="206" t="s">
        <v>236</v>
      </c>
      <c r="D33" s="207" t="s">
        <v>237</v>
      </c>
      <c r="E33" s="208" t="n">
        <v>156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22</v>
      </c>
      <c r="Q33" s="202" t="n">
        <f aca="false">ROUND(E33*P33,2)</f>
        <v>34.32</v>
      </c>
      <c r="R33" s="201"/>
      <c r="S33" s="201" t="s">
        <v>170</v>
      </c>
      <c r="T33" s="201" t="s">
        <v>201</v>
      </c>
      <c r="U33" s="201" t="n">
        <v>0.143</v>
      </c>
      <c r="V33" s="201" t="n">
        <f aca="false">ROUND(E33*U33,2)</f>
        <v>22.31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238</v>
      </c>
      <c r="D34" s="224"/>
      <c r="E34" s="225" t="n">
        <v>15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0</v>
      </c>
      <c r="B35" s="205" t="s">
        <v>239</v>
      </c>
      <c r="C35" s="206" t="s">
        <v>240</v>
      </c>
      <c r="D35" s="207" t="s">
        <v>237</v>
      </c>
      <c r="E35" s="208" t="n">
        <v>57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.27</v>
      </c>
      <c r="Q35" s="202" t="n">
        <f aca="false">ROUND(E35*P35,2)</f>
        <v>15.39</v>
      </c>
      <c r="R35" s="201"/>
      <c r="S35" s="201" t="s">
        <v>170</v>
      </c>
      <c r="T35" s="201" t="s">
        <v>201</v>
      </c>
      <c r="U35" s="201" t="n">
        <v>0.123</v>
      </c>
      <c r="V35" s="201" t="n">
        <f aca="false">ROUND(E35*U35,2)</f>
        <v>7.01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241</v>
      </c>
      <c r="D36" s="224"/>
      <c r="E36" s="225" t="n">
        <v>51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242</v>
      </c>
      <c r="D37" s="224"/>
      <c r="E37" s="225" t="n">
        <v>6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243</v>
      </c>
      <c r="C38" s="206" t="s">
        <v>244</v>
      </c>
      <c r="D38" s="207" t="s">
        <v>237</v>
      </c>
      <c r="E38" s="208" t="n">
        <v>120.5</v>
      </c>
      <c r="F38" s="209"/>
      <c r="G38" s="210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125</v>
      </c>
      <c r="Q38" s="202" t="n">
        <f aca="false">ROUND(E38*P38,2)</f>
        <v>15.06</v>
      </c>
      <c r="R38" s="201"/>
      <c r="S38" s="201" t="s">
        <v>170</v>
      </c>
      <c r="T38" s="201" t="s">
        <v>201</v>
      </c>
      <c r="U38" s="201" t="n">
        <v>0.08</v>
      </c>
      <c r="V38" s="201" t="n">
        <f aca="false">ROUND(E38*U38,2)</f>
        <v>9.64</v>
      </c>
      <c r="W38" s="201"/>
      <c r="X38" s="201" t="s">
        <v>202</v>
      </c>
      <c r="Y38" s="201" t="s">
        <v>173</v>
      </c>
      <c r="Z38" s="203"/>
      <c r="AA38" s="203"/>
      <c r="AB38" s="203"/>
      <c r="AC38" s="203"/>
      <c r="AD38" s="203"/>
      <c r="AE38" s="203"/>
      <c r="AF38" s="203"/>
      <c r="AG38" s="203" t="s">
        <v>20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21"/>
      <c r="B39" s="222"/>
      <c r="C39" s="223" t="s">
        <v>245</v>
      </c>
      <c r="D39" s="224"/>
      <c r="E39" s="225" t="n">
        <v>26.5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20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21"/>
      <c r="B40" s="222"/>
      <c r="C40" s="223" t="s">
        <v>246</v>
      </c>
      <c r="D40" s="224"/>
      <c r="E40" s="225" t="n">
        <v>94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2</v>
      </c>
      <c r="B41" s="205" t="s">
        <v>247</v>
      </c>
      <c r="C41" s="206" t="s">
        <v>248</v>
      </c>
      <c r="D41" s="207" t="s">
        <v>249</v>
      </c>
      <c r="E41" s="208" t="n">
        <v>472.72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0.121</v>
      </c>
      <c r="V41" s="201" t="n">
        <f aca="false">ROUND(E41*U41,2)</f>
        <v>57.2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250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251</v>
      </c>
      <c r="D43" s="224"/>
      <c r="E43" s="225" t="n">
        <v>10.5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252</v>
      </c>
      <c r="D44" s="224"/>
      <c r="E44" s="225" t="n">
        <v>13.8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253</v>
      </c>
      <c r="D45" s="224"/>
      <c r="E45" s="225" t="n">
        <v>102.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254</v>
      </c>
      <c r="D46" s="224"/>
      <c r="E46" s="225" t="n">
        <v>43.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21"/>
      <c r="B47" s="222"/>
      <c r="C47" s="223" t="s">
        <v>255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21"/>
      <c r="B48" s="222"/>
      <c r="C48" s="223" t="s">
        <v>256</v>
      </c>
      <c r="D48" s="224"/>
      <c r="E48" s="225" t="n">
        <v>102.45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21"/>
      <c r="B49" s="222"/>
      <c r="C49" s="223" t="s">
        <v>257</v>
      </c>
      <c r="D49" s="224"/>
      <c r="E49" s="225" t="n">
        <v>18.3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21"/>
      <c r="B50" s="222"/>
      <c r="C50" s="223" t="s">
        <v>258</v>
      </c>
      <c r="D50" s="224"/>
      <c r="E50" s="225" t="n">
        <v>34.5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21"/>
      <c r="B51" s="222"/>
      <c r="C51" s="223" t="s">
        <v>259</v>
      </c>
      <c r="D51" s="224"/>
      <c r="E51" s="225" t="n">
        <v>125.5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260</v>
      </c>
      <c r="D52" s="224"/>
      <c r="E52" s="225" t="n">
        <v>11.55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261</v>
      </c>
      <c r="D53" s="224"/>
      <c r="E53" s="225" t="n">
        <v>7.5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3" collapsed="false">
      <c r="A54" s="221"/>
      <c r="B54" s="222"/>
      <c r="C54" s="223" t="s">
        <v>262</v>
      </c>
      <c r="D54" s="224"/>
      <c r="E54" s="225" t="n">
        <v>1.68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21"/>
      <c r="B55" s="222"/>
      <c r="C55" s="223" t="s">
        <v>263</v>
      </c>
      <c r="D55" s="224"/>
      <c r="E55" s="225" t="n">
        <v>1.34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 t="n">
        <v>13</v>
      </c>
      <c r="B56" s="205" t="s">
        <v>264</v>
      </c>
      <c r="C56" s="206" t="s">
        <v>265</v>
      </c>
      <c r="D56" s="207" t="s">
        <v>249</v>
      </c>
      <c r="E56" s="208" t="n">
        <v>343.165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201</v>
      </c>
      <c r="U56" s="201" t="n">
        <v>0.223</v>
      </c>
      <c r="V56" s="201" t="n">
        <f aca="false">ROUND(E56*U56,2)</f>
        <v>76.53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266</v>
      </c>
      <c r="D57" s="224"/>
      <c r="E57" s="225" t="n">
        <v>205.87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267</v>
      </c>
      <c r="D58" s="224"/>
      <c r="E58" s="225" t="n">
        <v>46.29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268</v>
      </c>
      <c r="D59" s="224"/>
      <c r="E59" s="225" t="n">
        <v>89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3" collapsed="false">
      <c r="A60" s="221"/>
      <c r="B60" s="222"/>
      <c r="C60" s="223" t="s">
        <v>269</v>
      </c>
      <c r="D60" s="224"/>
      <c r="E60" s="225" t="n">
        <v>0.67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270</v>
      </c>
      <c r="D61" s="224"/>
      <c r="E61" s="225" t="n">
        <v>0.675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3" collapsed="false">
      <c r="A62" s="221"/>
      <c r="B62" s="222"/>
      <c r="C62" s="223" t="s">
        <v>271</v>
      </c>
      <c r="D62" s="224"/>
      <c r="E62" s="225" t="n">
        <v>0.22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3" collapsed="false">
      <c r="A63" s="221"/>
      <c r="B63" s="222"/>
      <c r="C63" s="223" t="s">
        <v>272</v>
      </c>
      <c r="D63" s="224"/>
      <c r="E63" s="225" t="n">
        <v>0.1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273</v>
      </c>
      <c r="D64" s="224"/>
      <c r="E64" s="225" t="n">
        <v>0.325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14</v>
      </c>
      <c r="B65" s="205" t="s">
        <v>274</v>
      </c>
      <c r="C65" s="206" t="s">
        <v>275</v>
      </c>
      <c r="D65" s="207" t="s">
        <v>249</v>
      </c>
      <c r="E65" s="208" t="n">
        <v>171.5825</v>
      </c>
      <c r="F65" s="209"/>
      <c r="G65" s="210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201</v>
      </c>
      <c r="U65" s="201" t="n">
        <v>0.088</v>
      </c>
      <c r="V65" s="201" t="n">
        <f aca="false">ROUND(E65*U65,2)</f>
        <v>15.1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21"/>
      <c r="B66" s="222"/>
      <c r="C66" s="223" t="s">
        <v>276</v>
      </c>
      <c r="D66" s="224"/>
      <c r="E66" s="225" t="n">
        <v>102.9375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277</v>
      </c>
      <c r="D67" s="224"/>
      <c r="E67" s="225" t="n">
        <v>23.14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21"/>
      <c r="B68" s="222"/>
      <c r="C68" s="223" t="s">
        <v>278</v>
      </c>
      <c r="D68" s="224"/>
      <c r="E68" s="225" t="n">
        <v>44.5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20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3" collapsed="false">
      <c r="A69" s="221"/>
      <c r="B69" s="222"/>
      <c r="C69" s="223" t="s">
        <v>279</v>
      </c>
      <c r="D69" s="224"/>
      <c r="E69" s="225" t="n">
        <v>0.3375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21"/>
      <c r="B70" s="222"/>
      <c r="C70" s="223" t="s">
        <v>280</v>
      </c>
      <c r="D70" s="224"/>
      <c r="E70" s="225" t="n">
        <v>0.3375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3" collapsed="false">
      <c r="A71" s="221"/>
      <c r="B71" s="222"/>
      <c r="C71" s="223" t="s">
        <v>281</v>
      </c>
      <c r="D71" s="224"/>
      <c r="E71" s="225" t="n">
        <v>0.1125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3" collapsed="false">
      <c r="A72" s="221"/>
      <c r="B72" s="222"/>
      <c r="C72" s="223" t="s">
        <v>282</v>
      </c>
      <c r="D72" s="224"/>
      <c r="E72" s="225" t="n">
        <v>0.05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283</v>
      </c>
      <c r="D73" s="224"/>
      <c r="E73" s="225" t="n">
        <v>0.1625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 t="n">
        <v>15</v>
      </c>
      <c r="B74" s="205" t="s">
        <v>284</v>
      </c>
      <c r="C74" s="206" t="s">
        <v>285</v>
      </c>
      <c r="D74" s="207" t="s">
        <v>249</v>
      </c>
      <c r="E74" s="208" t="n">
        <v>343.165</v>
      </c>
      <c r="F74" s="209"/>
      <c r="G74" s="210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70</v>
      </c>
      <c r="T74" s="201" t="s">
        <v>201</v>
      </c>
      <c r="U74" s="201" t="n">
        <v>0.434</v>
      </c>
      <c r="V74" s="201" t="n">
        <f aca="false">ROUND(E74*U74,2)</f>
        <v>148.93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21"/>
      <c r="B75" s="222"/>
      <c r="C75" s="223" t="s">
        <v>266</v>
      </c>
      <c r="D75" s="224"/>
      <c r="E75" s="225" t="n">
        <v>205.87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21"/>
      <c r="B76" s="222"/>
      <c r="C76" s="223" t="s">
        <v>267</v>
      </c>
      <c r="D76" s="224"/>
      <c r="E76" s="225" t="n">
        <v>46.29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21"/>
      <c r="B77" s="222"/>
      <c r="C77" s="223" t="s">
        <v>268</v>
      </c>
      <c r="D77" s="224"/>
      <c r="E77" s="225" t="n">
        <v>89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3" collapsed="false">
      <c r="A78" s="221"/>
      <c r="B78" s="222"/>
      <c r="C78" s="223" t="s">
        <v>269</v>
      </c>
      <c r="D78" s="224"/>
      <c r="E78" s="225" t="n">
        <v>0.675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21"/>
      <c r="B79" s="222"/>
      <c r="C79" s="223" t="s">
        <v>270</v>
      </c>
      <c r="D79" s="224"/>
      <c r="E79" s="225" t="n">
        <v>0.67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3" collapsed="false">
      <c r="A80" s="221"/>
      <c r="B80" s="222"/>
      <c r="C80" s="223" t="s">
        <v>271</v>
      </c>
      <c r="D80" s="224"/>
      <c r="E80" s="225" t="n">
        <v>0.22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3" collapsed="false">
      <c r="A81" s="221"/>
      <c r="B81" s="222"/>
      <c r="C81" s="223" t="s">
        <v>272</v>
      </c>
      <c r="D81" s="224"/>
      <c r="E81" s="225" t="n">
        <v>0.1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21"/>
      <c r="B82" s="222"/>
      <c r="C82" s="223" t="s">
        <v>273</v>
      </c>
      <c r="D82" s="224"/>
      <c r="E82" s="225" t="n">
        <v>0.325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 t="n">
        <v>16</v>
      </c>
      <c r="B83" s="205" t="s">
        <v>286</v>
      </c>
      <c r="C83" s="206" t="s">
        <v>287</v>
      </c>
      <c r="D83" s="207" t="s">
        <v>249</v>
      </c>
      <c r="E83" s="208" t="n">
        <v>171.5825</v>
      </c>
      <c r="F83" s="209"/>
      <c r="G83" s="210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70</v>
      </c>
      <c r="T83" s="201" t="s">
        <v>201</v>
      </c>
      <c r="U83" s="201" t="n">
        <v>0.119</v>
      </c>
      <c r="V83" s="201" t="n">
        <f aca="false">ROUND(E83*U83,2)</f>
        <v>20.42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21"/>
      <c r="B84" s="222"/>
      <c r="C84" s="223" t="s">
        <v>276</v>
      </c>
      <c r="D84" s="224"/>
      <c r="E84" s="225" t="n">
        <v>102.937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21"/>
      <c r="B85" s="222"/>
      <c r="C85" s="223" t="s">
        <v>277</v>
      </c>
      <c r="D85" s="224"/>
      <c r="E85" s="225" t="n">
        <v>23.14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21"/>
      <c r="B86" s="222"/>
      <c r="C86" s="223" t="s">
        <v>278</v>
      </c>
      <c r="D86" s="224"/>
      <c r="E86" s="225" t="n">
        <v>44.5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3" collapsed="false">
      <c r="A87" s="221"/>
      <c r="B87" s="222"/>
      <c r="C87" s="223" t="s">
        <v>279</v>
      </c>
      <c r="D87" s="224"/>
      <c r="E87" s="225" t="n">
        <v>0.3375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21"/>
      <c r="B88" s="222"/>
      <c r="C88" s="223" t="s">
        <v>280</v>
      </c>
      <c r="D88" s="224"/>
      <c r="E88" s="225" t="n">
        <v>0.3375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3" collapsed="false">
      <c r="A89" s="221"/>
      <c r="B89" s="222"/>
      <c r="C89" s="223" t="s">
        <v>281</v>
      </c>
      <c r="D89" s="224"/>
      <c r="E89" s="225" t="n">
        <v>0.1125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20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3" collapsed="false">
      <c r="A90" s="221"/>
      <c r="B90" s="222"/>
      <c r="C90" s="223" t="s">
        <v>282</v>
      </c>
      <c r="D90" s="224"/>
      <c r="E90" s="225" t="n">
        <v>0.05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21"/>
      <c r="B91" s="222"/>
      <c r="C91" s="223" t="s">
        <v>283</v>
      </c>
      <c r="D91" s="224"/>
      <c r="E91" s="225" t="n">
        <v>0.1625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17</v>
      </c>
      <c r="B92" s="205" t="s">
        <v>288</v>
      </c>
      <c r="C92" s="206" t="s">
        <v>289</v>
      </c>
      <c r="D92" s="207" t="s">
        <v>249</v>
      </c>
      <c r="E92" s="208" t="n">
        <v>20.076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70</v>
      </c>
      <c r="T92" s="201" t="s">
        <v>201</v>
      </c>
      <c r="U92" s="201" t="n">
        <v>1.763</v>
      </c>
      <c r="V92" s="201" t="n">
        <f aca="false">ROUND(E92*U92,2)</f>
        <v>35.39</v>
      </c>
      <c r="W92" s="201"/>
      <c r="X92" s="201" t="s">
        <v>202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290</v>
      </c>
      <c r="D93" s="224"/>
      <c r="E93" s="225"/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21"/>
      <c r="B94" s="222"/>
      <c r="C94" s="223" t="s">
        <v>291</v>
      </c>
      <c r="D94" s="224"/>
      <c r="E94" s="225" t="n">
        <v>1.89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20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21"/>
      <c r="B95" s="222"/>
      <c r="C95" s="223" t="s">
        <v>292</v>
      </c>
      <c r="D95" s="224"/>
      <c r="E95" s="225" t="n">
        <v>0.54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20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21"/>
      <c r="B96" s="222"/>
      <c r="C96" s="223" t="s">
        <v>293</v>
      </c>
      <c r="D96" s="224"/>
      <c r="E96" s="225" t="n">
        <v>3.264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21"/>
      <c r="B97" s="222"/>
      <c r="C97" s="223" t="s">
        <v>294</v>
      </c>
      <c r="D97" s="224"/>
      <c r="E97" s="225" t="n">
        <v>1.08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21"/>
      <c r="B98" s="222"/>
      <c r="C98" s="223" t="s">
        <v>295</v>
      </c>
      <c r="D98" s="224"/>
      <c r="E98" s="225" t="n">
        <v>1.08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20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21"/>
      <c r="B99" s="222"/>
      <c r="C99" s="223" t="s">
        <v>296</v>
      </c>
      <c r="D99" s="224"/>
      <c r="E99" s="225" t="n">
        <v>1.632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21"/>
      <c r="B100" s="222"/>
      <c r="C100" s="223" t="s">
        <v>297</v>
      </c>
      <c r="D100" s="224"/>
      <c r="E100" s="225"/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21"/>
      <c r="B101" s="222"/>
      <c r="C101" s="223" t="s">
        <v>298</v>
      </c>
      <c r="D101" s="224"/>
      <c r="E101" s="225" t="n">
        <v>2.43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21"/>
      <c r="B102" s="222"/>
      <c r="C102" s="223" t="s">
        <v>299</v>
      </c>
      <c r="D102" s="224"/>
      <c r="E102" s="225" t="n">
        <v>3.264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21"/>
      <c r="B103" s="222"/>
      <c r="C103" s="223" t="s">
        <v>300</v>
      </c>
      <c r="D103" s="224"/>
      <c r="E103" s="225" t="n">
        <v>3.264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20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21"/>
      <c r="B104" s="222"/>
      <c r="C104" s="223" t="s">
        <v>301</v>
      </c>
      <c r="D104" s="224"/>
      <c r="E104" s="225" t="n">
        <v>1.632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 t="n">
        <v>18</v>
      </c>
      <c r="B105" s="205" t="s">
        <v>302</v>
      </c>
      <c r="C105" s="206" t="s">
        <v>303</v>
      </c>
      <c r="D105" s="207" t="s">
        <v>249</v>
      </c>
      <c r="E105" s="208" t="n">
        <v>35.778</v>
      </c>
      <c r="F105" s="209"/>
      <c r="G105" s="210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70</v>
      </c>
      <c r="T105" s="201" t="s">
        <v>201</v>
      </c>
      <c r="U105" s="201" t="n">
        <v>0.495</v>
      </c>
      <c r="V105" s="201" t="n">
        <f aca="false">ROUND(E105*U105,2)</f>
        <v>17.71</v>
      </c>
      <c r="W105" s="201"/>
      <c r="X105" s="201" t="s">
        <v>202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20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21"/>
      <c r="B106" s="222"/>
      <c r="C106" s="223" t="s">
        <v>290</v>
      </c>
      <c r="D106" s="224"/>
      <c r="E106" s="225"/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21"/>
      <c r="B107" s="222"/>
      <c r="C107" s="223" t="s">
        <v>291</v>
      </c>
      <c r="D107" s="224"/>
      <c r="E107" s="225" t="n">
        <v>1.89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21"/>
      <c r="B108" s="222"/>
      <c r="C108" s="223" t="s">
        <v>292</v>
      </c>
      <c r="D108" s="224"/>
      <c r="E108" s="225" t="n">
        <v>0.5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21"/>
      <c r="B109" s="222"/>
      <c r="C109" s="223" t="s">
        <v>293</v>
      </c>
      <c r="D109" s="224"/>
      <c r="E109" s="225" t="n">
        <v>3.264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21"/>
      <c r="B110" s="222"/>
      <c r="C110" s="223" t="s">
        <v>304</v>
      </c>
      <c r="D110" s="224"/>
      <c r="E110" s="225" t="n">
        <v>6.21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20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21"/>
      <c r="B111" s="222"/>
      <c r="C111" s="223" t="s">
        <v>305</v>
      </c>
      <c r="D111" s="224"/>
      <c r="E111" s="225" t="n">
        <v>5.94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21"/>
      <c r="B112" s="222"/>
      <c r="C112" s="223" t="s">
        <v>306</v>
      </c>
      <c r="D112" s="224"/>
      <c r="E112" s="225" t="n">
        <v>5.304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21"/>
      <c r="B113" s="222"/>
      <c r="C113" s="223" t="s">
        <v>297</v>
      </c>
      <c r="D113" s="224"/>
      <c r="E113" s="225"/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21"/>
      <c r="B114" s="222"/>
      <c r="C114" s="223" t="s">
        <v>298</v>
      </c>
      <c r="D114" s="224"/>
      <c r="E114" s="225" t="n">
        <v>2.43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21"/>
      <c r="B115" s="222"/>
      <c r="C115" s="223" t="s">
        <v>299</v>
      </c>
      <c r="D115" s="224"/>
      <c r="E115" s="225" t="n">
        <v>3.264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21"/>
      <c r="B116" s="222"/>
      <c r="C116" s="223" t="s">
        <v>300</v>
      </c>
      <c r="D116" s="224"/>
      <c r="E116" s="225" t="n">
        <v>3.264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21"/>
      <c r="B117" s="222"/>
      <c r="C117" s="223" t="s">
        <v>307</v>
      </c>
      <c r="D117" s="224"/>
      <c r="E117" s="225" t="n">
        <v>3.67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19</v>
      </c>
      <c r="B118" s="205" t="s">
        <v>308</v>
      </c>
      <c r="C118" s="206" t="s">
        <v>309</v>
      </c>
      <c r="D118" s="207" t="s">
        <v>249</v>
      </c>
      <c r="E118" s="208" t="n">
        <v>17.889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70</v>
      </c>
      <c r="T118" s="201" t="s">
        <v>201</v>
      </c>
      <c r="U118" s="201" t="n">
        <v>0.6003</v>
      </c>
      <c r="V118" s="201" t="n">
        <f aca="false">ROUND(E118*U118,2)</f>
        <v>10.74</v>
      </c>
      <c r="W118" s="201"/>
      <c r="X118" s="201" t="s">
        <v>202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20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310</v>
      </c>
      <c r="D119" s="224"/>
      <c r="E119" s="225" t="n">
        <v>17.889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20</v>
      </c>
      <c r="B120" s="205" t="s">
        <v>311</v>
      </c>
      <c r="C120" s="206" t="s">
        <v>312</v>
      </c>
      <c r="D120" s="207" t="s">
        <v>249</v>
      </c>
      <c r="E120" s="208" t="n">
        <v>18.2475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70</v>
      </c>
      <c r="T120" s="201" t="s">
        <v>201</v>
      </c>
      <c r="U120" s="201" t="n">
        <v>4.618</v>
      </c>
      <c r="V120" s="201" t="n">
        <f aca="false">ROUND(E120*U120,2)</f>
        <v>84.27</v>
      </c>
      <c r="W120" s="201"/>
      <c r="X120" s="201" t="s">
        <v>202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20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313</v>
      </c>
      <c r="D121" s="224"/>
      <c r="E121" s="225" t="n">
        <v>18.2475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21</v>
      </c>
      <c r="B122" s="205" t="s">
        <v>314</v>
      </c>
      <c r="C122" s="206" t="s">
        <v>315</v>
      </c>
      <c r="D122" s="207" t="s">
        <v>249</v>
      </c>
      <c r="E122" s="208" t="n">
        <v>9.1235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70</v>
      </c>
      <c r="T122" s="201" t="s">
        <v>201</v>
      </c>
      <c r="U122" s="201" t="n">
        <v>0.747</v>
      </c>
      <c r="V122" s="201" t="n">
        <f aca="false">ROUND(E122*U122,2)</f>
        <v>6.82</v>
      </c>
      <c r="W122" s="201"/>
      <c r="X122" s="201" t="s">
        <v>202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203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21"/>
      <c r="B123" s="222"/>
      <c r="C123" s="223" t="s">
        <v>316</v>
      </c>
      <c r="D123" s="224"/>
      <c r="E123" s="225" t="n">
        <v>9.123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22</v>
      </c>
      <c r="B124" s="205" t="s">
        <v>317</v>
      </c>
      <c r="C124" s="206" t="s">
        <v>318</v>
      </c>
      <c r="D124" s="207" t="s">
        <v>249</v>
      </c>
      <c r="E124" s="208" t="n">
        <v>2.72</v>
      </c>
      <c r="F124" s="209"/>
      <c r="G124" s="210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70</v>
      </c>
      <c r="T124" s="201" t="s">
        <v>201</v>
      </c>
      <c r="U124" s="201" t="n">
        <v>4.655</v>
      </c>
      <c r="V124" s="201" t="n">
        <f aca="false">ROUND(E124*U124,2)</f>
        <v>12.66</v>
      </c>
      <c r="W124" s="201"/>
      <c r="X124" s="201" t="s">
        <v>202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20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21"/>
      <c r="B125" s="222"/>
      <c r="C125" s="223" t="s">
        <v>319</v>
      </c>
      <c r="D125" s="224"/>
      <c r="E125" s="225" t="n">
        <v>2.72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23</v>
      </c>
      <c r="B126" s="205" t="s">
        <v>320</v>
      </c>
      <c r="C126" s="206" t="s">
        <v>321</v>
      </c>
      <c r="D126" s="207" t="s">
        <v>200</v>
      </c>
      <c r="E126" s="208" t="n">
        <v>41.4</v>
      </c>
      <c r="F126" s="209"/>
      <c r="G126" s="210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.00099</v>
      </c>
      <c r="O126" s="202" t="n">
        <f aca="false">ROUND(E126*N126,2)</f>
        <v>0.04</v>
      </c>
      <c r="P126" s="202" t="n">
        <v>0</v>
      </c>
      <c r="Q126" s="202" t="n">
        <f aca="false">ROUND(E126*P126,2)</f>
        <v>0</v>
      </c>
      <c r="R126" s="201"/>
      <c r="S126" s="201" t="s">
        <v>170</v>
      </c>
      <c r="T126" s="201" t="s">
        <v>201</v>
      </c>
      <c r="U126" s="201" t="n">
        <v>0.236</v>
      </c>
      <c r="V126" s="201" t="n">
        <f aca="false">ROUND(E126*U126,2)</f>
        <v>9.77</v>
      </c>
      <c r="W126" s="201"/>
      <c r="X126" s="201" t="s">
        <v>202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20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21"/>
      <c r="B127" s="222"/>
      <c r="C127" s="223" t="s">
        <v>290</v>
      </c>
      <c r="D127" s="224"/>
      <c r="E127" s="225"/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21"/>
      <c r="B128" s="222"/>
      <c r="C128" s="223" t="s">
        <v>322</v>
      </c>
      <c r="D128" s="224"/>
      <c r="E128" s="225" t="n">
        <v>7.2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21"/>
      <c r="B129" s="222"/>
      <c r="C129" s="223" t="s">
        <v>323</v>
      </c>
      <c r="D129" s="224"/>
      <c r="E129" s="225" t="n">
        <v>11.7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21"/>
      <c r="B130" s="222"/>
      <c r="C130" s="223" t="s">
        <v>324</v>
      </c>
      <c r="D130" s="224"/>
      <c r="E130" s="225" t="n">
        <v>7.2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21"/>
      <c r="B131" s="222"/>
      <c r="C131" s="223" t="s">
        <v>325</v>
      </c>
      <c r="D131" s="224"/>
      <c r="E131" s="225" t="n">
        <v>7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21"/>
      <c r="B132" s="222"/>
      <c r="C132" s="223" t="s">
        <v>326</v>
      </c>
      <c r="D132" s="224"/>
      <c r="E132" s="225" t="n">
        <v>8.1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24</v>
      </c>
      <c r="B133" s="194" t="s">
        <v>327</v>
      </c>
      <c r="C133" s="195" t="s">
        <v>328</v>
      </c>
      <c r="D133" s="196" t="s">
        <v>200</v>
      </c>
      <c r="E133" s="197" t="n">
        <v>41.4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70</v>
      </c>
      <c r="T133" s="201" t="s">
        <v>201</v>
      </c>
      <c r="U133" s="201" t="n">
        <v>0.07</v>
      </c>
      <c r="V133" s="201" t="n">
        <f aca="false">ROUND(E133*U133,2)</f>
        <v>2.9</v>
      </c>
      <c r="W133" s="201"/>
      <c r="X133" s="201" t="s">
        <v>202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20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25</v>
      </c>
      <c r="B134" s="205" t="s">
        <v>329</v>
      </c>
      <c r="C134" s="206" t="s">
        <v>330</v>
      </c>
      <c r="D134" s="207" t="s">
        <v>249</v>
      </c>
      <c r="E134" s="208" t="n">
        <v>6.2</v>
      </c>
      <c r="F134" s="209"/>
      <c r="G134" s="210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70</v>
      </c>
      <c r="T134" s="201" t="s">
        <v>201</v>
      </c>
      <c r="U134" s="201" t="n">
        <v>0.074</v>
      </c>
      <c r="V134" s="201" t="n">
        <f aca="false">ROUND(E134*U134,2)</f>
        <v>0.46</v>
      </c>
      <c r="W134" s="201"/>
      <c r="X134" s="201" t="s">
        <v>202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20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21"/>
      <c r="B135" s="222"/>
      <c r="C135" s="223" t="s">
        <v>331</v>
      </c>
      <c r="D135" s="224"/>
      <c r="E135" s="225"/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21"/>
      <c r="B136" s="222"/>
      <c r="C136" s="223" t="s">
        <v>332</v>
      </c>
      <c r="D136" s="224"/>
      <c r="E136" s="225" t="n">
        <v>2.2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21"/>
      <c r="B137" s="222"/>
      <c r="C137" s="223" t="s">
        <v>333</v>
      </c>
      <c r="D137" s="224"/>
      <c r="E137" s="225"/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21"/>
      <c r="B138" s="222"/>
      <c r="C138" s="223" t="s">
        <v>334</v>
      </c>
      <c r="D138" s="224"/>
      <c r="E138" s="225" t="n">
        <v>4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20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 t="n">
        <v>26</v>
      </c>
      <c r="B139" s="205" t="s">
        <v>335</v>
      </c>
      <c r="C139" s="206" t="s">
        <v>336</v>
      </c>
      <c r="D139" s="207" t="s">
        <v>249</v>
      </c>
      <c r="E139" s="208" t="n">
        <v>18</v>
      </c>
      <c r="F139" s="209"/>
      <c r="G139" s="210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1"/>
      <c r="S139" s="201" t="s">
        <v>170</v>
      </c>
      <c r="T139" s="201" t="s">
        <v>201</v>
      </c>
      <c r="U139" s="201" t="n">
        <v>0.011</v>
      </c>
      <c r="V139" s="201" t="n">
        <f aca="false">ROUND(E139*U139,2)</f>
        <v>0.2</v>
      </c>
      <c r="W139" s="201"/>
      <c r="X139" s="201" t="s">
        <v>202</v>
      </c>
      <c r="Y139" s="201" t="s">
        <v>173</v>
      </c>
      <c r="Z139" s="203"/>
      <c r="AA139" s="203"/>
      <c r="AB139" s="203"/>
      <c r="AC139" s="203"/>
      <c r="AD139" s="203"/>
      <c r="AE139" s="203"/>
      <c r="AF139" s="203"/>
      <c r="AG139" s="203" t="s">
        <v>20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21"/>
      <c r="B140" s="222"/>
      <c r="C140" s="223" t="s">
        <v>331</v>
      </c>
      <c r="D140" s="224"/>
      <c r="E140" s="225"/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3" collapsed="false">
      <c r="A141" s="221"/>
      <c r="B141" s="222"/>
      <c r="C141" s="223" t="s">
        <v>337</v>
      </c>
      <c r="D141" s="224"/>
      <c r="E141" s="225" t="n">
        <v>0.5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21"/>
      <c r="B142" s="222"/>
      <c r="C142" s="223" t="s">
        <v>338</v>
      </c>
      <c r="D142" s="224"/>
      <c r="E142" s="225" t="n">
        <v>17.5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204" t="n">
        <v>27</v>
      </c>
      <c r="B143" s="205" t="s">
        <v>339</v>
      </c>
      <c r="C143" s="206" t="s">
        <v>340</v>
      </c>
      <c r="D143" s="207" t="s">
        <v>249</v>
      </c>
      <c r="E143" s="208" t="n">
        <v>1191.595</v>
      </c>
      <c r="F143" s="209"/>
      <c r="G143" s="210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70</v>
      </c>
      <c r="T143" s="201" t="s">
        <v>201</v>
      </c>
      <c r="U143" s="201" t="n">
        <v>0.011</v>
      </c>
      <c r="V143" s="201" t="n">
        <f aca="false">ROUND(E143*U143,2)</f>
        <v>13.11</v>
      </c>
      <c r="W143" s="201"/>
      <c r="X143" s="201" t="s">
        <v>202</v>
      </c>
      <c r="Y143" s="201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203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21"/>
      <c r="B144" s="222"/>
      <c r="C144" s="223" t="s">
        <v>331</v>
      </c>
      <c r="D144" s="224"/>
      <c r="E144" s="225"/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21"/>
      <c r="B145" s="222"/>
      <c r="C145" s="223" t="s">
        <v>341</v>
      </c>
      <c r="D145" s="224"/>
      <c r="E145" s="225" t="n">
        <v>10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21"/>
      <c r="B146" s="222"/>
      <c r="C146" s="223" t="s">
        <v>342</v>
      </c>
      <c r="D146" s="224"/>
      <c r="E146" s="225" t="n">
        <v>13.8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21"/>
      <c r="B147" s="222"/>
      <c r="C147" s="223" t="s">
        <v>343</v>
      </c>
      <c r="D147" s="224"/>
      <c r="E147" s="225" t="n">
        <v>100.2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21"/>
      <c r="B148" s="222"/>
      <c r="C148" s="223" t="s">
        <v>344</v>
      </c>
      <c r="D148" s="224"/>
      <c r="E148" s="225" t="n">
        <v>25.7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20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21"/>
      <c r="B149" s="222"/>
      <c r="C149" s="223" t="s">
        <v>345</v>
      </c>
      <c r="D149" s="224"/>
      <c r="E149" s="225"/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21"/>
      <c r="B150" s="222"/>
      <c r="C150" s="223" t="s">
        <v>346</v>
      </c>
      <c r="D150" s="224"/>
      <c r="E150" s="225" t="n">
        <v>510.2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21"/>
      <c r="B151" s="222"/>
      <c r="C151" s="223" t="s">
        <v>347</v>
      </c>
      <c r="D151" s="224"/>
      <c r="E151" s="225" t="n">
        <v>110.88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21"/>
      <c r="B152" s="222"/>
      <c r="C152" s="223" t="s">
        <v>348</v>
      </c>
      <c r="D152" s="224"/>
      <c r="E152" s="225" t="n">
        <v>212.5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21"/>
      <c r="B153" s="222"/>
      <c r="C153" s="223" t="s">
        <v>259</v>
      </c>
      <c r="D153" s="224"/>
      <c r="E153" s="225" t="n">
        <v>125.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20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3" collapsed="false">
      <c r="A154" s="221"/>
      <c r="B154" s="222"/>
      <c r="C154" s="223" t="s">
        <v>349</v>
      </c>
      <c r="D154" s="224"/>
      <c r="E154" s="225" t="n">
        <v>12.9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21"/>
      <c r="B155" s="222"/>
      <c r="C155" s="223" t="s">
        <v>350</v>
      </c>
      <c r="D155" s="224"/>
      <c r="E155" s="225" t="n">
        <v>8.85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3" collapsed="false">
      <c r="A156" s="221"/>
      <c r="B156" s="222"/>
      <c r="C156" s="223" t="s">
        <v>351</v>
      </c>
      <c r="D156" s="224"/>
      <c r="E156" s="225" t="n">
        <v>2.13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21"/>
      <c r="B157" s="222"/>
      <c r="C157" s="223" t="s">
        <v>352</v>
      </c>
      <c r="D157" s="224"/>
      <c r="E157" s="225" t="n">
        <v>0.2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21"/>
      <c r="B158" s="222"/>
      <c r="C158" s="223" t="s">
        <v>353</v>
      </c>
      <c r="D158" s="224"/>
      <c r="E158" s="225" t="n">
        <v>1.99</v>
      </c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20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21"/>
      <c r="B159" s="222"/>
      <c r="C159" s="223" t="s">
        <v>354</v>
      </c>
      <c r="D159" s="224"/>
      <c r="E159" s="225" t="n">
        <v>18.247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20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21"/>
      <c r="B160" s="222"/>
      <c r="C160" s="223" t="s">
        <v>355</v>
      </c>
      <c r="D160" s="224"/>
      <c r="E160" s="225" t="n">
        <v>35.778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20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21"/>
      <c r="B161" s="222"/>
      <c r="C161" s="223" t="s">
        <v>356</v>
      </c>
      <c r="D161" s="224"/>
      <c r="E161" s="225" t="n">
        <v>2.7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 t="n">
        <v>28</v>
      </c>
      <c r="B162" s="205" t="s">
        <v>357</v>
      </c>
      <c r="C162" s="206" t="s">
        <v>358</v>
      </c>
      <c r="D162" s="207" t="s">
        <v>249</v>
      </c>
      <c r="E162" s="208" t="n">
        <v>8335.16</v>
      </c>
      <c r="F162" s="209"/>
      <c r="G162" s="210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1"/>
      <c r="S162" s="201" t="s">
        <v>170</v>
      </c>
      <c r="T162" s="201" t="s">
        <v>201</v>
      </c>
      <c r="U162" s="201" t="n">
        <v>0</v>
      </c>
      <c r="V162" s="201" t="n">
        <f aca="false">ROUND(E162*U162,2)</f>
        <v>0</v>
      </c>
      <c r="W162" s="201"/>
      <c r="X162" s="201" t="s">
        <v>202</v>
      </c>
      <c r="Y162" s="201" t="s">
        <v>173</v>
      </c>
      <c r="Z162" s="203"/>
      <c r="AA162" s="203"/>
      <c r="AB162" s="203"/>
      <c r="AC162" s="203"/>
      <c r="AD162" s="203"/>
      <c r="AE162" s="203"/>
      <c r="AF162" s="203"/>
      <c r="AG162" s="203" t="s">
        <v>203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2" collapsed="false">
      <c r="A163" s="221"/>
      <c r="B163" s="222"/>
      <c r="C163" s="223" t="s">
        <v>345</v>
      </c>
      <c r="D163" s="224"/>
      <c r="E163" s="225"/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20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21"/>
      <c r="B164" s="222"/>
      <c r="C164" s="223" t="s">
        <v>359</v>
      </c>
      <c r="D164" s="224"/>
      <c r="E164" s="225" t="n">
        <v>4081.6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20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21"/>
      <c r="B165" s="222"/>
      <c r="C165" s="223" t="s">
        <v>360</v>
      </c>
      <c r="D165" s="224"/>
      <c r="E165" s="225" t="n">
        <v>887.04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5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21"/>
      <c r="B166" s="222"/>
      <c r="C166" s="223" t="s">
        <v>361</v>
      </c>
      <c r="D166" s="224"/>
      <c r="E166" s="225" t="n">
        <v>1700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21"/>
      <c r="B167" s="222"/>
      <c r="C167" s="223" t="s">
        <v>362</v>
      </c>
      <c r="D167" s="224"/>
      <c r="E167" s="225" t="n">
        <v>1004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20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2.5" hidden="false" customHeight="false" outlineLevel="3" collapsed="false">
      <c r="A168" s="221"/>
      <c r="B168" s="222"/>
      <c r="C168" s="223" t="s">
        <v>363</v>
      </c>
      <c r="D168" s="224"/>
      <c r="E168" s="225" t="n">
        <v>103.2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20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3" collapsed="false">
      <c r="A169" s="221"/>
      <c r="B169" s="222"/>
      <c r="C169" s="223" t="s">
        <v>364</v>
      </c>
      <c r="D169" s="224"/>
      <c r="E169" s="225" t="n">
        <v>70.8</v>
      </c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3" collapsed="false">
      <c r="A170" s="221"/>
      <c r="B170" s="222"/>
      <c r="C170" s="223" t="s">
        <v>365</v>
      </c>
      <c r="D170" s="224"/>
      <c r="E170" s="225" t="n">
        <v>17.04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20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3" collapsed="false">
      <c r="A171" s="221"/>
      <c r="B171" s="222"/>
      <c r="C171" s="223" t="s">
        <v>366</v>
      </c>
      <c r="D171" s="224"/>
      <c r="E171" s="225" t="n">
        <v>1.6</v>
      </c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20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3" collapsed="false">
      <c r="A172" s="221"/>
      <c r="B172" s="222"/>
      <c r="C172" s="223" t="s">
        <v>367</v>
      </c>
      <c r="D172" s="224"/>
      <c r="E172" s="225" t="n">
        <v>15.9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21"/>
      <c r="B173" s="222"/>
      <c r="C173" s="223" t="s">
        <v>368</v>
      </c>
      <c r="D173" s="224"/>
      <c r="E173" s="225" t="n">
        <v>145.976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21"/>
      <c r="B174" s="222"/>
      <c r="C174" s="223" t="s">
        <v>369</v>
      </c>
      <c r="D174" s="224"/>
      <c r="E174" s="225" t="n">
        <v>286.224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20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21"/>
      <c r="B175" s="222"/>
      <c r="C175" s="223" t="s">
        <v>370</v>
      </c>
      <c r="D175" s="224"/>
      <c r="E175" s="225" t="n">
        <v>21.76</v>
      </c>
      <c r="F175" s="201"/>
      <c r="G175" s="201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20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3" t="n">
        <v>29</v>
      </c>
      <c r="B176" s="194" t="s">
        <v>371</v>
      </c>
      <c r="C176" s="195" t="s">
        <v>372</v>
      </c>
      <c r="D176" s="196" t="s">
        <v>200</v>
      </c>
      <c r="E176" s="197" t="n">
        <v>31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70</v>
      </c>
      <c r="T176" s="201" t="s">
        <v>201</v>
      </c>
      <c r="U176" s="201" t="n">
        <v>0</v>
      </c>
      <c r="V176" s="201" t="n">
        <f aca="false">ROUND(E176*U176,2)</f>
        <v>0</v>
      </c>
      <c r="W176" s="201"/>
      <c r="X176" s="201" t="s">
        <v>202</v>
      </c>
      <c r="Y176" s="201" t="s">
        <v>173</v>
      </c>
      <c r="Z176" s="203"/>
      <c r="AA176" s="203"/>
      <c r="AB176" s="203"/>
      <c r="AC176" s="203"/>
      <c r="AD176" s="203"/>
      <c r="AE176" s="203"/>
      <c r="AF176" s="203"/>
      <c r="AG176" s="203" t="s">
        <v>20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 t="n">
        <v>30</v>
      </c>
      <c r="B177" s="205" t="s">
        <v>373</v>
      </c>
      <c r="C177" s="206" t="s">
        <v>374</v>
      </c>
      <c r="D177" s="207" t="s">
        <v>249</v>
      </c>
      <c r="E177" s="208" t="n">
        <v>149.7</v>
      </c>
      <c r="F177" s="209"/>
      <c r="G177" s="210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1"/>
      <c r="S177" s="201" t="s">
        <v>170</v>
      </c>
      <c r="T177" s="201" t="s">
        <v>201</v>
      </c>
      <c r="U177" s="201" t="n">
        <v>0.009</v>
      </c>
      <c r="V177" s="201" t="n">
        <f aca="false">ROUND(E177*U177,2)</f>
        <v>1.35</v>
      </c>
      <c r="W177" s="201"/>
      <c r="X177" s="201" t="s">
        <v>202</v>
      </c>
      <c r="Y177" s="201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20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21"/>
      <c r="B178" s="222"/>
      <c r="C178" s="223" t="s">
        <v>331</v>
      </c>
      <c r="D178" s="224"/>
      <c r="E178" s="225"/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21"/>
      <c r="B179" s="222"/>
      <c r="C179" s="223" t="s">
        <v>341</v>
      </c>
      <c r="D179" s="224"/>
      <c r="E179" s="225" t="n">
        <v>10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21"/>
      <c r="B180" s="222"/>
      <c r="C180" s="223" t="s">
        <v>342</v>
      </c>
      <c r="D180" s="224"/>
      <c r="E180" s="225" t="n">
        <v>13.8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21"/>
      <c r="B181" s="222"/>
      <c r="C181" s="223" t="s">
        <v>343</v>
      </c>
      <c r="D181" s="224"/>
      <c r="E181" s="225" t="n">
        <v>100.2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21"/>
      <c r="B182" s="222"/>
      <c r="C182" s="223" t="s">
        <v>344</v>
      </c>
      <c r="D182" s="224"/>
      <c r="E182" s="225" t="n">
        <v>25.7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20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 t="n">
        <v>31</v>
      </c>
      <c r="B183" s="205" t="s">
        <v>375</v>
      </c>
      <c r="C183" s="206" t="s">
        <v>376</v>
      </c>
      <c r="D183" s="207" t="s">
        <v>249</v>
      </c>
      <c r="E183" s="208" t="n">
        <v>4</v>
      </c>
      <c r="F183" s="209"/>
      <c r="G183" s="210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1"/>
      <c r="S183" s="201" t="s">
        <v>170</v>
      </c>
      <c r="T183" s="201" t="s">
        <v>201</v>
      </c>
      <c r="U183" s="201" t="n">
        <v>0.202</v>
      </c>
      <c r="V183" s="201" t="n">
        <f aca="false">ROUND(E183*U183,2)</f>
        <v>0.81</v>
      </c>
      <c r="W183" s="201"/>
      <c r="X183" s="201" t="s">
        <v>202</v>
      </c>
      <c r="Y183" s="201" t="s">
        <v>173</v>
      </c>
      <c r="Z183" s="203"/>
      <c r="AA183" s="203"/>
      <c r="AB183" s="203"/>
      <c r="AC183" s="203"/>
      <c r="AD183" s="203"/>
      <c r="AE183" s="203"/>
      <c r="AF183" s="203"/>
      <c r="AG183" s="203" t="s">
        <v>203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21"/>
      <c r="B184" s="222"/>
      <c r="C184" s="223" t="s">
        <v>377</v>
      </c>
      <c r="D184" s="224"/>
      <c r="E184" s="225"/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21"/>
      <c r="B185" s="222"/>
      <c r="C185" s="223" t="s">
        <v>334</v>
      </c>
      <c r="D185" s="224"/>
      <c r="E185" s="225" t="n">
        <v>4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32</v>
      </c>
      <c r="B186" s="205" t="s">
        <v>378</v>
      </c>
      <c r="C186" s="206" t="s">
        <v>379</v>
      </c>
      <c r="D186" s="207" t="s">
        <v>249</v>
      </c>
      <c r="E186" s="208" t="n">
        <v>17.655</v>
      </c>
      <c r="F186" s="209"/>
      <c r="G186" s="210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201</v>
      </c>
      <c r="U186" s="201" t="n">
        <v>1.15</v>
      </c>
      <c r="V186" s="201" t="n">
        <f aca="false">ROUND(E186*U186,2)</f>
        <v>20.3</v>
      </c>
      <c r="W186" s="201"/>
      <c r="X186" s="201" t="s">
        <v>202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21"/>
      <c r="B187" s="222"/>
      <c r="C187" s="223" t="s">
        <v>290</v>
      </c>
      <c r="D187" s="224"/>
      <c r="E187" s="225"/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21"/>
      <c r="B188" s="222"/>
      <c r="C188" s="223" t="s">
        <v>380</v>
      </c>
      <c r="D188" s="224"/>
      <c r="E188" s="225" t="n">
        <v>0.735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21"/>
      <c r="B189" s="222"/>
      <c r="C189" s="223" t="s">
        <v>381</v>
      </c>
      <c r="D189" s="224"/>
      <c r="E189" s="225" t="n">
        <v>0.21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20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21"/>
      <c r="B190" s="222"/>
      <c r="C190" s="223" t="s">
        <v>382</v>
      </c>
      <c r="D190" s="224"/>
      <c r="E190" s="225" t="n">
        <v>1.92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21"/>
      <c r="B191" s="222"/>
      <c r="C191" s="223" t="s">
        <v>383</v>
      </c>
      <c r="D191" s="224"/>
      <c r="E191" s="225" t="n">
        <v>2.415</v>
      </c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205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21"/>
      <c r="B192" s="222"/>
      <c r="C192" s="223" t="s">
        <v>384</v>
      </c>
      <c r="D192" s="224"/>
      <c r="E192" s="225" t="n">
        <v>2.31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21"/>
      <c r="B193" s="222"/>
      <c r="C193" s="223" t="s">
        <v>385</v>
      </c>
      <c r="D193" s="224"/>
      <c r="E193" s="225" t="n">
        <v>3.12</v>
      </c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1"/>
      <c r="Z193" s="203"/>
      <c r="AA193" s="203"/>
      <c r="AB193" s="203"/>
      <c r="AC193" s="203"/>
      <c r="AD193" s="203"/>
      <c r="AE193" s="203"/>
      <c r="AF193" s="203"/>
      <c r="AG193" s="203" t="s">
        <v>20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21"/>
      <c r="B194" s="222"/>
      <c r="C194" s="223" t="s">
        <v>297</v>
      </c>
      <c r="D194" s="224"/>
      <c r="E194" s="225"/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205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21"/>
      <c r="B195" s="222"/>
      <c r="C195" s="223" t="s">
        <v>386</v>
      </c>
      <c r="D195" s="224"/>
      <c r="E195" s="225" t="n">
        <v>0.945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21"/>
      <c r="B196" s="222"/>
      <c r="C196" s="223" t="s">
        <v>387</v>
      </c>
      <c r="D196" s="224"/>
      <c r="E196" s="225" t="n">
        <v>1.92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20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21"/>
      <c r="B197" s="222"/>
      <c r="C197" s="223" t="s">
        <v>388</v>
      </c>
      <c r="D197" s="224"/>
      <c r="E197" s="225" t="n">
        <v>1.92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205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21"/>
      <c r="B198" s="222"/>
      <c r="C198" s="223" t="s">
        <v>389</v>
      </c>
      <c r="D198" s="224"/>
      <c r="E198" s="225" t="n">
        <v>2.16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20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 t="n">
        <v>33</v>
      </c>
      <c r="B199" s="205" t="s">
        <v>390</v>
      </c>
      <c r="C199" s="206" t="s">
        <v>391</v>
      </c>
      <c r="D199" s="207" t="s">
        <v>249</v>
      </c>
      <c r="E199" s="208" t="n">
        <v>30.13866</v>
      </c>
      <c r="F199" s="209"/>
      <c r="G199" s="210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1.7</v>
      </c>
      <c r="O199" s="202" t="n">
        <f aca="false">ROUND(E199*N199,2)</f>
        <v>51.24</v>
      </c>
      <c r="P199" s="202" t="n">
        <v>0</v>
      </c>
      <c r="Q199" s="202" t="n">
        <f aca="false">ROUND(E199*P199,2)</f>
        <v>0</v>
      </c>
      <c r="R199" s="201"/>
      <c r="S199" s="201" t="s">
        <v>170</v>
      </c>
      <c r="T199" s="201" t="s">
        <v>201</v>
      </c>
      <c r="U199" s="201" t="n">
        <v>1.587</v>
      </c>
      <c r="V199" s="201" t="n">
        <f aca="false">ROUND(E199*U199,2)</f>
        <v>47.83</v>
      </c>
      <c r="W199" s="201"/>
      <c r="X199" s="201" t="s">
        <v>202</v>
      </c>
      <c r="Y199" s="201" t="s">
        <v>173</v>
      </c>
      <c r="Z199" s="203"/>
      <c r="AA199" s="203"/>
      <c r="AB199" s="203"/>
      <c r="AC199" s="203"/>
      <c r="AD199" s="203"/>
      <c r="AE199" s="203"/>
      <c r="AF199" s="203"/>
      <c r="AG199" s="203" t="s">
        <v>20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21"/>
      <c r="B200" s="222"/>
      <c r="C200" s="223" t="s">
        <v>392</v>
      </c>
      <c r="D200" s="224"/>
      <c r="E200" s="225" t="n">
        <v>12.06578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21"/>
      <c r="B201" s="222"/>
      <c r="C201" s="223" t="s">
        <v>393</v>
      </c>
      <c r="D201" s="224"/>
      <c r="E201" s="225" t="n">
        <v>3.35788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21"/>
      <c r="B202" s="222"/>
      <c r="C202" s="223" t="s">
        <v>290</v>
      </c>
      <c r="D202" s="224"/>
      <c r="E202" s="225"/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20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21"/>
      <c r="B203" s="222"/>
      <c r="C203" s="223" t="s">
        <v>394</v>
      </c>
      <c r="D203" s="224"/>
      <c r="E203" s="225" t="n">
        <v>0.945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21"/>
      <c r="B204" s="222"/>
      <c r="C204" s="223" t="s">
        <v>395</v>
      </c>
      <c r="D204" s="224"/>
      <c r="E204" s="225" t="n">
        <v>0.27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20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21"/>
      <c r="B205" s="222"/>
      <c r="C205" s="223" t="s">
        <v>396</v>
      </c>
      <c r="D205" s="224"/>
      <c r="E205" s="225" t="n">
        <v>1.08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397</v>
      </c>
      <c r="D206" s="224"/>
      <c r="E206" s="225" t="n">
        <v>3.105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21"/>
      <c r="B207" s="222"/>
      <c r="C207" s="223" t="s">
        <v>398</v>
      </c>
      <c r="D207" s="224"/>
      <c r="E207" s="225" t="n">
        <v>2.97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20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21"/>
      <c r="B208" s="222"/>
      <c r="C208" s="223" t="s">
        <v>399</v>
      </c>
      <c r="D208" s="224"/>
      <c r="E208" s="225" t="n">
        <v>1.755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21"/>
      <c r="B209" s="222"/>
      <c r="C209" s="223" t="s">
        <v>297</v>
      </c>
      <c r="D209" s="224"/>
      <c r="E209" s="225"/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21"/>
      <c r="B210" s="222"/>
      <c r="C210" s="223" t="s">
        <v>400</v>
      </c>
      <c r="D210" s="224"/>
      <c r="E210" s="225" t="n">
        <v>1.215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21"/>
      <c r="B211" s="222"/>
      <c r="C211" s="223" t="s">
        <v>401</v>
      </c>
      <c r="D211" s="224"/>
      <c r="E211" s="225" t="n">
        <v>1.08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20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21"/>
      <c r="B212" s="222"/>
      <c r="C212" s="223" t="s">
        <v>402</v>
      </c>
      <c r="D212" s="224"/>
      <c r="E212" s="225" t="n">
        <v>1.08</v>
      </c>
      <c r="F212" s="201"/>
      <c r="G212" s="201"/>
      <c r="H212" s="201"/>
      <c r="I212" s="201"/>
      <c r="J212" s="201"/>
      <c r="K212" s="201"/>
      <c r="L212" s="201"/>
      <c r="M212" s="201"/>
      <c r="N212" s="202"/>
      <c r="O212" s="202"/>
      <c r="P212" s="202"/>
      <c r="Q212" s="202"/>
      <c r="R212" s="201"/>
      <c r="S212" s="201"/>
      <c r="T212" s="201"/>
      <c r="U212" s="201"/>
      <c r="V212" s="201"/>
      <c r="W212" s="201"/>
      <c r="X212" s="201"/>
      <c r="Y212" s="201"/>
      <c r="Z212" s="203"/>
      <c r="AA212" s="203"/>
      <c r="AB212" s="203"/>
      <c r="AC212" s="203"/>
      <c r="AD212" s="203"/>
      <c r="AE212" s="203"/>
      <c r="AF212" s="203"/>
      <c r="AG212" s="203" t="s">
        <v>205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21"/>
      <c r="B213" s="222"/>
      <c r="C213" s="223" t="s">
        <v>403</v>
      </c>
      <c r="D213" s="224"/>
      <c r="E213" s="225" t="n">
        <v>1.215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205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 t="n">
        <v>34</v>
      </c>
      <c r="B214" s="205" t="s">
        <v>404</v>
      </c>
      <c r="C214" s="206" t="s">
        <v>405</v>
      </c>
      <c r="D214" s="207" t="s">
        <v>200</v>
      </c>
      <c r="E214" s="208" t="n">
        <v>92</v>
      </c>
      <c r="F214" s="209"/>
      <c r="G214" s="210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1"/>
      <c r="S214" s="201" t="s">
        <v>170</v>
      </c>
      <c r="T214" s="201" t="s">
        <v>201</v>
      </c>
      <c r="U214" s="201" t="n">
        <v>0.06</v>
      </c>
      <c r="V214" s="201" t="n">
        <f aca="false">ROUND(E214*U214,2)</f>
        <v>5.52</v>
      </c>
      <c r="W214" s="201"/>
      <c r="X214" s="201" t="s">
        <v>202</v>
      </c>
      <c r="Y214" s="201" t="s">
        <v>173</v>
      </c>
      <c r="Z214" s="203"/>
      <c r="AA214" s="203"/>
      <c r="AB214" s="203"/>
      <c r="AC214" s="203"/>
      <c r="AD214" s="203"/>
      <c r="AE214" s="203"/>
      <c r="AF214" s="203"/>
      <c r="AG214" s="203" t="s">
        <v>203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21"/>
      <c r="B215" s="222"/>
      <c r="C215" s="223" t="s">
        <v>406</v>
      </c>
      <c r="D215" s="224"/>
      <c r="E215" s="225" t="n">
        <v>5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20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21"/>
      <c r="B216" s="222"/>
      <c r="C216" s="223" t="s">
        <v>407</v>
      </c>
      <c r="D216" s="224"/>
      <c r="E216" s="225" t="n">
        <v>22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20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21"/>
      <c r="B217" s="222"/>
      <c r="C217" s="223" t="s">
        <v>408</v>
      </c>
      <c r="D217" s="224"/>
      <c r="E217" s="225" t="n">
        <v>65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205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 t="n">
        <v>35</v>
      </c>
      <c r="B218" s="205" t="s">
        <v>409</v>
      </c>
      <c r="C218" s="206" t="s">
        <v>410</v>
      </c>
      <c r="D218" s="207" t="s">
        <v>200</v>
      </c>
      <c r="E218" s="208" t="n">
        <v>110</v>
      </c>
      <c r="F218" s="209"/>
      <c r="G218" s="210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1"/>
      <c r="S218" s="201" t="s">
        <v>170</v>
      </c>
      <c r="T218" s="201" t="s">
        <v>201</v>
      </c>
      <c r="U218" s="201" t="n">
        <v>0.129</v>
      </c>
      <c r="V218" s="201" t="n">
        <f aca="false">ROUND(E218*U218,2)</f>
        <v>14.19</v>
      </c>
      <c r="W218" s="201"/>
      <c r="X218" s="201" t="s">
        <v>202</v>
      </c>
      <c r="Y218" s="201" t="s">
        <v>173</v>
      </c>
      <c r="Z218" s="203"/>
      <c r="AA218" s="203"/>
      <c r="AB218" s="203"/>
      <c r="AC218" s="203"/>
      <c r="AD218" s="203"/>
      <c r="AE218" s="203"/>
      <c r="AF218" s="203"/>
      <c r="AG218" s="203" t="s">
        <v>20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21"/>
      <c r="B219" s="222"/>
      <c r="C219" s="223" t="s">
        <v>411</v>
      </c>
      <c r="D219" s="224"/>
      <c r="E219" s="225" t="n">
        <v>110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20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 t="n">
        <v>36</v>
      </c>
      <c r="B220" s="205" t="s">
        <v>412</v>
      </c>
      <c r="C220" s="206" t="s">
        <v>413</v>
      </c>
      <c r="D220" s="207" t="s">
        <v>200</v>
      </c>
      <c r="E220" s="208" t="n">
        <v>2806.3965</v>
      </c>
      <c r="F220" s="209"/>
      <c r="G220" s="210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1"/>
      <c r="S220" s="201" t="s">
        <v>170</v>
      </c>
      <c r="T220" s="201" t="s">
        <v>201</v>
      </c>
      <c r="U220" s="201" t="n">
        <v>0.096</v>
      </c>
      <c r="V220" s="201" t="n">
        <f aca="false">ROUND(E220*U220,2)</f>
        <v>269.41</v>
      </c>
      <c r="W220" s="201"/>
      <c r="X220" s="201" t="s">
        <v>202</v>
      </c>
      <c r="Y220" s="201" t="s">
        <v>173</v>
      </c>
      <c r="Z220" s="203"/>
      <c r="AA220" s="203"/>
      <c r="AB220" s="203"/>
      <c r="AC220" s="203"/>
      <c r="AD220" s="203"/>
      <c r="AE220" s="203"/>
      <c r="AF220" s="203"/>
      <c r="AG220" s="203" t="s">
        <v>203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21"/>
      <c r="B221" s="222"/>
      <c r="C221" s="223" t="s">
        <v>414</v>
      </c>
      <c r="D221" s="224"/>
      <c r="E221" s="225" t="n">
        <v>1231.5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20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21"/>
      <c r="B222" s="222"/>
      <c r="C222" s="223" t="s">
        <v>415</v>
      </c>
      <c r="D222" s="224"/>
      <c r="E222" s="225" t="n">
        <v>300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20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21"/>
      <c r="B223" s="222"/>
      <c r="C223" s="223" t="s">
        <v>416</v>
      </c>
      <c r="D223" s="224"/>
      <c r="E223" s="225" t="n">
        <v>878</v>
      </c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205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21"/>
      <c r="B224" s="222"/>
      <c r="C224" s="223" t="s">
        <v>417</v>
      </c>
      <c r="D224" s="224"/>
      <c r="E224" s="225" t="n">
        <v>175</v>
      </c>
      <c r="F224" s="201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20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3" collapsed="false">
      <c r="A225" s="221"/>
      <c r="B225" s="222"/>
      <c r="C225" s="223" t="s">
        <v>418</v>
      </c>
      <c r="D225" s="224"/>
      <c r="E225" s="225" t="n">
        <v>80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205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21"/>
      <c r="B226" s="222"/>
      <c r="C226" s="223" t="s">
        <v>419</v>
      </c>
      <c r="D226" s="224"/>
      <c r="E226" s="225" t="n">
        <v>6.8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205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33.75" hidden="false" customHeight="false" outlineLevel="3" collapsed="false">
      <c r="A227" s="221"/>
      <c r="B227" s="222"/>
      <c r="C227" s="223" t="s">
        <v>420</v>
      </c>
      <c r="D227" s="224"/>
      <c r="E227" s="225" t="n">
        <v>47.5265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20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3" collapsed="false">
      <c r="A228" s="221"/>
      <c r="B228" s="222"/>
      <c r="C228" s="223" t="s">
        <v>421</v>
      </c>
      <c r="D228" s="224"/>
      <c r="E228" s="225" t="n">
        <v>87.57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20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 t="n">
        <v>37</v>
      </c>
      <c r="B229" s="205" t="s">
        <v>422</v>
      </c>
      <c r="C229" s="206" t="s">
        <v>423</v>
      </c>
      <c r="D229" s="207" t="s">
        <v>200</v>
      </c>
      <c r="E229" s="208" t="n">
        <v>92</v>
      </c>
      <c r="F229" s="209"/>
      <c r="G229" s="210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1"/>
      <c r="S229" s="201" t="s">
        <v>170</v>
      </c>
      <c r="T229" s="201" t="s">
        <v>201</v>
      </c>
      <c r="U229" s="201" t="n">
        <v>0.13</v>
      </c>
      <c r="V229" s="201" t="n">
        <f aca="false">ROUND(E229*U229,2)</f>
        <v>11.96</v>
      </c>
      <c r="W229" s="201"/>
      <c r="X229" s="201" t="s">
        <v>202</v>
      </c>
      <c r="Y229" s="201" t="s">
        <v>173</v>
      </c>
      <c r="Z229" s="203"/>
      <c r="AA229" s="203"/>
      <c r="AB229" s="203"/>
      <c r="AC229" s="203"/>
      <c r="AD229" s="203"/>
      <c r="AE229" s="203"/>
      <c r="AF229" s="203"/>
      <c r="AG229" s="203" t="s">
        <v>20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21"/>
      <c r="B230" s="222"/>
      <c r="C230" s="223" t="s">
        <v>406</v>
      </c>
      <c r="D230" s="224"/>
      <c r="E230" s="225" t="n">
        <v>5</v>
      </c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205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21"/>
      <c r="B231" s="222"/>
      <c r="C231" s="223" t="s">
        <v>407</v>
      </c>
      <c r="D231" s="224"/>
      <c r="E231" s="225" t="n">
        <v>2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205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21"/>
      <c r="B232" s="222"/>
      <c r="C232" s="223" t="s">
        <v>408</v>
      </c>
      <c r="D232" s="224"/>
      <c r="E232" s="225" t="n">
        <v>65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20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 t="n">
        <v>38</v>
      </c>
      <c r="B233" s="205" t="s">
        <v>424</v>
      </c>
      <c r="C233" s="206" t="s">
        <v>425</v>
      </c>
      <c r="D233" s="207" t="s">
        <v>200</v>
      </c>
      <c r="E233" s="208" t="n">
        <v>110</v>
      </c>
      <c r="F233" s="209"/>
      <c r="G233" s="210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1"/>
      <c r="S233" s="201" t="s">
        <v>170</v>
      </c>
      <c r="T233" s="201" t="s">
        <v>201</v>
      </c>
      <c r="U233" s="201" t="n">
        <v>0.19</v>
      </c>
      <c r="V233" s="201" t="n">
        <f aca="false">ROUND(E233*U233,2)</f>
        <v>20.9</v>
      </c>
      <c r="W233" s="201"/>
      <c r="X233" s="201" t="s">
        <v>202</v>
      </c>
      <c r="Y233" s="201" t="s">
        <v>173</v>
      </c>
      <c r="Z233" s="203"/>
      <c r="AA233" s="203"/>
      <c r="AB233" s="203"/>
      <c r="AC233" s="203"/>
      <c r="AD233" s="203"/>
      <c r="AE233" s="203"/>
      <c r="AF233" s="203"/>
      <c r="AG233" s="203" t="s">
        <v>203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21"/>
      <c r="B234" s="222"/>
      <c r="C234" s="223" t="s">
        <v>411</v>
      </c>
      <c r="D234" s="224"/>
      <c r="E234" s="225" t="n">
        <v>110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20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39</v>
      </c>
      <c r="B235" s="205" t="s">
        <v>426</v>
      </c>
      <c r="C235" s="206" t="s">
        <v>427</v>
      </c>
      <c r="D235" s="207" t="s">
        <v>428</v>
      </c>
      <c r="E235" s="208" t="n">
        <v>1771.2215</v>
      </c>
      <c r="F235" s="209"/>
      <c r="G235" s="210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1"/>
      <c r="S235" s="201" t="s">
        <v>170</v>
      </c>
      <c r="T235" s="201" t="s">
        <v>171</v>
      </c>
      <c r="U235" s="201" t="n">
        <v>0</v>
      </c>
      <c r="V235" s="201" t="n">
        <f aca="false">ROUND(E235*U235,2)</f>
        <v>0</v>
      </c>
      <c r="W235" s="201"/>
      <c r="X235" s="201" t="s">
        <v>202</v>
      </c>
      <c r="Y235" s="201" t="s">
        <v>173</v>
      </c>
      <c r="Z235" s="203"/>
      <c r="AA235" s="203"/>
      <c r="AB235" s="203"/>
      <c r="AC235" s="203"/>
      <c r="AD235" s="203"/>
      <c r="AE235" s="203"/>
      <c r="AF235" s="203"/>
      <c r="AG235" s="203" t="s">
        <v>203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21"/>
      <c r="B236" s="222"/>
      <c r="C236" s="223" t="s">
        <v>429</v>
      </c>
      <c r="D236" s="224"/>
      <c r="E236" s="225" t="n">
        <v>867.34</v>
      </c>
      <c r="F236" s="201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205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21"/>
      <c r="B237" s="222"/>
      <c r="C237" s="223" t="s">
        <v>430</v>
      </c>
      <c r="D237" s="224"/>
      <c r="E237" s="225" t="n">
        <v>188.496</v>
      </c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205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21"/>
      <c r="B238" s="222"/>
      <c r="C238" s="223" t="s">
        <v>431</v>
      </c>
      <c r="D238" s="224"/>
      <c r="E238" s="225" t="n">
        <v>361.25</v>
      </c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205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21"/>
      <c r="B239" s="222"/>
      <c r="C239" s="223" t="s">
        <v>432</v>
      </c>
      <c r="D239" s="224"/>
      <c r="E239" s="225" t="n">
        <v>213.35</v>
      </c>
      <c r="F239" s="201"/>
      <c r="G239" s="201"/>
      <c r="H239" s="201"/>
      <c r="I239" s="201"/>
      <c r="J239" s="201"/>
      <c r="K239" s="201"/>
      <c r="L239" s="201"/>
      <c r="M239" s="201"/>
      <c r="N239" s="202"/>
      <c r="O239" s="202"/>
      <c r="P239" s="202"/>
      <c r="Q239" s="202"/>
      <c r="R239" s="201"/>
      <c r="S239" s="201"/>
      <c r="T239" s="201"/>
      <c r="U239" s="201"/>
      <c r="V239" s="201"/>
      <c r="W239" s="201"/>
      <c r="X239" s="201"/>
      <c r="Y239" s="201"/>
      <c r="Z239" s="203"/>
      <c r="AA239" s="203"/>
      <c r="AB239" s="203"/>
      <c r="AC239" s="203"/>
      <c r="AD239" s="203"/>
      <c r="AE239" s="203"/>
      <c r="AF239" s="203"/>
      <c r="AG239" s="203" t="s">
        <v>205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3" collapsed="false">
      <c r="A240" s="221"/>
      <c r="B240" s="222"/>
      <c r="C240" s="223" t="s">
        <v>433</v>
      </c>
      <c r="D240" s="224"/>
      <c r="E240" s="225" t="n">
        <v>21.93</v>
      </c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205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3" collapsed="false">
      <c r="A241" s="221"/>
      <c r="B241" s="222"/>
      <c r="C241" s="223" t="s">
        <v>434</v>
      </c>
      <c r="D241" s="224"/>
      <c r="E241" s="225" t="n">
        <v>15.045</v>
      </c>
      <c r="F241" s="201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205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3" collapsed="false">
      <c r="A242" s="221"/>
      <c r="B242" s="222"/>
      <c r="C242" s="223" t="s">
        <v>435</v>
      </c>
      <c r="D242" s="224"/>
      <c r="E242" s="225" t="n">
        <v>3.621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205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3" collapsed="false">
      <c r="A243" s="221"/>
      <c r="B243" s="222"/>
      <c r="C243" s="223" t="s">
        <v>436</v>
      </c>
      <c r="D243" s="224"/>
      <c r="E243" s="225" t="n">
        <v>0.34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20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3" collapsed="false">
      <c r="A244" s="221"/>
      <c r="B244" s="222"/>
      <c r="C244" s="223" t="s">
        <v>437</v>
      </c>
      <c r="D244" s="224"/>
      <c r="E244" s="225" t="n">
        <v>3.383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205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21"/>
      <c r="B245" s="222"/>
      <c r="C245" s="223" t="s">
        <v>438</v>
      </c>
      <c r="D245" s="224"/>
      <c r="E245" s="225" t="n">
        <v>31.0199</v>
      </c>
      <c r="F245" s="201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20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21"/>
      <c r="B246" s="222"/>
      <c r="C246" s="223" t="s">
        <v>439</v>
      </c>
      <c r="D246" s="224"/>
      <c r="E246" s="225" t="n">
        <v>60.8226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205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21"/>
      <c r="B247" s="222"/>
      <c r="C247" s="223" t="s">
        <v>440</v>
      </c>
      <c r="D247" s="224"/>
      <c r="E247" s="225" t="n">
        <v>4.624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20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 t="n">
        <v>40</v>
      </c>
      <c r="B248" s="205" t="s">
        <v>441</v>
      </c>
      <c r="C248" s="206" t="s">
        <v>442</v>
      </c>
      <c r="D248" s="207" t="s">
        <v>443</v>
      </c>
      <c r="E248" s="208" t="n">
        <v>5.05</v>
      </c>
      <c r="F248" s="209"/>
      <c r="G248" s="210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2" t="n">
        <v>0.001</v>
      </c>
      <c r="O248" s="202" t="n">
        <f aca="false">ROUND(E248*N248,2)</f>
        <v>0.01</v>
      </c>
      <c r="P248" s="202" t="n">
        <v>0</v>
      </c>
      <c r="Q248" s="202" t="n">
        <f aca="false">ROUND(E248*P248,2)</f>
        <v>0</v>
      </c>
      <c r="R248" s="201" t="s">
        <v>444</v>
      </c>
      <c r="S248" s="201" t="s">
        <v>170</v>
      </c>
      <c r="T248" s="201" t="s">
        <v>201</v>
      </c>
      <c r="U248" s="201" t="n">
        <v>0</v>
      </c>
      <c r="V248" s="201" t="n">
        <f aca="false">ROUND(E248*U248,2)</f>
        <v>0</v>
      </c>
      <c r="W248" s="201"/>
      <c r="X248" s="201" t="s">
        <v>445</v>
      </c>
      <c r="Y248" s="201" t="s">
        <v>173</v>
      </c>
      <c r="Z248" s="203"/>
      <c r="AA248" s="203"/>
      <c r="AB248" s="203"/>
      <c r="AC248" s="203"/>
      <c r="AD248" s="203"/>
      <c r="AE248" s="203"/>
      <c r="AF248" s="203"/>
      <c r="AG248" s="203" t="s">
        <v>446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2" collapsed="false">
      <c r="A249" s="221"/>
      <c r="B249" s="222"/>
      <c r="C249" s="223" t="s">
        <v>447</v>
      </c>
      <c r="D249" s="224"/>
      <c r="E249" s="225" t="n">
        <v>5.05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20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 t="n">
        <v>41</v>
      </c>
      <c r="B250" s="205" t="s">
        <v>448</v>
      </c>
      <c r="C250" s="206" t="s">
        <v>449</v>
      </c>
      <c r="D250" s="207" t="s">
        <v>428</v>
      </c>
      <c r="E250" s="208" t="n">
        <v>30.31363</v>
      </c>
      <c r="F250" s="209"/>
      <c r="G250" s="210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2" t="n">
        <v>1</v>
      </c>
      <c r="O250" s="202" t="n">
        <f aca="false">ROUND(E250*N250,2)</f>
        <v>30.31</v>
      </c>
      <c r="P250" s="202" t="n">
        <v>0</v>
      </c>
      <c r="Q250" s="202" t="n">
        <f aca="false">ROUND(E250*P250,2)</f>
        <v>0</v>
      </c>
      <c r="R250" s="201" t="s">
        <v>444</v>
      </c>
      <c r="S250" s="201" t="s">
        <v>170</v>
      </c>
      <c r="T250" s="201" t="s">
        <v>201</v>
      </c>
      <c r="U250" s="201" t="n">
        <v>0</v>
      </c>
      <c r="V250" s="201" t="n">
        <f aca="false">ROUND(E250*U250,2)</f>
        <v>0</v>
      </c>
      <c r="W250" s="201"/>
      <c r="X250" s="201" t="s">
        <v>445</v>
      </c>
      <c r="Y250" s="201" t="s">
        <v>173</v>
      </c>
      <c r="Z250" s="203"/>
      <c r="AA250" s="203"/>
      <c r="AB250" s="203"/>
      <c r="AC250" s="203"/>
      <c r="AD250" s="203"/>
      <c r="AE250" s="203"/>
      <c r="AF250" s="203"/>
      <c r="AG250" s="203" t="s">
        <v>446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21"/>
      <c r="B251" s="222"/>
      <c r="C251" s="223" t="s">
        <v>450</v>
      </c>
      <c r="D251" s="224"/>
      <c r="E251" s="225" t="n">
        <v>30.31364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20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4" t="s">
        <v>165</v>
      </c>
      <c r="B252" s="185" t="s">
        <v>76</v>
      </c>
      <c r="C252" s="186" t="s">
        <v>77</v>
      </c>
      <c r="D252" s="187"/>
      <c r="E252" s="188"/>
      <c r="F252" s="189"/>
      <c r="G252" s="190" t="n">
        <f aca="false">SUMIF(AG253:AG282,"&lt;&gt;NOR",G253:G282)</f>
        <v>0</v>
      </c>
      <c r="H252" s="191"/>
      <c r="I252" s="191" t="n">
        <f aca="false">SUM(I253:I282)</f>
        <v>0</v>
      </c>
      <c r="J252" s="191"/>
      <c r="K252" s="191" t="n">
        <f aca="false">SUM(K253:K282)</f>
        <v>0</v>
      </c>
      <c r="L252" s="191"/>
      <c r="M252" s="191" t="n">
        <f aca="false">SUM(M253:M282)</f>
        <v>0</v>
      </c>
      <c r="N252" s="192"/>
      <c r="O252" s="192" t="n">
        <f aca="false">SUM(O253:O282)</f>
        <v>10.05</v>
      </c>
      <c r="P252" s="192"/>
      <c r="Q252" s="192" t="n">
        <f aca="false">SUM(Q253:Q282)</f>
        <v>0</v>
      </c>
      <c r="R252" s="191"/>
      <c r="S252" s="191"/>
      <c r="T252" s="191"/>
      <c r="U252" s="191"/>
      <c r="V252" s="191" t="n">
        <f aca="false">SUM(V253:V282)</f>
        <v>87.86</v>
      </c>
      <c r="W252" s="191"/>
      <c r="X252" s="191"/>
      <c r="Y252" s="191"/>
      <c r="AG252" s="0" t="s">
        <v>166</v>
      </c>
    </row>
    <row r="253" customFormat="false" ht="12.75" hidden="false" customHeight="false" outlineLevel="1" collapsed="false">
      <c r="A253" s="204" t="n">
        <v>42</v>
      </c>
      <c r="B253" s="205" t="s">
        <v>451</v>
      </c>
      <c r="C253" s="206" t="s">
        <v>452</v>
      </c>
      <c r="D253" s="207" t="s">
        <v>249</v>
      </c>
      <c r="E253" s="208" t="n">
        <v>2.65</v>
      </c>
      <c r="F253" s="209"/>
      <c r="G253" s="210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2" t="n">
        <v>2.16</v>
      </c>
      <c r="O253" s="202" t="n">
        <f aca="false">ROUND(E253*N253,2)</f>
        <v>5.72</v>
      </c>
      <c r="P253" s="202" t="n">
        <v>0</v>
      </c>
      <c r="Q253" s="202" t="n">
        <f aca="false">ROUND(E253*P253,2)</f>
        <v>0</v>
      </c>
      <c r="R253" s="201"/>
      <c r="S253" s="201" t="s">
        <v>170</v>
      </c>
      <c r="T253" s="201" t="s">
        <v>201</v>
      </c>
      <c r="U253" s="201" t="n">
        <v>1.085</v>
      </c>
      <c r="V253" s="201" t="n">
        <f aca="false">ROUND(E253*U253,2)</f>
        <v>2.88</v>
      </c>
      <c r="W253" s="201"/>
      <c r="X253" s="201" t="s">
        <v>202</v>
      </c>
      <c r="Y253" s="201" t="s">
        <v>173</v>
      </c>
      <c r="Z253" s="203"/>
      <c r="AA253" s="203"/>
      <c r="AB253" s="203"/>
      <c r="AC253" s="203"/>
      <c r="AD253" s="203"/>
      <c r="AE253" s="203"/>
      <c r="AF253" s="203"/>
      <c r="AG253" s="203" t="s">
        <v>203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21"/>
      <c r="B254" s="222"/>
      <c r="C254" s="223" t="s">
        <v>453</v>
      </c>
      <c r="D254" s="224"/>
      <c r="E254" s="225" t="n">
        <v>0.875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205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21"/>
      <c r="B255" s="222"/>
      <c r="C255" s="223" t="s">
        <v>454</v>
      </c>
      <c r="D255" s="224"/>
      <c r="E255" s="225" t="n">
        <v>0.9</v>
      </c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20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false" outlineLevel="3" collapsed="false">
      <c r="A256" s="221"/>
      <c r="B256" s="222"/>
      <c r="C256" s="223" t="s">
        <v>455</v>
      </c>
      <c r="D256" s="224"/>
      <c r="E256" s="225" t="n">
        <v>0.3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205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3" collapsed="false">
      <c r="A257" s="221"/>
      <c r="B257" s="222"/>
      <c r="C257" s="223" t="s">
        <v>456</v>
      </c>
      <c r="D257" s="224"/>
      <c r="E257" s="225" t="n">
        <v>0.125</v>
      </c>
      <c r="F257" s="201"/>
      <c r="G257" s="201"/>
      <c r="H257" s="201"/>
      <c r="I257" s="201"/>
      <c r="J257" s="201"/>
      <c r="K257" s="201"/>
      <c r="L257" s="201"/>
      <c r="M257" s="201"/>
      <c r="N257" s="202"/>
      <c r="O257" s="202"/>
      <c r="P257" s="202"/>
      <c r="Q257" s="202"/>
      <c r="R257" s="201"/>
      <c r="S257" s="201"/>
      <c r="T257" s="201"/>
      <c r="U257" s="201"/>
      <c r="V257" s="201"/>
      <c r="W257" s="201"/>
      <c r="X257" s="201"/>
      <c r="Y257" s="201"/>
      <c r="Z257" s="203"/>
      <c r="AA257" s="203"/>
      <c r="AB257" s="203"/>
      <c r="AC257" s="203"/>
      <c r="AD257" s="203"/>
      <c r="AE257" s="203"/>
      <c r="AF257" s="203"/>
      <c r="AG257" s="203" t="s">
        <v>205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21"/>
      <c r="B258" s="222"/>
      <c r="C258" s="223" t="s">
        <v>457</v>
      </c>
      <c r="D258" s="224"/>
      <c r="E258" s="225" t="n">
        <v>0.45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20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 t="n">
        <v>43</v>
      </c>
      <c r="B259" s="205" t="s">
        <v>458</v>
      </c>
      <c r="C259" s="206" t="s">
        <v>459</v>
      </c>
      <c r="D259" s="207" t="s">
        <v>249</v>
      </c>
      <c r="E259" s="208" t="n">
        <v>1.229</v>
      </c>
      <c r="F259" s="209"/>
      <c r="G259" s="210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2" t="n">
        <v>2.525</v>
      </c>
      <c r="O259" s="202" t="n">
        <f aca="false">ROUND(E259*N259,2)</f>
        <v>3.1</v>
      </c>
      <c r="P259" s="202" t="n">
        <v>0</v>
      </c>
      <c r="Q259" s="202" t="n">
        <f aca="false">ROUND(E259*P259,2)</f>
        <v>0</v>
      </c>
      <c r="R259" s="201"/>
      <c r="S259" s="201" t="s">
        <v>170</v>
      </c>
      <c r="T259" s="201" t="s">
        <v>201</v>
      </c>
      <c r="U259" s="201" t="n">
        <v>0.477</v>
      </c>
      <c r="V259" s="201" t="n">
        <f aca="false">ROUND(E259*U259,2)</f>
        <v>0.59</v>
      </c>
      <c r="W259" s="201"/>
      <c r="X259" s="201" t="s">
        <v>202</v>
      </c>
      <c r="Y259" s="201" t="s">
        <v>173</v>
      </c>
      <c r="Z259" s="203"/>
      <c r="AA259" s="203"/>
      <c r="AB259" s="203"/>
      <c r="AC259" s="203"/>
      <c r="AD259" s="203"/>
      <c r="AE259" s="203"/>
      <c r="AF259" s="203"/>
      <c r="AG259" s="203" t="s">
        <v>203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21"/>
      <c r="B260" s="222"/>
      <c r="C260" s="223" t="s">
        <v>460</v>
      </c>
      <c r="D260" s="224"/>
      <c r="E260" s="225"/>
      <c r="F260" s="201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205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21"/>
      <c r="B261" s="222"/>
      <c r="C261" s="223" t="s">
        <v>461</v>
      </c>
      <c r="D261" s="224"/>
      <c r="E261" s="225" t="n">
        <v>0.032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20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21"/>
      <c r="B262" s="222"/>
      <c r="C262" s="223" t="s">
        <v>462</v>
      </c>
      <c r="D262" s="224"/>
      <c r="E262" s="225" t="n">
        <v>0.063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205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21"/>
      <c r="B263" s="222"/>
      <c r="C263" s="223" t="s">
        <v>463</v>
      </c>
      <c r="D263" s="224"/>
      <c r="E263" s="225" t="n">
        <v>0.032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205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21"/>
      <c r="B264" s="222"/>
      <c r="C264" s="223" t="s">
        <v>464</v>
      </c>
      <c r="D264" s="224"/>
      <c r="E264" s="225" t="n">
        <v>0.063</v>
      </c>
      <c r="F264" s="201"/>
      <c r="G264" s="201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205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21"/>
      <c r="B265" s="222"/>
      <c r="C265" s="223" t="s">
        <v>465</v>
      </c>
      <c r="D265" s="224"/>
      <c r="E265" s="225" t="n">
        <v>0.063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205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21"/>
      <c r="B266" s="222"/>
      <c r="C266" s="223" t="s">
        <v>466</v>
      </c>
      <c r="D266" s="224"/>
      <c r="E266" s="225" t="n">
        <v>0.032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205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21"/>
      <c r="B267" s="222"/>
      <c r="C267" s="223" t="s">
        <v>467</v>
      </c>
      <c r="D267" s="224"/>
      <c r="E267" s="225" t="n">
        <v>0.032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20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21"/>
      <c r="B268" s="222"/>
      <c r="C268" s="223" t="s">
        <v>468</v>
      </c>
      <c r="D268" s="224"/>
      <c r="E268" s="225" t="n">
        <v>0.378</v>
      </c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205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3" collapsed="false">
      <c r="A269" s="221"/>
      <c r="B269" s="222"/>
      <c r="C269" s="223" t="s">
        <v>469</v>
      </c>
      <c r="D269" s="224"/>
      <c r="E269" s="225" t="n">
        <v>0.189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205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3" collapsed="false">
      <c r="A270" s="221"/>
      <c r="B270" s="222"/>
      <c r="C270" s="223" t="s">
        <v>470</v>
      </c>
      <c r="D270" s="224"/>
      <c r="E270" s="225" t="n">
        <v>0.063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20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3" collapsed="false">
      <c r="A271" s="221"/>
      <c r="B271" s="222"/>
      <c r="C271" s="223" t="s">
        <v>471</v>
      </c>
      <c r="D271" s="224"/>
      <c r="E271" s="225" t="n">
        <v>0.157</v>
      </c>
      <c r="F271" s="201"/>
      <c r="G271" s="201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205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21"/>
      <c r="B272" s="222"/>
      <c r="C272" s="223" t="s">
        <v>472</v>
      </c>
      <c r="D272" s="224"/>
      <c r="E272" s="225" t="n">
        <v>0.125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20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 t="n">
        <v>44</v>
      </c>
      <c r="B273" s="205" t="s">
        <v>473</v>
      </c>
      <c r="C273" s="206" t="s">
        <v>474</v>
      </c>
      <c r="D273" s="207" t="s">
        <v>200</v>
      </c>
      <c r="E273" s="208" t="n">
        <v>28</v>
      </c>
      <c r="F273" s="209"/>
      <c r="G273" s="210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2" t="n">
        <v>0.0392</v>
      </c>
      <c r="O273" s="202" t="n">
        <f aca="false">ROUND(E273*N273,2)</f>
        <v>1.1</v>
      </c>
      <c r="P273" s="202" t="n">
        <v>0</v>
      </c>
      <c r="Q273" s="202" t="n">
        <f aca="false">ROUND(E273*P273,2)</f>
        <v>0</v>
      </c>
      <c r="R273" s="201"/>
      <c r="S273" s="201" t="s">
        <v>170</v>
      </c>
      <c r="T273" s="201" t="s">
        <v>201</v>
      </c>
      <c r="U273" s="201" t="n">
        <v>1.05</v>
      </c>
      <c r="V273" s="201" t="n">
        <f aca="false">ROUND(E273*U273,2)</f>
        <v>29.4</v>
      </c>
      <c r="W273" s="201"/>
      <c r="X273" s="201" t="s">
        <v>202</v>
      </c>
      <c r="Y273" s="201" t="s">
        <v>173</v>
      </c>
      <c r="Z273" s="203"/>
      <c r="AA273" s="203"/>
      <c r="AB273" s="203"/>
      <c r="AC273" s="203"/>
      <c r="AD273" s="203"/>
      <c r="AE273" s="203"/>
      <c r="AF273" s="203"/>
      <c r="AG273" s="203" t="s">
        <v>203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2" collapsed="false">
      <c r="A274" s="221"/>
      <c r="B274" s="222"/>
      <c r="C274" s="223" t="s">
        <v>475</v>
      </c>
      <c r="D274" s="224"/>
      <c r="E274" s="225" t="n">
        <v>3.5</v>
      </c>
      <c r="F274" s="201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205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2.5" hidden="false" customHeight="false" outlineLevel="3" collapsed="false">
      <c r="A275" s="221"/>
      <c r="B275" s="222"/>
      <c r="C275" s="223" t="s">
        <v>476</v>
      </c>
      <c r="D275" s="224"/>
      <c r="E275" s="225" t="n">
        <v>6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20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2.5" hidden="false" customHeight="false" outlineLevel="3" collapsed="false">
      <c r="A276" s="221"/>
      <c r="B276" s="222"/>
      <c r="C276" s="223" t="s">
        <v>477</v>
      </c>
      <c r="D276" s="224"/>
      <c r="E276" s="225" t="n">
        <v>3</v>
      </c>
      <c r="F276" s="201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1"/>
      <c r="Z276" s="203"/>
      <c r="AA276" s="203"/>
      <c r="AB276" s="203"/>
      <c r="AC276" s="203"/>
      <c r="AD276" s="203"/>
      <c r="AE276" s="203"/>
      <c r="AF276" s="203"/>
      <c r="AG276" s="203" t="s">
        <v>205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3" collapsed="false">
      <c r="A277" s="221"/>
      <c r="B277" s="222"/>
      <c r="C277" s="223" t="s">
        <v>478</v>
      </c>
      <c r="D277" s="224"/>
      <c r="E277" s="225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205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false" outlineLevel="3" collapsed="false">
      <c r="A278" s="221"/>
      <c r="B278" s="222"/>
      <c r="C278" s="223" t="s">
        <v>479</v>
      </c>
      <c r="D278" s="224"/>
      <c r="E278" s="225" t="n">
        <v>12.5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205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3" collapsed="false">
      <c r="A279" s="221"/>
      <c r="B279" s="222"/>
      <c r="C279" s="223" t="s">
        <v>480</v>
      </c>
      <c r="D279" s="224"/>
      <c r="E279" s="225" t="n">
        <v>2</v>
      </c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205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3" t="n">
        <v>45</v>
      </c>
      <c r="B280" s="194" t="s">
        <v>481</v>
      </c>
      <c r="C280" s="195" t="s">
        <v>482</v>
      </c>
      <c r="D280" s="196" t="s">
        <v>200</v>
      </c>
      <c r="E280" s="197" t="n">
        <v>28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2" t="n">
        <v>0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1"/>
      <c r="S280" s="201" t="s">
        <v>170</v>
      </c>
      <c r="T280" s="201" t="s">
        <v>201</v>
      </c>
      <c r="U280" s="201" t="n">
        <v>0.32</v>
      </c>
      <c r="V280" s="201" t="n">
        <f aca="false">ROUND(E280*U280,2)</f>
        <v>8.96</v>
      </c>
      <c r="W280" s="201"/>
      <c r="X280" s="201" t="s">
        <v>202</v>
      </c>
      <c r="Y280" s="201" t="s">
        <v>173</v>
      </c>
      <c r="Z280" s="203"/>
      <c r="AA280" s="203"/>
      <c r="AB280" s="203"/>
      <c r="AC280" s="203"/>
      <c r="AD280" s="203"/>
      <c r="AE280" s="203"/>
      <c r="AF280" s="203"/>
      <c r="AG280" s="203" t="s">
        <v>203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 t="n">
        <v>46</v>
      </c>
      <c r="B281" s="205" t="s">
        <v>483</v>
      </c>
      <c r="C281" s="206" t="s">
        <v>484</v>
      </c>
      <c r="D281" s="207" t="s">
        <v>485</v>
      </c>
      <c r="E281" s="208" t="n">
        <v>112</v>
      </c>
      <c r="F281" s="209"/>
      <c r="G281" s="210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.00115</v>
      </c>
      <c r="O281" s="202" t="n">
        <f aca="false">ROUND(E281*N281,2)</f>
        <v>0.13</v>
      </c>
      <c r="P281" s="202" t="n">
        <v>0</v>
      </c>
      <c r="Q281" s="202" t="n">
        <f aca="false">ROUND(E281*P281,2)</f>
        <v>0</v>
      </c>
      <c r="R281" s="201"/>
      <c r="S281" s="201" t="s">
        <v>170</v>
      </c>
      <c r="T281" s="201" t="s">
        <v>201</v>
      </c>
      <c r="U281" s="201" t="n">
        <v>0.411</v>
      </c>
      <c r="V281" s="201" t="n">
        <f aca="false">ROUND(E281*U281,2)</f>
        <v>46.03</v>
      </c>
      <c r="W281" s="201"/>
      <c r="X281" s="201" t="s">
        <v>202</v>
      </c>
      <c r="Y281" s="201" t="s">
        <v>173</v>
      </c>
      <c r="Z281" s="203"/>
      <c r="AA281" s="203"/>
      <c r="AB281" s="203"/>
      <c r="AC281" s="203"/>
      <c r="AD281" s="203"/>
      <c r="AE281" s="203"/>
      <c r="AF281" s="203"/>
      <c r="AG281" s="203" t="s">
        <v>203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21"/>
      <c r="B282" s="222"/>
      <c r="C282" s="223" t="s">
        <v>486</v>
      </c>
      <c r="D282" s="224"/>
      <c r="E282" s="225" t="n">
        <v>112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20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0" collapsed="false">
      <c r="A283" s="184" t="s">
        <v>165</v>
      </c>
      <c r="B283" s="185" t="s">
        <v>80</v>
      </c>
      <c r="C283" s="186" t="s">
        <v>81</v>
      </c>
      <c r="D283" s="187"/>
      <c r="E283" s="188"/>
      <c r="F283" s="189"/>
      <c r="G283" s="190" t="n">
        <f aca="false">SUMIF(AG284:AG481,"&lt;&gt;NOR",G284:G481)</f>
        <v>0</v>
      </c>
      <c r="H283" s="191"/>
      <c r="I283" s="191" t="n">
        <f aca="false">SUM(I284:I481)</f>
        <v>0</v>
      </c>
      <c r="J283" s="191"/>
      <c r="K283" s="191" t="n">
        <f aca="false">SUM(K284:K481)</f>
        <v>0</v>
      </c>
      <c r="L283" s="191"/>
      <c r="M283" s="191" t="n">
        <f aca="false">SUM(M284:M481)</f>
        <v>0</v>
      </c>
      <c r="N283" s="192"/>
      <c r="O283" s="192" t="n">
        <f aca="false">SUM(O284:O481)</f>
        <v>225.98</v>
      </c>
      <c r="P283" s="192"/>
      <c r="Q283" s="192" t="n">
        <f aca="false">SUM(Q284:Q481)</f>
        <v>0</v>
      </c>
      <c r="R283" s="191"/>
      <c r="S283" s="191"/>
      <c r="T283" s="191"/>
      <c r="U283" s="191"/>
      <c r="V283" s="191" t="n">
        <f aca="false">SUM(V284:V481)</f>
        <v>1292.93</v>
      </c>
      <c r="W283" s="191"/>
      <c r="X283" s="191"/>
      <c r="Y283" s="191"/>
      <c r="AG283" s="0" t="s">
        <v>166</v>
      </c>
    </row>
    <row r="284" customFormat="false" ht="12.75" hidden="false" customHeight="false" outlineLevel="1" collapsed="false">
      <c r="A284" s="204" t="n">
        <v>47</v>
      </c>
      <c r="B284" s="205" t="s">
        <v>487</v>
      </c>
      <c r="C284" s="206" t="s">
        <v>488</v>
      </c>
      <c r="D284" s="207" t="s">
        <v>249</v>
      </c>
      <c r="E284" s="208" t="n">
        <v>49.067</v>
      </c>
      <c r="F284" s="209"/>
      <c r="G284" s="210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2" t="n">
        <v>2.52508</v>
      </c>
      <c r="O284" s="202" t="n">
        <f aca="false">ROUND(E284*N284,2)</f>
        <v>123.9</v>
      </c>
      <c r="P284" s="202" t="n">
        <v>0</v>
      </c>
      <c r="Q284" s="202" t="n">
        <f aca="false">ROUND(E284*P284,2)</f>
        <v>0</v>
      </c>
      <c r="R284" s="201"/>
      <c r="S284" s="201" t="s">
        <v>170</v>
      </c>
      <c r="T284" s="201" t="s">
        <v>201</v>
      </c>
      <c r="U284" s="201" t="n">
        <v>3.7695</v>
      </c>
      <c r="V284" s="201" t="n">
        <f aca="false">ROUND(E284*U284,2)</f>
        <v>184.96</v>
      </c>
      <c r="W284" s="201"/>
      <c r="X284" s="201" t="s">
        <v>202</v>
      </c>
      <c r="Y284" s="201" t="s">
        <v>173</v>
      </c>
      <c r="Z284" s="203"/>
      <c r="AA284" s="203"/>
      <c r="AB284" s="203"/>
      <c r="AC284" s="203"/>
      <c r="AD284" s="203"/>
      <c r="AE284" s="203"/>
      <c r="AF284" s="203"/>
      <c r="AG284" s="203" t="s">
        <v>203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21"/>
      <c r="B285" s="222"/>
      <c r="C285" s="223" t="s">
        <v>460</v>
      </c>
      <c r="D285" s="224"/>
      <c r="E285" s="225"/>
      <c r="F285" s="201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205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21"/>
      <c r="B286" s="222"/>
      <c r="C286" s="223" t="s">
        <v>489</v>
      </c>
      <c r="D286" s="224"/>
      <c r="E286" s="225" t="n">
        <v>1.54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20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21"/>
      <c r="B287" s="222"/>
      <c r="C287" s="223" t="s">
        <v>490</v>
      </c>
      <c r="D287" s="224"/>
      <c r="E287" s="225" t="n">
        <v>1.743</v>
      </c>
      <c r="F287" s="201"/>
      <c r="G287" s="201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205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21"/>
      <c r="B288" s="222"/>
      <c r="C288" s="223" t="s">
        <v>491</v>
      </c>
      <c r="D288" s="224"/>
      <c r="E288" s="225" t="n">
        <v>1.346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205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21"/>
      <c r="B289" s="222"/>
      <c r="C289" s="223" t="s">
        <v>492</v>
      </c>
      <c r="D289" s="224"/>
      <c r="E289" s="225" t="n">
        <v>1.134</v>
      </c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1"/>
      <c r="Z289" s="203"/>
      <c r="AA289" s="203"/>
      <c r="AB289" s="203"/>
      <c r="AC289" s="203"/>
      <c r="AD289" s="203"/>
      <c r="AE289" s="203"/>
      <c r="AF289" s="203"/>
      <c r="AG289" s="203" t="s">
        <v>20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21"/>
      <c r="B290" s="222"/>
      <c r="C290" s="223" t="s">
        <v>493</v>
      </c>
      <c r="D290" s="224"/>
      <c r="E290" s="225" t="n">
        <v>2.43</v>
      </c>
      <c r="F290" s="201"/>
      <c r="G290" s="201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1"/>
      <c r="Z290" s="203"/>
      <c r="AA290" s="203"/>
      <c r="AB290" s="203"/>
      <c r="AC290" s="203"/>
      <c r="AD290" s="203"/>
      <c r="AE290" s="203"/>
      <c r="AF290" s="203"/>
      <c r="AG290" s="203" t="s">
        <v>205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21"/>
      <c r="B291" s="222"/>
      <c r="C291" s="223" t="s">
        <v>494</v>
      </c>
      <c r="D291" s="224"/>
      <c r="E291" s="225" t="n">
        <v>2.95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205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21"/>
      <c r="B292" s="222"/>
      <c r="C292" s="223" t="s">
        <v>495</v>
      </c>
      <c r="D292" s="224"/>
      <c r="E292" s="225" t="n">
        <v>1.79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205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21"/>
      <c r="B293" s="222"/>
      <c r="C293" s="223" t="s">
        <v>496</v>
      </c>
      <c r="D293" s="224"/>
      <c r="E293" s="225"/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205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21"/>
      <c r="B294" s="222"/>
      <c r="C294" s="223" t="s">
        <v>497</v>
      </c>
      <c r="D294" s="224"/>
      <c r="E294" s="225" t="n">
        <v>2.352</v>
      </c>
      <c r="F294" s="201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20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21"/>
      <c r="B295" s="222"/>
      <c r="C295" s="223" t="s">
        <v>498</v>
      </c>
      <c r="D295" s="224"/>
      <c r="E295" s="225" t="n">
        <v>2.352</v>
      </c>
      <c r="F295" s="201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1"/>
      <c r="Z295" s="203"/>
      <c r="AA295" s="203"/>
      <c r="AB295" s="203"/>
      <c r="AC295" s="203"/>
      <c r="AD295" s="203"/>
      <c r="AE295" s="203"/>
      <c r="AF295" s="203"/>
      <c r="AG295" s="203" t="s">
        <v>205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21"/>
      <c r="B296" s="222"/>
      <c r="C296" s="223" t="s">
        <v>499</v>
      </c>
      <c r="D296" s="224"/>
      <c r="E296" s="225" t="n">
        <v>2.11</v>
      </c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20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21"/>
      <c r="B297" s="222"/>
      <c r="C297" s="223" t="s">
        <v>500</v>
      </c>
      <c r="D297" s="224"/>
      <c r="E297" s="225" t="n">
        <v>2.11</v>
      </c>
      <c r="F297" s="201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1"/>
      <c r="Z297" s="203"/>
      <c r="AA297" s="203"/>
      <c r="AB297" s="203"/>
      <c r="AC297" s="203"/>
      <c r="AD297" s="203"/>
      <c r="AE297" s="203"/>
      <c r="AF297" s="203"/>
      <c r="AG297" s="203" t="s">
        <v>20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21"/>
      <c r="B298" s="222"/>
      <c r="C298" s="223" t="s">
        <v>501</v>
      </c>
      <c r="D298" s="224"/>
      <c r="E298" s="225" t="n">
        <v>2.6</v>
      </c>
      <c r="F298" s="201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205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21"/>
      <c r="B299" s="222"/>
      <c r="C299" s="223" t="s">
        <v>502</v>
      </c>
      <c r="D299" s="224"/>
      <c r="E299" s="225" t="n">
        <v>2.35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1"/>
      <c r="Z299" s="203"/>
      <c r="AA299" s="203"/>
      <c r="AB299" s="203"/>
      <c r="AC299" s="203"/>
      <c r="AD299" s="203"/>
      <c r="AE299" s="203"/>
      <c r="AF299" s="203"/>
      <c r="AG299" s="203" t="s">
        <v>20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21"/>
      <c r="B300" s="222"/>
      <c r="C300" s="223" t="s">
        <v>503</v>
      </c>
      <c r="D300" s="224"/>
      <c r="E300" s="225"/>
      <c r="F300" s="201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1"/>
      <c r="Z300" s="203"/>
      <c r="AA300" s="203"/>
      <c r="AB300" s="203"/>
      <c r="AC300" s="203"/>
      <c r="AD300" s="203"/>
      <c r="AE300" s="203"/>
      <c r="AF300" s="203"/>
      <c r="AG300" s="203" t="s">
        <v>20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21"/>
      <c r="B301" s="222"/>
      <c r="C301" s="223" t="s">
        <v>504</v>
      </c>
      <c r="D301" s="224"/>
      <c r="E301" s="225" t="n">
        <v>2.18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20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21"/>
      <c r="B302" s="222"/>
      <c r="C302" s="223" t="s">
        <v>505</v>
      </c>
      <c r="D302" s="224"/>
      <c r="E302" s="225" t="n">
        <v>2.18</v>
      </c>
      <c r="F302" s="201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1"/>
      <c r="Z302" s="203"/>
      <c r="AA302" s="203"/>
      <c r="AB302" s="203"/>
      <c r="AC302" s="203"/>
      <c r="AD302" s="203"/>
      <c r="AE302" s="203"/>
      <c r="AF302" s="203"/>
      <c r="AG302" s="203" t="s">
        <v>20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21"/>
      <c r="B303" s="222"/>
      <c r="C303" s="223" t="s">
        <v>506</v>
      </c>
      <c r="D303" s="224"/>
      <c r="E303" s="225" t="n">
        <v>2.18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205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3" collapsed="false">
      <c r="A304" s="221"/>
      <c r="B304" s="222"/>
      <c r="C304" s="223" t="s">
        <v>507</v>
      </c>
      <c r="D304" s="224"/>
      <c r="E304" s="225" t="n">
        <v>1.66</v>
      </c>
      <c r="F304" s="201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20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22.5" hidden="false" customHeight="false" outlineLevel="3" collapsed="false">
      <c r="A305" s="221"/>
      <c r="B305" s="222"/>
      <c r="C305" s="223" t="s">
        <v>508</v>
      </c>
      <c r="D305" s="224"/>
      <c r="E305" s="225" t="n">
        <v>7.46</v>
      </c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205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21"/>
      <c r="B306" s="222"/>
      <c r="C306" s="223" t="s">
        <v>509</v>
      </c>
      <c r="D306" s="224"/>
      <c r="E306" s="225" t="n">
        <v>4.6</v>
      </c>
      <c r="F306" s="201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20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21"/>
      <c r="B307" s="222"/>
      <c r="C307" s="223" t="s">
        <v>510</v>
      </c>
      <c r="D307" s="224"/>
      <c r="E307" s="225" t="n">
        <v>2</v>
      </c>
      <c r="F307" s="201"/>
      <c r="G307" s="201"/>
      <c r="H307" s="201"/>
      <c r="I307" s="201"/>
      <c r="J307" s="201"/>
      <c r="K307" s="201"/>
      <c r="L307" s="201"/>
      <c r="M307" s="201"/>
      <c r="N307" s="202"/>
      <c r="O307" s="202"/>
      <c r="P307" s="202"/>
      <c r="Q307" s="202"/>
      <c r="R307" s="201"/>
      <c r="S307" s="201"/>
      <c r="T307" s="201"/>
      <c r="U307" s="201"/>
      <c r="V307" s="201"/>
      <c r="W307" s="201"/>
      <c r="X307" s="201"/>
      <c r="Y307" s="201"/>
      <c r="Z307" s="203"/>
      <c r="AA307" s="203"/>
      <c r="AB307" s="203"/>
      <c r="AC307" s="203"/>
      <c r="AD307" s="203"/>
      <c r="AE307" s="203"/>
      <c r="AF307" s="203"/>
      <c r="AG307" s="203" t="s">
        <v>205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22.5" hidden="false" customHeight="false" outlineLevel="1" collapsed="false">
      <c r="A308" s="204" t="n">
        <v>48</v>
      </c>
      <c r="B308" s="205" t="s">
        <v>511</v>
      </c>
      <c r="C308" s="206" t="s">
        <v>512</v>
      </c>
      <c r="D308" s="207" t="s">
        <v>428</v>
      </c>
      <c r="E308" s="208" t="n">
        <v>0.87141</v>
      </c>
      <c r="F308" s="209"/>
      <c r="G308" s="210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202" t="n">
        <v>1.05794</v>
      </c>
      <c r="O308" s="202" t="n">
        <f aca="false">ROUND(E308*N308,2)</f>
        <v>0.92</v>
      </c>
      <c r="P308" s="202" t="n">
        <v>0</v>
      </c>
      <c r="Q308" s="202" t="n">
        <f aca="false">ROUND(E308*P308,2)</f>
        <v>0</v>
      </c>
      <c r="R308" s="201"/>
      <c r="S308" s="201" t="s">
        <v>170</v>
      </c>
      <c r="T308" s="201" t="s">
        <v>201</v>
      </c>
      <c r="U308" s="201" t="n">
        <v>22.8165</v>
      </c>
      <c r="V308" s="201" t="n">
        <f aca="false">ROUND(E308*U308,2)</f>
        <v>19.88</v>
      </c>
      <c r="W308" s="201"/>
      <c r="X308" s="201" t="s">
        <v>202</v>
      </c>
      <c r="Y308" s="201" t="s">
        <v>173</v>
      </c>
      <c r="Z308" s="203"/>
      <c r="AA308" s="203"/>
      <c r="AB308" s="203"/>
      <c r="AC308" s="203"/>
      <c r="AD308" s="203"/>
      <c r="AE308" s="203"/>
      <c r="AF308" s="203"/>
      <c r="AG308" s="203" t="s">
        <v>20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21"/>
      <c r="B309" s="222"/>
      <c r="C309" s="223" t="s">
        <v>460</v>
      </c>
      <c r="D309" s="224"/>
      <c r="E309" s="225"/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20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21"/>
      <c r="B310" s="222"/>
      <c r="C310" s="223" t="s">
        <v>513</v>
      </c>
      <c r="D310" s="224"/>
      <c r="E310" s="225" t="n">
        <v>0.03168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20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21"/>
      <c r="B311" s="222"/>
      <c r="C311" s="223" t="s">
        <v>514</v>
      </c>
      <c r="D311" s="224"/>
      <c r="E311" s="225" t="n">
        <v>0.03643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205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21"/>
      <c r="B312" s="222"/>
      <c r="C312" s="223" t="s">
        <v>515</v>
      </c>
      <c r="D312" s="224"/>
      <c r="E312" s="225" t="n">
        <v>0.02693</v>
      </c>
      <c r="F312" s="201"/>
      <c r="G312" s="201"/>
      <c r="H312" s="201"/>
      <c r="I312" s="201"/>
      <c r="J312" s="201"/>
      <c r="K312" s="201"/>
      <c r="L312" s="201"/>
      <c r="M312" s="201"/>
      <c r="N312" s="202"/>
      <c r="O312" s="202"/>
      <c r="P312" s="202"/>
      <c r="Q312" s="202"/>
      <c r="R312" s="201"/>
      <c r="S312" s="201"/>
      <c r="T312" s="201"/>
      <c r="U312" s="201"/>
      <c r="V312" s="201"/>
      <c r="W312" s="201"/>
      <c r="X312" s="201"/>
      <c r="Y312" s="201"/>
      <c r="Z312" s="203"/>
      <c r="AA312" s="203"/>
      <c r="AB312" s="203"/>
      <c r="AC312" s="203"/>
      <c r="AD312" s="203"/>
      <c r="AE312" s="203"/>
      <c r="AF312" s="203"/>
      <c r="AG312" s="203" t="s">
        <v>205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21"/>
      <c r="B313" s="222"/>
      <c r="C313" s="223" t="s">
        <v>516</v>
      </c>
      <c r="D313" s="224"/>
      <c r="E313" s="225" t="n">
        <v>0.02138</v>
      </c>
      <c r="F313" s="201"/>
      <c r="G313" s="201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205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3" collapsed="false">
      <c r="A314" s="221"/>
      <c r="B314" s="222"/>
      <c r="C314" s="223" t="s">
        <v>517</v>
      </c>
      <c r="D314" s="224"/>
      <c r="E314" s="225" t="n">
        <v>0.05174</v>
      </c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205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3" collapsed="false">
      <c r="A315" s="221"/>
      <c r="B315" s="222"/>
      <c r="C315" s="223" t="s">
        <v>518</v>
      </c>
      <c r="D315" s="224"/>
      <c r="E315" s="225" t="n">
        <v>0.06389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20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21"/>
      <c r="B316" s="222"/>
      <c r="C316" s="223" t="s">
        <v>519</v>
      </c>
      <c r="D316" s="224"/>
      <c r="E316" s="225" t="n">
        <v>0.03722</v>
      </c>
      <c r="F316" s="201"/>
      <c r="G316" s="201"/>
      <c r="H316" s="201"/>
      <c r="I316" s="201"/>
      <c r="J316" s="201"/>
      <c r="K316" s="201"/>
      <c r="L316" s="201"/>
      <c r="M316" s="201"/>
      <c r="N316" s="202"/>
      <c r="O316" s="202"/>
      <c r="P316" s="202"/>
      <c r="Q316" s="202"/>
      <c r="R316" s="201"/>
      <c r="S316" s="201"/>
      <c r="T316" s="201"/>
      <c r="U316" s="201"/>
      <c r="V316" s="201"/>
      <c r="W316" s="201"/>
      <c r="X316" s="201"/>
      <c r="Y316" s="201"/>
      <c r="Z316" s="203"/>
      <c r="AA316" s="203"/>
      <c r="AB316" s="203"/>
      <c r="AC316" s="203"/>
      <c r="AD316" s="203"/>
      <c r="AE316" s="203"/>
      <c r="AF316" s="203"/>
      <c r="AG316" s="203" t="s">
        <v>205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21"/>
      <c r="B317" s="222"/>
      <c r="C317" s="223" t="s">
        <v>496</v>
      </c>
      <c r="D317" s="224"/>
      <c r="E317" s="225"/>
      <c r="F317" s="201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20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21"/>
      <c r="B318" s="222"/>
      <c r="C318" s="223" t="s">
        <v>520</v>
      </c>
      <c r="D318" s="224"/>
      <c r="E318" s="225" t="n">
        <v>0.04963</v>
      </c>
      <c r="F318" s="201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1"/>
      <c r="Z318" s="203"/>
      <c r="AA318" s="203"/>
      <c r="AB318" s="203"/>
      <c r="AC318" s="203"/>
      <c r="AD318" s="203"/>
      <c r="AE318" s="203"/>
      <c r="AF318" s="203"/>
      <c r="AG318" s="203" t="s">
        <v>205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21"/>
      <c r="B319" s="222"/>
      <c r="C319" s="223" t="s">
        <v>521</v>
      </c>
      <c r="D319" s="224"/>
      <c r="E319" s="225" t="n">
        <v>0.04963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205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21"/>
      <c r="B320" s="222"/>
      <c r="C320" s="223" t="s">
        <v>522</v>
      </c>
      <c r="D320" s="224"/>
      <c r="E320" s="225" t="n">
        <v>0.04382</v>
      </c>
      <c r="F320" s="201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20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21"/>
      <c r="B321" s="222"/>
      <c r="C321" s="223" t="s">
        <v>523</v>
      </c>
      <c r="D321" s="224"/>
      <c r="E321" s="225" t="n">
        <v>0.04382</v>
      </c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20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21"/>
      <c r="B322" s="222"/>
      <c r="C322" s="223" t="s">
        <v>524</v>
      </c>
      <c r="D322" s="224"/>
      <c r="E322" s="225" t="n">
        <v>0.05544</v>
      </c>
      <c r="F322" s="201"/>
      <c r="G322" s="201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1"/>
      <c r="Z322" s="203"/>
      <c r="AA322" s="203"/>
      <c r="AB322" s="203"/>
      <c r="AC322" s="203"/>
      <c r="AD322" s="203"/>
      <c r="AE322" s="203"/>
      <c r="AF322" s="203"/>
      <c r="AG322" s="203" t="s">
        <v>205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21"/>
      <c r="B323" s="222"/>
      <c r="C323" s="223" t="s">
        <v>525</v>
      </c>
      <c r="D323" s="224"/>
      <c r="E323" s="225" t="n">
        <v>0.04963</v>
      </c>
      <c r="F323" s="201"/>
      <c r="G323" s="201"/>
      <c r="H323" s="201"/>
      <c r="I323" s="201"/>
      <c r="J323" s="201"/>
      <c r="K323" s="201"/>
      <c r="L323" s="201"/>
      <c r="M323" s="201"/>
      <c r="N323" s="202"/>
      <c r="O323" s="202"/>
      <c r="P323" s="202"/>
      <c r="Q323" s="202"/>
      <c r="R323" s="201"/>
      <c r="S323" s="201"/>
      <c r="T323" s="201"/>
      <c r="U323" s="201"/>
      <c r="V323" s="201"/>
      <c r="W323" s="201"/>
      <c r="X323" s="201"/>
      <c r="Y323" s="201"/>
      <c r="Z323" s="203"/>
      <c r="AA323" s="203"/>
      <c r="AB323" s="203"/>
      <c r="AC323" s="203"/>
      <c r="AD323" s="203"/>
      <c r="AE323" s="203"/>
      <c r="AF323" s="203"/>
      <c r="AG323" s="203" t="s">
        <v>205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21"/>
      <c r="B324" s="222"/>
      <c r="C324" s="223" t="s">
        <v>503</v>
      </c>
      <c r="D324" s="224"/>
      <c r="E324" s="225"/>
      <c r="F324" s="201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20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21"/>
      <c r="B325" s="222"/>
      <c r="C325" s="223" t="s">
        <v>526</v>
      </c>
      <c r="D325" s="224"/>
      <c r="E325" s="225" t="n">
        <v>0.04668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20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21"/>
      <c r="B326" s="222"/>
      <c r="C326" s="223" t="s">
        <v>527</v>
      </c>
      <c r="D326" s="224"/>
      <c r="E326" s="225" t="n">
        <v>0.04668</v>
      </c>
      <c r="F326" s="201"/>
      <c r="G326" s="201"/>
      <c r="H326" s="201"/>
      <c r="I326" s="201"/>
      <c r="J326" s="201"/>
      <c r="K326" s="201"/>
      <c r="L326" s="201"/>
      <c r="M326" s="201"/>
      <c r="N326" s="202"/>
      <c r="O326" s="202"/>
      <c r="P326" s="202"/>
      <c r="Q326" s="202"/>
      <c r="R326" s="201"/>
      <c r="S326" s="201"/>
      <c r="T326" s="201"/>
      <c r="U326" s="201"/>
      <c r="V326" s="201"/>
      <c r="W326" s="201"/>
      <c r="X326" s="201"/>
      <c r="Y326" s="201"/>
      <c r="Z326" s="203"/>
      <c r="AA326" s="203"/>
      <c r="AB326" s="203"/>
      <c r="AC326" s="203"/>
      <c r="AD326" s="203"/>
      <c r="AE326" s="203"/>
      <c r="AF326" s="203"/>
      <c r="AG326" s="203" t="s">
        <v>205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21"/>
      <c r="B327" s="222"/>
      <c r="C327" s="223" t="s">
        <v>528</v>
      </c>
      <c r="D327" s="224"/>
      <c r="E327" s="225" t="n">
        <v>0.04668</v>
      </c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205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false" outlineLevel="3" collapsed="false">
      <c r="A328" s="221"/>
      <c r="B328" s="222"/>
      <c r="C328" s="223" t="s">
        <v>529</v>
      </c>
      <c r="D328" s="224"/>
      <c r="E328" s="225" t="n">
        <v>0.03627</v>
      </c>
      <c r="F328" s="201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1"/>
      <c r="Z328" s="203"/>
      <c r="AA328" s="203"/>
      <c r="AB328" s="203"/>
      <c r="AC328" s="203"/>
      <c r="AD328" s="203"/>
      <c r="AE328" s="203"/>
      <c r="AF328" s="203"/>
      <c r="AG328" s="203" t="s">
        <v>205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3" collapsed="false">
      <c r="A329" s="221"/>
      <c r="B329" s="222"/>
      <c r="C329" s="223" t="s">
        <v>530</v>
      </c>
      <c r="D329" s="224"/>
      <c r="E329" s="225" t="n">
        <v>0.09161</v>
      </c>
      <c r="F329" s="201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20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3" collapsed="false">
      <c r="A330" s="221"/>
      <c r="B330" s="222"/>
      <c r="C330" s="223" t="s">
        <v>531</v>
      </c>
      <c r="D330" s="224"/>
      <c r="E330" s="225" t="n">
        <v>0.04224</v>
      </c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20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 t="n">
        <v>49</v>
      </c>
      <c r="B331" s="205" t="s">
        <v>532</v>
      </c>
      <c r="C331" s="206" t="s">
        <v>533</v>
      </c>
      <c r="D331" s="207" t="s">
        <v>237</v>
      </c>
      <c r="E331" s="208" t="n">
        <v>419.24</v>
      </c>
      <c r="F331" s="209"/>
      <c r="G331" s="210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202" t="n">
        <v>0.03461</v>
      </c>
      <c r="O331" s="202" t="n">
        <f aca="false">ROUND(E331*N331,2)</f>
        <v>14.51</v>
      </c>
      <c r="P331" s="202" t="n">
        <v>0</v>
      </c>
      <c r="Q331" s="202" t="n">
        <f aca="false">ROUND(E331*P331,2)</f>
        <v>0</v>
      </c>
      <c r="R331" s="201"/>
      <c r="S331" s="201" t="s">
        <v>170</v>
      </c>
      <c r="T331" s="201" t="s">
        <v>201</v>
      </c>
      <c r="U331" s="201" t="n">
        <v>1.349</v>
      </c>
      <c r="V331" s="201" t="n">
        <f aca="false">ROUND(E331*U331,2)</f>
        <v>565.55</v>
      </c>
      <c r="W331" s="201"/>
      <c r="X331" s="201" t="s">
        <v>202</v>
      </c>
      <c r="Y331" s="201" t="s">
        <v>173</v>
      </c>
      <c r="Z331" s="203"/>
      <c r="AA331" s="203"/>
      <c r="AB331" s="203"/>
      <c r="AC331" s="203"/>
      <c r="AD331" s="203"/>
      <c r="AE331" s="203"/>
      <c r="AF331" s="203"/>
      <c r="AG331" s="203" t="s">
        <v>203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2" collapsed="false">
      <c r="A332" s="221"/>
      <c r="B332" s="222"/>
      <c r="C332" s="223" t="s">
        <v>460</v>
      </c>
      <c r="D332" s="224"/>
      <c r="E332" s="225"/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20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21"/>
      <c r="B333" s="222"/>
      <c r="C333" s="223" t="s">
        <v>534</v>
      </c>
      <c r="D333" s="224"/>
      <c r="E333" s="225" t="n">
        <v>15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1"/>
      <c r="Z333" s="203"/>
      <c r="AA333" s="203"/>
      <c r="AB333" s="203"/>
      <c r="AC333" s="203"/>
      <c r="AD333" s="203"/>
      <c r="AE333" s="203"/>
      <c r="AF333" s="203"/>
      <c r="AG333" s="203" t="s">
        <v>205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21"/>
      <c r="B334" s="222"/>
      <c r="C334" s="223" t="s">
        <v>535</v>
      </c>
      <c r="D334" s="224"/>
      <c r="E334" s="225" t="n">
        <v>19.75</v>
      </c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205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21"/>
      <c r="B335" s="222"/>
      <c r="C335" s="223" t="s">
        <v>536</v>
      </c>
      <c r="D335" s="224"/>
      <c r="E335" s="225" t="n">
        <v>12.17</v>
      </c>
      <c r="F335" s="201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205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21"/>
      <c r="B336" s="222"/>
      <c r="C336" s="223" t="s">
        <v>537</v>
      </c>
      <c r="D336" s="224"/>
      <c r="E336" s="225" t="n">
        <v>9.6</v>
      </c>
      <c r="F336" s="201"/>
      <c r="G336" s="201"/>
      <c r="H336" s="201"/>
      <c r="I336" s="201"/>
      <c r="J336" s="201"/>
      <c r="K336" s="201"/>
      <c r="L336" s="201"/>
      <c r="M336" s="201"/>
      <c r="N336" s="202"/>
      <c r="O336" s="202"/>
      <c r="P336" s="202"/>
      <c r="Q336" s="202"/>
      <c r="R336" s="201"/>
      <c r="S336" s="201"/>
      <c r="T336" s="201"/>
      <c r="U336" s="201"/>
      <c r="V336" s="201"/>
      <c r="W336" s="201"/>
      <c r="X336" s="201"/>
      <c r="Y336" s="201"/>
      <c r="Z336" s="203"/>
      <c r="AA336" s="203"/>
      <c r="AB336" s="203"/>
      <c r="AC336" s="203"/>
      <c r="AD336" s="203"/>
      <c r="AE336" s="203"/>
      <c r="AF336" s="203"/>
      <c r="AG336" s="203" t="s">
        <v>205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21"/>
      <c r="B337" s="222"/>
      <c r="C337" s="223" t="s">
        <v>538</v>
      </c>
      <c r="D337" s="224"/>
      <c r="E337" s="225" t="n">
        <v>25.48</v>
      </c>
      <c r="F337" s="201"/>
      <c r="G337" s="201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205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21"/>
      <c r="B338" s="222"/>
      <c r="C338" s="223" t="s">
        <v>539</v>
      </c>
      <c r="D338" s="224"/>
      <c r="E338" s="225" t="n">
        <v>31.8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205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21"/>
      <c r="B339" s="222"/>
      <c r="C339" s="223" t="s">
        <v>540</v>
      </c>
      <c r="D339" s="224"/>
      <c r="E339" s="225" t="n">
        <v>20.33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205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21"/>
      <c r="B340" s="222"/>
      <c r="C340" s="223" t="s">
        <v>496</v>
      </c>
      <c r="D340" s="224"/>
      <c r="E340" s="225"/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205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21"/>
      <c r="B341" s="222"/>
      <c r="C341" s="223" t="s">
        <v>541</v>
      </c>
      <c r="D341" s="224"/>
      <c r="E341" s="225" t="n">
        <v>24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205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21"/>
      <c r="B342" s="222"/>
      <c r="C342" s="223" t="s">
        <v>542</v>
      </c>
      <c r="D342" s="224"/>
      <c r="E342" s="225" t="n">
        <v>24</v>
      </c>
      <c r="F342" s="201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205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21"/>
      <c r="B343" s="222"/>
      <c r="C343" s="223" t="s">
        <v>543</v>
      </c>
      <c r="D343" s="224"/>
      <c r="E343" s="225" t="n">
        <v>21</v>
      </c>
      <c r="F343" s="201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1"/>
      <c r="Z343" s="203"/>
      <c r="AA343" s="203"/>
      <c r="AB343" s="203"/>
      <c r="AC343" s="203"/>
      <c r="AD343" s="203"/>
      <c r="AE343" s="203"/>
      <c r="AF343" s="203"/>
      <c r="AG343" s="203" t="s">
        <v>205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21"/>
      <c r="B344" s="222"/>
      <c r="C344" s="223" t="s">
        <v>544</v>
      </c>
      <c r="D344" s="224"/>
      <c r="E344" s="225" t="n">
        <v>21</v>
      </c>
      <c r="F344" s="201"/>
      <c r="G344" s="201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1"/>
      <c r="Z344" s="203"/>
      <c r="AA344" s="203"/>
      <c r="AB344" s="203"/>
      <c r="AC344" s="203"/>
      <c r="AD344" s="203"/>
      <c r="AE344" s="203"/>
      <c r="AF344" s="203"/>
      <c r="AG344" s="203" t="s">
        <v>205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21"/>
      <c r="B345" s="222"/>
      <c r="C345" s="223" t="s">
        <v>545</v>
      </c>
      <c r="D345" s="224"/>
      <c r="E345" s="225" t="n">
        <v>27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205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21"/>
      <c r="B346" s="222"/>
      <c r="C346" s="223" t="s">
        <v>546</v>
      </c>
      <c r="D346" s="224"/>
      <c r="E346" s="225" t="n">
        <v>22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1"/>
      <c r="Z346" s="203"/>
      <c r="AA346" s="203"/>
      <c r="AB346" s="203"/>
      <c r="AC346" s="203"/>
      <c r="AD346" s="203"/>
      <c r="AE346" s="203"/>
      <c r="AF346" s="203"/>
      <c r="AG346" s="203" t="s">
        <v>205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21"/>
      <c r="B347" s="222"/>
      <c r="C347" s="223" t="s">
        <v>503</v>
      </c>
      <c r="D347" s="224"/>
      <c r="E347" s="225"/>
      <c r="F347" s="201"/>
      <c r="G347" s="201"/>
      <c r="H347" s="201"/>
      <c r="I347" s="201"/>
      <c r="J347" s="201"/>
      <c r="K347" s="201"/>
      <c r="L347" s="201"/>
      <c r="M347" s="201"/>
      <c r="N347" s="202"/>
      <c r="O347" s="202"/>
      <c r="P347" s="202"/>
      <c r="Q347" s="202"/>
      <c r="R347" s="201"/>
      <c r="S347" s="201"/>
      <c r="T347" s="201"/>
      <c r="U347" s="201"/>
      <c r="V347" s="201"/>
      <c r="W347" s="201"/>
      <c r="X347" s="201"/>
      <c r="Y347" s="201"/>
      <c r="Z347" s="203"/>
      <c r="AA347" s="203"/>
      <c r="AB347" s="203"/>
      <c r="AC347" s="203"/>
      <c r="AD347" s="203"/>
      <c r="AE347" s="203"/>
      <c r="AF347" s="203"/>
      <c r="AG347" s="203" t="s">
        <v>205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21"/>
      <c r="B348" s="222"/>
      <c r="C348" s="223" t="s">
        <v>547</v>
      </c>
      <c r="D348" s="224"/>
      <c r="E348" s="225" t="n">
        <v>24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205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21"/>
      <c r="B349" s="222"/>
      <c r="C349" s="223" t="s">
        <v>548</v>
      </c>
      <c r="D349" s="224"/>
      <c r="E349" s="225" t="n">
        <v>24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1"/>
      <c r="Z349" s="203"/>
      <c r="AA349" s="203"/>
      <c r="AB349" s="203"/>
      <c r="AC349" s="203"/>
      <c r="AD349" s="203"/>
      <c r="AE349" s="203"/>
      <c r="AF349" s="203"/>
      <c r="AG349" s="203" t="s">
        <v>205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21"/>
      <c r="B350" s="222"/>
      <c r="C350" s="223" t="s">
        <v>549</v>
      </c>
      <c r="D350" s="224"/>
      <c r="E350" s="225" t="n">
        <v>24</v>
      </c>
      <c r="F350" s="201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205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22.5" hidden="false" customHeight="false" outlineLevel="3" collapsed="false">
      <c r="A351" s="221"/>
      <c r="B351" s="222"/>
      <c r="C351" s="223" t="s">
        <v>550</v>
      </c>
      <c r="D351" s="224"/>
      <c r="E351" s="225" t="n">
        <v>17.5</v>
      </c>
      <c r="F351" s="201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205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3" collapsed="false">
      <c r="A352" s="221"/>
      <c r="B352" s="222"/>
      <c r="C352" s="223" t="s">
        <v>551</v>
      </c>
      <c r="D352" s="224"/>
      <c r="E352" s="225" t="n">
        <v>10.5</v>
      </c>
      <c r="F352" s="201"/>
      <c r="G352" s="201"/>
      <c r="H352" s="201"/>
      <c r="I352" s="201"/>
      <c r="J352" s="201"/>
      <c r="K352" s="201"/>
      <c r="L352" s="201"/>
      <c r="M352" s="201"/>
      <c r="N352" s="202"/>
      <c r="O352" s="202"/>
      <c r="P352" s="202"/>
      <c r="Q352" s="202"/>
      <c r="R352" s="201"/>
      <c r="S352" s="201"/>
      <c r="T352" s="201"/>
      <c r="U352" s="201"/>
      <c r="V352" s="201"/>
      <c r="W352" s="201"/>
      <c r="X352" s="201"/>
      <c r="Y352" s="201"/>
      <c r="Z352" s="203"/>
      <c r="AA352" s="203"/>
      <c r="AB352" s="203"/>
      <c r="AC352" s="203"/>
      <c r="AD352" s="203"/>
      <c r="AE352" s="203"/>
      <c r="AF352" s="203"/>
      <c r="AG352" s="203" t="s">
        <v>205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21"/>
      <c r="B353" s="222"/>
      <c r="C353" s="223" t="s">
        <v>552</v>
      </c>
      <c r="D353" s="224"/>
      <c r="E353" s="225"/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205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21"/>
      <c r="B354" s="222"/>
      <c r="C354" s="223" t="s">
        <v>553</v>
      </c>
      <c r="D354" s="224"/>
      <c r="E354" s="225" t="n">
        <v>8.34</v>
      </c>
      <c r="F354" s="201"/>
      <c r="G354" s="201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205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21"/>
      <c r="B355" s="222"/>
      <c r="C355" s="223" t="s">
        <v>554</v>
      </c>
      <c r="D355" s="224"/>
      <c r="E355" s="225" t="n">
        <v>29.36</v>
      </c>
      <c r="F355" s="201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1"/>
      <c r="Z355" s="203"/>
      <c r="AA355" s="203"/>
      <c r="AB355" s="203"/>
      <c r="AC355" s="203"/>
      <c r="AD355" s="203"/>
      <c r="AE355" s="203"/>
      <c r="AF355" s="203"/>
      <c r="AG355" s="203" t="s">
        <v>20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21"/>
      <c r="B356" s="222"/>
      <c r="C356" s="223" t="s">
        <v>555</v>
      </c>
      <c r="D356" s="224"/>
      <c r="E356" s="225" t="n">
        <v>8.41</v>
      </c>
      <c r="F356" s="201"/>
      <c r="G356" s="201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1"/>
      <c r="Z356" s="203"/>
      <c r="AA356" s="203"/>
      <c r="AB356" s="203"/>
      <c r="AC356" s="203"/>
      <c r="AD356" s="203"/>
      <c r="AE356" s="203"/>
      <c r="AF356" s="203"/>
      <c r="AG356" s="203" t="s">
        <v>205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 t="n">
        <v>50</v>
      </c>
      <c r="B357" s="205" t="s">
        <v>556</v>
      </c>
      <c r="C357" s="206" t="s">
        <v>557</v>
      </c>
      <c r="D357" s="207" t="s">
        <v>200</v>
      </c>
      <c r="E357" s="208" t="n">
        <v>276.75375</v>
      </c>
      <c r="F357" s="209"/>
      <c r="G357" s="210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.01693</v>
      </c>
      <c r="O357" s="202" t="n">
        <f aca="false">ROUND(E357*N357,2)</f>
        <v>4.69</v>
      </c>
      <c r="P357" s="202" t="n">
        <v>0</v>
      </c>
      <c r="Q357" s="202" t="n">
        <f aca="false">ROUND(E357*P357,2)</f>
        <v>0</v>
      </c>
      <c r="R357" s="201"/>
      <c r="S357" s="201" t="s">
        <v>170</v>
      </c>
      <c r="T357" s="201" t="s">
        <v>201</v>
      </c>
      <c r="U357" s="201" t="n">
        <v>1.5396</v>
      </c>
      <c r="V357" s="201" t="n">
        <f aca="false">ROUND(E357*U357,2)</f>
        <v>426.09</v>
      </c>
      <c r="W357" s="201"/>
      <c r="X357" s="201" t="s">
        <v>202</v>
      </c>
      <c r="Y357" s="201" t="s">
        <v>173</v>
      </c>
      <c r="Z357" s="203"/>
      <c r="AA357" s="203"/>
      <c r="AB357" s="203"/>
      <c r="AC357" s="203"/>
      <c r="AD357" s="203"/>
      <c r="AE357" s="203"/>
      <c r="AF357" s="203"/>
      <c r="AG357" s="203" t="s">
        <v>203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2" collapsed="false">
      <c r="A358" s="221"/>
      <c r="B358" s="222"/>
      <c r="C358" s="223" t="s">
        <v>460</v>
      </c>
      <c r="D358" s="224"/>
      <c r="E358" s="225"/>
      <c r="F358" s="201"/>
      <c r="G358" s="201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205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21"/>
      <c r="B359" s="222"/>
      <c r="C359" s="223" t="s">
        <v>558</v>
      </c>
      <c r="D359" s="224"/>
      <c r="E359" s="225" t="n">
        <v>11.1</v>
      </c>
      <c r="F359" s="201"/>
      <c r="G359" s="201"/>
      <c r="H359" s="201"/>
      <c r="I359" s="201"/>
      <c r="J359" s="201"/>
      <c r="K359" s="201"/>
      <c r="L359" s="201"/>
      <c r="M359" s="201"/>
      <c r="N359" s="202"/>
      <c r="O359" s="202"/>
      <c r="P359" s="202"/>
      <c r="Q359" s="202"/>
      <c r="R359" s="201"/>
      <c r="S359" s="201"/>
      <c r="T359" s="201"/>
      <c r="U359" s="201"/>
      <c r="V359" s="201"/>
      <c r="W359" s="201"/>
      <c r="X359" s="201"/>
      <c r="Y359" s="201"/>
      <c r="Z359" s="203"/>
      <c r="AA359" s="203"/>
      <c r="AB359" s="203"/>
      <c r="AC359" s="203"/>
      <c r="AD359" s="203"/>
      <c r="AE359" s="203"/>
      <c r="AF359" s="203"/>
      <c r="AG359" s="203" t="s">
        <v>205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21"/>
      <c r="B360" s="222"/>
      <c r="C360" s="223" t="s">
        <v>559</v>
      </c>
      <c r="D360" s="224"/>
      <c r="E360" s="225" t="n">
        <v>11.96825</v>
      </c>
      <c r="F360" s="201"/>
      <c r="G360" s="201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1"/>
      <c r="Z360" s="203"/>
      <c r="AA360" s="203"/>
      <c r="AB360" s="203"/>
      <c r="AC360" s="203"/>
      <c r="AD360" s="203"/>
      <c r="AE360" s="203"/>
      <c r="AF360" s="203"/>
      <c r="AG360" s="203" t="s">
        <v>205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21"/>
      <c r="B361" s="222"/>
      <c r="C361" s="223" t="s">
        <v>560</v>
      </c>
      <c r="D361" s="224"/>
      <c r="E361" s="225" t="n">
        <v>9.64075</v>
      </c>
      <c r="F361" s="201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205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21"/>
      <c r="B362" s="222"/>
      <c r="C362" s="223" t="s">
        <v>561</v>
      </c>
      <c r="D362" s="224"/>
      <c r="E362" s="225" t="n">
        <v>8.232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205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21"/>
      <c r="B363" s="222"/>
      <c r="C363" s="223" t="s">
        <v>562</v>
      </c>
      <c r="D363" s="224"/>
      <c r="E363" s="225" t="n">
        <v>16.30725</v>
      </c>
      <c r="F363" s="201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1"/>
      <c r="Z363" s="203"/>
      <c r="AA363" s="203"/>
      <c r="AB363" s="203"/>
      <c r="AC363" s="203"/>
      <c r="AD363" s="203"/>
      <c r="AE363" s="203"/>
      <c r="AF363" s="203"/>
      <c r="AG363" s="203" t="s">
        <v>205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21"/>
      <c r="B364" s="222"/>
      <c r="C364" s="223" t="s">
        <v>563</v>
      </c>
      <c r="D364" s="224"/>
      <c r="E364" s="225" t="n">
        <v>18.90825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205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21"/>
      <c r="B365" s="222"/>
      <c r="C365" s="223" t="s">
        <v>564</v>
      </c>
      <c r="D365" s="224"/>
      <c r="E365" s="225" t="n">
        <v>12.99225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205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21"/>
      <c r="B366" s="222"/>
      <c r="C366" s="223" t="s">
        <v>496</v>
      </c>
      <c r="D366" s="224"/>
      <c r="E366" s="225"/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205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21"/>
      <c r="B367" s="222"/>
      <c r="C367" s="223" t="s">
        <v>565</v>
      </c>
      <c r="D367" s="224"/>
      <c r="E367" s="225" t="n">
        <v>15.795</v>
      </c>
      <c r="F367" s="201"/>
      <c r="G367" s="201"/>
      <c r="H367" s="201"/>
      <c r="I367" s="201"/>
      <c r="J367" s="201"/>
      <c r="K367" s="201"/>
      <c r="L367" s="201"/>
      <c r="M367" s="201"/>
      <c r="N367" s="202"/>
      <c r="O367" s="202"/>
      <c r="P367" s="202"/>
      <c r="Q367" s="202"/>
      <c r="R367" s="201"/>
      <c r="S367" s="201"/>
      <c r="T367" s="201"/>
      <c r="U367" s="201"/>
      <c r="V367" s="201"/>
      <c r="W367" s="201"/>
      <c r="X367" s="201"/>
      <c r="Y367" s="201"/>
      <c r="Z367" s="203"/>
      <c r="AA367" s="203"/>
      <c r="AB367" s="203"/>
      <c r="AC367" s="203"/>
      <c r="AD367" s="203"/>
      <c r="AE367" s="203"/>
      <c r="AF367" s="203"/>
      <c r="AG367" s="203" t="s">
        <v>205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21"/>
      <c r="B368" s="222"/>
      <c r="C368" s="223" t="s">
        <v>566</v>
      </c>
      <c r="D368" s="224"/>
      <c r="E368" s="225" t="n">
        <v>16.095</v>
      </c>
      <c r="F368" s="201"/>
      <c r="G368" s="201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1"/>
      <c r="Z368" s="203"/>
      <c r="AA368" s="203"/>
      <c r="AB368" s="203"/>
      <c r="AC368" s="203"/>
      <c r="AD368" s="203"/>
      <c r="AE368" s="203"/>
      <c r="AF368" s="203"/>
      <c r="AG368" s="203" t="s">
        <v>205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21"/>
      <c r="B369" s="222"/>
      <c r="C369" s="223" t="s">
        <v>567</v>
      </c>
      <c r="D369" s="224"/>
      <c r="E369" s="225" t="n">
        <v>14.745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205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21"/>
      <c r="B370" s="222"/>
      <c r="C370" s="223" t="s">
        <v>568</v>
      </c>
      <c r="D370" s="224"/>
      <c r="E370" s="225" t="n">
        <v>14.745</v>
      </c>
      <c r="F370" s="201"/>
      <c r="G370" s="201"/>
      <c r="H370" s="201"/>
      <c r="I370" s="201"/>
      <c r="J370" s="201"/>
      <c r="K370" s="201"/>
      <c r="L370" s="201"/>
      <c r="M370" s="201"/>
      <c r="N370" s="202"/>
      <c r="O370" s="202"/>
      <c r="P370" s="202"/>
      <c r="Q370" s="202"/>
      <c r="R370" s="201"/>
      <c r="S370" s="201"/>
      <c r="T370" s="201"/>
      <c r="U370" s="201"/>
      <c r="V370" s="201"/>
      <c r="W370" s="201"/>
      <c r="X370" s="201"/>
      <c r="Y370" s="201"/>
      <c r="Z370" s="203"/>
      <c r="AA370" s="203"/>
      <c r="AB370" s="203"/>
      <c r="AC370" s="203"/>
      <c r="AD370" s="203"/>
      <c r="AE370" s="203"/>
      <c r="AF370" s="203"/>
      <c r="AG370" s="203" t="s">
        <v>205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21"/>
      <c r="B371" s="222"/>
      <c r="C371" s="223" t="s">
        <v>569</v>
      </c>
      <c r="D371" s="224"/>
      <c r="E371" s="225" t="n">
        <v>17.745</v>
      </c>
      <c r="F371" s="201"/>
      <c r="G371" s="201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20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21"/>
      <c r="B372" s="222"/>
      <c r="C372" s="223" t="s">
        <v>570</v>
      </c>
      <c r="D372" s="224"/>
      <c r="E372" s="225" t="n">
        <v>15.02875</v>
      </c>
      <c r="F372" s="201"/>
      <c r="G372" s="201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205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21"/>
      <c r="B373" s="222"/>
      <c r="C373" s="223" t="s">
        <v>503</v>
      </c>
      <c r="D373" s="224"/>
      <c r="E373" s="225"/>
      <c r="F373" s="201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1"/>
      <c r="Z373" s="203"/>
      <c r="AA373" s="203"/>
      <c r="AB373" s="203"/>
      <c r="AC373" s="203"/>
      <c r="AD373" s="203"/>
      <c r="AE373" s="203"/>
      <c r="AF373" s="203"/>
      <c r="AG373" s="203" t="s">
        <v>205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21"/>
      <c r="B374" s="222"/>
      <c r="C374" s="223" t="s">
        <v>571</v>
      </c>
      <c r="D374" s="224"/>
      <c r="E374" s="225" t="n">
        <v>14.49</v>
      </c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1"/>
      <c r="Z374" s="203"/>
      <c r="AA374" s="203"/>
      <c r="AB374" s="203"/>
      <c r="AC374" s="203"/>
      <c r="AD374" s="203"/>
      <c r="AE374" s="203"/>
      <c r="AF374" s="203"/>
      <c r="AG374" s="203" t="s">
        <v>205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21"/>
      <c r="B375" s="222"/>
      <c r="C375" s="223" t="s">
        <v>572</v>
      </c>
      <c r="D375" s="224"/>
      <c r="E375" s="225" t="n">
        <v>14.49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205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21"/>
      <c r="B376" s="222"/>
      <c r="C376" s="223" t="s">
        <v>573</v>
      </c>
      <c r="D376" s="224"/>
      <c r="E376" s="225" t="n">
        <v>14.49</v>
      </c>
      <c r="F376" s="201"/>
      <c r="G376" s="201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1"/>
      <c r="Z376" s="203"/>
      <c r="AA376" s="203"/>
      <c r="AB376" s="203"/>
      <c r="AC376" s="203"/>
      <c r="AD376" s="203"/>
      <c r="AE376" s="203"/>
      <c r="AF376" s="203"/>
      <c r="AG376" s="203" t="s">
        <v>205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22.5" hidden="false" customHeight="false" outlineLevel="3" collapsed="false">
      <c r="A377" s="221"/>
      <c r="B377" s="222"/>
      <c r="C377" s="223" t="s">
        <v>574</v>
      </c>
      <c r="D377" s="224"/>
      <c r="E377" s="225" t="n">
        <v>12.415</v>
      </c>
      <c r="F377" s="201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205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22.5" hidden="false" customHeight="false" outlineLevel="3" collapsed="false">
      <c r="A378" s="221"/>
      <c r="B378" s="222"/>
      <c r="C378" s="223" t="s">
        <v>575</v>
      </c>
      <c r="D378" s="224"/>
      <c r="E378" s="225" t="n">
        <v>7.98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205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3" collapsed="false">
      <c r="A379" s="221"/>
      <c r="B379" s="222"/>
      <c r="C379" s="223" t="s">
        <v>576</v>
      </c>
      <c r="D379" s="224"/>
      <c r="E379" s="225" t="n">
        <v>13.755</v>
      </c>
      <c r="F379" s="201"/>
      <c r="G379" s="201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205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21"/>
      <c r="B380" s="222"/>
      <c r="C380" s="223" t="s">
        <v>577</v>
      </c>
      <c r="D380" s="224"/>
      <c r="E380" s="225" t="n">
        <v>15.83125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205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3" t="n">
        <v>51</v>
      </c>
      <c r="B381" s="194" t="s">
        <v>578</v>
      </c>
      <c r="C381" s="195" t="s">
        <v>579</v>
      </c>
      <c r="D381" s="196" t="s">
        <v>200</v>
      </c>
      <c r="E381" s="197" t="n">
        <v>276.754</v>
      </c>
      <c r="F381" s="198"/>
      <c r="G381" s="199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1"/>
      <c r="S381" s="201" t="s">
        <v>170</v>
      </c>
      <c r="T381" s="201" t="s">
        <v>201</v>
      </c>
      <c r="U381" s="201" t="n">
        <v>0.26</v>
      </c>
      <c r="V381" s="201" t="n">
        <f aca="false">ROUND(E381*U381,2)</f>
        <v>71.96</v>
      </c>
      <c r="W381" s="201"/>
      <c r="X381" s="201" t="s">
        <v>202</v>
      </c>
      <c r="Y381" s="201" t="s">
        <v>173</v>
      </c>
      <c r="Z381" s="203"/>
      <c r="AA381" s="203"/>
      <c r="AB381" s="203"/>
      <c r="AC381" s="203"/>
      <c r="AD381" s="203"/>
      <c r="AE381" s="203"/>
      <c r="AF381" s="203"/>
      <c r="AG381" s="203" t="s">
        <v>203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 t="n">
        <v>52</v>
      </c>
      <c r="B382" s="205" t="s">
        <v>580</v>
      </c>
      <c r="C382" s="206" t="s">
        <v>581</v>
      </c>
      <c r="D382" s="207" t="s">
        <v>249</v>
      </c>
      <c r="E382" s="208" t="n">
        <v>4.62</v>
      </c>
      <c r="F382" s="209"/>
      <c r="G382" s="210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21</v>
      </c>
      <c r="M382" s="201" t="n">
        <f aca="false">G382*(1+L382/100)</f>
        <v>0</v>
      </c>
      <c r="N382" s="202" t="n">
        <v>1.7034</v>
      </c>
      <c r="O382" s="202" t="n">
        <f aca="false">ROUND(E382*N382,2)</f>
        <v>7.87</v>
      </c>
      <c r="P382" s="202" t="n">
        <v>0</v>
      </c>
      <c r="Q382" s="202" t="n">
        <f aca="false">ROUND(E382*P382,2)</f>
        <v>0</v>
      </c>
      <c r="R382" s="201"/>
      <c r="S382" s="201" t="s">
        <v>170</v>
      </c>
      <c r="T382" s="201" t="s">
        <v>201</v>
      </c>
      <c r="U382" s="201" t="n">
        <v>1.303</v>
      </c>
      <c r="V382" s="201" t="n">
        <f aca="false">ROUND(E382*U382,2)</f>
        <v>6.02</v>
      </c>
      <c r="W382" s="201"/>
      <c r="X382" s="201" t="s">
        <v>202</v>
      </c>
      <c r="Y382" s="201" t="s">
        <v>173</v>
      </c>
      <c r="Z382" s="203"/>
      <c r="AA382" s="203"/>
      <c r="AB382" s="203"/>
      <c r="AC382" s="203"/>
      <c r="AD382" s="203"/>
      <c r="AE382" s="203"/>
      <c r="AF382" s="203"/>
      <c r="AG382" s="203" t="s">
        <v>203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2" collapsed="false">
      <c r="A383" s="221"/>
      <c r="B383" s="222"/>
      <c r="C383" s="223" t="s">
        <v>582</v>
      </c>
      <c r="D383" s="224"/>
      <c r="E383" s="225" t="n">
        <v>1.35</v>
      </c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205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false" outlineLevel="3" collapsed="false">
      <c r="A384" s="221"/>
      <c r="B384" s="222"/>
      <c r="C384" s="223" t="s">
        <v>583</v>
      </c>
      <c r="D384" s="224"/>
      <c r="E384" s="225" t="n">
        <v>2.25</v>
      </c>
      <c r="F384" s="201"/>
      <c r="G384" s="201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1"/>
      <c r="Z384" s="203"/>
      <c r="AA384" s="203"/>
      <c r="AB384" s="203"/>
      <c r="AC384" s="203"/>
      <c r="AD384" s="203"/>
      <c r="AE384" s="203"/>
      <c r="AF384" s="203"/>
      <c r="AG384" s="203" t="s">
        <v>20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21"/>
      <c r="B385" s="222"/>
      <c r="C385" s="223" t="s">
        <v>584</v>
      </c>
      <c r="D385" s="224"/>
      <c r="E385" s="225" t="n">
        <v>1.02</v>
      </c>
      <c r="F385" s="201"/>
      <c r="G385" s="201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1"/>
      <c r="Z385" s="203"/>
      <c r="AA385" s="203"/>
      <c r="AB385" s="203"/>
      <c r="AC385" s="203"/>
      <c r="AD385" s="203"/>
      <c r="AE385" s="203"/>
      <c r="AF385" s="203"/>
      <c r="AG385" s="203" t="s">
        <v>205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 t="n">
        <v>53</v>
      </c>
      <c r="B386" s="205" t="s">
        <v>585</v>
      </c>
      <c r="C386" s="206" t="s">
        <v>586</v>
      </c>
      <c r="D386" s="207" t="s">
        <v>237</v>
      </c>
      <c r="E386" s="208" t="n">
        <v>34.44</v>
      </c>
      <c r="F386" s="209"/>
      <c r="G386" s="210" t="n">
        <f aca="false">ROUND(E386*F386,2)</f>
        <v>0</v>
      </c>
      <c r="H386" s="200"/>
      <c r="I386" s="201" t="n">
        <f aca="false">ROUND(E386*H386,2)</f>
        <v>0</v>
      </c>
      <c r="J386" s="200"/>
      <c r="K386" s="201" t="n">
        <f aca="false">ROUND(E386*J386,2)</f>
        <v>0</v>
      </c>
      <c r="L386" s="201" t="n">
        <v>21</v>
      </c>
      <c r="M386" s="201" t="n">
        <f aca="false">G386*(1+L386/100)</f>
        <v>0</v>
      </c>
      <c r="N386" s="202" t="n">
        <v>0.00037</v>
      </c>
      <c r="O386" s="202" t="n">
        <f aca="false">ROUND(E386*N386,2)</f>
        <v>0.01</v>
      </c>
      <c r="P386" s="202" t="n">
        <v>0</v>
      </c>
      <c r="Q386" s="202" t="n">
        <f aca="false">ROUND(E386*P386,2)</f>
        <v>0</v>
      </c>
      <c r="R386" s="201"/>
      <c r="S386" s="201" t="s">
        <v>193</v>
      </c>
      <c r="T386" s="201" t="s">
        <v>171</v>
      </c>
      <c r="U386" s="201" t="n">
        <v>0.45</v>
      </c>
      <c r="V386" s="201" t="n">
        <f aca="false">ROUND(E386*U386,2)</f>
        <v>15.5</v>
      </c>
      <c r="W386" s="201"/>
      <c r="X386" s="201" t="s">
        <v>202</v>
      </c>
      <c r="Y386" s="201" t="s">
        <v>173</v>
      </c>
      <c r="Z386" s="203"/>
      <c r="AA386" s="203"/>
      <c r="AB386" s="203"/>
      <c r="AC386" s="203"/>
      <c r="AD386" s="203"/>
      <c r="AE386" s="203"/>
      <c r="AF386" s="203"/>
      <c r="AG386" s="203" t="s">
        <v>203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21"/>
      <c r="B387" s="222"/>
      <c r="C387" s="223" t="s">
        <v>460</v>
      </c>
      <c r="D387" s="224"/>
      <c r="E387" s="225"/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205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21"/>
      <c r="B388" s="222"/>
      <c r="C388" s="223" t="s">
        <v>587</v>
      </c>
      <c r="D388" s="224"/>
      <c r="E388" s="225" t="n">
        <v>1.7</v>
      </c>
      <c r="F388" s="201"/>
      <c r="G388" s="201"/>
      <c r="H388" s="201"/>
      <c r="I388" s="201"/>
      <c r="J388" s="201"/>
      <c r="K388" s="201"/>
      <c r="L388" s="201"/>
      <c r="M388" s="201"/>
      <c r="N388" s="202"/>
      <c r="O388" s="202"/>
      <c r="P388" s="202"/>
      <c r="Q388" s="202"/>
      <c r="R388" s="201"/>
      <c r="S388" s="201"/>
      <c r="T388" s="201"/>
      <c r="U388" s="201"/>
      <c r="V388" s="201"/>
      <c r="W388" s="201"/>
      <c r="X388" s="201"/>
      <c r="Y388" s="201"/>
      <c r="Z388" s="203"/>
      <c r="AA388" s="203"/>
      <c r="AB388" s="203"/>
      <c r="AC388" s="203"/>
      <c r="AD388" s="203"/>
      <c r="AE388" s="203"/>
      <c r="AF388" s="203"/>
      <c r="AG388" s="203" t="s">
        <v>20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21"/>
      <c r="B389" s="222"/>
      <c r="C389" s="223" t="s">
        <v>588</v>
      </c>
      <c r="D389" s="224"/>
      <c r="E389" s="225" t="n">
        <v>2.4</v>
      </c>
      <c r="F389" s="201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1"/>
      <c r="Z389" s="203"/>
      <c r="AA389" s="203"/>
      <c r="AB389" s="203"/>
      <c r="AC389" s="203"/>
      <c r="AD389" s="203"/>
      <c r="AE389" s="203"/>
      <c r="AF389" s="203"/>
      <c r="AG389" s="203" t="s">
        <v>205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21"/>
      <c r="B390" s="222"/>
      <c r="C390" s="223" t="s">
        <v>589</v>
      </c>
      <c r="D390" s="224"/>
      <c r="E390" s="225" t="n">
        <v>1.35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205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21"/>
      <c r="B391" s="222"/>
      <c r="C391" s="223" t="s">
        <v>590</v>
      </c>
      <c r="D391" s="224"/>
      <c r="E391" s="225" t="n">
        <v>1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205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21"/>
      <c r="B392" s="222"/>
      <c r="C392" s="223" t="s">
        <v>591</v>
      </c>
      <c r="D392" s="224"/>
      <c r="E392" s="225" t="n">
        <v>3.1</v>
      </c>
      <c r="F392" s="201"/>
      <c r="G392" s="201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1"/>
      <c r="Z392" s="203"/>
      <c r="AA392" s="203"/>
      <c r="AB392" s="203"/>
      <c r="AC392" s="203"/>
      <c r="AD392" s="203"/>
      <c r="AE392" s="203"/>
      <c r="AF392" s="203"/>
      <c r="AG392" s="203" t="s">
        <v>205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21"/>
      <c r="B393" s="222"/>
      <c r="C393" s="223" t="s">
        <v>592</v>
      </c>
      <c r="D393" s="224"/>
      <c r="E393" s="225" t="n">
        <v>3.8</v>
      </c>
      <c r="F393" s="201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205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21"/>
      <c r="B394" s="222"/>
      <c r="C394" s="223" t="s">
        <v>593</v>
      </c>
      <c r="D394" s="224"/>
      <c r="E394" s="225" t="n">
        <v>2.05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205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21"/>
      <c r="B395" s="222"/>
      <c r="C395" s="223" t="s">
        <v>496</v>
      </c>
      <c r="D395" s="224"/>
      <c r="E395" s="225"/>
      <c r="F395" s="201"/>
      <c r="G395" s="201"/>
      <c r="H395" s="201"/>
      <c r="I395" s="201"/>
      <c r="J395" s="201"/>
      <c r="K395" s="201"/>
      <c r="L395" s="201"/>
      <c r="M395" s="201"/>
      <c r="N395" s="202"/>
      <c r="O395" s="202"/>
      <c r="P395" s="202"/>
      <c r="Q395" s="202"/>
      <c r="R395" s="201"/>
      <c r="S395" s="201"/>
      <c r="T395" s="201"/>
      <c r="U395" s="201"/>
      <c r="V395" s="201"/>
      <c r="W395" s="201"/>
      <c r="X395" s="201"/>
      <c r="Y395" s="201"/>
      <c r="Z395" s="203"/>
      <c r="AA395" s="203"/>
      <c r="AB395" s="203"/>
      <c r="AC395" s="203"/>
      <c r="AD395" s="203"/>
      <c r="AE395" s="203"/>
      <c r="AF395" s="203"/>
      <c r="AG395" s="203" t="s">
        <v>20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21"/>
      <c r="B396" s="222"/>
      <c r="C396" s="223" t="s">
        <v>594</v>
      </c>
      <c r="D396" s="224"/>
      <c r="E396" s="225" t="n">
        <v>2.75</v>
      </c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1"/>
      <c r="Z396" s="203"/>
      <c r="AA396" s="203"/>
      <c r="AB396" s="203"/>
      <c r="AC396" s="203"/>
      <c r="AD396" s="203"/>
      <c r="AE396" s="203"/>
      <c r="AF396" s="203"/>
      <c r="AG396" s="203" t="s">
        <v>205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22.5" hidden="false" customHeight="false" outlineLevel="3" collapsed="false">
      <c r="A397" s="221"/>
      <c r="B397" s="222"/>
      <c r="C397" s="223" t="s">
        <v>595</v>
      </c>
      <c r="D397" s="224"/>
      <c r="E397" s="225" t="n">
        <v>11.4</v>
      </c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1"/>
      <c r="Z397" s="203"/>
      <c r="AA397" s="203"/>
      <c r="AB397" s="203"/>
      <c r="AC397" s="203"/>
      <c r="AD397" s="203"/>
      <c r="AE397" s="203"/>
      <c r="AF397" s="203"/>
      <c r="AG397" s="203" t="s">
        <v>205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2.5" hidden="false" customHeight="false" outlineLevel="3" collapsed="false">
      <c r="A398" s="221"/>
      <c r="B398" s="222"/>
      <c r="C398" s="223" t="s">
        <v>596</v>
      </c>
      <c r="D398" s="224"/>
      <c r="E398" s="225" t="n">
        <v>2.05</v>
      </c>
      <c r="F398" s="201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20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21"/>
      <c r="B399" s="222"/>
      <c r="C399" s="223" t="s">
        <v>597</v>
      </c>
      <c r="D399" s="224"/>
      <c r="E399" s="225" t="n">
        <v>2.84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205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 t="n">
        <v>54</v>
      </c>
      <c r="B400" s="205" t="s">
        <v>598</v>
      </c>
      <c r="C400" s="206" t="s">
        <v>599</v>
      </c>
      <c r="D400" s="207" t="s">
        <v>237</v>
      </c>
      <c r="E400" s="208" t="n">
        <v>6.59</v>
      </c>
      <c r="F400" s="209"/>
      <c r="G400" s="210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202" t="n">
        <v>0.00037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1"/>
      <c r="S400" s="201" t="s">
        <v>193</v>
      </c>
      <c r="T400" s="201" t="s">
        <v>171</v>
      </c>
      <c r="U400" s="201" t="n">
        <v>0.45</v>
      </c>
      <c r="V400" s="201" t="n">
        <f aca="false">ROUND(E400*U400,2)</f>
        <v>2.97</v>
      </c>
      <c r="W400" s="201"/>
      <c r="X400" s="201" t="s">
        <v>202</v>
      </c>
      <c r="Y400" s="201" t="s">
        <v>173</v>
      </c>
      <c r="Z400" s="203"/>
      <c r="AA400" s="203"/>
      <c r="AB400" s="203"/>
      <c r="AC400" s="203"/>
      <c r="AD400" s="203"/>
      <c r="AE400" s="203"/>
      <c r="AF400" s="203"/>
      <c r="AG400" s="203" t="s">
        <v>203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2" collapsed="false">
      <c r="A401" s="221"/>
      <c r="B401" s="222"/>
      <c r="C401" s="223" t="s">
        <v>460</v>
      </c>
      <c r="D401" s="224"/>
      <c r="E401" s="225"/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205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3" collapsed="false">
      <c r="A402" s="221"/>
      <c r="B402" s="222"/>
      <c r="C402" s="223" t="s">
        <v>600</v>
      </c>
      <c r="D402" s="224"/>
      <c r="E402" s="225" t="n">
        <v>0.35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1"/>
      <c r="Z402" s="203"/>
      <c r="AA402" s="203"/>
      <c r="AB402" s="203"/>
      <c r="AC402" s="203"/>
      <c r="AD402" s="203"/>
      <c r="AE402" s="203"/>
      <c r="AF402" s="203"/>
      <c r="AG402" s="203" t="s">
        <v>20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3" collapsed="false">
      <c r="A403" s="221"/>
      <c r="B403" s="222"/>
      <c r="C403" s="223" t="s">
        <v>601</v>
      </c>
      <c r="D403" s="224"/>
      <c r="E403" s="225" t="n">
        <v>0.35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1"/>
      <c r="Z403" s="203"/>
      <c r="AA403" s="203"/>
      <c r="AB403" s="203"/>
      <c r="AC403" s="203"/>
      <c r="AD403" s="203"/>
      <c r="AE403" s="203"/>
      <c r="AF403" s="203"/>
      <c r="AG403" s="203" t="s">
        <v>205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3" collapsed="false">
      <c r="A404" s="221"/>
      <c r="B404" s="222"/>
      <c r="C404" s="223" t="s">
        <v>602</v>
      </c>
      <c r="D404" s="224"/>
      <c r="E404" s="225" t="n">
        <v>0.35</v>
      </c>
      <c r="F404" s="201"/>
      <c r="G404" s="201"/>
      <c r="H404" s="201"/>
      <c r="I404" s="201"/>
      <c r="J404" s="201"/>
      <c r="K404" s="201"/>
      <c r="L404" s="201"/>
      <c r="M404" s="201"/>
      <c r="N404" s="202"/>
      <c r="O404" s="202"/>
      <c r="P404" s="202"/>
      <c r="Q404" s="202"/>
      <c r="R404" s="201"/>
      <c r="S404" s="201"/>
      <c r="T404" s="201"/>
      <c r="U404" s="201"/>
      <c r="V404" s="201"/>
      <c r="W404" s="201"/>
      <c r="X404" s="201"/>
      <c r="Y404" s="201"/>
      <c r="Z404" s="203"/>
      <c r="AA404" s="203"/>
      <c r="AB404" s="203"/>
      <c r="AC404" s="203"/>
      <c r="AD404" s="203"/>
      <c r="AE404" s="203"/>
      <c r="AF404" s="203"/>
      <c r="AG404" s="203" t="s">
        <v>20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21"/>
      <c r="B405" s="222"/>
      <c r="C405" s="223" t="s">
        <v>603</v>
      </c>
      <c r="D405" s="224"/>
      <c r="E405" s="225" t="n">
        <v>0.35</v>
      </c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20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21"/>
      <c r="B406" s="222"/>
      <c r="C406" s="223" t="s">
        <v>604</v>
      </c>
      <c r="D406" s="224"/>
      <c r="E406" s="225" t="n">
        <v>0.35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1"/>
      <c r="Z406" s="203"/>
      <c r="AA406" s="203"/>
      <c r="AB406" s="203"/>
      <c r="AC406" s="203"/>
      <c r="AD406" s="203"/>
      <c r="AE406" s="203"/>
      <c r="AF406" s="203"/>
      <c r="AG406" s="203" t="s">
        <v>20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21"/>
      <c r="B407" s="222"/>
      <c r="C407" s="223" t="s">
        <v>605</v>
      </c>
      <c r="D407" s="224"/>
      <c r="E407" s="225" t="n">
        <v>0.35</v>
      </c>
      <c r="F407" s="201"/>
      <c r="G407" s="201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20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21"/>
      <c r="B408" s="222"/>
      <c r="C408" s="223" t="s">
        <v>606</v>
      </c>
      <c r="D408" s="224"/>
      <c r="E408" s="225" t="n">
        <v>1.05</v>
      </c>
      <c r="F408" s="201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1"/>
      <c r="Z408" s="203"/>
      <c r="AA408" s="203"/>
      <c r="AB408" s="203"/>
      <c r="AC408" s="203"/>
      <c r="AD408" s="203"/>
      <c r="AE408" s="203"/>
      <c r="AF408" s="203"/>
      <c r="AG408" s="203" t="s">
        <v>205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2.5" hidden="false" customHeight="false" outlineLevel="3" collapsed="false">
      <c r="A409" s="221"/>
      <c r="B409" s="222"/>
      <c r="C409" s="223" t="s">
        <v>607</v>
      </c>
      <c r="D409" s="224"/>
      <c r="E409" s="225" t="n">
        <v>1.05</v>
      </c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205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2.5" hidden="false" customHeight="false" outlineLevel="3" collapsed="false">
      <c r="A410" s="221"/>
      <c r="B410" s="222"/>
      <c r="C410" s="223" t="s">
        <v>608</v>
      </c>
      <c r="D410" s="224"/>
      <c r="E410" s="225" t="n">
        <v>0.35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20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2.5" hidden="false" customHeight="false" outlineLevel="3" collapsed="false">
      <c r="A411" s="221"/>
      <c r="B411" s="222"/>
      <c r="C411" s="223" t="s">
        <v>609</v>
      </c>
      <c r="D411" s="224"/>
      <c r="E411" s="225" t="n">
        <v>1.4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1"/>
      <c r="Z411" s="203"/>
      <c r="AA411" s="203"/>
      <c r="AB411" s="203"/>
      <c r="AC411" s="203"/>
      <c r="AD411" s="203"/>
      <c r="AE411" s="203"/>
      <c r="AF411" s="203"/>
      <c r="AG411" s="203" t="s">
        <v>205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21"/>
      <c r="B412" s="222"/>
      <c r="C412" s="223" t="s">
        <v>610</v>
      </c>
      <c r="D412" s="224"/>
      <c r="E412" s="225" t="n">
        <v>0.64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1"/>
      <c r="Z412" s="203"/>
      <c r="AA412" s="203"/>
      <c r="AB412" s="203"/>
      <c r="AC412" s="203"/>
      <c r="AD412" s="203"/>
      <c r="AE412" s="203"/>
      <c r="AF412" s="203"/>
      <c r="AG412" s="203" t="s">
        <v>20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22.5" hidden="false" customHeight="false" outlineLevel="1" collapsed="false">
      <c r="A413" s="204" t="n">
        <v>55</v>
      </c>
      <c r="B413" s="205" t="s">
        <v>611</v>
      </c>
      <c r="C413" s="206" t="s">
        <v>612</v>
      </c>
      <c r="D413" s="207" t="s">
        <v>485</v>
      </c>
      <c r="E413" s="208" t="n">
        <v>15</v>
      </c>
      <c r="F413" s="209"/>
      <c r="G413" s="210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2" t="n">
        <v>0.138</v>
      </c>
      <c r="O413" s="202" t="n">
        <f aca="false">ROUND(E413*N413,2)</f>
        <v>2.07</v>
      </c>
      <c r="P413" s="202" t="n">
        <v>0</v>
      </c>
      <c r="Q413" s="202" t="n">
        <f aca="false">ROUND(E413*P413,2)</f>
        <v>0</v>
      </c>
      <c r="R413" s="201" t="s">
        <v>444</v>
      </c>
      <c r="S413" s="201" t="s">
        <v>613</v>
      </c>
      <c r="T413" s="201" t="s">
        <v>171</v>
      </c>
      <c r="U413" s="201" t="n">
        <v>0</v>
      </c>
      <c r="V413" s="201" t="n">
        <f aca="false">ROUND(E413*U413,2)</f>
        <v>0</v>
      </c>
      <c r="W413" s="201"/>
      <c r="X413" s="201" t="s">
        <v>445</v>
      </c>
      <c r="Y413" s="201" t="s">
        <v>173</v>
      </c>
      <c r="Z413" s="203"/>
      <c r="AA413" s="203"/>
      <c r="AB413" s="203"/>
      <c r="AC413" s="203"/>
      <c r="AD413" s="203"/>
      <c r="AE413" s="203"/>
      <c r="AF413" s="203"/>
      <c r="AG413" s="203" t="s">
        <v>446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2" collapsed="false">
      <c r="A414" s="221"/>
      <c r="B414" s="222"/>
      <c r="C414" s="223" t="s">
        <v>503</v>
      </c>
      <c r="D414" s="224"/>
      <c r="E414" s="225"/>
      <c r="F414" s="201"/>
      <c r="G414" s="201"/>
      <c r="H414" s="201"/>
      <c r="I414" s="201"/>
      <c r="J414" s="201"/>
      <c r="K414" s="201"/>
      <c r="L414" s="201"/>
      <c r="M414" s="201"/>
      <c r="N414" s="202"/>
      <c r="O414" s="202"/>
      <c r="P414" s="202"/>
      <c r="Q414" s="202"/>
      <c r="R414" s="201"/>
      <c r="S414" s="201"/>
      <c r="T414" s="201"/>
      <c r="U414" s="201"/>
      <c r="V414" s="201"/>
      <c r="W414" s="201"/>
      <c r="X414" s="201"/>
      <c r="Y414" s="201"/>
      <c r="Z414" s="203"/>
      <c r="AA414" s="203"/>
      <c r="AB414" s="203"/>
      <c r="AC414" s="203"/>
      <c r="AD414" s="203"/>
      <c r="AE414" s="203"/>
      <c r="AF414" s="203"/>
      <c r="AG414" s="203" t="s">
        <v>205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21"/>
      <c r="B415" s="222"/>
      <c r="C415" s="223" t="s">
        <v>614</v>
      </c>
      <c r="D415" s="224"/>
      <c r="E415" s="225" t="n">
        <v>2</v>
      </c>
      <c r="F415" s="201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205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21"/>
      <c r="B416" s="222"/>
      <c r="C416" s="223" t="s">
        <v>615</v>
      </c>
      <c r="D416" s="224"/>
      <c r="E416" s="225" t="n">
        <v>2</v>
      </c>
      <c r="F416" s="201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205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21"/>
      <c r="B417" s="222"/>
      <c r="C417" s="223" t="s">
        <v>616</v>
      </c>
      <c r="D417" s="224"/>
      <c r="E417" s="225" t="n">
        <v>2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205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21"/>
      <c r="B418" s="222"/>
      <c r="C418" s="223" t="s">
        <v>617</v>
      </c>
      <c r="D418" s="224"/>
      <c r="E418" s="225" t="n">
        <v>9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205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false" outlineLevel="1" collapsed="false">
      <c r="A419" s="204" t="n">
        <v>56</v>
      </c>
      <c r="B419" s="205" t="s">
        <v>618</v>
      </c>
      <c r="C419" s="206" t="s">
        <v>619</v>
      </c>
      <c r="D419" s="207" t="s">
        <v>485</v>
      </c>
      <c r="E419" s="208" t="n">
        <v>7.5</v>
      </c>
      <c r="F419" s="209"/>
      <c r="G419" s="210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202" t="n">
        <v>0.1426</v>
      </c>
      <c r="O419" s="202" t="n">
        <f aca="false">ROUND(E419*N419,2)</f>
        <v>1.07</v>
      </c>
      <c r="P419" s="202" t="n">
        <v>0</v>
      </c>
      <c r="Q419" s="202" t="n">
        <f aca="false">ROUND(E419*P419,2)</f>
        <v>0</v>
      </c>
      <c r="R419" s="201"/>
      <c r="S419" s="201" t="s">
        <v>193</v>
      </c>
      <c r="T419" s="201" t="s">
        <v>171</v>
      </c>
      <c r="U419" s="201" t="n">
        <v>0</v>
      </c>
      <c r="V419" s="201" t="n">
        <f aca="false">ROUND(E419*U419,2)</f>
        <v>0</v>
      </c>
      <c r="W419" s="201"/>
      <c r="X419" s="201" t="s">
        <v>445</v>
      </c>
      <c r="Y419" s="201" t="s">
        <v>173</v>
      </c>
      <c r="Z419" s="203"/>
      <c r="AA419" s="203"/>
      <c r="AB419" s="203"/>
      <c r="AC419" s="203"/>
      <c r="AD419" s="203"/>
      <c r="AE419" s="203"/>
      <c r="AF419" s="203"/>
      <c r="AG419" s="203" t="s">
        <v>446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2" collapsed="false">
      <c r="A420" s="221"/>
      <c r="B420" s="222"/>
      <c r="C420" s="223" t="s">
        <v>460</v>
      </c>
      <c r="D420" s="224"/>
      <c r="E420" s="225"/>
      <c r="F420" s="201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1"/>
      <c r="Z420" s="203"/>
      <c r="AA420" s="203"/>
      <c r="AB420" s="203"/>
      <c r="AC420" s="203"/>
      <c r="AD420" s="203"/>
      <c r="AE420" s="203"/>
      <c r="AF420" s="203"/>
      <c r="AG420" s="203" t="s">
        <v>205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3" collapsed="false">
      <c r="A421" s="221"/>
      <c r="B421" s="222"/>
      <c r="C421" s="223" t="s">
        <v>620</v>
      </c>
      <c r="D421" s="224"/>
      <c r="E421" s="225" t="n">
        <v>2.5</v>
      </c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205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21"/>
      <c r="B422" s="222"/>
      <c r="C422" s="223" t="s">
        <v>621</v>
      </c>
      <c r="D422" s="224"/>
      <c r="E422" s="225" t="n">
        <v>2.5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1"/>
      <c r="Z422" s="203"/>
      <c r="AA422" s="203"/>
      <c r="AB422" s="203"/>
      <c r="AC422" s="203"/>
      <c r="AD422" s="203"/>
      <c r="AE422" s="203"/>
      <c r="AF422" s="203"/>
      <c r="AG422" s="203" t="s">
        <v>205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21"/>
      <c r="B423" s="222"/>
      <c r="C423" s="223" t="s">
        <v>622</v>
      </c>
      <c r="D423" s="224"/>
      <c r="E423" s="225" t="n">
        <v>2.5</v>
      </c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1"/>
      <c r="Z423" s="203"/>
      <c r="AA423" s="203"/>
      <c r="AB423" s="203"/>
      <c r="AC423" s="203"/>
      <c r="AD423" s="203"/>
      <c r="AE423" s="203"/>
      <c r="AF423" s="203"/>
      <c r="AG423" s="203" t="s">
        <v>205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22.5" hidden="false" customHeight="false" outlineLevel="1" collapsed="false">
      <c r="A424" s="204" t="n">
        <v>57</v>
      </c>
      <c r="B424" s="205" t="s">
        <v>623</v>
      </c>
      <c r="C424" s="206" t="s">
        <v>624</v>
      </c>
      <c r="D424" s="207" t="s">
        <v>485</v>
      </c>
      <c r="E424" s="208" t="n">
        <v>32</v>
      </c>
      <c r="F424" s="209"/>
      <c r="G424" s="210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21</v>
      </c>
      <c r="M424" s="201" t="n">
        <f aca="false">G424*(1+L424/100)</f>
        <v>0</v>
      </c>
      <c r="N424" s="202" t="n">
        <v>0.147</v>
      </c>
      <c r="O424" s="202" t="n">
        <f aca="false">ROUND(E424*N424,2)</f>
        <v>4.7</v>
      </c>
      <c r="P424" s="202" t="n">
        <v>0</v>
      </c>
      <c r="Q424" s="202" t="n">
        <f aca="false">ROUND(E424*P424,2)</f>
        <v>0</v>
      </c>
      <c r="R424" s="201"/>
      <c r="S424" s="201" t="s">
        <v>193</v>
      </c>
      <c r="T424" s="201" t="s">
        <v>171</v>
      </c>
      <c r="U424" s="201" t="n">
        <v>0</v>
      </c>
      <c r="V424" s="201" t="n">
        <f aca="false">ROUND(E424*U424,2)</f>
        <v>0</v>
      </c>
      <c r="W424" s="201"/>
      <c r="X424" s="201" t="s">
        <v>445</v>
      </c>
      <c r="Y424" s="201" t="s">
        <v>173</v>
      </c>
      <c r="Z424" s="203"/>
      <c r="AA424" s="203"/>
      <c r="AB424" s="203"/>
      <c r="AC424" s="203"/>
      <c r="AD424" s="203"/>
      <c r="AE424" s="203"/>
      <c r="AF424" s="203"/>
      <c r="AG424" s="203" t="s">
        <v>446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2" collapsed="false">
      <c r="A425" s="221"/>
      <c r="B425" s="222"/>
      <c r="C425" s="223" t="s">
        <v>460</v>
      </c>
      <c r="D425" s="224"/>
      <c r="E425" s="225"/>
      <c r="F425" s="201"/>
      <c r="G425" s="201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205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3" collapsed="false">
      <c r="A426" s="221"/>
      <c r="B426" s="222"/>
      <c r="C426" s="223" t="s">
        <v>625</v>
      </c>
      <c r="D426" s="224"/>
      <c r="E426" s="225" t="n">
        <v>2.5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1"/>
      <c r="Z426" s="203"/>
      <c r="AA426" s="203"/>
      <c r="AB426" s="203"/>
      <c r="AC426" s="203"/>
      <c r="AD426" s="203"/>
      <c r="AE426" s="203"/>
      <c r="AF426" s="203"/>
      <c r="AG426" s="203" t="s">
        <v>20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21"/>
      <c r="B427" s="222"/>
      <c r="C427" s="223" t="s">
        <v>626</v>
      </c>
      <c r="D427" s="224"/>
      <c r="E427" s="225" t="n">
        <v>3</v>
      </c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1"/>
      <c r="Z427" s="203"/>
      <c r="AA427" s="203"/>
      <c r="AB427" s="203"/>
      <c r="AC427" s="203"/>
      <c r="AD427" s="203"/>
      <c r="AE427" s="203"/>
      <c r="AF427" s="203"/>
      <c r="AG427" s="203" t="s">
        <v>205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21"/>
      <c r="B428" s="222"/>
      <c r="C428" s="223" t="s">
        <v>627</v>
      </c>
      <c r="D428" s="224"/>
      <c r="E428" s="225" t="n">
        <v>3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205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21"/>
      <c r="B429" s="222"/>
      <c r="C429" s="223" t="s">
        <v>628</v>
      </c>
      <c r="D429" s="224"/>
      <c r="E429" s="225" t="n">
        <v>3</v>
      </c>
      <c r="F429" s="201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1"/>
      <c r="Z429" s="203"/>
      <c r="AA429" s="203"/>
      <c r="AB429" s="203"/>
      <c r="AC429" s="203"/>
      <c r="AD429" s="203"/>
      <c r="AE429" s="203"/>
      <c r="AF429" s="203"/>
      <c r="AG429" s="203" t="s">
        <v>205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21"/>
      <c r="B430" s="222"/>
      <c r="C430" s="223" t="s">
        <v>496</v>
      </c>
      <c r="D430" s="224"/>
      <c r="E430" s="225"/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20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21"/>
      <c r="B431" s="222"/>
      <c r="C431" s="223" t="s">
        <v>629</v>
      </c>
      <c r="D431" s="224"/>
      <c r="E431" s="225" t="n">
        <v>3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1"/>
      <c r="Z431" s="203"/>
      <c r="AA431" s="203"/>
      <c r="AB431" s="203"/>
      <c r="AC431" s="203"/>
      <c r="AD431" s="203"/>
      <c r="AE431" s="203"/>
      <c r="AF431" s="203"/>
      <c r="AG431" s="203" t="s">
        <v>205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3" collapsed="false">
      <c r="A432" s="221"/>
      <c r="B432" s="222"/>
      <c r="C432" s="223" t="s">
        <v>630</v>
      </c>
      <c r="D432" s="224"/>
      <c r="E432" s="225" t="n">
        <v>3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205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3" collapsed="false">
      <c r="A433" s="221"/>
      <c r="B433" s="222"/>
      <c r="C433" s="223" t="s">
        <v>631</v>
      </c>
      <c r="D433" s="224"/>
      <c r="E433" s="225" t="n">
        <v>3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205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21"/>
      <c r="B434" s="222"/>
      <c r="C434" s="223" t="s">
        <v>632</v>
      </c>
      <c r="D434" s="224"/>
      <c r="E434" s="225" t="n">
        <v>3</v>
      </c>
      <c r="F434" s="201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1"/>
      <c r="Z434" s="203"/>
      <c r="AA434" s="203"/>
      <c r="AB434" s="203"/>
      <c r="AC434" s="203"/>
      <c r="AD434" s="203"/>
      <c r="AE434" s="203"/>
      <c r="AF434" s="203"/>
      <c r="AG434" s="203" t="s">
        <v>20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21"/>
      <c r="B435" s="222"/>
      <c r="C435" s="223" t="s">
        <v>626</v>
      </c>
      <c r="D435" s="224"/>
      <c r="E435" s="225" t="n">
        <v>3</v>
      </c>
      <c r="F435" s="201"/>
      <c r="G435" s="201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20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21"/>
      <c r="B436" s="222"/>
      <c r="C436" s="223" t="s">
        <v>627</v>
      </c>
      <c r="D436" s="224"/>
      <c r="E436" s="225" t="n">
        <v>3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205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22.5" hidden="false" customHeight="false" outlineLevel="3" collapsed="false">
      <c r="A437" s="221"/>
      <c r="B437" s="222"/>
      <c r="C437" s="223" t="s">
        <v>633</v>
      </c>
      <c r="D437" s="224"/>
      <c r="E437" s="225" t="n">
        <v>2.5</v>
      </c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1"/>
      <c r="Z437" s="203"/>
      <c r="AA437" s="203"/>
      <c r="AB437" s="203"/>
      <c r="AC437" s="203"/>
      <c r="AD437" s="203"/>
      <c r="AE437" s="203"/>
      <c r="AF437" s="203"/>
      <c r="AG437" s="203" t="s">
        <v>205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22.5" hidden="false" customHeight="false" outlineLevel="1" collapsed="false">
      <c r="A438" s="204" t="n">
        <v>58</v>
      </c>
      <c r="B438" s="205" t="s">
        <v>634</v>
      </c>
      <c r="C438" s="206" t="s">
        <v>635</v>
      </c>
      <c r="D438" s="207" t="s">
        <v>485</v>
      </c>
      <c r="E438" s="208" t="n">
        <v>32</v>
      </c>
      <c r="F438" s="209"/>
      <c r="G438" s="210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21</v>
      </c>
      <c r="M438" s="201" t="n">
        <f aca="false">G438*(1+L438/100)</f>
        <v>0</v>
      </c>
      <c r="N438" s="202" t="n">
        <v>0.1664</v>
      </c>
      <c r="O438" s="202" t="n">
        <f aca="false">ROUND(E438*N438,2)</f>
        <v>5.32</v>
      </c>
      <c r="P438" s="202" t="n">
        <v>0</v>
      </c>
      <c r="Q438" s="202" t="n">
        <f aca="false">ROUND(E438*P438,2)</f>
        <v>0</v>
      </c>
      <c r="R438" s="201"/>
      <c r="S438" s="201" t="s">
        <v>193</v>
      </c>
      <c r="T438" s="201" t="s">
        <v>171</v>
      </c>
      <c r="U438" s="201" t="n">
        <v>0</v>
      </c>
      <c r="V438" s="201" t="n">
        <f aca="false">ROUND(E438*U438,2)</f>
        <v>0</v>
      </c>
      <c r="W438" s="201"/>
      <c r="X438" s="201" t="s">
        <v>445</v>
      </c>
      <c r="Y438" s="201" t="s">
        <v>173</v>
      </c>
      <c r="Z438" s="203"/>
      <c r="AA438" s="203"/>
      <c r="AB438" s="203"/>
      <c r="AC438" s="203"/>
      <c r="AD438" s="203"/>
      <c r="AE438" s="203"/>
      <c r="AF438" s="203"/>
      <c r="AG438" s="203" t="s">
        <v>446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2" collapsed="false">
      <c r="A439" s="221"/>
      <c r="B439" s="222"/>
      <c r="C439" s="223" t="s">
        <v>460</v>
      </c>
      <c r="D439" s="224"/>
      <c r="E439" s="225"/>
      <c r="F439" s="201"/>
      <c r="G439" s="201"/>
      <c r="H439" s="201"/>
      <c r="I439" s="201"/>
      <c r="J439" s="201"/>
      <c r="K439" s="201"/>
      <c r="L439" s="201"/>
      <c r="M439" s="201"/>
      <c r="N439" s="202"/>
      <c r="O439" s="202"/>
      <c r="P439" s="202"/>
      <c r="Q439" s="202"/>
      <c r="R439" s="201"/>
      <c r="S439" s="201"/>
      <c r="T439" s="201"/>
      <c r="U439" s="201"/>
      <c r="V439" s="201"/>
      <c r="W439" s="201"/>
      <c r="X439" s="201"/>
      <c r="Y439" s="201"/>
      <c r="Z439" s="203"/>
      <c r="AA439" s="203"/>
      <c r="AB439" s="203"/>
      <c r="AC439" s="203"/>
      <c r="AD439" s="203"/>
      <c r="AE439" s="203"/>
      <c r="AF439" s="203"/>
      <c r="AG439" s="203" t="s">
        <v>205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3" collapsed="false">
      <c r="A440" s="221"/>
      <c r="B440" s="222"/>
      <c r="C440" s="223" t="s">
        <v>636</v>
      </c>
      <c r="D440" s="224"/>
      <c r="E440" s="225" t="n">
        <v>10</v>
      </c>
      <c r="F440" s="201"/>
      <c r="G440" s="201"/>
      <c r="H440" s="201"/>
      <c r="I440" s="201"/>
      <c r="J440" s="201"/>
      <c r="K440" s="201"/>
      <c r="L440" s="201"/>
      <c r="M440" s="201"/>
      <c r="N440" s="202"/>
      <c r="O440" s="202"/>
      <c r="P440" s="202"/>
      <c r="Q440" s="202"/>
      <c r="R440" s="201"/>
      <c r="S440" s="201"/>
      <c r="T440" s="201"/>
      <c r="U440" s="201"/>
      <c r="V440" s="201"/>
      <c r="W440" s="201"/>
      <c r="X440" s="201"/>
      <c r="Y440" s="201"/>
      <c r="Z440" s="203"/>
      <c r="AA440" s="203"/>
      <c r="AB440" s="203"/>
      <c r="AC440" s="203"/>
      <c r="AD440" s="203"/>
      <c r="AE440" s="203"/>
      <c r="AF440" s="203"/>
      <c r="AG440" s="203" t="s">
        <v>205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3" collapsed="false">
      <c r="A441" s="221"/>
      <c r="B441" s="222"/>
      <c r="C441" s="223" t="s">
        <v>637</v>
      </c>
      <c r="D441" s="224"/>
      <c r="E441" s="225" t="n">
        <v>17</v>
      </c>
      <c r="F441" s="201"/>
      <c r="G441" s="201"/>
      <c r="H441" s="201"/>
      <c r="I441" s="201"/>
      <c r="J441" s="201"/>
      <c r="K441" s="201"/>
      <c r="L441" s="201"/>
      <c r="M441" s="201"/>
      <c r="N441" s="202"/>
      <c r="O441" s="202"/>
      <c r="P441" s="202"/>
      <c r="Q441" s="202"/>
      <c r="R441" s="201"/>
      <c r="S441" s="201"/>
      <c r="T441" s="201"/>
      <c r="U441" s="201"/>
      <c r="V441" s="201"/>
      <c r="W441" s="201"/>
      <c r="X441" s="201"/>
      <c r="Y441" s="201"/>
      <c r="Z441" s="203"/>
      <c r="AA441" s="203"/>
      <c r="AB441" s="203"/>
      <c r="AC441" s="203"/>
      <c r="AD441" s="203"/>
      <c r="AE441" s="203"/>
      <c r="AF441" s="203"/>
      <c r="AG441" s="203" t="s">
        <v>205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3" collapsed="false">
      <c r="A442" s="221"/>
      <c r="B442" s="222"/>
      <c r="C442" s="223" t="s">
        <v>638</v>
      </c>
      <c r="D442" s="224"/>
      <c r="E442" s="225" t="n">
        <v>5</v>
      </c>
      <c r="F442" s="201"/>
      <c r="G442" s="201"/>
      <c r="H442" s="201"/>
      <c r="I442" s="201"/>
      <c r="J442" s="201"/>
      <c r="K442" s="201"/>
      <c r="L442" s="201"/>
      <c r="M442" s="201"/>
      <c r="N442" s="202"/>
      <c r="O442" s="202"/>
      <c r="P442" s="202"/>
      <c r="Q442" s="202"/>
      <c r="R442" s="201"/>
      <c r="S442" s="201"/>
      <c r="T442" s="201"/>
      <c r="U442" s="201"/>
      <c r="V442" s="201"/>
      <c r="W442" s="201"/>
      <c r="X442" s="201"/>
      <c r="Y442" s="201"/>
      <c r="Z442" s="203"/>
      <c r="AA442" s="203"/>
      <c r="AB442" s="203"/>
      <c r="AC442" s="203"/>
      <c r="AD442" s="203"/>
      <c r="AE442" s="203"/>
      <c r="AF442" s="203"/>
      <c r="AG442" s="203" t="s">
        <v>205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22.5" hidden="false" customHeight="false" outlineLevel="1" collapsed="false">
      <c r="A443" s="204" t="n">
        <v>59</v>
      </c>
      <c r="B443" s="205" t="s">
        <v>639</v>
      </c>
      <c r="C443" s="206" t="s">
        <v>640</v>
      </c>
      <c r="D443" s="207" t="s">
        <v>485</v>
      </c>
      <c r="E443" s="208" t="n">
        <v>212</v>
      </c>
      <c r="F443" s="209"/>
      <c r="G443" s="210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202" t="n">
        <v>0.172</v>
      </c>
      <c r="O443" s="202" t="n">
        <f aca="false">ROUND(E443*N443,2)</f>
        <v>36.46</v>
      </c>
      <c r="P443" s="202" t="n">
        <v>0</v>
      </c>
      <c r="Q443" s="202" t="n">
        <f aca="false">ROUND(E443*P443,2)</f>
        <v>0</v>
      </c>
      <c r="R443" s="201"/>
      <c r="S443" s="201" t="s">
        <v>193</v>
      </c>
      <c r="T443" s="201" t="s">
        <v>171</v>
      </c>
      <c r="U443" s="201" t="n">
        <v>0</v>
      </c>
      <c r="V443" s="201" t="n">
        <f aca="false">ROUND(E443*U443,2)</f>
        <v>0</v>
      </c>
      <c r="W443" s="201"/>
      <c r="X443" s="201" t="s">
        <v>445</v>
      </c>
      <c r="Y443" s="201" t="s">
        <v>173</v>
      </c>
      <c r="Z443" s="203"/>
      <c r="AA443" s="203"/>
      <c r="AB443" s="203"/>
      <c r="AC443" s="203"/>
      <c r="AD443" s="203"/>
      <c r="AE443" s="203"/>
      <c r="AF443" s="203"/>
      <c r="AG443" s="203" t="s">
        <v>446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2" collapsed="false">
      <c r="A444" s="221"/>
      <c r="B444" s="222"/>
      <c r="C444" s="223" t="s">
        <v>460</v>
      </c>
      <c r="D444" s="224"/>
      <c r="E444" s="225"/>
      <c r="F444" s="201"/>
      <c r="G444" s="201"/>
      <c r="H444" s="201"/>
      <c r="I444" s="201"/>
      <c r="J444" s="201"/>
      <c r="K444" s="201"/>
      <c r="L444" s="201"/>
      <c r="M444" s="201"/>
      <c r="N444" s="202"/>
      <c r="O444" s="202"/>
      <c r="P444" s="202"/>
      <c r="Q444" s="202"/>
      <c r="R444" s="201"/>
      <c r="S444" s="201"/>
      <c r="T444" s="201"/>
      <c r="U444" s="201"/>
      <c r="V444" s="201"/>
      <c r="W444" s="201"/>
      <c r="X444" s="201"/>
      <c r="Y444" s="201"/>
      <c r="Z444" s="203"/>
      <c r="AA444" s="203"/>
      <c r="AB444" s="203"/>
      <c r="AC444" s="203"/>
      <c r="AD444" s="203"/>
      <c r="AE444" s="203"/>
      <c r="AF444" s="203"/>
      <c r="AG444" s="203" t="s">
        <v>205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21"/>
      <c r="B445" s="222"/>
      <c r="C445" s="223" t="s">
        <v>641</v>
      </c>
      <c r="D445" s="224"/>
      <c r="E445" s="225" t="n">
        <v>7.5</v>
      </c>
      <c r="F445" s="201"/>
      <c r="G445" s="201"/>
      <c r="H445" s="201"/>
      <c r="I445" s="201"/>
      <c r="J445" s="201"/>
      <c r="K445" s="201"/>
      <c r="L445" s="201"/>
      <c r="M445" s="201"/>
      <c r="N445" s="202"/>
      <c r="O445" s="202"/>
      <c r="P445" s="202"/>
      <c r="Q445" s="202"/>
      <c r="R445" s="201"/>
      <c r="S445" s="201"/>
      <c r="T445" s="201"/>
      <c r="U445" s="201"/>
      <c r="V445" s="201"/>
      <c r="W445" s="201"/>
      <c r="X445" s="201"/>
      <c r="Y445" s="201"/>
      <c r="Z445" s="203"/>
      <c r="AA445" s="203"/>
      <c r="AB445" s="203"/>
      <c r="AC445" s="203"/>
      <c r="AD445" s="203"/>
      <c r="AE445" s="203"/>
      <c r="AF445" s="203"/>
      <c r="AG445" s="203" t="s">
        <v>205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3" collapsed="false">
      <c r="A446" s="221"/>
      <c r="B446" s="222"/>
      <c r="C446" s="223" t="s">
        <v>642</v>
      </c>
      <c r="D446" s="224"/>
      <c r="E446" s="225" t="n">
        <v>24</v>
      </c>
      <c r="F446" s="201"/>
      <c r="G446" s="201"/>
      <c r="H446" s="201"/>
      <c r="I446" s="201"/>
      <c r="J446" s="201"/>
      <c r="K446" s="201"/>
      <c r="L446" s="201"/>
      <c r="M446" s="201"/>
      <c r="N446" s="202"/>
      <c r="O446" s="202"/>
      <c r="P446" s="202"/>
      <c r="Q446" s="202"/>
      <c r="R446" s="201"/>
      <c r="S446" s="201"/>
      <c r="T446" s="201"/>
      <c r="U446" s="201"/>
      <c r="V446" s="201"/>
      <c r="W446" s="201"/>
      <c r="X446" s="201"/>
      <c r="Y446" s="201"/>
      <c r="Z446" s="203"/>
      <c r="AA446" s="203"/>
      <c r="AB446" s="203"/>
      <c r="AC446" s="203"/>
      <c r="AD446" s="203"/>
      <c r="AE446" s="203"/>
      <c r="AF446" s="203"/>
      <c r="AG446" s="203" t="s">
        <v>20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3" collapsed="false">
      <c r="A447" s="221"/>
      <c r="B447" s="222"/>
      <c r="C447" s="223" t="s">
        <v>643</v>
      </c>
      <c r="D447" s="224"/>
      <c r="E447" s="225" t="n">
        <v>30</v>
      </c>
      <c r="F447" s="201"/>
      <c r="G447" s="201"/>
      <c r="H447" s="201"/>
      <c r="I447" s="201"/>
      <c r="J447" s="201"/>
      <c r="K447" s="201"/>
      <c r="L447" s="201"/>
      <c r="M447" s="201"/>
      <c r="N447" s="202"/>
      <c r="O447" s="202"/>
      <c r="P447" s="202"/>
      <c r="Q447" s="202"/>
      <c r="R447" s="201"/>
      <c r="S447" s="201"/>
      <c r="T447" s="201"/>
      <c r="U447" s="201"/>
      <c r="V447" s="201"/>
      <c r="W447" s="201"/>
      <c r="X447" s="201"/>
      <c r="Y447" s="201"/>
      <c r="Z447" s="203"/>
      <c r="AA447" s="203"/>
      <c r="AB447" s="203"/>
      <c r="AC447" s="203"/>
      <c r="AD447" s="203"/>
      <c r="AE447" s="203"/>
      <c r="AF447" s="203"/>
      <c r="AG447" s="203" t="s">
        <v>205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21"/>
      <c r="B448" s="222"/>
      <c r="C448" s="223" t="s">
        <v>644</v>
      </c>
      <c r="D448" s="224"/>
      <c r="E448" s="225" t="n">
        <v>15</v>
      </c>
      <c r="F448" s="201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1"/>
      <c r="Z448" s="203"/>
      <c r="AA448" s="203"/>
      <c r="AB448" s="203"/>
      <c r="AC448" s="203"/>
      <c r="AD448" s="203"/>
      <c r="AE448" s="203"/>
      <c r="AF448" s="203"/>
      <c r="AG448" s="203" t="s">
        <v>205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21"/>
      <c r="B449" s="222"/>
      <c r="C449" s="223" t="s">
        <v>496</v>
      </c>
      <c r="D449" s="224"/>
      <c r="E449" s="225"/>
      <c r="F449" s="201"/>
      <c r="G449" s="201"/>
      <c r="H449" s="201"/>
      <c r="I449" s="201"/>
      <c r="J449" s="201"/>
      <c r="K449" s="201"/>
      <c r="L449" s="201"/>
      <c r="M449" s="201"/>
      <c r="N449" s="202"/>
      <c r="O449" s="202"/>
      <c r="P449" s="202"/>
      <c r="Q449" s="202"/>
      <c r="R449" s="201"/>
      <c r="S449" s="201"/>
      <c r="T449" s="201"/>
      <c r="U449" s="201"/>
      <c r="V449" s="201"/>
      <c r="W449" s="201"/>
      <c r="X449" s="201"/>
      <c r="Y449" s="201"/>
      <c r="Z449" s="203"/>
      <c r="AA449" s="203"/>
      <c r="AB449" s="203"/>
      <c r="AC449" s="203"/>
      <c r="AD449" s="203"/>
      <c r="AE449" s="203"/>
      <c r="AF449" s="203"/>
      <c r="AG449" s="203" t="s">
        <v>205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3" collapsed="false">
      <c r="A450" s="221"/>
      <c r="B450" s="222"/>
      <c r="C450" s="223" t="s">
        <v>645</v>
      </c>
      <c r="D450" s="224"/>
      <c r="E450" s="225" t="n">
        <v>21</v>
      </c>
      <c r="F450" s="201"/>
      <c r="G450" s="201"/>
      <c r="H450" s="201"/>
      <c r="I450" s="201"/>
      <c r="J450" s="201"/>
      <c r="K450" s="201"/>
      <c r="L450" s="201"/>
      <c r="M450" s="201"/>
      <c r="N450" s="202"/>
      <c r="O450" s="202"/>
      <c r="P450" s="202"/>
      <c r="Q450" s="202"/>
      <c r="R450" s="201"/>
      <c r="S450" s="201"/>
      <c r="T450" s="201"/>
      <c r="U450" s="201"/>
      <c r="V450" s="201"/>
      <c r="W450" s="201"/>
      <c r="X450" s="201"/>
      <c r="Y450" s="201"/>
      <c r="Z450" s="203"/>
      <c r="AA450" s="203"/>
      <c r="AB450" s="203"/>
      <c r="AC450" s="203"/>
      <c r="AD450" s="203"/>
      <c r="AE450" s="203"/>
      <c r="AF450" s="203"/>
      <c r="AG450" s="203" t="s">
        <v>205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3" collapsed="false">
      <c r="A451" s="221"/>
      <c r="B451" s="222"/>
      <c r="C451" s="223" t="s">
        <v>646</v>
      </c>
      <c r="D451" s="224"/>
      <c r="E451" s="225" t="n">
        <v>21</v>
      </c>
      <c r="F451" s="201"/>
      <c r="G451" s="201"/>
      <c r="H451" s="201"/>
      <c r="I451" s="201"/>
      <c r="J451" s="201"/>
      <c r="K451" s="201"/>
      <c r="L451" s="201"/>
      <c r="M451" s="201"/>
      <c r="N451" s="202"/>
      <c r="O451" s="202"/>
      <c r="P451" s="202"/>
      <c r="Q451" s="202"/>
      <c r="R451" s="201"/>
      <c r="S451" s="201"/>
      <c r="T451" s="201"/>
      <c r="U451" s="201"/>
      <c r="V451" s="201"/>
      <c r="W451" s="201"/>
      <c r="X451" s="201"/>
      <c r="Y451" s="201"/>
      <c r="Z451" s="203"/>
      <c r="AA451" s="203"/>
      <c r="AB451" s="203"/>
      <c r="AC451" s="203"/>
      <c r="AD451" s="203"/>
      <c r="AE451" s="203"/>
      <c r="AF451" s="203"/>
      <c r="AG451" s="203" t="s">
        <v>205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3" collapsed="false">
      <c r="A452" s="221"/>
      <c r="B452" s="222"/>
      <c r="C452" s="223" t="s">
        <v>647</v>
      </c>
      <c r="D452" s="224"/>
      <c r="E452" s="225" t="n">
        <v>18</v>
      </c>
      <c r="F452" s="201"/>
      <c r="G452" s="201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1"/>
      <c r="Z452" s="203"/>
      <c r="AA452" s="203"/>
      <c r="AB452" s="203"/>
      <c r="AC452" s="203"/>
      <c r="AD452" s="203"/>
      <c r="AE452" s="203"/>
      <c r="AF452" s="203"/>
      <c r="AG452" s="203" t="s">
        <v>205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21"/>
      <c r="B453" s="222"/>
      <c r="C453" s="223" t="s">
        <v>648</v>
      </c>
      <c r="D453" s="224"/>
      <c r="E453" s="225" t="n">
        <v>18</v>
      </c>
      <c r="F453" s="201"/>
      <c r="G453" s="201"/>
      <c r="H453" s="201"/>
      <c r="I453" s="201"/>
      <c r="J453" s="201"/>
      <c r="K453" s="201"/>
      <c r="L453" s="201"/>
      <c r="M453" s="201"/>
      <c r="N453" s="202"/>
      <c r="O453" s="202"/>
      <c r="P453" s="202"/>
      <c r="Q453" s="202"/>
      <c r="R453" s="201"/>
      <c r="S453" s="201"/>
      <c r="T453" s="201"/>
      <c r="U453" s="201"/>
      <c r="V453" s="201"/>
      <c r="W453" s="201"/>
      <c r="X453" s="201"/>
      <c r="Y453" s="201"/>
      <c r="Z453" s="203"/>
      <c r="AA453" s="203"/>
      <c r="AB453" s="203"/>
      <c r="AC453" s="203"/>
      <c r="AD453" s="203"/>
      <c r="AE453" s="203"/>
      <c r="AF453" s="203"/>
      <c r="AG453" s="203" t="s">
        <v>205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21"/>
      <c r="B454" s="222"/>
      <c r="C454" s="223" t="s">
        <v>642</v>
      </c>
      <c r="D454" s="224"/>
      <c r="E454" s="225" t="n">
        <v>24</v>
      </c>
      <c r="F454" s="201"/>
      <c r="G454" s="201"/>
      <c r="H454" s="201"/>
      <c r="I454" s="201"/>
      <c r="J454" s="201"/>
      <c r="K454" s="201"/>
      <c r="L454" s="201"/>
      <c r="M454" s="201"/>
      <c r="N454" s="202"/>
      <c r="O454" s="202"/>
      <c r="P454" s="202"/>
      <c r="Q454" s="202"/>
      <c r="R454" s="201"/>
      <c r="S454" s="201"/>
      <c r="T454" s="201"/>
      <c r="U454" s="201"/>
      <c r="V454" s="201"/>
      <c r="W454" s="201"/>
      <c r="X454" s="201"/>
      <c r="Y454" s="201"/>
      <c r="Z454" s="203"/>
      <c r="AA454" s="203"/>
      <c r="AB454" s="203"/>
      <c r="AC454" s="203"/>
      <c r="AD454" s="203"/>
      <c r="AE454" s="203"/>
      <c r="AF454" s="203"/>
      <c r="AG454" s="203" t="s">
        <v>205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3" collapsed="false">
      <c r="A455" s="221"/>
      <c r="B455" s="222"/>
      <c r="C455" s="223" t="s">
        <v>649</v>
      </c>
      <c r="D455" s="224"/>
      <c r="E455" s="225" t="n">
        <v>21</v>
      </c>
      <c r="F455" s="201"/>
      <c r="G455" s="201"/>
      <c r="H455" s="201"/>
      <c r="I455" s="201"/>
      <c r="J455" s="201"/>
      <c r="K455" s="201"/>
      <c r="L455" s="201"/>
      <c r="M455" s="201"/>
      <c r="N455" s="202"/>
      <c r="O455" s="202"/>
      <c r="P455" s="202"/>
      <c r="Q455" s="202"/>
      <c r="R455" s="201"/>
      <c r="S455" s="201"/>
      <c r="T455" s="201"/>
      <c r="U455" s="201"/>
      <c r="V455" s="201"/>
      <c r="W455" s="201"/>
      <c r="X455" s="201"/>
      <c r="Y455" s="201"/>
      <c r="Z455" s="203"/>
      <c r="AA455" s="203"/>
      <c r="AB455" s="203"/>
      <c r="AC455" s="203"/>
      <c r="AD455" s="203"/>
      <c r="AE455" s="203"/>
      <c r="AF455" s="203"/>
      <c r="AG455" s="203" t="s">
        <v>205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2.5" hidden="false" customHeight="false" outlineLevel="3" collapsed="false">
      <c r="A456" s="221"/>
      <c r="B456" s="222"/>
      <c r="C456" s="223" t="s">
        <v>650</v>
      </c>
      <c r="D456" s="224"/>
      <c r="E456" s="225" t="n">
        <v>12.5</v>
      </c>
      <c r="F456" s="201"/>
      <c r="G456" s="201"/>
      <c r="H456" s="201"/>
      <c r="I456" s="201"/>
      <c r="J456" s="201"/>
      <c r="K456" s="201"/>
      <c r="L456" s="201"/>
      <c r="M456" s="201"/>
      <c r="N456" s="202"/>
      <c r="O456" s="202"/>
      <c r="P456" s="202"/>
      <c r="Q456" s="202"/>
      <c r="R456" s="201"/>
      <c r="S456" s="201"/>
      <c r="T456" s="201"/>
      <c r="U456" s="201"/>
      <c r="V456" s="201"/>
      <c r="W456" s="201"/>
      <c r="X456" s="201"/>
      <c r="Y456" s="201"/>
      <c r="Z456" s="203"/>
      <c r="AA456" s="203"/>
      <c r="AB456" s="203"/>
      <c r="AC456" s="203"/>
      <c r="AD456" s="203"/>
      <c r="AE456" s="203"/>
      <c r="AF456" s="203"/>
      <c r="AG456" s="203" t="s">
        <v>205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22.5" hidden="false" customHeight="false" outlineLevel="1" collapsed="false">
      <c r="A457" s="204" t="n">
        <v>60</v>
      </c>
      <c r="B457" s="205" t="s">
        <v>651</v>
      </c>
      <c r="C457" s="206" t="s">
        <v>652</v>
      </c>
      <c r="D457" s="207" t="s">
        <v>485</v>
      </c>
      <c r="E457" s="208" t="n">
        <v>33</v>
      </c>
      <c r="F457" s="209"/>
      <c r="G457" s="210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2" t="n">
        <v>0.215</v>
      </c>
      <c r="O457" s="202" t="n">
        <f aca="false">ROUND(E457*N457,2)</f>
        <v>7.1</v>
      </c>
      <c r="P457" s="202" t="n">
        <v>0</v>
      </c>
      <c r="Q457" s="202" t="n">
        <f aca="false">ROUND(E457*P457,2)</f>
        <v>0</v>
      </c>
      <c r="R457" s="201"/>
      <c r="S457" s="201" t="s">
        <v>193</v>
      </c>
      <c r="T457" s="201" t="s">
        <v>171</v>
      </c>
      <c r="U457" s="201" t="n">
        <v>0</v>
      </c>
      <c r="V457" s="201" t="n">
        <f aca="false">ROUND(E457*U457,2)</f>
        <v>0</v>
      </c>
      <c r="W457" s="201"/>
      <c r="X457" s="201" t="s">
        <v>445</v>
      </c>
      <c r="Y457" s="201" t="s">
        <v>173</v>
      </c>
      <c r="Z457" s="203"/>
      <c r="AA457" s="203"/>
      <c r="AB457" s="203"/>
      <c r="AC457" s="203"/>
      <c r="AD457" s="203"/>
      <c r="AE457" s="203"/>
      <c r="AF457" s="203"/>
      <c r="AG457" s="203" t="s">
        <v>446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2" collapsed="false">
      <c r="A458" s="221"/>
      <c r="B458" s="222"/>
      <c r="C458" s="223" t="s">
        <v>460</v>
      </c>
      <c r="D458" s="224"/>
      <c r="E458" s="225"/>
      <c r="F458" s="201"/>
      <c r="G458" s="201"/>
      <c r="H458" s="201"/>
      <c r="I458" s="201"/>
      <c r="J458" s="201"/>
      <c r="K458" s="201"/>
      <c r="L458" s="201"/>
      <c r="M458" s="201"/>
      <c r="N458" s="202"/>
      <c r="O458" s="202"/>
      <c r="P458" s="202"/>
      <c r="Q458" s="202"/>
      <c r="R458" s="201"/>
      <c r="S458" s="201"/>
      <c r="T458" s="201"/>
      <c r="U458" s="201"/>
      <c r="V458" s="201"/>
      <c r="W458" s="201"/>
      <c r="X458" s="201"/>
      <c r="Y458" s="201"/>
      <c r="Z458" s="203"/>
      <c r="AA458" s="203"/>
      <c r="AB458" s="203"/>
      <c r="AC458" s="203"/>
      <c r="AD458" s="203"/>
      <c r="AE458" s="203"/>
      <c r="AF458" s="203"/>
      <c r="AG458" s="203" t="s">
        <v>205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3" collapsed="false">
      <c r="A459" s="221"/>
      <c r="B459" s="222"/>
      <c r="C459" s="223" t="s">
        <v>620</v>
      </c>
      <c r="D459" s="224"/>
      <c r="E459" s="225" t="n">
        <v>2.5</v>
      </c>
      <c r="F459" s="201"/>
      <c r="G459" s="201"/>
      <c r="H459" s="201"/>
      <c r="I459" s="201"/>
      <c r="J459" s="201"/>
      <c r="K459" s="201"/>
      <c r="L459" s="201"/>
      <c r="M459" s="201"/>
      <c r="N459" s="202"/>
      <c r="O459" s="202"/>
      <c r="P459" s="202"/>
      <c r="Q459" s="202"/>
      <c r="R459" s="201"/>
      <c r="S459" s="201"/>
      <c r="T459" s="201"/>
      <c r="U459" s="201"/>
      <c r="V459" s="201"/>
      <c r="W459" s="201"/>
      <c r="X459" s="201"/>
      <c r="Y459" s="201"/>
      <c r="Z459" s="203"/>
      <c r="AA459" s="203"/>
      <c r="AB459" s="203"/>
      <c r="AC459" s="203"/>
      <c r="AD459" s="203"/>
      <c r="AE459" s="203"/>
      <c r="AF459" s="203"/>
      <c r="AG459" s="203" t="s">
        <v>205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3" collapsed="false">
      <c r="A460" s="221"/>
      <c r="B460" s="222"/>
      <c r="C460" s="223" t="s">
        <v>621</v>
      </c>
      <c r="D460" s="224"/>
      <c r="E460" s="225" t="n">
        <v>2.5</v>
      </c>
      <c r="F460" s="201"/>
      <c r="G460" s="201"/>
      <c r="H460" s="201"/>
      <c r="I460" s="201"/>
      <c r="J460" s="201"/>
      <c r="K460" s="201"/>
      <c r="L460" s="201"/>
      <c r="M460" s="201"/>
      <c r="N460" s="202"/>
      <c r="O460" s="202"/>
      <c r="P460" s="202"/>
      <c r="Q460" s="202"/>
      <c r="R460" s="201"/>
      <c r="S460" s="201"/>
      <c r="T460" s="201"/>
      <c r="U460" s="201"/>
      <c r="V460" s="201"/>
      <c r="W460" s="201"/>
      <c r="X460" s="201"/>
      <c r="Y460" s="201"/>
      <c r="Z460" s="203"/>
      <c r="AA460" s="203"/>
      <c r="AB460" s="203"/>
      <c r="AC460" s="203"/>
      <c r="AD460" s="203"/>
      <c r="AE460" s="203"/>
      <c r="AF460" s="203"/>
      <c r="AG460" s="203" t="s">
        <v>205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21"/>
      <c r="B461" s="222"/>
      <c r="C461" s="223" t="s">
        <v>625</v>
      </c>
      <c r="D461" s="224"/>
      <c r="E461" s="225" t="n">
        <v>2.5</v>
      </c>
      <c r="F461" s="201"/>
      <c r="G461" s="201"/>
      <c r="H461" s="201"/>
      <c r="I461" s="201"/>
      <c r="J461" s="201"/>
      <c r="K461" s="201"/>
      <c r="L461" s="201"/>
      <c r="M461" s="201"/>
      <c r="N461" s="202"/>
      <c r="O461" s="202"/>
      <c r="P461" s="202"/>
      <c r="Q461" s="202"/>
      <c r="R461" s="201"/>
      <c r="S461" s="201"/>
      <c r="T461" s="201"/>
      <c r="U461" s="201"/>
      <c r="V461" s="201"/>
      <c r="W461" s="201"/>
      <c r="X461" s="201"/>
      <c r="Y461" s="201"/>
      <c r="Z461" s="203"/>
      <c r="AA461" s="203"/>
      <c r="AB461" s="203"/>
      <c r="AC461" s="203"/>
      <c r="AD461" s="203"/>
      <c r="AE461" s="203"/>
      <c r="AF461" s="203"/>
      <c r="AG461" s="203" t="s">
        <v>205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21"/>
      <c r="B462" s="222"/>
      <c r="C462" s="223" t="s">
        <v>622</v>
      </c>
      <c r="D462" s="224"/>
      <c r="E462" s="225" t="n">
        <v>2.5</v>
      </c>
      <c r="F462" s="201"/>
      <c r="G462" s="201"/>
      <c r="H462" s="201"/>
      <c r="I462" s="201"/>
      <c r="J462" s="201"/>
      <c r="K462" s="201"/>
      <c r="L462" s="201"/>
      <c r="M462" s="201"/>
      <c r="N462" s="202"/>
      <c r="O462" s="202"/>
      <c r="P462" s="202"/>
      <c r="Q462" s="202"/>
      <c r="R462" s="201"/>
      <c r="S462" s="201"/>
      <c r="T462" s="201"/>
      <c r="U462" s="201"/>
      <c r="V462" s="201"/>
      <c r="W462" s="201"/>
      <c r="X462" s="201"/>
      <c r="Y462" s="201"/>
      <c r="Z462" s="203"/>
      <c r="AA462" s="203"/>
      <c r="AB462" s="203"/>
      <c r="AC462" s="203"/>
      <c r="AD462" s="203"/>
      <c r="AE462" s="203"/>
      <c r="AF462" s="203"/>
      <c r="AG462" s="203" t="s">
        <v>205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21"/>
      <c r="B463" s="222"/>
      <c r="C463" s="223" t="s">
        <v>626</v>
      </c>
      <c r="D463" s="224"/>
      <c r="E463" s="225" t="n">
        <v>3</v>
      </c>
      <c r="F463" s="201"/>
      <c r="G463" s="201"/>
      <c r="H463" s="201"/>
      <c r="I463" s="201"/>
      <c r="J463" s="201"/>
      <c r="K463" s="201"/>
      <c r="L463" s="201"/>
      <c r="M463" s="201"/>
      <c r="N463" s="202"/>
      <c r="O463" s="202"/>
      <c r="P463" s="202"/>
      <c r="Q463" s="202"/>
      <c r="R463" s="201"/>
      <c r="S463" s="201"/>
      <c r="T463" s="201"/>
      <c r="U463" s="201"/>
      <c r="V463" s="201"/>
      <c r="W463" s="201"/>
      <c r="X463" s="201"/>
      <c r="Y463" s="201"/>
      <c r="Z463" s="203"/>
      <c r="AA463" s="203"/>
      <c r="AB463" s="203"/>
      <c r="AC463" s="203"/>
      <c r="AD463" s="203"/>
      <c r="AE463" s="203"/>
      <c r="AF463" s="203"/>
      <c r="AG463" s="203" t="s">
        <v>205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3" collapsed="false">
      <c r="A464" s="221"/>
      <c r="B464" s="222"/>
      <c r="C464" s="223" t="s">
        <v>627</v>
      </c>
      <c r="D464" s="224"/>
      <c r="E464" s="225" t="n">
        <v>3</v>
      </c>
      <c r="F464" s="201"/>
      <c r="G464" s="201"/>
      <c r="H464" s="201"/>
      <c r="I464" s="201"/>
      <c r="J464" s="201"/>
      <c r="K464" s="201"/>
      <c r="L464" s="201"/>
      <c r="M464" s="201"/>
      <c r="N464" s="202"/>
      <c r="O464" s="202"/>
      <c r="P464" s="202"/>
      <c r="Q464" s="202"/>
      <c r="R464" s="201"/>
      <c r="S464" s="201"/>
      <c r="T464" s="201"/>
      <c r="U464" s="201"/>
      <c r="V464" s="201"/>
      <c r="W464" s="201"/>
      <c r="X464" s="201"/>
      <c r="Y464" s="201"/>
      <c r="Z464" s="203"/>
      <c r="AA464" s="203"/>
      <c r="AB464" s="203"/>
      <c r="AC464" s="203"/>
      <c r="AD464" s="203"/>
      <c r="AE464" s="203"/>
      <c r="AF464" s="203"/>
      <c r="AG464" s="203" t="s">
        <v>205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21"/>
      <c r="B465" s="222"/>
      <c r="C465" s="223" t="s">
        <v>653</v>
      </c>
      <c r="D465" s="224"/>
      <c r="E465" s="225" t="n">
        <v>8.5</v>
      </c>
      <c r="F465" s="201"/>
      <c r="G465" s="201"/>
      <c r="H465" s="201"/>
      <c r="I465" s="201"/>
      <c r="J465" s="201"/>
      <c r="K465" s="201"/>
      <c r="L465" s="201"/>
      <c r="M465" s="201"/>
      <c r="N465" s="202"/>
      <c r="O465" s="202"/>
      <c r="P465" s="202"/>
      <c r="Q465" s="202"/>
      <c r="R465" s="201"/>
      <c r="S465" s="201"/>
      <c r="T465" s="201"/>
      <c r="U465" s="201"/>
      <c r="V465" s="201"/>
      <c r="W465" s="201"/>
      <c r="X465" s="201"/>
      <c r="Y465" s="201"/>
      <c r="Z465" s="203"/>
      <c r="AA465" s="203"/>
      <c r="AB465" s="203"/>
      <c r="AC465" s="203"/>
      <c r="AD465" s="203"/>
      <c r="AE465" s="203"/>
      <c r="AF465" s="203"/>
      <c r="AG465" s="203" t="s">
        <v>205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21"/>
      <c r="B466" s="222"/>
      <c r="C466" s="223" t="s">
        <v>503</v>
      </c>
      <c r="D466" s="224"/>
      <c r="E466" s="225"/>
      <c r="F466" s="201"/>
      <c r="G466" s="201"/>
      <c r="H466" s="201"/>
      <c r="I466" s="201"/>
      <c r="J466" s="201"/>
      <c r="K466" s="201"/>
      <c r="L466" s="201"/>
      <c r="M466" s="201"/>
      <c r="N466" s="202"/>
      <c r="O466" s="202"/>
      <c r="P466" s="202"/>
      <c r="Q466" s="202"/>
      <c r="R466" s="201"/>
      <c r="S466" s="201"/>
      <c r="T466" s="201"/>
      <c r="U466" s="201"/>
      <c r="V466" s="201"/>
      <c r="W466" s="201"/>
      <c r="X466" s="201"/>
      <c r="Y466" s="201"/>
      <c r="Z466" s="203"/>
      <c r="AA466" s="203"/>
      <c r="AB466" s="203"/>
      <c r="AC466" s="203"/>
      <c r="AD466" s="203"/>
      <c r="AE466" s="203"/>
      <c r="AF466" s="203"/>
      <c r="AG466" s="203" t="s">
        <v>205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3" collapsed="false">
      <c r="A467" s="221"/>
      <c r="B467" s="222"/>
      <c r="C467" s="223" t="s">
        <v>654</v>
      </c>
      <c r="D467" s="224"/>
      <c r="E467" s="225" t="n">
        <v>2</v>
      </c>
      <c r="F467" s="201"/>
      <c r="G467" s="201"/>
      <c r="H467" s="201"/>
      <c r="I467" s="201"/>
      <c r="J467" s="201"/>
      <c r="K467" s="201"/>
      <c r="L467" s="201"/>
      <c r="M467" s="201"/>
      <c r="N467" s="202"/>
      <c r="O467" s="202"/>
      <c r="P467" s="202"/>
      <c r="Q467" s="202"/>
      <c r="R467" s="201"/>
      <c r="S467" s="201"/>
      <c r="T467" s="201"/>
      <c r="U467" s="201"/>
      <c r="V467" s="201"/>
      <c r="W467" s="201"/>
      <c r="X467" s="201"/>
      <c r="Y467" s="201"/>
      <c r="Z467" s="203"/>
      <c r="AA467" s="203"/>
      <c r="AB467" s="203"/>
      <c r="AC467" s="203"/>
      <c r="AD467" s="203"/>
      <c r="AE467" s="203"/>
      <c r="AF467" s="203"/>
      <c r="AG467" s="203" t="s">
        <v>205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21"/>
      <c r="B468" s="222"/>
      <c r="C468" s="223" t="s">
        <v>655</v>
      </c>
      <c r="D468" s="224"/>
      <c r="E468" s="225" t="n">
        <v>2</v>
      </c>
      <c r="F468" s="201"/>
      <c r="G468" s="201"/>
      <c r="H468" s="201"/>
      <c r="I468" s="201"/>
      <c r="J468" s="201"/>
      <c r="K468" s="201"/>
      <c r="L468" s="201"/>
      <c r="M468" s="201"/>
      <c r="N468" s="202"/>
      <c r="O468" s="202"/>
      <c r="P468" s="202"/>
      <c r="Q468" s="202"/>
      <c r="R468" s="201"/>
      <c r="S468" s="201"/>
      <c r="T468" s="201"/>
      <c r="U468" s="201"/>
      <c r="V468" s="201"/>
      <c r="W468" s="201"/>
      <c r="X468" s="201"/>
      <c r="Y468" s="201"/>
      <c r="Z468" s="203"/>
      <c r="AA468" s="203"/>
      <c r="AB468" s="203"/>
      <c r="AC468" s="203"/>
      <c r="AD468" s="203"/>
      <c r="AE468" s="203"/>
      <c r="AF468" s="203"/>
      <c r="AG468" s="203" t="s">
        <v>205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3" collapsed="false">
      <c r="A469" s="221"/>
      <c r="B469" s="222"/>
      <c r="C469" s="223" t="s">
        <v>656</v>
      </c>
      <c r="D469" s="224"/>
      <c r="E469" s="225" t="n">
        <v>2</v>
      </c>
      <c r="F469" s="201"/>
      <c r="G469" s="201"/>
      <c r="H469" s="201"/>
      <c r="I469" s="201"/>
      <c r="J469" s="201"/>
      <c r="K469" s="201"/>
      <c r="L469" s="201"/>
      <c r="M469" s="201"/>
      <c r="N469" s="202"/>
      <c r="O469" s="202"/>
      <c r="P469" s="202"/>
      <c r="Q469" s="202"/>
      <c r="R469" s="201"/>
      <c r="S469" s="201"/>
      <c r="T469" s="201"/>
      <c r="U469" s="201"/>
      <c r="V469" s="201"/>
      <c r="W469" s="201"/>
      <c r="X469" s="201"/>
      <c r="Y469" s="201"/>
      <c r="Z469" s="203"/>
      <c r="AA469" s="203"/>
      <c r="AB469" s="203"/>
      <c r="AC469" s="203"/>
      <c r="AD469" s="203"/>
      <c r="AE469" s="203"/>
      <c r="AF469" s="203"/>
      <c r="AG469" s="203" t="s">
        <v>205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22.5" hidden="false" customHeight="false" outlineLevel="3" collapsed="false">
      <c r="A470" s="221"/>
      <c r="B470" s="222"/>
      <c r="C470" s="223" t="s">
        <v>633</v>
      </c>
      <c r="D470" s="224"/>
      <c r="E470" s="225" t="n">
        <v>2.5</v>
      </c>
      <c r="F470" s="201"/>
      <c r="G470" s="201"/>
      <c r="H470" s="201"/>
      <c r="I470" s="201"/>
      <c r="J470" s="201"/>
      <c r="K470" s="201"/>
      <c r="L470" s="201"/>
      <c r="M470" s="201"/>
      <c r="N470" s="202"/>
      <c r="O470" s="202"/>
      <c r="P470" s="202"/>
      <c r="Q470" s="202"/>
      <c r="R470" s="201"/>
      <c r="S470" s="201"/>
      <c r="T470" s="201"/>
      <c r="U470" s="201"/>
      <c r="V470" s="201"/>
      <c r="W470" s="201"/>
      <c r="X470" s="201"/>
      <c r="Y470" s="201"/>
      <c r="Z470" s="203"/>
      <c r="AA470" s="203"/>
      <c r="AB470" s="203"/>
      <c r="AC470" s="203"/>
      <c r="AD470" s="203"/>
      <c r="AE470" s="203"/>
      <c r="AF470" s="203"/>
      <c r="AG470" s="203" t="s">
        <v>205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22.5" hidden="false" customHeight="false" outlineLevel="1" collapsed="false">
      <c r="A471" s="204" t="n">
        <v>61</v>
      </c>
      <c r="B471" s="205" t="s">
        <v>657</v>
      </c>
      <c r="C471" s="206" t="s">
        <v>658</v>
      </c>
      <c r="D471" s="207" t="s">
        <v>485</v>
      </c>
      <c r="E471" s="208" t="n">
        <v>60</v>
      </c>
      <c r="F471" s="209"/>
      <c r="G471" s="210" t="n">
        <f aca="false">ROUND(E471*F471,2)</f>
        <v>0</v>
      </c>
      <c r="H471" s="200"/>
      <c r="I471" s="201" t="n">
        <f aca="false">ROUND(E471*H471,2)</f>
        <v>0</v>
      </c>
      <c r="J471" s="200"/>
      <c r="K471" s="201" t="n">
        <f aca="false">ROUND(E471*J471,2)</f>
        <v>0</v>
      </c>
      <c r="L471" s="201" t="n">
        <v>21</v>
      </c>
      <c r="M471" s="201" t="n">
        <f aca="false">G471*(1+L471/100)</f>
        <v>0</v>
      </c>
      <c r="N471" s="202" t="n">
        <v>0.161</v>
      </c>
      <c r="O471" s="202" t="n">
        <f aca="false">ROUND(E471*N471,2)</f>
        <v>9.66</v>
      </c>
      <c r="P471" s="202" t="n">
        <v>0</v>
      </c>
      <c r="Q471" s="202" t="n">
        <f aca="false">ROUND(E471*P471,2)</f>
        <v>0</v>
      </c>
      <c r="R471" s="201"/>
      <c r="S471" s="201" t="s">
        <v>193</v>
      </c>
      <c r="T471" s="201" t="s">
        <v>171</v>
      </c>
      <c r="U471" s="201" t="n">
        <v>0</v>
      </c>
      <c r="V471" s="201" t="n">
        <f aca="false">ROUND(E471*U471,2)</f>
        <v>0</v>
      </c>
      <c r="W471" s="201"/>
      <c r="X471" s="201" t="s">
        <v>445</v>
      </c>
      <c r="Y471" s="201" t="s">
        <v>173</v>
      </c>
      <c r="Z471" s="203"/>
      <c r="AA471" s="203"/>
      <c r="AB471" s="203"/>
      <c r="AC471" s="203"/>
      <c r="AD471" s="203"/>
      <c r="AE471" s="203"/>
      <c r="AF471" s="203"/>
      <c r="AG471" s="203" t="s">
        <v>446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2" collapsed="false">
      <c r="A472" s="221"/>
      <c r="B472" s="222"/>
      <c r="C472" s="223" t="s">
        <v>503</v>
      </c>
      <c r="D472" s="224"/>
      <c r="E472" s="225"/>
      <c r="F472" s="201"/>
      <c r="G472" s="201"/>
      <c r="H472" s="201"/>
      <c r="I472" s="201"/>
      <c r="J472" s="201"/>
      <c r="K472" s="201"/>
      <c r="L472" s="201"/>
      <c r="M472" s="201"/>
      <c r="N472" s="202"/>
      <c r="O472" s="202"/>
      <c r="P472" s="202"/>
      <c r="Q472" s="202"/>
      <c r="R472" s="201"/>
      <c r="S472" s="201"/>
      <c r="T472" s="201"/>
      <c r="U472" s="201"/>
      <c r="V472" s="201"/>
      <c r="W472" s="201"/>
      <c r="X472" s="201"/>
      <c r="Y472" s="201"/>
      <c r="Z472" s="203"/>
      <c r="AA472" s="203"/>
      <c r="AB472" s="203"/>
      <c r="AC472" s="203"/>
      <c r="AD472" s="203"/>
      <c r="AE472" s="203"/>
      <c r="AF472" s="203"/>
      <c r="AG472" s="203" t="s">
        <v>205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3" collapsed="false">
      <c r="A473" s="221"/>
      <c r="B473" s="222"/>
      <c r="C473" s="223" t="s">
        <v>659</v>
      </c>
      <c r="D473" s="224"/>
      <c r="E473" s="225" t="n">
        <v>20</v>
      </c>
      <c r="F473" s="201"/>
      <c r="G473" s="201"/>
      <c r="H473" s="201"/>
      <c r="I473" s="201"/>
      <c r="J473" s="201"/>
      <c r="K473" s="201"/>
      <c r="L473" s="201"/>
      <c r="M473" s="201"/>
      <c r="N473" s="202"/>
      <c r="O473" s="202"/>
      <c r="P473" s="202"/>
      <c r="Q473" s="202"/>
      <c r="R473" s="201"/>
      <c r="S473" s="201"/>
      <c r="T473" s="201"/>
      <c r="U473" s="201"/>
      <c r="V473" s="201"/>
      <c r="W473" s="201"/>
      <c r="X473" s="201"/>
      <c r="Y473" s="201"/>
      <c r="Z473" s="203"/>
      <c r="AA473" s="203"/>
      <c r="AB473" s="203"/>
      <c r="AC473" s="203"/>
      <c r="AD473" s="203"/>
      <c r="AE473" s="203"/>
      <c r="AF473" s="203"/>
      <c r="AG473" s="203" t="s">
        <v>205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3" collapsed="false">
      <c r="A474" s="221"/>
      <c r="B474" s="222"/>
      <c r="C474" s="223" t="s">
        <v>660</v>
      </c>
      <c r="D474" s="224"/>
      <c r="E474" s="225" t="n">
        <v>20</v>
      </c>
      <c r="F474" s="201"/>
      <c r="G474" s="201"/>
      <c r="H474" s="201"/>
      <c r="I474" s="201"/>
      <c r="J474" s="201"/>
      <c r="K474" s="201"/>
      <c r="L474" s="201"/>
      <c r="M474" s="201"/>
      <c r="N474" s="202"/>
      <c r="O474" s="202"/>
      <c r="P474" s="202"/>
      <c r="Q474" s="202"/>
      <c r="R474" s="201"/>
      <c r="S474" s="201"/>
      <c r="T474" s="201"/>
      <c r="U474" s="201"/>
      <c r="V474" s="201"/>
      <c r="W474" s="201"/>
      <c r="X474" s="201"/>
      <c r="Y474" s="201"/>
      <c r="Z474" s="203"/>
      <c r="AA474" s="203"/>
      <c r="AB474" s="203"/>
      <c r="AC474" s="203"/>
      <c r="AD474" s="203"/>
      <c r="AE474" s="203"/>
      <c r="AF474" s="203"/>
      <c r="AG474" s="203" t="s">
        <v>205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3" collapsed="false">
      <c r="A475" s="221"/>
      <c r="B475" s="222"/>
      <c r="C475" s="223" t="s">
        <v>661</v>
      </c>
      <c r="D475" s="224"/>
      <c r="E475" s="225" t="n">
        <v>20</v>
      </c>
      <c r="F475" s="201"/>
      <c r="G475" s="201"/>
      <c r="H475" s="201"/>
      <c r="I475" s="201"/>
      <c r="J475" s="201"/>
      <c r="K475" s="201"/>
      <c r="L475" s="201"/>
      <c r="M475" s="201"/>
      <c r="N475" s="202"/>
      <c r="O475" s="202"/>
      <c r="P475" s="202"/>
      <c r="Q475" s="202"/>
      <c r="R475" s="201"/>
      <c r="S475" s="201"/>
      <c r="T475" s="201"/>
      <c r="U475" s="201"/>
      <c r="V475" s="201"/>
      <c r="W475" s="201"/>
      <c r="X475" s="201"/>
      <c r="Y475" s="201"/>
      <c r="Z475" s="203"/>
      <c r="AA475" s="203"/>
      <c r="AB475" s="203"/>
      <c r="AC475" s="203"/>
      <c r="AD475" s="203"/>
      <c r="AE475" s="203"/>
      <c r="AF475" s="203"/>
      <c r="AG475" s="203" t="s">
        <v>205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22.5" hidden="false" customHeight="false" outlineLevel="1" collapsed="false">
      <c r="A476" s="204" t="n">
        <v>62</v>
      </c>
      <c r="B476" s="205" t="s">
        <v>662</v>
      </c>
      <c r="C476" s="206" t="s">
        <v>663</v>
      </c>
      <c r="D476" s="207" t="s">
        <v>485</v>
      </c>
      <c r="E476" s="208" t="n">
        <v>10.5</v>
      </c>
      <c r="F476" s="209"/>
      <c r="G476" s="210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202" t="n">
        <v>0.1227</v>
      </c>
      <c r="O476" s="202" t="n">
        <f aca="false">ROUND(E476*N476,2)</f>
        <v>1.29</v>
      </c>
      <c r="P476" s="202" t="n">
        <v>0</v>
      </c>
      <c r="Q476" s="202" t="n">
        <f aca="false">ROUND(E476*P476,2)</f>
        <v>0</v>
      </c>
      <c r="R476" s="201"/>
      <c r="S476" s="201" t="s">
        <v>193</v>
      </c>
      <c r="T476" s="201" t="s">
        <v>171</v>
      </c>
      <c r="U476" s="201" t="n">
        <v>0</v>
      </c>
      <c r="V476" s="201" t="n">
        <f aca="false">ROUND(E476*U476,2)</f>
        <v>0</v>
      </c>
      <c r="W476" s="201"/>
      <c r="X476" s="201" t="s">
        <v>445</v>
      </c>
      <c r="Y476" s="201" t="s">
        <v>173</v>
      </c>
      <c r="Z476" s="203"/>
      <c r="AA476" s="203"/>
      <c r="AB476" s="203"/>
      <c r="AC476" s="203"/>
      <c r="AD476" s="203"/>
      <c r="AE476" s="203"/>
      <c r="AF476" s="203"/>
      <c r="AG476" s="203" t="s">
        <v>446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22.5" hidden="false" customHeight="false" outlineLevel="2" collapsed="false">
      <c r="A477" s="221"/>
      <c r="B477" s="222"/>
      <c r="C477" s="223" t="s">
        <v>664</v>
      </c>
      <c r="D477" s="224"/>
      <c r="E477" s="225" t="n">
        <v>10.5</v>
      </c>
      <c r="F477" s="201"/>
      <c r="G477" s="201"/>
      <c r="H477" s="201"/>
      <c r="I477" s="201"/>
      <c r="J477" s="201"/>
      <c r="K477" s="201"/>
      <c r="L477" s="201"/>
      <c r="M477" s="201"/>
      <c r="N477" s="202"/>
      <c r="O477" s="202"/>
      <c r="P477" s="202"/>
      <c r="Q477" s="202"/>
      <c r="R477" s="201"/>
      <c r="S477" s="201"/>
      <c r="T477" s="201"/>
      <c r="U477" s="201"/>
      <c r="V477" s="201"/>
      <c r="W477" s="201"/>
      <c r="X477" s="201"/>
      <c r="Y477" s="201"/>
      <c r="Z477" s="203"/>
      <c r="AA477" s="203"/>
      <c r="AB477" s="203"/>
      <c r="AC477" s="203"/>
      <c r="AD477" s="203"/>
      <c r="AE477" s="203"/>
      <c r="AF477" s="203"/>
      <c r="AG477" s="203" t="s">
        <v>205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22.5" hidden="false" customHeight="false" outlineLevel="1" collapsed="false">
      <c r="A478" s="204" t="n">
        <v>63</v>
      </c>
      <c r="B478" s="205" t="s">
        <v>665</v>
      </c>
      <c r="C478" s="206" t="s">
        <v>666</v>
      </c>
      <c r="D478" s="207" t="s">
        <v>485</v>
      </c>
      <c r="E478" s="208" t="n">
        <v>31.5</v>
      </c>
      <c r="F478" s="209"/>
      <c r="G478" s="210" t="n">
        <f aca="false">ROUND(E478*F478,2)</f>
        <v>0</v>
      </c>
      <c r="H478" s="200"/>
      <c r="I478" s="201" t="n">
        <f aca="false">ROUND(E478*H478,2)</f>
        <v>0</v>
      </c>
      <c r="J478" s="200"/>
      <c r="K478" s="201" t="n">
        <f aca="false">ROUND(E478*J478,2)</f>
        <v>0</v>
      </c>
      <c r="L478" s="201" t="n">
        <v>21</v>
      </c>
      <c r="M478" s="201" t="n">
        <f aca="false">G478*(1+L478/100)</f>
        <v>0</v>
      </c>
      <c r="N478" s="202" t="n">
        <v>0.1472</v>
      </c>
      <c r="O478" s="202" t="n">
        <f aca="false">ROUND(E478*N478,2)</f>
        <v>4.64</v>
      </c>
      <c r="P478" s="202" t="n">
        <v>0</v>
      </c>
      <c r="Q478" s="202" t="n">
        <f aca="false">ROUND(E478*P478,2)</f>
        <v>0</v>
      </c>
      <c r="R478" s="201"/>
      <c r="S478" s="201" t="s">
        <v>193</v>
      </c>
      <c r="T478" s="201" t="s">
        <v>171</v>
      </c>
      <c r="U478" s="201" t="n">
        <v>0</v>
      </c>
      <c r="V478" s="201" t="n">
        <f aca="false">ROUND(E478*U478,2)</f>
        <v>0</v>
      </c>
      <c r="W478" s="201"/>
      <c r="X478" s="201" t="s">
        <v>445</v>
      </c>
      <c r="Y478" s="201" t="s">
        <v>173</v>
      </c>
      <c r="Z478" s="203"/>
      <c r="AA478" s="203"/>
      <c r="AB478" s="203"/>
      <c r="AC478" s="203"/>
      <c r="AD478" s="203"/>
      <c r="AE478" s="203"/>
      <c r="AF478" s="203"/>
      <c r="AG478" s="203" t="s">
        <v>446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2" collapsed="false">
      <c r="A479" s="221"/>
      <c r="B479" s="222"/>
      <c r="C479" s="223" t="s">
        <v>667</v>
      </c>
      <c r="D479" s="224"/>
      <c r="E479" s="225" t="n">
        <v>31.5</v>
      </c>
      <c r="F479" s="201"/>
      <c r="G479" s="201"/>
      <c r="H479" s="201"/>
      <c r="I479" s="201"/>
      <c r="J479" s="201"/>
      <c r="K479" s="201"/>
      <c r="L479" s="201"/>
      <c r="M479" s="201"/>
      <c r="N479" s="202"/>
      <c r="O479" s="202"/>
      <c r="P479" s="202"/>
      <c r="Q479" s="202"/>
      <c r="R479" s="201"/>
      <c r="S479" s="201"/>
      <c r="T479" s="201"/>
      <c r="U479" s="201"/>
      <c r="V479" s="201"/>
      <c r="W479" s="201"/>
      <c r="X479" s="201"/>
      <c r="Y479" s="201"/>
      <c r="Z479" s="203"/>
      <c r="AA479" s="203"/>
      <c r="AB479" s="203"/>
      <c r="AC479" s="203"/>
      <c r="AD479" s="203"/>
      <c r="AE479" s="203"/>
      <c r="AF479" s="203"/>
      <c r="AG479" s="203" t="s">
        <v>205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22.5" hidden="false" customHeight="false" outlineLevel="1" collapsed="false">
      <c r="A480" s="204" t="n">
        <v>64</v>
      </c>
      <c r="B480" s="205" t="s">
        <v>668</v>
      </c>
      <c r="C480" s="206" t="s">
        <v>669</v>
      </c>
      <c r="D480" s="207" t="s">
        <v>485</v>
      </c>
      <c r="E480" s="208" t="n">
        <v>9</v>
      </c>
      <c r="F480" s="209"/>
      <c r="G480" s="210" t="n">
        <f aca="false">ROUND(E480*F480,2)</f>
        <v>0</v>
      </c>
      <c r="H480" s="200"/>
      <c r="I480" s="201" t="n">
        <f aca="false">ROUND(E480*H480,2)</f>
        <v>0</v>
      </c>
      <c r="J480" s="200"/>
      <c r="K480" s="201" t="n">
        <f aca="false">ROUND(E480*J480,2)</f>
        <v>0</v>
      </c>
      <c r="L480" s="201" t="n">
        <v>21</v>
      </c>
      <c r="M480" s="201" t="n">
        <f aca="false">G480*(1+L480/100)</f>
        <v>0</v>
      </c>
      <c r="N480" s="202" t="n">
        <v>0.1962</v>
      </c>
      <c r="O480" s="202" t="n">
        <f aca="false">ROUND(E480*N480,2)</f>
        <v>1.77</v>
      </c>
      <c r="P480" s="202" t="n">
        <v>0</v>
      </c>
      <c r="Q480" s="202" t="n">
        <f aca="false">ROUND(E480*P480,2)</f>
        <v>0</v>
      </c>
      <c r="R480" s="201"/>
      <c r="S480" s="201" t="s">
        <v>193</v>
      </c>
      <c r="T480" s="201" t="s">
        <v>171</v>
      </c>
      <c r="U480" s="201" t="n">
        <v>0</v>
      </c>
      <c r="V480" s="201" t="n">
        <f aca="false">ROUND(E480*U480,2)</f>
        <v>0</v>
      </c>
      <c r="W480" s="201"/>
      <c r="X480" s="201" t="s">
        <v>445</v>
      </c>
      <c r="Y480" s="201" t="s">
        <v>173</v>
      </c>
      <c r="Z480" s="203"/>
      <c r="AA480" s="203"/>
      <c r="AB480" s="203"/>
      <c r="AC480" s="203"/>
      <c r="AD480" s="203"/>
      <c r="AE480" s="203"/>
      <c r="AF480" s="203"/>
      <c r="AG480" s="203" t="s">
        <v>446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2" collapsed="false">
      <c r="A481" s="221"/>
      <c r="B481" s="222"/>
      <c r="C481" s="223" t="s">
        <v>617</v>
      </c>
      <c r="D481" s="224"/>
      <c r="E481" s="225" t="n">
        <v>9</v>
      </c>
      <c r="F481" s="201"/>
      <c r="G481" s="201"/>
      <c r="H481" s="201"/>
      <c r="I481" s="201"/>
      <c r="J481" s="201"/>
      <c r="K481" s="201"/>
      <c r="L481" s="201"/>
      <c r="M481" s="201"/>
      <c r="N481" s="202"/>
      <c r="O481" s="202"/>
      <c r="P481" s="202"/>
      <c r="Q481" s="202"/>
      <c r="R481" s="201"/>
      <c r="S481" s="201"/>
      <c r="T481" s="201"/>
      <c r="U481" s="201"/>
      <c r="V481" s="201"/>
      <c r="W481" s="201"/>
      <c r="X481" s="201"/>
      <c r="Y481" s="201"/>
      <c r="Z481" s="203"/>
      <c r="AA481" s="203"/>
      <c r="AB481" s="203"/>
      <c r="AC481" s="203"/>
      <c r="AD481" s="203"/>
      <c r="AE481" s="203"/>
      <c r="AF481" s="203"/>
      <c r="AG481" s="203" t="s">
        <v>205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0" collapsed="false">
      <c r="A482" s="184" t="s">
        <v>165</v>
      </c>
      <c r="B482" s="185" t="s">
        <v>82</v>
      </c>
      <c r="C482" s="186" t="s">
        <v>83</v>
      </c>
      <c r="D482" s="187"/>
      <c r="E482" s="188"/>
      <c r="F482" s="189"/>
      <c r="G482" s="190" t="n">
        <f aca="false">SUMIF(AG483:AG575,"&lt;&gt;NOR",G483:G575)</f>
        <v>0</v>
      </c>
      <c r="H482" s="191"/>
      <c r="I482" s="191" t="n">
        <f aca="false">SUM(I483:I575)</f>
        <v>0</v>
      </c>
      <c r="J482" s="191"/>
      <c r="K482" s="191" t="n">
        <f aca="false">SUM(K483:K575)</f>
        <v>0</v>
      </c>
      <c r="L482" s="191"/>
      <c r="M482" s="191" t="n">
        <f aca="false">SUM(M483:M575)</f>
        <v>0</v>
      </c>
      <c r="N482" s="192"/>
      <c r="O482" s="192" t="n">
        <f aca="false">SUM(O483:O575)</f>
        <v>2597.57</v>
      </c>
      <c r="P482" s="192"/>
      <c r="Q482" s="192" t="n">
        <f aca="false">SUM(Q483:Q575)</f>
        <v>0</v>
      </c>
      <c r="R482" s="191"/>
      <c r="S482" s="191"/>
      <c r="T482" s="191"/>
      <c r="U482" s="191"/>
      <c r="V482" s="191" t="n">
        <f aca="false">SUM(V483:V575)</f>
        <v>2832.43</v>
      </c>
      <c r="W482" s="191"/>
      <c r="X482" s="191"/>
      <c r="Y482" s="191"/>
      <c r="AG482" s="0" t="s">
        <v>166</v>
      </c>
    </row>
    <row r="483" customFormat="false" ht="22.5" hidden="false" customHeight="false" outlineLevel="1" collapsed="false">
      <c r="A483" s="204" t="n">
        <v>65</v>
      </c>
      <c r="B483" s="205" t="s">
        <v>670</v>
      </c>
      <c r="C483" s="206" t="s">
        <v>671</v>
      </c>
      <c r="D483" s="207" t="s">
        <v>200</v>
      </c>
      <c r="E483" s="208" t="n">
        <v>56.29</v>
      </c>
      <c r="F483" s="209"/>
      <c r="G483" s="210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202" t="n">
        <v>0.1008</v>
      </c>
      <c r="O483" s="202" t="n">
        <f aca="false">ROUND(E483*N483,2)</f>
        <v>5.67</v>
      </c>
      <c r="P483" s="202" t="n">
        <v>0</v>
      </c>
      <c r="Q483" s="202" t="n">
        <f aca="false">ROUND(E483*P483,2)</f>
        <v>0</v>
      </c>
      <c r="R483" s="201"/>
      <c r="S483" s="201" t="s">
        <v>170</v>
      </c>
      <c r="T483" s="201" t="s">
        <v>201</v>
      </c>
      <c r="U483" s="201" t="n">
        <v>0.025</v>
      </c>
      <c r="V483" s="201" t="n">
        <f aca="false">ROUND(E483*U483,2)</f>
        <v>1.41</v>
      </c>
      <c r="W483" s="201"/>
      <c r="X483" s="201" t="s">
        <v>202</v>
      </c>
      <c r="Y483" s="201" t="s">
        <v>173</v>
      </c>
      <c r="Z483" s="203"/>
      <c r="AA483" s="203"/>
      <c r="AB483" s="203"/>
      <c r="AC483" s="203"/>
      <c r="AD483" s="203"/>
      <c r="AE483" s="203"/>
      <c r="AF483" s="203"/>
      <c r="AG483" s="203" t="s">
        <v>203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2" collapsed="false">
      <c r="A484" s="221"/>
      <c r="B484" s="222"/>
      <c r="C484" s="223" t="s">
        <v>672</v>
      </c>
      <c r="D484" s="224"/>
      <c r="E484" s="225"/>
      <c r="F484" s="201"/>
      <c r="G484" s="201"/>
      <c r="H484" s="201"/>
      <c r="I484" s="201"/>
      <c r="J484" s="201"/>
      <c r="K484" s="201"/>
      <c r="L484" s="201"/>
      <c r="M484" s="201"/>
      <c r="N484" s="202"/>
      <c r="O484" s="202"/>
      <c r="P484" s="202"/>
      <c r="Q484" s="202"/>
      <c r="R484" s="201"/>
      <c r="S484" s="201"/>
      <c r="T484" s="201"/>
      <c r="U484" s="201"/>
      <c r="V484" s="201"/>
      <c r="W484" s="201"/>
      <c r="X484" s="201"/>
      <c r="Y484" s="201"/>
      <c r="Z484" s="203"/>
      <c r="AA484" s="203"/>
      <c r="AB484" s="203"/>
      <c r="AC484" s="203"/>
      <c r="AD484" s="203"/>
      <c r="AE484" s="203"/>
      <c r="AF484" s="203"/>
      <c r="AG484" s="203" t="s">
        <v>205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3" collapsed="false">
      <c r="A485" s="221"/>
      <c r="B485" s="222"/>
      <c r="C485" s="223" t="s">
        <v>673</v>
      </c>
      <c r="D485" s="224"/>
      <c r="E485" s="225" t="n">
        <v>53.1</v>
      </c>
      <c r="F485" s="201"/>
      <c r="G485" s="201"/>
      <c r="H485" s="201"/>
      <c r="I485" s="201"/>
      <c r="J485" s="201"/>
      <c r="K485" s="201"/>
      <c r="L485" s="201"/>
      <c r="M485" s="201"/>
      <c r="N485" s="202"/>
      <c r="O485" s="202"/>
      <c r="P485" s="202"/>
      <c r="Q485" s="202"/>
      <c r="R485" s="201"/>
      <c r="S485" s="201"/>
      <c r="T485" s="201"/>
      <c r="U485" s="201"/>
      <c r="V485" s="201"/>
      <c r="W485" s="201"/>
      <c r="X485" s="201"/>
      <c r="Y485" s="201"/>
      <c r="Z485" s="203"/>
      <c r="AA485" s="203"/>
      <c r="AB485" s="203"/>
      <c r="AC485" s="203"/>
      <c r="AD485" s="203"/>
      <c r="AE485" s="203"/>
      <c r="AF485" s="203"/>
      <c r="AG485" s="203" t="s">
        <v>205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3" collapsed="false">
      <c r="A486" s="221"/>
      <c r="B486" s="222"/>
      <c r="C486" s="223" t="s">
        <v>674</v>
      </c>
      <c r="D486" s="224"/>
      <c r="E486" s="225"/>
      <c r="F486" s="201"/>
      <c r="G486" s="201"/>
      <c r="H486" s="201"/>
      <c r="I486" s="201"/>
      <c r="J486" s="201"/>
      <c r="K486" s="201"/>
      <c r="L486" s="201"/>
      <c r="M486" s="201"/>
      <c r="N486" s="202"/>
      <c r="O486" s="202"/>
      <c r="P486" s="202"/>
      <c r="Q486" s="202"/>
      <c r="R486" s="201"/>
      <c r="S486" s="201"/>
      <c r="T486" s="201"/>
      <c r="U486" s="201"/>
      <c r="V486" s="201"/>
      <c r="W486" s="201"/>
      <c r="X486" s="201"/>
      <c r="Y486" s="201"/>
      <c r="Z486" s="203"/>
      <c r="AA486" s="203"/>
      <c r="AB486" s="203"/>
      <c r="AC486" s="203"/>
      <c r="AD486" s="203"/>
      <c r="AE486" s="203"/>
      <c r="AF486" s="203"/>
      <c r="AG486" s="203" t="s">
        <v>205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3" collapsed="false">
      <c r="A487" s="221"/>
      <c r="B487" s="222"/>
      <c r="C487" s="223" t="s">
        <v>675</v>
      </c>
      <c r="D487" s="224"/>
      <c r="E487" s="225" t="n">
        <v>3.19</v>
      </c>
      <c r="F487" s="201"/>
      <c r="G487" s="201"/>
      <c r="H487" s="201"/>
      <c r="I487" s="201"/>
      <c r="J487" s="201"/>
      <c r="K487" s="201"/>
      <c r="L487" s="201"/>
      <c r="M487" s="201"/>
      <c r="N487" s="202"/>
      <c r="O487" s="202"/>
      <c r="P487" s="202"/>
      <c r="Q487" s="202"/>
      <c r="R487" s="201"/>
      <c r="S487" s="201"/>
      <c r="T487" s="201"/>
      <c r="U487" s="201"/>
      <c r="V487" s="201"/>
      <c r="W487" s="201"/>
      <c r="X487" s="201"/>
      <c r="Y487" s="201"/>
      <c r="Z487" s="203"/>
      <c r="AA487" s="203"/>
      <c r="AB487" s="203"/>
      <c r="AC487" s="203"/>
      <c r="AD487" s="203"/>
      <c r="AE487" s="203"/>
      <c r="AF487" s="203"/>
      <c r="AG487" s="203" t="s">
        <v>205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2.5" hidden="false" customHeight="false" outlineLevel="1" collapsed="false">
      <c r="A488" s="204" t="n">
        <v>66</v>
      </c>
      <c r="B488" s="205" t="s">
        <v>676</v>
      </c>
      <c r="C488" s="206" t="s">
        <v>677</v>
      </c>
      <c r="D488" s="207" t="s">
        <v>200</v>
      </c>
      <c r="E488" s="208" t="n">
        <v>79</v>
      </c>
      <c r="F488" s="209"/>
      <c r="G488" s="210" t="n">
        <f aca="false">ROUND(E488*F488,2)</f>
        <v>0</v>
      </c>
      <c r="H488" s="200"/>
      <c r="I488" s="201" t="n">
        <f aca="false">ROUND(E488*H488,2)</f>
        <v>0</v>
      </c>
      <c r="J488" s="200"/>
      <c r="K488" s="201" t="n">
        <f aca="false">ROUND(E488*J488,2)</f>
        <v>0</v>
      </c>
      <c r="L488" s="201" t="n">
        <v>21</v>
      </c>
      <c r="M488" s="201" t="n">
        <f aca="false">G488*(1+L488/100)</f>
        <v>0</v>
      </c>
      <c r="N488" s="202" t="n">
        <v>0.1512</v>
      </c>
      <c r="O488" s="202" t="n">
        <f aca="false">ROUND(E488*N488,2)</f>
        <v>11.94</v>
      </c>
      <c r="P488" s="202" t="n">
        <v>0</v>
      </c>
      <c r="Q488" s="202" t="n">
        <f aca="false">ROUND(E488*P488,2)</f>
        <v>0</v>
      </c>
      <c r="R488" s="201"/>
      <c r="S488" s="201" t="s">
        <v>170</v>
      </c>
      <c r="T488" s="201" t="s">
        <v>201</v>
      </c>
      <c r="U488" s="201" t="n">
        <v>0.023</v>
      </c>
      <c r="V488" s="201" t="n">
        <f aca="false">ROUND(E488*U488,2)</f>
        <v>1.82</v>
      </c>
      <c r="W488" s="201"/>
      <c r="X488" s="201" t="s">
        <v>202</v>
      </c>
      <c r="Y488" s="201" t="s">
        <v>173</v>
      </c>
      <c r="Z488" s="203"/>
      <c r="AA488" s="203"/>
      <c r="AB488" s="203"/>
      <c r="AC488" s="203"/>
      <c r="AD488" s="203"/>
      <c r="AE488" s="203"/>
      <c r="AF488" s="203"/>
      <c r="AG488" s="203" t="s">
        <v>203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2" collapsed="false">
      <c r="A489" s="221"/>
      <c r="B489" s="222"/>
      <c r="C489" s="223" t="s">
        <v>678</v>
      </c>
      <c r="D489" s="224"/>
      <c r="E489" s="225"/>
      <c r="F489" s="201"/>
      <c r="G489" s="201"/>
      <c r="H489" s="201"/>
      <c r="I489" s="201"/>
      <c r="J489" s="201"/>
      <c r="K489" s="201"/>
      <c r="L489" s="201"/>
      <c r="M489" s="201"/>
      <c r="N489" s="202"/>
      <c r="O489" s="202"/>
      <c r="P489" s="202"/>
      <c r="Q489" s="202"/>
      <c r="R489" s="201"/>
      <c r="S489" s="201"/>
      <c r="T489" s="201"/>
      <c r="U489" s="201"/>
      <c r="V489" s="201"/>
      <c r="W489" s="201"/>
      <c r="X489" s="201"/>
      <c r="Y489" s="201"/>
      <c r="Z489" s="203"/>
      <c r="AA489" s="203"/>
      <c r="AB489" s="203"/>
      <c r="AC489" s="203"/>
      <c r="AD489" s="203"/>
      <c r="AE489" s="203"/>
      <c r="AF489" s="203"/>
      <c r="AG489" s="203" t="s">
        <v>205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3" collapsed="false">
      <c r="A490" s="221"/>
      <c r="B490" s="222"/>
      <c r="C490" s="223" t="s">
        <v>679</v>
      </c>
      <c r="D490" s="224"/>
      <c r="E490" s="225" t="n">
        <v>79</v>
      </c>
      <c r="F490" s="201"/>
      <c r="G490" s="201"/>
      <c r="H490" s="201"/>
      <c r="I490" s="201"/>
      <c r="J490" s="201"/>
      <c r="K490" s="201"/>
      <c r="L490" s="201"/>
      <c r="M490" s="201"/>
      <c r="N490" s="202"/>
      <c r="O490" s="202"/>
      <c r="P490" s="202"/>
      <c r="Q490" s="202"/>
      <c r="R490" s="201"/>
      <c r="S490" s="201"/>
      <c r="T490" s="201"/>
      <c r="U490" s="201"/>
      <c r="V490" s="201"/>
      <c r="W490" s="201"/>
      <c r="X490" s="201"/>
      <c r="Y490" s="201"/>
      <c r="Z490" s="203"/>
      <c r="AA490" s="203"/>
      <c r="AB490" s="203"/>
      <c r="AC490" s="203"/>
      <c r="AD490" s="203"/>
      <c r="AE490" s="203"/>
      <c r="AF490" s="203"/>
      <c r="AG490" s="203" t="s">
        <v>205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22.5" hidden="false" customHeight="false" outlineLevel="1" collapsed="false">
      <c r="A491" s="204" t="n">
        <v>67</v>
      </c>
      <c r="B491" s="205" t="s">
        <v>680</v>
      </c>
      <c r="C491" s="206" t="s">
        <v>681</v>
      </c>
      <c r="D491" s="207" t="s">
        <v>200</v>
      </c>
      <c r="E491" s="208" t="n">
        <v>1908</v>
      </c>
      <c r="F491" s="209"/>
      <c r="G491" s="210" t="n">
        <f aca="false">ROUND(E491*F491,2)</f>
        <v>0</v>
      </c>
      <c r="H491" s="200"/>
      <c r="I491" s="201" t="n">
        <f aca="false">ROUND(E491*H491,2)</f>
        <v>0</v>
      </c>
      <c r="J491" s="200"/>
      <c r="K491" s="201" t="n">
        <f aca="false">ROUND(E491*J491,2)</f>
        <v>0</v>
      </c>
      <c r="L491" s="201" t="n">
        <v>21</v>
      </c>
      <c r="M491" s="201" t="n">
        <f aca="false">G491*(1+L491/100)</f>
        <v>0</v>
      </c>
      <c r="N491" s="202" t="n">
        <v>0.4284</v>
      </c>
      <c r="O491" s="202" t="n">
        <f aca="false">ROUND(E491*N491,2)</f>
        <v>817.39</v>
      </c>
      <c r="P491" s="202" t="n">
        <v>0</v>
      </c>
      <c r="Q491" s="202" t="n">
        <f aca="false">ROUND(E491*P491,2)</f>
        <v>0</v>
      </c>
      <c r="R491" s="201"/>
      <c r="S491" s="201" t="s">
        <v>170</v>
      </c>
      <c r="T491" s="201" t="s">
        <v>201</v>
      </c>
      <c r="U491" s="201" t="n">
        <v>0.026</v>
      </c>
      <c r="V491" s="201" t="n">
        <f aca="false">ROUND(E491*U491,2)</f>
        <v>49.61</v>
      </c>
      <c r="W491" s="201"/>
      <c r="X491" s="201" t="s">
        <v>202</v>
      </c>
      <c r="Y491" s="201" t="s">
        <v>173</v>
      </c>
      <c r="Z491" s="203"/>
      <c r="AA491" s="203"/>
      <c r="AB491" s="203"/>
      <c r="AC491" s="203"/>
      <c r="AD491" s="203"/>
      <c r="AE491" s="203"/>
      <c r="AF491" s="203"/>
      <c r="AG491" s="203" t="s">
        <v>203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2" collapsed="false">
      <c r="A492" s="221"/>
      <c r="B492" s="222"/>
      <c r="C492" s="223" t="s">
        <v>682</v>
      </c>
      <c r="D492" s="224"/>
      <c r="E492" s="225" t="n">
        <v>1135</v>
      </c>
      <c r="F492" s="201"/>
      <c r="G492" s="201"/>
      <c r="H492" s="201"/>
      <c r="I492" s="201"/>
      <c r="J492" s="201"/>
      <c r="K492" s="201"/>
      <c r="L492" s="201"/>
      <c r="M492" s="201"/>
      <c r="N492" s="202"/>
      <c r="O492" s="202"/>
      <c r="P492" s="202"/>
      <c r="Q492" s="202"/>
      <c r="R492" s="201"/>
      <c r="S492" s="201"/>
      <c r="T492" s="201"/>
      <c r="U492" s="201"/>
      <c r="V492" s="201"/>
      <c r="W492" s="201"/>
      <c r="X492" s="201"/>
      <c r="Y492" s="201"/>
      <c r="Z492" s="203"/>
      <c r="AA492" s="203"/>
      <c r="AB492" s="203"/>
      <c r="AC492" s="203"/>
      <c r="AD492" s="203"/>
      <c r="AE492" s="203"/>
      <c r="AF492" s="203"/>
      <c r="AG492" s="203" t="s">
        <v>205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3" collapsed="false">
      <c r="A493" s="221"/>
      <c r="B493" s="222"/>
      <c r="C493" s="223" t="s">
        <v>683</v>
      </c>
      <c r="D493" s="224"/>
      <c r="E493" s="225" t="n">
        <v>300</v>
      </c>
      <c r="F493" s="201"/>
      <c r="G493" s="201"/>
      <c r="H493" s="201"/>
      <c r="I493" s="201"/>
      <c r="J493" s="201"/>
      <c r="K493" s="201"/>
      <c r="L493" s="201"/>
      <c r="M493" s="201"/>
      <c r="N493" s="202"/>
      <c r="O493" s="202"/>
      <c r="P493" s="202"/>
      <c r="Q493" s="202"/>
      <c r="R493" s="201"/>
      <c r="S493" s="201"/>
      <c r="T493" s="201"/>
      <c r="U493" s="201"/>
      <c r="V493" s="201"/>
      <c r="W493" s="201"/>
      <c r="X493" s="201"/>
      <c r="Y493" s="201"/>
      <c r="Z493" s="203"/>
      <c r="AA493" s="203"/>
      <c r="AB493" s="203"/>
      <c r="AC493" s="203"/>
      <c r="AD493" s="203"/>
      <c r="AE493" s="203"/>
      <c r="AF493" s="203"/>
      <c r="AG493" s="203" t="s">
        <v>205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3" collapsed="false">
      <c r="A494" s="221"/>
      <c r="B494" s="222"/>
      <c r="C494" s="223" t="s">
        <v>684</v>
      </c>
      <c r="D494" s="224"/>
      <c r="E494" s="225" t="n">
        <v>473</v>
      </c>
      <c r="F494" s="201"/>
      <c r="G494" s="201"/>
      <c r="H494" s="201"/>
      <c r="I494" s="201"/>
      <c r="J494" s="201"/>
      <c r="K494" s="201"/>
      <c r="L494" s="201"/>
      <c r="M494" s="201"/>
      <c r="N494" s="202"/>
      <c r="O494" s="202"/>
      <c r="P494" s="202"/>
      <c r="Q494" s="202"/>
      <c r="R494" s="201"/>
      <c r="S494" s="201"/>
      <c r="T494" s="201"/>
      <c r="U494" s="201"/>
      <c r="V494" s="201"/>
      <c r="W494" s="201"/>
      <c r="X494" s="201"/>
      <c r="Y494" s="201"/>
      <c r="Z494" s="203"/>
      <c r="AA494" s="203"/>
      <c r="AB494" s="203"/>
      <c r="AC494" s="203"/>
      <c r="AD494" s="203"/>
      <c r="AE494" s="203"/>
      <c r="AF494" s="203"/>
      <c r="AG494" s="203" t="s">
        <v>205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22.5" hidden="false" customHeight="false" outlineLevel="1" collapsed="false">
      <c r="A495" s="204" t="n">
        <v>68</v>
      </c>
      <c r="B495" s="205" t="s">
        <v>685</v>
      </c>
      <c r="C495" s="206" t="s">
        <v>686</v>
      </c>
      <c r="D495" s="207" t="s">
        <v>200</v>
      </c>
      <c r="E495" s="208" t="n">
        <v>6.8</v>
      </c>
      <c r="F495" s="209"/>
      <c r="G495" s="210" t="n">
        <f aca="false">ROUND(E495*F495,2)</f>
        <v>0</v>
      </c>
      <c r="H495" s="200"/>
      <c r="I495" s="201" t="n">
        <f aca="false">ROUND(E495*H495,2)</f>
        <v>0</v>
      </c>
      <c r="J495" s="200"/>
      <c r="K495" s="201" t="n">
        <f aca="false">ROUND(E495*J495,2)</f>
        <v>0</v>
      </c>
      <c r="L495" s="201" t="n">
        <v>21</v>
      </c>
      <c r="M495" s="201" t="n">
        <f aca="false">G495*(1+L495/100)</f>
        <v>0</v>
      </c>
      <c r="N495" s="202" t="n">
        <v>0.441</v>
      </c>
      <c r="O495" s="202" t="n">
        <f aca="false">ROUND(E495*N495,2)</f>
        <v>3</v>
      </c>
      <c r="P495" s="202" t="n">
        <v>0</v>
      </c>
      <c r="Q495" s="202" t="n">
        <f aca="false">ROUND(E495*P495,2)</f>
        <v>0</v>
      </c>
      <c r="R495" s="201"/>
      <c r="S495" s="201" t="s">
        <v>170</v>
      </c>
      <c r="T495" s="201" t="s">
        <v>201</v>
      </c>
      <c r="U495" s="201" t="n">
        <v>0.029</v>
      </c>
      <c r="V495" s="201" t="n">
        <f aca="false">ROUND(E495*U495,2)</f>
        <v>0.2</v>
      </c>
      <c r="W495" s="201"/>
      <c r="X495" s="201" t="s">
        <v>202</v>
      </c>
      <c r="Y495" s="201" t="s">
        <v>173</v>
      </c>
      <c r="Z495" s="203"/>
      <c r="AA495" s="203"/>
      <c r="AB495" s="203"/>
      <c r="AC495" s="203"/>
      <c r="AD495" s="203"/>
      <c r="AE495" s="203"/>
      <c r="AF495" s="203"/>
      <c r="AG495" s="203" t="s">
        <v>203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2" collapsed="false">
      <c r="A496" s="221"/>
      <c r="B496" s="222"/>
      <c r="C496" s="223" t="s">
        <v>222</v>
      </c>
      <c r="D496" s="224"/>
      <c r="E496" s="225" t="n">
        <v>6.8</v>
      </c>
      <c r="F496" s="201"/>
      <c r="G496" s="201"/>
      <c r="H496" s="201"/>
      <c r="I496" s="201"/>
      <c r="J496" s="201"/>
      <c r="K496" s="201"/>
      <c r="L496" s="201"/>
      <c r="M496" s="201"/>
      <c r="N496" s="202"/>
      <c r="O496" s="202"/>
      <c r="P496" s="202"/>
      <c r="Q496" s="202"/>
      <c r="R496" s="201"/>
      <c r="S496" s="201"/>
      <c r="T496" s="201"/>
      <c r="U496" s="201"/>
      <c r="V496" s="201"/>
      <c r="W496" s="201"/>
      <c r="X496" s="201"/>
      <c r="Y496" s="201"/>
      <c r="Z496" s="203"/>
      <c r="AA496" s="203"/>
      <c r="AB496" s="203"/>
      <c r="AC496" s="203"/>
      <c r="AD496" s="203"/>
      <c r="AE496" s="203"/>
      <c r="AF496" s="203"/>
      <c r="AG496" s="203" t="s">
        <v>205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22.5" hidden="false" customHeight="false" outlineLevel="1" collapsed="false">
      <c r="A497" s="204" t="n">
        <v>69</v>
      </c>
      <c r="B497" s="205" t="s">
        <v>687</v>
      </c>
      <c r="C497" s="206" t="s">
        <v>688</v>
      </c>
      <c r="D497" s="207" t="s">
        <v>200</v>
      </c>
      <c r="E497" s="208" t="n">
        <v>799.5</v>
      </c>
      <c r="F497" s="209"/>
      <c r="G497" s="210" t="n">
        <f aca="false">ROUND(E497*F497,2)</f>
        <v>0</v>
      </c>
      <c r="H497" s="200"/>
      <c r="I497" s="201" t="n">
        <f aca="false">ROUND(E497*H497,2)</f>
        <v>0</v>
      </c>
      <c r="J497" s="200"/>
      <c r="K497" s="201" t="n">
        <f aca="false">ROUND(E497*J497,2)</f>
        <v>0</v>
      </c>
      <c r="L497" s="201" t="n">
        <v>21</v>
      </c>
      <c r="M497" s="201" t="n">
        <f aca="false">G497*(1+L497/100)</f>
        <v>0</v>
      </c>
      <c r="N497" s="202" t="n">
        <v>0.55125</v>
      </c>
      <c r="O497" s="202" t="n">
        <f aca="false">ROUND(E497*N497,2)</f>
        <v>440.72</v>
      </c>
      <c r="P497" s="202" t="n">
        <v>0</v>
      </c>
      <c r="Q497" s="202" t="n">
        <f aca="false">ROUND(E497*P497,2)</f>
        <v>0</v>
      </c>
      <c r="R497" s="201"/>
      <c r="S497" s="201" t="s">
        <v>170</v>
      </c>
      <c r="T497" s="201" t="s">
        <v>201</v>
      </c>
      <c r="U497" s="201" t="n">
        <v>0.027</v>
      </c>
      <c r="V497" s="201" t="n">
        <f aca="false">ROUND(E497*U497,2)</f>
        <v>21.59</v>
      </c>
      <c r="W497" s="201"/>
      <c r="X497" s="201" t="s">
        <v>202</v>
      </c>
      <c r="Y497" s="201" t="s">
        <v>173</v>
      </c>
      <c r="Z497" s="203"/>
      <c r="AA497" s="203"/>
      <c r="AB497" s="203"/>
      <c r="AC497" s="203"/>
      <c r="AD497" s="203"/>
      <c r="AE497" s="203"/>
      <c r="AF497" s="203"/>
      <c r="AG497" s="203" t="s">
        <v>203</v>
      </c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2" collapsed="false">
      <c r="A498" s="221"/>
      <c r="B498" s="222"/>
      <c r="C498" s="223" t="s">
        <v>689</v>
      </c>
      <c r="D498" s="224"/>
      <c r="E498" s="225" t="n">
        <v>96.5</v>
      </c>
      <c r="F498" s="201"/>
      <c r="G498" s="201"/>
      <c r="H498" s="201"/>
      <c r="I498" s="201"/>
      <c r="J498" s="201"/>
      <c r="K498" s="201"/>
      <c r="L498" s="201"/>
      <c r="M498" s="201"/>
      <c r="N498" s="202"/>
      <c r="O498" s="202"/>
      <c r="P498" s="202"/>
      <c r="Q498" s="202"/>
      <c r="R498" s="201"/>
      <c r="S498" s="201"/>
      <c r="T498" s="201"/>
      <c r="U498" s="201"/>
      <c r="V498" s="201"/>
      <c r="W498" s="201"/>
      <c r="X498" s="201"/>
      <c r="Y498" s="201"/>
      <c r="Z498" s="203"/>
      <c r="AA498" s="203"/>
      <c r="AB498" s="203"/>
      <c r="AC498" s="203"/>
      <c r="AD498" s="203"/>
      <c r="AE498" s="203"/>
      <c r="AF498" s="203"/>
      <c r="AG498" s="203" t="s">
        <v>205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3" collapsed="false">
      <c r="A499" s="221"/>
      <c r="B499" s="222"/>
      <c r="C499" s="223" t="s">
        <v>690</v>
      </c>
      <c r="D499" s="224"/>
      <c r="E499" s="225" t="n">
        <v>448</v>
      </c>
      <c r="F499" s="201"/>
      <c r="G499" s="201"/>
      <c r="H499" s="201"/>
      <c r="I499" s="201"/>
      <c r="J499" s="201"/>
      <c r="K499" s="201"/>
      <c r="L499" s="201"/>
      <c r="M499" s="201"/>
      <c r="N499" s="202"/>
      <c r="O499" s="202"/>
      <c r="P499" s="202"/>
      <c r="Q499" s="202"/>
      <c r="R499" s="201"/>
      <c r="S499" s="201"/>
      <c r="T499" s="201"/>
      <c r="U499" s="201"/>
      <c r="V499" s="201"/>
      <c r="W499" s="201"/>
      <c r="X499" s="201"/>
      <c r="Y499" s="201"/>
      <c r="Z499" s="203"/>
      <c r="AA499" s="203"/>
      <c r="AB499" s="203"/>
      <c r="AC499" s="203"/>
      <c r="AD499" s="203"/>
      <c r="AE499" s="203"/>
      <c r="AF499" s="203"/>
      <c r="AG499" s="203" t="s">
        <v>205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21"/>
      <c r="B500" s="222"/>
      <c r="C500" s="223" t="s">
        <v>691</v>
      </c>
      <c r="D500" s="224"/>
      <c r="E500" s="225" t="n">
        <v>175</v>
      </c>
      <c r="F500" s="201"/>
      <c r="G500" s="201"/>
      <c r="H500" s="201"/>
      <c r="I500" s="201"/>
      <c r="J500" s="201"/>
      <c r="K500" s="201"/>
      <c r="L500" s="201"/>
      <c r="M500" s="201"/>
      <c r="N500" s="202"/>
      <c r="O500" s="202"/>
      <c r="P500" s="202"/>
      <c r="Q500" s="202"/>
      <c r="R500" s="201"/>
      <c r="S500" s="201"/>
      <c r="T500" s="201"/>
      <c r="U500" s="201"/>
      <c r="V500" s="201"/>
      <c r="W500" s="201"/>
      <c r="X500" s="201"/>
      <c r="Y500" s="201"/>
      <c r="Z500" s="203"/>
      <c r="AA500" s="203"/>
      <c r="AB500" s="203"/>
      <c r="AC500" s="203"/>
      <c r="AD500" s="203"/>
      <c r="AE500" s="203"/>
      <c r="AF500" s="203"/>
      <c r="AG500" s="203" t="s">
        <v>205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21"/>
      <c r="B501" s="222"/>
      <c r="C501" s="223" t="s">
        <v>692</v>
      </c>
      <c r="D501" s="224"/>
      <c r="E501" s="225" t="n">
        <v>39.75</v>
      </c>
      <c r="F501" s="201"/>
      <c r="G501" s="201"/>
      <c r="H501" s="201"/>
      <c r="I501" s="201"/>
      <c r="J501" s="201"/>
      <c r="K501" s="201"/>
      <c r="L501" s="201"/>
      <c r="M501" s="201"/>
      <c r="N501" s="202"/>
      <c r="O501" s="202"/>
      <c r="P501" s="202"/>
      <c r="Q501" s="202"/>
      <c r="R501" s="201"/>
      <c r="S501" s="201"/>
      <c r="T501" s="201"/>
      <c r="U501" s="201"/>
      <c r="V501" s="201"/>
      <c r="W501" s="201"/>
      <c r="X501" s="201"/>
      <c r="Y501" s="201"/>
      <c r="Z501" s="203"/>
      <c r="AA501" s="203"/>
      <c r="AB501" s="203"/>
      <c r="AC501" s="203"/>
      <c r="AD501" s="203"/>
      <c r="AE501" s="203"/>
      <c r="AF501" s="203"/>
      <c r="AG501" s="203" t="s">
        <v>205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3" collapsed="false">
      <c r="A502" s="221"/>
      <c r="B502" s="222"/>
      <c r="C502" s="223" t="s">
        <v>693</v>
      </c>
      <c r="D502" s="224"/>
      <c r="E502" s="225" t="n">
        <v>25.9</v>
      </c>
      <c r="F502" s="201"/>
      <c r="G502" s="201"/>
      <c r="H502" s="201"/>
      <c r="I502" s="201"/>
      <c r="J502" s="201"/>
      <c r="K502" s="201"/>
      <c r="L502" s="201"/>
      <c r="M502" s="201"/>
      <c r="N502" s="202"/>
      <c r="O502" s="202"/>
      <c r="P502" s="202"/>
      <c r="Q502" s="202"/>
      <c r="R502" s="201"/>
      <c r="S502" s="201"/>
      <c r="T502" s="201"/>
      <c r="U502" s="201"/>
      <c r="V502" s="201"/>
      <c r="W502" s="201"/>
      <c r="X502" s="201"/>
      <c r="Y502" s="201"/>
      <c r="Z502" s="203"/>
      <c r="AA502" s="203"/>
      <c r="AB502" s="203"/>
      <c r="AC502" s="203"/>
      <c r="AD502" s="203"/>
      <c r="AE502" s="203"/>
      <c r="AF502" s="203"/>
      <c r="AG502" s="203" t="s">
        <v>205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22.5" hidden="false" customHeight="false" outlineLevel="3" collapsed="false">
      <c r="A503" s="221"/>
      <c r="B503" s="222"/>
      <c r="C503" s="223" t="s">
        <v>694</v>
      </c>
      <c r="D503" s="224"/>
      <c r="E503" s="225" t="n">
        <v>2.85</v>
      </c>
      <c r="F503" s="201"/>
      <c r="G503" s="201"/>
      <c r="H503" s="201"/>
      <c r="I503" s="201"/>
      <c r="J503" s="201"/>
      <c r="K503" s="201"/>
      <c r="L503" s="201"/>
      <c r="M503" s="201"/>
      <c r="N503" s="202"/>
      <c r="O503" s="202"/>
      <c r="P503" s="202"/>
      <c r="Q503" s="202"/>
      <c r="R503" s="201"/>
      <c r="S503" s="201"/>
      <c r="T503" s="201"/>
      <c r="U503" s="201"/>
      <c r="V503" s="201"/>
      <c r="W503" s="201"/>
      <c r="X503" s="201"/>
      <c r="Y503" s="201"/>
      <c r="Z503" s="203"/>
      <c r="AA503" s="203"/>
      <c r="AB503" s="203"/>
      <c r="AC503" s="203"/>
      <c r="AD503" s="203"/>
      <c r="AE503" s="203"/>
      <c r="AF503" s="203"/>
      <c r="AG503" s="203" t="s">
        <v>205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22.5" hidden="false" customHeight="false" outlineLevel="3" collapsed="false">
      <c r="A504" s="221"/>
      <c r="B504" s="222"/>
      <c r="C504" s="223" t="s">
        <v>695</v>
      </c>
      <c r="D504" s="224"/>
      <c r="E504" s="225" t="n">
        <v>6.9</v>
      </c>
      <c r="F504" s="201"/>
      <c r="G504" s="201"/>
      <c r="H504" s="201"/>
      <c r="I504" s="201"/>
      <c r="J504" s="201"/>
      <c r="K504" s="201"/>
      <c r="L504" s="201"/>
      <c r="M504" s="201"/>
      <c r="N504" s="202"/>
      <c r="O504" s="202"/>
      <c r="P504" s="202"/>
      <c r="Q504" s="202"/>
      <c r="R504" s="201"/>
      <c r="S504" s="201"/>
      <c r="T504" s="201"/>
      <c r="U504" s="201"/>
      <c r="V504" s="201"/>
      <c r="W504" s="201"/>
      <c r="X504" s="201"/>
      <c r="Y504" s="201"/>
      <c r="Z504" s="203"/>
      <c r="AA504" s="203"/>
      <c r="AB504" s="203"/>
      <c r="AC504" s="203"/>
      <c r="AD504" s="203"/>
      <c r="AE504" s="203"/>
      <c r="AF504" s="203"/>
      <c r="AG504" s="203" t="s">
        <v>205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3" collapsed="false">
      <c r="A505" s="221"/>
      <c r="B505" s="222"/>
      <c r="C505" s="223" t="s">
        <v>696</v>
      </c>
      <c r="D505" s="224"/>
      <c r="E505" s="225" t="n">
        <v>4.6</v>
      </c>
      <c r="F505" s="201"/>
      <c r="G505" s="201"/>
      <c r="H505" s="201"/>
      <c r="I505" s="201"/>
      <c r="J505" s="201"/>
      <c r="K505" s="201"/>
      <c r="L505" s="201"/>
      <c r="M505" s="201"/>
      <c r="N505" s="202"/>
      <c r="O505" s="202"/>
      <c r="P505" s="202"/>
      <c r="Q505" s="202"/>
      <c r="R505" s="201"/>
      <c r="S505" s="201"/>
      <c r="T505" s="201"/>
      <c r="U505" s="201"/>
      <c r="V505" s="201"/>
      <c r="W505" s="201"/>
      <c r="X505" s="201"/>
      <c r="Y505" s="201"/>
      <c r="Z505" s="203"/>
      <c r="AA505" s="203"/>
      <c r="AB505" s="203"/>
      <c r="AC505" s="203"/>
      <c r="AD505" s="203"/>
      <c r="AE505" s="203"/>
      <c r="AF505" s="203"/>
      <c r="AG505" s="203" t="s">
        <v>205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22.5" hidden="false" customHeight="false" outlineLevel="1" collapsed="false">
      <c r="A506" s="204" t="n">
        <v>70</v>
      </c>
      <c r="B506" s="205" t="s">
        <v>697</v>
      </c>
      <c r="C506" s="206" t="s">
        <v>698</v>
      </c>
      <c r="D506" s="207" t="s">
        <v>200</v>
      </c>
      <c r="E506" s="208" t="n">
        <v>1886.85</v>
      </c>
      <c r="F506" s="209"/>
      <c r="G506" s="210" t="n">
        <f aca="false">ROUND(E506*F506,2)</f>
        <v>0</v>
      </c>
      <c r="H506" s="200"/>
      <c r="I506" s="201" t="n">
        <f aca="false">ROUND(E506*H506,2)</f>
        <v>0</v>
      </c>
      <c r="J506" s="200"/>
      <c r="K506" s="201" t="n">
        <f aca="false">ROUND(E506*J506,2)</f>
        <v>0</v>
      </c>
      <c r="L506" s="201" t="n">
        <v>21</v>
      </c>
      <c r="M506" s="201" t="n">
        <f aca="false">G506*(1+L506/100)</f>
        <v>0</v>
      </c>
      <c r="N506" s="202" t="n">
        <v>0.36834</v>
      </c>
      <c r="O506" s="202" t="n">
        <f aca="false">ROUND(E506*N506,2)</f>
        <v>695</v>
      </c>
      <c r="P506" s="202" t="n">
        <v>0</v>
      </c>
      <c r="Q506" s="202" t="n">
        <f aca="false">ROUND(E506*P506,2)</f>
        <v>0</v>
      </c>
      <c r="R506" s="201"/>
      <c r="S506" s="201" t="s">
        <v>170</v>
      </c>
      <c r="T506" s="201" t="s">
        <v>201</v>
      </c>
      <c r="U506" s="201" t="n">
        <v>0.033</v>
      </c>
      <c r="V506" s="201" t="n">
        <f aca="false">ROUND(E506*U506,2)</f>
        <v>62.27</v>
      </c>
      <c r="W506" s="201"/>
      <c r="X506" s="201" t="s">
        <v>202</v>
      </c>
      <c r="Y506" s="201" t="s">
        <v>173</v>
      </c>
      <c r="Z506" s="203"/>
      <c r="AA506" s="203"/>
      <c r="AB506" s="203"/>
      <c r="AC506" s="203"/>
      <c r="AD506" s="203"/>
      <c r="AE506" s="203"/>
      <c r="AF506" s="203"/>
      <c r="AG506" s="203" t="s">
        <v>203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2" collapsed="false">
      <c r="A507" s="221"/>
      <c r="B507" s="222"/>
      <c r="C507" s="223" t="s">
        <v>699</v>
      </c>
      <c r="D507" s="224"/>
      <c r="E507" s="225" t="n">
        <v>1122</v>
      </c>
      <c r="F507" s="201"/>
      <c r="G507" s="201"/>
      <c r="H507" s="201"/>
      <c r="I507" s="201"/>
      <c r="J507" s="201"/>
      <c r="K507" s="201"/>
      <c r="L507" s="201"/>
      <c r="M507" s="201"/>
      <c r="N507" s="202"/>
      <c r="O507" s="202"/>
      <c r="P507" s="202"/>
      <c r="Q507" s="202"/>
      <c r="R507" s="201"/>
      <c r="S507" s="201"/>
      <c r="T507" s="201"/>
      <c r="U507" s="201"/>
      <c r="V507" s="201"/>
      <c r="W507" s="201"/>
      <c r="X507" s="201"/>
      <c r="Y507" s="201"/>
      <c r="Z507" s="203"/>
      <c r="AA507" s="203"/>
      <c r="AB507" s="203"/>
      <c r="AC507" s="203"/>
      <c r="AD507" s="203"/>
      <c r="AE507" s="203"/>
      <c r="AF507" s="203"/>
      <c r="AG507" s="203" t="s">
        <v>205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3" collapsed="false">
      <c r="A508" s="221"/>
      <c r="B508" s="222"/>
      <c r="C508" s="223" t="s">
        <v>700</v>
      </c>
      <c r="D508" s="224"/>
      <c r="E508" s="225" t="n">
        <v>298.85</v>
      </c>
      <c r="F508" s="201"/>
      <c r="G508" s="201"/>
      <c r="H508" s="201"/>
      <c r="I508" s="201"/>
      <c r="J508" s="201"/>
      <c r="K508" s="201"/>
      <c r="L508" s="201"/>
      <c r="M508" s="201"/>
      <c r="N508" s="202"/>
      <c r="O508" s="202"/>
      <c r="P508" s="202"/>
      <c r="Q508" s="202"/>
      <c r="R508" s="201"/>
      <c r="S508" s="201"/>
      <c r="T508" s="201"/>
      <c r="U508" s="201"/>
      <c r="V508" s="201"/>
      <c r="W508" s="201"/>
      <c r="X508" s="201"/>
      <c r="Y508" s="201"/>
      <c r="Z508" s="203"/>
      <c r="AA508" s="203"/>
      <c r="AB508" s="203"/>
      <c r="AC508" s="203"/>
      <c r="AD508" s="203"/>
      <c r="AE508" s="203"/>
      <c r="AF508" s="203"/>
      <c r="AG508" s="203" t="s">
        <v>205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3" collapsed="false">
      <c r="A509" s="221"/>
      <c r="B509" s="222"/>
      <c r="C509" s="223" t="s">
        <v>701</v>
      </c>
      <c r="D509" s="224"/>
      <c r="E509" s="225" t="n">
        <v>466</v>
      </c>
      <c r="F509" s="201"/>
      <c r="G509" s="201"/>
      <c r="H509" s="201"/>
      <c r="I509" s="201"/>
      <c r="J509" s="201"/>
      <c r="K509" s="201"/>
      <c r="L509" s="201"/>
      <c r="M509" s="201"/>
      <c r="N509" s="202"/>
      <c r="O509" s="202"/>
      <c r="P509" s="202"/>
      <c r="Q509" s="202"/>
      <c r="R509" s="201"/>
      <c r="S509" s="201"/>
      <c r="T509" s="201"/>
      <c r="U509" s="201"/>
      <c r="V509" s="201"/>
      <c r="W509" s="201"/>
      <c r="X509" s="201"/>
      <c r="Y509" s="201"/>
      <c r="Z509" s="203"/>
      <c r="AA509" s="203"/>
      <c r="AB509" s="203"/>
      <c r="AC509" s="203"/>
      <c r="AD509" s="203"/>
      <c r="AE509" s="203"/>
      <c r="AF509" s="203"/>
      <c r="AG509" s="203" t="s">
        <v>205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22.5" hidden="false" customHeight="false" outlineLevel="1" collapsed="false">
      <c r="A510" s="204" t="n">
        <v>71</v>
      </c>
      <c r="B510" s="205" t="s">
        <v>702</v>
      </c>
      <c r="C510" s="206" t="s">
        <v>703</v>
      </c>
      <c r="D510" s="207" t="s">
        <v>200</v>
      </c>
      <c r="E510" s="208" t="n">
        <v>6.8</v>
      </c>
      <c r="F510" s="209"/>
      <c r="G510" s="210" t="n">
        <f aca="false">ROUND(E510*F510,2)</f>
        <v>0</v>
      </c>
      <c r="H510" s="200"/>
      <c r="I510" s="201" t="n">
        <f aca="false">ROUND(E510*H510,2)</f>
        <v>0</v>
      </c>
      <c r="J510" s="200"/>
      <c r="K510" s="201" t="n">
        <f aca="false">ROUND(E510*J510,2)</f>
        <v>0</v>
      </c>
      <c r="L510" s="201" t="n">
        <v>21</v>
      </c>
      <c r="M510" s="201" t="n">
        <f aca="false">G510*(1+L510/100)</f>
        <v>0</v>
      </c>
      <c r="N510" s="202" t="n">
        <v>0.4181</v>
      </c>
      <c r="O510" s="202" t="n">
        <f aca="false">ROUND(E510*N510,2)</f>
        <v>2.84</v>
      </c>
      <c r="P510" s="202" t="n">
        <v>0</v>
      </c>
      <c r="Q510" s="202" t="n">
        <f aca="false">ROUND(E510*P510,2)</f>
        <v>0</v>
      </c>
      <c r="R510" s="201"/>
      <c r="S510" s="201" t="s">
        <v>170</v>
      </c>
      <c r="T510" s="201" t="s">
        <v>201</v>
      </c>
      <c r="U510" s="201" t="n">
        <v>0.036</v>
      </c>
      <c r="V510" s="201" t="n">
        <f aca="false">ROUND(E510*U510,2)</f>
        <v>0.24</v>
      </c>
      <c r="W510" s="201"/>
      <c r="X510" s="201" t="s">
        <v>202</v>
      </c>
      <c r="Y510" s="201" t="s">
        <v>173</v>
      </c>
      <c r="Z510" s="203"/>
      <c r="AA510" s="203"/>
      <c r="AB510" s="203"/>
      <c r="AC510" s="203"/>
      <c r="AD510" s="203"/>
      <c r="AE510" s="203"/>
      <c r="AF510" s="203"/>
      <c r="AG510" s="203" t="s">
        <v>203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2" collapsed="false">
      <c r="A511" s="221"/>
      <c r="B511" s="222"/>
      <c r="C511" s="223" t="s">
        <v>222</v>
      </c>
      <c r="D511" s="224"/>
      <c r="E511" s="225" t="n">
        <v>6.8</v>
      </c>
      <c r="F511" s="201"/>
      <c r="G511" s="201"/>
      <c r="H511" s="201"/>
      <c r="I511" s="201"/>
      <c r="J511" s="201"/>
      <c r="K511" s="201"/>
      <c r="L511" s="201"/>
      <c r="M511" s="201"/>
      <c r="N511" s="202"/>
      <c r="O511" s="202"/>
      <c r="P511" s="202"/>
      <c r="Q511" s="202"/>
      <c r="R511" s="201"/>
      <c r="S511" s="201"/>
      <c r="T511" s="201"/>
      <c r="U511" s="201"/>
      <c r="V511" s="201"/>
      <c r="W511" s="201"/>
      <c r="X511" s="201"/>
      <c r="Y511" s="201"/>
      <c r="Z511" s="203"/>
      <c r="AA511" s="203"/>
      <c r="AB511" s="203"/>
      <c r="AC511" s="203"/>
      <c r="AD511" s="203"/>
      <c r="AE511" s="203"/>
      <c r="AF511" s="203"/>
      <c r="AG511" s="203" t="s">
        <v>205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 t="n">
        <v>72</v>
      </c>
      <c r="B512" s="205" t="s">
        <v>704</v>
      </c>
      <c r="C512" s="206" t="s">
        <v>705</v>
      </c>
      <c r="D512" s="207" t="s">
        <v>200</v>
      </c>
      <c r="E512" s="208" t="n">
        <v>1272.17</v>
      </c>
      <c r="F512" s="209"/>
      <c r="G512" s="210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2" t="n">
        <v>0.11</v>
      </c>
      <c r="O512" s="202" t="n">
        <f aca="false">ROUND(E512*N512,2)</f>
        <v>139.94</v>
      </c>
      <c r="P512" s="202" t="n">
        <v>0</v>
      </c>
      <c r="Q512" s="202" t="n">
        <f aca="false">ROUND(E512*P512,2)</f>
        <v>0</v>
      </c>
      <c r="R512" s="201"/>
      <c r="S512" s="201" t="s">
        <v>170</v>
      </c>
      <c r="T512" s="201" t="s">
        <v>201</v>
      </c>
      <c r="U512" s="201" t="n">
        <v>1.193</v>
      </c>
      <c r="V512" s="201" t="n">
        <f aca="false">ROUND(E512*U512,2)</f>
        <v>1517.7</v>
      </c>
      <c r="W512" s="201"/>
      <c r="X512" s="201" t="s">
        <v>202</v>
      </c>
      <c r="Y512" s="201" t="s">
        <v>173</v>
      </c>
      <c r="Z512" s="203"/>
      <c r="AA512" s="203"/>
      <c r="AB512" s="203"/>
      <c r="AC512" s="203"/>
      <c r="AD512" s="203"/>
      <c r="AE512" s="203"/>
      <c r="AF512" s="203"/>
      <c r="AG512" s="203" t="s">
        <v>203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2" collapsed="false">
      <c r="A513" s="221"/>
      <c r="B513" s="222"/>
      <c r="C513" s="223" t="s">
        <v>706</v>
      </c>
      <c r="D513" s="224"/>
      <c r="E513" s="225" t="n">
        <v>995.37</v>
      </c>
      <c r="F513" s="201"/>
      <c r="G513" s="201"/>
      <c r="H513" s="201"/>
      <c r="I513" s="201"/>
      <c r="J513" s="201"/>
      <c r="K513" s="201"/>
      <c r="L513" s="201"/>
      <c r="M513" s="201"/>
      <c r="N513" s="202"/>
      <c r="O513" s="202"/>
      <c r="P513" s="202"/>
      <c r="Q513" s="202"/>
      <c r="R513" s="201"/>
      <c r="S513" s="201"/>
      <c r="T513" s="201"/>
      <c r="U513" s="201"/>
      <c r="V513" s="201"/>
      <c r="W513" s="201"/>
      <c r="X513" s="201"/>
      <c r="Y513" s="201"/>
      <c r="Z513" s="203"/>
      <c r="AA513" s="203"/>
      <c r="AB513" s="203"/>
      <c r="AC513" s="203"/>
      <c r="AD513" s="203"/>
      <c r="AE513" s="203"/>
      <c r="AF513" s="203"/>
      <c r="AG513" s="203" t="s">
        <v>205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3" collapsed="false">
      <c r="A514" s="221"/>
      <c r="B514" s="222"/>
      <c r="C514" s="223" t="s">
        <v>707</v>
      </c>
      <c r="D514" s="224"/>
      <c r="E514" s="225" t="n">
        <v>270</v>
      </c>
      <c r="F514" s="201"/>
      <c r="G514" s="201"/>
      <c r="H514" s="201"/>
      <c r="I514" s="201"/>
      <c r="J514" s="201"/>
      <c r="K514" s="201"/>
      <c r="L514" s="201"/>
      <c r="M514" s="201"/>
      <c r="N514" s="202"/>
      <c r="O514" s="202"/>
      <c r="P514" s="202"/>
      <c r="Q514" s="202"/>
      <c r="R514" s="201"/>
      <c r="S514" s="201"/>
      <c r="T514" s="201"/>
      <c r="U514" s="201"/>
      <c r="V514" s="201"/>
      <c r="W514" s="201"/>
      <c r="X514" s="201"/>
      <c r="Y514" s="201"/>
      <c r="Z514" s="203"/>
      <c r="AA514" s="203"/>
      <c r="AB514" s="203"/>
      <c r="AC514" s="203"/>
      <c r="AD514" s="203"/>
      <c r="AE514" s="203"/>
      <c r="AF514" s="203"/>
      <c r="AG514" s="203" t="s">
        <v>205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2.5" hidden="false" customHeight="false" outlineLevel="3" collapsed="false">
      <c r="A515" s="221"/>
      <c r="B515" s="222"/>
      <c r="C515" s="223" t="s">
        <v>708</v>
      </c>
      <c r="D515" s="224"/>
      <c r="E515" s="225" t="n">
        <v>6.8</v>
      </c>
      <c r="F515" s="201"/>
      <c r="G515" s="201"/>
      <c r="H515" s="201"/>
      <c r="I515" s="201"/>
      <c r="J515" s="201"/>
      <c r="K515" s="201"/>
      <c r="L515" s="201"/>
      <c r="M515" s="201"/>
      <c r="N515" s="202"/>
      <c r="O515" s="202"/>
      <c r="P515" s="202"/>
      <c r="Q515" s="202"/>
      <c r="R515" s="201"/>
      <c r="S515" s="201"/>
      <c r="T515" s="201"/>
      <c r="U515" s="201"/>
      <c r="V515" s="201"/>
      <c r="W515" s="201"/>
      <c r="X515" s="201"/>
      <c r="Y515" s="201"/>
      <c r="Z515" s="203"/>
      <c r="AA515" s="203"/>
      <c r="AB515" s="203"/>
      <c r="AC515" s="203"/>
      <c r="AD515" s="203"/>
      <c r="AE515" s="203"/>
      <c r="AF515" s="203"/>
      <c r="AG515" s="203" t="s">
        <v>205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22.5" hidden="false" customHeight="false" outlineLevel="1" collapsed="false">
      <c r="A516" s="204" t="n">
        <v>73</v>
      </c>
      <c r="B516" s="205" t="s">
        <v>709</v>
      </c>
      <c r="C516" s="206" t="s">
        <v>710</v>
      </c>
      <c r="D516" s="207" t="s">
        <v>200</v>
      </c>
      <c r="E516" s="208" t="n">
        <v>87.84</v>
      </c>
      <c r="F516" s="209"/>
      <c r="G516" s="210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21</v>
      </c>
      <c r="M516" s="201" t="n">
        <f aca="false">G516*(1+L516/100)</f>
        <v>0</v>
      </c>
      <c r="N516" s="202" t="n">
        <v>0.31388</v>
      </c>
      <c r="O516" s="202" t="n">
        <f aca="false">ROUND(E516*N516,2)</f>
        <v>27.57</v>
      </c>
      <c r="P516" s="202" t="n">
        <v>0</v>
      </c>
      <c r="Q516" s="202" t="n">
        <f aca="false">ROUND(E516*P516,2)</f>
        <v>0</v>
      </c>
      <c r="R516" s="201"/>
      <c r="S516" s="201" t="s">
        <v>170</v>
      </c>
      <c r="T516" s="201" t="s">
        <v>201</v>
      </c>
      <c r="U516" s="201" t="n">
        <v>1.208</v>
      </c>
      <c r="V516" s="201" t="n">
        <f aca="false">ROUND(E516*U516,2)</f>
        <v>106.11</v>
      </c>
      <c r="W516" s="201"/>
      <c r="X516" s="201" t="s">
        <v>202</v>
      </c>
      <c r="Y516" s="201" t="s">
        <v>173</v>
      </c>
      <c r="Z516" s="203"/>
      <c r="AA516" s="203"/>
      <c r="AB516" s="203"/>
      <c r="AC516" s="203"/>
      <c r="AD516" s="203"/>
      <c r="AE516" s="203"/>
      <c r="AF516" s="203"/>
      <c r="AG516" s="203" t="s">
        <v>203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22.5" hidden="false" customHeight="false" outlineLevel="2" collapsed="false">
      <c r="A517" s="221"/>
      <c r="B517" s="222"/>
      <c r="C517" s="223" t="s">
        <v>711</v>
      </c>
      <c r="D517" s="224"/>
      <c r="E517" s="225" t="n">
        <v>68.04</v>
      </c>
      <c r="F517" s="201"/>
      <c r="G517" s="201"/>
      <c r="H517" s="201"/>
      <c r="I517" s="201"/>
      <c r="J517" s="201"/>
      <c r="K517" s="201"/>
      <c r="L517" s="201"/>
      <c r="M517" s="201"/>
      <c r="N517" s="202"/>
      <c r="O517" s="202"/>
      <c r="P517" s="202"/>
      <c r="Q517" s="202"/>
      <c r="R517" s="201"/>
      <c r="S517" s="201"/>
      <c r="T517" s="201"/>
      <c r="U517" s="201"/>
      <c r="V517" s="201"/>
      <c r="W517" s="201"/>
      <c r="X517" s="201"/>
      <c r="Y517" s="201"/>
      <c r="Z517" s="203"/>
      <c r="AA517" s="203"/>
      <c r="AB517" s="203"/>
      <c r="AC517" s="203"/>
      <c r="AD517" s="203"/>
      <c r="AE517" s="203"/>
      <c r="AF517" s="203"/>
      <c r="AG517" s="203" t="s">
        <v>205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3" collapsed="false">
      <c r="A518" s="221"/>
      <c r="B518" s="222"/>
      <c r="C518" s="223" t="s">
        <v>712</v>
      </c>
      <c r="D518" s="224"/>
      <c r="E518" s="225" t="n">
        <v>15.5</v>
      </c>
      <c r="F518" s="201"/>
      <c r="G518" s="201"/>
      <c r="H518" s="201"/>
      <c r="I518" s="201"/>
      <c r="J518" s="201"/>
      <c r="K518" s="201"/>
      <c r="L518" s="201"/>
      <c r="M518" s="201"/>
      <c r="N518" s="202"/>
      <c r="O518" s="202"/>
      <c r="P518" s="202"/>
      <c r="Q518" s="202"/>
      <c r="R518" s="201"/>
      <c r="S518" s="201"/>
      <c r="T518" s="201"/>
      <c r="U518" s="201"/>
      <c r="V518" s="201"/>
      <c r="W518" s="201"/>
      <c r="X518" s="201"/>
      <c r="Y518" s="201"/>
      <c r="Z518" s="203"/>
      <c r="AA518" s="203"/>
      <c r="AB518" s="203"/>
      <c r="AC518" s="203"/>
      <c r="AD518" s="203"/>
      <c r="AE518" s="203"/>
      <c r="AF518" s="203"/>
      <c r="AG518" s="203" t="s">
        <v>205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22.5" hidden="false" customHeight="false" outlineLevel="3" collapsed="false">
      <c r="A519" s="221"/>
      <c r="B519" s="222"/>
      <c r="C519" s="223" t="s">
        <v>713</v>
      </c>
      <c r="D519" s="224"/>
      <c r="E519" s="225" t="n">
        <v>4.3</v>
      </c>
      <c r="F519" s="201"/>
      <c r="G519" s="201"/>
      <c r="H519" s="201"/>
      <c r="I519" s="201"/>
      <c r="J519" s="201"/>
      <c r="K519" s="201"/>
      <c r="L519" s="201"/>
      <c r="M519" s="201"/>
      <c r="N519" s="202"/>
      <c r="O519" s="202"/>
      <c r="P519" s="202"/>
      <c r="Q519" s="202"/>
      <c r="R519" s="201"/>
      <c r="S519" s="201"/>
      <c r="T519" s="201"/>
      <c r="U519" s="201"/>
      <c r="V519" s="201"/>
      <c r="W519" s="201"/>
      <c r="X519" s="201"/>
      <c r="Y519" s="201"/>
      <c r="Z519" s="203"/>
      <c r="AA519" s="203"/>
      <c r="AB519" s="203"/>
      <c r="AC519" s="203"/>
      <c r="AD519" s="203"/>
      <c r="AE519" s="203"/>
      <c r="AF519" s="203"/>
      <c r="AG519" s="203" t="s">
        <v>205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 t="n">
        <v>74</v>
      </c>
      <c r="B520" s="205" t="s">
        <v>714</v>
      </c>
      <c r="C520" s="206" t="s">
        <v>715</v>
      </c>
      <c r="D520" s="207" t="s">
        <v>200</v>
      </c>
      <c r="E520" s="208" t="n">
        <v>757.46</v>
      </c>
      <c r="F520" s="209"/>
      <c r="G520" s="210" t="n">
        <f aca="false">ROUND(E520*F520,2)</f>
        <v>0</v>
      </c>
      <c r="H520" s="200"/>
      <c r="I520" s="201" t="n">
        <f aca="false">ROUND(E520*H520,2)</f>
        <v>0</v>
      </c>
      <c r="J520" s="200"/>
      <c r="K520" s="201" t="n">
        <f aca="false">ROUND(E520*J520,2)</f>
        <v>0</v>
      </c>
      <c r="L520" s="201" t="n">
        <v>21</v>
      </c>
      <c r="M520" s="201" t="n">
        <f aca="false">G520*(1+L520/100)</f>
        <v>0</v>
      </c>
      <c r="N520" s="202" t="n">
        <v>0.167</v>
      </c>
      <c r="O520" s="202" t="n">
        <f aca="false">ROUND(E520*N520,2)</f>
        <v>126.5</v>
      </c>
      <c r="P520" s="202" t="n">
        <v>0</v>
      </c>
      <c r="Q520" s="202" t="n">
        <f aca="false">ROUND(E520*P520,2)</f>
        <v>0</v>
      </c>
      <c r="R520" s="201"/>
      <c r="S520" s="201" t="s">
        <v>170</v>
      </c>
      <c r="T520" s="201" t="s">
        <v>201</v>
      </c>
      <c r="U520" s="201" t="n">
        <v>0.755</v>
      </c>
      <c r="V520" s="201" t="n">
        <f aca="false">ROUND(E520*U520,2)</f>
        <v>571.88</v>
      </c>
      <c r="W520" s="201"/>
      <c r="X520" s="201" t="s">
        <v>202</v>
      </c>
      <c r="Y520" s="201" t="s">
        <v>173</v>
      </c>
      <c r="Z520" s="203"/>
      <c r="AA520" s="203"/>
      <c r="AB520" s="203"/>
      <c r="AC520" s="203"/>
      <c r="AD520" s="203"/>
      <c r="AE520" s="203"/>
      <c r="AF520" s="203"/>
      <c r="AG520" s="203" t="s">
        <v>203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2" collapsed="false">
      <c r="A521" s="221"/>
      <c r="B521" s="222"/>
      <c r="C521" s="223" t="s">
        <v>716</v>
      </c>
      <c r="D521" s="224"/>
      <c r="E521" s="225" t="n">
        <v>145.5</v>
      </c>
      <c r="F521" s="201"/>
      <c r="G521" s="201"/>
      <c r="H521" s="201"/>
      <c r="I521" s="201"/>
      <c r="J521" s="201"/>
      <c r="K521" s="201"/>
      <c r="L521" s="201"/>
      <c r="M521" s="201"/>
      <c r="N521" s="202"/>
      <c r="O521" s="202"/>
      <c r="P521" s="202"/>
      <c r="Q521" s="202"/>
      <c r="R521" s="201"/>
      <c r="S521" s="201"/>
      <c r="T521" s="201"/>
      <c r="U521" s="201"/>
      <c r="V521" s="201"/>
      <c r="W521" s="201"/>
      <c r="X521" s="201"/>
      <c r="Y521" s="201"/>
      <c r="Z521" s="203"/>
      <c r="AA521" s="203"/>
      <c r="AB521" s="203"/>
      <c r="AC521" s="203"/>
      <c r="AD521" s="203"/>
      <c r="AE521" s="203"/>
      <c r="AF521" s="203"/>
      <c r="AG521" s="203" t="s">
        <v>205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3" collapsed="false">
      <c r="A522" s="221"/>
      <c r="B522" s="222"/>
      <c r="C522" s="223" t="s">
        <v>717</v>
      </c>
      <c r="D522" s="224"/>
      <c r="E522" s="225" t="n">
        <v>10.16</v>
      </c>
      <c r="F522" s="201"/>
      <c r="G522" s="201"/>
      <c r="H522" s="201"/>
      <c r="I522" s="201"/>
      <c r="J522" s="201"/>
      <c r="K522" s="201"/>
      <c r="L522" s="201"/>
      <c r="M522" s="201"/>
      <c r="N522" s="202"/>
      <c r="O522" s="202"/>
      <c r="P522" s="202"/>
      <c r="Q522" s="202"/>
      <c r="R522" s="201"/>
      <c r="S522" s="201"/>
      <c r="T522" s="201"/>
      <c r="U522" s="201"/>
      <c r="V522" s="201"/>
      <c r="W522" s="201"/>
      <c r="X522" s="201"/>
      <c r="Y522" s="201"/>
      <c r="Z522" s="203"/>
      <c r="AA522" s="203"/>
      <c r="AB522" s="203"/>
      <c r="AC522" s="203"/>
      <c r="AD522" s="203"/>
      <c r="AE522" s="203"/>
      <c r="AF522" s="203"/>
      <c r="AG522" s="203" t="s">
        <v>205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3" collapsed="false">
      <c r="A523" s="221"/>
      <c r="B523" s="222"/>
      <c r="C523" s="223" t="s">
        <v>718</v>
      </c>
      <c r="D523" s="224"/>
      <c r="E523" s="225" t="n">
        <v>402.9</v>
      </c>
      <c r="F523" s="201"/>
      <c r="G523" s="201"/>
      <c r="H523" s="201"/>
      <c r="I523" s="201"/>
      <c r="J523" s="201"/>
      <c r="K523" s="201"/>
      <c r="L523" s="201"/>
      <c r="M523" s="201"/>
      <c r="N523" s="202"/>
      <c r="O523" s="202"/>
      <c r="P523" s="202"/>
      <c r="Q523" s="202"/>
      <c r="R523" s="201"/>
      <c r="S523" s="201"/>
      <c r="T523" s="201"/>
      <c r="U523" s="201"/>
      <c r="V523" s="201"/>
      <c r="W523" s="201"/>
      <c r="X523" s="201"/>
      <c r="Y523" s="201"/>
      <c r="Z523" s="203"/>
      <c r="AA523" s="203"/>
      <c r="AB523" s="203"/>
      <c r="AC523" s="203"/>
      <c r="AD523" s="203"/>
      <c r="AE523" s="203"/>
      <c r="AF523" s="203"/>
      <c r="AG523" s="203" t="s">
        <v>205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3" collapsed="false">
      <c r="A524" s="221"/>
      <c r="B524" s="222"/>
      <c r="C524" s="223" t="s">
        <v>719</v>
      </c>
      <c r="D524" s="224"/>
      <c r="E524" s="225" t="n">
        <v>118.9</v>
      </c>
      <c r="F524" s="201"/>
      <c r="G524" s="201"/>
      <c r="H524" s="201"/>
      <c r="I524" s="201"/>
      <c r="J524" s="201"/>
      <c r="K524" s="201"/>
      <c r="L524" s="201"/>
      <c r="M524" s="201"/>
      <c r="N524" s="202"/>
      <c r="O524" s="202"/>
      <c r="P524" s="202"/>
      <c r="Q524" s="202"/>
      <c r="R524" s="201"/>
      <c r="S524" s="201"/>
      <c r="T524" s="201"/>
      <c r="U524" s="201"/>
      <c r="V524" s="201"/>
      <c r="W524" s="201"/>
      <c r="X524" s="201"/>
      <c r="Y524" s="201"/>
      <c r="Z524" s="203"/>
      <c r="AA524" s="203"/>
      <c r="AB524" s="203"/>
      <c r="AC524" s="203"/>
      <c r="AD524" s="203"/>
      <c r="AE524" s="203"/>
      <c r="AF524" s="203"/>
      <c r="AG524" s="203" t="s">
        <v>205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3" collapsed="false">
      <c r="A525" s="221"/>
      <c r="B525" s="222"/>
      <c r="C525" s="223" t="s">
        <v>692</v>
      </c>
      <c r="D525" s="224"/>
      <c r="E525" s="225" t="n">
        <v>39.75</v>
      </c>
      <c r="F525" s="201"/>
      <c r="G525" s="201"/>
      <c r="H525" s="201"/>
      <c r="I525" s="201"/>
      <c r="J525" s="201"/>
      <c r="K525" s="201"/>
      <c r="L525" s="201"/>
      <c r="M525" s="201"/>
      <c r="N525" s="202"/>
      <c r="O525" s="202"/>
      <c r="P525" s="202"/>
      <c r="Q525" s="202"/>
      <c r="R525" s="201"/>
      <c r="S525" s="201"/>
      <c r="T525" s="201"/>
      <c r="U525" s="201"/>
      <c r="V525" s="201"/>
      <c r="W525" s="201"/>
      <c r="X525" s="201"/>
      <c r="Y525" s="201"/>
      <c r="Z525" s="203"/>
      <c r="AA525" s="203"/>
      <c r="AB525" s="203"/>
      <c r="AC525" s="203"/>
      <c r="AD525" s="203"/>
      <c r="AE525" s="203"/>
      <c r="AF525" s="203"/>
      <c r="AG525" s="203" t="s">
        <v>205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3" collapsed="false">
      <c r="A526" s="221"/>
      <c r="B526" s="222"/>
      <c r="C526" s="223" t="s">
        <v>693</v>
      </c>
      <c r="D526" s="224"/>
      <c r="E526" s="225" t="n">
        <v>25.9</v>
      </c>
      <c r="F526" s="201"/>
      <c r="G526" s="201"/>
      <c r="H526" s="201"/>
      <c r="I526" s="201"/>
      <c r="J526" s="201"/>
      <c r="K526" s="201"/>
      <c r="L526" s="201"/>
      <c r="M526" s="201"/>
      <c r="N526" s="202"/>
      <c r="O526" s="202"/>
      <c r="P526" s="202"/>
      <c r="Q526" s="202"/>
      <c r="R526" s="201"/>
      <c r="S526" s="201"/>
      <c r="T526" s="201"/>
      <c r="U526" s="201"/>
      <c r="V526" s="201"/>
      <c r="W526" s="201"/>
      <c r="X526" s="201"/>
      <c r="Y526" s="201"/>
      <c r="Z526" s="203"/>
      <c r="AA526" s="203"/>
      <c r="AB526" s="203"/>
      <c r="AC526" s="203"/>
      <c r="AD526" s="203"/>
      <c r="AE526" s="203"/>
      <c r="AF526" s="203"/>
      <c r="AG526" s="203" t="s">
        <v>205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22.5" hidden="false" customHeight="false" outlineLevel="3" collapsed="false">
      <c r="A527" s="221"/>
      <c r="B527" s="222"/>
      <c r="C527" s="223" t="s">
        <v>694</v>
      </c>
      <c r="D527" s="224"/>
      <c r="E527" s="225" t="n">
        <v>2.85</v>
      </c>
      <c r="F527" s="201"/>
      <c r="G527" s="201"/>
      <c r="H527" s="201"/>
      <c r="I527" s="201"/>
      <c r="J527" s="201"/>
      <c r="K527" s="201"/>
      <c r="L527" s="201"/>
      <c r="M527" s="201"/>
      <c r="N527" s="202"/>
      <c r="O527" s="202"/>
      <c r="P527" s="202"/>
      <c r="Q527" s="202"/>
      <c r="R527" s="201"/>
      <c r="S527" s="201"/>
      <c r="T527" s="201"/>
      <c r="U527" s="201"/>
      <c r="V527" s="201"/>
      <c r="W527" s="201"/>
      <c r="X527" s="201"/>
      <c r="Y527" s="201"/>
      <c r="Z527" s="203"/>
      <c r="AA527" s="203"/>
      <c r="AB527" s="203"/>
      <c r="AC527" s="203"/>
      <c r="AD527" s="203"/>
      <c r="AE527" s="203"/>
      <c r="AF527" s="203"/>
      <c r="AG527" s="203" t="s">
        <v>205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22.5" hidden="false" customHeight="false" outlineLevel="3" collapsed="false">
      <c r="A528" s="221"/>
      <c r="B528" s="222"/>
      <c r="C528" s="223" t="s">
        <v>695</v>
      </c>
      <c r="D528" s="224"/>
      <c r="E528" s="225" t="n">
        <v>6.9</v>
      </c>
      <c r="F528" s="201"/>
      <c r="G528" s="201"/>
      <c r="H528" s="201"/>
      <c r="I528" s="201"/>
      <c r="J528" s="201"/>
      <c r="K528" s="201"/>
      <c r="L528" s="201"/>
      <c r="M528" s="201"/>
      <c r="N528" s="202"/>
      <c r="O528" s="202"/>
      <c r="P528" s="202"/>
      <c r="Q528" s="202"/>
      <c r="R528" s="201"/>
      <c r="S528" s="201"/>
      <c r="T528" s="201"/>
      <c r="U528" s="201"/>
      <c r="V528" s="201"/>
      <c r="W528" s="201"/>
      <c r="X528" s="201"/>
      <c r="Y528" s="201"/>
      <c r="Z528" s="203"/>
      <c r="AA528" s="203"/>
      <c r="AB528" s="203"/>
      <c r="AC528" s="203"/>
      <c r="AD528" s="203"/>
      <c r="AE528" s="203"/>
      <c r="AF528" s="203"/>
      <c r="AG528" s="203" t="s">
        <v>205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3" collapsed="false">
      <c r="A529" s="221"/>
      <c r="B529" s="222"/>
      <c r="C529" s="223" t="s">
        <v>696</v>
      </c>
      <c r="D529" s="224"/>
      <c r="E529" s="225" t="n">
        <v>4.6</v>
      </c>
      <c r="F529" s="201"/>
      <c r="G529" s="201"/>
      <c r="H529" s="201"/>
      <c r="I529" s="201"/>
      <c r="J529" s="201"/>
      <c r="K529" s="201"/>
      <c r="L529" s="201"/>
      <c r="M529" s="201"/>
      <c r="N529" s="202"/>
      <c r="O529" s="202"/>
      <c r="P529" s="202"/>
      <c r="Q529" s="202"/>
      <c r="R529" s="201"/>
      <c r="S529" s="201"/>
      <c r="T529" s="201"/>
      <c r="U529" s="201"/>
      <c r="V529" s="201"/>
      <c r="W529" s="201"/>
      <c r="X529" s="201"/>
      <c r="Y529" s="201"/>
      <c r="Z529" s="203"/>
      <c r="AA529" s="203"/>
      <c r="AB529" s="203"/>
      <c r="AC529" s="203"/>
      <c r="AD529" s="203"/>
      <c r="AE529" s="203"/>
      <c r="AF529" s="203"/>
      <c r="AG529" s="203" t="s">
        <v>205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 t="n">
        <v>75</v>
      </c>
      <c r="B530" s="205" t="s">
        <v>720</v>
      </c>
      <c r="C530" s="206" t="s">
        <v>721</v>
      </c>
      <c r="D530" s="207" t="s">
        <v>200</v>
      </c>
      <c r="E530" s="208" t="n">
        <v>562.08</v>
      </c>
      <c r="F530" s="209"/>
      <c r="G530" s="210" t="n">
        <f aca="false">ROUND(E530*F530,2)</f>
        <v>0</v>
      </c>
      <c r="H530" s="200"/>
      <c r="I530" s="201" t="n">
        <f aca="false">ROUND(E530*H530,2)</f>
        <v>0</v>
      </c>
      <c r="J530" s="200"/>
      <c r="K530" s="201" t="n">
        <f aca="false">ROUND(E530*J530,2)</f>
        <v>0</v>
      </c>
      <c r="L530" s="201" t="n">
        <v>21</v>
      </c>
      <c r="M530" s="201" t="n">
        <f aca="false">G530*(1+L530/100)</f>
        <v>0</v>
      </c>
      <c r="N530" s="202" t="n">
        <v>0.0741</v>
      </c>
      <c r="O530" s="202" t="n">
        <f aca="false">ROUND(E530*N530,2)</f>
        <v>41.65</v>
      </c>
      <c r="P530" s="202" t="n">
        <v>0</v>
      </c>
      <c r="Q530" s="202" t="n">
        <f aca="false">ROUND(E530*P530,2)</f>
        <v>0</v>
      </c>
      <c r="R530" s="201"/>
      <c r="S530" s="201" t="s">
        <v>170</v>
      </c>
      <c r="T530" s="201" t="s">
        <v>201</v>
      </c>
      <c r="U530" s="201" t="n">
        <v>0.818</v>
      </c>
      <c r="V530" s="201" t="n">
        <f aca="false">ROUND(E530*U530,2)</f>
        <v>459.78</v>
      </c>
      <c r="W530" s="201"/>
      <c r="X530" s="201" t="s">
        <v>202</v>
      </c>
      <c r="Y530" s="201" t="s">
        <v>173</v>
      </c>
      <c r="Z530" s="203"/>
      <c r="AA530" s="203"/>
      <c r="AB530" s="203"/>
      <c r="AC530" s="203"/>
      <c r="AD530" s="203"/>
      <c r="AE530" s="203"/>
      <c r="AF530" s="203"/>
      <c r="AG530" s="203" t="s">
        <v>203</v>
      </c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2" collapsed="false">
      <c r="A531" s="221"/>
      <c r="B531" s="222"/>
      <c r="C531" s="223" t="s">
        <v>722</v>
      </c>
      <c r="D531" s="224"/>
      <c r="E531" s="225" t="n">
        <v>5.49</v>
      </c>
      <c r="F531" s="201"/>
      <c r="G531" s="201"/>
      <c r="H531" s="201"/>
      <c r="I531" s="201"/>
      <c r="J531" s="201"/>
      <c r="K531" s="201"/>
      <c r="L531" s="201"/>
      <c r="M531" s="201"/>
      <c r="N531" s="202"/>
      <c r="O531" s="202"/>
      <c r="P531" s="202"/>
      <c r="Q531" s="202"/>
      <c r="R531" s="201"/>
      <c r="S531" s="201"/>
      <c r="T531" s="201"/>
      <c r="U531" s="201"/>
      <c r="V531" s="201"/>
      <c r="W531" s="201"/>
      <c r="X531" s="201"/>
      <c r="Y531" s="201"/>
      <c r="Z531" s="203"/>
      <c r="AA531" s="203"/>
      <c r="AB531" s="203"/>
      <c r="AC531" s="203"/>
      <c r="AD531" s="203"/>
      <c r="AE531" s="203"/>
      <c r="AF531" s="203"/>
      <c r="AG531" s="203" t="s">
        <v>205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3" collapsed="false">
      <c r="A532" s="221"/>
      <c r="B532" s="222"/>
      <c r="C532" s="223" t="s">
        <v>723</v>
      </c>
      <c r="D532" s="224"/>
      <c r="E532" s="225" t="n">
        <v>3.19</v>
      </c>
      <c r="F532" s="201"/>
      <c r="G532" s="201"/>
      <c r="H532" s="201"/>
      <c r="I532" s="201"/>
      <c r="J532" s="201"/>
      <c r="K532" s="201"/>
      <c r="L532" s="201"/>
      <c r="M532" s="201"/>
      <c r="N532" s="202"/>
      <c r="O532" s="202"/>
      <c r="P532" s="202"/>
      <c r="Q532" s="202"/>
      <c r="R532" s="201"/>
      <c r="S532" s="201"/>
      <c r="T532" s="201"/>
      <c r="U532" s="201"/>
      <c r="V532" s="201"/>
      <c r="W532" s="201"/>
      <c r="X532" s="201"/>
      <c r="Y532" s="201"/>
      <c r="Z532" s="203"/>
      <c r="AA532" s="203"/>
      <c r="AB532" s="203"/>
      <c r="AC532" s="203"/>
      <c r="AD532" s="203"/>
      <c r="AE532" s="203"/>
      <c r="AF532" s="203"/>
      <c r="AG532" s="203" t="s">
        <v>205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3" collapsed="false">
      <c r="A533" s="221"/>
      <c r="B533" s="222"/>
      <c r="C533" s="223" t="s">
        <v>678</v>
      </c>
      <c r="D533" s="224"/>
      <c r="E533" s="225"/>
      <c r="F533" s="201"/>
      <c r="G533" s="201"/>
      <c r="H533" s="201"/>
      <c r="I533" s="201"/>
      <c r="J533" s="201"/>
      <c r="K533" s="201"/>
      <c r="L533" s="201"/>
      <c r="M533" s="201"/>
      <c r="N533" s="202"/>
      <c r="O533" s="202"/>
      <c r="P533" s="202"/>
      <c r="Q533" s="202"/>
      <c r="R533" s="201"/>
      <c r="S533" s="201"/>
      <c r="T533" s="201"/>
      <c r="U533" s="201"/>
      <c r="V533" s="201"/>
      <c r="W533" s="201"/>
      <c r="X533" s="201"/>
      <c r="Y533" s="201"/>
      <c r="Z533" s="203"/>
      <c r="AA533" s="203"/>
      <c r="AB533" s="203"/>
      <c r="AC533" s="203"/>
      <c r="AD533" s="203"/>
      <c r="AE533" s="203"/>
      <c r="AF533" s="203"/>
      <c r="AG533" s="203" t="s">
        <v>205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3" collapsed="false">
      <c r="A534" s="221"/>
      <c r="B534" s="222"/>
      <c r="C534" s="223" t="s">
        <v>724</v>
      </c>
      <c r="D534" s="224"/>
      <c r="E534" s="225" t="n">
        <v>423</v>
      </c>
      <c r="F534" s="201"/>
      <c r="G534" s="201"/>
      <c r="H534" s="201"/>
      <c r="I534" s="201"/>
      <c r="J534" s="201"/>
      <c r="K534" s="201"/>
      <c r="L534" s="201"/>
      <c r="M534" s="201"/>
      <c r="N534" s="202"/>
      <c r="O534" s="202"/>
      <c r="P534" s="202"/>
      <c r="Q534" s="202"/>
      <c r="R534" s="201"/>
      <c r="S534" s="201"/>
      <c r="T534" s="201"/>
      <c r="U534" s="201"/>
      <c r="V534" s="201"/>
      <c r="W534" s="201"/>
      <c r="X534" s="201"/>
      <c r="Y534" s="201"/>
      <c r="Z534" s="203"/>
      <c r="AA534" s="203"/>
      <c r="AB534" s="203"/>
      <c r="AC534" s="203"/>
      <c r="AD534" s="203"/>
      <c r="AE534" s="203"/>
      <c r="AF534" s="203"/>
      <c r="AG534" s="203" t="s">
        <v>205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3" collapsed="false">
      <c r="A535" s="221"/>
      <c r="B535" s="222"/>
      <c r="C535" s="223" t="s">
        <v>725</v>
      </c>
      <c r="D535" s="224"/>
      <c r="E535" s="225" t="n">
        <v>43</v>
      </c>
      <c r="F535" s="201"/>
      <c r="G535" s="201"/>
      <c r="H535" s="201"/>
      <c r="I535" s="201"/>
      <c r="J535" s="201"/>
      <c r="K535" s="201"/>
      <c r="L535" s="201"/>
      <c r="M535" s="201"/>
      <c r="N535" s="202"/>
      <c r="O535" s="202"/>
      <c r="P535" s="202"/>
      <c r="Q535" s="202"/>
      <c r="R535" s="201"/>
      <c r="S535" s="201"/>
      <c r="T535" s="201"/>
      <c r="U535" s="201"/>
      <c r="V535" s="201"/>
      <c r="W535" s="201"/>
      <c r="X535" s="201"/>
      <c r="Y535" s="201"/>
      <c r="Z535" s="203"/>
      <c r="AA535" s="203"/>
      <c r="AB535" s="203"/>
      <c r="AC535" s="203"/>
      <c r="AD535" s="203"/>
      <c r="AE535" s="203"/>
      <c r="AF535" s="203"/>
      <c r="AG535" s="203" t="s">
        <v>205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22.5" hidden="false" customHeight="false" outlineLevel="3" collapsed="false">
      <c r="A536" s="221"/>
      <c r="B536" s="222"/>
      <c r="C536" s="223" t="s">
        <v>726</v>
      </c>
      <c r="D536" s="224"/>
      <c r="E536" s="225" t="n">
        <v>79</v>
      </c>
      <c r="F536" s="201"/>
      <c r="G536" s="201"/>
      <c r="H536" s="201"/>
      <c r="I536" s="201"/>
      <c r="J536" s="201"/>
      <c r="K536" s="201"/>
      <c r="L536" s="201"/>
      <c r="M536" s="201"/>
      <c r="N536" s="202"/>
      <c r="O536" s="202"/>
      <c r="P536" s="202"/>
      <c r="Q536" s="202"/>
      <c r="R536" s="201"/>
      <c r="S536" s="201"/>
      <c r="T536" s="201"/>
      <c r="U536" s="201"/>
      <c r="V536" s="201"/>
      <c r="W536" s="201"/>
      <c r="X536" s="201"/>
      <c r="Y536" s="201"/>
      <c r="Z536" s="203"/>
      <c r="AA536" s="203"/>
      <c r="AB536" s="203"/>
      <c r="AC536" s="203"/>
      <c r="AD536" s="203"/>
      <c r="AE536" s="203"/>
      <c r="AF536" s="203"/>
      <c r="AG536" s="203" t="s">
        <v>205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3" collapsed="false">
      <c r="A537" s="221"/>
      <c r="B537" s="222"/>
      <c r="C537" s="223" t="s">
        <v>727</v>
      </c>
      <c r="D537" s="224"/>
      <c r="E537" s="225" t="n">
        <v>8.4</v>
      </c>
      <c r="F537" s="201"/>
      <c r="G537" s="201"/>
      <c r="H537" s="201"/>
      <c r="I537" s="201"/>
      <c r="J537" s="201"/>
      <c r="K537" s="201"/>
      <c r="L537" s="201"/>
      <c r="M537" s="201"/>
      <c r="N537" s="202"/>
      <c r="O537" s="202"/>
      <c r="P537" s="202"/>
      <c r="Q537" s="202"/>
      <c r="R537" s="201"/>
      <c r="S537" s="201"/>
      <c r="T537" s="201"/>
      <c r="U537" s="201"/>
      <c r="V537" s="201"/>
      <c r="W537" s="201"/>
      <c r="X537" s="201"/>
      <c r="Y537" s="201"/>
      <c r="Z537" s="203"/>
      <c r="AA537" s="203"/>
      <c r="AB537" s="203"/>
      <c r="AC537" s="203"/>
      <c r="AD537" s="203"/>
      <c r="AE537" s="203"/>
      <c r="AF537" s="203"/>
      <c r="AG537" s="203" t="s">
        <v>205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 t="n">
        <v>76</v>
      </c>
      <c r="B538" s="205" t="s">
        <v>728</v>
      </c>
      <c r="C538" s="206" t="s">
        <v>729</v>
      </c>
      <c r="D538" s="207" t="s">
        <v>237</v>
      </c>
      <c r="E538" s="208" t="n">
        <v>10.95</v>
      </c>
      <c r="F538" s="209"/>
      <c r="G538" s="210" t="n">
        <f aca="false">ROUND(E538*F538,2)</f>
        <v>0</v>
      </c>
      <c r="H538" s="200"/>
      <c r="I538" s="201" t="n">
        <f aca="false">ROUND(E538*H538,2)</f>
        <v>0</v>
      </c>
      <c r="J538" s="200"/>
      <c r="K538" s="201" t="n">
        <f aca="false">ROUND(E538*J538,2)</f>
        <v>0</v>
      </c>
      <c r="L538" s="201" t="n">
        <v>21</v>
      </c>
      <c r="M538" s="201" t="n">
        <f aca="false">G538*(1+L538/100)</f>
        <v>0</v>
      </c>
      <c r="N538" s="202" t="n">
        <v>0.00037</v>
      </c>
      <c r="O538" s="202" t="n">
        <f aca="false">ROUND(E538*N538,2)</f>
        <v>0</v>
      </c>
      <c r="P538" s="202" t="n">
        <v>0</v>
      </c>
      <c r="Q538" s="202" t="n">
        <f aca="false">ROUND(E538*P538,2)</f>
        <v>0</v>
      </c>
      <c r="R538" s="201"/>
      <c r="S538" s="201" t="s">
        <v>170</v>
      </c>
      <c r="T538" s="201" t="s">
        <v>201</v>
      </c>
      <c r="U538" s="201" t="n">
        <v>0.45</v>
      </c>
      <c r="V538" s="201" t="n">
        <f aca="false">ROUND(E538*U538,2)</f>
        <v>4.93</v>
      </c>
      <c r="W538" s="201"/>
      <c r="X538" s="201" t="s">
        <v>202</v>
      </c>
      <c r="Y538" s="201" t="s">
        <v>173</v>
      </c>
      <c r="Z538" s="203"/>
      <c r="AA538" s="203"/>
      <c r="AB538" s="203"/>
      <c r="AC538" s="203"/>
      <c r="AD538" s="203"/>
      <c r="AE538" s="203"/>
      <c r="AF538" s="203"/>
      <c r="AG538" s="203" t="s">
        <v>203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2" collapsed="false">
      <c r="A539" s="221"/>
      <c r="B539" s="222"/>
      <c r="C539" s="223" t="s">
        <v>730</v>
      </c>
      <c r="D539" s="224"/>
      <c r="E539" s="225" t="n">
        <v>10.95</v>
      </c>
      <c r="F539" s="201"/>
      <c r="G539" s="201"/>
      <c r="H539" s="201"/>
      <c r="I539" s="201"/>
      <c r="J539" s="201"/>
      <c r="K539" s="201"/>
      <c r="L539" s="201"/>
      <c r="M539" s="201"/>
      <c r="N539" s="202"/>
      <c r="O539" s="202"/>
      <c r="P539" s="202"/>
      <c r="Q539" s="202"/>
      <c r="R539" s="201"/>
      <c r="S539" s="201"/>
      <c r="T539" s="201"/>
      <c r="U539" s="201"/>
      <c r="V539" s="201"/>
      <c r="W539" s="201"/>
      <c r="X539" s="201"/>
      <c r="Y539" s="201"/>
      <c r="Z539" s="203"/>
      <c r="AA539" s="203"/>
      <c r="AB539" s="203"/>
      <c r="AC539" s="203"/>
      <c r="AD539" s="203"/>
      <c r="AE539" s="203"/>
      <c r="AF539" s="203"/>
      <c r="AG539" s="203" t="s">
        <v>205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 t="n">
        <v>77</v>
      </c>
      <c r="B540" s="205" t="s">
        <v>731</v>
      </c>
      <c r="C540" s="206" t="s">
        <v>732</v>
      </c>
      <c r="D540" s="207" t="s">
        <v>200</v>
      </c>
      <c r="E540" s="208" t="n">
        <v>13.312</v>
      </c>
      <c r="F540" s="209"/>
      <c r="G540" s="210" t="n">
        <f aca="false">ROUND(E540*F540,2)</f>
        <v>0</v>
      </c>
      <c r="H540" s="200"/>
      <c r="I540" s="201" t="n">
        <f aca="false">ROUND(E540*H540,2)</f>
        <v>0</v>
      </c>
      <c r="J540" s="200"/>
      <c r="K540" s="201" t="n">
        <f aca="false">ROUND(E540*J540,2)</f>
        <v>0</v>
      </c>
      <c r="L540" s="201" t="n">
        <v>21</v>
      </c>
      <c r="M540" s="201" t="n">
        <f aca="false">G540*(1+L540/100)</f>
        <v>0</v>
      </c>
      <c r="N540" s="202" t="n">
        <v>0.03916</v>
      </c>
      <c r="O540" s="202" t="n">
        <f aca="false">ROUND(E540*N540,2)</f>
        <v>0.52</v>
      </c>
      <c r="P540" s="202" t="n">
        <v>0</v>
      </c>
      <c r="Q540" s="202" t="n">
        <f aca="false">ROUND(E540*P540,2)</f>
        <v>0</v>
      </c>
      <c r="R540" s="201"/>
      <c r="S540" s="201" t="s">
        <v>193</v>
      </c>
      <c r="T540" s="201" t="s">
        <v>171</v>
      </c>
      <c r="U540" s="201" t="n">
        <v>1.05</v>
      </c>
      <c r="V540" s="201" t="n">
        <f aca="false">ROUND(E540*U540,2)</f>
        <v>13.98</v>
      </c>
      <c r="W540" s="201"/>
      <c r="X540" s="201" t="s">
        <v>202</v>
      </c>
      <c r="Y540" s="201" t="s">
        <v>173</v>
      </c>
      <c r="Z540" s="203"/>
      <c r="AA540" s="203"/>
      <c r="AB540" s="203"/>
      <c r="AC540" s="203"/>
      <c r="AD540" s="203"/>
      <c r="AE540" s="203"/>
      <c r="AF540" s="203"/>
      <c r="AG540" s="203" t="s">
        <v>203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2" collapsed="false">
      <c r="A541" s="221"/>
      <c r="B541" s="222"/>
      <c r="C541" s="223" t="s">
        <v>733</v>
      </c>
      <c r="D541" s="224"/>
      <c r="E541" s="225" t="n">
        <v>13.312</v>
      </c>
      <c r="F541" s="201"/>
      <c r="G541" s="201"/>
      <c r="H541" s="201"/>
      <c r="I541" s="201"/>
      <c r="J541" s="201"/>
      <c r="K541" s="201"/>
      <c r="L541" s="201"/>
      <c r="M541" s="201"/>
      <c r="N541" s="202"/>
      <c r="O541" s="202"/>
      <c r="P541" s="202"/>
      <c r="Q541" s="202"/>
      <c r="R541" s="201"/>
      <c r="S541" s="201"/>
      <c r="T541" s="201"/>
      <c r="U541" s="201"/>
      <c r="V541" s="201"/>
      <c r="W541" s="201"/>
      <c r="X541" s="201"/>
      <c r="Y541" s="201"/>
      <c r="Z541" s="203"/>
      <c r="AA541" s="203"/>
      <c r="AB541" s="203"/>
      <c r="AC541" s="203"/>
      <c r="AD541" s="203"/>
      <c r="AE541" s="203"/>
      <c r="AF541" s="203"/>
      <c r="AG541" s="203" t="s">
        <v>205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193" t="n">
        <v>78</v>
      </c>
      <c r="B542" s="194" t="s">
        <v>734</v>
      </c>
      <c r="C542" s="195" t="s">
        <v>735</v>
      </c>
      <c r="D542" s="196" t="s">
        <v>200</v>
      </c>
      <c r="E542" s="197" t="n">
        <v>13.312</v>
      </c>
      <c r="F542" s="198"/>
      <c r="G542" s="199" t="n">
        <f aca="false">ROUND(E542*F542,2)</f>
        <v>0</v>
      </c>
      <c r="H542" s="200"/>
      <c r="I542" s="201" t="n">
        <f aca="false">ROUND(E542*H542,2)</f>
        <v>0</v>
      </c>
      <c r="J542" s="200"/>
      <c r="K542" s="201" t="n">
        <f aca="false">ROUND(E542*J542,2)</f>
        <v>0</v>
      </c>
      <c r="L542" s="201" t="n">
        <v>21</v>
      </c>
      <c r="M542" s="201" t="n">
        <f aca="false">G542*(1+L542/100)</f>
        <v>0</v>
      </c>
      <c r="N542" s="202" t="n">
        <v>0</v>
      </c>
      <c r="O542" s="202" t="n">
        <f aca="false">ROUND(E542*N542,2)</f>
        <v>0</v>
      </c>
      <c r="P542" s="202" t="n">
        <v>0</v>
      </c>
      <c r="Q542" s="202" t="n">
        <f aca="false">ROUND(E542*P542,2)</f>
        <v>0</v>
      </c>
      <c r="R542" s="201"/>
      <c r="S542" s="201" t="s">
        <v>193</v>
      </c>
      <c r="T542" s="201" t="s">
        <v>171</v>
      </c>
      <c r="U542" s="201" t="n">
        <v>0.32</v>
      </c>
      <c r="V542" s="201" t="n">
        <f aca="false">ROUND(E542*U542,2)</f>
        <v>4.26</v>
      </c>
      <c r="W542" s="201"/>
      <c r="X542" s="201" t="s">
        <v>202</v>
      </c>
      <c r="Y542" s="201" t="s">
        <v>173</v>
      </c>
      <c r="Z542" s="203"/>
      <c r="AA542" s="203"/>
      <c r="AB542" s="203"/>
      <c r="AC542" s="203"/>
      <c r="AD542" s="203"/>
      <c r="AE542" s="203"/>
      <c r="AF542" s="203"/>
      <c r="AG542" s="203" t="s">
        <v>203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 t="n">
        <v>79</v>
      </c>
      <c r="B543" s="205" t="s">
        <v>736</v>
      </c>
      <c r="C543" s="206" t="s">
        <v>737</v>
      </c>
      <c r="D543" s="207" t="s">
        <v>249</v>
      </c>
      <c r="E543" s="208" t="n">
        <v>2.38</v>
      </c>
      <c r="F543" s="209"/>
      <c r="G543" s="210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21</v>
      </c>
      <c r="M543" s="201" t="n">
        <f aca="false">G543*(1+L543/100)</f>
        <v>0</v>
      </c>
      <c r="N543" s="202" t="n">
        <v>2.525</v>
      </c>
      <c r="O543" s="202" t="n">
        <f aca="false">ROUND(E543*N543,2)</f>
        <v>6.01</v>
      </c>
      <c r="P543" s="202" t="n">
        <v>0</v>
      </c>
      <c r="Q543" s="202" t="n">
        <f aca="false">ROUND(E543*P543,2)</f>
        <v>0</v>
      </c>
      <c r="R543" s="201"/>
      <c r="S543" s="201" t="s">
        <v>193</v>
      </c>
      <c r="T543" s="201" t="s">
        <v>171</v>
      </c>
      <c r="U543" s="201" t="n">
        <v>1.442</v>
      </c>
      <c r="V543" s="201" t="n">
        <f aca="false">ROUND(E543*U543,2)</f>
        <v>3.43</v>
      </c>
      <c r="W543" s="201"/>
      <c r="X543" s="201" t="s">
        <v>202</v>
      </c>
      <c r="Y543" s="201" t="s">
        <v>173</v>
      </c>
      <c r="Z543" s="203"/>
      <c r="AA543" s="203"/>
      <c r="AB543" s="203"/>
      <c r="AC543" s="203"/>
      <c r="AD543" s="203"/>
      <c r="AE543" s="203"/>
      <c r="AF543" s="203"/>
      <c r="AG543" s="203" t="s">
        <v>203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2" collapsed="false">
      <c r="A544" s="221"/>
      <c r="B544" s="222"/>
      <c r="C544" s="223" t="s">
        <v>738</v>
      </c>
      <c r="D544" s="224"/>
      <c r="E544" s="225" t="n">
        <v>2.38</v>
      </c>
      <c r="F544" s="201"/>
      <c r="G544" s="201"/>
      <c r="H544" s="201"/>
      <c r="I544" s="201"/>
      <c r="J544" s="201"/>
      <c r="K544" s="201"/>
      <c r="L544" s="201"/>
      <c r="M544" s="201"/>
      <c r="N544" s="202"/>
      <c r="O544" s="202"/>
      <c r="P544" s="202"/>
      <c r="Q544" s="202"/>
      <c r="R544" s="201"/>
      <c r="S544" s="201"/>
      <c r="T544" s="201"/>
      <c r="U544" s="201"/>
      <c r="V544" s="201"/>
      <c r="W544" s="201"/>
      <c r="X544" s="201"/>
      <c r="Y544" s="201"/>
      <c r="Z544" s="203"/>
      <c r="AA544" s="203"/>
      <c r="AB544" s="203"/>
      <c r="AC544" s="203"/>
      <c r="AD544" s="203"/>
      <c r="AE544" s="203"/>
      <c r="AF544" s="203"/>
      <c r="AG544" s="203" t="s">
        <v>205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22.5" hidden="false" customHeight="false" outlineLevel="1" collapsed="false">
      <c r="A545" s="204" t="n">
        <v>80</v>
      </c>
      <c r="B545" s="205" t="s">
        <v>739</v>
      </c>
      <c r="C545" s="206" t="s">
        <v>740</v>
      </c>
      <c r="D545" s="207" t="s">
        <v>237</v>
      </c>
      <c r="E545" s="208" t="n">
        <v>14</v>
      </c>
      <c r="F545" s="209"/>
      <c r="G545" s="210" t="n">
        <f aca="false">ROUND(E545*F545,2)</f>
        <v>0</v>
      </c>
      <c r="H545" s="200"/>
      <c r="I545" s="201" t="n">
        <f aca="false">ROUND(E545*H545,2)</f>
        <v>0</v>
      </c>
      <c r="J545" s="200"/>
      <c r="K545" s="201" t="n">
        <f aca="false">ROUND(E545*J545,2)</f>
        <v>0</v>
      </c>
      <c r="L545" s="201" t="n">
        <v>21</v>
      </c>
      <c r="M545" s="201" t="n">
        <f aca="false">G545*(1+L545/100)</f>
        <v>0</v>
      </c>
      <c r="N545" s="202" t="n">
        <v>0.27812</v>
      </c>
      <c r="O545" s="202" t="n">
        <f aca="false">ROUND(E545*N545,2)</f>
        <v>3.89</v>
      </c>
      <c r="P545" s="202" t="n">
        <v>0</v>
      </c>
      <c r="Q545" s="202" t="n">
        <f aca="false">ROUND(E545*P545,2)</f>
        <v>0</v>
      </c>
      <c r="R545" s="201"/>
      <c r="S545" s="201" t="s">
        <v>170</v>
      </c>
      <c r="T545" s="201" t="s">
        <v>201</v>
      </c>
      <c r="U545" s="201" t="n">
        <v>0.75006</v>
      </c>
      <c r="V545" s="201" t="n">
        <f aca="false">ROUND(E545*U545,2)</f>
        <v>10.5</v>
      </c>
      <c r="W545" s="201"/>
      <c r="X545" s="201" t="s">
        <v>741</v>
      </c>
      <c r="Y545" s="201" t="s">
        <v>173</v>
      </c>
      <c r="Z545" s="203"/>
      <c r="AA545" s="203"/>
      <c r="AB545" s="203"/>
      <c r="AC545" s="203"/>
      <c r="AD545" s="203"/>
      <c r="AE545" s="203"/>
      <c r="AF545" s="203"/>
      <c r="AG545" s="203" t="s">
        <v>742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2" collapsed="false">
      <c r="A546" s="221"/>
      <c r="B546" s="222"/>
      <c r="C546" s="223" t="s">
        <v>743</v>
      </c>
      <c r="D546" s="224"/>
      <c r="E546" s="225" t="n">
        <v>5</v>
      </c>
      <c r="F546" s="201"/>
      <c r="G546" s="201"/>
      <c r="H546" s="201"/>
      <c r="I546" s="201"/>
      <c r="J546" s="201"/>
      <c r="K546" s="201"/>
      <c r="L546" s="201"/>
      <c r="M546" s="201"/>
      <c r="N546" s="202"/>
      <c r="O546" s="202"/>
      <c r="P546" s="202"/>
      <c r="Q546" s="202"/>
      <c r="R546" s="201"/>
      <c r="S546" s="201"/>
      <c r="T546" s="201"/>
      <c r="U546" s="201"/>
      <c r="V546" s="201"/>
      <c r="W546" s="201"/>
      <c r="X546" s="201"/>
      <c r="Y546" s="201"/>
      <c r="Z546" s="203"/>
      <c r="AA546" s="203"/>
      <c r="AB546" s="203"/>
      <c r="AC546" s="203"/>
      <c r="AD546" s="203"/>
      <c r="AE546" s="203"/>
      <c r="AF546" s="203"/>
      <c r="AG546" s="203" t="s">
        <v>205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3" collapsed="false">
      <c r="A547" s="221"/>
      <c r="B547" s="222"/>
      <c r="C547" s="223" t="s">
        <v>744</v>
      </c>
      <c r="D547" s="224"/>
      <c r="E547" s="225" t="n">
        <v>2.5</v>
      </c>
      <c r="F547" s="201"/>
      <c r="G547" s="201"/>
      <c r="H547" s="201"/>
      <c r="I547" s="201"/>
      <c r="J547" s="201"/>
      <c r="K547" s="201"/>
      <c r="L547" s="201"/>
      <c r="M547" s="201"/>
      <c r="N547" s="202"/>
      <c r="O547" s="202"/>
      <c r="P547" s="202"/>
      <c r="Q547" s="202"/>
      <c r="R547" s="201"/>
      <c r="S547" s="201"/>
      <c r="T547" s="201"/>
      <c r="U547" s="201"/>
      <c r="V547" s="201"/>
      <c r="W547" s="201"/>
      <c r="X547" s="201"/>
      <c r="Y547" s="201"/>
      <c r="Z547" s="203"/>
      <c r="AA547" s="203"/>
      <c r="AB547" s="203"/>
      <c r="AC547" s="203"/>
      <c r="AD547" s="203"/>
      <c r="AE547" s="203"/>
      <c r="AF547" s="203"/>
      <c r="AG547" s="203" t="s">
        <v>205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3" collapsed="false">
      <c r="A548" s="221"/>
      <c r="B548" s="222"/>
      <c r="C548" s="223" t="s">
        <v>745</v>
      </c>
      <c r="D548" s="224"/>
      <c r="E548" s="225" t="n">
        <v>2.5</v>
      </c>
      <c r="F548" s="201"/>
      <c r="G548" s="201"/>
      <c r="H548" s="201"/>
      <c r="I548" s="201"/>
      <c r="J548" s="201"/>
      <c r="K548" s="201"/>
      <c r="L548" s="201"/>
      <c r="M548" s="201"/>
      <c r="N548" s="202"/>
      <c r="O548" s="202"/>
      <c r="P548" s="202"/>
      <c r="Q548" s="202"/>
      <c r="R548" s="201"/>
      <c r="S548" s="201"/>
      <c r="T548" s="201"/>
      <c r="U548" s="201"/>
      <c r="V548" s="201"/>
      <c r="W548" s="201"/>
      <c r="X548" s="201"/>
      <c r="Y548" s="201"/>
      <c r="Z548" s="203"/>
      <c r="AA548" s="203"/>
      <c r="AB548" s="203"/>
      <c r="AC548" s="203"/>
      <c r="AD548" s="203"/>
      <c r="AE548" s="203"/>
      <c r="AF548" s="203"/>
      <c r="AG548" s="203" t="s">
        <v>205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3" collapsed="false">
      <c r="A549" s="221"/>
      <c r="B549" s="222"/>
      <c r="C549" s="223" t="s">
        <v>746</v>
      </c>
      <c r="D549" s="224"/>
      <c r="E549" s="225" t="n">
        <v>4</v>
      </c>
      <c r="F549" s="201"/>
      <c r="G549" s="201"/>
      <c r="H549" s="201"/>
      <c r="I549" s="201"/>
      <c r="J549" s="201"/>
      <c r="K549" s="201"/>
      <c r="L549" s="201"/>
      <c r="M549" s="201"/>
      <c r="N549" s="202"/>
      <c r="O549" s="202"/>
      <c r="P549" s="202"/>
      <c r="Q549" s="202"/>
      <c r="R549" s="201"/>
      <c r="S549" s="201"/>
      <c r="T549" s="201"/>
      <c r="U549" s="201"/>
      <c r="V549" s="201"/>
      <c r="W549" s="201"/>
      <c r="X549" s="201"/>
      <c r="Y549" s="201"/>
      <c r="Z549" s="203"/>
      <c r="AA549" s="203"/>
      <c r="AB549" s="203"/>
      <c r="AC549" s="203"/>
      <c r="AD549" s="203"/>
      <c r="AE549" s="203"/>
      <c r="AF549" s="203"/>
      <c r="AG549" s="203" t="s">
        <v>205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04" t="n">
        <v>81</v>
      </c>
      <c r="B550" s="205" t="s">
        <v>747</v>
      </c>
      <c r="C550" s="206" t="s">
        <v>748</v>
      </c>
      <c r="D550" s="207" t="s">
        <v>485</v>
      </c>
      <c r="E550" s="208" t="n">
        <v>4</v>
      </c>
      <c r="F550" s="209"/>
      <c r="G550" s="210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21</v>
      </c>
      <c r="M550" s="201" t="n">
        <f aca="false">G550*(1+L550/100)</f>
        <v>0</v>
      </c>
      <c r="N550" s="202" t="n">
        <v>0.16373</v>
      </c>
      <c r="O550" s="202" t="n">
        <f aca="false">ROUND(E550*N550,2)</f>
        <v>0.65</v>
      </c>
      <c r="P550" s="202" t="n">
        <v>0</v>
      </c>
      <c r="Q550" s="202" t="n">
        <f aca="false">ROUND(E550*P550,2)</f>
        <v>0</v>
      </c>
      <c r="R550" s="201"/>
      <c r="S550" s="201" t="s">
        <v>170</v>
      </c>
      <c r="T550" s="201" t="s">
        <v>201</v>
      </c>
      <c r="U550" s="201" t="n">
        <v>0.67952</v>
      </c>
      <c r="V550" s="201" t="n">
        <f aca="false">ROUND(E550*U550,2)</f>
        <v>2.72</v>
      </c>
      <c r="W550" s="201"/>
      <c r="X550" s="201" t="s">
        <v>741</v>
      </c>
      <c r="Y550" s="201" t="s">
        <v>173</v>
      </c>
      <c r="Z550" s="203"/>
      <c r="AA550" s="203"/>
      <c r="AB550" s="203"/>
      <c r="AC550" s="203"/>
      <c r="AD550" s="203"/>
      <c r="AE550" s="203"/>
      <c r="AF550" s="203"/>
      <c r="AG550" s="203" t="s">
        <v>742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2" collapsed="false">
      <c r="A551" s="221"/>
      <c r="B551" s="222"/>
      <c r="C551" s="223" t="s">
        <v>749</v>
      </c>
      <c r="D551" s="224"/>
      <c r="E551" s="225" t="n">
        <v>1</v>
      </c>
      <c r="F551" s="201"/>
      <c r="G551" s="201"/>
      <c r="H551" s="201"/>
      <c r="I551" s="201"/>
      <c r="J551" s="201"/>
      <c r="K551" s="201"/>
      <c r="L551" s="201"/>
      <c r="M551" s="201"/>
      <c r="N551" s="202"/>
      <c r="O551" s="202"/>
      <c r="P551" s="202"/>
      <c r="Q551" s="202"/>
      <c r="R551" s="201"/>
      <c r="S551" s="201"/>
      <c r="T551" s="201"/>
      <c r="U551" s="201"/>
      <c r="V551" s="201"/>
      <c r="W551" s="201"/>
      <c r="X551" s="201"/>
      <c r="Y551" s="201"/>
      <c r="Z551" s="203"/>
      <c r="AA551" s="203"/>
      <c r="AB551" s="203"/>
      <c r="AC551" s="203"/>
      <c r="AD551" s="203"/>
      <c r="AE551" s="203"/>
      <c r="AF551" s="203"/>
      <c r="AG551" s="203" t="s">
        <v>205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3" collapsed="false">
      <c r="A552" s="221"/>
      <c r="B552" s="222"/>
      <c r="C552" s="223" t="s">
        <v>750</v>
      </c>
      <c r="D552" s="224"/>
      <c r="E552" s="225" t="n">
        <v>1</v>
      </c>
      <c r="F552" s="201"/>
      <c r="G552" s="201"/>
      <c r="H552" s="201"/>
      <c r="I552" s="201"/>
      <c r="J552" s="201"/>
      <c r="K552" s="201"/>
      <c r="L552" s="201"/>
      <c r="M552" s="201"/>
      <c r="N552" s="202"/>
      <c r="O552" s="202"/>
      <c r="P552" s="202"/>
      <c r="Q552" s="202"/>
      <c r="R552" s="201"/>
      <c r="S552" s="201"/>
      <c r="T552" s="201"/>
      <c r="U552" s="201"/>
      <c r="V552" s="201"/>
      <c r="W552" s="201"/>
      <c r="X552" s="201"/>
      <c r="Y552" s="201"/>
      <c r="Z552" s="203"/>
      <c r="AA552" s="203"/>
      <c r="AB552" s="203"/>
      <c r="AC552" s="203"/>
      <c r="AD552" s="203"/>
      <c r="AE552" s="203"/>
      <c r="AF552" s="203"/>
      <c r="AG552" s="203" t="s">
        <v>205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3" collapsed="false">
      <c r="A553" s="221"/>
      <c r="B553" s="222"/>
      <c r="C553" s="223" t="s">
        <v>751</v>
      </c>
      <c r="D553" s="224"/>
      <c r="E553" s="225" t="n">
        <v>1</v>
      </c>
      <c r="F553" s="201"/>
      <c r="G553" s="201"/>
      <c r="H553" s="201"/>
      <c r="I553" s="201"/>
      <c r="J553" s="201"/>
      <c r="K553" s="201"/>
      <c r="L553" s="201"/>
      <c r="M553" s="201"/>
      <c r="N553" s="202"/>
      <c r="O553" s="202"/>
      <c r="P553" s="202"/>
      <c r="Q553" s="202"/>
      <c r="R553" s="201"/>
      <c r="S553" s="201"/>
      <c r="T553" s="201"/>
      <c r="U553" s="201"/>
      <c r="V553" s="201"/>
      <c r="W553" s="201"/>
      <c r="X553" s="201"/>
      <c r="Y553" s="201"/>
      <c r="Z553" s="203"/>
      <c r="AA553" s="203"/>
      <c r="AB553" s="203"/>
      <c r="AC553" s="203"/>
      <c r="AD553" s="203"/>
      <c r="AE553" s="203"/>
      <c r="AF553" s="203"/>
      <c r="AG553" s="203" t="s">
        <v>205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3" collapsed="false">
      <c r="A554" s="221"/>
      <c r="B554" s="222"/>
      <c r="C554" s="223" t="s">
        <v>752</v>
      </c>
      <c r="D554" s="224"/>
      <c r="E554" s="225" t="n">
        <v>1</v>
      </c>
      <c r="F554" s="201"/>
      <c r="G554" s="201"/>
      <c r="H554" s="201"/>
      <c r="I554" s="201"/>
      <c r="J554" s="201"/>
      <c r="K554" s="201"/>
      <c r="L554" s="201"/>
      <c r="M554" s="201"/>
      <c r="N554" s="202"/>
      <c r="O554" s="202"/>
      <c r="P554" s="202"/>
      <c r="Q554" s="202"/>
      <c r="R554" s="201"/>
      <c r="S554" s="201"/>
      <c r="T554" s="201"/>
      <c r="U554" s="201"/>
      <c r="V554" s="201"/>
      <c r="W554" s="201"/>
      <c r="X554" s="201"/>
      <c r="Y554" s="201"/>
      <c r="Z554" s="203"/>
      <c r="AA554" s="203"/>
      <c r="AB554" s="203"/>
      <c r="AC554" s="203"/>
      <c r="AD554" s="203"/>
      <c r="AE554" s="203"/>
      <c r="AF554" s="203"/>
      <c r="AG554" s="203" t="s">
        <v>205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 t="n">
        <v>82</v>
      </c>
      <c r="B555" s="205" t="s">
        <v>753</v>
      </c>
      <c r="C555" s="206" t="s">
        <v>754</v>
      </c>
      <c r="D555" s="207" t="s">
        <v>428</v>
      </c>
      <c r="E555" s="208" t="n">
        <v>119.9205</v>
      </c>
      <c r="F555" s="209"/>
      <c r="G555" s="210" t="n">
        <f aca="false">ROUND(E555*F555,2)</f>
        <v>0</v>
      </c>
      <c r="H555" s="200"/>
      <c r="I555" s="201" t="n">
        <f aca="false">ROUND(E555*H555,2)</f>
        <v>0</v>
      </c>
      <c r="J555" s="200"/>
      <c r="K555" s="201" t="n">
        <f aca="false">ROUND(E555*J555,2)</f>
        <v>0</v>
      </c>
      <c r="L555" s="201" t="n">
        <v>21</v>
      </c>
      <c r="M555" s="201" t="n">
        <f aca="false">G555*(1+L555/100)</f>
        <v>0</v>
      </c>
      <c r="N555" s="202" t="n">
        <v>1</v>
      </c>
      <c r="O555" s="202" t="n">
        <f aca="false">ROUND(E555*N555,2)</f>
        <v>119.92</v>
      </c>
      <c r="P555" s="202" t="n">
        <v>0</v>
      </c>
      <c r="Q555" s="202" t="n">
        <f aca="false">ROUND(E555*P555,2)</f>
        <v>0</v>
      </c>
      <c r="R555" s="201"/>
      <c r="S555" s="201" t="s">
        <v>193</v>
      </c>
      <c r="T555" s="201" t="s">
        <v>171</v>
      </c>
      <c r="U555" s="201" t="n">
        <v>0</v>
      </c>
      <c r="V555" s="201" t="n">
        <f aca="false">ROUND(E555*U555,2)</f>
        <v>0</v>
      </c>
      <c r="W555" s="201"/>
      <c r="X555" s="201" t="s">
        <v>445</v>
      </c>
      <c r="Y555" s="201" t="s">
        <v>173</v>
      </c>
      <c r="Z555" s="203"/>
      <c r="AA555" s="203"/>
      <c r="AB555" s="203"/>
      <c r="AC555" s="203"/>
      <c r="AD555" s="203"/>
      <c r="AE555" s="203"/>
      <c r="AF555" s="203"/>
      <c r="AG555" s="203" t="s">
        <v>446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2" collapsed="false">
      <c r="A556" s="221"/>
      <c r="B556" s="222"/>
      <c r="C556" s="223" t="s">
        <v>678</v>
      </c>
      <c r="D556" s="224"/>
      <c r="E556" s="225"/>
      <c r="F556" s="201"/>
      <c r="G556" s="201"/>
      <c r="H556" s="201"/>
      <c r="I556" s="201"/>
      <c r="J556" s="201"/>
      <c r="K556" s="201"/>
      <c r="L556" s="201"/>
      <c r="M556" s="201"/>
      <c r="N556" s="202"/>
      <c r="O556" s="202"/>
      <c r="P556" s="202"/>
      <c r="Q556" s="202"/>
      <c r="R556" s="201"/>
      <c r="S556" s="201"/>
      <c r="T556" s="201"/>
      <c r="U556" s="201"/>
      <c r="V556" s="201"/>
      <c r="W556" s="201"/>
      <c r="X556" s="201"/>
      <c r="Y556" s="201"/>
      <c r="Z556" s="203"/>
      <c r="AA556" s="203"/>
      <c r="AB556" s="203"/>
      <c r="AC556" s="203"/>
      <c r="AD556" s="203"/>
      <c r="AE556" s="203"/>
      <c r="AF556" s="203"/>
      <c r="AG556" s="203" t="s">
        <v>205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3" collapsed="false">
      <c r="A557" s="221"/>
      <c r="B557" s="222"/>
      <c r="C557" s="223" t="s">
        <v>755</v>
      </c>
      <c r="D557" s="224"/>
      <c r="E557" s="225" t="n">
        <v>119.9205</v>
      </c>
      <c r="F557" s="201"/>
      <c r="G557" s="201"/>
      <c r="H557" s="201"/>
      <c r="I557" s="201"/>
      <c r="J557" s="201"/>
      <c r="K557" s="201"/>
      <c r="L557" s="201"/>
      <c r="M557" s="201"/>
      <c r="N557" s="202"/>
      <c r="O557" s="202"/>
      <c r="P557" s="202"/>
      <c r="Q557" s="202"/>
      <c r="R557" s="201"/>
      <c r="S557" s="201"/>
      <c r="T557" s="201"/>
      <c r="U557" s="201"/>
      <c r="V557" s="201"/>
      <c r="W557" s="201"/>
      <c r="X557" s="201"/>
      <c r="Y557" s="201"/>
      <c r="Z557" s="203"/>
      <c r="AA557" s="203"/>
      <c r="AB557" s="203"/>
      <c r="AC557" s="203"/>
      <c r="AD557" s="203"/>
      <c r="AE557" s="203"/>
      <c r="AF557" s="203"/>
      <c r="AG557" s="203" t="s">
        <v>205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04" t="n">
        <v>83</v>
      </c>
      <c r="B558" s="205" t="s">
        <v>756</v>
      </c>
      <c r="C558" s="206" t="s">
        <v>757</v>
      </c>
      <c r="D558" s="207" t="s">
        <v>200</v>
      </c>
      <c r="E558" s="208" t="n">
        <v>651.1272</v>
      </c>
      <c r="F558" s="209"/>
      <c r="G558" s="210" t="n">
        <f aca="false">ROUND(E558*F558,2)</f>
        <v>0</v>
      </c>
      <c r="H558" s="200"/>
      <c r="I558" s="201" t="n">
        <f aca="false">ROUND(E558*H558,2)</f>
        <v>0</v>
      </c>
      <c r="J558" s="200"/>
      <c r="K558" s="201" t="n">
        <f aca="false">ROUND(E558*J558,2)</f>
        <v>0</v>
      </c>
      <c r="L558" s="201" t="n">
        <v>21</v>
      </c>
      <c r="M558" s="201" t="n">
        <f aca="false">G558*(1+L558/100)</f>
        <v>0</v>
      </c>
      <c r="N558" s="202" t="n">
        <v>0.154</v>
      </c>
      <c r="O558" s="202" t="n">
        <f aca="false">ROUND(E558*N558,2)</f>
        <v>100.27</v>
      </c>
      <c r="P558" s="202" t="n">
        <v>0</v>
      </c>
      <c r="Q558" s="202" t="n">
        <f aca="false">ROUND(E558*P558,2)</f>
        <v>0</v>
      </c>
      <c r="R558" s="201" t="s">
        <v>444</v>
      </c>
      <c r="S558" s="201" t="s">
        <v>170</v>
      </c>
      <c r="T558" s="201" t="s">
        <v>201</v>
      </c>
      <c r="U558" s="201" t="n">
        <v>0</v>
      </c>
      <c r="V558" s="201" t="n">
        <f aca="false">ROUND(E558*U558,2)</f>
        <v>0</v>
      </c>
      <c r="W558" s="201"/>
      <c r="X558" s="201" t="s">
        <v>445</v>
      </c>
      <c r="Y558" s="201" t="s">
        <v>173</v>
      </c>
      <c r="Z558" s="203"/>
      <c r="AA558" s="203"/>
      <c r="AB558" s="203"/>
      <c r="AC558" s="203"/>
      <c r="AD558" s="203"/>
      <c r="AE558" s="203"/>
      <c r="AF558" s="203"/>
      <c r="AG558" s="203" t="s">
        <v>446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2" collapsed="false">
      <c r="A559" s="221"/>
      <c r="B559" s="222"/>
      <c r="C559" s="223" t="s">
        <v>758</v>
      </c>
      <c r="D559" s="224"/>
      <c r="E559" s="225" t="n">
        <v>114.444</v>
      </c>
      <c r="F559" s="201"/>
      <c r="G559" s="201"/>
      <c r="H559" s="201"/>
      <c r="I559" s="201"/>
      <c r="J559" s="201"/>
      <c r="K559" s="201"/>
      <c r="L559" s="201"/>
      <c r="M559" s="201"/>
      <c r="N559" s="202"/>
      <c r="O559" s="202"/>
      <c r="P559" s="202"/>
      <c r="Q559" s="202"/>
      <c r="R559" s="201"/>
      <c r="S559" s="201"/>
      <c r="T559" s="201"/>
      <c r="U559" s="201"/>
      <c r="V559" s="201"/>
      <c r="W559" s="201"/>
      <c r="X559" s="201"/>
      <c r="Y559" s="201"/>
      <c r="Z559" s="203"/>
      <c r="AA559" s="203"/>
      <c r="AB559" s="203"/>
      <c r="AC559" s="203"/>
      <c r="AD559" s="203"/>
      <c r="AE559" s="203"/>
      <c r="AF559" s="203"/>
      <c r="AG559" s="203" t="s">
        <v>205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3" collapsed="false">
      <c r="A560" s="221"/>
      <c r="B560" s="222"/>
      <c r="C560" s="223" t="s">
        <v>759</v>
      </c>
      <c r="D560" s="224"/>
      <c r="E560" s="225" t="n">
        <v>10.3632</v>
      </c>
      <c r="F560" s="201"/>
      <c r="G560" s="201"/>
      <c r="H560" s="201"/>
      <c r="I560" s="201"/>
      <c r="J560" s="201"/>
      <c r="K560" s="201"/>
      <c r="L560" s="201"/>
      <c r="M560" s="201"/>
      <c r="N560" s="202"/>
      <c r="O560" s="202"/>
      <c r="P560" s="202"/>
      <c r="Q560" s="202"/>
      <c r="R560" s="201"/>
      <c r="S560" s="201"/>
      <c r="T560" s="201"/>
      <c r="U560" s="201"/>
      <c r="V560" s="201"/>
      <c r="W560" s="201"/>
      <c r="X560" s="201"/>
      <c r="Y560" s="201"/>
      <c r="Z560" s="203"/>
      <c r="AA560" s="203"/>
      <c r="AB560" s="203"/>
      <c r="AC560" s="203"/>
      <c r="AD560" s="203"/>
      <c r="AE560" s="203"/>
      <c r="AF560" s="203"/>
      <c r="AG560" s="203" t="s">
        <v>205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3" collapsed="false">
      <c r="A561" s="221"/>
      <c r="B561" s="222"/>
      <c r="C561" s="223" t="s">
        <v>760</v>
      </c>
      <c r="D561" s="224"/>
      <c r="E561" s="225" t="n">
        <v>405.042</v>
      </c>
      <c r="F561" s="201"/>
      <c r="G561" s="201"/>
      <c r="H561" s="201"/>
      <c r="I561" s="201"/>
      <c r="J561" s="201"/>
      <c r="K561" s="201"/>
      <c r="L561" s="201"/>
      <c r="M561" s="201"/>
      <c r="N561" s="202"/>
      <c r="O561" s="202"/>
      <c r="P561" s="202"/>
      <c r="Q561" s="202"/>
      <c r="R561" s="201"/>
      <c r="S561" s="201"/>
      <c r="T561" s="201"/>
      <c r="U561" s="201"/>
      <c r="V561" s="201"/>
      <c r="W561" s="201"/>
      <c r="X561" s="201"/>
      <c r="Y561" s="201"/>
      <c r="Z561" s="203"/>
      <c r="AA561" s="203"/>
      <c r="AB561" s="203"/>
      <c r="AC561" s="203"/>
      <c r="AD561" s="203"/>
      <c r="AE561" s="203"/>
      <c r="AF561" s="203"/>
      <c r="AG561" s="203" t="s">
        <v>205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22.5" hidden="false" customHeight="false" outlineLevel="3" collapsed="false">
      <c r="A562" s="221"/>
      <c r="B562" s="222"/>
      <c r="C562" s="223" t="s">
        <v>761</v>
      </c>
      <c r="D562" s="224"/>
      <c r="E562" s="225" t="n">
        <v>121.278</v>
      </c>
      <c r="F562" s="201"/>
      <c r="G562" s="201"/>
      <c r="H562" s="201"/>
      <c r="I562" s="201"/>
      <c r="J562" s="201"/>
      <c r="K562" s="201"/>
      <c r="L562" s="201"/>
      <c r="M562" s="201"/>
      <c r="N562" s="202"/>
      <c r="O562" s="202"/>
      <c r="P562" s="202"/>
      <c r="Q562" s="202"/>
      <c r="R562" s="201"/>
      <c r="S562" s="201"/>
      <c r="T562" s="201"/>
      <c r="U562" s="201"/>
      <c r="V562" s="201"/>
      <c r="W562" s="201"/>
      <c r="X562" s="201"/>
      <c r="Y562" s="201"/>
      <c r="Z562" s="203"/>
      <c r="AA562" s="203"/>
      <c r="AB562" s="203"/>
      <c r="AC562" s="203"/>
      <c r="AD562" s="203"/>
      <c r="AE562" s="203"/>
      <c r="AF562" s="203"/>
      <c r="AG562" s="203" t="s">
        <v>205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 t="n">
        <v>84</v>
      </c>
      <c r="B563" s="205" t="s">
        <v>762</v>
      </c>
      <c r="C563" s="206" t="s">
        <v>763</v>
      </c>
      <c r="D563" s="207" t="s">
        <v>200</v>
      </c>
      <c r="E563" s="208" t="n">
        <v>186.66</v>
      </c>
      <c r="F563" s="209"/>
      <c r="G563" s="210" t="n">
        <f aca="false">ROUND(E563*F563,2)</f>
        <v>0</v>
      </c>
      <c r="H563" s="200"/>
      <c r="I563" s="201" t="n">
        <f aca="false">ROUND(E563*H563,2)</f>
        <v>0</v>
      </c>
      <c r="J563" s="200"/>
      <c r="K563" s="201" t="n">
        <f aca="false">ROUND(E563*J563,2)</f>
        <v>0</v>
      </c>
      <c r="L563" s="201" t="n">
        <v>21</v>
      </c>
      <c r="M563" s="201" t="n">
        <f aca="false">G563*(1+L563/100)</f>
        <v>0</v>
      </c>
      <c r="N563" s="202" t="n">
        <v>0.2</v>
      </c>
      <c r="O563" s="202" t="n">
        <f aca="false">ROUND(E563*N563,2)</f>
        <v>37.33</v>
      </c>
      <c r="P563" s="202" t="n">
        <v>0</v>
      </c>
      <c r="Q563" s="202" t="n">
        <f aca="false">ROUND(E563*P563,2)</f>
        <v>0</v>
      </c>
      <c r="R563" s="201" t="s">
        <v>444</v>
      </c>
      <c r="S563" s="201" t="s">
        <v>170</v>
      </c>
      <c r="T563" s="201" t="s">
        <v>201</v>
      </c>
      <c r="U563" s="201" t="n">
        <v>0</v>
      </c>
      <c r="V563" s="201" t="n">
        <f aca="false">ROUND(E563*U563,2)</f>
        <v>0</v>
      </c>
      <c r="W563" s="201"/>
      <c r="X563" s="201" t="s">
        <v>445</v>
      </c>
      <c r="Y563" s="201" t="s">
        <v>173</v>
      </c>
      <c r="Z563" s="203"/>
      <c r="AA563" s="203"/>
      <c r="AB563" s="203"/>
      <c r="AC563" s="203"/>
      <c r="AD563" s="203"/>
      <c r="AE563" s="203"/>
      <c r="AF563" s="203"/>
      <c r="AG563" s="203" t="s">
        <v>446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2" collapsed="false">
      <c r="A564" s="221"/>
      <c r="B564" s="222"/>
      <c r="C564" s="223" t="s">
        <v>764</v>
      </c>
      <c r="D564" s="224"/>
      <c r="E564" s="225" t="n">
        <v>186.66</v>
      </c>
      <c r="F564" s="201"/>
      <c r="G564" s="201"/>
      <c r="H564" s="201"/>
      <c r="I564" s="201"/>
      <c r="J564" s="201"/>
      <c r="K564" s="201"/>
      <c r="L564" s="201"/>
      <c r="M564" s="201"/>
      <c r="N564" s="202"/>
      <c r="O564" s="202"/>
      <c r="P564" s="202"/>
      <c r="Q564" s="202"/>
      <c r="R564" s="201"/>
      <c r="S564" s="201"/>
      <c r="T564" s="201"/>
      <c r="U564" s="201"/>
      <c r="V564" s="201"/>
      <c r="W564" s="201"/>
      <c r="X564" s="201"/>
      <c r="Y564" s="201"/>
      <c r="Z564" s="203"/>
      <c r="AA564" s="203"/>
      <c r="AB564" s="203"/>
      <c r="AC564" s="203"/>
      <c r="AD564" s="203"/>
      <c r="AE564" s="203"/>
      <c r="AF564" s="203"/>
      <c r="AG564" s="203" t="s">
        <v>205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 t="n">
        <v>85</v>
      </c>
      <c r="B565" s="205" t="s">
        <v>765</v>
      </c>
      <c r="C565" s="206" t="s">
        <v>766</v>
      </c>
      <c r="D565" s="207" t="s">
        <v>200</v>
      </c>
      <c r="E565" s="208" t="n">
        <v>4.1475</v>
      </c>
      <c r="F565" s="209"/>
      <c r="G565" s="210" t="n">
        <f aca="false">ROUND(E565*F565,2)</f>
        <v>0</v>
      </c>
      <c r="H565" s="200"/>
      <c r="I565" s="201" t="n">
        <f aca="false">ROUND(E565*H565,2)</f>
        <v>0</v>
      </c>
      <c r="J565" s="200"/>
      <c r="K565" s="201" t="n">
        <f aca="false">ROUND(E565*J565,2)</f>
        <v>0</v>
      </c>
      <c r="L565" s="201" t="n">
        <v>21</v>
      </c>
      <c r="M565" s="201" t="n">
        <f aca="false">G565*(1+L565/100)</f>
        <v>0</v>
      </c>
      <c r="N565" s="202" t="n">
        <v>0.27</v>
      </c>
      <c r="O565" s="202" t="n">
        <f aca="false">ROUND(E565*N565,2)</f>
        <v>1.12</v>
      </c>
      <c r="P565" s="202" t="n">
        <v>0</v>
      </c>
      <c r="Q565" s="202" t="n">
        <f aca="false">ROUND(E565*P565,2)</f>
        <v>0</v>
      </c>
      <c r="R565" s="201"/>
      <c r="S565" s="201" t="s">
        <v>193</v>
      </c>
      <c r="T565" s="201" t="s">
        <v>171</v>
      </c>
      <c r="U565" s="201" t="n">
        <v>0</v>
      </c>
      <c r="V565" s="201" t="n">
        <f aca="false">ROUND(E565*U565,2)</f>
        <v>0</v>
      </c>
      <c r="W565" s="201"/>
      <c r="X565" s="201" t="s">
        <v>445</v>
      </c>
      <c r="Y565" s="201" t="s">
        <v>173</v>
      </c>
      <c r="Z565" s="203"/>
      <c r="AA565" s="203"/>
      <c r="AB565" s="203"/>
      <c r="AC565" s="203"/>
      <c r="AD565" s="203"/>
      <c r="AE565" s="203"/>
      <c r="AF565" s="203"/>
      <c r="AG565" s="203" t="s">
        <v>446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2" collapsed="false">
      <c r="A566" s="221"/>
      <c r="B566" s="222"/>
      <c r="C566" s="223" t="s">
        <v>767</v>
      </c>
      <c r="D566" s="224"/>
      <c r="E566" s="225" t="n">
        <v>2.4675</v>
      </c>
      <c r="F566" s="201"/>
      <c r="G566" s="201"/>
      <c r="H566" s="201"/>
      <c r="I566" s="201"/>
      <c r="J566" s="201"/>
      <c r="K566" s="201"/>
      <c r="L566" s="201"/>
      <c r="M566" s="201"/>
      <c r="N566" s="202"/>
      <c r="O566" s="202"/>
      <c r="P566" s="202"/>
      <c r="Q566" s="202"/>
      <c r="R566" s="201"/>
      <c r="S566" s="201"/>
      <c r="T566" s="201"/>
      <c r="U566" s="201"/>
      <c r="V566" s="201"/>
      <c r="W566" s="201"/>
      <c r="X566" s="201"/>
      <c r="Y566" s="201"/>
      <c r="Z566" s="203"/>
      <c r="AA566" s="203"/>
      <c r="AB566" s="203"/>
      <c r="AC566" s="203"/>
      <c r="AD566" s="203"/>
      <c r="AE566" s="203"/>
      <c r="AF566" s="203"/>
      <c r="AG566" s="203" t="s">
        <v>205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21"/>
      <c r="B567" s="222"/>
      <c r="C567" s="223" t="s">
        <v>768</v>
      </c>
      <c r="D567" s="224"/>
      <c r="E567" s="225" t="n">
        <v>1.68</v>
      </c>
      <c r="F567" s="201"/>
      <c r="G567" s="201"/>
      <c r="H567" s="201"/>
      <c r="I567" s="201"/>
      <c r="J567" s="201"/>
      <c r="K567" s="201"/>
      <c r="L567" s="201"/>
      <c r="M567" s="201"/>
      <c r="N567" s="202"/>
      <c r="O567" s="202"/>
      <c r="P567" s="202"/>
      <c r="Q567" s="202"/>
      <c r="R567" s="201"/>
      <c r="S567" s="201"/>
      <c r="T567" s="201"/>
      <c r="U567" s="201"/>
      <c r="V567" s="201"/>
      <c r="W567" s="201"/>
      <c r="X567" s="201"/>
      <c r="Y567" s="201"/>
      <c r="Z567" s="203"/>
      <c r="AA567" s="203"/>
      <c r="AB567" s="203"/>
      <c r="AC567" s="203"/>
      <c r="AD567" s="203"/>
      <c r="AE567" s="203"/>
      <c r="AF567" s="203"/>
      <c r="AG567" s="203" t="s">
        <v>205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22.5" hidden="false" customHeight="false" outlineLevel="1" collapsed="false">
      <c r="A568" s="204" t="n">
        <v>86</v>
      </c>
      <c r="B568" s="205" t="s">
        <v>769</v>
      </c>
      <c r="C568" s="206" t="s">
        <v>770</v>
      </c>
      <c r="D568" s="207" t="s">
        <v>200</v>
      </c>
      <c r="E568" s="208" t="n">
        <v>45.15</v>
      </c>
      <c r="F568" s="209"/>
      <c r="G568" s="210" t="n">
        <f aca="false">ROUND(E568*F568,2)</f>
        <v>0</v>
      </c>
      <c r="H568" s="200"/>
      <c r="I568" s="201" t="n">
        <f aca="false">ROUND(E568*H568,2)</f>
        <v>0</v>
      </c>
      <c r="J568" s="200"/>
      <c r="K568" s="201" t="n">
        <f aca="false">ROUND(E568*J568,2)</f>
        <v>0</v>
      </c>
      <c r="L568" s="201" t="n">
        <v>21</v>
      </c>
      <c r="M568" s="201" t="n">
        <f aca="false">G568*(1+L568/100)</f>
        <v>0</v>
      </c>
      <c r="N568" s="202" t="n">
        <v>0.27</v>
      </c>
      <c r="O568" s="202" t="n">
        <f aca="false">ROUND(E568*N568,2)</f>
        <v>12.19</v>
      </c>
      <c r="P568" s="202" t="n">
        <v>0</v>
      </c>
      <c r="Q568" s="202" t="n">
        <f aca="false">ROUND(E568*P568,2)</f>
        <v>0</v>
      </c>
      <c r="R568" s="201"/>
      <c r="S568" s="201" t="s">
        <v>193</v>
      </c>
      <c r="T568" s="201" t="s">
        <v>171</v>
      </c>
      <c r="U568" s="201" t="n">
        <v>0</v>
      </c>
      <c r="V568" s="201" t="n">
        <f aca="false">ROUND(E568*U568,2)</f>
        <v>0</v>
      </c>
      <c r="W568" s="201"/>
      <c r="X568" s="201" t="s">
        <v>445</v>
      </c>
      <c r="Y568" s="201" t="s">
        <v>173</v>
      </c>
      <c r="Z568" s="203"/>
      <c r="AA568" s="203"/>
      <c r="AB568" s="203"/>
      <c r="AC568" s="203"/>
      <c r="AD568" s="203"/>
      <c r="AE568" s="203"/>
      <c r="AF568" s="203"/>
      <c r="AG568" s="203" t="s">
        <v>446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2" collapsed="false">
      <c r="A569" s="221"/>
      <c r="B569" s="222"/>
      <c r="C569" s="223" t="s">
        <v>771</v>
      </c>
      <c r="D569" s="224"/>
      <c r="E569" s="225" t="n">
        <v>45.15</v>
      </c>
      <c r="F569" s="201"/>
      <c r="G569" s="201"/>
      <c r="H569" s="201"/>
      <c r="I569" s="201"/>
      <c r="J569" s="201"/>
      <c r="K569" s="201"/>
      <c r="L569" s="201"/>
      <c r="M569" s="201"/>
      <c r="N569" s="202"/>
      <c r="O569" s="202"/>
      <c r="P569" s="202"/>
      <c r="Q569" s="202"/>
      <c r="R569" s="201"/>
      <c r="S569" s="201"/>
      <c r="T569" s="201"/>
      <c r="U569" s="201"/>
      <c r="V569" s="201"/>
      <c r="W569" s="201"/>
      <c r="X569" s="201"/>
      <c r="Y569" s="201"/>
      <c r="Z569" s="203"/>
      <c r="AA569" s="203"/>
      <c r="AB569" s="203"/>
      <c r="AC569" s="203"/>
      <c r="AD569" s="203"/>
      <c r="AE569" s="203"/>
      <c r="AF569" s="203"/>
      <c r="AG569" s="203" t="s">
        <v>205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22.5" hidden="false" customHeight="false" outlineLevel="1" collapsed="false">
      <c r="A570" s="204" t="n">
        <v>87</v>
      </c>
      <c r="B570" s="205" t="s">
        <v>611</v>
      </c>
      <c r="C570" s="206" t="s">
        <v>612</v>
      </c>
      <c r="D570" s="207" t="s">
        <v>485</v>
      </c>
      <c r="E570" s="208" t="n">
        <v>6</v>
      </c>
      <c r="F570" s="209"/>
      <c r="G570" s="210" t="n">
        <f aca="false">ROUND(E570*F570,2)</f>
        <v>0</v>
      </c>
      <c r="H570" s="200"/>
      <c r="I570" s="201" t="n">
        <f aca="false">ROUND(E570*H570,2)</f>
        <v>0</v>
      </c>
      <c r="J570" s="200"/>
      <c r="K570" s="201" t="n">
        <f aca="false">ROUND(E570*J570,2)</f>
        <v>0</v>
      </c>
      <c r="L570" s="201" t="n">
        <v>21</v>
      </c>
      <c r="M570" s="201" t="n">
        <f aca="false">G570*(1+L570/100)</f>
        <v>0</v>
      </c>
      <c r="N570" s="202" t="n">
        <v>0.138</v>
      </c>
      <c r="O570" s="202" t="n">
        <f aca="false">ROUND(E570*N570,2)</f>
        <v>0.83</v>
      </c>
      <c r="P570" s="202" t="n">
        <v>0</v>
      </c>
      <c r="Q570" s="202" t="n">
        <f aca="false">ROUND(E570*P570,2)</f>
        <v>0</v>
      </c>
      <c r="R570" s="201" t="s">
        <v>444</v>
      </c>
      <c r="S570" s="201" t="s">
        <v>613</v>
      </c>
      <c r="T570" s="201" t="s">
        <v>171</v>
      </c>
      <c r="U570" s="201" t="n">
        <v>0</v>
      </c>
      <c r="V570" s="201" t="n">
        <f aca="false">ROUND(E570*U570,2)</f>
        <v>0</v>
      </c>
      <c r="W570" s="201"/>
      <c r="X570" s="201" t="s">
        <v>445</v>
      </c>
      <c r="Y570" s="201" t="s">
        <v>173</v>
      </c>
      <c r="Z570" s="203"/>
      <c r="AA570" s="203"/>
      <c r="AB570" s="203"/>
      <c r="AC570" s="203"/>
      <c r="AD570" s="203"/>
      <c r="AE570" s="203"/>
      <c r="AF570" s="203"/>
      <c r="AG570" s="203" t="s">
        <v>446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2" collapsed="false">
      <c r="A571" s="221"/>
      <c r="B571" s="222"/>
      <c r="C571" s="223" t="s">
        <v>772</v>
      </c>
      <c r="D571" s="224"/>
      <c r="E571" s="225" t="n">
        <v>6</v>
      </c>
      <c r="F571" s="201"/>
      <c r="G571" s="201"/>
      <c r="H571" s="201"/>
      <c r="I571" s="201"/>
      <c r="J571" s="201"/>
      <c r="K571" s="201"/>
      <c r="L571" s="201"/>
      <c r="M571" s="201"/>
      <c r="N571" s="202"/>
      <c r="O571" s="202"/>
      <c r="P571" s="202"/>
      <c r="Q571" s="202"/>
      <c r="R571" s="201"/>
      <c r="S571" s="201"/>
      <c r="T571" s="201"/>
      <c r="U571" s="201"/>
      <c r="V571" s="201"/>
      <c r="W571" s="201"/>
      <c r="X571" s="201"/>
      <c r="Y571" s="201"/>
      <c r="Z571" s="203"/>
      <c r="AA571" s="203"/>
      <c r="AB571" s="203"/>
      <c r="AC571" s="203"/>
      <c r="AD571" s="203"/>
      <c r="AE571" s="203"/>
      <c r="AF571" s="203"/>
      <c r="AG571" s="203" t="s">
        <v>205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22.5" hidden="false" customHeight="false" outlineLevel="1" collapsed="false">
      <c r="A572" s="204" t="n">
        <v>88</v>
      </c>
      <c r="B572" s="205" t="s">
        <v>773</v>
      </c>
      <c r="C572" s="206" t="s">
        <v>774</v>
      </c>
      <c r="D572" s="207" t="s">
        <v>200</v>
      </c>
      <c r="E572" s="208" t="n">
        <v>11.8965</v>
      </c>
      <c r="F572" s="209"/>
      <c r="G572" s="210" t="n">
        <f aca="false">ROUND(E572*F572,2)</f>
        <v>0</v>
      </c>
      <c r="H572" s="200"/>
      <c r="I572" s="201" t="n">
        <f aca="false">ROUND(E572*H572,2)</f>
        <v>0</v>
      </c>
      <c r="J572" s="200"/>
      <c r="K572" s="201" t="n">
        <f aca="false">ROUND(E572*J572,2)</f>
        <v>0</v>
      </c>
      <c r="L572" s="201" t="n">
        <v>21</v>
      </c>
      <c r="M572" s="201" t="n">
        <f aca="false">G572*(1+L572/100)</f>
        <v>0</v>
      </c>
      <c r="N572" s="202" t="n">
        <v>0.22</v>
      </c>
      <c r="O572" s="202" t="n">
        <f aca="false">ROUND(E572*N572,2)</f>
        <v>2.62</v>
      </c>
      <c r="P572" s="202" t="n">
        <v>0</v>
      </c>
      <c r="Q572" s="202" t="n">
        <f aca="false">ROUND(E572*P572,2)</f>
        <v>0</v>
      </c>
      <c r="R572" s="201" t="s">
        <v>444</v>
      </c>
      <c r="S572" s="201" t="s">
        <v>613</v>
      </c>
      <c r="T572" s="201" t="s">
        <v>171</v>
      </c>
      <c r="U572" s="201" t="n">
        <v>0</v>
      </c>
      <c r="V572" s="201" t="n">
        <f aca="false">ROUND(E572*U572,2)</f>
        <v>0</v>
      </c>
      <c r="W572" s="201"/>
      <c r="X572" s="201" t="s">
        <v>445</v>
      </c>
      <c r="Y572" s="201" t="s">
        <v>173</v>
      </c>
      <c r="Z572" s="203"/>
      <c r="AA572" s="203"/>
      <c r="AB572" s="203"/>
      <c r="AC572" s="203"/>
      <c r="AD572" s="203"/>
      <c r="AE572" s="203"/>
      <c r="AF572" s="203"/>
      <c r="AG572" s="203" t="s">
        <v>446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2" collapsed="false">
      <c r="A573" s="221"/>
      <c r="B573" s="222"/>
      <c r="C573" s="223" t="s">
        <v>775</v>
      </c>
      <c r="D573" s="224"/>
      <c r="E573" s="225" t="n">
        <v>3.297</v>
      </c>
      <c r="F573" s="201"/>
      <c r="G573" s="201"/>
      <c r="H573" s="201"/>
      <c r="I573" s="201"/>
      <c r="J573" s="201"/>
      <c r="K573" s="201"/>
      <c r="L573" s="201"/>
      <c r="M573" s="201"/>
      <c r="N573" s="202"/>
      <c r="O573" s="202"/>
      <c r="P573" s="202"/>
      <c r="Q573" s="202"/>
      <c r="R573" s="201"/>
      <c r="S573" s="201"/>
      <c r="T573" s="201"/>
      <c r="U573" s="201"/>
      <c r="V573" s="201"/>
      <c r="W573" s="201"/>
      <c r="X573" s="201"/>
      <c r="Y573" s="201"/>
      <c r="Z573" s="203"/>
      <c r="AA573" s="203"/>
      <c r="AB573" s="203"/>
      <c r="AC573" s="203"/>
      <c r="AD573" s="203"/>
      <c r="AE573" s="203"/>
      <c r="AF573" s="203"/>
      <c r="AG573" s="203" t="s">
        <v>205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3" collapsed="false">
      <c r="A574" s="221"/>
      <c r="B574" s="222"/>
      <c r="C574" s="223" t="s">
        <v>776</v>
      </c>
      <c r="D574" s="224"/>
      <c r="E574" s="225" t="n">
        <v>1.6695</v>
      </c>
      <c r="F574" s="201"/>
      <c r="G574" s="201"/>
      <c r="H574" s="201"/>
      <c r="I574" s="201"/>
      <c r="J574" s="201"/>
      <c r="K574" s="201"/>
      <c r="L574" s="201"/>
      <c r="M574" s="201"/>
      <c r="N574" s="202"/>
      <c r="O574" s="202"/>
      <c r="P574" s="202"/>
      <c r="Q574" s="202"/>
      <c r="R574" s="201"/>
      <c r="S574" s="201"/>
      <c r="T574" s="201"/>
      <c r="U574" s="201"/>
      <c r="V574" s="201"/>
      <c r="W574" s="201"/>
      <c r="X574" s="201"/>
      <c r="Y574" s="201"/>
      <c r="Z574" s="203"/>
      <c r="AA574" s="203"/>
      <c r="AB574" s="203"/>
      <c r="AC574" s="203"/>
      <c r="AD574" s="203"/>
      <c r="AE574" s="203"/>
      <c r="AF574" s="203"/>
      <c r="AG574" s="203" t="s">
        <v>205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3" collapsed="false">
      <c r="A575" s="221"/>
      <c r="B575" s="222"/>
      <c r="C575" s="223" t="s">
        <v>777</v>
      </c>
      <c r="D575" s="224"/>
      <c r="E575" s="225" t="n">
        <v>6.93</v>
      </c>
      <c r="F575" s="201"/>
      <c r="G575" s="201"/>
      <c r="H575" s="201"/>
      <c r="I575" s="201"/>
      <c r="J575" s="201"/>
      <c r="K575" s="201"/>
      <c r="L575" s="201"/>
      <c r="M575" s="201"/>
      <c r="N575" s="202"/>
      <c r="O575" s="202"/>
      <c r="P575" s="202"/>
      <c r="Q575" s="202"/>
      <c r="R575" s="201"/>
      <c r="S575" s="201"/>
      <c r="T575" s="201"/>
      <c r="U575" s="201"/>
      <c r="V575" s="201"/>
      <c r="W575" s="201"/>
      <c r="X575" s="201"/>
      <c r="Y575" s="201"/>
      <c r="Z575" s="203"/>
      <c r="AA575" s="203"/>
      <c r="AB575" s="203"/>
      <c r="AC575" s="203"/>
      <c r="AD575" s="203"/>
      <c r="AE575" s="203"/>
      <c r="AF575" s="203"/>
      <c r="AG575" s="203" t="s">
        <v>205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0" collapsed="false">
      <c r="A576" s="184" t="s">
        <v>165</v>
      </c>
      <c r="B576" s="185" t="s">
        <v>88</v>
      </c>
      <c r="C576" s="186" t="s">
        <v>89</v>
      </c>
      <c r="D576" s="187"/>
      <c r="E576" s="188"/>
      <c r="F576" s="189"/>
      <c r="G576" s="190" t="n">
        <f aca="false">SUMIF(AG577:AG599,"&lt;&gt;NOR",G577:G599)</f>
        <v>0</v>
      </c>
      <c r="H576" s="191"/>
      <c r="I576" s="191" t="n">
        <f aca="false">SUM(I577:I599)</f>
        <v>0</v>
      </c>
      <c r="J576" s="191"/>
      <c r="K576" s="191" t="n">
        <f aca="false">SUM(K577:K599)</f>
        <v>0</v>
      </c>
      <c r="L576" s="191"/>
      <c r="M576" s="191" t="n">
        <f aca="false">SUM(M577:M599)</f>
        <v>0</v>
      </c>
      <c r="N576" s="192"/>
      <c r="O576" s="192" t="n">
        <f aca="false">SUM(O577:O599)</f>
        <v>5.17</v>
      </c>
      <c r="P576" s="192"/>
      <c r="Q576" s="192" t="n">
        <f aca="false">SUM(Q577:Q599)</f>
        <v>0</v>
      </c>
      <c r="R576" s="191"/>
      <c r="S576" s="191"/>
      <c r="T576" s="191"/>
      <c r="U576" s="191"/>
      <c r="V576" s="191" t="n">
        <f aca="false">SUM(V577:V599)</f>
        <v>43.8</v>
      </c>
      <c r="W576" s="191"/>
      <c r="X576" s="191"/>
      <c r="Y576" s="191"/>
      <c r="AG576" s="0" t="s">
        <v>166</v>
      </c>
    </row>
    <row r="577" customFormat="false" ht="12.75" hidden="false" customHeight="false" outlineLevel="1" collapsed="false">
      <c r="A577" s="204" t="n">
        <v>89</v>
      </c>
      <c r="B577" s="205" t="s">
        <v>778</v>
      </c>
      <c r="C577" s="206" t="s">
        <v>779</v>
      </c>
      <c r="D577" s="207" t="s">
        <v>237</v>
      </c>
      <c r="E577" s="208" t="n">
        <v>54.5</v>
      </c>
      <c r="F577" s="209"/>
      <c r="G577" s="210" t="n">
        <f aca="false">ROUND(E577*F577,2)</f>
        <v>0</v>
      </c>
      <c r="H577" s="200"/>
      <c r="I577" s="201" t="n">
        <f aca="false">ROUND(E577*H577,2)</f>
        <v>0</v>
      </c>
      <c r="J577" s="200"/>
      <c r="K577" s="201" t="n">
        <f aca="false">ROUND(E577*J577,2)</f>
        <v>0</v>
      </c>
      <c r="L577" s="201" t="n">
        <v>21</v>
      </c>
      <c r="M577" s="201" t="n">
        <f aca="false">G577*(1+L577/100)</f>
        <v>0</v>
      </c>
      <c r="N577" s="202" t="n">
        <v>0</v>
      </c>
      <c r="O577" s="202" t="n">
        <f aca="false">ROUND(E577*N577,2)</f>
        <v>0</v>
      </c>
      <c r="P577" s="202" t="n">
        <v>0</v>
      </c>
      <c r="Q577" s="202" t="n">
        <f aca="false">ROUND(E577*P577,2)</f>
        <v>0</v>
      </c>
      <c r="R577" s="201"/>
      <c r="S577" s="201" t="s">
        <v>170</v>
      </c>
      <c r="T577" s="201" t="s">
        <v>201</v>
      </c>
      <c r="U577" s="201" t="n">
        <v>0.066</v>
      </c>
      <c r="V577" s="201" t="n">
        <f aca="false">ROUND(E577*U577,2)</f>
        <v>3.6</v>
      </c>
      <c r="W577" s="201"/>
      <c r="X577" s="201" t="s">
        <v>202</v>
      </c>
      <c r="Y577" s="201" t="s">
        <v>173</v>
      </c>
      <c r="Z577" s="203"/>
      <c r="AA577" s="203"/>
      <c r="AB577" s="203"/>
      <c r="AC577" s="203"/>
      <c r="AD577" s="203"/>
      <c r="AE577" s="203"/>
      <c r="AF577" s="203"/>
      <c r="AG577" s="203" t="s">
        <v>203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2" collapsed="false">
      <c r="A578" s="221"/>
      <c r="B578" s="222"/>
      <c r="C578" s="223" t="s">
        <v>780</v>
      </c>
      <c r="D578" s="224"/>
      <c r="E578" s="225" t="n">
        <v>37.5</v>
      </c>
      <c r="F578" s="201"/>
      <c r="G578" s="201"/>
      <c r="H578" s="201"/>
      <c r="I578" s="201"/>
      <c r="J578" s="201"/>
      <c r="K578" s="201"/>
      <c r="L578" s="201"/>
      <c r="M578" s="201"/>
      <c r="N578" s="202"/>
      <c r="O578" s="202"/>
      <c r="P578" s="202"/>
      <c r="Q578" s="202"/>
      <c r="R578" s="201"/>
      <c r="S578" s="201"/>
      <c r="T578" s="201"/>
      <c r="U578" s="201"/>
      <c r="V578" s="201"/>
      <c r="W578" s="201"/>
      <c r="X578" s="201"/>
      <c r="Y578" s="201"/>
      <c r="Z578" s="203"/>
      <c r="AA578" s="203"/>
      <c r="AB578" s="203"/>
      <c r="AC578" s="203"/>
      <c r="AD578" s="203"/>
      <c r="AE578" s="203"/>
      <c r="AF578" s="203"/>
      <c r="AG578" s="203" t="s">
        <v>205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3" collapsed="false">
      <c r="A579" s="221"/>
      <c r="B579" s="222"/>
      <c r="C579" s="223" t="s">
        <v>781</v>
      </c>
      <c r="D579" s="224"/>
      <c r="E579" s="225" t="n">
        <v>17</v>
      </c>
      <c r="F579" s="201"/>
      <c r="G579" s="201"/>
      <c r="H579" s="201"/>
      <c r="I579" s="201"/>
      <c r="J579" s="201"/>
      <c r="K579" s="201"/>
      <c r="L579" s="201"/>
      <c r="M579" s="201"/>
      <c r="N579" s="202"/>
      <c r="O579" s="202"/>
      <c r="P579" s="202"/>
      <c r="Q579" s="202"/>
      <c r="R579" s="201"/>
      <c r="S579" s="201"/>
      <c r="T579" s="201"/>
      <c r="U579" s="201"/>
      <c r="V579" s="201"/>
      <c r="W579" s="201"/>
      <c r="X579" s="201"/>
      <c r="Y579" s="201"/>
      <c r="Z579" s="203"/>
      <c r="AA579" s="203"/>
      <c r="AB579" s="203"/>
      <c r="AC579" s="203"/>
      <c r="AD579" s="203"/>
      <c r="AE579" s="203"/>
      <c r="AF579" s="203"/>
      <c r="AG579" s="203" t="s">
        <v>205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22.5" hidden="false" customHeight="false" outlineLevel="1" collapsed="false">
      <c r="A580" s="204" t="n">
        <v>90</v>
      </c>
      <c r="B580" s="205" t="s">
        <v>782</v>
      </c>
      <c r="C580" s="206" t="s">
        <v>783</v>
      </c>
      <c r="D580" s="207" t="s">
        <v>485</v>
      </c>
      <c r="E580" s="208" t="n">
        <v>27</v>
      </c>
      <c r="F580" s="209"/>
      <c r="G580" s="210" t="n">
        <f aca="false">ROUND(E580*F580,2)</f>
        <v>0</v>
      </c>
      <c r="H580" s="200"/>
      <c r="I580" s="201" t="n">
        <f aca="false">ROUND(E580*H580,2)</f>
        <v>0</v>
      </c>
      <c r="J580" s="200"/>
      <c r="K580" s="201" t="n">
        <f aca="false">ROUND(E580*J580,2)</f>
        <v>0</v>
      </c>
      <c r="L580" s="201" t="n">
        <v>21</v>
      </c>
      <c r="M580" s="201" t="n">
        <f aca="false">G580*(1+L580/100)</f>
        <v>0</v>
      </c>
      <c r="N580" s="202" t="n">
        <v>1E-005</v>
      </c>
      <c r="O580" s="202" t="n">
        <f aca="false">ROUND(E580*N580,2)</f>
        <v>0</v>
      </c>
      <c r="P580" s="202" t="n">
        <v>0</v>
      </c>
      <c r="Q580" s="202" t="n">
        <f aca="false">ROUND(E580*P580,2)</f>
        <v>0</v>
      </c>
      <c r="R580" s="201"/>
      <c r="S580" s="201" t="s">
        <v>170</v>
      </c>
      <c r="T580" s="201" t="s">
        <v>201</v>
      </c>
      <c r="U580" s="201" t="n">
        <v>0.176</v>
      </c>
      <c r="V580" s="201" t="n">
        <f aca="false">ROUND(E580*U580,2)</f>
        <v>4.75</v>
      </c>
      <c r="W580" s="201"/>
      <c r="X580" s="201" t="s">
        <v>202</v>
      </c>
      <c r="Y580" s="201" t="s">
        <v>173</v>
      </c>
      <c r="Z580" s="203"/>
      <c r="AA580" s="203"/>
      <c r="AB580" s="203"/>
      <c r="AC580" s="203"/>
      <c r="AD580" s="203"/>
      <c r="AE580" s="203"/>
      <c r="AF580" s="203"/>
      <c r="AG580" s="203" t="s">
        <v>203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2" collapsed="false">
      <c r="A581" s="221"/>
      <c r="B581" s="222"/>
      <c r="C581" s="223" t="s">
        <v>784</v>
      </c>
      <c r="D581" s="224"/>
      <c r="E581" s="225" t="n">
        <v>15</v>
      </c>
      <c r="F581" s="201"/>
      <c r="G581" s="201"/>
      <c r="H581" s="201"/>
      <c r="I581" s="201"/>
      <c r="J581" s="201"/>
      <c r="K581" s="201"/>
      <c r="L581" s="201"/>
      <c r="M581" s="201"/>
      <c r="N581" s="202"/>
      <c r="O581" s="202"/>
      <c r="P581" s="202"/>
      <c r="Q581" s="202"/>
      <c r="R581" s="201"/>
      <c r="S581" s="201"/>
      <c r="T581" s="201"/>
      <c r="U581" s="201"/>
      <c r="V581" s="201"/>
      <c r="W581" s="201"/>
      <c r="X581" s="201"/>
      <c r="Y581" s="201"/>
      <c r="Z581" s="203"/>
      <c r="AA581" s="203"/>
      <c r="AB581" s="203"/>
      <c r="AC581" s="203"/>
      <c r="AD581" s="203"/>
      <c r="AE581" s="203"/>
      <c r="AF581" s="203"/>
      <c r="AG581" s="203" t="s">
        <v>205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3" collapsed="false">
      <c r="A582" s="221"/>
      <c r="B582" s="222"/>
      <c r="C582" s="223" t="s">
        <v>785</v>
      </c>
      <c r="D582" s="224"/>
      <c r="E582" s="225" t="n">
        <v>12</v>
      </c>
      <c r="F582" s="201"/>
      <c r="G582" s="201"/>
      <c r="H582" s="201"/>
      <c r="I582" s="201"/>
      <c r="J582" s="201"/>
      <c r="K582" s="201"/>
      <c r="L582" s="201"/>
      <c r="M582" s="201"/>
      <c r="N582" s="202"/>
      <c r="O582" s="202"/>
      <c r="P582" s="202"/>
      <c r="Q582" s="202"/>
      <c r="R582" s="201"/>
      <c r="S582" s="201"/>
      <c r="T582" s="201"/>
      <c r="U582" s="201"/>
      <c r="V582" s="201"/>
      <c r="W582" s="201"/>
      <c r="X582" s="201"/>
      <c r="Y582" s="201"/>
      <c r="Z582" s="203"/>
      <c r="AA582" s="203"/>
      <c r="AB582" s="203"/>
      <c r="AC582" s="203"/>
      <c r="AD582" s="203"/>
      <c r="AE582" s="203"/>
      <c r="AF582" s="203"/>
      <c r="AG582" s="203" t="s">
        <v>205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193" t="n">
        <v>91</v>
      </c>
      <c r="B583" s="194" t="s">
        <v>786</v>
      </c>
      <c r="C583" s="195" t="s">
        <v>787</v>
      </c>
      <c r="D583" s="196" t="s">
        <v>485</v>
      </c>
      <c r="E583" s="197" t="n">
        <v>6</v>
      </c>
      <c r="F583" s="198"/>
      <c r="G583" s="199" t="n">
        <f aca="false">ROUND(E583*F583,2)</f>
        <v>0</v>
      </c>
      <c r="H583" s="200"/>
      <c r="I583" s="201" t="n">
        <f aca="false">ROUND(E583*H583,2)</f>
        <v>0</v>
      </c>
      <c r="J583" s="200"/>
      <c r="K583" s="201" t="n">
        <f aca="false">ROUND(E583*J583,2)</f>
        <v>0</v>
      </c>
      <c r="L583" s="201" t="n">
        <v>21</v>
      </c>
      <c r="M583" s="201" t="n">
        <f aca="false">G583*(1+L583/100)</f>
        <v>0</v>
      </c>
      <c r="N583" s="202" t="n">
        <v>0.3409</v>
      </c>
      <c r="O583" s="202" t="n">
        <f aca="false">ROUND(E583*N583,2)</f>
        <v>2.05</v>
      </c>
      <c r="P583" s="202" t="n">
        <v>0</v>
      </c>
      <c r="Q583" s="202" t="n">
        <f aca="false">ROUND(E583*P583,2)</f>
        <v>0</v>
      </c>
      <c r="R583" s="201"/>
      <c r="S583" s="201" t="s">
        <v>170</v>
      </c>
      <c r="T583" s="201" t="s">
        <v>201</v>
      </c>
      <c r="U583" s="201" t="n">
        <v>4.198</v>
      </c>
      <c r="V583" s="201" t="n">
        <f aca="false">ROUND(E583*U583,2)</f>
        <v>25.19</v>
      </c>
      <c r="W583" s="201"/>
      <c r="X583" s="201" t="s">
        <v>202</v>
      </c>
      <c r="Y583" s="201" t="s">
        <v>173</v>
      </c>
      <c r="Z583" s="203"/>
      <c r="AA583" s="203"/>
      <c r="AB583" s="203"/>
      <c r="AC583" s="203"/>
      <c r="AD583" s="203"/>
      <c r="AE583" s="203"/>
      <c r="AF583" s="203"/>
      <c r="AG583" s="203" t="s">
        <v>203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22.5" hidden="false" customHeight="false" outlineLevel="1" collapsed="false">
      <c r="A584" s="193" t="n">
        <v>92</v>
      </c>
      <c r="B584" s="194" t="s">
        <v>788</v>
      </c>
      <c r="C584" s="195" t="s">
        <v>789</v>
      </c>
      <c r="D584" s="196" t="s">
        <v>485</v>
      </c>
      <c r="E584" s="197" t="n">
        <v>6</v>
      </c>
      <c r="F584" s="198"/>
      <c r="G584" s="199" t="n">
        <f aca="false">ROUND(E584*F584,2)</f>
        <v>0</v>
      </c>
      <c r="H584" s="200"/>
      <c r="I584" s="201" t="n">
        <f aca="false">ROUND(E584*H584,2)</f>
        <v>0</v>
      </c>
      <c r="J584" s="200"/>
      <c r="K584" s="201" t="n">
        <f aca="false">ROUND(E584*J584,2)</f>
        <v>0</v>
      </c>
      <c r="L584" s="201" t="n">
        <v>21</v>
      </c>
      <c r="M584" s="201" t="n">
        <f aca="false">G584*(1+L584/100)</f>
        <v>0</v>
      </c>
      <c r="N584" s="202" t="n">
        <v>0.09436</v>
      </c>
      <c r="O584" s="202" t="n">
        <f aca="false">ROUND(E584*N584,2)</f>
        <v>0.57</v>
      </c>
      <c r="P584" s="202" t="n">
        <v>0</v>
      </c>
      <c r="Q584" s="202" t="n">
        <f aca="false">ROUND(E584*P584,2)</f>
        <v>0</v>
      </c>
      <c r="R584" s="201"/>
      <c r="S584" s="201" t="s">
        <v>170</v>
      </c>
      <c r="T584" s="201" t="s">
        <v>201</v>
      </c>
      <c r="U584" s="201" t="n">
        <v>1.689</v>
      </c>
      <c r="V584" s="201" t="n">
        <f aca="false">ROUND(E584*U584,2)</f>
        <v>10.13</v>
      </c>
      <c r="W584" s="201"/>
      <c r="X584" s="201" t="s">
        <v>202</v>
      </c>
      <c r="Y584" s="201" t="s">
        <v>173</v>
      </c>
      <c r="Z584" s="203"/>
      <c r="AA584" s="203"/>
      <c r="AB584" s="203"/>
      <c r="AC584" s="203"/>
      <c r="AD584" s="203"/>
      <c r="AE584" s="203"/>
      <c r="AF584" s="203"/>
      <c r="AG584" s="203" t="s">
        <v>203</v>
      </c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22.5" hidden="false" customHeight="false" outlineLevel="1" collapsed="false">
      <c r="A585" s="204" t="n">
        <v>93</v>
      </c>
      <c r="B585" s="205" t="s">
        <v>790</v>
      </c>
      <c r="C585" s="206" t="s">
        <v>791</v>
      </c>
      <c r="D585" s="207" t="s">
        <v>249</v>
      </c>
      <c r="E585" s="208" t="n">
        <v>0.1</v>
      </c>
      <c r="F585" s="209"/>
      <c r="G585" s="210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202" t="n">
        <v>2.525</v>
      </c>
      <c r="O585" s="202" t="n">
        <f aca="false">ROUND(E585*N585,2)</f>
        <v>0.25</v>
      </c>
      <c r="P585" s="202" t="n">
        <v>0</v>
      </c>
      <c r="Q585" s="202" t="n">
        <f aca="false">ROUND(E585*P585,2)</f>
        <v>0</v>
      </c>
      <c r="R585" s="201"/>
      <c r="S585" s="201" t="s">
        <v>170</v>
      </c>
      <c r="T585" s="201" t="s">
        <v>201</v>
      </c>
      <c r="U585" s="201" t="n">
        <v>1.303</v>
      </c>
      <c r="V585" s="201" t="n">
        <f aca="false">ROUND(E585*U585,2)</f>
        <v>0.13</v>
      </c>
      <c r="W585" s="201"/>
      <c r="X585" s="201" t="s">
        <v>202</v>
      </c>
      <c r="Y585" s="201" t="s">
        <v>173</v>
      </c>
      <c r="Z585" s="203"/>
      <c r="AA585" s="203"/>
      <c r="AB585" s="203"/>
      <c r="AC585" s="203"/>
      <c r="AD585" s="203"/>
      <c r="AE585" s="203"/>
      <c r="AF585" s="203"/>
      <c r="AG585" s="203" t="s">
        <v>203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2" collapsed="false">
      <c r="A586" s="221"/>
      <c r="B586" s="222"/>
      <c r="C586" s="223" t="s">
        <v>792</v>
      </c>
      <c r="D586" s="224"/>
      <c r="E586" s="225"/>
      <c r="F586" s="201"/>
      <c r="G586" s="201"/>
      <c r="H586" s="201"/>
      <c r="I586" s="201"/>
      <c r="J586" s="201"/>
      <c r="K586" s="201"/>
      <c r="L586" s="201"/>
      <c r="M586" s="201"/>
      <c r="N586" s="202"/>
      <c r="O586" s="202"/>
      <c r="P586" s="202"/>
      <c r="Q586" s="202"/>
      <c r="R586" s="201"/>
      <c r="S586" s="201"/>
      <c r="T586" s="201"/>
      <c r="U586" s="201"/>
      <c r="V586" s="201"/>
      <c r="W586" s="201"/>
      <c r="X586" s="201"/>
      <c r="Y586" s="201"/>
      <c r="Z586" s="203"/>
      <c r="AA586" s="203"/>
      <c r="AB586" s="203"/>
      <c r="AC586" s="203"/>
      <c r="AD586" s="203"/>
      <c r="AE586" s="203"/>
      <c r="AF586" s="203"/>
      <c r="AG586" s="203" t="s">
        <v>205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3" collapsed="false">
      <c r="A587" s="221"/>
      <c r="B587" s="222"/>
      <c r="C587" s="223" t="s">
        <v>793</v>
      </c>
      <c r="D587" s="224"/>
      <c r="E587" s="225" t="n">
        <v>0.1</v>
      </c>
      <c r="F587" s="201"/>
      <c r="G587" s="201"/>
      <c r="H587" s="201"/>
      <c r="I587" s="201"/>
      <c r="J587" s="201"/>
      <c r="K587" s="201"/>
      <c r="L587" s="201"/>
      <c r="M587" s="201"/>
      <c r="N587" s="202"/>
      <c r="O587" s="202"/>
      <c r="P587" s="202"/>
      <c r="Q587" s="202"/>
      <c r="R587" s="201"/>
      <c r="S587" s="201"/>
      <c r="T587" s="201"/>
      <c r="U587" s="201"/>
      <c r="V587" s="201"/>
      <c r="W587" s="201"/>
      <c r="X587" s="201"/>
      <c r="Y587" s="201"/>
      <c r="Z587" s="203"/>
      <c r="AA587" s="203"/>
      <c r="AB587" s="203"/>
      <c r="AC587" s="203"/>
      <c r="AD587" s="203"/>
      <c r="AE587" s="203"/>
      <c r="AF587" s="203"/>
      <c r="AG587" s="203" t="s">
        <v>205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193" t="n">
        <v>94</v>
      </c>
      <c r="B588" s="194" t="s">
        <v>794</v>
      </c>
      <c r="C588" s="195" t="s">
        <v>795</v>
      </c>
      <c r="D588" s="196" t="s">
        <v>796</v>
      </c>
      <c r="E588" s="197" t="n">
        <v>10</v>
      </c>
      <c r="F588" s="198"/>
      <c r="G588" s="199" t="n">
        <f aca="false">ROUND(E588*F588,2)</f>
        <v>0</v>
      </c>
      <c r="H588" s="200"/>
      <c r="I588" s="201" t="n">
        <f aca="false">ROUND(E588*H588,2)</f>
        <v>0</v>
      </c>
      <c r="J588" s="200"/>
      <c r="K588" s="201" t="n">
        <f aca="false">ROUND(E588*J588,2)</f>
        <v>0</v>
      </c>
      <c r="L588" s="201" t="n">
        <v>21</v>
      </c>
      <c r="M588" s="201" t="n">
        <f aca="false">G588*(1+L588/100)</f>
        <v>0</v>
      </c>
      <c r="N588" s="202" t="n">
        <v>0</v>
      </c>
      <c r="O588" s="202" t="n">
        <f aca="false">ROUND(E588*N588,2)</f>
        <v>0</v>
      </c>
      <c r="P588" s="202" t="n">
        <v>0</v>
      </c>
      <c r="Q588" s="202" t="n">
        <f aca="false">ROUND(E588*P588,2)</f>
        <v>0</v>
      </c>
      <c r="R588" s="201"/>
      <c r="S588" s="201" t="s">
        <v>193</v>
      </c>
      <c r="T588" s="201" t="s">
        <v>171</v>
      </c>
      <c r="U588" s="201" t="n">
        <v>0</v>
      </c>
      <c r="V588" s="201" t="n">
        <f aca="false">ROUND(E588*U588,2)</f>
        <v>0</v>
      </c>
      <c r="W588" s="201"/>
      <c r="X588" s="201" t="s">
        <v>202</v>
      </c>
      <c r="Y588" s="201" t="s">
        <v>173</v>
      </c>
      <c r="Z588" s="203"/>
      <c r="AA588" s="203"/>
      <c r="AB588" s="203"/>
      <c r="AC588" s="203"/>
      <c r="AD588" s="203"/>
      <c r="AE588" s="203"/>
      <c r="AF588" s="203"/>
      <c r="AG588" s="203" t="s">
        <v>203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22.5" hidden="false" customHeight="false" outlineLevel="1" collapsed="false">
      <c r="A589" s="193" t="n">
        <v>95</v>
      </c>
      <c r="B589" s="194" t="s">
        <v>797</v>
      </c>
      <c r="C589" s="195" t="s">
        <v>798</v>
      </c>
      <c r="D589" s="196" t="s">
        <v>485</v>
      </c>
      <c r="E589" s="197" t="n">
        <v>55</v>
      </c>
      <c r="F589" s="198"/>
      <c r="G589" s="199" t="n">
        <f aca="false">ROUND(E589*F589,2)</f>
        <v>0</v>
      </c>
      <c r="H589" s="200"/>
      <c r="I589" s="201" t="n">
        <f aca="false">ROUND(E589*H589,2)</f>
        <v>0</v>
      </c>
      <c r="J589" s="200"/>
      <c r="K589" s="201" t="n">
        <f aca="false">ROUND(E589*J589,2)</f>
        <v>0</v>
      </c>
      <c r="L589" s="201" t="n">
        <v>21</v>
      </c>
      <c r="M589" s="201" t="n">
        <f aca="false">G589*(1+L589/100)</f>
        <v>0</v>
      </c>
      <c r="N589" s="202" t="n">
        <v>0.0051</v>
      </c>
      <c r="O589" s="202" t="n">
        <f aca="false">ROUND(E589*N589,2)</f>
        <v>0.28</v>
      </c>
      <c r="P589" s="202" t="n">
        <v>0</v>
      </c>
      <c r="Q589" s="202" t="n">
        <f aca="false">ROUND(E589*P589,2)</f>
        <v>0</v>
      </c>
      <c r="R589" s="201" t="s">
        <v>444</v>
      </c>
      <c r="S589" s="201" t="s">
        <v>170</v>
      </c>
      <c r="T589" s="201" t="s">
        <v>201</v>
      </c>
      <c r="U589" s="201" t="n">
        <v>0</v>
      </c>
      <c r="V589" s="201" t="n">
        <f aca="false">ROUND(E589*U589,2)</f>
        <v>0</v>
      </c>
      <c r="W589" s="201"/>
      <c r="X589" s="201" t="s">
        <v>445</v>
      </c>
      <c r="Y589" s="201" t="s">
        <v>173</v>
      </c>
      <c r="Z589" s="203"/>
      <c r="AA589" s="203"/>
      <c r="AB589" s="203"/>
      <c r="AC589" s="203"/>
      <c r="AD589" s="203"/>
      <c r="AE589" s="203"/>
      <c r="AF589" s="203"/>
      <c r="AG589" s="203" t="s">
        <v>446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193" t="n">
        <v>96</v>
      </c>
      <c r="B590" s="194" t="s">
        <v>799</v>
      </c>
      <c r="C590" s="195" t="s">
        <v>800</v>
      </c>
      <c r="D590" s="196" t="s">
        <v>485</v>
      </c>
      <c r="E590" s="197" t="n">
        <v>2</v>
      </c>
      <c r="F590" s="198"/>
      <c r="G590" s="199" t="n">
        <f aca="false">ROUND(E590*F590,2)</f>
        <v>0</v>
      </c>
      <c r="H590" s="200"/>
      <c r="I590" s="201" t="n">
        <f aca="false">ROUND(E590*H590,2)</f>
        <v>0</v>
      </c>
      <c r="J590" s="200"/>
      <c r="K590" s="201" t="n">
        <f aca="false">ROUND(E590*J590,2)</f>
        <v>0</v>
      </c>
      <c r="L590" s="201" t="n">
        <v>21</v>
      </c>
      <c r="M590" s="201" t="n">
        <f aca="false">G590*(1+L590/100)</f>
        <v>0</v>
      </c>
      <c r="N590" s="202" t="n">
        <v>0.00054</v>
      </c>
      <c r="O590" s="202" t="n">
        <f aca="false">ROUND(E590*N590,2)</f>
        <v>0</v>
      </c>
      <c r="P590" s="202" t="n">
        <v>0</v>
      </c>
      <c r="Q590" s="202" t="n">
        <f aca="false">ROUND(E590*P590,2)</f>
        <v>0</v>
      </c>
      <c r="R590" s="201" t="s">
        <v>444</v>
      </c>
      <c r="S590" s="201" t="s">
        <v>170</v>
      </c>
      <c r="T590" s="201" t="s">
        <v>201</v>
      </c>
      <c r="U590" s="201" t="n">
        <v>0</v>
      </c>
      <c r="V590" s="201" t="n">
        <f aca="false">ROUND(E590*U590,2)</f>
        <v>0</v>
      </c>
      <c r="W590" s="201"/>
      <c r="X590" s="201" t="s">
        <v>445</v>
      </c>
      <c r="Y590" s="201" t="s">
        <v>173</v>
      </c>
      <c r="Z590" s="203"/>
      <c r="AA590" s="203"/>
      <c r="AB590" s="203"/>
      <c r="AC590" s="203"/>
      <c r="AD590" s="203"/>
      <c r="AE590" s="203"/>
      <c r="AF590" s="203"/>
      <c r="AG590" s="203" t="s">
        <v>446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193" t="n">
        <v>97</v>
      </c>
      <c r="B591" s="194" t="s">
        <v>801</v>
      </c>
      <c r="C591" s="195" t="s">
        <v>802</v>
      </c>
      <c r="D591" s="196" t="s">
        <v>485</v>
      </c>
      <c r="E591" s="197" t="n">
        <v>5</v>
      </c>
      <c r="F591" s="198"/>
      <c r="G591" s="199" t="n">
        <f aca="false">ROUND(E591*F591,2)</f>
        <v>0</v>
      </c>
      <c r="H591" s="200"/>
      <c r="I591" s="201" t="n">
        <f aca="false">ROUND(E591*H591,2)</f>
        <v>0</v>
      </c>
      <c r="J591" s="200"/>
      <c r="K591" s="201" t="n">
        <f aca="false">ROUND(E591*J591,2)</f>
        <v>0</v>
      </c>
      <c r="L591" s="201" t="n">
        <v>21</v>
      </c>
      <c r="M591" s="201" t="n">
        <f aca="false">G591*(1+L591/100)</f>
        <v>0</v>
      </c>
      <c r="N591" s="202" t="n">
        <v>0.00064</v>
      </c>
      <c r="O591" s="202" t="n">
        <f aca="false">ROUND(E591*N591,2)</f>
        <v>0</v>
      </c>
      <c r="P591" s="202" t="n">
        <v>0</v>
      </c>
      <c r="Q591" s="202" t="n">
        <f aca="false">ROUND(E591*P591,2)</f>
        <v>0</v>
      </c>
      <c r="R591" s="201" t="s">
        <v>444</v>
      </c>
      <c r="S591" s="201" t="s">
        <v>170</v>
      </c>
      <c r="T591" s="201" t="s">
        <v>201</v>
      </c>
      <c r="U591" s="201" t="n">
        <v>0</v>
      </c>
      <c r="V591" s="201" t="n">
        <f aca="false">ROUND(E591*U591,2)</f>
        <v>0</v>
      </c>
      <c r="W591" s="201"/>
      <c r="X591" s="201" t="s">
        <v>445</v>
      </c>
      <c r="Y591" s="201" t="s">
        <v>173</v>
      </c>
      <c r="Z591" s="203"/>
      <c r="AA591" s="203"/>
      <c r="AB591" s="203"/>
      <c r="AC591" s="203"/>
      <c r="AD591" s="203"/>
      <c r="AE591" s="203"/>
      <c r="AF591" s="203"/>
      <c r="AG591" s="203" t="s">
        <v>446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193" t="n">
        <v>98</v>
      </c>
      <c r="B592" s="194" t="s">
        <v>803</v>
      </c>
      <c r="C592" s="195" t="s">
        <v>804</v>
      </c>
      <c r="D592" s="196" t="s">
        <v>485</v>
      </c>
      <c r="E592" s="197" t="n">
        <v>14</v>
      </c>
      <c r="F592" s="198"/>
      <c r="G592" s="199" t="n">
        <f aca="false">ROUND(E592*F592,2)</f>
        <v>0</v>
      </c>
      <c r="H592" s="200"/>
      <c r="I592" s="201" t="n">
        <f aca="false">ROUND(E592*H592,2)</f>
        <v>0</v>
      </c>
      <c r="J592" s="200"/>
      <c r="K592" s="201" t="n">
        <f aca="false">ROUND(E592*J592,2)</f>
        <v>0</v>
      </c>
      <c r="L592" s="201" t="n">
        <v>21</v>
      </c>
      <c r="M592" s="201" t="n">
        <f aca="false">G592*(1+L592/100)</f>
        <v>0</v>
      </c>
      <c r="N592" s="202" t="n">
        <v>0.00066</v>
      </c>
      <c r="O592" s="202" t="n">
        <f aca="false">ROUND(E592*N592,2)</f>
        <v>0.01</v>
      </c>
      <c r="P592" s="202" t="n">
        <v>0</v>
      </c>
      <c r="Q592" s="202" t="n">
        <f aca="false">ROUND(E592*P592,2)</f>
        <v>0</v>
      </c>
      <c r="R592" s="201" t="s">
        <v>444</v>
      </c>
      <c r="S592" s="201" t="s">
        <v>170</v>
      </c>
      <c r="T592" s="201" t="s">
        <v>201</v>
      </c>
      <c r="U592" s="201" t="n">
        <v>0</v>
      </c>
      <c r="V592" s="201" t="n">
        <f aca="false">ROUND(E592*U592,2)</f>
        <v>0</v>
      </c>
      <c r="W592" s="201"/>
      <c r="X592" s="201" t="s">
        <v>445</v>
      </c>
      <c r="Y592" s="201" t="s">
        <v>173</v>
      </c>
      <c r="Z592" s="203"/>
      <c r="AA592" s="203"/>
      <c r="AB592" s="203"/>
      <c r="AC592" s="203"/>
      <c r="AD592" s="203"/>
      <c r="AE592" s="203"/>
      <c r="AF592" s="203"/>
      <c r="AG592" s="203" t="s">
        <v>446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193" t="n">
        <v>99</v>
      </c>
      <c r="B593" s="194" t="s">
        <v>805</v>
      </c>
      <c r="C593" s="195" t="s">
        <v>806</v>
      </c>
      <c r="D593" s="196" t="s">
        <v>485</v>
      </c>
      <c r="E593" s="197" t="n">
        <v>6</v>
      </c>
      <c r="F593" s="198"/>
      <c r="G593" s="199" t="n">
        <f aca="false">ROUND(E593*F593,2)</f>
        <v>0</v>
      </c>
      <c r="H593" s="200"/>
      <c r="I593" s="201" t="n">
        <f aca="false">ROUND(E593*H593,2)</f>
        <v>0</v>
      </c>
      <c r="J593" s="200"/>
      <c r="K593" s="201" t="n">
        <f aca="false">ROUND(E593*J593,2)</f>
        <v>0</v>
      </c>
      <c r="L593" s="201" t="n">
        <v>21</v>
      </c>
      <c r="M593" s="201" t="n">
        <f aca="false">G593*(1+L593/100)</f>
        <v>0</v>
      </c>
      <c r="N593" s="202" t="n">
        <v>0.00072</v>
      </c>
      <c r="O593" s="202" t="n">
        <f aca="false">ROUND(E593*N593,2)</f>
        <v>0</v>
      </c>
      <c r="P593" s="202" t="n">
        <v>0</v>
      </c>
      <c r="Q593" s="202" t="n">
        <f aca="false">ROUND(E593*P593,2)</f>
        <v>0</v>
      </c>
      <c r="R593" s="201" t="s">
        <v>444</v>
      </c>
      <c r="S593" s="201" t="s">
        <v>170</v>
      </c>
      <c r="T593" s="201" t="s">
        <v>201</v>
      </c>
      <c r="U593" s="201" t="n">
        <v>0</v>
      </c>
      <c r="V593" s="201" t="n">
        <f aca="false">ROUND(E593*U593,2)</f>
        <v>0</v>
      </c>
      <c r="W593" s="201"/>
      <c r="X593" s="201" t="s">
        <v>445</v>
      </c>
      <c r="Y593" s="201" t="s">
        <v>173</v>
      </c>
      <c r="Z593" s="203"/>
      <c r="AA593" s="203"/>
      <c r="AB593" s="203"/>
      <c r="AC593" s="203"/>
      <c r="AD593" s="203"/>
      <c r="AE593" s="203"/>
      <c r="AF593" s="203"/>
      <c r="AG593" s="203" t="s">
        <v>446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193" t="n">
        <v>100</v>
      </c>
      <c r="B594" s="194" t="s">
        <v>807</v>
      </c>
      <c r="C594" s="195" t="s">
        <v>808</v>
      </c>
      <c r="D594" s="196" t="s">
        <v>485</v>
      </c>
      <c r="E594" s="197" t="n">
        <v>6</v>
      </c>
      <c r="F594" s="198"/>
      <c r="G594" s="199" t="n">
        <f aca="false">ROUND(E594*F594,2)</f>
        <v>0</v>
      </c>
      <c r="H594" s="200"/>
      <c r="I594" s="201" t="n">
        <f aca="false">ROUND(E594*H594,2)</f>
        <v>0</v>
      </c>
      <c r="J594" s="200"/>
      <c r="K594" s="201" t="n">
        <f aca="false">ROUND(E594*J594,2)</f>
        <v>0</v>
      </c>
      <c r="L594" s="201" t="n">
        <v>21</v>
      </c>
      <c r="M594" s="201" t="n">
        <f aca="false">G594*(1+L594/100)</f>
        <v>0</v>
      </c>
      <c r="N594" s="202" t="n">
        <v>0.0085</v>
      </c>
      <c r="O594" s="202" t="n">
        <f aca="false">ROUND(E594*N594,2)</f>
        <v>0.05</v>
      </c>
      <c r="P594" s="202" t="n">
        <v>0</v>
      </c>
      <c r="Q594" s="202" t="n">
        <f aca="false">ROUND(E594*P594,2)</f>
        <v>0</v>
      </c>
      <c r="R594" s="201" t="s">
        <v>444</v>
      </c>
      <c r="S594" s="201" t="s">
        <v>170</v>
      </c>
      <c r="T594" s="201" t="s">
        <v>201</v>
      </c>
      <c r="U594" s="201" t="n">
        <v>0</v>
      </c>
      <c r="V594" s="201" t="n">
        <f aca="false">ROUND(E594*U594,2)</f>
        <v>0</v>
      </c>
      <c r="W594" s="201"/>
      <c r="X594" s="201" t="s">
        <v>445</v>
      </c>
      <c r="Y594" s="201" t="s">
        <v>173</v>
      </c>
      <c r="Z594" s="203"/>
      <c r="AA594" s="203"/>
      <c r="AB594" s="203"/>
      <c r="AC594" s="203"/>
      <c r="AD594" s="203"/>
      <c r="AE594" s="203"/>
      <c r="AF594" s="203"/>
      <c r="AG594" s="203" t="s">
        <v>446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193" t="n">
        <v>101</v>
      </c>
      <c r="B595" s="194" t="s">
        <v>809</v>
      </c>
      <c r="C595" s="195" t="s">
        <v>810</v>
      </c>
      <c r="D595" s="196" t="s">
        <v>485</v>
      </c>
      <c r="E595" s="197" t="n">
        <v>6</v>
      </c>
      <c r="F595" s="198"/>
      <c r="G595" s="199" t="n">
        <f aca="false">ROUND(E595*F595,2)</f>
        <v>0</v>
      </c>
      <c r="H595" s="200"/>
      <c r="I595" s="201" t="n">
        <f aca="false">ROUND(E595*H595,2)</f>
        <v>0</v>
      </c>
      <c r="J595" s="200"/>
      <c r="K595" s="201" t="n">
        <f aca="false">ROUND(E595*J595,2)</f>
        <v>0</v>
      </c>
      <c r="L595" s="201" t="n">
        <v>21</v>
      </c>
      <c r="M595" s="201" t="n">
        <f aca="false">G595*(1+L595/100)</f>
        <v>0</v>
      </c>
      <c r="N595" s="202" t="n">
        <v>0.04</v>
      </c>
      <c r="O595" s="202" t="n">
        <f aca="false">ROUND(E595*N595,2)</f>
        <v>0.24</v>
      </c>
      <c r="P595" s="202" t="n">
        <v>0</v>
      </c>
      <c r="Q595" s="202" t="n">
        <f aca="false">ROUND(E595*P595,2)</f>
        <v>0</v>
      </c>
      <c r="R595" s="201" t="s">
        <v>444</v>
      </c>
      <c r="S595" s="201" t="s">
        <v>201</v>
      </c>
      <c r="T595" s="201" t="s">
        <v>201</v>
      </c>
      <c r="U595" s="201" t="n">
        <v>0</v>
      </c>
      <c r="V595" s="201" t="n">
        <f aca="false">ROUND(E595*U595,2)</f>
        <v>0</v>
      </c>
      <c r="W595" s="201"/>
      <c r="X595" s="201" t="s">
        <v>445</v>
      </c>
      <c r="Y595" s="201" t="s">
        <v>173</v>
      </c>
      <c r="Z595" s="203"/>
      <c r="AA595" s="203"/>
      <c r="AB595" s="203"/>
      <c r="AC595" s="203"/>
      <c r="AD595" s="203"/>
      <c r="AE595" s="203"/>
      <c r="AF595" s="203"/>
      <c r="AG595" s="203" t="s">
        <v>446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193" t="n">
        <v>102</v>
      </c>
      <c r="B596" s="194" t="s">
        <v>811</v>
      </c>
      <c r="C596" s="195" t="s">
        <v>812</v>
      </c>
      <c r="D596" s="196" t="s">
        <v>485</v>
      </c>
      <c r="E596" s="197" t="n">
        <v>6</v>
      </c>
      <c r="F596" s="198"/>
      <c r="G596" s="199" t="n">
        <f aca="false">ROUND(E596*F596,2)</f>
        <v>0</v>
      </c>
      <c r="H596" s="200"/>
      <c r="I596" s="201" t="n">
        <f aca="false">ROUND(E596*H596,2)</f>
        <v>0</v>
      </c>
      <c r="J596" s="200"/>
      <c r="K596" s="201" t="n">
        <f aca="false">ROUND(E596*J596,2)</f>
        <v>0</v>
      </c>
      <c r="L596" s="201" t="n">
        <v>21</v>
      </c>
      <c r="M596" s="201" t="n">
        <f aca="false">G596*(1+L596/100)</f>
        <v>0</v>
      </c>
      <c r="N596" s="202" t="n">
        <v>0.106</v>
      </c>
      <c r="O596" s="202" t="n">
        <f aca="false">ROUND(E596*N596,2)</f>
        <v>0.64</v>
      </c>
      <c r="P596" s="202" t="n">
        <v>0</v>
      </c>
      <c r="Q596" s="202" t="n">
        <f aca="false">ROUND(E596*P596,2)</f>
        <v>0</v>
      </c>
      <c r="R596" s="201" t="s">
        <v>444</v>
      </c>
      <c r="S596" s="201" t="s">
        <v>201</v>
      </c>
      <c r="T596" s="201" t="s">
        <v>201</v>
      </c>
      <c r="U596" s="201" t="n">
        <v>0</v>
      </c>
      <c r="V596" s="201" t="n">
        <f aca="false">ROUND(E596*U596,2)</f>
        <v>0</v>
      </c>
      <c r="W596" s="201"/>
      <c r="X596" s="201" t="s">
        <v>445</v>
      </c>
      <c r="Y596" s="201" t="s">
        <v>173</v>
      </c>
      <c r="Z596" s="203"/>
      <c r="AA596" s="203"/>
      <c r="AB596" s="203"/>
      <c r="AC596" s="203"/>
      <c r="AD596" s="203"/>
      <c r="AE596" s="203"/>
      <c r="AF596" s="203"/>
      <c r="AG596" s="203" t="s">
        <v>446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22.5" hidden="false" customHeight="false" outlineLevel="1" collapsed="false">
      <c r="A597" s="193" t="n">
        <v>103</v>
      </c>
      <c r="B597" s="194" t="s">
        <v>813</v>
      </c>
      <c r="C597" s="195" t="s">
        <v>814</v>
      </c>
      <c r="D597" s="196" t="s">
        <v>485</v>
      </c>
      <c r="E597" s="197" t="n">
        <v>6</v>
      </c>
      <c r="F597" s="198"/>
      <c r="G597" s="199" t="n">
        <f aca="false">ROUND(E597*F597,2)</f>
        <v>0</v>
      </c>
      <c r="H597" s="200"/>
      <c r="I597" s="201" t="n">
        <f aca="false">ROUND(E597*H597,2)</f>
        <v>0</v>
      </c>
      <c r="J597" s="200"/>
      <c r="K597" s="201" t="n">
        <f aca="false">ROUND(E597*J597,2)</f>
        <v>0</v>
      </c>
      <c r="L597" s="201" t="n">
        <v>21</v>
      </c>
      <c r="M597" s="201" t="n">
        <f aca="false">G597*(1+L597/100)</f>
        <v>0</v>
      </c>
      <c r="N597" s="202" t="n">
        <v>0.073</v>
      </c>
      <c r="O597" s="202" t="n">
        <f aca="false">ROUND(E597*N597,2)</f>
        <v>0.44</v>
      </c>
      <c r="P597" s="202" t="n">
        <v>0</v>
      </c>
      <c r="Q597" s="202" t="n">
        <f aca="false">ROUND(E597*P597,2)</f>
        <v>0</v>
      </c>
      <c r="R597" s="201" t="s">
        <v>444</v>
      </c>
      <c r="S597" s="201" t="s">
        <v>201</v>
      </c>
      <c r="T597" s="201" t="s">
        <v>201</v>
      </c>
      <c r="U597" s="201" t="n">
        <v>0</v>
      </c>
      <c r="V597" s="201" t="n">
        <f aca="false">ROUND(E597*U597,2)</f>
        <v>0</v>
      </c>
      <c r="W597" s="201"/>
      <c r="X597" s="201" t="s">
        <v>445</v>
      </c>
      <c r="Y597" s="201" t="s">
        <v>173</v>
      </c>
      <c r="Z597" s="203"/>
      <c r="AA597" s="203"/>
      <c r="AB597" s="203"/>
      <c r="AC597" s="203"/>
      <c r="AD597" s="203"/>
      <c r="AE597" s="203"/>
      <c r="AF597" s="203"/>
      <c r="AG597" s="203" t="s">
        <v>446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193" t="n">
        <v>104</v>
      </c>
      <c r="B598" s="194" t="s">
        <v>815</v>
      </c>
      <c r="C598" s="195" t="s">
        <v>816</v>
      </c>
      <c r="D598" s="196" t="s">
        <v>485</v>
      </c>
      <c r="E598" s="197" t="n">
        <v>6</v>
      </c>
      <c r="F598" s="198"/>
      <c r="G598" s="199" t="n">
        <f aca="false">ROUND(E598*F598,2)</f>
        <v>0</v>
      </c>
      <c r="H598" s="200"/>
      <c r="I598" s="201" t="n">
        <f aca="false">ROUND(E598*H598,2)</f>
        <v>0</v>
      </c>
      <c r="J598" s="200"/>
      <c r="K598" s="201" t="n">
        <f aca="false">ROUND(E598*J598,2)</f>
        <v>0</v>
      </c>
      <c r="L598" s="201" t="n">
        <v>21</v>
      </c>
      <c r="M598" s="201" t="n">
        <f aca="false">G598*(1+L598/100)</f>
        <v>0</v>
      </c>
      <c r="N598" s="202" t="n">
        <v>0.069</v>
      </c>
      <c r="O598" s="202" t="n">
        <f aca="false">ROUND(E598*N598,2)</f>
        <v>0.41</v>
      </c>
      <c r="P598" s="202" t="n">
        <v>0</v>
      </c>
      <c r="Q598" s="202" t="n">
        <f aca="false">ROUND(E598*P598,2)</f>
        <v>0</v>
      </c>
      <c r="R598" s="201" t="s">
        <v>444</v>
      </c>
      <c r="S598" s="201" t="s">
        <v>170</v>
      </c>
      <c r="T598" s="201" t="s">
        <v>201</v>
      </c>
      <c r="U598" s="201" t="n">
        <v>0</v>
      </c>
      <c r="V598" s="201" t="n">
        <f aca="false">ROUND(E598*U598,2)</f>
        <v>0</v>
      </c>
      <c r="W598" s="201"/>
      <c r="X598" s="201" t="s">
        <v>445</v>
      </c>
      <c r="Y598" s="201" t="s">
        <v>173</v>
      </c>
      <c r="Z598" s="203"/>
      <c r="AA598" s="203"/>
      <c r="AB598" s="203"/>
      <c r="AC598" s="203"/>
      <c r="AD598" s="203"/>
      <c r="AE598" s="203"/>
      <c r="AF598" s="203"/>
      <c r="AG598" s="203" t="s">
        <v>446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193" t="n">
        <v>105</v>
      </c>
      <c r="B599" s="194" t="s">
        <v>817</v>
      </c>
      <c r="C599" s="195" t="s">
        <v>818</v>
      </c>
      <c r="D599" s="196" t="s">
        <v>485</v>
      </c>
      <c r="E599" s="197" t="n">
        <v>6</v>
      </c>
      <c r="F599" s="198"/>
      <c r="G599" s="199" t="n">
        <f aca="false">ROUND(E599*F599,2)</f>
        <v>0</v>
      </c>
      <c r="H599" s="200"/>
      <c r="I599" s="201" t="n">
        <f aca="false">ROUND(E599*H599,2)</f>
        <v>0</v>
      </c>
      <c r="J599" s="200"/>
      <c r="K599" s="201" t="n">
        <f aca="false">ROUND(E599*J599,2)</f>
        <v>0</v>
      </c>
      <c r="L599" s="201" t="n">
        <v>21</v>
      </c>
      <c r="M599" s="201" t="n">
        <f aca="false">G599*(1+L599/100)</f>
        <v>0</v>
      </c>
      <c r="N599" s="202" t="n">
        <v>0.039</v>
      </c>
      <c r="O599" s="202" t="n">
        <f aca="false">ROUND(E599*N599,2)</f>
        <v>0.23</v>
      </c>
      <c r="P599" s="202" t="n">
        <v>0</v>
      </c>
      <c r="Q599" s="202" t="n">
        <f aca="false">ROUND(E599*P599,2)</f>
        <v>0</v>
      </c>
      <c r="R599" s="201" t="s">
        <v>444</v>
      </c>
      <c r="S599" s="201" t="s">
        <v>201</v>
      </c>
      <c r="T599" s="201" t="s">
        <v>201</v>
      </c>
      <c r="U599" s="201" t="n">
        <v>0</v>
      </c>
      <c r="V599" s="201" t="n">
        <f aca="false">ROUND(E599*U599,2)</f>
        <v>0</v>
      </c>
      <c r="W599" s="201"/>
      <c r="X599" s="201" t="s">
        <v>445</v>
      </c>
      <c r="Y599" s="201" t="s">
        <v>173</v>
      </c>
      <c r="Z599" s="203"/>
      <c r="AA599" s="203"/>
      <c r="AB599" s="203"/>
      <c r="AC599" s="203"/>
      <c r="AD599" s="203"/>
      <c r="AE599" s="203"/>
      <c r="AF599" s="203"/>
      <c r="AG599" s="203" t="s">
        <v>446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0" collapsed="false">
      <c r="A600" s="184" t="s">
        <v>165</v>
      </c>
      <c r="B600" s="185" t="s">
        <v>90</v>
      </c>
      <c r="C600" s="186" t="s">
        <v>91</v>
      </c>
      <c r="D600" s="187"/>
      <c r="E600" s="188"/>
      <c r="F600" s="189"/>
      <c r="G600" s="190" t="n">
        <f aca="false">SUMIF(AG601:AG617,"&lt;&gt;NOR",G601:G617)</f>
        <v>0</v>
      </c>
      <c r="H600" s="191"/>
      <c r="I600" s="191" t="n">
        <f aca="false">SUM(I601:I617)</f>
        <v>0</v>
      </c>
      <c r="J600" s="191"/>
      <c r="K600" s="191" t="n">
        <f aca="false">SUM(K601:K617)</f>
        <v>0</v>
      </c>
      <c r="L600" s="191"/>
      <c r="M600" s="191" t="n">
        <f aca="false">SUM(M601:M617)</f>
        <v>0</v>
      </c>
      <c r="N600" s="192"/>
      <c r="O600" s="192" t="n">
        <f aca="false">SUM(O601:O617)</f>
        <v>76.88</v>
      </c>
      <c r="P600" s="192"/>
      <c r="Q600" s="192" t="n">
        <f aca="false">SUM(Q601:Q617)</f>
        <v>0</v>
      </c>
      <c r="R600" s="191"/>
      <c r="S600" s="191"/>
      <c r="T600" s="191"/>
      <c r="U600" s="191"/>
      <c r="V600" s="191" t="n">
        <f aca="false">SUM(V601:V617)</f>
        <v>94.6</v>
      </c>
      <c r="W600" s="191"/>
      <c r="X600" s="191"/>
      <c r="Y600" s="191"/>
      <c r="AG600" s="0" t="s">
        <v>166</v>
      </c>
    </row>
    <row r="601" customFormat="false" ht="12.75" hidden="false" customHeight="false" outlineLevel="1" collapsed="false">
      <c r="A601" s="193" t="n">
        <v>106</v>
      </c>
      <c r="B601" s="194" t="s">
        <v>819</v>
      </c>
      <c r="C601" s="195" t="s">
        <v>820</v>
      </c>
      <c r="D601" s="196" t="s">
        <v>485</v>
      </c>
      <c r="E601" s="197" t="n">
        <v>6</v>
      </c>
      <c r="F601" s="198"/>
      <c r="G601" s="199" t="n">
        <f aca="false">ROUND(E601*F601,2)</f>
        <v>0</v>
      </c>
      <c r="H601" s="200"/>
      <c r="I601" s="201" t="n">
        <f aca="false">ROUND(E601*H601,2)</f>
        <v>0</v>
      </c>
      <c r="J601" s="200"/>
      <c r="K601" s="201" t="n">
        <f aca="false">ROUND(E601*J601,2)</f>
        <v>0</v>
      </c>
      <c r="L601" s="201" t="n">
        <v>21</v>
      </c>
      <c r="M601" s="201" t="n">
        <f aca="false">G601*(1+L601/100)</f>
        <v>0</v>
      </c>
      <c r="N601" s="202" t="n">
        <v>0.1133</v>
      </c>
      <c r="O601" s="202" t="n">
        <f aca="false">ROUND(E601*N601,2)</f>
        <v>0.68</v>
      </c>
      <c r="P601" s="202" t="n">
        <v>0</v>
      </c>
      <c r="Q601" s="202" t="n">
        <f aca="false">ROUND(E601*P601,2)</f>
        <v>0</v>
      </c>
      <c r="R601" s="201"/>
      <c r="S601" s="201" t="s">
        <v>170</v>
      </c>
      <c r="T601" s="201" t="s">
        <v>201</v>
      </c>
      <c r="U601" s="201" t="n">
        <v>0.918</v>
      </c>
      <c r="V601" s="201" t="n">
        <f aca="false">ROUND(E601*U601,2)</f>
        <v>5.51</v>
      </c>
      <c r="W601" s="201"/>
      <c r="X601" s="201" t="s">
        <v>202</v>
      </c>
      <c r="Y601" s="201" t="s">
        <v>173</v>
      </c>
      <c r="Z601" s="203"/>
      <c r="AA601" s="203"/>
      <c r="AB601" s="203"/>
      <c r="AC601" s="203"/>
      <c r="AD601" s="203"/>
      <c r="AE601" s="203"/>
      <c r="AF601" s="203"/>
      <c r="AG601" s="203" t="s">
        <v>203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 t="n">
        <v>107</v>
      </c>
      <c r="B602" s="205" t="s">
        <v>821</v>
      </c>
      <c r="C602" s="206" t="s">
        <v>822</v>
      </c>
      <c r="D602" s="207" t="s">
        <v>237</v>
      </c>
      <c r="E602" s="208" t="n">
        <v>268.7</v>
      </c>
      <c r="F602" s="209"/>
      <c r="G602" s="210" t="n">
        <f aca="false">ROUND(E602*F602,2)</f>
        <v>0</v>
      </c>
      <c r="H602" s="200"/>
      <c r="I602" s="201" t="n">
        <f aca="false">ROUND(E602*H602,2)</f>
        <v>0</v>
      </c>
      <c r="J602" s="200"/>
      <c r="K602" s="201" t="n">
        <f aca="false">ROUND(E602*J602,2)</f>
        <v>0</v>
      </c>
      <c r="L602" s="201" t="n">
        <v>21</v>
      </c>
      <c r="M602" s="201" t="n">
        <f aca="false">G602*(1+L602/100)</f>
        <v>0</v>
      </c>
      <c r="N602" s="202" t="n">
        <v>0.15674</v>
      </c>
      <c r="O602" s="202" t="n">
        <f aca="false">ROUND(E602*N602,2)</f>
        <v>42.12</v>
      </c>
      <c r="P602" s="202" t="n">
        <v>0</v>
      </c>
      <c r="Q602" s="202" t="n">
        <f aca="false">ROUND(E602*P602,2)</f>
        <v>0</v>
      </c>
      <c r="R602" s="201"/>
      <c r="S602" s="201" t="s">
        <v>193</v>
      </c>
      <c r="T602" s="201" t="s">
        <v>171</v>
      </c>
      <c r="U602" s="201" t="n">
        <v>0.29548</v>
      </c>
      <c r="V602" s="201" t="n">
        <f aca="false">ROUND(E602*U602,2)</f>
        <v>79.4</v>
      </c>
      <c r="W602" s="201"/>
      <c r="X602" s="201" t="s">
        <v>202</v>
      </c>
      <c r="Y602" s="201" t="s">
        <v>173</v>
      </c>
      <c r="Z602" s="203"/>
      <c r="AA602" s="203"/>
      <c r="AB602" s="203"/>
      <c r="AC602" s="203"/>
      <c r="AD602" s="203"/>
      <c r="AE602" s="203"/>
      <c r="AF602" s="203"/>
      <c r="AG602" s="203" t="s">
        <v>203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2" collapsed="false">
      <c r="A603" s="221"/>
      <c r="B603" s="222"/>
      <c r="C603" s="223" t="s">
        <v>672</v>
      </c>
      <c r="D603" s="224"/>
      <c r="E603" s="225"/>
      <c r="F603" s="201"/>
      <c r="G603" s="201"/>
      <c r="H603" s="201"/>
      <c r="I603" s="201"/>
      <c r="J603" s="201"/>
      <c r="K603" s="201"/>
      <c r="L603" s="201"/>
      <c r="M603" s="201"/>
      <c r="N603" s="202"/>
      <c r="O603" s="202"/>
      <c r="P603" s="202"/>
      <c r="Q603" s="202"/>
      <c r="R603" s="201"/>
      <c r="S603" s="201"/>
      <c r="T603" s="201"/>
      <c r="U603" s="201"/>
      <c r="V603" s="201"/>
      <c r="W603" s="201"/>
      <c r="X603" s="201"/>
      <c r="Y603" s="201"/>
      <c r="Z603" s="203"/>
      <c r="AA603" s="203"/>
      <c r="AB603" s="203"/>
      <c r="AC603" s="203"/>
      <c r="AD603" s="203"/>
      <c r="AE603" s="203"/>
      <c r="AF603" s="203"/>
      <c r="AG603" s="203" t="s">
        <v>205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3" collapsed="false">
      <c r="A604" s="221"/>
      <c r="B604" s="222"/>
      <c r="C604" s="223" t="s">
        <v>823</v>
      </c>
      <c r="D604" s="224"/>
      <c r="E604" s="225" t="n">
        <v>23.5</v>
      </c>
      <c r="F604" s="201"/>
      <c r="G604" s="201"/>
      <c r="H604" s="201"/>
      <c r="I604" s="201"/>
      <c r="J604" s="201"/>
      <c r="K604" s="201"/>
      <c r="L604" s="201"/>
      <c r="M604" s="201"/>
      <c r="N604" s="202"/>
      <c r="O604" s="202"/>
      <c r="P604" s="202"/>
      <c r="Q604" s="202"/>
      <c r="R604" s="201"/>
      <c r="S604" s="201"/>
      <c r="T604" s="201"/>
      <c r="U604" s="201"/>
      <c r="V604" s="201"/>
      <c r="W604" s="201"/>
      <c r="X604" s="201"/>
      <c r="Y604" s="201"/>
      <c r="Z604" s="203"/>
      <c r="AA604" s="203"/>
      <c r="AB604" s="203"/>
      <c r="AC604" s="203"/>
      <c r="AD604" s="203"/>
      <c r="AE604" s="203"/>
      <c r="AF604" s="203"/>
      <c r="AG604" s="203" t="s">
        <v>205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3" collapsed="false">
      <c r="A605" s="221"/>
      <c r="B605" s="222"/>
      <c r="C605" s="223" t="s">
        <v>824</v>
      </c>
      <c r="D605" s="224"/>
      <c r="E605" s="225" t="n">
        <v>20</v>
      </c>
      <c r="F605" s="201"/>
      <c r="G605" s="201"/>
      <c r="H605" s="201"/>
      <c r="I605" s="201"/>
      <c r="J605" s="201"/>
      <c r="K605" s="201"/>
      <c r="L605" s="201"/>
      <c r="M605" s="201"/>
      <c r="N605" s="202"/>
      <c r="O605" s="202"/>
      <c r="P605" s="202"/>
      <c r="Q605" s="202"/>
      <c r="R605" s="201"/>
      <c r="S605" s="201"/>
      <c r="T605" s="201"/>
      <c r="U605" s="201"/>
      <c r="V605" s="201"/>
      <c r="W605" s="201"/>
      <c r="X605" s="201"/>
      <c r="Y605" s="201"/>
      <c r="Z605" s="203"/>
      <c r="AA605" s="203"/>
      <c r="AB605" s="203"/>
      <c r="AC605" s="203"/>
      <c r="AD605" s="203"/>
      <c r="AE605" s="203"/>
      <c r="AF605" s="203"/>
      <c r="AG605" s="203" t="s">
        <v>205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3" collapsed="false">
      <c r="A606" s="221"/>
      <c r="B606" s="222"/>
      <c r="C606" s="223" t="s">
        <v>678</v>
      </c>
      <c r="D606" s="224"/>
      <c r="E606" s="225"/>
      <c r="F606" s="201"/>
      <c r="G606" s="201"/>
      <c r="H606" s="201"/>
      <c r="I606" s="201"/>
      <c r="J606" s="201"/>
      <c r="K606" s="201"/>
      <c r="L606" s="201"/>
      <c r="M606" s="201"/>
      <c r="N606" s="202"/>
      <c r="O606" s="202"/>
      <c r="P606" s="202"/>
      <c r="Q606" s="202"/>
      <c r="R606" s="201"/>
      <c r="S606" s="201"/>
      <c r="T606" s="201"/>
      <c r="U606" s="201"/>
      <c r="V606" s="201"/>
      <c r="W606" s="201"/>
      <c r="X606" s="201"/>
      <c r="Y606" s="201"/>
      <c r="Z606" s="203"/>
      <c r="AA606" s="203"/>
      <c r="AB606" s="203"/>
      <c r="AC606" s="203"/>
      <c r="AD606" s="203"/>
      <c r="AE606" s="203"/>
      <c r="AF606" s="203"/>
      <c r="AG606" s="203" t="s">
        <v>205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3" collapsed="false">
      <c r="A607" s="221"/>
      <c r="B607" s="222"/>
      <c r="C607" s="223" t="s">
        <v>825</v>
      </c>
      <c r="D607" s="224"/>
      <c r="E607" s="225" t="n">
        <v>88</v>
      </c>
      <c r="F607" s="201"/>
      <c r="G607" s="201"/>
      <c r="H607" s="201"/>
      <c r="I607" s="201"/>
      <c r="J607" s="201"/>
      <c r="K607" s="201"/>
      <c r="L607" s="201"/>
      <c r="M607" s="201"/>
      <c r="N607" s="202"/>
      <c r="O607" s="202"/>
      <c r="P607" s="202"/>
      <c r="Q607" s="202"/>
      <c r="R607" s="201"/>
      <c r="S607" s="201"/>
      <c r="T607" s="201"/>
      <c r="U607" s="201"/>
      <c r="V607" s="201"/>
      <c r="W607" s="201"/>
      <c r="X607" s="201"/>
      <c r="Y607" s="201"/>
      <c r="Z607" s="203"/>
      <c r="AA607" s="203"/>
      <c r="AB607" s="203"/>
      <c r="AC607" s="203"/>
      <c r="AD607" s="203"/>
      <c r="AE607" s="203"/>
      <c r="AF607" s="203"/>
      <c r="AG607" s="203" t="s">
        <v>205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3" collapsed="false">
      <c r="A608" s="221"/>
      <c r="B608" s="222"/>
      <c r="C608" s="223" t="s">
        <v>826</v>
      </c>
      <c r="D608" s="224"/>
      <c r="E608" s="225" t="n">
        <v>137.2</v>
      </c>
      <c r="F608" s="201"/>
      <c r="G608" s="201"/>
      <c r="H608" s="201"/>
      <c r="I608" s="201"/>
      <c r="J608" s="201"/>
      <c r="K608" s="201"/>
      <c r="L608" s="201"/>
      <c r="M608" s="201"/>
      <c r="N608" s="202"/>
      <c r="O608" s="202"/>
      <c r="P608" s="202"/>
      <c r="Q608" s="202"/>
      <c r="R608" s="201"/>
      <c r="S608" s="201"/>
      <c r="T608" s="201"/>
      <c r="U608" s="201"/>
      <c r="V608" s="201"/>
      <c r="W608" s="201"/>
      <c r="X608" s="201"/>
      <c r="Y608" s="201"/>
      <c r="Z608" s="203"/>
      <c r="AA608" s="203"/>
      <c r="AB608" s="203"/>
      <c r="AC608" s="203"/>
      <c r="AD608" s="203"/>
      <c r="AE608" s="203"/>
      <c r="AF608" s="203"/>
      <c r="AG608" s="203" t="s">
        <v>205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 t="n">
        <v>108</v>
      </c>
      <c r="B609" s="205" t="s">
        <v>827</v>
      </c>
      <c r="C609" s="206" t="s">
        <v>828</v>
      </c>
      <c r="D609" s="207" t="s">
        <v>249</v>
      </c>
      <c r="E609" s="208" t="n">
        <v>6.7175</v>
      </c>
      <c r="F609" s="209"/>
      <c r="G609" s="210" t="n">
        <f aca="false">ROUND(E609*F609,2)</f>
        <v>0</v>
      </c>
      <c r="H609" s="200"/>
      <c r="I609" s="201" t="n">
        <f aca="false">ROUND(E609*H609,2)</f>
        <v>0</v>
      </c>
      <c r="J609" s="200"/>
      <c r="K609" s="201" t="n">
        <f aca="false">ROUND(E609*J609,2)</f>
        <v>0</v>
      </c>
      <c r="L609" s="201" t="n">
        <v>21</v>
      </c>
      <c r="M609" s="201" t="n">
        <f aca="false">G609*(1+L609/100)</f>
        <v>0</v>
      </c>
      <c r="N609" s="202" t="n">
        <v>2.525</v>
      </c>
      <c r="O609" s="202" t="n">
        <f aca="false">ROUND(E609*N609,2)</f>
        <v>16.96</v>
      </c>
      <c r="P609" s="202" t="n">
        <v>0</v>
      </c>
      <c r="Q609" s="202" t="n">
        <f aca="false">ROUND(E609*P609,2)</f>
        <v>0</v>
      </c>
      <c r="R609" s="201"/>
      <c r="S609" s="201" t="s">
        <v>193</v>
      </c>
      <c r="T609" s="201" t="s">
        <v>171</v>
      </c>
      <c r="U609" s="201" t="n">
        <v>1.442</v>
      </c>
      <c r="V609" s="201" t="n">
        <f aca="false">ROUND(E609*U609,2)</f>
        <v>9.69</v>
      </c>
      <c r="W609" s="201"/>
      <c r="X609" s="201" t="s">
        <v>202</v>
      </c>
      <c r="Y609" s="201" t="s">
        <v>173</v>
      </c>
      <c r="Z609" s="203"/>
      <c r="AA609" s="203"/>
      <c r="AB609" s="203"/>
      <c r="AC609" s="203"/>
      <c r="AD609" s="203"/>
      <c r="AE609" s="203"/>
      <c r="AF609" s="203"/>
      <c r="AG609" s="203" t="s">
        <v>203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2" collapsed="false">
      <c r="A610" s="221"/>
      <c r="B610" s="222"/>
      <c r="C610" s="223" t="s">
        <v>829</v>
      </c>
      <c r="D610" s="224"/>
      <c r="E610" s="225" t="n">
        <v>6.7175</v>
      </c>
      <c r="F610" s="201"/>
      <c r="G610" s="201"/>
      <c r="H610" s="201"/>
      <c r="I610" s="201"/>
      <c r="J610" s="201"/>
      <c r="K610" s="201"/>
      <c r="L610" s="201"/>
      <c r="M610" s="201"/>
      <c r="N610" s="202"/>
      <c r="O610" s="202"/>
      <c r="P610" s="202"/>
      <c r="Q610" s="202"/>
      <c r="R610" s="201"/>
      <c r="S610" s="201"/>
      <c r="T610" s="201"/>
      <c r="U610" s="201"/>
      <c r="V610" s="201"/>
      <c r="W610" s="201"/>
      <c r="X610" s="201"/>
      <c r="Y610" s="201"/>
      <c r="Z610" s="203"/>
      <c r="AA610" s="203"/>
      <c r="AB610" s="203"/>
      <c r="AC610" s="203"/>
      <c r="AD610" s="203"/>
      <c r="AE610" s="203"/>
      <c r="AF610" s="203"/>
      <c r="AG610" s="203" t="s">
        <v>205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193" t="n">
        <v>109</v>
      </c>
      <c r="B611" s="194" t="s">
        <v>830</v>
      </c>
      <c r="C611" s="195" t="s">
        <v>831</v>
      </c>
      <c r="D611" s="196" t="s">
        <v>485</v>
      </c>
      <c r="E611" s="197" t="n">
        <v>6</v>
      </c>
      <c r="F611" s="198"/>
      <c r="G611" s="199" t="n">
        <f aca="false">ROUND(E611*F611,2)</f>
        <v>0</v>
      </c>
      <c r="H611" s="200"/>
      <c r="I611" s="201" t="n">
        <f aca="false">ROUND(E611*H611,2)</f>
        <v>0</v>
      </c>
      <c r="J611" s="200"/>
      <c r="K611" s="201" t="n">
        <f aca="false">ROUND(E611*J611,2)</f>
        <v>0</v>
      </c>
      <c r="L611" s="201" t="n">
        <v>21</v>
      </c>
      <c r="M611" s="201" t="n">
        <f aca="false">G611*(1+L611/100)</f>
        <v>0</v>
      </c>
      <c r="N611" s="202" t="n">
        <v>0.008</v>
      </c>
      <c r="O611" s="202" t="n">
        <f aca="false">ROUND(E611*N611,2)</f>
        <v>0.05</v>
      </c>
      <c r="P611" s="202" t="n">
        <v>0</v>
      </c>
      <c r="Q611" s="202" t="n">
        <f aca="false">ROUND(E611*P611,2)</f>
        <v>0</v>
      </c>
      <c r="R611" s="201"/>
      <c r="S611" s="201" t="s">
        <v>193</v>
      </c>
      <c r="T611" s="201" t="s">
        <v>171</v>
      </c>
      <c r="U611" s="201" t="n">
        <v>0</v>
      </c>
      <c r="V611" s="201" t="n">
        <f aca="false">ROUND(E611*U611,2)</f>
        <v>0</v>
      </c>
      <c r="W611" s="201"/>
      <c r="X611" s="201" t="s">
        <v>445</v>
      </c>
      <c r="Y611" s="201" t="s">
        <v>173</v>
      </c>
      <c r="Z611" s="203"/>
      <c r="AA611" s="203"/>
      <c r="AB611" s="203"/>
      <c r="AC611" s="203"/>
      <c r="AD611" s="203"/>
      <c r="AE611" s="203"/>
      <c r="AF611" s="203"/>
      <c r="AG611" s="203" t="s">
        <v>446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193" t="n">
        <v>110</v>
      </c>
      <c r="B612" s="194" t="s">
        <v>832</v>
      </c>
      <c r="C612" s="195" t="s">
        <v>833</v>
      </c>
      <c r="D612" s="196" t="s">
        <v>485</v>
      </c>
      <c r="E612" s="197" t="n">
        <v>6</v>
      </c>
      <c r="F612" s="198"/>
      <c r="G612" s="199" t="n">
        <f aca="false">ROUND(E612*F612,2)</f>
        <v>0</v>
      </c>
      <c r="H612" s="200"/>
      <c r="I612" s="201" t="n">
        <f aca="false">ROUND(E612*H612,2)</f>
        <v>0</v>
      </c>
      <c r="J612" s="200"/>
      <c r="K612" s="201" t="n">
        <f aca="false">ROUND(E612*J612,2)</f>
        <v>0</v>
      </c>
      <c r="L612" s="201" t="n">
        <v>21</v>
      </c>
      <c r="M612" s="201" t="n">
        <f aca="false">G612*(1+L612/100)</f>
        <v>0</v>
      </c>
      <c r="N612" s="202" t="n">
        <v>0</v>
      </c>
      <c r="O612" s="202" t="n">
        <f aca="false">ROUND(E612*N612,2)</f>
        <v>0</v>
      </c>
      <c r="P612" s="202" t="n">
        <v>0</v>
      </c>
      <c r="Q612" s="202" t="n">
        <f aca="false">ROUND(E612*P612,2)</f>
        <v>0</v>
      </c>
      <c r="R612" s="201" t="s">
        <v>444</v>
      </c>
      <c r="S612" s="201" t="s">
        <v>170</v>
      </c>
      <c r="T612" s="201" t="s">
        <v>201</v>
      </c>
      <c r="U612" s="201" t="n">
        <v>0</v>
      </c>
      <c r="V612" s="201" t="n">
        <f aca="false">ROUND(E612*U612,2)</f>
        <v>0</v>
      </c>
      <c r="W612" s="201"/>
      <c r="X612" s="201" t="s">
        <v>445</v>
      </c>
      <c r="Y612" s="201" t="s">
        <v>173</v>
      </c>
      <c r="Z612" s="203"/>
      <c r="AA612" s="203"/>
      <c r="AB612" s="203"/>
      <c r="AC612" s="203"/>
      <c r="AD612" s="203"/>
      <c r="AE612" s="203"/>
      <c r="AF612" s="203"/>
      <c r="AG612" s="203" t="s">
        <v>446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04" t="n">
        <v>111</v>
      </c>
      <c r="B613" s="205" t="s">
        <v>834</v>
      </c>
      <c r="C613" s="206" t="s">
        <v>835</v>
      </c>
      <c r="D613" s="207" t="s">
        <v>237</v>
      </c>
      <c r="E613" s="208" t="n">
        <v>216.847</v>
      </c>
      <c r="F613" s="209"/>
      <c r="G613" s="210" t="n">
        <f aca="false">ROUND(E613*F613,2)</f>
        <v>0</v>
      </c>
      <c r="H613" s="200"/>
      <c r="I613" s="201" t="n">
        <f aca="false">ROUND(E613*H613,2)</f>
        <v>0</v>
      </c>
      <c r="J613" s="200"/>
      <c r="K613" s="201" t="n">
        <f aca="false">ROUND(E613*J613,2)</f>
        <v>0</v>
      </c>
      <c r="L613" s="201" t="n">
        <v>21</v>
      </c>
      <c r="M613" s="201" t="n">
        <f aca="false">G613*(1+L613/100)</f>
        <v>0</v>
      </c>
      <c r="N613" s="202" t="n">
        <v>0.065</v>
      </c>
      <c r="O613" s="202" t="n">
        <f aca="false">ROUND(E613*N613,2)</f>
        <v>14.1</v>
      </c>
      <c r="P613" s="202" t="n">
        <v>0</v>
      </c>
      <c r="Q613" s="202" t="n">
        <f aca="false">ROUND(E613*P613,2)</f>
        <v>0</v>
      </c>
      <c r="R613" s="201" t="s">
        <v>444</v>
      </c>
      <c r="S613" s="201" t="s">
        <v>170</v>
      </c>
      <c r="T613" s="201" t="s">
        <v>201</v>
      </c>
      <c r="U613" s="201" t="n">
        <v>0</v>
      </c>
      <c r="V613" s="201" t="n">
        <f aca="false">ROUND(E613*U613,2)</f>
        <v>0</v>
      </c>
      <c r="W613" s="201"/>
      <c r="X613" s="201" t="s">
        <v>445</v>
      </c>
      <c r="Y613" s="201" t="s">
        <v>173</v>
      </c>
      <c r="Z613" s="203"/>
      <c r="AA613" s="203"/>
      <c r="AB613" s="203"/>
      <c r="AC613" s="203"/>
      <c r="AD613" s="203"/>
      <c r="AE613" s="203"/>
      <c r="AF613" s="203"/>
      <c r="AG613" s="203" t="s">
        <v>446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2" collapsed="false">
      <c r="A614" s="221"/>
      <c r="B614" s="222"/>
      <c r="C614" s="223" t="s">
        <v>836</v>
      </c>
      <c r="D614" s="224"/>
      <c r="E614" s="225" t="n">
        <v>78.275</v>
      </c>
      <c r="F614" s="201"/>
      <c r="G614" s="201"/>
      <c r="H614" s="201"/>
      <c r="I614" s="201"/>
      <c r="J614" s="201"/>
      <c r="K614" s="201"/>
      <c r="L614" s="201"/>
      <c r="M614" s="201"/>
      <c r="N614" s="202"/>
      <c r="O614" s="202"/>
      <c r="P614" s="202"/>
      <c r="Q614" s="202"/>
      <c r="R614" s="201"/>
      <c r="S614" s="201"/>
      <c r="T614" s="201"/>
      <c r="U614" s="201"/>
      <c r="V614" s="201"/>
      <c r="W614" s="201"/>
      <c r="X614" s="201"/>
      <c r="Y614" s="201"/>
      <c r="Z614" s="203"/>
      <c r="AA614" s="203"/>
      <c r="AB614" s="203"/>
      <c r="AC614" s="203"/>
      <c r="AD614" s="203"/>
      <c r="AE614" s="203"/>
      <c r="AF614" s="203"/>
      <c r="AG614" s="203" t="s">
        <v>205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22.5" hidden="false" customHeight="false" outlineLevel="3" collapsed="false">
      <c r="A615" s="221"/>
      <c r="B615" s="222"/>
      <c r="C615" s="223" t="s">
        <v>837</v>
      </c>
      <c r="D615" s="224"/>
      <c r="E615" s="225" t="n">
        <v>138.572</v>
      </c>
      <c r="F615" s="201"/>
      <c r="G615" s="201"/>
      <c r="H615" s="201"/>
      <c r="I615" s="201"/>
      <c r="J615" s="201"/>
      <c r="K615" s="201"/>
      <c r="L615" s="201"/>
      <c r="M615" s="201"/>
      <c r="N615" s="202"/>
      <c r="O615" s="202"/>
      <c r="P615" s="202"/>
      <c r="Q615" s="202"/>
      <c r="R615" s="201"/>
      <c r="S615" s="201"/>
      <c r="T615" s="201"/>
      <c r="U615" s="201"/>
      <c r="V615" s="201"/>
      <c r="W615" s="201"/>
      <c r="X615" s="201"/>
      <c r="Y615" s="201"/>
      <c r="Z615" s="203"/>
      <c r="AA615" s="203"/>
      <c r="AB615" s="203"/>
      <c r="AC615" s="203"/>
      <c r="AD615" s="203"/>
      <c r="AE615" s="203"/>
      <c r="AF615" s="203"/>
      <c r="AG615" s="203" t="s">
        <v>205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04" t="n">
        <v>112</v>
      </c>
      <c r="B616" s="205" t="s">
        <v>838</v>
      </c>
      <c r="C616" s="206" t="s">
        <v>839</v>
      </c>
      <c r="D616" s="207" t="s">
        <v>237</v>
      </c>
      <c r="E616" s="208" t="n">
        <v>23.735</v>
      </c>
      <c r="F616" s="209"/>
      <c r="G616" s="210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21</v>
      </c>
      <c r="M616" s="201" t="n">
        <f aca="false">G616*(1+L616/100)</f>
        <v>0</v>
      </c>
      <c r="N616" s="202" t="n">
        <v>0.125</v>
      </c>
      <c r="O616" s="202" t="n">
        <f aca="false">ROUND(E616*N616,2)</f>
        <v>2.97</v>
      </c>
      <c r="P616" s="202" t="n">
        <v>0</v>
      </c>
      <c r="Q616" s="202" t="n">
        <f aca="false">ROUND(E616*P616,2)</f>
        <v>0</v>
      </c>
      <c r="R616" s="201" t="s">
        <v>444</v>
      </c>
      <c r="S616" s="201" t="s">
        <v>170</v>
      </c>
      <c r="T616" s="201" t="s">
        <v>201</v>
      </c>
      <c r="U616" s="201" t="n">
        <v>0</v>
      </c>
      <c r="V616" s="201" t="n">
        <f aca="false">ROUND(E616*U616,2)</f>
        <v>0</v>
      </c>
      <c r="W616" s="201"/>
      <c r="X616" s="201" t="s">
        <v>445</v>
      </c>
      <c r="Y616" s="201" t="s">
        <v>173</v>
      </c>
      <c r="Z616" s="203"/>
      <c r="AA616" s="203"/>
      <c r="AB616" s="203"/>
      <c r="AC616" s="203"/>
      <c r="AD616" s="203"/>
      <c r="AE616" s="203"/>
      <c r="AF616" s="203"/>
      <c r="AG616" s="203" t="s">
        <v>446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2" collapsed="false">
      <c r="A617" s="221"/>
      <c r="B617" s="222"/>
      <c r="C617" s="223" t="s">
        <v>840</v>
      </c>
      <c r="D617" s="224"/>
      <c r="E617" s="225" t="n">
        <v>23.735</v>
      </c>
      <c r="F617" s="201"/>
      <c r="G617" s="201"/>
      <c r="H617" s="201"/>
      <c r="I617" s="201"/>
      <c r="J617" s="201"/>
      <c r="K617" s="201"/>
      <c r="L617" s="201"/>
      <c r="M617" s="201"/>
      <c r="N617" s="202"/>
      <c r="O617" s="202"/>
      <c r="P617" s="202"/>
      <c r="Q617" s="202"/>
      <c r="R617" s="201"/>
      <c r="S617" s="201"/>
      <c r="T617" s="201"/>
      <c r="U617" s="201"/>
      <c r="V617" s="201"/>
      <c r="W617" s="201"/>
      <c r="X617" s="201"/>
      <c r="Y617" s="201"/>
      <c r="Z617" s="203"/>
      <c r="AA617" s="203"/>
      <c r="AB617" s="203"/>
      <c r="AC617" s="203"/>
      <c r="AD617" s="203"/>
      <c r="AE617" s="203"/>
      <c r="AF617" s="203"/>
      <c r="AG617" s="203" t="s">
        <v>205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0" collapsed="false">
      <c r="A618" s="184" t="s">
        <v>165</v>
      </c>
      <c r="B618" s="185" t="s">
        <v>96</v>
      </c>
      <c r="C618" s="186" t="s">
        <v>97</v>
      </c>
      <c r="D618" s="187"/>
      <c r="E618" s="188"/>
      <c r="F618" s="189"/>
      <c r="G618" s="190" t="n">
        <f aca="false">SUMIF(AG619:AG673,"&lt;&gt;NOR",G619:G673)</f>
        <v>0</v>
      </c>
      <c r="H618" s="191"/>
      <c r="I618" s="191" t="n">
        <f aca="false">SUM(I619:I673)</f>
        <v>0</v>
      </c>
      <c r="J618" s="191"/>
      <c r="K618" s="191" t="n">
        <f aca="false">SUM(K619:K673)</f>
        <v>0</v>
      </c>
      <c r="L618" s="191"/>
      <c r="M618" s="191" t="n">
        <f aca="false">SUM(M619:M673)</f>
        <v>0</v>
      </c>
      <c r="N618" s="192"/>
      <c r="O618" s="192" t="n">
        <f aca="false">SUM(O619:O673)</f>
        <v>0</v>
      </c>
      <c r="P618" s="192"/>
      <c r="Q618" s="192" t="n">
        <f aca="false">SUM(Q619:Q673)</f>
        <v>199.24</v>
      </c>
      <c r="R618" s="191"/>
      <c r="S618" s="191"/>
      <c r="T618" s="191"/>
      <c r="U618" s="191"/>
      <c r="V618" s="191" t="n">
        <f aca="false">SUM(V619:V673)</f>
        <v>887.93</v>
      </c>
      <c r="W618" s="191"/>
      <c r="X618" s="191"/>
      <c r="Y618" s="191"/>
      <c r="AG618" s="0" t="s">
        <v>166</v>
      </c>
    </row>
    <row r="619" customFormat="false" ht="12.75" hidden="false" customHeight="false" outlineLevel="1" collapsed="false">
      <c r="A619" s="204" t="n">
        <v>113</v>
      </c>
      <c r="B619" s="205" t="s">
        <v>841</v>
      </c>
      <c r="C619" s="206" t="s">
        <v>842</v>
      </c>
      <c r="D619" s="207" t="s">
        <v>249</v>
      </c>
      <c r="E619" s="208" t="n">
        <v>72.96</v>
      </c>
      <c r="F619" s="209"/>
      <c r="G619" s="210" t="n">
        <f aca="false">ROUND(E619*F619,2)</f>
        <v>0</v>
      </c>
      <c r="H619" s="200"/>
      <c r="I619" s="201" t="n">
        <f aca="false">ROUND(E619*H619,2)</f>
        <v>0</v>
      </c>
      <c r="J619" s="200"/>
      <c r="K619" s="201" t="n">
        <f aca="false">ROUND(E619*J619,2)</f>
        <v>0</v>
      </c>
      <c r="L619" s="201" t="n">
        <v>21</v>
      </c>
      <c r="M619" s="201" t="n">
        <f aca="false">G619*(1+L619/100)</f>
        <v>0</v>
      </c>
      <c r="N619" s="202" t="n">
        <v>0</v>
      </c>
      <c r="O619" s="202" t="n">
        <f aca="false">ROUND(E619*N619,2)</f>
        <v>0</v>
      </c>
      <c r="P619" s="202" t="n">
        <v>2</v>
      </c>
      <c r="Q619" s="202" t="n">
        <f aca="false">ROUND(E619*P619,2)</f>
        <v>145.92</v>
      </c>
      <c r="R619" s="201"/>
      <c r="S619" s="201" t="s">
        <v>170</v>
      </c>
      <c r="T619" s="201" t="s">
        <v>201</v>
      </c>
      <c r="U619" s="201" t="n">
        <v>6.436</v>
      </c>
      <c r="V619" s="201" t="n">
        <f aca="false">ROUND(E619*U619,2)</f>
        <v>469.57</v>
      </c>
      <c r="W619" s="201"/>
      <c r="X619" s="201" t="s">
        <v>202</v>
      </c>
      <c r="Y619" s="201" t="s">
        <v>173</v>
      </c>
      <c r="Z619" s="203"/>
      <c r="AA619" s="203"/>
      <c r="AB619" s="203"/>
      <c r="AC619" s="203"/>
      <c r="AD619" s="203"/>
      <c r="AE619" s="203"/>
      <c r="AF619" s="203"/>
      <c r="AG619" s="203" t="s">
        <v>203</v>
      </c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2" collapsed="false">
      <c r="A620" s="221"/>
      <c r="B620" s="222"/>
      <c r="C620" s="223" t="s">
        <v>843</v>
      </c>
      <c r="D620" s="224"/>
      <c r="E620" s="225"/>
      <c r="F620" s="201"/>
      <c r="G620" s="201"/>
      <c r="H620" s="201"/>
      <c r="I620" s="201"/>
      <c r="J620" s="201"/>
      <c r="K620" s="201"/>
      <c r="L620" s="201"/>
      <c r="M620" s="201"/>
      <c r="N620" s="202"/>
      <c r="O620" s="202"/>
      <c r="P620" s="202"/>
      <c r="Q620" s="202"/>
      <c r="R620" s="201"/>
      <c r="S620" s="201"/>
      <c r="T620" s="201"/>
      <c r="U620" s="201"/>
      <c r="V620" s="201"/>
      <c r="W620" s="201"/>
      <c r="X620" s="201"/>
      <c r="Y620" s="201"/>
      <c r="Z620" s="203"/>
      <c r="AA620" s="203"/>
      <c r="AB620" s="203"/>
      <c r="AC620" s="203"/>
      <c r="AD620" s="203"/>
      <c r="AE620" s="203"/>
      <c r="AF620" s="203"/>
      <c r="AG620" s="203" t="s">
        <v>205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3" collapsed="false">
      <c r="A621" s="221"/>
      <c r="B621" s="222"/>
      <c r="C621" s="223" t="s">
        <v>844</v>
      </c>
      <c r="D621" s="224"/>
      <c r="E621" s="225" t="n">
        <v>7.65</v>
      </c>
      <c r="F621" s="201"/>
      <c r="G621" s="201"/>
      <c r="H621" s="201"/>
      <c r="I621" s="201"/>
      <c r="J621" s="201"/>
      <c r="K621" s="201"/>
      <c r="L621" s="201"/>
      <c r="M621" s="201"/>
      <c r="N621" s="202"/>
      <c r="O621" s="202"/>
      <c r="P621" s="202"/>
      <c r="Q621" s="202"/>
      <c r="R621" s="201"/>
      <c r="S621" s="201"/>
      <c r="T621" s="201"/>
      <c r="U621" s="201"/>
      <c r="V621" s="201"/>
      <c r="W621" s="201"/>
      <c r="X621" s="201"/>
      <c r="Y621" s="201"/>
      <c r="Z621" s="203"/>
      <c r="AA621" s="203"/>
      <c r="AB621" s="203"/>
      <c r="AC621" s="203"/>
      <c r="AD621" s="203"/>
      <c r="AE621" s="203"/>
      <c r="AF621" s="203"/>
      <c r="AG621" s="203" t="s">
        <v>205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3" collapsed="false">
      <c r="A622" s="221"/>
      <c r="B622" s="222"/>
      <c r="C622" s="223" t="s">
        <v>845</v>
      </c>
      <c r="D622" s="224"/>
      <c r="E622" s="225" t="n">
        <v>2.65</v>
      </c>
      <c r="F622" s="201"/>
      <c r="G622" s="201"/>
      <c r="H622" s="201"/>
      <c r="I622" s="201"/>
      <c r="J622" s="201"/>
      <c r="K622" s="201"/>
      <c r="L622" s="201"/>
      <c r="M622" s="201"/>
      <c r="N622" s="202"/>
      <c r="O622" s="202"/>
      <c r="P622" s="202"/>
      <c r="Q622" s="202"/>
      <c r="R622" s="201"/>
      <c r="S622" s="201"/>
      <c r="T622" s="201"/>
      <c r="U622" s="201"/>
      <c r="V622" s="201"/>
      <c r="W622" s="201"/>
      <c r="X622" s="201"/>
      <c r="Y622" s="201"/>
      <c r="Z622" s="203"/>
      <c r="AA622" s="203"/>
      <c r="AB622" s="203"/>
      <c r="AC622" s="203"/>
      <c r="AD622" s="203"/>
      <c r="AE622" s="203"/>
      <c r="AF622" s="203"/>
      <c r="AG622" s="203" t="s">
        <v>205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3" collapsed="false">
      <c r="A623" s="221"/>
      <c r="B623" s="222"/>
      <c r="C623" s="223" t="s">
        <v>846</v>
      </c>
      <c r="D623" s="224"/>
      <c r="E623" s="225" t="n">
        <v>11.7</v>
      </c>
      <c r="F623" s="201"/>
      <c r="G623" s="201"/>
      <c r="H623" s="201"/>
      <c r="I623" s="201"/>
      <c r="J623" s="201"/>
      <c r="K623" s="201"/>
      <c r="L623" s="201"/>
      <c r="M623" s="201"/>
      <c r="N623" s="202"/>
      <c r="O623" s="202"/>
      <c r="P623" s="202"/>
      <c r="Q623" s="202"/>
      <c r="R623" s="201"/>
      <c r="S623" s="201"/>
      <c r="T623" s="201"/>
      <c r="U623" s="201"/>
      <c r="V623" s="201"/>
      <c r="W623" s="201"/>
      <c r="X623" s="201"/>
      <c r="Y623" s="201"/>
      <c r="Z623" s="203"/>
      <c r="AA623" s="203"/>
      <c r="AB623" s="203"/>
      <c r="AC623" s="203"/>
      <c r="AD623" s="203"/>
      <c r="AE623" s="203"/>
      <c r="AF623" s="203"/>
      <c r="AG623" s="203" t="s">
        <v>205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3" collapsed="false">
      <c r="A624" s="221"/>
      <c r="B624" s="222"/>
      <c r="C624" s="223" t="s">
        <v>847</v>
      </c>
      <c r="D624" s="224"/>
      <c r="E624" s="225"/>
      <c r="F624" s="201"/>
      <c r="G624" s="201"/>
      <c r="H624" s="201"/>
      <c r="I624" s="201"/>
      <c r="J624" s="201"/>
      <c r="K624" s="201"/>
      <c r="L624" s="201"/>
      <c r="M624" s="201"/>
      <c r="N624" s="202"/>
      <c r="O624" s="202"/>
      <c r="P624" s="202"/>
      <c r="Q624" s="202"/>
      <c r="R624" s="201"/>
      <c r="S624" s="201"/>
      <c r="T624" s="201"/>
      <c r="U624" s="201"/>
      <c r="V624" s="201"/>
      <c r="W624" s="201"/>
      <c r="X624" s="201"/>
      <c r="Y624" s="201"/>
      <c r="Z624" s="203"/>
      <c r="AA624" s="203"/>
      <c r="AB624" s="203"/>
      <c r="AC624" s="203"/>
      <c r="AD624" s="203"/>
      <c r="AE624" s="203"/>
      <c r="AF624" s="203"/>
      <c r="AG624" s="203" t="s">
        <v>205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3" collapsed="false">
      <c r="A625" s="221"/>
      <c r="B625" s="222"/>
      <c r="C625" s="223" t="s">
        <v>848</v>
      </c>
      <c r="D625" s="224"/>
      <c r="E625" s="225" t="n">
        <v>0.55</v>
      </c>
      <c r="F625" s="201"/>
      <c r="G625" s="201"/>
      <c r="H625" s="201"/>
      <c r="I625" s="201"/>
      <c r="J625" s="201"/>
      <c r="K625" s="201"/>
      <c r="L625" s="201"/>
      <c r="M625" s="201"/>
      <c r="N625" s="202"/>
      <c r="O625" s="202"/>
      <c r="P625" s="202"/>
      <c r="Q625" s="202"/>
      <c r="R625" s="201"/>
      <c r="S625" s="201"/>
      <c r="T625" s="201"/>
      <c r="U625" s="201"/>
      <c r="V625" s="201"/>
      <c r="W625" s="201"/>
      <c r="X625" s="201"/>
      <c r="Y625" s="201"/>
      <c r="Z625" s="203"/>
      <c r="AA625" s="203"/>
      <c r="AB625" s="203"/>
      <c r="AC625" s="203"/>
      <c r="AD625" s="203"/>
      <c r="AE625" s="203"/>
      <c r="AF625" s="203"/>
      <c r="AG625" s="203" t="s">
        <v>205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3" collapsed="false">
      <c r="A626" s="221"/>
      <c r="B626" s="222"/>
      <c r="C626" s="223" t="s">
        <v>849</v>
      </c>
      <c r="D626" s="224"/>
      <c r="E626" s="225"/>
      <c r="F626" s="201"/>
      <c r="G626" s="201"/>
      <c r="H626" s="201"/>
      <c r="I626" s="201"/>
      <c r="J626" s="201"/>
      <c r="K626" s="201"/>
      <c r="L626" s="201"/>
      <c r="M626" s="201"/>
      <c r="N626" s="202"/>
      <c r="O626" s="202"/>
      <c r="P626" s="202"/>
      <c r="Q626" s="202"/>
      <c r="R626" s="201"/>
      <c r="S626" s="201"/>
      <c r="T626" s="201"/>
      <c r="U626" s="201"/>
      <c r="V626" s="201"/>
      <c r="W626" s="201"/>
      <c r="X626" s="201"/>
      <c r="Y626" s="201"/>
      <c r="Z626" s="203"/>
      <c r="AA626" s="203"/>
      <c r="AB626" s="203"/>
      <c r="AC626" s="203"/>
      <c r="AD626" s="203"/>
      <c r="AE626" s="203"/>
      <c r="AF626" s="203"/>
      <c r="AG626" s="203" t="s">
        <v>205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3" collapsed="false">
      <c r="A627" s="221"/>
      <c r="B627" s="222"/>
      <c r="C627" s="223" t="s">
        <v>850</v>
      </c>
      <c r="D627" s="224"/>
      <c r="E627" s="225" t="n">
        <v>0.56</v>
      </c>
      <c r="F627" s="201"/>
      <c r="G627" s="201"/>
      <c r="H627" s="201"/>
      <c r="I627" s="201"/>
      <c r="J627" s="201"/>
      <c r="K627" s="201"/>
      <c r="L627" s="201"/>
      <c r="M627" s="201"/>
      <c r="N627" s="202"/>
      <c r="O627" s="202"/>
      <c r="P627" s="202"/>
      <c r="Q627" s="202"/>
      <c r="R627" s="201"/>
      <c r="S627" s="201"/>
      <c r="T627" s="201"/>
      <c r="U627" s="201"/>
      <c r="V627" s="201"/>
      <c r="W627" s="201"/>
      <c r="X627" s="201"/>
      <c r="Y627" s="201"/>
      <c r="Z627" s="203"/>
      <c r="AA627" s="203"/>
      <c r="AB627" s="203"/>
      <c r="AC627" s="203"/>
      <c r="AD627" s="203"/>
      <c r="AE627" s="203"/>
      <c r="AF627" s="203"/>
      <c r="AG627" s="203" t="s">
        <v>205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3" collapsed="false">
      <c r="A628" s="221"/>
      <c r="B628" s="222"/>
      <c r="C628" s="223" t="s">
        <v>851</v>
      </c>
      <c r="D628" s="224"/>
      <c r="E628" s="225"/>
      <c r="F628" s="201"/>
      <c r="G628" s="201"/>
      <c r="H628" s="201"/>
      <c r="I628" s="201"/>
      <c r="J628" s="201"/>
      <c r="K628" s="201"/>
      <c r="L628" s="201"/>
      <c r="M628" s="201"/>
      <c r="N628" s="202"/>
      <c r="O628" s="202"/>
      <c r="P628" s="202"/>
      <c r="Q628" s="202"/>
      <c r="R628" s="201"/>
      <c r="S628" s="201"/>
      <c r="T628" s="201"/>
      <c r="U628" s="201"/>
      <c r="V628" s="201"/>
      <c r="W628" s="201"/>
      <c r="X628" s="201"/>
      <c r="Y628" s="201"/>
      <c r="Z628" s="203"/>
      <c r="AA628" s="203"/>
      <c r="AB628" s="203"/>
      <c r="AC628" s="203"/>
      <c r="AD628" s="203"/>
      <c r="AE628" s="203"/>
      <c r="AF628" s="203"/>
      <c r="AG628" s="203" t="s">
        <v>205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3" collapsed="false">
      <c r="A629" s="221"/>
      <c r="B629" s="222"/>
      <c r="C629" s="223" t="s">
        <v>852</v>
      </c>
      <c r="D629" s="224"/>
      <c r="E629" s="225" t="n">
        <v>1</v>
      </c>
      <c r="F629" s="201"/>
      <c r="G629" s="201"/>
      <c r="H629" s="201"/>
      <c r="I629" s="201"/>
      <c r="J629" s="201"/>
      <c r="K629" s="201"/>
      <c r="L629" s="201"/>
      <c r="M629" s="201"/>
      <c r="N629" s="202"/>
      <c r="O629" s="202"/>
      <c r="P629" s="202"/>
      <c r="Q629" s="202"/>
      <c r="R629" s="201"/>
      <c r="S629" s="201"/>
      <c r="T629" s="201"/>
      <c r="U629" s="201"/>
      <c r="V629" s="201"/>
      <c r="W629" s="201"/>
      <c r="X629" s="201"/>
      <c r="Y629" s="201"/>
      <c r="Z629" s="203"/>
      <c r="AA629" s="203"/>
      <c r="AB629" s="203"/>
      <c r="AC629" s="203"/>
      <c r="AD629" s="203"/>
      <c r="AE629" s="203"/>
      <c r="AF629" s="203"/>
      <c r="AG629" s="203" t="s">
        <v>205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3" collapsed="false">
      <c r="A630" s="221"/>
      <c r="B630" s="222"/>
      <c r="C630" s="223" t="s">
        <v>853</v>
      </c>
      <c r="D630" s="224"/>
      <c r="E630" s="225"/>
      <c r="F630" s="201"/>
      <c r="G630" s="201"/>
      <c r="H630" s="201"/>
      <c r="I630" s="201"/>
      <c r="J630" s="201"/>
      <c r="K630" s="201"/>
      <c r="L630" s="201"/>
      <c r="M630" s="201"/>
      <c r="N630" s="202"/>
      <c r="O630" s="202"/>
      <c r="P630" s="202"/>
      <c r="Q630" s="202"/>
      <c r="R630" s="201"/>
      <c r="S630" s="201"/>
      <c r="T630" s="201"/>
      <c r="U630" s="201"/>
      <c r="V630" s="201"/>
      <c r="W630" s="201"/>
      <c r="X630" s="201"/>
      <c r="Y630" s="201"/>
      <c r="Z630" s="203"/>
      <c r="AA630" s="203"/>
      <c r="AB630" s="203"/>
      <c r="AC630" s="203"/>
      <c r="AD630" s="203"/>
      <c r="AE630" s="203"/>
      <c r="AF630" s="203"/>
      <c r="AG630" s="203" t="s">
        <v>205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3" collapsed="false">
      <c r="A631" s="221"/>
      <c r="B631" s="222"/>
      <c r="C631" s="223" t="s">
        <v>854</v>
      </c>
      <c r="D631" s="224"/>
      <c r="E631" s="225" t="n">
        <v>16.1</v>
      </c>
      <c r="F631" s="201"/>
      <c r="G631" s="201"/>
      <c r="H631" s="201"/>
      <c r="I631" s="201"/>
      <c r="J631" s="201"/>
      <c r="K631" s="201"/>
      <c r="L631" s="201"/>
      <c r="M631" s="201"/>
      <c r="N631" s="202"/>
      <c r="O631" s="202"/>
      <c r="P631" s="202"/>
      <c r="Q631" s="202"/>
      <c r="R631" s="201"/>
      <c r="S631" s="201"/>
      <c r="T631" s="201"/>
      <c r="U631" s="201"/>
      <c r="V631" s="201"/>
      <c r="W631" s="201"/>
      <c r="X631" s="201"/>
      <c r="Y631" s="201"/>
      <c r="Z631" s="203"/>
      <c r="AA631" s="203"/>
      <c r="AB631" s="203"/>
      <c r="AC631" s="203"/>
      <c r="AD631" s="203"/>
      <c r="AE631" s="203"/>
      <c r="AF631" s="203"/>
      <c r="AG631" s="203" t="s">
        <v>205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3" collapsed="false">
      <c r="A632" s="221"/>
      <c r="B632" s="222"/>
      <c r="C632" s="223" t="s">
        <v>855</v>
      </c>
      <c r="D632" s="224"/>
      <c r="E632" s="225" t="n">
        <v>17.25</v>
      </c>
      <c r="F632" s="201"/>
      <c r="G632" s="201"/>
      <c r="H632" s="201"/>
      <c r="I632" s="201"/>
      <c r="J632" s="201"/>
      <c r="K632" s="201"/>
      <c r="L632" s="201"/>
      <c r="M632" s="201"/>
      <c r="N632" s="202"/>
      <c r="O632" s="202"/>
      <c r="P632" s="202"/>
      <c r="Q632" s="202"/>
      <c r="R632" s="201"/>
      <c r="S632" s="201"/>
      <c r="T632" s="201"/>
      <c r="U632" s="201"/>
      <c r="V632" s="201"/>
      <c r="W632" s="201"/>
      <c r="X632" s="201"/>
      <c r="Y632" s="201"/>
      <c r="Z632" s="203"/>
      <c r="AA632" s="203"/>
      <c r="AB632" s="203"/>
      <c r="AC632" s="203"/>
      <c r="AD632" s="203"/>
      <c r="AE632" s="203"/>
      <c r="AF632" s="203"/>
      <c r="AG632" s="203" t="s">
        <v>205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22.5" hidden="false" customHeight="false" outlineLevel="3" collapsed="false">
      <c r="A633" s="221"/>
      <c r="B633" s="222"/>
      <c r="C633" s="223" t="s">
        <v>856</v>
      </c>
      <c r="D633" s="224"/>
      <c r="E633" s="225" t="n">
        <v>8</v>
      </c>
      <c r="F633" s="201"/>
      <c r="G633" s="201"/>
      <c r="H633" s="201"/>
      <c r="I633" s="201"/>
      <c r="J633" s="201"/>
      <c r="K633" s="201"/>
      <c r="L633" s="201"/>
      <c r="M633" s="201"/>
      <c r="N633" s="202"/>
      <c r="O633" s="202"/>
      <c r="P633" s="202"/>
      <c r="Q633" s="202"/>
      <c r="R633" s="201"/>
      <c r="S633" s="201"/>
      <c r="T633" s="201"/>
      <c r="U633" s="201"/>
      <c r="V633" s="201"/>
      <c r="W633" s="201"/>
      <c r="X633" s="201"/>
      <c r="Y633" s="201"/>
      <c r="Z633" s="203"/>
      <c r="AA633" s="203"/>
      <c r="AB633" s="203"/>
      <c r="AC633" s="203"/>
      <c r="AD633" s="203"/>
      <c r="AE633" s="203"/>
      <c r="AF633" s="203"/>
      <c r="AG633" s="203" t="s">
        <v>205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22.5" hidden="false" customHeight="false" outlineLevel="3" collapsed="false">
      <c r="A634" s="221"/>
      <c r="B634" s="222"/>
      <c r="C634" s="223" t="s">
        <v>857</v>
      </c>
      <c r="D634" s="224"/>
      <c r="E634" s="225" t="n">
        <v>2.1</v>
      </c>
      <c r="F634" s="201"/>
      <c r="G634" s="201"/>
      <c r="H634" s="201"/>
      <c r="I634" s="201"/>
      <c r="J634" s="201"/>
      <c r="K634" s="201"/>
      <c r="L634" s="201"/>
      <c r="M634" s="201"/>
      <c r="N634" s="202"/>
      <c r="O634" s="202"/>
      <c r="P634" s="202"/>
      <c r="Q634" s="202"/>
      <c r="R634" s="201"/>
      <c r="S634" s="201"/>
      <c r="T634" s="201"/>
      <c r="U634" s="201"/>
      <c r="V634" s="201"/>
      <c r="W634" s="201"/>
      <c r="X634" s="201"/>
      <c r="Y634" s="201"/>
      <c r="Z634" s="203"/>
      <c r="AA634" s="203"/>
      <c r="AB634" s="203"/>
      <c r="AC634" s="203"/>
      <c r="AD634" s="203"/>
      <c r="AE634" s="203"/>
      <c r="AF634" s="203"/>
      <c r="AG634" s="203" t="s">
        <v>205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3" collapsed="false">
      <c r="A635" s="221"/>
      <c r="B635" s="222"/>
      <c r="C635" s="223" t="s">
        <v>858</v>
      </c>
      <c r="D635" s="224"/>
      <c r="E635" s="225" t="n">
        <v>5.4</v>
      </c>
      <c r="F635" s="201"/>
      <c r="G635" s="201"/>
      <c r="H635" s="201"/>
      <c r="I635" s="201"/>
      <c r="J635" s="201"/>
      <c r="K635" s="201"/>
      <c r="L635" s="201"/>
      <c r="M635" s="201"/>
      <c r="N635" s="202"/>
      <c r="O635" s="202"/>
      <c r="P635" s="202"/>
      <c r="Q635" s="202"/>
      <c r="R635" s="201"/>
      <c r="S635" s="201"/>
      <c r="T635" s="201"/>
      <c r="U635" s="201"/>
      <c r="V635" s="201"/>
      <c r="W635" s="201"/>
      <c r="X635" s="201"/>
      <c r="Y635" s="201"/>
      <c r="Z635" s="203"/>
      <c r="AA635" s="203"/>
      <c r="AB635" s="203"/>
      <c r="AC635" s="203"/>
      <c r="AD635" s="203"/>
      <c r="AE635" s="203"/>
      <c r="AF635" s="203"/>
      <c r="AG635" s="203" t="s">
        <v>205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 t="n">
        <v>114</v>
      </c>
      <c r="B636" s="205" t="s">
        <v>859</v>
      </c>
      <c r="C636" s="206" t="s">
        <v>860</v>
      </c>
      <c r="D636" s="207" t="s">
        <v>249</v>
      </c>
      <c r="E636" s="208" t="n">
        <v>2.6</v>
      </c>
      <c r="F636" s="209"/>
      <c r="G636" s="210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202" t="n">
        <v>0</v>
      </c>
      <c r="O636" s="202" t="n">
        <f aca="false">ROUND(E636*N636,2)</f>
        <v>0</v>
      </c>
      <c r="P636" s="202" t="n">
        <v>2.4</v>
      </c>
      <c r="Q636" s="202" t="n">
        <f aca="false">ROUND(E636*P636,2)</f>
        <v>6.24</v>
      </c>
      <c r="R636" s="201"/>
      <c r="S636" s="201" t="s">
        <v>170</v>
      </c>
      <c r="T636" s="201" t="s">
        <v>201</v>
      </c>
      <c r="U636" s="201" t="n">
        <v>13.301</v>
      </c>
      <c r="V636" s="201" t="n">
        <f aca="false">ROUND(E636*U636,2)</f>
        <v>34.58</v>
      </c>
      <c r="W636" s="201"/>
      <c r="X636" s="201" t="s">
        <v>202</v>
      </c>
      <c r="Y636" s="201" t="s">
        <v>173</v>
      </c>
      <c r="Z636" s="203"/>
      <c r="AA636" s="203"/>
      <c r="AB636" s="203"/>
      <c r="AC636" s="203"/>
      <c r="AD636" s="203"/>
      <c r="AE636" s="203"/>
      <c r="AF636" s="203"/>
      <c r="AG636" s="203" t="s">
        <v>203</v>
      </c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2" collapsed="false">
      <c r="A637" s="221"/>
      <c r="B637" s="222"/>
      <c r="C637" s="223" t="s">
        <v>672</v>
      </c>
      <c r="D637" s="224"/>
      <c r="E637" s="225"/>
      <c r="F637" s="201"/>
      <c r="G637" s="201"/>
      <c r="H637" s="201"/>
      <c r="I637" s="201"/>
      <c r="J637" s="201"/>
      <c r="K637" s="201"/>
      <c r="L637" s="201"/>
      <c r="M637" s="201"/>
      <c r="N637" s="202"/>
      <c r="O637" s="202"/>
      <c r="P637" s="202"/>
      <c r="Q637" s="202"/>
      <c r="R637" s="201"/>
      <c r="S637" s="201"/>
      <c r="T637" s="201"/>
      <c r="U637" s="201"/>
      <c r="V637" s="201"/>
      <c r="W637" s="201"/>
      <c r="X637" s="201"/>
      <c r="Y637" s="201"/>
      <c r="Z637" s="203"/>
      <c r="AA637" s="203"/>
      <c r="AB637" s="203"/>
      <c r="AC637" s="203"/>
      <c r="AD637" s="203"/>
      <c r="AE637" s="203"/>
      <c r="AF637" s="203"/>
      <c r="AG637" s="203" t="s">
        <v>205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3" collapsed="false">
      <c r="A638" s="221"/>
      <c r="B638" s="222"/>
      <c r="C638" s="223" t="s">
        <v>861</v>
      </c>
      <c r="D638" s="224"/>
      <c r="E638" s="225" t="n">
        <v>2</v>
      </c>
      <c r="F638" s="201"/>
      <c r="G638" s="201"/>
      <c r="H638" s="201"/>
      <c r="I638" s="201"/>
      <c r="J638" s="201"/>
      <c r="K638" s="201"/>
      <c r="L638" s="201"/>
      <c r="M638" s="201"/>
      <c r="N638" s="202"/>
      <c r="O638" s="202"/>
      <c r="P638" s="202"/>
      <c r="Q638" s="202"/>
      <c r="R638" s="201"/>
      <c r="S638" s="201"/>
      <c r="T638" s="201"/>
      <c r="U638" s="201"/>
      <c r="V638" s="201"/>
      <c r="W638" s="201"/>
      <c r="X638" s="201"/>
      <c r="Y638" s="201"/>
      <c r="Z638" s="203"/>
      <c r="AA638" s="203"/>
      <c r="AB638" s="203"/>
      <c r="AC638" s="203"/>
      <c r="AD638" s="203"/>
      <c r="AE638" s="203"/>
      <c r="AF638" s="203"/>
      <c r="AG638" s="203" t="s">
        <v>205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3" collapsed="false">
      <c r="A639" s="221"/>
      <c r="B639" s="222"/>
      <c r="C639" s="223" t="s">
        <v>862</v>
      </c>
      <c r="D639" s="224"/>
      <c r="E639" s="225"/>
      <c r="F639" s="201"/>
      <c r="G639" s="201"/>
      <c r="H639" s="201"/>
      <c r="I639" s="201"/>
      <c r="J639" s="201"/>
      <c r="K639" s="201"/>
      <c r="L639" s="201"/>
      <c r="M639" s="201"/>
      <c r="N639" s="202"/>
      <c r="O639" s="202"/>
      <c r="P639" s="202"/>
      <c r="Q639" s="202"/>
      <c r="R639" s="201"/>
      <c r="S639" s="201"/>
      <c r="T639" s="201"/>
      <c r="U639" s="201"/>
      <c r="V639" s="201"/>
      <c r="W639" s="201"/>
      <c r="X639" s="201"/>
      <c r="Y639" s="201"/>
      <c r="Z639" s="203"/>
      <c r="AA639" s="203"/>
      <c r="AB639" s="203"/>
      <c r="AC639" s="203"/>
      <c r="AD639" s="203"/>
      <c r="AE639" s="203"/>
      <c r="AF639" s="203"/>
      <c r="AG639" s="203" t="s">
        <v>205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3" collapsed="false">
      <c r="A640" s="221"/>
      <c r="B640" s="222"/>
      <c r="C640" s="223" t="s">
        <v>863</v>
      </c>
      <c r="D640" s="224"/>
      <c r="E640" s="225" t="n">
        <v>0.6</v>
      </c>
      <c r="F640" s="201"/>
      <c r="G640" s="201"/>
      <c r="H640" s="201"/>
      <c r="I640" s="201"/>
      <c r="J640" s="201"/>
      <c r="K640" s="201"/>
      <c r="L640" s="201"/>
      <c r="M640" s="201"/>
      <c r="N640" s="202"/>
      <c r="O640" s="202"/>
      <c r="P640" s="202"/>
      <c r="Q640" s="202"/>
      <c r="R640" s="201"/>
      <c r="S640" s="201"/>
      <c r="T640" s="201"/>
      <c r="U640" s="201"/>
      <c r="V640" s="201"/>
      <c r="W640" s="201"/>
      <c r="X640" s="201"/>
      <c r="Y640" s="201"/>
      <c r="Z640" s="203"/>
      <c r="AA640" s="203"/>
      <c r="AB640" s="203"/>
      <c r="AC640" s="203"/>
      <c r="AD640" s="203"/>
      <c r="AE640" s="203"/>
      <c r="AF640" s="203"/>
      <c r="AG640" s="203" t="s">
        <v>205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 t="n">
        <v>115</v>
      </c>
      <c r="B641" s="205" t="s">
        <v>864</v>
      </c>
      <c r="C641" s="206" t="s">
        <v>865</v>
      </c>
      <c r="D641" s="207" t="s">
        <v>249</v>
      </c>
      <c r="E641" s="208" t="n">
        <v>1</v>
      </c>
      <c r="F641" s="209"/>
      <c r="G641" s="210" t="n">
        <f aca="false">ROUND(E641*F641,2)</f>
        <v>0</v>
      </c>
      <c r="H641" s="200"/>
      <c r="I641" s="201" t="n">
        <f aca="false">ROUND(E641*H641,2)</f>
        <v>0</v>
      </c>
      <c r="J641" s="200"/>
      <c r="K641" s="201" t="n">
        <f aca="false">ROUND(E641*J641,2)</f>
        <v>0</v>
      </c>
      <c r="L641" s="201" t="n">
        <v>21</v>
      </c>
      <c r="M641" s="201" t="n">
        <f aca="false">G641*(1+L641/100)</f>
        <v>0</v>
      </c>
      <c r="N641" s="202" t="n">
        <v>0.00112</v>
      </c>
      <c r="O641" s="202" t="n">
        <f aca="false">ROUND(E641*N641,2)</f>
        <v>0</v>
      </c>
      <c r="P641" s="202" t="n">
        <v>2.5</v>
      </c>
      <c r="Q641" s="202" t="n">
        <f aca="false">ROUND(E641*P641,2)</f>
        <v>2.5</v>
      </c>
      <c r="R641" s="201"/>
      <c r="S641" s="201" t="s">
        <v>170</v>
      </c>
      <c r="T641" s="201" t="s">
        <v>201</v>
      </c>
      <c r="U641" s="201" t="n">
        <v>2.605</v>
      </c>
      <c r="V641" s="201" t="n">
        <f aca="false">ROUND(E641*U641,2)</f>
        <v>2.61</v>
      </c>
      <c r="W641" s="201"/>
      <c r="X641" s="201" t="s">
        <v>202</v>
      </c>
      <c r="Y641" s="201" t="s">
        <v>173</v>
      </c>
      <c r="Z641" s="203"/>
      <c r="AA641" s="203"/>
      <c r="AB641" s="203"/>
      <c r="AC641" s="203"/>
      <c r="AD641" s="203"/>
      <c r="AE641" s="203"/>
      <c r="AF641" s="203"/>
      <c r="AG641" s="203" t="s">
        <v>203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2" collapsed="false">
      <c r="A642" s="221"/>
      <c r="B642" s="222"/>
      <c r="C642" s="223" t="s">
        <v>852</v>
      </c>
      <c r="D642" s="224"/>
      <c r="E642" s="225" t="n">
        <v>1</v>
      </c>
      <c r="F642" s="201"/>
      <c r="G642" s="201"/>
      <c r="H642" s="201"/>
      <c r="I642" s="201"/>
      <c r="J642" s="201"/>
      <c r="K642" s="201"/>
      <c r="L642" s="201"/>
      <c r="M642" s="201"/>
      <c r="N642" s="202"/>
      <c r="O642" s="202"/>
      <c r="P642" s="202"/>
      <c r="Q642" s="202"/>
      <c r="R642" s="201"/>
      <c r="S642" s="201"/>
      <c r="T642" s="201"/>
      <c r="U642" s="201"/>
      <c r="V642" s="201"/>
      <c r="W642" s="201"/>
      <c r="X642" s="201"/>
      <c r="Y642" s="201"/>
      <c r="Z642" s="203"/>
      <c r="AA642" s="203"/>
      <c r="AB642" s="203"/>
      <c r="AC642" s="203"/>
      <c r="AD642" s="203"/>
      <c r="AE642" s="203"/>
      <c r="AF642" s="203"/>
      <c r="AG642" s="203" t="s">
        <v>205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 t="n">
        <v>116</v>
      </c>
      <c r="B643" s="205" t="s">
        <v>866</v>
      </c>
      <c r="C643" s="206" t="s">
        <v>867</v>
      </c>
      <c r="D643" s="207" t="s">
        <v>237</v>
      </c>
      <c r="E643" s="208" t="n">
        <v>96.3</v>
      </c>
      <c r="F643" s="209"/>
      <c r="G643" s="210" t="n">
        <f aca="false">ROUND(E643*F643,2)</f>
        <v>0</v>
      </c>
      <c r="H643" s="200"/>
      <c r="I643" s="201" t="n">
        <f aca="false">ROUND(E643*H643,2)</f>
        <v>0</v>
      </c>
      <c r="J643" s="200"/>
      <c r="K643" s="201" t="n">
        <f aca="false">ROUND(E643*J643,2)</f>
        <v>0</v>
      </c>
      <c r="L643" s="201" t="n">
        <v>21</v>
      </c>
      <c r="M643" s="201" t="n">
        <f aca="false">G643*(1+L643/100)</f>
        <v>0</v>
      </c>
      <c r="N643" s="202" t="n">
        <v>0</v>
      </c>
      <c r="O643" s="202" t="n">
        <f aca="false">ROUND(E643*N643,2)</f>
        <v>0</v>
      </c>
      <c r="P643" s="202" t="n">
        <v>0</v>
      </c>
      <c r="Q643" s="202" t="n">
        <f aca="false">ROUND(E643*P643,2)</f>
        <v>0</v>
      </c>
      <c r="R643" s="201"/>
      <c r="S643" s="201" t="s">
        <v>170</v>
      </c>
      <c r="T643" s="201" t="s">
        <v>201</v>
      </c>
      <c r="U643" s="201" t="n">
        <v>0.55</v>
      </c>
      <c r="V643" s="201" t="n">
        <f aca="false">ROUND(E643*U643,2)</f>
        <v>52.97</v>
      </c>
      <c r="W643" s="201"/>
      <c r="X643" s="201" t="s">
        <v>202</v>
      </c>
      <c r="Y643" s="201" t="s">
        <v>173</v>
      </c>
      <c r="Z643" s="203"/>
      <c r="AA643" s="203"/>
      <c r="AB643" s="203"/>
      <c r="AC643" s="203"/>
      <c r="AD643" s="203"/>
      <c r="AE643" s="203"/>
      <c r="AF643" s="203"/>
      <c r="AG643" s="203" t="s">
        <v>203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2" collapsed="false">
      <c r="A644" s="221"/>
      <c r="B644" s="222"/>
      <c r="C644" s="223" t="s">
        <v>868</v>
      </c>
      <c r="D644" s="224"/>
      <c r="E644" s="225" t="n">
        <v>54.5</v>
      </c>
      <c r="F644" s="201"/>
      <c r="G644" s="201"/>
      <c r="H644" s="201"/>
      <c r="I644" s="201"/>
      <c r="J644" s="201"/>
      <c r="K644" s="201"/>
      <c r="L644" s="201"/>
      <c r="M644" s="201"/>
      <c r="N644" s="202"/>
      <c r="O644" s="202"/>
      <c r="P644" s="202"/>
      <c r="Q644" s="202"/>
      <c r="R644" s="201"/>
      <c r="S644" s="201"/>
      <c r="T644" s="201"/>
      <c r="U644" s="201"/>
      <c r="V644" s="201"/>
      <c r="W644" s="201"/>
      <c r="X644" s="201"/>
      <c r="Y644" s="201"/>
      <c r="Z644" s="203"/>
      <c r="AA644" s="203"/>
      <c r="AB644" s="203"/>
      <c r="AC644" s="203"/>
      <c r="AD644" s="203"/>
      <c r="AE644" s="203"/>
      <c r="AF644" s="203"/>
      <c r="AG644" s="203" t="s">
        <v>205</v>
      </c>
      <c r="AH644" s="203" t="n">
        <v>0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22.5" hidden="false" customHeight="false" outlineLevel="3" collapsed="false">
      <c r="A645" s="221"/>
      <c r="B645" s="222"/>
      <c r="C645" s="223" t="s">
        <v>869</v>
      </c>
      <c r="D645" s="224"/>
      <c r="E645" s="225" t="n">
        <v>30</v>
      </c>
      <c r="F645" s="201"/>
      <c r="G645" s="201"/>
      <c r="H645" s="201"/>
      <c r="I645" s="201"/>
      <c r="J645" s="201"/>
      <c r="K645" s="201"/>
      <c r="L645" s="201"/>
      <c r="M645" s="201"/>
      <c r="N645" s="202"/>
      <c r="O645" s="202"/>
      <c r="P645" s="202"/>
      <c r="Q645" s="202"/>
      <c r="R645" s="201"/>
      <c r="S645" s="201"/>
      <c r="T645" s="201"/>
      <c r="U645" s="201"/>
      <c r="V645" s="201"/>
      <c r="W645" s="201"/>
      <c r="X645" s="201"/>
      <c r="Y645" s="201"/>
      <c r="Z645" s="203"/>
      <c r="AA645" s="203"/>
      <c r="AB645" s="203"/>
      <c r="AC645" s="203"/>
      <c r="AD645" s="203"/>
      <c r="AE645" s="203"/>
      <c r="AF645" s="203"/>
      <c r="AG645" s="203" t="s">
        <v>205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22.5" hidden="false" customHeight="false" outlineLevel="3" collapsed="false">
      <c r="A646" s="221"/>
      <c r="B646" s="222"/>
      <c r="C646" s="223" t="s">
        <v>870</v>
      </c>
      <c r="D646" s="224"/>
      <c r="E646" s="225" t="n">
        <v>2.4</v>
      </c>
      <c r="F646" s="201"/>
      <c r="G646" s="201"/>
      <c r="H646" s="201"/>
      <c r="I646" s="201"/>
      <c r="J646" s="201"/>
      <c r="K646" s="201"/>
      <c r="L646" s="201"/>
      <c r="M646" s="201"/>
      <c r="N646" s="202"/>
      <c r="O646" s="202"/>
      <c r="P646" s="202"/>
      <c r="Q646" s="202"/>
      <c r="R646" s="201"/>
      <c r="S646" s="201"/>
      <c r="T646" s="201"/>
      <c r="U646" s="201"/>
      <c r="V646" s="201"/>
      <c r="W646" s="201"/>
      <c r="X646" s="201"/>
      <c r="Y646" s="201"/>
      <c r="Z646" s="203"/>
      <c r="AA646" s="203"/>
      <c r="AB646" s="203"/>
      <c r="AC646" s="203"/>
      <c r="AD646" s="203"/>
      <c r="AE646" s="203"/>
      <c r="AF646" s="203"/>
      <c r="AG646" s="203" t="s">
        <v>205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3" collapsed="false">
      <c r="A647" s="221"/>
      <c r="B647" s="222"/>
      <c r="C647" s="223" t="s">
        <v>871</v>
      </c>
      <c r="D647" s="224"/>
      <c r="E647" s="225" t="n">
        <v>9.4</v>
      </c>
      <c r="F647" s="201"/>
      <c r="G647" s="201"/>
      <c r="H647" s="201"/>
      <c r="I647" s="201"/>
      <c r="J647" s="201"/>
      <c r="K647" s="201"/>
      <c r="L647" s="201"/>
      <c r="M647" s="201"/>
      <c r="N647" s="202"/>
      <c r="O647" s="202"/>
      <c r="P647" s="202"/>
      <c r="Q647" s="202"/>
      <c r="R647" s="201"/>
      <c r="S647" s="201"/>
      <c r="T647" s="201"/>
      <c r="U647" s="201"/>
      <c r="V647" s="201"/>
      <c r="W647" s="201"/>
      <c r="X647" s="201"/>
      <c r="Y647" s="201"/>
      <c r="Z647" s="203"/>
      <c r="AA647" s="203"/>
      <c r="AB647" s="203"/>
      <c r="AC647" s="203"/>
      <c r="AD647" s="203"/>
      <c r="AE647" s="203"/>
      <c r="AF647" s="203"/>
      <c r="AG647" s="203" t="s">
        <v>205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 t="n">
        <v>117</v>
      </c>
      <c r="B648" s="205" t="s">
        <v>872</v>
      </c>
      <c r="C648" s="206" t="s">
        <v>873</v>
      </c>
      <c r="D648" s="207" t="s">
        <v>237</v>
      </c>
      <c r="E648" s="208" t="n">
        <v>213</v>
      </c>
      <c r="F648" s="209"/>
      <c r="G648" s="210" t="n">
        <f aca="false">ROUND(E648*F648,2)</f>
        <v>0</v>
      </c>
      <c r="H648" s="200"/>
      <c r="I648" s="201" t="n">
        <f aca="false">ROUND(E648*H648,2)</f>
        <v>0</v>
      </c>
      <c r="J648" s="200"/>
      <c r="K648" s="201" t="n">
        <f aca="false">ROUND(E648*J648,2)</f>
        <v>0</v>
      </c>
      <c r="L648" s="201" t="n">
        <v>21</v>
      </c>
      <c r="M648" s="201" t="n">
        <f aca="false">G648*(1+L648/100)</f>
        <v>0</v>
      </c>
      <c r="N648" s="202" t="n">
        <v>0</v>
      </c>
      <c r="O648" s="202" t="n">
        <f aca="false">ROUND(E648*N648,2)</f>
        <v>0</v>
      </c>
      <c r="P648" s="202" t="n">
        <v>0</v>
      </c>
      <c r="Q648" s="202" t="n">
        <f aca="false">ROUND(E648*P648,2)</f>
        <v>0</v>
      </c>
      <c r="R648" s="201"/>
      <c r="S648" s="201" t="s">
        <v>170</v>
      </c>
      <c r="T648" s="201" t="s">
        <v>201</v>
      </c>
      <c r="U648" s="201" t="n">
        <v>0.09</v>
      </c>
      <c r="V648" s="201" t="n">
        <f aca="false">ROUND(E648*U648,2)</f>
        <v>19.17</v>
      </c>
      <c r="W648" s="201"/>
      <c r="X648" s="201" t="s">
        <v>202</v>
      </c>
      <c r="Y648" s="201" t="s">
        <v>173</v>
      </c>
      <c r="Z648" s="203"/>
      <c r="AA648" s="203"/>
      <c r="AB648" s="203"/>
      <c r="AC648" s="203"/>
      <c r="AD648" s="203"/>
      <c r="AE648" s="203"/>
      <c r="AF648" s="203"/>
      <c r="AG648" s="203" t="s">
        <v>203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2" collapsed="false">
      <c r="A649" s="221"/>
      <c r="B649" s="222"/>
      <c r="C649" s="223" t="s">
        <v>241</v>
      </c>
      <c r="D649" s="224"/>
      <c r="E649" s="225" t="n">
        <v>51</v>
      </c>
      <c r="F649" s="201"/>
      <c r="G649" s="201"/>
      <c r="H649" s="201"/>
      <c r="I649" s="201"/>
      <c r="J649" s="201"/>
      <c r="K649" s="201"/>
      <c r="L649" s="201"/>
      <c r="M649" s="201"/>
      <c r="N649" s="202"/>
      <c r="O649" s="202"/>
      <c r="P649" s="202"/>
      <c r="Q649" s="202"/>
      <c r="R649" s="201"/>
      <c r="S649" s="201"/>
      <c r="T649" s="201"/>
      <c r="U649" s="201"/>
      <c r="V649" s="201"/>
      <c r="W649" s="201"/>
      <c r="X649" s="201"/>
      <c r="Y649" s="201"/>
      <c r="Z649" s="203"/>
      <c r="AA649" s="203"/>
      <c r="AB649" s="203"/>
      <c r="AC649" s="203"/>
      <c r="AD649" s="203"/>
      <c r="AE649" s="203"/>
      <c r="AF649" s="203"/>
      <c r="AG649" s="203" t="s">
        <v>205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3" collapsed="false">
      <c r="A650" s="221"/>
      <c r="B650" s="222"/>
      <c r="C650" s="223" t="s">
        <v>874</v>
      </c>
      <c r="D650" s="224"/>
      <c r="E650" s="225" t="n">
        <v>6</v>
      </c>
      <c r="F650" s="201"/>
      <c r="G650" s="201"/>
      <c r="H650" s="201"/>
      <c r="I650" s="201"/>
      <c r="J650" s="201"/>
      <c r="K650" s="201"/>
      <c r="L650" s="201"/>
      <c r="M650" s="201"/>
      <c r="N650" s="202"/>
      <c r="O650" s="202"/>
      <c r="P650" s="202"/>
      <c r="Q650" s="202"/>
      <c r="R650" s="201"/>
      <c r="S650" s="201"/>
      <c r="T650" s="201"/>
      <c r="U650" s="201"/>
      <c r="V650" s="201"/>
      <c r="W650" s="201"/>
      <c r="X650" s="201"/>
      <c r="Y650" s="201"/>
      <c r="Z650" s="203"/>
      <c r="AA650" s="203"/>
      <c r="AB650" s="203"/>
      <c r="AC650" s="203"/>
      <c r="AD650" s="203"/>
      <c r="AE650" s="203"/>
      <c r="AF650" s="203"/>
      <c r="AG650" s="203" t="s">
        <v>205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3" collapsed="false">
      <c r="A651" s="221"/>
      <c r="B651" s="222"/>
      <c r="C651" s="223" t="s">
        <v>238</v>
      </c>
      <c r="D651" s="224"/>
      <c r="E651" s="225" t="n">
        <v>156</v>
      </c>
      <c r="F651" s="201"/>
      <c r="G651" s="201"/>
      <c r="H651" s="201"/>
      <c r="I651" s="201"/>
      <c r="J651" s="201"/>
      <c r="K651" s="201"/>
      <c r="L651" s="201"/>
      <c r="M651" s="201"/>
      <c r="N651" s="202"/>
      <c r="O651" s="202"/>
      <c r="P651" s="202"/>
      <c r="Q651" s="202"/>
      <c r="R651" s="201"/>
      <c r="S651" s="201"/>
      <c r="T651" s="201"/>
      <c r="U651" s="201"/>
      <c r="V651" s="201"/>
      <c r="W651" s="201"/>
      <c r="X651" s="201"/>
      <c r="Y651" s="201"/>
      <c r="Z651" s="203"/>
      <c r="AA651" s="203"/>
      <c r="AB651" s="203"/>
      <c r="AC651" s="203"/>
      <c r="AD651" s="203"/>
      <c r="AE651" s="203"/>
      <c r="AF651" s="203"/>
      <c r="AG651" s="203" t="s">
        <v>205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204" t="n">
        <v>118</v>
      </c>
      <c r="B652" s="205" t="s">
        <v>875</v>
      </c>
      <c r="C652" s="206" t="s">
        <v>876</v>
      </c>
      <c r="D652" s="207" t="s">
        <v>200</v>
      </c>
      <c r="E652" s="208" t="n">
        <v>70.6</v>
      </c>
      <c r="F652" s="209"/>
      <c r="G652" s="210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1"/>
      <c r="S652" s="201" t="s">
        <v>170</v>
      </c>
      <c r="T652" s="201" t="s">
        <v>201</v>
      </c>
      <c r="U652" s="201" t="n">
        <v>0.115</v>
      </c>
      <c r="V652" s="201" t="n">
        <f aca="false">ROUND(E652*U652,2)</f>
        <v>8.12</v>
      </c>
      <c r="W652" s="201"/>
      <c r="X652" s="201" t="s">
        <v>202</v>
      </c>
      <c r="Y652" s="201" t="s">
        <v>173</v>
      </c>
      <c r="Z652" s="203"/>
      <c r="AA652" s="203"/>
      <c r="AB652" s="203"/>
      <c r="AC652" s="203"/>
      <c r="AD652" s="203"/>
      <c r="AE652" s="203"/>
      <c r="AF652" s="203"/>
      <c r="AG652" s="203" t="s">
        <v>203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2" collapsed="false">
      <c r="A653" s="221"/>
      <c r="B653" s="222"/>
      <c r="C653" s="223" t="s">
        <v>216</v>
      </c>
      <c r="D653" s="224"/>
      <c r="E653" s="225" t="n">
        <v>70.6</v>
      </c>
      <c r="F653" s="201"/>
      <c r="G653" s="201"/>
      <c r="H653" s="201"/>
      <c r="I653" s="201"/>
      <c r="J653" s="201"/>
      <c r="K653" s="201"/>
      <c r="L653" s="201"/>
      <c r="M653" s="201"/>
      <c r="N653" s="202"/>
      <c r="O653" s="202"/>
      <c r="P653" s="202"/>
      <c r="Q653" s="202"/>
      <c r="R653" s="201"/>
      <c r="S653" s="201"/>
      <c r="T653" s="201"/>
      <c r="U653" s="201"/>
      <c r="V653" s="201"/>
      <c r="W653" s="201"/>
      <c r="X653" s="201"/>
      <c r="Y653" s="201"/>
      <c r="Z653" s="203"/>
      <c r="AA653" s="203"/>
      <c r="AB653" s="203"/>
      <c r="AC653" s="203"/>
      <c r="AD653" s="203"/>
      <c r="AE653" s="203"/>
      <c r="AF653" s="203"/>
      <c r="AG653" s="203" t="s">
        <v>205</v>
      </c>
      <c r="AH653" s="203" t="n">
        <v>0</v>
      </c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1" collapsed="false">
      <c r="A654" s="204" t="n">
        <v>119</v>
      </c>
      <c r="B654" s="205" t="s">
        <v>877</v>
      </c>
      <c r="C654" s="206" t="s">
        <v>878</v>
      </c>
      <c r="D654" s="207" t="s">
        <v>200</v>
      </c>
      <c r="E654" s="208" t="n">
        <v>1517.8</v>
      </c>
      <c r="F654" s="209"/>
      <c r="G654" s="210" t="n">
        <f aca="false">ROUND(E654*F654,2)</f>
        <v>0</v>
      </c>
      <c r="H654" s="200"/>
      <c r="I654" s="201" t="n">
        <f aca="false">ROUND(E654*H654,2)</f>
        <v>0</v>
      </c>
      <c r="J654" s="200"/>
      <c r="K654" s="201" t="n">
        <f aca="false">ROUND(E654*J654,2)</f>
        <v>0</v>
      </c>
      <c r="L654" s="201" t="n">
        <v>21</v>
      </c>
      <c r="M654" s="201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1"/>
      <c r="S654" s="201" t="s">
        <v>170</v>
      </c>
      <c r="T654" s="201" t="s">
        <v>201</v>
      </c>
      <c r="U654" s="201" t="n">
        <v>0.1</v>
      </c>
      <c r="V654" s="201" t="n">
        <f aca="false">ROUND(E654*U654,2)</f>
        <v>151.78</v>
      </c>
      <c r="W654" s="201"/>
      <c r="X654" s="201" t="s">
        <v>202</v>
      </c>
      <c r="Y654" s="201" t="s">
        <v>173</v>
      </c>
      <c r="Z654" s="203"/>
      <c r="AA654" s="203"/>
      <c r="AB654" s="203"/>
      <c r="AC654" s="203"/>
      <c r="AD654" s="203"/>
      <c r="AE654" s="203"/>
      <c r="AF654" s="203"/>
      <c r="AG654" s="203" t="s">
        <v>203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2" collapsed="false">
      <c r="A655" s="221"/>
      <c r="B655" s="222"/>
      <c r="C655" s="223" t="s">
        <v>219</v>
      </c>
      <c r="D655" s="224"/>
      <c r="E655" s="225" t="n">
        <v>991</v>
      </c>
      <c r="F655" s="201"/>
      <c r="G655" s="201"/>
      <c r="H655" s="201"/>
      <c r="I655" s="201"/>
      <c r="J655" s="201"/>
      <c r="K655" s="201"/>
      <c r="L655" s="201"/>
      <c r="M655" s="201"/>
      <c r="N655" s="202"/>
      <c r="O655" s="202"/>
      <c r="P655" s="202"/>
      <c r="Q655" s="202"/>
      <c r="R655" s="201"/>
      <c r="S655" s="201"/>
      <c r="T655" s="201"/>
      <c r="U655" s="201"/>
      <c r="V655" s="201"/>
      <c r="W655" s="201"/>
      <c r="X655" s="201"/>
      <c r="Y655" s="201"/>
      <c r="Z655" s="203"/>
      <c r="AA655" s="203"/>
      <c r="AB655" s="203"/>
      <c r="AC655" s="203"/>
      <c r="AD655" s="203"/>
      <c r="AE655" s="203"/>
      <c r="AF655" s="203"/>
      <c r="AG655" s="203" t="s">
        <v>205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3" collapsed="false">
      <c r="A656" s="221"/>
      <c r="B656" s="222"/>
      <c r="C656" s="223" t="s">
        <v>220</v>
      </c>
      <c r="D656" s="224"/>
      <c r="E656" s="225" t="n">
        <v>183</v>
      </c>
      <c r="F656" s="201"/>
      <c r="G656" s="201"/>
      <c r="H656" s="201"/>
      <c r="I656" s="201"/>
      <c r="J656" s="201"/>
      <c r="K656" s="201"/>
      <c r="L656" s="201"/>
      <c r="M656" s="201"/>
      <c r="N656" s="202"/>
      <c r="O656" s="202"/>
      <c r="P656" s="202"/>
      <c r="Q656" s="202"/>
      <c r="R656" s="201"/>
      <c r="S656" s="201"/>
      <c r="T656" s="201"/>
      <c r="U656" s="201"/>
      <c r="V656" s="201"/>
      <c r="W656" s="201"/>
      <c r="X656" s="201"/>
      <c r="Y656" s="201"/>
      <c r="Z656" s="203"/>
      <c r="AA656" s="203"/>
      <c r="AB656" s="203"/>
      <c r="AC656" s="203"/>
      <c r="AD656" s="203"/>
      <c r="AE656" s="203"/>
      <c r="AF656" s="203"/>
      <c r="AG656" s="203" t="s">
        <v>205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3" collapsed="false">
      <c r="A657" s="221"/>
      <c r="B657" s="222"/>
      <c r="C657" s="223" t="s">
        <v>221</v>
      </c>
      <c r="D657" s="224"/>
      <c r="E657" s="225" t="n">
        <v>337</v>
      </c>
      <c r="F657" s="201"/>
      <c r="G657" s="201"/>
      <c r="H657" s="201"/>
      <c r="I657" s="201"/>
      <c r="J657" s="201"/>
      <c r="K657" s="201"/>
      <c r="L657" s="201"/>
      <c r="M657" s="201"/>
      <c r="N657" s="202"/>
      <c r="O657" s="202"/>
      <c r="P657" s="202"/>
      <c r="Q657" s="202"/>
      <c r="R657" s="201"/>
      <c r="S657" s="201"/>
      <c r="T657" s="201"/>
      <c r="U657" s="201"/>
      <c r="V657" s="201"/>
      <c r="W657" s="201"/>
      <c r="X657" s="201"/>
      <c r="Y657" s="201"/>
      <c r="Z657" s="203"/>
      <c r="AA657" s="203"/>
      <c r="AB657" s="203"/>
      <c r="AC657" s="203"/>
      <c r="AD657" s="203"/>
      <c r="AE657" s="203"/>
      <c r="AF657" s="203"/>
      <c r="AG657" s="203" t="s">
        <v>205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3" collapsed="false">
      <c r="A658" s="221"/>
      <c r="B658" s="222"/>
      <c r="C658" s="223" t="s">
        <v>222</v>
      </c>
      <c r="D658" s="224"/>
      <c r="E658" s="225" t="n">
        <v>6.8</v>
      </c>
      <c r="F658" s="201"/>
      <c r="G658" s="201"/>
      <c r="H658" s="201"/>
      <c r="I658" s="201"/>
      <c r="J658" s="201"/>
      <c r="K658" s="201"/>
      <c r="L658" s="201"/>
      <c r="M658" s="201"/>
      <c r="N658" s="202"/>
      <c r="O658" s="202"/>
      <c r="P658" s="202"/>
      <c r="Q658" s="202"/>
      <c r="R658" s="201"/>
      <c r="S658" s="201"/>
      <c r="T658" s="201"/>
      <c r="U658" s="201"/>
      <c r="V658" s="201"/>
      <c r="W658" s="201"/>
      <c r="X658" s="201"/>
      <c r="Y658" s="201"/>
      <c r="Z658" s="203"/>
      <c r="AA658" s="203"/>
      <c r="AB658" s="203"/>
      <c r="AC658" s="203"/>
      <c r="AD658" s="203"/>
      <c r="AE658" s="203"/>
      <c r="AF658" s="203"/>
      <c r="AG658" s="203" t="s">
        <v>205</v>
      </c>
      <c r="AH658" s="203" t="n">
        <v>0</v>
      </c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22.5" hidden="false" customHeight="false" outlineLevel="1" collapsed="false">
      <c r="A659" s="204" t="n">
        <v>120</v>
      </c>
      <c r="B659" s="205" t="s">
        <v>879</v>
      </c>
      <c r="C659" s="206" t="s">
        <v>880</v>
      </c>
      <c r="D659" s="207" t="s">
        <v>200</v>
      </c>
      <c r="E659" s="208" t="n">
        <v>115.12</v>
      </c>
      <c r="F659" s="209"/>
      <c r="G659" s="210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2" t="n">
        <v>0</v>
      </c>
      <c r="O659" s="202" t="n">
        <f aca="false">ROUND(E659*N659,2)</f>
        <v>0</v>
      </c>
      <c r="P659" s="202" t="n">
        <v>0</v>
      </c>
      <c r="Q659" s="202" t="n">
        <f aca="false">ROUND(E659*P659,2)</f>
        <v>0</v>
      </c>
      <c r="R659" s="201"/>
      <c r="S659" s="201" t="s">
        <v>170</v>
      </c>
      <c r="T659" s="201" t="s">
        <v>201</v>
      </c>
      <c r="U659" s="201" t="n">
        <v>0.31</v>
      </c>
      <c r="V659" s="201" t="n">
        <f aca="false">ROUND(E659*U659,2)</f>
        <v>35.69</v>
      </c>
      <c r="W659" s="201"/>
      <c r="X659" s="201" t="s">
        <v>202</v>
      </c>
      <c r="Y659" s="201" t="s">
        <v>173</v>
      </c>
      <c r="Z659" s="203"/>
      <c r="AA659" s="203"/>
      <c r="AB659" s="203"/>
      <c r="AC659" s="203"/>
      <c r="AD659" s="203"/>
      <c r="AE659" s="203"/>
      <c r="AF659" s="203"/>
      <c r="AG659" s="203" t="s">
        <v>203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2" collapsed="false">
      <c r="A660" s="221"/>
      <c r="B660" s="222"/>
      <c r="C660" s="223" t="s">
        <v>208</v>
      </c>
      <c r="D660" s="224"/>
      <c r="E660" s="225" t="n">
        <v>33.3</v>
      </c>
      <c r="F660" s="201"/>
      <c r="G660" s="201"/>
      <c r="H660" s="201"/>
      <c r="I660" s="201"/>
      <c r="J660" s="201"/>
      <c r="K660" s="201"/>
      <c r="L660" s="201"/>
      <c r="M660" s="201"/>
      <c r="N660" s="202"/>
      <c r="O660" s="202"/>
      <c r="P660" s="202"/>
      <c r="Q660" s="202"/>
      <c r="R660" s="201"/>
      <c r="S660" s="201"/>
      <c r="T660" s="201"/>
      <c r="U660" s="201"/>
      <c r="V660" s="201"/>
      <c r="W660" s="201"/>
      <c r="X660" s="201"/>
      <c r="Y660" s="201"/>
      <c r="Z660" s="203"/>
      <c r="AA660" s="203"/>
      <c r="AB660" s="203"/>
      <c r="AC660" s="203"/>
      <c r="AD660" s="203"/>
      <c r="AE660" s="203"/>
      <c r="AF660" s="203"/>
      <c r="AG660" s="203" t="s">
        <v>205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3" collapsed="false">
      <c r="A661" s="221"/>
      <c r="B661" s="222"/>
      <c r="C661" s="223" t="s">
        <v>209</v>
      </c>
      <c r="D661" s="224"/>
      <c r="E661" s="225" t="n">
        <v>5.8</v>
      </c>
      <c r="F661" s="201"/>
      <c r="G661" s="201"/>
      <c r="H661" s="201"/>
      <c r="I661" s="201"/>
      <c r="J661" s="201"/>
      <c r="K661" s="201"/>
      <c r="L661" s="201"/>
      <c r="M661" s="201"/>
      <c r="N661" s="202"/>
      <c r="O661" s="202"/>
      <c r="P661" s="202"/>
      <c r="Q661" s="202"/>
      <c r="R661" s="201"/>
      <c r="S661" s="201"/>
      <c r="T661" s="201"/>
      <c r="U661" s="201"/>
      <c r="V661" s="201"/>
      <c r="W661" s="201"/>
      <c r="X661" s="201"/>
      <c r="Y661" s="201"/>
      <c r="Z661" s="203"/>
      <c r="AA661" s="203"/>
      <c r="AB661" s="203"/>
      <c r="AC661" s="203"/>
      <c r="AD661" s="203"/>
      <c r="AE661" s="203"/>
      <c r="AF661" s="203"/>
      <c r="AG661" s="203" t="s">
        <v>205</v>
      </c>
      <c r="AH661" s="203" t="n">
        <v>0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3" collapsed="false">
      <c r="A662" s="221"/>
      <c r="B662" s="222"/>
      <c r="C662" s="223" t="s">
        <v>210</v>
      </c>
      <c r="D662" s="224"/>
      <c r="E662" s="225" t="n">
        <v>39.8</v>
      </c>
      <c r="F662" s="201"/>
      <c r="G662" s="201"/>
      <c r="H662" s="201"/>
      <c r="I662" s="201"/>
      <c r="J662" s="201"/>
      <c r="K662" s="201"/>
      <c r="L662" s="201"/>
      <c r="M662" s="201"/>
      <c r="N662" s="202"/>
      <c r="O662" s="202"/>
      <c r="P662" s="202"/>
      <c r="Q662" s="202"/>
      <c r="R662" s="201"/>
      <c r="S662" s="201"/>
      <c r="T662" s="201"/>
      <c r="U662" s="201"/>
      <c r="V662" s="201"/>
      <c r="W662" s="201"/>
      <c r="X662" s="201"/>
      <c r="Y662" s="201"/>
      <c r="Z662" s="203"/>
      <c r="AA662" s="203"/>
      <c r="AB662" s="203"/>
      <c r="AC662" s="203"/>
      <c r="AD662" s="203"/>
      <c r="AE662" s="203"/>
      <c r="AF662" s="203"/>
      <c r="AG662" s="203" t="s">
        <v>205</v>
      </c>
      <c r="AH662" s="203" t="n">
        <v>0</v>
      </c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3" collapsed="false">
      <c r="A663" s="221"/>
      <c r="B663" s="222"/>
      <c r="C663" s="223" t="s">
        <v>211</v>
      </c>
      <c r="D663" s="224"/>
      <c r="E663" s="225" t="n">
        <v>25.85</v>
      </c>
      <c r="F663" s="201"/>
      <c r="G663" s="201"/>
      <c r="H663" s="201"/>
      <c r="I663" s="201"/>
      <c r="J663" s="201"/>
      <c r="K663" s="201"/>
      <c r="L663" s="201"/>
      <c r="M663" s="201"/>
      <c r="N663" s="202"/>
      <c r="O663" s="202"/>
      <c r="P663" s="202"/>
      <c r="Q663" s="202"/>
      <c r="R663" s="201"/>
      <c r="S663" s="201"/>
      <c r="T663" s="201"/>
      <c r="U663" s="201"/>
      <c r="V663" s="201"/>
      <c r="W663" s="201"/>
      <c r="X663" s="201"/>
      <c r="Y663" s="201"/>
      <c r="Z663" s="203"/>
      <c r="AA663" s="203"/>
      <c r="AB663" s="203"/>
      <c r="AC663" s="203"/>
      <c r="AD663" s="203"/>
      <c r="AE663" s="203"/>
      <c r="AF663" s="203"/>
      <c r="AG663" s="203" t="s">
        <v>205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22.5" hidden="false" customHeight="false" outlineLevel="3" collapsed="false">
      <c r="A664" s="221"/>
      <c r="B664" s="222"/>
      <c r="C664" s="223" t="s">
        <v>212</v>
      </c>
      <c r="D664" s="224"/>
      <c r="E664" s="225" t="n">
        <v>5.77</v>
      </c>
      <c r="F664" s="201"/>
      <c r="G664" s="201"/>
      <c r="H664" s="201"/>
      <c r="I664" s="201"/>
      <c r="J664" s="201"/>
      <c r="K664" s="201"/>
      <c r="L664" s="201"/>
      <c r="M664" s="201"/>
      <c r="N664" s="202"/>
      <c r="O664" s="202"/>
      <c r="P664" s="202"/>
      <c r="Q664" s="202"/>
      <c r="R664" s="201"/>
      <c r="S664" s="201"/>
      <c r="T664" s="201"/>
      <c r="U664" s="201"/>
      <c r="V664" s="201"/>
      <c r="W664" s="201"/>
      <c r="X664" s="201"/>
      <c r="Y664" s="201"/>
      <c r="Z664" s="203"/>
      <c r="AA664" s="203"/>
      <c r="AB664" s="203"/>
      <c r="AC664" s="203"/>
      <c r="AD664" s="203"/>
      <c r="AE664" s="203"/>
      <c r="AF664" s="203"/>
      <c r="AG664" s="203" t="s">
        <v>205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3" collapsed="false">
      <c r="A665" s="221"/>
      <c r="B665" s="222"/>
      <c r="C665" s="223" t="s">
        <v>213</v>
      </c>
      <c r="D665" s="224"/>
      <c r="E665" s="225" t="n">
        <v>4.6</v>
      </c>
      <c r="F665" s="201"/>
      <c r="G665" s="201"/>
      <c r="H665" s="201"/>
      <c r="I665" s="201"/>
      <c r="J665" s="201"/>
      <c r="K665" s="201"/>
      <c r="L665" s="201"/>
      <c r="M665" s="201"/>
      <c r="N665" s="202"/>
      <c r="O665" s="202"/>
      <c r="P665" s="202"/>
      <c r="Q665" s="202"/>
      <c r="R665" s="201"/>
      <c r="S665" s="201"/>
      <c r="T665" s="201"/>
      <c r="U665" s="201"/>
      <c r="V665" s="201"/>
      <c r="W665" s="201"/>
      <c r="X665" s="201"/>
      <c r="Y665" s="201"/>
      <c r="Z665" s="203"/>
      <c r="AA665" s="203"/>
      <c r="AB665" s="203"/>
      <c r="AC665" s="203"/>
      <c r="AD665" s="203"/>
      <c r="AE665" s="203"/>
      <c r="AF665" s="203"/>
      <c r="AG665" s="203" t="s">
        <v>205</v>
      </c>
      <c r="AH665" s="203" t="n">
        <v>0</v>
      </c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1" collapsed="false">
      <c r="A666" s="204" t="n">
        <v>121</v>
      </c>
      <c r="B666" s="205" t="s">
        <v>881</v>
      </c>
      <c r="C666" s="206" t="s">
        <v>882</v>
      </c>
      <c r="D666" s="207" t="s">
        <v>237</v>
      </c>
      <c r="E666" s="208" t="n">
        <v>398.05</v>
      </c>
      <c r="F666" s="209"/>
      <c r="G666" s="210" t="n">
        <f aca="false">ROUND(E666*F666,2)</f>
        <v>0</v>
      </c>
      <c r="H666" s="200"/>
      <c r="I666" s="201" t="n">
        <f aca="false">ROUND(E666*H666,2)</f>
        <v>0</v>
      </c>
      <c r="J666" s="200"/>
      <c r="K666" s="201" t="n">
        <f aca="false">ROUND(E666*J666,2)</f>
        <v>0</v>
      </c>
      <c r="L666" s="201" t="n">
        <v>21</v>
      </c>
      <c r="M666" s="201" t="n">
        <f aca="false">G666*(1+L666/100)</f>
        <v>0</v>
      </c>
      <c r="N666" s="202" t="n">
        <v>0</v>
      </c>
      <c r="O666" s="202" t="n">
        <f aca="false">ROUND(E666*N666,2)</f>
        <v>0</v>
      </c>
      <c r="P666" s="202" t="n">
        <v>0.112</v>
      </c>
      <c r="Q666" s="202" t="n">
        <f aca="false">ROUND(E666*P666,2)</f>
        <v>44.58</v>
      </c>
      <c r="R666" s="201"/>
      <c r="S666" s="201" t="s">
        <v>193</v>
      </c>
      <c r="T666" s="201" t="s">
        <v>171</v>
      </c>
      <c r="U666" s="201" t="n">
        <v>0.285</v>
      </c>
      <c r="V666" s="201" t="n">
        <f aca="false">ROUND(E666*U666,2)</f>
        <v>113.44</v>
      </c>
      <c r="W666" s="201"/>
      <c r="X666" s="201" t="s">
        <v>202</v>
      </c>
      <c r="Y666" s="201" t="s">
        <v>173</v>
      </c>
      <c r="Z666" s="203"/>
      <c r="AA666" s="203"/>
      <c r="AB666" s="203"/>
      <c r="AC666" s="203"/>
      <c r="AD666" s="203"/>
      <c r="AE666" s="203"/>
      <c r="AF666" s="203"/>
      <c r="AG666" s="203" t="s">
        <v>203</v>
      </c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2" collapsed="false">
      <c r="A667" s="221"/>
      <c r="B667" s="222"/>
      <c r="C667" s="223" t="s">
        <v>883</v>
      </c>
      <c r="D667" s="224"/>
      <c r="E667" s="225" t="n">
        <v>7.8</v>
      </c>
      <c r="F667" s="201"/>
      <c r="G667" s="201"/>
      <c r="H667" s="201"/>
      <c r="I667" s="201"/>
      <c r="J667" s="201"/>
      <c r="K667" s="201"/>
      <c r="L667" s="201"/>
      <c r="M667" s="201"/>
      <c r="N667" s="202"/>
      <c r="O667" s="202"/>
      <c r="P667" s="202"/>
      <c r="Q667" s="202"/>
      <c r="R667" s="201"/>
      <c r="S667" s="201"/>
      <c r="T667" s="201"/>
      <c r="U667" s="201"/>
      <c r="V667" s="201"/>
      <c r="W667" s="201"/>
      <c r="X667" s="201"/>
      <c r="Y667" s="201"/>
      <c r="Z667" s="203"/>
      <c r="AA667" s="203"/>
      <c r="AB667" s="203"/>
      <c r="AC667" s="203"/>
      <c r="AD667" s="203"/>
      <c r="AE667" s="203"/>
      <c r="AF667" s="203"/>
      <c r="AG667" s="203" t="s">
        <v>205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3" collapsed="false">
      <c r="A668" s="221"/>
      <c r="B668" s="222"/>
      <c r="C668" s="223" t="s">
        <v>884</v>
      </c>
      <c r="D668" s="224"/>
      <c r="E668" s="225" t="n">
        <v>9</v>
      </c>
      <c r="F668" s="201"/>
      <c r="G668" s="201"/>
      <c r="H668" s="201"/>
      <c r="I668" s="201"/>
      <c r="J668" s="201"/>
      <c r="K668" s="201"/>
      <c r="L668" s="201"/>
      <c r="M668" s="201"/>
      <c r="N668" s="202"/>
      <c r="O668" s="202"/>
      <c r="P668" s="202"/>
      <c r="Q668" s="202"/>
      <c r="R668" s="201"/>
      <c r="S668" s="201"/>
      <c r="T668" s="201"/>
      <c r="U668" s="201"/>
      <c r="V668" s="201"/>
      <c r="W668" s="201"/>
      <c r="X668" s="201"/>
      <c r="Y668" s="201"/>
      <c r="Z668" s="203"/>
      <c r="AA668" s="203"/>
      <c r="AB668" s="203"/>
      <c r="AC668" s="203"/>
      <c r="AD668" s="203"/>
      <c r="AE668" s="203"/>
      <c r="AF668" s="203"/>
      <c r="AG668" s="203" t="s">
        <v>205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3" collapsed="false">
      <c r="A669" s="221"/>
      <c r="B669" s="222"/>
      <c r="C669" s="223" t="s">
        <v>885</v>
      </c>
      <c r="D669" s="224"/>
      <c r="E669" s="225" t="n">
        <v>130</v>
      </c>
      <c r="F669" s="201"/>
      <c r="G669" s="201"/>
      <c r="H669" s="201"/>
      <c r="I669" s="201"/>
      <c r="J669" s="201"/>
      <c r="K669" s="201"/>
      <c r="L669" s="201"/>
      <c r="M669" s="201"/>
      <c r="N669" s="202"/>
      <c r="O669" s="202"/>
      <c r="P669" s="202"/>
      <c r="Q669" s="202"/>
      <c r="R669" s="201"/>
      <c r="S669" s="201"/>
      <c r="T669" s="201"/>
      <c r="U669" s="201"/>
      <c r="V669" s="201"/>
      <c r="W669" s="201"/>
      <c r="X669" s="201"/>
      <c r="Y669" s="201"/>
      <c r="Z669" s="203"/>
      <c r="AA669" s="203"/>
      <c r="AB669" s="203"/>
      <c r="AC669" s="203"/>
      <c r="AD669" s="203"/>
      <c r="AE669" s="203"/>
      <c r="AF669" s="203"/>
      <c r="AG669" s="203" t="s">
        <v>205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3" collapsed="false">
      <c r="A670" s="221"/>
      <c r="B670" s="222"/>
      <c r="C670" s="223" t="s">
        <v>886</v>
      </c>
      <c r="D670" s="224"/>
      <c r="E670" s="225" t="n">
        <v>141</v>
      </c>
      <c r="F670" s="201"/>
      <c r="G670" s="201"/>
      <c r="H670" s="201"/>
      <c r="I670" s="201"/>
      <c r="J670" s="201"/>
      <c r="K670" s="201"/>
      <c r="L670" s="201"/>
      <c r="M670" s="201"/>
      <c r="N670" s="202"/>
      <c r="O670" s="202"/>
      <c r="P670" s="202"/>
      <c r="Q670" s="202"/>
      <c r="R670" s="201"/>
      <c r="S670" s="201"/>
      <c r="T670" s="201"/>
      <c r="U670" s="201"/>
      <c r="V670" s="201"/>
      <c r="W670" s="201"/>
      <c r="X670" s="201"/>
      <c r="Y670" s="201"/>
      <c r="Z670" s="203"/>
      <c r="AA670" s="203"/>
      <c r="AB670" s="203"/>
      <c r="AC670" s="203"/>
      <c r="AD670" s="203"/>
      <c r="AE670" s="203"/>
      <c r="AF670" s="203"/>
      <c r="AG670" s="203" t="s">
        <v>205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22.5" hidden="false" customHeight="false" outlineLevel="3" collapsed="false">
      <c r="A671" s="221"/>
      <c r="B671" s="222"/>
      <c r="C671" s="223" t="s">
        <v>887</v>
      </c>
      <c r="D671" s="224"/>
      <c r="E671" s="225" t="n">
        <v>72</v>
      </c>
      <c r="F671" s="201"/>
      <c r="G671" s="201"/>
      <c r="H671" s="201"/>
      <c r="I671" s="201"/>
      <c r="J671" s="201"/>
      <c r="K671" s="201"/>
      <c r="L671" s="201"/>
      <c r="M671" s="201"/>
      <c r="N671" s="202"/>
      <c r="O671" s="202"/>
      <c r="P671" s="202"/>
      <c r="Q671" s="202"/>
      <c r="R671" s="201"/>
      <c r="S671" s="201"/>
      <c r="T671" s="201"/>
      <c r="U671" s="201"/>
      <c r="V671" s="201"/>
      <c r="W671" s="201"/>
      <c r="X671" s="201"/>
      <c r="Y671" s="201"/>
      <c r="Z671" s="203"/>
      <c r="AA671" s="203"/>
      <c r="AB671" s="203"/>
      <c r="AC671" s="203"/>
      <c r="AD671" s="203"/>
      <c r="AE671" s="203"/>
      <c r="AF671" s="203"/>
      <c r="AG671" s="203" t="s">
        <v>205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22.5" hidden="false" customHeight="false" outlineLevel="3" collapsed="false">
      <c r="A672" s="221"/>
      <c r="B672" s="222"/>
      <c r="C672" s="223" t="s">
        <v>888</v>
      </c>
      <c r="D672" s="224"/>
      <c r="E672" s="225" t="n">
        <v>17.5</v>
      </c>
      <c r="F672" s="201"/>
      <c r="G672" s="201"/>
      <c r="H672" s="201"/>
      <c r="I672" s="201"/>
      <c r="J672" s="201"/>
      <c r="K672" s="201"/>
      <c r="L672" s="201"/>
      <c r="M672" s="201"/>
      <c r="N672" s="202"/>
      <c r="O672" s="202"/>
      <c r="P672" s="202"/>
      <c r="Q672" s="202"/>
      <c r="R672" s="201"/>
      <c r="S672" s="201"/>
      <c r="T672" s="201"/>
      <c r="U672" s="201"/>
      <c r="V672" s="201"/>
      <c r="W672" s="201"/>
      <c r="X672" s="201"/>
      <c r="Y672" s="201"/>
      <c r="Z672" s="203"/>
      <c r="AA672" s="203"/>
      <c r="AB672" s="203"/>
      <c r="AC672" s="203"/>
      <c r="AD672" s="203"/>
      <c r="AE672" s="203"/>
      <c r="AF672" s="203"/>
      <c r="AG672" s="203" t="s">
        <v>205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3" collapsed="false">
      <c r="A673" s="221"/>
      <c r="B673" s="222"/>
      <c r="C673" s="223" t="s">
        <v>889</v>
      </c>
      <c r="D673" s="224"/>
      <c r="E673" s="225" t="n">
        <v>20.75</v>
      </c>
      <c r="F673" s="201"/>
      <c r="G673" s="201"/>
      <c r="H673" s="201"/>
      <c r="I673" s="201"/>
      <c r="J673" s="201"/>
      <c r="K673" s="201"/>
      <c r="L673" s="201"/>
      <c r="M673" s="201"/>
      <c r="N673" s="202"/>
      <c r="O673" s="202"/>
      <c r="P673" s="202"/>
      <c r="Q673" s="202"/>
      <c r="R673" s="201"/>
      <c r="S673" s="201"/>
      <c r="T673" s="201"/>
      <c r="U673" s="201"/>
      <c r="V673" s="201"/>
      <c r="W673" s="201"/>
      <c r="X673" s="201"/>
      <c r="Y673" s="201"/>
      <c r="Z673" s="203"/>
      <c r="AA673" s="203"/>
      <c r="AB673" s="203"/>
      <c r="AC673" s="203"/>
      <c r="AD673" s="203"/>
      <c r="AE673" s="203"/>
      <c r="AF673" s="203"/>
      <c r="AG673" s="203" t="s">
        <v>205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0" collapsed="false">
      <c r="A674" s="184" t="s">
        <v>165</v>
      </c>
      <c r="B674" s="185" t="s">
        <v>98</v>
      </c>
      <c r="C674" s="186" t="s">
        <v>99</v>
      </c>
      <c r="D674" s="187"/>
      <c r="E674" s="188"/>
      <c r="F674" s="189"/>
      <c r="G674" s="190" t="n">
        <f aca="false">SUMIF(AG675:AG675,"&lt;&gt;NOR",G675:G675)</f>
        <v>0</v>
      </c>
      <c r="H674" s="191"/>
      <c r="I674" s="191" t="n">
        <f aca="false">SUM(I675:I675)</f>
        <v>0</v>
      </c>
      <c r="J674" s="191"/>
      <c r="K674" s="191" t="n">
        <f aca="false">SUM(K675:K675)</f>
        <v>0</v>
      </c>
      <c r="L674" s="191"/>
      <c r="M674" s="191" t="n">
        <f aca="false">SUM(M675:M675)</f>
        <v>0</v>
      </c>
      <c r="N674" s="192"/>
      <c r="O674" s="192" t="n">
        <f aca="false">SUM(O675:O675)</f>
        <v>0</v>
      </c>
      <c r="P674" s="192"/>
      <c r="Q674" s="192" t="n">
        <f aca="false">SUM(Q675:Q675)</f>
        <v>0</v>
      </c>
      <c r="R674" s="191"/>
      <c r="S674" s="191"/>
      <c r="T674" s="191"/>
      <c r="U674" s="191"/>
      <c r="V674" s="191" t="n">
        <f aca="false">SUM(V675:V675)</f>
        <v>1167.16</v>
      </c>
      <c r="W674" s="191"/>
      <c r="X674" s="191"/>
      <c r="Y674" s="191"/>
      <c r="AG674" s="0" t="s">
        <v>166</v>
      </c>
    </row>
    <row r="675" customFormat="false" ht="12.75" hidden="false" customHeight="false" outlineLevel="1" collapsed="false">
      <c r="A675" s="193" t="n">
        <v>122</v>
      </c>
      <c r="B675" s="194" t="s">
        <v>890</v>
      </c>
      <c r="C675" s="195" t="s">
        <v>891</v>
      </c>
      <c r="D675" s="196" t="s">
        <v>428</v>
      </c>
      <c r="E675" s="197" t="n">
        <v>2992.71871</v>
      </c>
      <c r="F675" s="198"/>
      <c r="G675" s="199" t="n">
        <f aca="false">ROUND(E675*F675,2)</f>
        <v>0</v>
      </c>
      <c r="H675" s="200"/>
      <c r="I675" s="201" t="n">
        <f aca="false">ROUND(E675*H675,2)</f>
        <v>0</v>
      </c>
      <c r="J675" s="200"/>
      <c r="K675" s="201" t="n">
        <f aca="false">ROUND(E675*J675,2)</f>
        <v>0</v>
      </c>
      <c r="L675" s="201" t="n">
        <v>21</v>
      </c>
      <c r="M675" s="201" t="n">
        <f aca="false">G675*(1+L675/100)</f>
        <v>0</v>
      </c>
      <c r="N675" s="202" t="n">
        <v>0</v>
      </c>
      <c r="O675" s="202" t="n">
        <f aca="false">ROUND(E675*N675,2)</f>
        <v>0</v>
      </c>
      <c r="P675" s="202" t="n">
        <v>0</v>
      </c>
      <c r="Q675" s="202" t="n">
        <f aca="false">ROUND(E675*P675,2)</f>
        <v>0</v>
      </c>
      <c r="R675" s="201"/>
      <c r="S675" s="201" t="s">
        <v>170</v>
      </c>
      <c r="T675" s="201" t="s">
        <v>201</v>
      </c>
      <c r="U675" s="201" t="n">
        <v>0.39</v>
      </c>
      <c r="V675" s="201" t="n">
        <f aca="false">ROUND(E675*U675,2)</f>
        <v>1167.16</v>
      </c>
      <c r="W675" s="201"/>
      <c r="X675" s="201" t="s">
        <v>892</v>
      </c>
      <c r="Y675" s="201" t="s">
        <v>173</v>
      </c>
      <c r="Z675" s="203"/>
      <c r="AA675" s="203"/>
      <c r="AB675" s="203"/>
      <c r="AC675" s="203"/>
      <c r="AD675" s="203"/>
      <c r="AE675" s="203"/>
      <c r="AF675" s="203"/>
      <c r="AG675" s="203" t="s">
        <v>893</v>
      </c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0" collapsed="false">
      <c r="A676" s="184" t="s">
        <v>165</v>
      </c>
      <c r="B676" s="185" t="s">
        <v>100</v>
      </c>
      <c r="C676" s="186" t="s">
        <v>101</v>
      </c>
      <c r="D676" s="187"/>
      <c r="E676" s="188"/>
      <c r="F676" s="189"/>
      <c r="G676" s="190" t="n">
        <f aca="false">SUMIF(AG677:AG827,"&lt;&gt;NOR",G677:G827)</f>
        <v>0</v>
      </c>
      <c r="H676" s="191"/>
      <c r="I676" s="191" t="n">
        <f aca="false">SUM(I677:I827)</f>
        <v>0</v>
      </c>
      <c r="J676" s="191"/>
      <c r="K676" s="191" t="n">
        <f aca="false">SUM(K677:K827)</f>
        <v>0</v>
      </c>
      <c r="L676" s="191"/>
      <c r="M676" s="191" t="n">
        <f aca="false">SUM(M677:M827)</f>
        <v>0</v>
      </c>
      <c r="N676" s="192"/>
      <c r="O676" s="192" t="n">
        <f aca="false">SUM(O677:O827)</f>
        <v>0</v>
      </c>
      <c r="P676" s="192"/>
      <c r="Q676" s="192" t="n">
        <f aca="false">SUM(Q677:Q827)</f>
        <v>0</v>
      </c>
      <c r="R676" s="191"/>
      <c r="S676" s="191"/>
      <c r="T676" s="191"/>
      <c r="U676" s="191"/>
      <c r="V676" s="191" t="n">
        <f aca="false">SUM(V677:V827)</f>
        <v>606.61</v>
      </c>
      <c r="W676" s="191"/>
      <c r="X676" s="191"/>
      <c r="Y676" s="191"/>
      <c r="AG676" s="0" t="s">
        <v>166</v>
      </c>
    </row>
    <row r="677" customFormat="false" ht="12.75" hidden="false" customHeight="false" outlineLevel="1" collapsed="false">
      <c r="A677" s="204" t="n">
        <v>123</v>
      </c>
      <c r="B677" s="205" t="s">
        <v>894</v>
      </c>
      <c r="C677" s="206" t="s">
        <v>895</v>
      </c>
      <c r="D677" s="207" t="s">
        <v>428</v>
      </c>
      <c r="E677" s="208" t="n">
        <v>460.62726</v>
      </c>
      <c r="F677" s="209"/>
      <c r="G677" s="210" t="n">
        <f aca="false">ROUND(E677*F677,2)</f>
        <v>0</v>
      </c>
      <c r="H677" s="200"/>
      <c r="I677" s="201" t="n">
        <f aca="false">ROUND(E677*H677,2)</f>
        <v>0</v>
      </c>
      <c r="J677" s="200"/>
      <c r="K677" s="201" t="n">
        <f aca="false">ROUND(E677*J677,2)</f>
        <v>0</v>
      </c>
      <c r="L677" s="201" t="n">
        <v>21</v>
      </c>
      <c r="M677" s="201" t="n">
        <f aca="false">G677*(1+L677/100)</f>
        <v>0</v>
      </c>
      <c r="N677" s="202" t="n">
        <v>0</v>
      </c>
      <c r="O677" s="202" t="n">
        <f aca="false">ROUND(E677*N677,2)</f>
        <v>0</v>
      </c>
      <c r="P677" s="202" t="n">
        <v>0</v>
      </c>
      <c r="Q677" s="202" t="n">
        <f aca="false">ROUND(E677*P677,2)</f>
        <v>0</v>
      </c>
      <c r="R677" s="201"/>
      <c r="S677" s="201" t="s">
        <v>170</v>
      </c>
      <c r="T677" s="201" t="s">
        <v>201</v>
      </c>
      <c r="U677" s="201" t="n">
        <v>0.49</v>
      </c>
      <c r="V677" s="201" t="n">
        <f aca="false">ROUND(E677*U677,2)</f>
        <v>225.71</v>
      </c>
      <c r="W677" s="201"/>
      <c r="X677" s="201" t="s">
        <v>202</v>
      </c>
      <c r="Y677" s="201" t="s">
        <v>173</v>
      </c>
      <c r="Z677" s="203"/>
      <c r="AA677" s="203"/>
      <c r="AB677" s="203"/>
      <c r="AC677" s="203"/>
      <c r="AD677" s="203"/>
      <c r="AE677" s="203"/>
      <c r="AF677" s="203"/>
      <c r="AG677" s="203" t="s">
        <v>203</v>
      </c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2" collapsed="false">
      <c r="A678" s="221"/>
      <c r="B678" s="222"/>
      <c r="C678" s="223" t="s">
        <v>672</v>
      </c>
      <c r="D678" s="224"/>
      <c r="E678" s="225"/>
      <c r="F678" s="201"/>
      <c r="G678" s="201"/>
      <c r="H678" s="201"/>
      <c r="I678" s="201"/>
      <c r="J678" s="201"/>
      <c r="K678" s="201"/>
      <c r="L678" s="201"/>
      <c r="M678" s="201"/>
      <c r="N678" s="202"/>
      <c r="O678" s="202"/>
      <c r="P678" s="202"/>
      <c r="Q678" s="202"/>
      <c r="R678" s="201"/>
      <c r="S678" s="201"/>
      <c r="T678" s="201"/>
      <c r="U678" s="201"/>
      <c r="V678" s="201"/>
      <c r="W678" s="201"/>
      <c r="X678" s="201"/>
      <c r="Y678" s="201"/>
      <c r="Z678" s="203"/>
      <c r="AA678" s="203"/>
      <c r="AB678" s="203"/>
      <c r="AC678" s="203"/>
      <c r="AD678" s="203"/>
      <c r="AE678" s="203"/>
      <c r="AF678" s="203"/>
      <c r="AG678" s="203" t="s">
        <v>205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3" collapsed="false">
      <c r="A679" s="221"/>
      <c r="B679" s="222"/>
      <c r="C679" s="223" t="s">
        <v>896</v>
      </c>
      <c r="D679" s="224"/>
      <c r="E679" s="225" t="n">
        <v>37.29</v>
      </c>
      <c r="F679" s="201"/>
      <c r="G679" s="201"/>
      <c r="H679" s="201"/>
      <c r="I679" s="201"/>
      <c r="J679" s="201"/>
      <c r="K679" s="201"/>
      <c r="L679" s="201"/>
      <c r="M679" s="201"/>
      <c r="N679" s="202"/>
      <c r="O679" s="202"/>
      <c r="P679" s="202"/>
      <c r="Q679" s="202"/>
      <c r="R679" s="201"/>
      <c r="S679" s="201"/>
      <c r="T679" s="201"/>
      <c r="U679" s="201"/>
      <c r="V679" s="201"/>
      <c r="W679" s="201"/>
      <c r="X679" s="201"/>
      <c r="Y679" s="201"/>
      <c r="Z679" s="203"/>
      <c r="AA679" s="203"/>
      <c r="AB679" s="203"/>
      <c r="AC679" s="203"/>
      <c r="AD679" s="203"/>
      <c r="AE679" s="203"/>
      <c r="AF679" s="203"/>
      <c r="AG679" s="203" t="s">
        <v>205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3" collapsed="false">
      <c r="A680" s="221"/>
      <c r="B680" s="222"/>
      <c r="C680" s="223" t="s">
        <v>897</v>
      </c>
      <c r="D680" s="224"/>
      <c r="E680" s="225" t="n">
        <v>2.835</v>
      </c>
      <c r="F680" s="201"/>
      <c r="G680" s="201"/>
      <c r="H680" s="201"/>
      <c r="I680" s="201"/>
      <c r="J680" s="201"/>
      <c r="K680" s="201"/>
      <c r="L680" s="201"/>
      <c r="M680" s="201"/>
      <c r="N680" s="202"/>
      <c r="O680" s="202"/>
      <c r="P680" s="202"/>
      <c r="Q680" s="202"/>
      <c r="R680" s="201"/>
      <c r="S680" s="201"/>
      <c r="T680" s="201"/>
      <c r="U680" s="201"/>
      <c r="V680" s="201"/>
      <c r="W680" s="201"/>
      <c r="X680" s="201"/>
      <c r="Y680" s="201"/>
      <c r="Z680" s="203"/>
      <c r="AA680" s="203"/>
      <c r="AB680" s="203"/>
      <c r="AC680" s="203"/>
      <c r="AD680" s="203"/>
      <c r="AE680" s="203"/>
      <c r="AF680" s="203"/>
      <c r="AG680" s="203" t="s">
        <v>205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3" collapsed="false">
      <c r="A681" s="221"/>
      <c r="B681" s="222"/>
      <c r="C681" s="223" t="s">
        <v>898</v>
      </c>
      <c r="D681" s="224"/>
      <c r="E681" s="225" t="n">
        <v>15.3</v>
      </c>
      <c r="F681" s="201"/>
      <c r="G681" s="201"/>
      <c r="H681" s="201"/>
      <c r="I681" s="201"/>
      <c r="J681" s="201"/>
      <c r="K681" s="201"/>
      <c r="L681" s="201"/>
      <c r="M681" s="201"/>
      <c r="N681" s="202"/>
      <c r="O681" s="202"/>
      <c r="P681" s="202"/>
      <c r="Q681" s="202"/>
      <c r="R681" s="201"/>
      <c r="S681" s="201"/>
      <c r="T681" s="201"/>
      <c r="U681" s="201"/>
      <c r="V681" s="201"/>
      <c r="W681" s="201"/>
      <c r="X681" s="201"/>
      <c r="Y681" s="201"/>
      <c r="Z681" s="203"/>
      <c r="AA681" s="203"/>
      <c r="AB681" s="203"/>
      <c r="AC681" s="203"/>
      <c r="AD681" s="203"/>
      <c r="AE681" s="203"/>
      <c r="AF681" s="203"/>
      <c r="AG681" s="203" t="s">
        <v>205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3" collapsed="false">
      <c r="A682" s="221"/>
      <c r="B682" s="222"/>
      <c r="C682" s="223" t="s">
        <v>899</v>
      </c>
      <c r="D682" s="224"/>
      <c r="E682" s="225" t="n">
        <v>4.8</v>
      </c>
      <c r="F682" s="201"/>
      <c r="G682" s="201"/>
      <c r="H682" s="201"/>
      <c r="I682" s="201"/>
      <c r="J682" s="201"/>
      <c r="K682" s="201"/>
      <c r="L682" s="201"/>
      <c r="M682" s="201"/>
      <c r="N682" s="202"/>
      <c r="O682" s="202"/>
      <c r="P682" s="202"/>
      <c r="Q682" s="202"/>
      <c r="R682" s="201"/>
      <c r="S682" s="201"/>
      <c r="T682" s="201"/>
      <c r="U682" s="201"/>
      <c r="V682" s="201"/>
      <c r="W682" s="201"/>
      <c r="X682" s="201"/>
      <c r="Y682" s="201"/>
      <c r="Z682" s="203"/>
      <c r="AA682" s="203"/>
      <c r="AB682" s="203"/>
      <c r="AC682" s="203"/>
      <c r="AD682" s="203"/>
      <c r="AE682" s="203"/>
      <c r="AF682" s="203"/>
      <c r="AG682" s="203" t="s">
        <v>205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3" collapsed="false">
      <c r="A683" s="221"/>
      <c r="B683" s="222"/>
      <c r="C683" s="223" t="s">
        <v>899</v>
      </c>
      <c r="D683" s="224"/>
      <c r="E683" s="225" t="n">
        <v>4.8</v>
      </c>
      <c r="F683" s="201"/>
      <c r="G683" s="201"/>
      <c r="H683" s="201"/>
      <c r="I683" s="201"/>
      <c r="J683" s="201"/>
      <c r="K683" s="201"/>
      <c r="L683" s="201"/>
      <c r="M683" s="201"/>
      <c r="N683" s="202"/>
      <c r="O683" s="202"/>
      <c r="P683" s="202"/>
      <c r="Q683" s="202"/>
      <c r="R683" s="201"/>
      <c r="S683" s="201"/>
      <c r="T683" s="201"/>
      <c r="U683" s="201"/>
      <c r="V683" s="201"/>
      <c r="W683" s="201"/>
      <c r="X683" s="201"/>
      <c r="Y683" s="201"/>
      <c r="Z683" s="203"/>
      <c r="AA683" s="203"/>
      <c r="AB683" s="203"/>
      <c r="AC683" s="203"/>
      <c r="AD683" s="203"/>
      <c r="AE683" s="203"/>
      <c r="AF683" s="203"/>
      <c r="AG683" s="203" t="s">
        <v>205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3" collapsed="false">
      <c r="A684" s="221"/>
      <c r="B684" s="222"/>
      <c r="C684" s="223" t="s">
        <v>674</v>
      </c>
      <c r="D684" s="224"/>
      <c r="E684" s="225"/>
      <c r="F684" s="201"/>
      <c r="G684" s="201"/>
      <c r="H684" s="201"/>
      <c r="I684" s="201"/>
      <c r="J684" s="201"/>
      <c r="K684" s="201"/>
      <c r="L684" s="201"/>
      <c r="M684" s="201"/>
      <c r="N684" s="202"/>
      <c r="O684" s="202"/>
      <c r="P684" s="202"/>
      <c r="Q684" s="202"/>
      <c r="R684" s="201"/>
      <c r="S684" s="201"/>
      <c r="T684" s="201"/>
      <c r="U684" s="201"/>
      <c r="V684" s="201"/>
      <c r="W684" s="201"/>
      <c r="X684" s="201"/>
      <c r="Y684" s="201"/>
      <c r="Z684" s="203"/>
      <c r="AA684" s="203"/>
      <c r="AB684" s="203"/>
      <c r="AC684" s="203"/>
      <c r="AD684" s="203"/>
      <c r="AE684" s="203"/>
      <c r="AF684" s="203"/>
      <c r="AG684" s="203" t="s">
        <v>205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3" collapsed="false">
      <c r="A685" s="221"/>
      <c r="B685" s="222"/>
      <c r="C685" s="223" t="s">
        <v>900</v>
      </c>
      <c r="D685" s="224"/>
      <c r="E685" s="225" t="n">
        <v>5.4</v>
      </c>
      <c r="F685" s="201"/>
      <c r="G685" s="201"/>
      <c r="H685" s="201"/>
      <c r="I685" s="201"/>
      <c r="J685" s="201"/>
      <c r="K685" s="201"/>
      <c r="L685" s="201"/>
      <c r="M685" s="201"/>
      <c r="N685" s="202"/>
      <c r="O685" s="202"/>
      <c r="P685" s="202"/>
      <c r="Q685" s="202"/>
      <c r="R685" s="201"/>
      <c r="S685" s="201"/>
      <c r="T685" s="201"/>
      <c r="U685" s="201"/>
      <c r="V685" s="201"/>
      <c r="W685" s="201"/>
      <c r="X685" s="201"/>
      <c r="Y685" s="201"/>
      <c r="Z685" s="203"/>
      <c r="AA685" s="203"/>
      <c r="AB685" s="203"/>
      <c r="AC685" s="203"/>
      <c r="AD685" s="203"/>
      <c r="AE685" s="203"/>
      <c r="AF685" s="203"/>
      <c r="AG685" s="203" t="s">
        <v>205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3" collapsed="false">
      <c r="A686" s="221"/>
      <c r="B686" s="222"/>
      <c r="C686" s="223" t="s">
        <v>901</v>
      </c>
      <c r="D686" s="224"/>
      <c r="E686" s="225" t="n">
        <v>36.575</v>
      </c>
      <c r="F686" s="201"/>
      <c r="G686" s="201"/>
      <c r="H686" s="201"/>
      <c r="I686" s="201"/>
      <c r="J686" s="201"/>
      <c r="K686" s="201"/>
      <c r="L686" s="201"/>
      <c r="M686" s="201"/>
      <c r="N686" s="202"/>
      <c r="O686" s="202"/>
      <c r="P686" s="202"/>
      <c r="Q686" s="202"/>
      <c r="R686" s="201"/>
      <c r="S686" s="201"/>
      <c r="T686" s="201"/>
      <c r="U686" s="201"/>
      <c r="V686" s="201"/>
      <c r="W686" s="201"/>
      <c r="X686" s="201"/>
      <c r="Y686" s="201"/>
      <c r="Z686" s="203"/>
      <c r="AA686" s="203"/>
      <c r="AB686" s="203"/>
      <c r="AC686" s="203"/>
      <c r="AD686" s="203"/>
      <c r="AE686" s="203"/>
      <c r="AF686" s="203"/>
      <c r="AG686" s="203" t="s">
        <v>205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3" collapsed="false">
      <c r="A687" s="221"/>
      <c r="B687" s="222"/>
      <c r="C687" s="223" t="s">
        <v>902</v>
      </c>
      <c r="D687" s="224"/>
      <c r="E687" s="225" t="n">
        <v>36.6</v>
      </c>
      <c r="F687" s="201"/>
      <c r="G687" s="201"/>
      <c r="H687" s="201"/>
      <c r="I687" s="201"/>
      <c r="J687" s="201"/>
      <c r="K687" s="201"/>
      <c r="L687" s="201"/>
      <c r="M687" s="201"/>
      <c r="N687" s="202"/>
      <c r="O687" s="202"/>
      <c r="P687" s="202"/>
      <c r="Q687" s="202"/>
      <c r="R687" s="201"/>
      <c r="S687" s="201"/>
      <c r="T687" s="201"/>
      <c r="U687" s="201"/>
      <c r="V687" s="201"/>
      <c r="W687" s="201"/>
      <c r="X687" s="201"/>
      <c r="Y687" s="201"/>
      <c r="Z687" s="203"/>
      <c r="AA687" s="203"/>
      <c r="AB687" s="203"/>
      <c r="AC687" s="203"/>
      <c r="AD687" s="203"/>
      <c r="AE687" s="203"/>
      <c r="AF687" s="203"/>
      <c r="AG687" s="203" t="s">
        <v>205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3" collapsed="false">
      <c r="A688" s="221"/>
      <c r="B688" s="222"/>
      <c r="C688" s="223" t="s">
        <v>903</v>
      </c>
      <c r="D688" s="224"/>
      <c r="E688" s="225" t="n">
        <v>3.3125</v>
      </c>
      <c r="F688" s="201"/>
      <c r="G688" s="201"/>
      <c r="H688" s="201"/>
      <c r="I688" s="201"/>
      <c r="J688" s="201"/>
      <c r="K688" s="201"/>
      <c r="L688" s="201"/>
      <c r="M688" s="201"/>
      <c r="N688" s="202"/>
      <c r="O688" s="202"/>
      <c r="P688" s="202"/>
      <c r="Q688" s="202"/>
      <c r="R688" s="201"/>
      <c r="S688" s="201"/>
      <c r="T688" s="201"/>
      <c r="U688" s="201"/>
      <c r="V688" s="201"/>
      <c r="W688" s="201"/>
      <c r="X688" s="201"/>
      <c r="Y688" s="201"/>
      <c r="Z688" s="203"/>
      <c r="AA688" s="203"/>
      <c r="AB688" s="203"/>
      <c r="AC688" s="203"/>
      <c r="AD688" s="203"/>
      <c r="AE688" s="203"/>
      <c r="AF688" s="203"/>
      <c r="AG688" s="203" t="s">
        <v>205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3" collapsed="false">
      <c r="A689" s="221"/>
      <c r="B689" s="222"/>
      <c r="C689" s="223" t="s">
        <v>904</v>
      </c>
      <c r="D689" s="224"/>
      <c r="E689" s="225" t="n">
        <v>5.3</v>
      </c>
      <c r="F689" s="201"/>
      <c r="G689" s="201"/>
      <c r="H689" s="201"/>
      <c r="I689" s="201"/>
      <c r="J689" s="201"/>
      <c r="K689" s="201"/>
      <c r="L689" s="201"/>
      <c r="M689" s="201"/>
      <c r="N689" s="202"/>
      <c r="O689" s="202"/>
      <c r="P689" s="202"/>
      <c r="Q689" s="202"/>
      <c r="R689" s="201"/>
      <c r="S689" s="201"/>
      <c r="T689" s="201"/>
      <c r="U689" s="201"/>
      <c r="V689" s="201"/>
      <c r="W689" s="201"/>
      <c r="X689" s="201"/>
      <c r="Y689" s="201"/>
      <c r="Z689" s="203"/>
      <c r="AA689" s="203"/>
      <c r="AB689" s="203"/>
      <c r="AC689" s="203"/>
      <c r="AD689" s="203"/>
      <c r="AE689" s="203"/>
      <c r="AF689" s="203"/>
      <c r="AG689" s="203" t="s">
        <v>205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3" collapsed="false">
      <c r="A690" s="221"/>
      <c r="B690" s="222"/>
      <c r="C690" s="223" t="s">
        <v>678</v>
      </c>
      <c r="D690" s="224"/>
      <c r="E690" s="225"/>
      <c r="F690" s="201"/>
      <c r="G690" s="201"/>
      <c r="H690" s="201"/>
      <c r="I690" s="201"/>
      <c r="J690" s="201"/>
      <c r="K690" s="201"/>
      <c r="L690" s="201"/>
      <c r="M690" s="201"/>
      <c r="N690" s="202"/>
      <c r="O690" s="202"/>
      <c r="P690" s="202"/>
      <c r="Q690" s="202"/>
      <c r="R690" s="201"/>
      <c r="S690" s="201"/>
      <c r="T690" s="201"/>
      <c r="U690" s="201"/>
      <c r="V690" s="201"/>
      <c r="W690" s="201"/>
      <c r="X690" s="201"/>
      <c r="Y690" s="201"/>
      <c r="Z690" s="203"/>
      <c r="AA690" s="203"/>
      <c r="AB690" s="203"/>
      <c r="AC690" s="203"/>
      <c r="AD690" s="203"/>
      <c r="AE690" s="203"/>
      <c r="AF690" s="203"/>
      <c r="AG690" s="203" t="s">
        <v>205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3" collapsed="false">
      <c r="A691" s="221"/>
      <c r="B691" s="222"/>
      <c r="C691" s="223" t="s">
        <v>905</v>
      </c>
      <c r="D691" s="224"/>
      <c r="E691" s="225" t="n">
        <v>14.482</v>
      </c>
      <c r="F691" s="201"/>
      <c r="G691" s="201"/>
      <c r="H691" s="201"/>
      <c r="I691" s="201"/>
      <c r="J691" s="201"/>
      <c r="K691" s="201"/>
      <c r="L691" s="201"/>
      <c r="M691" s="201"/>
      <c r="N691" s="202"/>
      <c r="O691" s="202"/>
      <c r="P691" s="202"/>
      <c r="Q691" s="202"/>
      <c r="R691" s="201"/>
      <c r="S691" s="201"/>
      <c r="T691" s="201"/>
      <c r="U691" s="201"/>
      <c r="V691" s="201"/>
      <c r="W691" s="201"/>
      <c r="X691" s="201"/>
      <c r="Y691" s="201"/>
      <c r="Z691" s="203"/>
      <c r="AA691" s="203"/>
      <c r="AB691" s="203"/>
      <c r="AC691" s="203"/>
      <c r="AD691" s="203"/>
      <c r="AE691" s="203"/>
      <c r="AF691" s="203"/>
      <c r="AG691" s="203" t="s">
        <v>205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3" collapsed="false">
      <c r="A692" s="221"/>
      <c r="B692" s="222"/>
      <c r="C692" s="223" t="s">
        <v>906</v>
      </c>
      <c r="D692" s="224"/>
      <c r="E692" s="225" t="n">
        <v>20.5</v>
      </c>
      <c r="F692" s="201"/>
      <c r="G692" s="201"/>
      <c r="H692" s="201"/>
      <c r="I692" s="201"/>
      <c r="J692" s="201"/>
      <c r="K692" s="201"/>
      <c r="L692" s="201"/>
      <c r="M692" s="201"/>
      <c r="N692" s="202"/>
      <c r="O692" s="202"/>
      <c r="P692" s="202"/>
      <c r="Q692" s="202"/>
      <c r="R692" s="201"/>
      <c r="S692" s="201"/>
      <c r="T692" s="201"/>
      <c r="U692" s="201"/>
      <c r="V692" s="201"/>
      <c r="W692" s="201"/>
      <c r="X692" s="201"/>
      <c r="Y692" s="201"/>
      <c r="Z692" s="203"/>
      <c r="AA692" s="203"/>
      <c r="AB692" s="203"/>
      <c r="AC692" s="203"/>
      <c r="AD692" s="203"/>
      <c r="AE692" s="203"/>
      <c r="AF692" s="203"/>
      <c r="AG692" s="203" t="s">
        <v>205</v>
      </c>
      <c r="AH692" s="203" t="n">
        <v>0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3" collapsed="false">
      <c r="A693" s="221"/>
      <c r="B693" s="222"/>
      <c r="C693" s="223" t="s">
        <v>907</v>
      </c>
      <c r="D693" s="224"/>
      <c r="E693" s="225" t="n">
        <v>32.418</v>
      </c>
      <c r="F693" s="201"/>
      <c r="G693" s="201"/>
      <c r="H693" s="201"/>
      <c r="I693" s="201"/>
      <c r="J693" s="201"/>
      <c r="K693" s="201"/>
      <c r="L693" s="201"/>
      <c r="M693" s="201"/>
      <c r="N693" s="202"/>
      <c r="O693" s="202"/>
      <c r="P693" s="202"/>
      <c r="Q693" s="202"/>
      <c r="R693" s="201"/>
      <c r="S693" s="201"/>
      <c r="T693" s="201"/>
      <c r="U693" s="201"/>
      <c r="V693" s="201"/>
      <c r="W693" s="201"/>
      <c r="X693" s="201"/>
      <c r="Y693" s="201"/>
      <c r="Z693" s="203"/>
      <c r="AA693" s="203"/>
      <c r="AB693" s="203"/>
      <c r="AC693" s="203"/>
      <c r="AD693" s="203"/>
      <c r="AE693" s="203"/>
      <c r="AF693" s="203"/>
      <c r="AG693" s="203" t="s">
        <v>205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3" collapsed="false">
      <c r="A694" s="221"/>
      <c r="B694" s="222"/>
      <c r="C694" s="223" t="s">
        <v>908</v>
      </c>
      <c r="D694" s="224"/>
      <c r="E694" s="225" t="n">
        <v>0.77</v>
      </c>
      <c r="F694" s="201"/>
      <c r="G694" s="201"/>
      <c r="H694" s="201"/>
      <c r="I694" s="201"/>
      <c r="J694" s="201"/>
      <c r="K694" s="201"/>
      <c r="L694" s="201"/>
      <c r="M694" s="201"/>
      <c r="N694" s="202"/>
      <c r="O694" s="202"/>
      <c r="P694" s="202"/>
      <c r="Q694" s="202"/>
      <c r="R694" s="201"/>
      <c r="S694" s="201"/>
      <c r="T694" s="201"/>
      <c r="U694" s="201"/>
      <c r="V694" s="201"/>
      <c r="W694" s="201"/>
      <c r="X694" s="201"/>
      <c r="Y694" s="201"/>
      <c r="Z694" s="203"/>
      <c r="AA694" s="203"/>
      <c r="AB694" s="203"/>
      <c r="AC694" s="203"/>
      <c r="AD694" s="203"/>
      <c r="AE694" s="203"/>
      <c r="AF694" s="203"/>
      <c r="AG694" s="203" t="s">
        <v>205</v>
      </c>
      <c r="AH694" s="203" t="n">
        <v>0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3" collapsed="false">
      <c r="A695" s="221"/>
      <c r="B695" s="222"/>
      <c r="C695" s="223" t="s">
        <v>909</v>
      </c>
      <c r="D695" s="224"/>
      <c r="E695" s="225" t="n">
        <v>1.12</v>
      </c>
      <c r="F695" s="201"/>
      <c r="G695" s="201"/>
      <c r="H695" s="201"/>
      <c r="I695" s="201"/>
      <c r="J695" s="201"/>
      <c r="K695" s="201"/>
      <c r="L695" s="201"/>
      <c r="M695" s="201"/>
      <c r="N695" s="202"/>
      <c r="O695" s="202"/>
      <c r="P695" s="202"/>
      <c r="Q695" s="202"/>
      <c r="R695" s="201"/>
      <c r="S695" s="201"/>
      <c r="T695" s="201"/>
      <c r="U695" s="201"/>
      <c r="V695" s="201"/>
      <c r="W695" s="201"/>
      <c r="X695" s="201"/>
      <c r="Y695" s="201"/>
      <c r="Z695" s="203"/>
      <c r="AA695" s="203"/>
      <c r="AB695" s="203"/>
      <c r="AC695" s="203"/>
      <c r="AD695" s="203"/>
      <c r="AE695" s="203"/>
      <c r="AF695" s="203"/>
      <c r="AG695" s="203" t="s">
        <v>205</v>
      </c>
      <c r="AH695" s="203" t="n">
        <v>0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3" collapsed="false">
      <c r="A696" s="221"/>
      <c r="B696" s="222"/>
      <c r="C696" s="223" t="s">
        <v>910</v>
      </c>
      <c r="D696" s="224"/>
      <c r="E696" s="225" t="n">
        <v>0.8736</v>
      </c>
      <c r="F696" s="201"/>
      <c r="G696" s="201"/>
      <c r="H696" s="201"/>
      <c r="I696" s="201"/>
      <c r="J696" s="201"/>
      <c r="K696" s="201"/>
      <c r="L696" s="201"/>
      <c r="M696" s="201"/>
      <c r="N696" s="202"/>
      <c r="O696" s="202"/>
      <c r="P696" s="202"/>
      <c r="Q696" s="202"/>
      <c r="R696" s="201"/>
      <c r="S696" s="201"/>
      <c r="T696" s="201"/>
      <c r="U696" s="201"/>
      <c r="V696" s="201"/>
      <c r="W696" s="201"/>
      <c r="X696" s="201"/>
      <c r="Y696" s="201"/>
      <c r="Z696" s="203"/>
      <c r="AA696" s="203"/>
      <c r="AB696" s="203"/>
      <c r="AC696" s="203"/>
      <c r="AD696" s="203"/>
      <c r="AE696" s="203"/>
      <c r="AF696" s="203"/>
      <c r="AG696" s="203" t="s">
        <v>205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3" collapsed="false">
      <c r="A697" s="221"/>
      <c r="B697" s="222"/>
      <c r="C697" s="223" t="s">
        <v>911</v>
      </c>
      <c r="D697" s="224"/>
      <c r="E697" s="225" t="n">
        <v>2</v>
      </c>
      <c r="F697" s="201"/>
      <c r="G697" s="201"/>
      <c r="H697" s="201"/>
      <c r="I697" s="201"/>
      <c r="J697" s="201"/>
      <c r="K697" s="201"/>
      <c r="L697" s="201"/>
      <c r="M697" s="201"/>
      <c r="N697" s="202"/>
      <c r="O697" s="202"/>
      <c r="P697" s="202"/>
      <c r="Q697" s="202"/>
      <c r="R697" s="201"/>
      <c r="S697" s="201"/>
      <c r="T697" s="201"/>
      <c r="U697" s="201"/>
      <c r="V697" s="201"/>
      <c r="W697" s="201"/>
      <c r="X697" s="201"/>
      <c r="Y697" s="201"/>
      <c r="Z697" s="203"/>
      <c r="AA697" s="203"/>
      <c r="AB697" s="203"/>
      <c r="AC697" s="203"/>
      <c r="AD697" s="203"/>
      <c r="AE697" s="203"/>
      <c r="AF697" s="203"/>
      <c r="AG697" s="203" t="s">
        <v>205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3" collapsed="false">
      <c r="A698" s="221"/>
      <c r="B698" s="222"/>
      <c r="C698" s="223" t="s">
        <v>912</v>
      </c>
      <c r="D698" s="224"/>
      <c r="E698" s="225" t="n">
        <v>2.5</v>
      </c>
      <c r="F698" s="201"/>
      <c r="G698" s="201"/>
      <c r="H698" s="201"/>
      <c r="I698" s="201"/>
      <c r="J698" s="201"/>
      <c r="K698" s="201"/>
      <c r="L698" s="201"/>
      <c r="M698" s="201"/>
      <c r="N698" s="202"/>
      <c r="O698" s="202"/>
      <c r="P698" s="202"/>
      <c r="Q698" s="202"/>
      <c r="R698" s="201"/>
      <c r="S698" s="201"/>
      <c r="T698" s="201"/>
      <c r="U698" s="201"/>
      <c r="V698" s="201"/>
      <c r="W698" s="201"/>
      <c r="X698" s="201"/>
      <c r="Y698" s="201"/>
      <c r="Z698" s="203"/>
      <c r="AA698" s="203"/>
      <c r="AB698" s="203"/>
      <c r="AC698" s="203"/>
      <c r="AD698" s="203"/>
      <c r="AE698" s="203"/>
      <c r="AF698" s="203"/>
      <c r="AG698" s="203" t="s">
        <v>205</v>
      </c>
      <c r="AH698" s="203" t="n">
        <v>0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3" collapsed="false">
      <c r="A699" s="221"/>
      <c r="B699" s="222"/>
      <c r="C699" s="223" t="s">
        <v>913</v>
      </c>
      <c r="D699" s="224"/>
      <c r="E699" s="225" t="n">
        <v>11.75</v>
      </c>
      <c r="F699" s="201"/>
      <c r="G699" s="201"/>
      <c r="H699" s="201"/>
      <c r="I699" s="201"/>
      <c r="J699" s="201"/>
      <c r="K699" s="201"/>
      <c r="L699" s="201"/>
      <c r="M699" s="201"/>
      <c r="N699" s="202"/>
      <c r="O699" s="202"/>
      <c r="P699" s="202"/>
      <c r="Q699" s="202"/>
      <c r="R699" s="201"/>
      <c r="S699" s="201"/>
      <c r="T699" s="201"/>
      <c r="U699" s="201"/>
      <c r="V699" s="201"/>
      <c r="W699" s="201"/>
      <c r="X699" s="201"/>
      <c r="Y699" s="201"/>
      <c r="Z699" s="203"/>
      <c r="AA699" s="203"/>
      <c r="AB699" s="203"/>
      <c r="AC699" s="203"/>
      <c r="AD699" s="203"/>
      <c r="AE699" s="203"/>
      <c r="AF699" s="203"/>
      <c r="AG699" s="203" t="s">
        <v>205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3" collapsed="false">
      <c r="A700" s="221"/>
      <c r="B700" s="222"/>
      <c r="C700" s="223" t="s">
        <v>914</v>
      </c>
      <c r="D700" s="224"/>
      <c r="E700" s="225" t="n">
        <v>1.62</v>
      </c>
      <c r="F700" s="201"/>
      <c r="G700" s="201"/>
      <c r="H700" s="201"/>
      <c r="I700" s="201"/>
      <c r="J700" s="201"/>
      <c r="K700" s="201"/>
      <c r="L700" s="201"/>
      <c r="M700" s="201"/>
      <c r="N700" s="202"/>
      <c r="O700" s="202"/>
      <c r="P700" s="202"/>
      <c r="Q700" s="202"/>
      <c r="R700" s="201"/>
      <c r="S700" s="201"/>
      <c r="T700" s="201"/>
      <c r="U700" s="201"/>
      <c r="V700" s="201"/>
      <c r="W700" s="201"/>
      <c r="X700" s="201"/>
      <c r="Y700" s="201"/>
      <c r="Z700" s="203"/>
      <c r="AA700" s="203"/>
      <c r="AB700" s="203"/>
      <c r="AC700" s="203"/>
      <c r="AD700" s="203"/>
      <c r="AE700" s="203"/>
      <c r="AF700" s="203"/>
      <c r="AG700" s="203" t="s">
        <v>205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3" collapsed="false">
      <c r="A701" s="221"/>
      <c r="B701" s="222"/>
      <c r="C701" s="223" t="s">
        <v>915</v>
      </c>
      <c r="D701" s="224"/>
      <c r="E701" s="225"/>
      <c r="F701" s="201"/>
      <c r="G701" s="201"/>
      <c r="H701" s="201"/>
      <c r="I701" s="201"/>
      <c r="J701" s="201"/>
      <c r="K701" s="201"/>
      <c r="L701" s="201"/>
      <c r="M701" s="201"/>
      <c r="N701" s="202"/>
      <c r="O701" s="202"/>
      <c r="P701" s="202"/>
      <c r="Q701" s="202"/>
      <c r="R701" s="201"/>
      <c r="S701" s="201"/>
      <c r="T701" s="201"/>
      <c r="U701" s="201"/>
      <c r="V701" s="201"/>
      <c r="W701" s="201"/>
      <c r="X701" s="201"/>
      <c r="Y701" s="201"/>
      <c r="Z701" s="203"/>
      <c r="AA701" s="203"/>
      <c r="AB701" s="203"/>
      <c r="AC701" s="203"/>
      <c r="AD701" s="203"/>
      <c r="AE701" s="203"/>
      <c r="AF701" s="203"/>
      <c r="AG701" s="203" t="s">
        <v>205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3" collapsed="false">
      <c r="A702" s="221"/>
      <c r="B702" s="222"/>
      <c r="C702" s="223" t="s">
        <v>916</v>
      </c>
      <c r="D702" s="224"/>
      <c r="E702" s="225" t="n">
        <v>9.7428</v>
      </c>
      <c r="F702" s="201"/>
      <c r="G702" s="201"/>
      <c r="H702" s="201"/>
      <c r="I702" s="201"/>
      <c r="J702" s="201"/>
      <c r="K702" s="201"/>
      <c r="L702" s="201"/>
      <c r="M702" s="201"/>
      <c r="N702" s="202"/>
      <c r="O702" s="202"/>
      <c r="P702" s="202"/>
      <c r="Q702" s="202"/>
      <c r="R702" s="201"/>
      <c r="S702" s="201"/>
      <c r="T702" s="201"/>
      <c r="U702" s="201"/>
      <c r="V702" s="201"/>
      <c r="W702" s="201"/>
      <c r="X702" s="201"/>
      <c r="Y702" s="201"/>
      <c r="Z702" s="203"/>
      <c r="AA702" s="203"/>
      <c r="AB702" s="203"/>
      <c r="AC702" s="203"/>
      <c r="AD702" s="203"/>
      <c r="AE702" s="203"/>
      <c r="AF702" s="203"/>
      <c r="AG702" s="203" t="s">
        <v>205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3" collapsed="false">
      <c r="A703" s="221"/>
      <c r="B703" s="222"/>
      <c r="C703" s="223" t="s">
        <v>917</v>
      </c>
      <c r="D703" s="224"/>
      <c r="E703" s="225" t="n">
        <v>34.32</v>
      </c>
      <c r="F703" s="201"/>
      <c r="G703" s="201"/>
      <c r="H703" s="201"/>
      <c r="I703" s="201"/>
      <c r="J703" s="201"/>
      <c r="K703" s="201"/>
      <c r="L703" s="201"/>
      <c r="M703" s="201"/>
      <c r="N703" s="202"/>
      <c r="O703" s="202"/>
      <c r="P703" s="202"/>
      <c r="Q703" s="202"/>
      <c r="R703" s="201"/>
      <c r="S703" s="201"/>
      <c r="T703" s="201"/>
      <c r="U703" s="201"/>
      <c r="V703" s="201"/>
      <c r="W703" s="201"/>
      <c r="X703" s="201"/>
      <c r="Y703" s="201"/>
      <c r="Z703" s="203"/>
      <c r="AA703" s="203"/>
      <c r="AB703" s="203"/>
      <c r="AC703" s="203"/>
      <c r="AD703" s="203"/>
      <c r="AE703" s="203"/>
      <c r="AF703" s="203"/>
      <c r="AG703" s="203" t="s">
        <v>205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3" collapsed="false">
      <c r="A704" s="221"/>
      <c r="B704" s="222"/>
      <c r="C704" s="223" t="s">
        <v>918</v>
      </c>
      <c r="D704" s="224"/>
      <c r="E704" s="225" t="n">
        <v>23.4</v>
      </c>
      <c r="F704" s="201"/>
      <c r="G704" s="201"/>
      <c r="H704" s="201"/>
      <c r="I704" s="201"/>
      <c r="J704" s="201"/>
      <c r="K704" s="201"/>
      <c r="L704" s="201"/>
      <c r="M704" s="201"/>
      <c r="N704" s="202"/>
      <c r="O704" s="202"/>
      <c r="P704" s="202"/>
      <c r="Q704" s="202"/>
      <c r="R704" s="201"/>
      <c r="S704" s="201"/>
      <c r="T704" s="201"/>
      <c r="U704" s="201"/>
      <c r="V704" s="201"/>
      <c r="W704" s="201"/>
      <c r="X704" s="201"/>
      <c r="Y704" s="201"/>
      <c r="Z704" s="203"/>
      <c r="AA704" s="203"/>
      <c r="AB704" s="203"/>
      <c r="AC704" s="203"/>
      <c r="AD704" s="203"/>
      <c r="AE704" s="203"/>
      <c r="AF704" s="203"/>
      <c r="AG704" s="203" t="s">
        <v>205</v>
      </c>
      <c r="AH704" s="203" t="n">
        <v>0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3" collapsed="false">
      <c r="A705" s="221"/>
      <c r="B705" s="222"/>
      <c r="C705" s="223" t="s">
        <v>919</v>
      </c>
      <c r="D705" s="224"/>
      <c r="E705" s="225" t="n">
        <v>1.008</v>
      </c>
      <c r="F705" s="201"/>
      <c r="G705" s="201"/>
      <c r="H705" s="201"/>
      <c r="I705" s="201"/>
      <c r="J705" s="201"/>
      <c r="K705" s="201"/>
      <c r="L705" s="201"/>
      <c r="M705" s="201"/>
      <c r="N705" s="202"/>
      <c r="O705" s="202"/>
      <c r="P705" s="202"/>
      <c r="Q705" s="202"/>
      <c r="R705" s="201"/>
      <c r="S705" s="201"/>
      <c r="T705" s="201"/>
      <c r="U705" s="201"/>
      <c r="V705" s="201"/>
      <c r="W705" s="201"/>
      <c r="X705" s="201"/>
      <c r="Y705" s="201"/>
      <c r="Z705" s="203"/>
      <c r="AA705" s="203"/>
      <c r="AB705" s="203"/>
      <c r="AC705" s="203"/>
      <c r="AD705" s="203"/>
      <c r="AE705" s="203"/>
      <c r="AF705" s="203"/>
      <c r="AG705" s="203" t="s">
        <v>205</v>
      </c>
      <c r="AH705" s="203" t="n">
        <v>0</v>
      </c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3" collapsed="false">
      <c r="A706" s="221"/>
      <c r="B706" s="222"/>
      <c r="C706" s="223" t="s">
        <v>920</v>
      </c>
      <c r="D706" s="224"/>
      <c r="E706" s="225" t="n">
        <v>1.1</v>
      </c>
      <c r="F706" s="201"/>
      <c r="G706" s="201"/>
      <c r="H706" s="201"/>
      <c r="I706" s="201"/>
      <c r="J706" s="201"/>
      <c r="K706" s="201"/>
      <c r="L706" s="201"/>
      <c r="M706" s="201"/>
      <c r="N706" s="202"/>
      <c r="O706" s="202"/>
      <c r="P706" s="202"/>
      <c r="Q706" s="202"/>
      <c r="R706" s="201"/>
      <c r="S706" s="201"/>
      <c r="T706" s="201"/>
      <c r="U706" s="201"/>
      <c r="V706" s="201"/>
      <c r="W706" s="201"/>
      <c r="X706" s="201"/>
      <c r="Y706" s="201"/>
      <c r="Z706" s="203"/>
      <c r="AA706" s="203"/>
      <c r="AB706" s="203"/>
      <c r="AC706" s="203"/>
      <c r="AD706" s="203"/>
      <c r="AE706" s="203"/>
      <c r="AF706" s="203"/>
      <c r="AG706" s="203" t="s">
        <v>205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22.5" hidden="false" customHeight="false" outlineLevel="3" collapsed="false">
      <c r="A707" s="221"/>
      <c r="B707" s="222"/>
      <c r="C707" s="223" t="s">
        <v>921</v>
      </c>
      <c r="D707" s="224"/>
      <c r="E707" s="225" t="n">
        <v>14.56</v>
      </c>
      <c r="F707" s="201"/>
      <c r="G707" s="201"/>
      <c r="H707" s="201"/>
      <c r="I707" s="201"/>
      <c r="J707" s="201"/>
      <c r="K707" s="201"/>
      <c r="L707" s="201"/>
      <c r="M707" s="201"/>
      <c r="N707" s="202"/>
      <c r="O707" s="202"/>
      <c r="P707" s="202"/>
      <c r="Q707" s="202"/>
      <c r="R707" s="201"/>
      <c r="S707" s="201"/>
      <c r="T707" s="201"/>
      <c r="U707" s="201"/>
      <c r="V707" s="201"/>
      <c r="W707" s="201"/>
      <c r="X707" s="201"/>
      <c r="Y707" s="201"/>
      <c r="Z707" s="203"/>
      <c r="AA707" s="203"/>
      <c r="AB707" s="203"/>
      <c r="AC707" s="203"/>
      <c r="AD707" s="203"/>
      <c r="AE707" s="203"/>
      <c r="AF707" s="203"/>
      <c r="AG707" s="203" t="s">
        <v>205</v>
      </c>
      <c r="AH707" s="203" t="n">
        <v>0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22.5" hidden="false" customHeight="false" outlineLevel="3" collapsed="false">
      <c r="A708" s="221"/>
      <c r="B708" s="222"/>
      <c r="C708" s="223" t="s">
        <v>922</v>
      </c>
      <c r="D708" s="224"/>
      <c r="E708" s="225" t="n">
        <v>15.792</v>
      </c>
      <c r="F708" s="201"/>
      <c r="G708" s="201"/>
      <c r="H708" s="201"/>
      <c r="I708" s="201"/>
      <c r="J708" s="201"/>
      <c r="K708" s="201"/>
      <c r="L708" s="201"/>
      <c r="M708" s="201"/>
      <c r="N708" s="202"/>
      <c r="O708" s="202"/>
      <c r="P708" s="202"/>
      <c r="Q708" s="202"/>
      <c r="R708" s="201"/>
      <c r="S708" s="201"/>
      <c r="T708" s="201"/>
      <c r="U708" s="201"/>
      <c r="V708" s="201"/>
      <c r="W708" s="201"/>
      <c r="X708" s="201"/>
      <c r="Y708" s="201"/>
      <c r="Z708" s="203"/>
      <c r="AA708" s="203"/>
      <c r="AB708" s="203"/>
      <c r="AC708" s="203"/>
      <c r="AD708" s="203"/>
      <c r="AE708" s="203"/>
      <c r="AF708" s="203"/>
      <c r="AG708" s="203" t="s">
        <v>205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22.5" hidden="false" customHeight="false" outlineLevel="3" collapsed="false">
      <c r="A709" s="221"/>
      <c r="B709" s="222"/>
      <c r="C709" s="223" t="s">
        <v>923</v>
      </c>
      <c r="D709" s="224"/>
      <c r="E709" s="225" t="n">
        <v>8.064</v>
      </c>
      <c r="F709" s="201"/>
      <c r="G709" s="201"/>
      <c r="H709" s="201"/>
      <c r="I709" s="201"/>
      <c r="J709" s="201"/>
      <c r="K709" s="201"/>
      <c r="L709" s="201"/>
      <c r="M709" s="201"/>
      <c r="N709" s="202"/>
      <c r="O709" s="202"/>
      <c r="P709" s="202"/>
      <c r="Q709" s="202"/>
      <c r="R709" s="201"/>
      <c r="S709" s="201"/>
      <c r="T709" s="201"/>
      <c r="U709" s="201"/>
      <c r="V709" s="201"/>
      <c r="W709" s="201"/>
      <c r="X709" s="201"/>
      <c r="Y709" s="201"/>
      <c r="Z709" s="203"/>
      <c r="AA709" s="203"/>
      <c r="AB709" s="203"/>
      <c r="AC709" s="203"/>
      <c r="AD709" s="203"/>
      <c r="AE709" s="203"/>
      <c r="AF709" s="203"/>
      <c r="AG709" s="203" t="s">
        <v>205</v>
      </c>
      <c r="AH709" s="203" t="n">
        <v>0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22.5" hidden="false" customHeight="false" outlineLevel="3" collapsed="false">
      <c r="A710" s="221"/>
      <c r="B710" s="222"/>
      <c r="C710" s="223" t="s">
        <v>924</v>
      </c>
      <c r="D710" s="224"/>
      <c r="E710" s="225" t="n">
        <v>1.96</v>
      </c>
      <c r="F710" s="201"/>
      <c r="G710" s="201"/>
      <c r="H710" s="201"/>
      <c r="I710" s="201"/>
      <c r="J710" s="201"/>
      <c r="K710" s="201"/>
      <c r="L710" s="201"/>
      <c r="M710" s="201"/>
      <c r="N710" s="202"/>
      <c r="O710" s="202"/>
      <c r="P710" s="202"/>
      <c r="Q710" s="202"/>
      <c r="R710" s="201"/>
      <c r="S710" s="201"/>
      <c r="T710" s="201"/>
      <c r="U710" s="201"/>
      <c r="V710" s="201"/>
      <c r="W710" s="201"/>
      <c r="X710" s="201"/>
      <c r="Y710" s="201"/>
      <c r="Z710" s="203"/>
      <c r="AA710" s="203"/>
      <c r="AB710" s="203"/>
      <c r="AC710" s="203"/>
      <c r="AD710" s="203"/>
      <c r="AE710" s="203"/>
      <c r="AF710" s="203"/>
      <c r="AG710" s="203" t="s">
        <v>205</v>
      </c>
      <c r="AH710" s="203" t="n">
        <v>0</v>
      </c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3" collapsed="false">
      <c r="A711" s="221"/>
      <c r="B711" s="222"/>
      <c r="C711" s="223" t="s">
        <v>925</v>
      </c>
      <c r="D711" s="224"/>
      <c r="E711" s="225" t="n">
        <v>2.324</v>
      </c>
      <c r="F711" s="201"/>
      <c r="G711" s="201"/>
      <c r="H711" s="201"/>
      <c r="I711" s="201"/>
      <c r="J711" s="201"/>
      <c r="K711" s="201"/>
      <c r="L711" s="201"/>
      <c r="M711" s="201"/>
      <c r="N711" s="202"/>
      <c r="O711" s="202"/>
      <c r="P711" s="202"/>
      <c r="Q711" s="202"/>
      <c r="R711" s="201"/>
      <c r="S711" s="201"/>
      <c r="T711" s="201"/>
      <c r="U711" s="201"/>
      <c r="V711" s="201"/>
      <c r="W711" s="201"/>
      <c r="X711" s="201"/>
      <c r="Y711" s="201"/>
      <c r="Z711" s="203"/>
      <c r="AA711" s="203"/>
      <c r="AB711" s="203"/>
      <c r="AC711" s="203"/>
      <c r="AD711" s="203"/>
      <c r="AE711" s="203"/>
      <c r="AF711" s="203"/>
      <c r="AG711" s="203" t="s">
        <v>205</v>
      </c>
      <c r="AH711" s="203" t="n">
        <v>0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3" collapsed="false">
      <c r="A712" s="221"/>
      <c r="B712" s="222"/>
      <c r="C712" s="223" t="s">
        <v>853</v>
      </c>
      <c r="D712" s="224"/>
      <c r="E712" s="225"/>
      <c r="F712" s="201"/>
      <c r="G712" s="201"/>
      <c r="H712" s="201"/>
      <c r="I712" s="201"/>
      <c r="J712" s="201"/>
      <c r="K712" s="201"/>
      <c r="L712" s="201"/>
      <c r="M712" s="201"/>
      <c r="N712" s="202"/>
      <c r="O712" s="202"/>
      <c r="P712" s="202"/>
      <c r="Q712" s="202"/>
      <c r="R712" s="201"/>
      <c r="S712" s="201"/>
      <c r="T712" s="201"/>
      <c r="U712" s="201"/>
      <c r="V712" s="201"/>
      <c r="W712" s="201"/>
      <c r="X712" s="201"/>
      <c r="Y712" s="201"/>
      <c r="Z712" s="203"/>
      <c r="AA712" s="203"/>
      <c r="AB712" s="203"/>
      <c r="AC712" s="203"/>
      <c r="AD712" s="203"/>
      <c r="AE712" s="203"/>
      <c r="AF712" s="203"/>
      <c r="AG712" s="203" t="s">
        <v>205</v>
      </c>
      <c r="AH712" s="203" t="n">
        <v>0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22.5" hidden="false" customHeight="false" outlineLevel="3" collapsed="false">
      <c r="A713" s="221"/>
      <c r="B713" s="222"/>
      <c r="C713" s="223" t="s">
        <v>926</v>
      </c>
      <c r="D713" s="224"/>
      <c r="E713" s="225" t="n">
        <v>32.2</v>
      </c>
      <c r="F713" s="201"/>
      <c r="G713" s="201"/>
      <c r="H713" s="201"/>
      <c r="I713" s="201"/>
      <c r="J713" s="201"/>
      <c r="K713" s="201"/>
      <c r="L713" s="201"/>
      <c r="M713" s="201"/>
      <c r="N713" s="202"/>
      <c r="O713" s="202"/>
      <c r="P713" s="202"/>
      <c r="Q713" s="202"/>
      <c r="R713" s="201"/>
      <c r="S713" s="201"/>
      <c r="T713" s="201"/>
      <c r="U713" s="201"/>
      <c r="V713" s="201"/>
      <c r="W713" s="201"/>
      <c r="X713" s="201"/>
      <c r="Y713" s="201"/>
      <c r="Z713" s="203"/>
      <c r="AA713" s="203"/>
      <c r="AB713" s="203"/>
      <c r="AC713" s="203"/>
      <c r="AD713" s="203"/>
      <c r="AE713" s="203"/>
      <c r="AF713" s="203"/>
      <c r="AG713" s="203" t="s">
        <v>205</v>
      </c>
      <c r="AH713" s="203" t="n">
        <v>0</v>
      </c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3" collapsed="false">
      <c r="A714" s="221"/>
      <c r="B714" s="222"/>
      <c r="C714" s="223" t="s">
        <v>927</v>
      </c>
      <c r="D714" s="224"/>
      <c r="E714" s="225" t="n">
        <v>34.5</v>
      </c>
      <c r="F714" s="201"/>
      <c r="G714" s="201"/>
      <c r="H714" s="201"/>
      <c r="I714" s="201"/>
      <c r="J714" s="201"/>
      <c r="K714" s="201"/>
      <c r="L714" s="201"/>
      <c r="M714" s="201"/>
      <c r="N714" s="202"/>
      <c r="O714" s="202"/>
      <c r="P714" s="202"/>
      <c r="Q714" s="202"/>
      <c r="R714" s="201"/>
      <c r="S714" s="201"/>
      <c r="T714" s="201"/>
      <c r="U714" s="201"/>
      <c r="V714" s="201"/>
      <c r="W714" s="201"/>
      <c r="X714" s="201"/>
      <c r="Y714" s="201"/>
      <c r="Z714" s="203"/>
      <c r="AA714" s="203"/>
      <c r="AB714" s="203"/>
      <c r="AC714" s="203"/>
      <c r="AD714" s="203"/>
      <c r="AE714" s="203"/>
      <c r="AF714" s="203"/>
      <c r="AG714" s="203" t="s">
        <v>205</v>
      </c>
      <c r="AH714" s="203" t="n">
        <v>0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22.5" hidden="false" customHeight="false" outlineLevel="3" collapsed="false">
      <c r="A715" s="221"/>
      <c r="B715" s="222"/>
      <c r="C715" s="223" t="s">
        <v>928</v>
      </c>
      <c r="D715" s="224"/>
      <c r="E715" s="225" t="n">
        <v>16</v>
      </c>
      <c r="F715" s="201"/>
      <c r="G715" s="201"/>
      <c r="H715" s="201"/>
      <c r="I715" s="201"/>
      <c r="J715" s="201"/>
      <c r="K715" s="201"/>
      <c r="L715" s="201"/>
      <c r="M715" s="201"/>
      <c r="N715" s="202"/>
      <c r="O715" s="202"/>
      <c r="P715" s="202"/>
      <c r="Q715" s="202"/>
      <c r="R715" s="201"/>
      <c r="S715" s="201"/>
      <c r="T715" s="201"/>
      <c r="U715" s="201"/>
      <c r="V715" s="201"/>
      <c r="W715" s="201"/>
      <c r="X715" s="201"/>
      <c r="Y715" s="201"/>
      <c r="Z715" s="203"/>
      <c r="AA715" s="203"/>
      <c r="AB715" s="203"/>
      <c r="AC715" s="203"/>
      <c r="AD715" s="203"/>
      <c r="AE715" s="203"/>
      <c r="AF715" s="203"/>
      <c r="AG715" s="203" t="s">
        <v>205</v>
      </c>
      <c r="AH715" s="203" t="n">
        <v>0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22.5" hidden="false" customHeight="false" outlineLevel="3" collapsed="false">
      <c r="A716" s="221"/>
      <c r="B716" s="222"/>
      <c r="C716" s="223" t="s">
        <v>929</v>
      </c>
      <c r="D716" s="224"/>
      <c r="E716" s="225" t="n">
        <v>4.2</v>
      </c>
      <c r="F716" s="201"/>
      <c r="G716" s="201"/>
      <c r="H716" s="201"/>
      <c r="I716" s="201"/>
      <c r="J716" s="201"/>
      <c r="K716" s="201"/>
      <c r="L716" s="201"/>
      <c r="M716" s="201"/>
      <c r="N716" s="202"/>
      <c r="O716" s="202"/>
      <c r="P716" s="202"/>
      <c r="Q716" s="202"/>
      <c r="R716" s="201"/>
      <c r="S716" s="201"/>
      <c r="T716" s="201"/>
      <c r="U716" s="201"/>
      <c r="V716" s="201"/>
      <c r="W716" s="201"/>
      <c r="X716" s="201"/>
      <c r="Y716" s="201"/>
      <c r="Z716" s="203"/>
      <c r="AA716" s="203"/>
      <c r="AB716" s="203"/>
      <c r="AC716" s="203"/>
      <c r="AD716" s="203"/>
      <c r="AE716" s="203"/>
      <c r="AF716" s="203"/>
      <c r="AG716" s="203" t="s">
        <v>205</v>
      </c>
      <c r="AH716" s="203" t="n">
        <v>0</v>
      </c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3" collapsed="false">
      <c r="A717" s="221"/>
      <c r="B717" s="222"/>
      <c r="C717" s="223" t="s">
        <v>930</v>
      </c>
      <c r="D717" s="224"/>
      <c r="E717" s="225" t="n">
        <v>10.8</v>
      </c>
      <c r="F717" s="201"/>
      <c r="G717" s="201"/>
      <c r="H717" s="201"/>
      <c r="I717" s="201"/>
      <c r="J717" s="201"/>
      <c r="K717" s="201"/>
      <c r="L717" s="201"/>
      <c r="M717" s="201"/>
      <c r="N717" s="202"/>
      <c r="O717" s="202"/>
      <c r="P717" s="202"/>
      <c r="Q717" s="202"/>
      <c r="R717" s="201"/>
      <c r="S717" s="201"/>
      <c r="T717" s="201"/>
      <c r="U717" s="201"/>
      <c r="V717" s="201"/>
      <c r="W717" s="201"/>
      <c r="X717" s="201"/>
      <c r="Y717" s="201"/>
      <c r="Z717" s="203"/>
      <c r="AA717" s="203"/>
      <c r="AB717" s="203"/>
      <c r="AC717" s="203"/>
      <c r="AD717" s="203"/>
      <c r="AE717" s="203"/>
      <c r="AF717" s="203"/>
      <c r="AG717" s="203" t="s">
        <v>205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3" collapsed="false">
      <c r="A718" s="221"/>
      <c r="B718" s="222"/>
      <c r="C718" s="223" t="s">
        <v>931</v>
      </c>
      <c r="D718" s="224"/>
      <c r="E718" s="225"/>
      <c r="F718" s="201"/>
      <c r="G718" s="201"/>
      <c r="H718" s="201"/>
      <c r="I718" s="201"/>
      <c r="J718" s="201"/>
      <c r="K718" s="201"/>
      <c r="L718" s="201"/>
      <c r="M718" s="201"/>
      <c r="N718" s="202"/>
      <c r="O718" s="202"/>
      <c r="P718" s="202"/>
      <c r="Q718" s="202"/>
      <c r="R718" s="201"/>
      <c r="S718" s="201"/>
      <c r="T718" s="201"/>
      <c r="U718" s="201"/>
      <c r="V718" s="201"/>
      <c r="W718" s="201"/>
      <c r="X718" s="201"/>
      <c r="Y718" s="201"/>
      <c r="Z718" s="203"/>
      <c r="AA718" s="203"/>
      <c r="AB718" s="203"/>
      <c r="AC718" s="203"/>
      <c r="AD718" s="203"/>
      <c r="AE718" s="203"/>
      <c r="AF718" s="203"/>
      <c r="AG718" s="203" t="s">
        <v>205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22.5" hidden="false" customHeight="false" outlineLevel="3" collapsed="false">
      <c r="A719" s="221"/>
      <c r="B719" s="222"/>
      <c r="C719" s="223" t="s">
        <v>932</v>
      </c>
      <c r="D719" s="224"/>
      <c r="E719" s="225" t="n">
        <v>4.6964</v>
      </c>
      <c r="F719" s="201"/>
      <c r="G719" s="201"/>
      <c r="H719" s="201"/>
      <c r="I719" s="201"/>
      <c r="J719" s="201"/>
      <c r="K719" s="201"/>
      <c r="L719" s="201"/>
      <c r="M719" s="201"/>
      <c r="N719" s="202"/>
      <c r="O719" s="202"/>
      <c r="P719" s="202"/>
      <c r="Q719" s="202"/>
      <c r="R719" s="201"/>
      <c r="S719" s="201"/>
      <c r="T719" s="201"/>
      <c r="U719" s="201"/>
      <c r="V719" s="201"/>
      <c r="W719" s="201"/>
      <c r="X719" s="201"/>
      <c r="Y719" s="201"/>
      <c r="Z719" s="203"/>
      <c r="AA719" s="203"/>
      <c r="AB719" s="203"/>
      <c r="AC719" s="203"/>
      <c r="AD719" s="203"/>
      <c r="AE719" s="203"/>
      <c r="AF719" s="203"/>
      <c r="AG719" s="203" t="s">
        <v>205</v>
      </c>
      <c r="AH719" s="203" t="n">
        <v>0</v>
      </c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22.5" hidden="false" customHeight="false" outlineLevel="3" collapsed="false">
      <c r="A720" s="221"/>
      <c r="B720" s="222"/>
      <c r="C720" s="223" t="s">
        <v>933</v>
      </c>
      <c r="D720" s="224"/>
      <c r="E720" s="225" t="n">
        <v>3.0503</v>
      </c>
      <c r="F720" s="201"/>
      <c r="G720" s="201"/>
      <c r="H720" s="201"/>
      <c r="I720" s="201"/>
      <c r="J720" s="201"/>
      <c r="K720" s="201"/>
      <c r="L720" s="201"/>
      <c r="M720" s="201"/>
      <c r="N720" s="202"/>
      <c r="O720" s="202"/>
      <c r="P720" s="202"/>
      <c r="Q720" s="202"/>
      <c r="R720" s="201"/>
      <c r="S720" s="201"/>
      <c r="T720" s="201"/>
      <c r="U720" s="201"/>
      <c r="V720" s="201"/>
      <c r="W720" s="201"/>
      <c r="X720" s="201"/>
      <c r="Y720" s="201"/>
      <c r="Z720" s="203"/>
      <c r="AA720" s="203"/>
      <c r="AB720" s="203"/>
      <c r="AC720" s="203"/>
      <c r="AD720" s="203"/>
      <c r="AE720" s="203"/>
      <c r="AF720" s="203"/>
      <c r="AG720" s="203" t="s">
        <v>205</v>
      </c>
      <c r="AH720" s="203" t="n">
        <v>0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22.5" hidden="false" customHeight="false" outlineLevel="3" collapsed="false">
      <c r="A721" s="221"/>
      <c r="B721" s="222"/>
      <c r="C721" s="223" t="s">
        <v>934</v>
      </c>
      <c r="D721" s="224"/>
      <c r="E721" s="225" t="n">
        <v>0.68086</v>
      </c>
      <c r="F721" s="201"/>
      <c r="G721" s="201"/>
      <c r="H721" s="201"/>
      <c r="I721" s="201"/>
      <c r="J721" s="201"/>
      <c r="K721" s="201"/>
      <c r="L721" s="201"/>
      <c r="M721" s="201"/>
      <c r="N721" s="202"/>
      <c r="O721" s="202"/>
      <c r="P721" s="202"/>
      <c r="Q721" s="202"/>
      <c r="R721" s="201"/>
      <c r="S721" s="201"/>
      <c r="T721" s="201"/>
      <c r="U721" s="201"/>
      <c r="V721" s="201"/>
      <c r="W721" s="201"/>
      <c r="X721" s="201"/>
      <c r="Y721" s="201"/>
      <c r="Z721" s="203"/>
      <c r="AA721" s="203"/>
      <c r="AB721" s="203"/>
      <c r="AC721" s="203"/>
      <c r="AD721" s="203"/>
      <c r="AE721" s="203"/>
      <c r="AF721" s="203"/>
      <c r="AG721" s="203" t="s">
        <v>205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3" collapsed="false">
      <c r="A722" s="221"/>
      <c r="B722" s="222"/>
      <c r="C722" s="223" t="s">
        <v>935</v>
      </c>
      <c r="D722" s="224"/>
      <c r="E722" s="225" t="n">
        <v>0.5428</v>
      </c>
      <c r="F722" s="201"/>
      <c r="G722" s="201"/>
      <c r="H722" s="201"/>
      <c r="I722" s="201"/>
      <c r="J722" s="201"/>
      <c r="K722" s="201"/>
      <c r="L722" s="201"/>
      <c r="M722" s="201"/>
      <c r="N722" s="202"/>
      <c r="O722" s="202"/>
      <c r="P722" s="202"/>
      <c r="Q722" s="202"/>
      <c r="R722" s="201"/>
      <c r="S722" s="201"/>
      <c r="T722" s="201"/>
      <c r="U722" s="201"/>
      <c r="V722" s="201"/>
      <c r="W722" s="201"/>
      <c r="X722" s="201"/>
      <c r="Y722" s="201"/>
      <c r="Z722" s="203"/>
      <c r="AA722" s="203"/>
      <c r="AB722" s="203"/>
      <c r="AC722" s="203"/>
      <c r="AD722" s="203"/>
      <c r="AE722" s="203"/>
      <c r="AF722" s="203"/>
      <c r="AG722" s="203" t="s">
        <v>205</v>
      </c>
      <c r="AH722" s="203" t="n">
        <v>0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3" collapsed="false">
      <c r="A723" s="221"/>
      <c r="B723" s="222"/>
      <c r="C723" s="223" t="s">
        <v>936</v>
      </c>
      <c r="D723" s="224"/>
      <c r="E723" s="225"/>
      <c r="F723" s="201"/>
      <c r="G723" s="201"/>
      <c r="H723" s="201"/>
      <c r="I723" s="201"/>
      <c r="J723" s="201"/>
      <c r="K723" s="201"/>
      <c r="L723" s="201"/>
      <c r="M723" s="201"/>
      <c r="N723" s="202"/>
      <c r="O723" s="202"/>
      <c r="P723" s="202"/>
      <c r="Q723" s="202"/>
      <c r="R723" s="201"/>
      <c r="S723" s="201"/>
      <c r="T723" s="201"/>
      <c r="U723" s="201"/>
      <c r="V723" s="201"/>
      <c r="W723" s="201"/>
      <c r="X723" s="201"/>
      <c r="Y723" s="201"/>
      <c r="Z723" s="203"/>
      <c r="AA723" s="203"/>
      <c r="AB723" s="203"/>
      <c r="AC723" s="203"/>
      <c r="AD723" s="203"/>
      <c r="AE723" s="203"/>
      <c r="AF723" s="203"/>
      <c r="AG723" s="203" t="s">
        <v>205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3" collapsed="false">
      <c r="A724" s="221"/>
      <c r="B724" s="222"/>
      <c r="C724" s="223" t="s">
        <v>937</v>
      </c>
      <c r="D724" s="224"/>
      <c r="E724" s="225" t="n">
        <v>1.44</v>
      </c>
      <c r="F724" s="201"/>
      <c r="G724" s="201"/>
      <c r="H724" s="201"/>
      <c r="I724" s="201"/>
      <c r="J724" s="201"/>
      <c r="K724" s="201"/>
      <c r="L724" s="201"/>
      <c r="M724" s="201"/>
      <c r="N724" s="202"/>
      <c r="O724" s="202"/>
      <c r="P724" s="202"/>
      <c r="Q724" s="202"/>
      <c r="R724" s="201"/>
      <c r="S724" s="201"/>
      <c r="T724" s="201"/>
      <c r="U724" s="201"/>
      <c r="V724" s="201"/>
      <c r="W724" s="201"/>
      <c r="X724" s="201"/>
      <c r="Y724" s="201"/>
      <c r="Z724" s="203"/>
      <c r="AA724" s="203"/>
      <c r="AB724" s="203"/>
      <c r="AC724" s="203"/>
      <c r="AD724" s="203"/>
      <c r="AE724" s="203"/>
      <c r="AF724" s="203"/>
      <c r="AG724" s="203" t="s">
        <v>205</v>
      </c>
      <c r="AH724" s="203" t="n">
        <v>0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1" collapsed="false">
      <c r="A725" s="204" t="n">
        <v>124</v>
      </c>
      <c r="B725" s="205" t="s">
        <v>938</v>
      </c>
      <c r="C725" s="206" t="s">
        <v>939</v>
      </c>
      <c r="D725" s="207" t="s">
        <v>428</v>
      </c>
      <c r="E725" s="208" t="n">
        <v>4918.88854</v>
      </c>
      <c r="F725" s="209"/>
      <c r="G725" s="210" t="n">
        <f aca="false">ROUND(E725*F725,2)</f>
        <v>0</v>
      </c>
      <c r="H725" s="200"/>
      <c r="I725" s="201" t="n">
        <f aca="false">ROUND(E725*H725,2)</f>
        <v>0</v>
      </c>
      <c r="J725" s="200"/>
      <c r="K725" s="201" t="n">
        <f aca="false">ROUND(E725*J725,2)</f>
        <v>0</v>
      </c>
      <c r="L725" s="201" t="n">
        <v>21</v>
      </c>
      <c r="M725" s="201" t="n">
        <f aca="false">G725*(1+L725/100)</f>
        <v>0</v>
      </c>
      <c r="N725" s="202" t="n">
        <v>0</v>
      </c>
      <c r="O725" s="202" t="n">
        <f aca="false">ROUND(E725*N725,2)</f>
        <v>0</v>
      </c>
      <c r="P725" s="202" t="n">
        <v>0</v>
      </c>
      <c r="Q725" s="202" t="n">
        <f aca="false">ROUND(E725*P725,2)</f>
        <v>0</v>
      </c>
      <c r="R725" s="201"/>
      <c r="S725" s="201" t="s">
        <v>170</v>
      </c>
      <c r="T725" s="201" t="s">
        <v>201</v>
      </c>
      <c r="U725" s="201" t="n">
        <v>0</v>
      </c>
      <c r="V725" s="201" t="n">
        <f aca="false">ROUND(E725*U725,2)</f>
        <v>0</v>
      </c>
      <c r="W725" s="201"/>
      <c r="X725" s="201" t="s">
        <v>202</v>
      </c>
      <c r="Y725" s="201" t="s">
        <v>173</v>
      </c>
      <c r="Z725" s="203"/>
      <c r="AA725" s="203"/>
      <c r="AB725" s="203"/>
      <c r="AC725" s="203"/>
      <c r="AD725" s="203"/>
      <c r="AE725" s="203"/>
      <c r="AF725" s="203"/>
      <c r="AG725" s="203" t="s">
        <v>203</v>
      </c>
      <c r="AH725" s="203"/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2" collapsed="false">
      <c r="A726" s="221"/>
      <c r="B726" s="222"/>
      <c r="C726" s="223" t="s">
        <v>672</v>
      </c>
      <c r="D726" s="224"/>
      <c r="E726" s="225"/>
      <c r="F726" s="201"/>
      <c r="G726" s="201"/>
      <c r="H726" s="201"/>
      <c r="I726" s="201"/>
      <c r="J726" s="201"/>
      <c r="K726" s="201"/>
      <c r="L726" s="201"/>
      <c r="M726" s="201"/>
      <c r="N726" s="202"/>
      <c r="O726" s="202"/>
      <c r="P726" s="202"/>
      <c r="Q726" s="202"/>
      <c r="R726" s="201"/>
      <c r="S726" s="201"/>
      <c r="T726" s="201"/>
      <c r="U726" s="201"/>
      <c r="V726" s="201"/>
      <c r="W726" s="201"/>
      <c r="X726" s="201"/>
      <c r="Y726" s="201"/>
      <c r="Z726" s="203"/>
      <c r="AA726" s="203"/>
      <c r="AB726" s="203"/>
      <c r="AC726" s="203"/>
      <c r="AD726" s="203"/>
      <c r="AE726" s="203"/>
      <c r="AF726" s="203"/>
      <c r="AG726" s="203" t="s">
        <v>205</v>
      </c>
      <c r="AH726" s="203" t="n">
        <v>0</v>
      </c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false" outlineLevel="3" collapsed="false">
      <c r="A727" s="221"/>
      <c r="B727" s="222"/>
      <c r="C727" s="223" t="s">
        <v>940</v>
      </c>
      <c r="D727" s="224"/>
      <c r="E727" s="225" t="n">
        <v>633.93</v>
      </c>
      <c r="F727" s="201"/>
      <c r="G727" s="201"/>
      <c r="H727" s="201"/>
      <c r="I727" s="201"/>
      <c r="J727" s="201"/>
      <c r="K727" s="201"/>
      <c r="L727" s="201"/>
      <c r="M727" s="201"/>
      <c r="N727" s="202"/>
      <c r="O727" s="202"/>
      <c r="P727" s="202"/>
      <c r="Q727" s="202"/>
      <c r="R727" s="201"/>
      <c r="S727" s="201"/>
      <c r="T727" s="201"/>
      <c r="U727" s="201"/>
      <c r="V727" s="201"/>
      <c r="W727" s="201"/>
      <c r="X727" s="201"/>
      <c r="Y727" s="201"/>
      <c r="Z727" s="203"/>
      <c r="AA727" s="203"/>
      <c r="AB727" s="203"/>
      <c r="AC727" s="203"/>
      <c r="AD727" s="203"/>
      <c r="AE727" s="203"/>
      <c r="AF727" s="203"/>
      <c r="AG727" s="203" t="s">
        <v>205</v>
      </c>
      <c r="AH727" s="203" t="n">
        <v>0</v>
      </c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3" collapsed="false">
      <c r="A728" s="221"/>
      <c r="B728" s="222"/>
      <c r="C728" s="223" t="s">
        <v>941</v>
      </c>
      <c r="D728" s="224"/>
      <c r="E728" s="225" t="n">
        <v>260.1</v>
      </c>
      <c r="F728" s="201"/>
      <c r="G728" s="201"/>
      <c r="H728" s="201"/>
      <c r="I728" s="201"/>
      <c r="J728" s="201"/>
      <c r="K728" s="201"/>
      <c r="L728" s="201"/>
      <c r="M728" s="201"/>
      <c r="N728" s="202"/>
      <c r="O728" s="202"/>
      <c r="P728" s="202"/>
      <c r="Q728" s="202"/>
      <c r="R728" s="201"/>
      <c r="S728" s="201"/>
      <c r="T728" s="201"/>
      <c r="U728" s="201"/>
      <c r="V728" s="201"/>
      <c r="W728" s="201"/>
      <c r="X728" s="201"/>
      <c r="Y728" s="201"/>
      <c r="Z728" s="203"/>
      <c r="AA728" s="203"/>
      <c r="AB728" s="203"/>
      <c r="AC728" s="203"/>
      <c r="AD728" s="203"/>
      <c r="AE728" s="203"/>
      <c r="AF728" s="203"/>
      <c r="AG728" s="203" t="s">
        <v>205</v>
      </c>
      <c r="AH728" s="203" t="n">
        <v>0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3" collapsed="false">
      <c r="A729" s="221"/>
      <c r="B729" s="222"/>
      <c r="C729" s="223" t="s">
        <v>942</v>
      </c>
      <c r="D729" s="224"/>
      <c r="E729" s="225" t="n">
        <v>81.6</v>
      </c>
      <c r="F729" s="201"/>
      <c r="G729" s="201"/>
      <c r="H729" s="201"/>
      <c r="I729" s="201"/>
      <c r="J729" s="201"/>
      <c r="K729" s="201"/>
      <c r="L729" s="201"/>
      <c r="M729" s="201"/>
      <c r="N729" s="202"/>
      <c r="O729" s="202"/>
      <c r="P729" s="202"/>
      <c r="Q729" s="202"/>
      <c r="R729" s="201"/>
      <c r="S729" s="201"/>
      <c r="T729" s="201"/>
      <c r="U729" s="201"/>
      <c r="V729" s="201"/>
      <c r="W729" s="201"/>
      <c r="X729" s="201"/>
      <c r="Y729" s="201"/>
      <c r="Z729" s="203"/>
      <c r="AA729" s="203"/>
      <c r="AB729" s="203"/>
      <c r="AC729" s="203"/>
      <c r="AD729" s="203"/>
      <c r="AE729" s="203"/>
      <c r="AF729" s="203"/>
      <c r="AG729" s="203" t="s">
        <v>205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3" collapsed="false">
      <c r="A730" s="221"/>
      <c r="B730" s="222"/>
      <c r="C730" s="223" t="s">
        <v>674</v>
      </c>
      <c r="D730" s="224"/>
      <c r="E730" s="225"/>
      <c r="F730" s="201"/>
      <c r="G730" s="201"/>
      <c r="H730" s="201"/>
      <c r="I730" s="201"/>
      <c r="J730" s="201"/>
      <c r="K730" s="201"/>
      <c r="L730" s="201"/>
      <c r="M730" s="201"/>
      <c r="N730" s="202"/>
      <c r="O730" s="202"/>
      <c r="P730" s="202"/>
      <c r="Q730" s="202"/>
      <c r="R730" s="201"/>
      <c r="S730" s="201"/>
      <c r="T730" s="201"/>
      <c r="U730" s="201"/>
      <c r="V730" s="201"/>
      <c r="W730" s="201"/>
      <c r="X730" s="201"/>
      <c r="Y730" s="201"/>
      <c r="Z730" s="203"/>
      <c r="AA730" s="203"/>
      <c r="AB730" s="203"/>
      <c r="AC730" s="203"/>
      <c r="AD730" s="203"/>
      <c r="AE730" s="203"/>
      <c r="AF730" s="203"/>
      <c r="AG730" s="203" t="s">
        <v>205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3" collapsed="false">
      <c r="A731" s="221"/>
      <c r="B731" s="222"/>
      <c r="C731" s="223" t="s">
        <v>943</v>
      </c>
      <c r="D731" s="224"/>
      <c r="E731" s="225" t="n">
        <v>91.8</v>
      </c>
      <c r="F731" s="201"/>
      <c r="G731" s="201"/>
      <c r="H731" s="201"/>
      <c r="I731" s="201"/>
      <c r="J731" s="201"/>
      <c r="K731" s="201"/>
      <c r="L731" s="201"/>
      <c r="M731" s="201"/>
      <c r="N731" s="202"/>
      <c r="O731" s="202"/>
      <c r="P731" s="202"/>
      <c r="Q731" s="202"/>
      <c r="R731" s="201"/>
      <c r="S731" s="201"/>
      <c r="T731" s="201"/>
      <c r="U731" s="201"/>
      <c r="V731" s="201"/>
      <c r="W731" s="201"/>
      <c r="X731" s="201"/>
      <c r="Y731" s="201"/>
      <c r="Z731" s="203"/>
      <c r="AA731" s="203"/>
      <c r="AB731" s="203"/>
      <c r="AC731" s="203"/>
      <c r="AD731" s="203"/>
      <c r="AE731" s="203"/>
      <c r="AF731" s="203"/>
      <c r="AG731" s="203" t="s">
        <v>205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3" collapsed="false">
      <c r="A732" s="221"/>
      <c r="B732" s="222"/>
      <c r="C732" s="223" t="s">
        <v>944</v>
      </c>
      <c r="D732" s="224"/>
      <c r="E732" s="225" t="n">
        <v>621.775</v>
      </c>
      <c r="F732" s="201"/>
      <c r="G732" s="201"/>
      <c r="H732" s="201"/>
      <c r="I732" s="201"/>
      <c r="J732" s="201"/>
      <c r="K732" s="201"/>
      <c r="L732" s="201"/>
      <c r="M732" s="201"/>
      <c r="N732" s="202"/>
      <c r="O732" s="202"/>
      <c r="P732" s="202"/>
      <c r="Q732" s="202"/>
      <c r="R732" s="201"/>
      <c r="S732" s="201"/>
      <c r="T732" s="201"/>
      <c r="U732" s="201"/>
      <c r="V732" s="201"/>
      <c r="W732" s="201"/>
      <c r="X732" s="201"/>
      <c r="Y732" s="201"/>
      <c r="Z732" s="203"/>
      <c r="AA732" s="203"/>
      <c r="AB732" s="203"/>
      <c r="AC732" s="203"/>
      <c r="AD732" s="203"/>
      <c r="AE732" s="203"/>
      <c r="AF732" s="203"/>
      <c r="AG732" s="203" t="s">
        <v>205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3" collapsed="false">
      <c r="A733" s="221"/>
      <c r="B733" s="222"/>
      <c r="C733" s="223" t="s">
        <v>945</v>
      </c>
      <c r="D733" s="224"/>
      <c r="E733" s="225" t="n">
        <v>146.4</v>
      </c>
      <c r="F733" s="201"/>
      <c r="G733" s="201"/>
      <c r="H733" s="201"/>
      <c r="I733" s="201"/>
      <c r="J733" s="201"/>
      <c r="K733" s="201"/>
      <c r="L733" s="201"/>
      <c r="M733" s="201"/>
      <c r="N733" s="202"/>
      <c r="O733" s="202"/>
      <c r="P733" s="202"/>
      <c r="Q733" s="202"/>
      <c r="R733" s="201"/>
      <c r="S733" s="201"/>
      <c r="T733" s="201"/>
      <c r="U733" s="201"/>
      <c r="V733" s="201"/>
      <c r="W733" s="201"/>
      <c r="X733" s="201"/>
      <c r="Y733" s="201"/>
      <c r="Z733" s="203"/>
      <c r="AA733" s="203"/>
      <c r="AB733" s="203"/>
      <c r="AC733" s="203"/>
      <c r="AD733" s="203"/>
      <c r="AE733" s="203"/>
      <c r="AF733" s="203"/>
      <c r="AG733" s="203" t="s">
        <v>205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3" collapsed="false">
      <c r="A734" s="221"/>
      <c r="B734" s="222"/>
      <c r="C734" s="223" t="s">
        <v>946</v>
      </c>
      <c r="D734" s="224"/>
      <c r="E734" s="225" t="n">
        <v>56.3125</v>
      </c>
      <c r="F734" s="201"/>
      <c r="G734" s="201"/>
      <c r="H734" s="201"/>
      <c r="I734" s="201"/>
      <c r="J734" s="201"/>
      <c r="K734" s="201"/>
      <c r="L734" s="201"/>
      <c r="M734" s="201"/>
      <c r="N734" s="202"/>
      <c r="O734" s="202"/>
      <c r="P734" s="202"/>
      <c r="Q734" s="202"/>
      <c r="R734" s="201"/>
      <c r="S734" s="201"/>
      <c r="T734" s="201"/>
      <c r="U734" s="201"/>
      <c r="V734" s="201"/>
      <c r="W734" s="201"/>
      <c r="X734" s="201"/>
      <c r="Y734" s="201"/>
      <c r="Z734" s="203"/>
      <c r="AA734" s="203"/>
      <c r="AB734" s="203"/>
      <c r="AC734" s="203"/>
      <c r="AD734" s="203"/>
      <c r="AE734" s="203"/>
      <c r="AF734" s="203"/>
      <c r="AG734" s="203" t="s">
        <v>205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3" collapsed="false">
      <c r="A735" s="221"/>
      <c r="B735" s="222"/>
      <c r="C735" s="223" t="s">
        <v>947</v>
      </c>
      <c r="D735" s="224"/>
      <c r="E735" s="225" t="n">
        <v>90.1</v>
      </c>
      <c r="F735" s="201"/>
      <c r="G735" s="201"/>
      <c r="H735" s="201"/>
      <c r="I735" s="201"/>
      <c r="J735" s="201"/>
      <c r="K735" s="201"/>
      <c r="L735" s="201"/>
      <c r="M735" s="201"/>
      <c r="N735" s="202"/>
      <c r="O735" s="202"/>
      <c r="P735" s="202"/>
      <c r="Q735" s="202"/>
      <c r="R735" s="201"/>
      <c r="S735" s="201"/>
      <c r="T735" s="201"/>
      <c r="U735" s="201"/>
      <c r="V735" s="201"/>
      <c r="W735" s="201"/>
      <c r="X735" s="201"/>
      <c r="Y735" s="201"/>
      <c r="Z735" s="203"/>
      <c r="AA735" s="203"/>
      <c r="AB735" s="203"/>
      <c r="AC735" s="203"/>
      <c r="AD735" s="203"/>
      <c r="AE735" s="203"/>
      <c r="AF735" s="203"/>
      <c r="AG735" s="203" t="s">
        <v>205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3" collapsed="false">
      <c r="A736" s="221"/>
      <c r="B736" s="222"/>
      <c r="C736" s="223" t="s">
        <v>678</v>
      </c>
      <c r="D736" s="224"/>
      <c r="E736" s="225"/>
      <c r="F736" s="201"/>
      <c r="G736" s="201"/>
      <c r="H736" s="201"/>
      <c r="I736" s="201"/>
      <c r="J736" s="201"/>
      <c r="K736" s="201"/>
      <c r="L736" s="201"/>
      <c r="M736" s="201"/>
      <c r="N736" s="202"/>
      <c r="O736" s="202"/>
      <c r="P736" s="202"/>
      <c r="Q736" s="202"/>
      <c r="R736" s="201"/>
      <c r="S736" s="201"/>
      <c r="T736" s="201"/>
      <c r="U736" s="201"/>
      <c r="V736" s="201"/>
      <c r="W736" s="201"/>
      <c r="X736" s="201"/>
      <c r="Y736" s="201"/>
      <c r="Z736" s="203"/>
      <c r="AA736" s="203"/>
      <c r="AB736" s="203"/>
      <c r="AC736" s="203"/>
      <c r="AD736" s="203"/>
      <c r="AE736" s="203"/>
      <c r="AF736" s="203"/>
      <c r="AG736" s="203" t="s">
        <v>205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3" collapsed="false">
      <c r="A737" s="221"/>
      <c r="B737" s="222"/>
      <c r="C737" s="223" t="s">
        <v>948</v>
      </c>
      <c r="D737" s="224"/>
      <c r="E737" s="225" t="n">
        <v>129.672</v>
      </c>
      <c r="F737" s="201"/>
      <c r="G737" s="201"/>
      <c r="H737" s="201"/>
      <c r="I737" s="201"/>
      <c r="J737" s="201"/>
      <c r="K737" s="201"/>
      <c r="L737" s="201"/>
      <c r="M737" s="201"/>
      <c r="N737" s="202"/>
      <c r="O737" s="202"/>
      <c r="P737" s="202"/>
      <c r="Q737" s="202"/>
      <c r="R737" s="201"/>
      <c r="S737" s="201"/>
      <c r="T737" s="201"/>
      <c r="U737" s="201"/>
      <c r="V737" s="201"/>
      <c r="W737" s="201"/>
      <c r="X737" s="201"/>
      <c r="Y737" s="201"/>
      <c r="Z737" s="203"/>
      <c r="AA737" s="203"/>
      <c r="AB737" s="203"/>
      <c r="AC737" s="203"/>
      <c r="AD737" s="203"/>
      <c r="AE737" s="203"/>
      <c r="AF737" s="203"/>
      <c r="AG737" s="203" t="s">
        <v>205</v>
      </c>
      <c r="AH737" s="203" t="n">
        <v>0</v>
      </c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3" collapsed="false">
      <c r="A738" s="221"/>
      <c r="B738" s="222"/>
      <c r="C738" s="223" t="s">
        <v>949</v>
      </c>
      <c r="D738" s="224"/>
      <c r="E738" s="225" t="n">
        <v>13.09</v>
      </c>
      <c r="F738" s="201"/>
      <c r="G738" s="201"/>
      <c r="H738" s="201"/>
      <c r="I738" s="201"/>
      <c r="J738" s="201"/>
      <c r="K738" s="201"/>
      <c r="L738" s="201"/>
      <c r="M738" s="201"/>
      <c r="N738" s="202"/>
      <c r="O738" s="202"/>
      <c r="P738" s="202"/>
      <c r="Q738" s="202"/>
      <c r="R738" s="201"/>
      <c r="S738" s="201"/>
      <c r="T738" s="201"/>
      <c r="U738" s="201"/>
      <c r="V738" s="201"/>
      <c r="W738" s="201"/>
      <c r="X738" s="201"/>
      <c r="Y738" s="201"/>
      <c r="Z738" s="203"/>
      <c r="AA738" s="203"/>
      <c r="AB738" s="203"/>
      <c r="AC738" s="203"/>
      <c r="AD738" s="203"/>
      <c r="AE738" s="203"/>
      <c r="AF738" s="203"/>
      <c r="AG738" s="203" t="s">
        <v>205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3" collapsed="false">
      <c r="A739" s="221"/>
      <c r="B739" s="222"/>
      <c r="C739" s="223" t="s">
        <v>950</v>
      </c>
      <c r="D739" s="224"/>
      <c r="E739" s="225" t="n">
        <v>19.04</v>
      </c>
      <c r="F739" s="201"/>
      <c r="G739" s="201"/>
      <c r="H739" s="201"/>
      <c r="I739" s="201"/>
      <c r="J739" s="201"/>
      <c r="K739" s="201"/>
      <c r="L739" s="201"/>
      <c r="M739" s="201"/>
      <c r="N739" s="202"/>
      <c r="O739" s="202"/>
      <c r="P739" s="202"/>
      <c r="Q739" s="202"/>
      <c r="R739" s="201"/>
      <c r="S739" s="201"/>
      <c r="T739" s="201"/>
      <c r="U739" s="201"/>
      <c r="V739" s="201"/>
      <c r="W739" s="201"/>
      <c r="X739" s="201"/>
      <c r="Y739" s="201"/>
      <c r="Z739" s="203"/>
      <c r="AA739" s="203"/>
      <c r="AB739" s="203"/>
      <c r="AC739" s="203"/>
      <c r="AD739" s="203"/>
      <c r="AE739" s="203"/>
      <c r="AF739" s="203"/>
      <c r="AG739" s="203" t="s">
        <v>205</v>
      </c>
      <c r="AH739" s="203" t="n">
        <v>0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3" collapsed="false">
      <c r="A740" s="221"/>
      <c r="B740" s="222"/>
      <c r="C740" s="223" t="s">
        <v>951</v>
      </c>
      <c r="D740" s="224"/>
      <c r="E740" s="225" t="n">
        <v>3.4944</v>
      </c>
      <c r="F740" s="201"/>
      <c r="G740" s="201"/>
      <c r="H740" s="201"/>
      <c r="I740" s="201"/>
      <c r="J740" s="201"/>
      <c r="K740" s="201"/>
      <c r="L740" s="201"/>
      <c r="M740" s="201"/>
      <c r="N740" s="202"/>
      <c r="O740" s="202"/>
      <c r="P740" s="202"/>
      <c r="Q740" s="202"/>
      <c r="R740" s="201"/>
      <c r="S740" s="201"/>
      <c r="T740" s="201"/>
      <c r="U740" s="201"/>
      <c r="V740" s="201"/>
      <c r="W740" s="201"/>
      <c r="X740" s="201"/>
      <c r="Y740" s="201"/>
      <c r="Z740" s="203"/>
      <c r="AA740" s="203"/>
      <c r="AB740" s="203"/>
      <c r="AC740" s="203"/>
      <c r="AD740" s="203"/>
      <c r="AE740" s="203"/>
      <c r="AF740" s="203"/>
      <c r="AG740" s="203" t="s">
        <v>205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3" collapsed="false">
      <c r="A741" s="221"/>
      <c r="B741" s="222"/>
      <c r="C741" s="223" t="s">
        <v>952</v>
      </c>
      <c r="D741" s="224"/>
      <c r="E741" s="225" t="n">
        <v>34</v>
      </c>
      <c r="F741" s="201"/>
      <c r="G741" s="201"/>
      <c r="H741" s="201"/>
      <c r="I741" s="201"/>
      <c r="J741" s="201"/>
      <c r="K741" s="201"/>
      <c r="L741" s="201"/>
      <c r="M741" s="201"/>
      <c r="N741" s="202"/>
      <c r="O741" s="202"/>
      <c r="P741" s="202"/>
      <c r="Q741" s="202"/>
      <c r="R741" s="201"/>
      <c r="S741" s="201"/>
      <c r="T741" s="201"/>
      <c r="U741" s="201"/>
      <c r="V741" s="201"/>
      <c r="W741" s="201"/>
      <c r="X741" s="201"/>
      <c r="Y741" s="201"/>
      <c r="Z741" s="203"/>
      <c r="AA741" s="203"/>
      <c r="AB741" s="203"/>
      <c r="AC741" s="203"/>
      <c r="AD741" s="203"/>
      <c r="AE741" s="203"/>
      <c r="AF741" s="203"/>
      <c r="AG741" s="203" t="s">
        <v>205</v>
      </c>
      <c r="AH741" s="203" t="n">
        <v>0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3" collapsed="false">
      <c r="A742" s="221"/>
      <c r="B742" s="222"/>
      <c r="C742" s="223" t="s">
        <v>953</v>
      </c>
      <c r="D742" s="224"/>
      <c r="E742" s="225" t="n">
        <v>42.5</v>
      </c>
      <c r="F742" s="201"/>
      <c r="G742" s="201"/>
      <c r="H742" s="201"/>
      <c r="I742" s="201"/>
      <c r="J742" s="201"/>
      <c r="K742" s="201"/>
      <c r="L742" s="201"/>
      <c r="M742" s="201"/>
      <c r="N742" s="202"/>
      <c r="O742" s="202"/>
      <c r="P742" s="202"/>
      <c r="Q742" s="202"/>
      <c r="R742" s="201"/>
      <c r="S742" s="201"/>
      <c r="T742" s="201"/>
      <c r="U742" s="201"/>
      <c r="V742" s="201"/>
      <c r="W742" s="201"/>
      <c r="X742" s="201"/>
      <c r="Y742" s="201"/>
      <c r="Z742" s="203"/>
      <c r="AA742" s="203"/>
      <c r="AB742" s="203"/>
      <c r="AC742" s="203"/>
      <c r="AD742" s="203"/>
      <c r="AE742" s="203"/>
      <c r="AF742" s="203"/>
      <c r="AG742" s="203" t="s">
        <v>205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3" collapsed="false">
      <c r="A743" s="221"/>
      <c r="B743" s="222"/>
      <c r="C743" s="223" t="s">
        <v>954</v>
      </c>
      <c r="D743" s="224"/>
      <c r="E743" s="225" t="n">
        <v>199.75</v>
      </c>
      <c r="F743" s="201"/>
      <c r="G743" s="201"/>
      <c r="H743" s="201"/>
      <c r="I743" s="201"/>
      <c r="J743" s="201"/>
      <c r="K743" s="201"/>
      <c r="L743" s="201"/>
      <c r="M743" s="201"/>
      <c r="N743" s="202"/>
      <c r="O743" s="202"/>
      <c r="P743" s="202"/>
      <c r="Q743" s="202"/>
      <c r="R743" s="201"/>
      <c r="S743" s="201"/>
      <c r="T743" s="201"/>
      <c r="U743" s="201"/>
      <c r="V743" s="201"/>
      <c r="W743" s="201"/>
      <c r="X743" s="201"/>
      <c r="Y743" s="201"/>
      <c r="Z743" s="203"/>
      <c r="AA743" s="203"/>
      <c r="AB743" s="203"/>
      <c r="AC743" s="203"/>
      <c r="AD743" s="203"/>
      <c r="AE743" s="203"/>
      <c r="AF743" s="203"/>
      <c r="AG743" s="203" t="s">
        <v>205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3" collapsed="false">
      <c r="A744" s="221"/>
      <c r="B744" s="222"/>
      <c r="C744" s="223" t="s">
        <v>955</v>
      </c>
      <c r="D744" s="224"/>
      <c r="E744" s="225" t="n">
        <v>6.48</v>
      </c>
      <c r="F744" s="201"/>
      <c r="G744" s="201"/>
      <c r="H744" s="201"/>
      <c r="I744" s="201"/>
      <c r="J744" s="201"/>
      <c r="K744" s="201"/>
      <c r="L744" s="201"/>
      <c r="M744" s="201"/>
      <c r="N744" s="202"/>
      <c r="O744" s="202"/>
      <c r="P744" s="202"/>
      <c r="Q744" s="202"/>
      <c r="R744" s="201"/>
      <c r="S744" s="201"/>
      <c r="T744" s="201"/>
      <c r="U744" s="201"/>
      <c r="V744" s="201"/>
      <c r="W744" s="201"/>
      <c r="X744" s="201"/>
      <c r="Y744" s="201"/>
      <c r="Z744" s="203"/>
      <c r="AA744" s="203"/>
      <c r="AB744" s="203"/>
      <c r="AC744" s="203"/>
      <c r="AD744" s="203"/>
      <c r="AE744" s="203"/>
      <c r="AF744" s="203"/>
      <c r="AG744" s="203" t="s">
        <v>205</v>
      </c>
      <c r="AH744" s="203" t="n">
        <v>0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3" collapsed="false">
      <c r="A745" s="221"/>
      <c r="B745" s="222"/>
      <c r="C745" s="223" t="s">
        <v>915</v>
      </c>
      <c r="D745" s="224"/>
      <c r="E745" s="225"/>
      <c r="F745" s="201"/>
      <c r="G745" s="201"/>
      <c r="H745" s="201"/>
      <c r="I745" s="201"/>
      <c r="J745" s="201"/>
      <c r="K745" s="201"/>
      <c r="L745" s="201"/>
      <c r="M745" s="201"/>
      <c r="N745" s="202"/>
      <c r="O745" s="202"/>
      <c r="P745" s="202"/>
      <c r="Q745" s="202"/>
      <c r="R745" s="201"/>
      <c r="S745" s="201"/>
      <c r="T745" s="201"/>
      <c r="U745" s="201"/>
      <c r="V745" s="201"/>
      <c r="W745" s="201"/>
      <c r="X745" s="201"/>
      <c r="Y745" s="201"/>
      <c r="Z745" s="203"/>
      <c r="AA745" s="203"/>
      <c r="AB745" s="203"/>
      <c r="AC745" s="203"/>
      <c r="AD745" s="203"/>
      <c r="AE745" s="203"/>
      <c r="AF745" s="203"/>
      <c r="AG745" s="203" t="s">
        <v>205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3" collapsed="false">
      <c r="A746" s="221"/>
      <c r="B746" s="222"/>
      <c r="C746" s="223" t="s">
        <v>956</v>
      </c>
      <c r="D746" s="224"/>
      <c r="E746" s="225" t="n">
        <v>38.9712</v>
      </c>
      <c r="F746" s="201"/>
      <c r="G746" s="201"/>
      <c r="H746" s="201"/>
      <c r="I746" s="201"/>
      <c r="J746" s="201"/>
      <c r="K746" s="201"/>
      <c r="L746" s="201"/>
      <c r="M746" s="201"/>
      <c r="N746" s="202"/>
      <c r="O746" s="202"/>
      <c r="P746" s="202"/>
      <c r="Q746" s="202"/>
      <c r="R746" s="201"/>
      <c r="S746" s="201"/>
      <c r="T746" s="201"/>
      <c r="U746" s="201"/>
      <c r="V746" s="201"/>
      <c r="W746" s="201"/>
      <c r="X746" s="201"/>
      <c r="Y746" s="201"/>
      <c r="Z746" s="203"/>
      <c r="AA746" s="203"/>
      <c r="AB746" s="203"/>
      <c r="AC746" s="203"/>
      <c r="AD746" s="203"/>
      <c r="AE746" s="203"/>
      <c r="AF746" s="203"/>
      <c r="AG746" s="203" t="s">
        <v>205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3" collapsed="false">
      <c r="A747" s="221"/>
      <c r="B747" s="222"/>
      <c r="C747" s="223" t="s">
        <v>957</v>
      </c>
      <c r="D747" s="224"/>
      <c r="E747" s="225" t="n">
        <v>137.28</v>
      </c>
      <c r="F747" s="201"/>
      <c r="G747" s="201"/>
      <c r="H747" s="201"/>
      <c r="I747" s="201"/>
      <c r="J747" s="201"/>
      <c r="K747" s="201"/>
      <c r="L747" s="201"/>
      <c r="M747" s="201"/>
      <c r="N747" s="202"/>
      <c r="O747" s="202"/>
      <c r="P747" s="202"/>
      <c r="Q747" s="202"/>
      <c r="R747" s="201"/>
      <c r="S747" s="201"/>
      <c r="T747" s="201"/>
      <c r="U747" s="201"/>
      <c r="V747" s="201"/>
      <c r="W747" s="201"/>
      <c r="X747" s="201"/>
      <c r="Y747" s="201"/>
      <c r="Z747" s="203"/>
      <c r="AA747" s="203"/>
      <c r="AB747" s="203"/>
      <c r="AC747" s="203"/>
      <c r="AD747" s="203"/>
      <c r="AE747" s="203"/>
      <c r="AF747" s="203"/>
      <c r="AG747" s="203" t="s">
        <v>205</v>
      </c>
      <c r="AH747" s="203" t="n">
        <v>0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3" collapsed="false">
      <c r="A748" s="221"/>
      <c r="B748" s="222"/>
      <c r="C748" s="223" t="s">
        <v>958</v>
      </c>
      <c r="D748" s="224"/>
      <c r="E748" s="225" t="n">
        <v>397.8</v>
      </c>
      <c r="F748" s="201"/>
      <c r="G748" s="201"/>
      <c r="H748" s="201"/>
      <c r="I748" s="201"/>
      <c r="J748" s="201"/>
      <c r="K748" s="201"/>
      <c r="L748" s="201"/>
      <c r="M748" s="201"/>
      <c r="N748" s="202"/>
      <c r="O748" s="202"/>
      <c r="P748" s="202"/>
      <c r="Q748" s="202"/>
      <c r="R748" s="201"/>
      <c r="S748" s="201"/>
      <c r="T748" s="201"/>
      <c r="U748" s="201"/>
      <c r="V748" s="201"/>
      <c r="W748" s="201"/>
      <c r="X748" s="201"/>
      <c r="Y748" s="201"/>
      <c r="Z748" s="203"/>
      <c r="AA748" s="203"/>
      <c r="AB748" s="203"/>
      <c r="AC748" s="203"/>
      <c r="AD748" s="203"/>
      <c r="AE748" s="203"/>
      <c r="AF748" s="203"/>
      <c r="AG748" s="203" t="s">
        <v>205</v>
      </c>
      <c r="AH748" s="203" t="n">
        <v>0</v>
      </c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3" collapsed="false">
      <c r="A749" s="221"/>
      <c r="B749" s="222"/>
      <c r="C749" s="223" t="s">
        <v>959</v>
      </c>
      <c r="D749" s="224"/>
      <c r="E749" s="225" t="n">
        <v>4.032</v>
      </c>
      <c r="F749" s="201"/>
      <c r="G749" s="201"/>
      <c r="H749" s="201"/>
      <c r="I749" s="201"/>
      <c r="J749" s="201"/>
      <c r="K749" s="201"/>
      <c r="L749" s="201"/>
      <c r="M749" s="201"/>
      <c r="N749" s="202"/>
      <c r="O749" s="202"/>
      <c r="P749" s="202"/>
      <c r="Q749" s="202"/>
      <c r="R749" s="201"/>
      <c r="S749" s="201"/>
      <c r="T749" s="201"/>
      <c r="U749" s="201"/>
      <c r="V749" s="201"/>
      <c r="W749" s="201"/>
      <c r="X749" s="201"/>
      <c r="Y749" s="201"/>
      <c r="Z749" s="203"/>
      <c r="AA749" s="203"/>
      <c r="AB749" s="203"/>
      <c r="AC749" s="203"/>
      <c r="AD749" s="203"/>
      <c r="AE749" s="203"/>
      <c r="AF749" s="203"/>
      <c r="AG749" s="203" t="s">
        <v>205</v>
      </c>
      <c r="AH749" s="203" t="n">
        <v>0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3" collapsed="false">
      <c r="A750" s="221"/>
      <c r="B750" s="222"/>
      <c r="C750" s="223" t="s">
        <v>960</v>
      </c>
      <c r="D750" s="224"/>
      <c r="E750" s="225" t="n">
        <v>18.7</v>
      </c>
      <c r="F750" s="201"/>
      <c r="G750" s="201"/>
      <c r="H750" s="201"/>
      <c r="I750" s="201"/>
      <c r="J750" s="201"/>
      <c r="K750" s="201"/>
      <c r="L750" s="201"/>
      <c r="M750" s="201"/>
      <c r="N750" s="202"/>
      <c r="O750" s="202"/>
      <c r="P750" s="202"/>
      <c r="Q750" s="202"/>
      <c r="R750" s="201"/>
      <c r="S750" s="201"/>
      <c r="T750" s="201"/>
      <c r="U750" s="201"/>
      <c r="V750" s="201"/>
      <c r="W750" s="201"/>
      <c r="X750" s="201"/>
      <c r="Y750" s="201"/>
      <c r="Z750" s="203"/>
      <c r="AA750" s="203"/>
      <c r="AB750" s="203"/>
      <c r="AC750" s="203"/>
      <c r="AD750" s="203"/>
      <c r="AE750" s="203"/>
      <c r="AF750" s="203"/>
      <c r="AG750" s="203" t="s">
        <v>205</v>
      </c>
      <c r="AH750" s="203" t="n">
        <v>0</v>
      </c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3" collapsed="false">
      <c r="A751" s="221"/>
      <c r="B751" s="222"/>
      <c r="C751" s="223" t="s">
        <v>961</v>
      </c>
      <c r="D751" s="224"/>
      <c r="E751" s="225"/>
      <c r="F751" s="201"/>
      <c r="G751" s="201"/>
      <c r="H751" s="201"/>
      <c r="I751" s="201"/>
      <c r="J751" s="201"/>
      <c r="K751" s="201"/>
      <c r="L751" s="201"/>
      <c r="M751" s="201"/>
      <c r="N751" s="202"/>
      <c r="O751" s="202"/>
      <c r="P751" s="202"/>
      <c r="Q751" s="202"/>
      <c r="R751" s="201"/>
      <c r="S751" s="201"/>
      <c r="T751" s="201"/>
      <c r="U751" s="201"/>
      <c r="V751" s="201"/>
      <c r="W751" s="201"/>
      <c r="X751" s="201"/>
      <c r="Y751" s="201"/>
      <c r="Z751" s="203"/>
      <c r="AA751" s="203"/>
      <c r="AB751" s="203"/>
      <c r="AC751" s="203"/>
      <c r="AD751" s="203"/>
      <c r="AE751" s="203"/>
      <c r="AF751" s="203"/>
      <c r="AG751" s="203" t="s">
        <v>205</v>
      </c>
      <c r="AH751" s="203" t="n">
        <v>0</v>
      </c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22.5" hidden="false" customHeight="false" outlineLevel="3" collapsed="false">
      <c r="A752" s="221"/>
      <c r="B752" s="222"/>
      <c r="C752" s="223" t="s">
        <v>962</v>
      </c>
      <c r="D752" s="224"/>
      <c r="E752" s="225" t="n">
        <v>58.24</v>
      </c>
      <c r="F752" s="201"/>
      <c r="G752" s="201"/>
      <c r="H752" s="201"/>
      <c r="I752" s="201"/>
      <c r="J752" s="201"/>
      <c r="K752" s="201"/>
      <c r="L752" s="201"/>
      <c r="M752" s="201"/>
      <c r="N752" s="202"/>
      <c r="O752" s="202"/>
      <c r="P752" s="202"/>
      <c r="Q752" s="202"/>
      <c r="R752" s="201"/>
      <c r="S752" s="201"/>
      <c r="T752" s="201"/>
      <c r="U752" s="201"/>
      <c r="V752" s="201"/>
      <c r="W752" s="201"/>
      <c r="X752" s="201"/>
      <c r="Y752" s="201"/>
      <c r="Z752" s="203"/>
      <c r="AA752" s="203"/>
      <c r="AB752" s="203"/>
      <c r="AC752" s="203"/>
      <c r="AD752" s="203"/>
      <c r="AE752" s="203"/>
      <c r="AF752" s="203"/>
      <c r="AG752" s="203" t="s">
        <v>205</v>
      </c>
      <c r="AH752" s="203" t="n">
        <v>0</v>
      </c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22.5" hidden="false" customHeight="false" outlineLevel="3" collapsed="false">
      <c r="A753" s="221"/>
      <c r="B753" s="222"/>
      <c r="C753" s="223" t="s">
        <v>963</v>
      </c>
      <c r="D753" s="224"/>
      <c r="E753" s="225" t="n">
        <v>63.168</v>
      </c>
      <c r="F753" s="201"/>
      <c r="G753" s="201"/>
      <c r="H753" s="201"/>
      <c r="I753" s="201"/>
      <c r="J753" s="201"/>
      <c r="K753" s="201"/>
      <c r="L753" s="201"/>
      <c r="M753" s="201"/>
      <c r="N753" s="202"/>
      <c r="O753" s="202"/>
      <c r="P753" s="202"/>
      <c r="Q753" s="202"/>
      <c r="R753" s="201"/>
      <c r="S753" s="201"/>
      <c r="T753" s="201"/>
      <c r="U753" s="201"/>
      <c r="V753" s="201"/>
      <c r="W753" s="201"/>
      <c r="X753" s="201"/>
      <c r="Y753" s="201"/>
      <c r="Z753" s="203"/>
      <c r="AA753" s="203"/>
      <c r="AB753" s="203"/>
      <c r="AC753" s="203"/>
      <c r="AD753" s="203"/>
      <c r="AE753" s="203"/>
      <c r="AF753" s="203"/>
      <c r="AG753" s="203" t="s">
        <v>205</v>
      </c>
      <c r="AH753" s="203" t="n">
        <v>0</v>
      </c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22.5" hidden="false" customHeight="false" outlineLevel="3" collapsed="false">
      <c r="A754" s="221"/>
      <c r="B754" s="222"/>
      <c r="C754" s="223" t="s">
        <v>964</v>
      </c>
      <c r="D754" s="224"/>
      <c r="E754" s="225" t="n">
        <v>32.256</v>
      </c>
      <c r="F754" s="201"/>
      <c r="G754" s="201"/>
      <c r="H754" s="201"/>
      <c r="I754" s="201"/>
      <c r="J754" s="201"/>
      <c r="K754" s="201"/>
      <c r="L754" s="201"/>
      <c r="M754" s="201"/>
      <c r="N754" s="202"/>
      <c r="O754" s="202"/>
      <c r="P754" s="202"/>
      <c r="Q754" s="202"/>
      <c r="R754" s="201"/>
      <c r="S754" s="201"/>
      <c r="T754" s="201"/>
      <c r="U754" s="201"/>
      <c r="V754" s="201"/>
      <c r="W754" s="201"/>
      <c r="X754" s="201"/>
      <c r="Y754" s="201"/>
      <c r="Z754" s="203"/>
      <c r="AA754" s="203"/>
      <c r="AB754" s="203"/>
      <c r="AC754" s="203"/>
      <c r="AD754" s="203"/>
      <c r="AE754" s="203"/>
      <c r="AF754" s="203"/>
      <c r="AG754" s="203" t="s">
        <v>205</v>
      </c>
      <c r="AH754" s="203" t="n">
        <v>0</v>
      </c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22.5" hidden="false" customHeight="false" outlineLevel="3" collapsed="false">
      <c r="A755" s="221"/>
      <c r="B755" s="222"/>
      <c r="C755" s="223" t="s">
        <v>965</v>
      </c>
      <c r="D755" s="224"/>
      <c r="E755" s="225" t="n">
        <v>7.84</v>
      </c>
      <c r="F755" s="201"/>
      <c r="G755" s="201"/>
      <c r="H755" s="201"/>
      <c r="I755" s="201"/>
      <c r="J755" s="201"/>
      <c r="K755" s="201"/>
      <c r="L755" s="201"/>
      <c r="M755" s="201"/>
      <c r="N755" s="202"/>
      <c r="O755" s="202"/>
      <c r="P755" s="202"/>
      <c r="Q755" s="202"/>
      <c r="R755" s="201"/>
      <c r="S755" s="201"/>
      <c r="T755" s="201"/>
      <c r="U755" s="201"/>
      <c r="V755" s="201"/>
      <c r="W755" s="201"/>
      <c r="X755" s="201"/>
      <c r="Y755" s="201"/>
      <c r="Z755" s="203"/>
      <c r="AA755" s="203"/>
      <c r="AB755" s="203"/>
      <c r="AC755" s="203"/>
      <c r="AD755" s="203"/>
      <c r="AE755" s="203"/>
      <c r="AF755" s="203"/>
      <c r="AG755" s="203" t="s">
        <v>205</v>
      </c>
      <c r="AH755" s="203" t="n">
        <v>0</v>
      </c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22.5" hidden="false" customHeight="false" outlineLevel="3" collapsed="false">
      <c r="A756" s="221"/>
      <c r="B756" s="222"/>
      <c r="C756" s="223" t="s">
        <v>966</v>
      </c>
      <c r="D756" s="224"/>
      <c r="E756" s="225" t="n">
        <v>9.296</v>
      </c>
      <c r="F756" s="201"/>
      <c r="G756" s="201"/>
      <c r="H756" s="201"/>
      <c r="I756" s="201"/>
      <c r="J756" s="201"/>
      <c r="K756" s="201"/>
      <c r="L756" s="201"/>
      <c r="M756" s="201"/>
      <c r="N756" s="202"/>
      <c r="O756" s="202"/>
      <c r="P756" s="202"/>
      <c r="Q756" s="202"/>
      <c r="R756" s="201"/>
      <c r="S756" s="201"/>
      <c r="T756" s="201"/>
      <c r="U756" s="201"/>
      <c r="V756" s="201"/>
      <c r="W756" s="201"/>
      <c r="X756" s="201"/>
      <c r="Y756" s="201"/>
      <c r="Z756" s="203"/>
      <c r="AA756" s="203"/>
      <c r="AB756" s="203"/>
      <c r="AC756" s="203"/>
      <c r="AD756" s="203"/>
      <c r="AE756" s="203"/>
      <c r="AF756" s="203"/>
      <c r="AG756" s="203" t="s">
        <v>205</v>
      </c>
      <c r="AH756" s="203" t="n">
        <v>0</v>
      </c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3" collapsed="false">
      <c r="A757" s="221"/>
      <c r="B757" s="222"/>
      <c r="C757" s="223" t="s">
        <v>853</v>
      </c>
      <c r="D757" s="224"/>
      <c r="E757" s="225"/>
      <c r="F757" s="201"/>
      <c r="G757" s="201"/>
      <c r="H757" s="201"/>
      <c r="I757" s="201"/>
      <c r="J757" s="201"/>
      <c r="K757" s="201"/>
      <c r="L757" s="201"/>
      <c r="M757" s="201"/>
      <c r="N757" s="202"/>
      <c r="O757" s="202"/>
      <c r="P757" s="202"/>
      <c r="Q757" s="202"/>
      <c r="R757" s="201"/>
      <c r="S757" s="201"/>
      <c r="T757" s="201"/>
      <c r="U757" s="201"/>
      <c r="V757" s="201"/>
      <c r="W757" s="201"/>
      <c r="X757" s="201"/>
      <c r="Y757" s="201"/>
      <c r="Z757" s="203"/>
      <c r="AA757" s="203"/>
      <c r="AB757" s="203"/>
      <c r="AC757" s="203"/>
      <c r="AD757" s="203"/>
      <c r="AE757" s="203"/>
      <c r="AF757" s="203"/>
      <c r="AG757" s="203" t="s">
        <v>205</v>
      </c>
      <c r="AH757" s="203" t="n">
        <v>0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22.5" hidden="false" customHeight="false" outlineLevel="3" collapsed="false">
      <c r="A758" s="221"/>
      <c r="B758" s="222"/>
      <c r="C758" s="223" t="s">
        <v>967</v>
      </c>
      <c r="D758" s="224"/>
      <c r="E758" s="225" t="n">
        <v>547.4</v>
      </c>
      <c r="F758" s="201"/>
      <c r="G758" s="201"/>
      <c r="H758" s="201"/>
      <c r="I758" s="201"/>
      <c r="J758" s="201"/>
      <c r="K758" s="201"/>
      <c r="L758" s="201"/>
      <c r="M758" s="201"/>
      <c r="N758" s="202"/>
      <c r="O758" s="202"/>
      <c r="P758" s="202"/>
      <c r="Q758" s="202"/>
      <c r="R758" s="201"/>
      <c r="S758" s="201"/>
      <c r="T758" s="201"/>
      <c r="U758" s="201"/>
      <c r="V758" s="201"/>
      <c r="W758" s="201"/>
      <c r="X758" s="201"/>
      <c r="Y758" s="201"/>
      <c r="Z758" s="203"/>
      <c r="AA758" s="203"/>
      <c r="AB758" s="203"/>
      <c r="AC758" s="203"/>
      <c r="AD758" s="203"/>
      <c r="AE758" s="203"/>
      <c r="AF758" s="203"/>
      <c r="AG758" s="203" t="s">
        <v>205</v>
      </c>
      <c r="AH758" s="203" t="n">
        <v>0</v>
      </c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22.5" hidden="false" customHeight="false" outlineLevel="3" collapsed="false">
      <c r="A759" s="221"/>
      <c r="B759" s="222"/>
      <c r="C759" s="223" t="s">
        <v>968</v>
      </c>
      <c r="D759" s="224"/>
      <c r="E759" s="225" t="n">
        <v>586.5</v>
      </c>
      <c r="F759" s="201"/>
      <c r="G759" s="201"/>
      <c r="H759" s="201"/>
      <c r="I759" s="201"/>
      <c r="J759" s="201"/>
      <c r="K759" s="201"/>
      <c r="L759" s="201"/>
      <c r="M759" s="201"/>
      <c r="N759" s="202"/>
      <c r="O759" s="202"/>
      <c r="P759" s="202"/>
      <c r="Q759" s="202"/>
      <c r="R759" s="201"/>
      <c r="S759" s="201"/>
      <c r="T759" s="201"/>
      <c r="U759" s="201"/>
      <c r="V759" s="201"/>
      <c r="W759" s="201"/>
      <c r="X759" s="201"/>
      <c r="Y759" s="201"/>
      <c r="Z759" s="203"/>
      <c r="AA759" s="203"/>
      <c r="AB759" s="203"/>
      <c r="AC759" s="203"/>
      <c r="AD759" s="203"/>
      <c r="AE759" s="203"/>
      <c r="AF759" s="203"/>
      <c r="AG759" s="203" t="s">
        <v>205</v>
      </c>
      <c r="AH759" s="203" t="n">
        <v>0</v>
      </c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22.5" hidden="false" customHeight="false" outlineLevel="3" collapsed="false">
      <c r="A760" s="221"/>
      <c r="B760" s="222"/>
      <c r="C760" s="223" t="s">
        <v>969</v>
      </c>
      <c r="D760" s="224"/>
      <c r="E760" s="225" t="n">
        <v>272</v>
      </c>
      <c r="F760" s="201"/>
      <c r="G760" s="201"/>
      <c r="H760" s="201"/>
      <c r="I760" s="201"/>
      <c r="J760" s="201"/>
      <c r="K760" s="201"/>
      <c r="L760" s="201"/>
      <c r="M760" s="201"/>
      <c r="N760" s="202"/>
      <c r="O760" s="202"/>
      <c r="P760" s="202"/>
      <c r="Q760" s="202"/>
      <c r="R760" s="201"/>
      <c r="S760" s="201"/>
      <c r="T760" s="201"/>
      <c r="U760" s="201"/>
      <c r="V760" s="201"/>
      <c r="W760" s="201"/>
      <c r="X760" s="201"/>
      <c r="Y760" s="201"/>
      <c r="Z760" s="203"/>
      <c r="AA760" s="203"/>
      <c r="AB760" s="203"/>
      <c r="AC760" s="203"/>
      <c r="AD760" s="203"/>
      <c r="AE760" s="203"/>
      <c r="AF760" s="203"/>
      <c r="AG760" s="203" t="s">
        <v>205</v>
      </c>
      <c r="AH760" s="203" t="n">
        <v>0</v>
      </c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22.5" hidden="false" customHeight="false" outlineLevel="3" collapsed="false">
      <c r="A761" s="221"/>
      <c r="B761" s="222"/>
      <c r="C761" s="223" t="s">
        <v>970</v>
      </c>
      <c r="D761" s="224"/>
      <c r="E761" s="225" t="n">
        <v>71.4</v>
      </c>
      <c r="F761" s="201"/>
      <c r="G761" s="201"/>
      <c r="H761" s="201"/>
      <c r="I761" s="201"/>
      <c r="J761" s="201"/>
      <c r="K761" s="201"/>
      <c r="L761" s="201"/>
      <c r="M761" s="201"/>
      <c r="N761" s="202"/>
      <c r="O761" s="202"/>
      <c r="P761" s="202"/>
      <c r="Q761" s="202"/>
      <c r="R761" s="201"/>
      <c r="S761" s="201"/>
      <c r="T761" s="201"/>
      <c r="U761" s="201"/>
      <c r="V761" s="201"/>
      <c r="W761" s="201"/>
      <c r="X761" s="201"/>
      <c r="Y761" s="201"/>
      <c r="Z761" s="203"/>
      <c r="AA761" s="203"/>
      <c r="AB761" s="203"/>
      <c r="AC761" s="203"/>
      <c r="AD761" s="203"/>
      <c r="AE761" s="203"/>
      <c r="AF761" s="203"/>
      <c r="AG761" s="203" t="s">
        <v>205</v>
      </c>
      <c r="AH761" s="203" t="n">
        <v>0</v>
      </c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3" collapsed="false">
      <c r="A762" s="221"/>
      <c r="B762" s="222"/>
      <c r="C762" s="223" t="s">
        <v>971</v>
      </c>
      <c r="D762" s="224"/>
      <c r="E762" s="225" t="n">
        <v>183.6</v>
      </c>
      <c r="F762" s="201"/>
      <c r="G762" s="201"/>
      <c r="H762" s="201"/>
      <c r="I762" s="201"/>
      <c r="J762" s="201"/>
      <c r="K762" s="201"/>
      <c r="L762" s="201"/>
      <c r="M762" s="201"/>
      <c r="N762" s="202"/>
      <c r="O762" s="202"/>
      <c r="P762" s="202"/>
      <c r="Q762" s="202"/>
      <c r="R762" s="201"/>
      <c r="S762" s="201"/>
      <c r="T762" s="201"/>
      <c r="U762" s="201"/>
      <c r="V762" s="201"/>
      <c r="W762" s="201"/>
      <c r="X762" s="201"/>
      <c r="Y762" s="201"/>
      <c r="Z762" s="203"/>
      <c r="AA762" s="203"/>
      <c r="AB762" s="203"/>
      <c r="AC762" s="203"/>
      <c r="AD762" s="203"/>
      <c r="AE762" s="203"/>
      <c r="AF762" s="203"/>
      <c r="AG762" s="203" t="s">
        <v>205</v>
      </c>
      <c r="AH762" s="203" t="n">
        <v>0</v>
      </c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3" collapsed="false">
      <c r="A763" s="221"/>
      <c r="B763" s="222"/>
      <c r="C763" s="223" t="s">
        <v>972</v>
      </c>
      <c r="D763" s="224"/>
      <c r="E763" s="225"/>
      <c r="F763" s="201"/>
      <c r="G763" s="201"/>
      <c r="H763" s="201"/>
      <c r="I763" s="201"/>
      <c r="J763" s="201"/>
      <c r="K763" s="201"/>
      <c r="L763" s="201"/>
      <c r="M763" s="201"/>
      <c r="N763" s="202"/>
      <c r="O763" s="202"/>
      <c r="P763" s="202"/>
      <c r="Q763" s="202"/>
      <c r="R763" s="201"/>
      <c r="S763" s="201"/>
      <c r="T763" s="201"/>
      <c r="U763" s="201"/>
      <c r="V763" s="201"/>
      <c r="W763" s="201"/>
      <c r="X763" s="201"/>
      <c r="Y763" s="201"/>
      <c r="Z763" s="203"/>
      <c r="AA763" s="203"/>
      <c r="AB763" s="203"/>
      <c r="AC763" s="203"/>
      <c r="AD763" s="203"/>
      <c r="AE763" s="203"/>
      <c r="AF763" s="203"/>
      <c r="AG763" s="203" t="s">
        <v>205</v>
      </c>
      <c r="AH763" s="203" t="n">
        <v>0</v>
      </c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22.5" hidden="false" customHeight="false" outlineLevel="3" collapsed="false">
      <c r="A764" s="221"/>
      <c r="B764" s="222"/>
      <c r="C764" s="223" t="s">
        <v>973</v>
      </c>
      <c r="D764" s="224"/>
      <c r="E764" s="225" t="n">
        <v>18.7856</v>
      </c>
      <c r="F764" s="201"/>
      <c r="G764" s="201"/>
      <c r="H764" s="201"/>
      <c r="I764" s="201"/>
      <c r="J764" s="201"/>
      <c r="K764" s="201"/>
      <c r="L764" s="201"/>
      <c r="M764" s="201"/>
      <c r="N764" s="202"/>
      <c r="O764" s="202"/>
      <c r="P764" s="202"/>
      <c r="Q764" s="202"/>
      <c r="R764" s="201"/>
      <c r="S764" s="201"/>
      <c r="T764" s="201"/>
      <c r="U764" s="201"/>
      <c r="V764" s="201"/>
      <c r="W764" s="201"/>
      <c r="X764" s="201"/>
      <c r="Y764" s="201"/>
      <c r="Z764" s="203"/>
      <c r="AA764" s="203"/>
      <c r="AB764" s="203"/>
      <c r="AC764" s="203"/>
      <c r="AD764" s="203"/>
      <c r="AE764" s="203"/>
      <c r="AF764" s="203"/>
      <c r="AG764" s="203" t="s">
        <v>205</v>
      </c>
      <c r="AH764" s="203" t="n">
        <v>0</v>
      </c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22.5" hidden="false" customHeight="false" outlineLevel="3" collapsed="false">
      <c r="A765" s="221"/>
      <c r="B765" s="222"/>
      <c r="C765" s="223" t="s">
        <v>974</v>
      </c>
      <c r="D765" s="224"/>
      <c r="E765" s="225" t="n">
        <v>12.2012</v>
      </c>
      <c r="F765" s="201"/>
      <c r="G765" s="201"/>
      <c r="H765" s="201"/>
      <c r="I765" s="201"/>
      <c r="J765" s="201"/>
      <c r="K765" s="201"/>
      <c r="L765" s="201"/>
      <c r="M765" s="201"/>
      <c r="N765" s="202"/>
      <c r="O765" s="202"/>
      <c r="P765" s="202"/>
      <c r="Q765" s="202"/>
      <c r="R765" s="201"/>
      <c r="S765" s="201"/>
      <c r="T765" s="201"/>
      <c r="U765" s="201"/>
      <c r="V765" s="201"/>
      <c r="W765" s="201"/>
      <c r="X765" s="201"/>
      <c r="Y765" s="201"/>
      <c r="Z765" s="203"/>
      <c r="AA765" s="203"/>
      <c r="AB765" s="203"/>
      <c r="AC765" s="203"/>
      <c r="AD765" s="203"/>
      <c r="AE765" s="203"/>
      <c r="AF765" s="203"/>
      <c r="AG765" s="203" t="s">
        <v>205</v>
      </c>
      <c r="AH765" s="203" t="n">
        <v>0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22.5" hidden="false" customHeight="false" outlineLevel="3" collapsed="false">
      <c r="A766" s="221"/>
      <c r="B766" s="222"/>
      <c r="C766" s="223" t="s">
        <v>975</v>
      </c>
      <c r="D766" s="224"/>
      <c r="E766" s="225" t="n">
        <v>2.72344</v>
      </c>
      <c r="F766" s="201"/>
      <c r="G766" s="201"/>
      <c r="H766" s="201"/>
      <c r="I766" s="201"/>
      <c r="J766" s="201"/>
      <c r="K766" s="201"/>
      <c r="L766" s="201"/>
      <c r="M766" s="201"/>
      <c r="N766" s="202"/>
      <c r="O766" s="202"/>
      <c r="P766" s="202"/>
      <c r="Q766" s="202"/>
      <c r="R766" s="201"/>
      <c r="S766" s="201"/>
      <c r="T766" s="201"/>
      <c r="U766" s="201"/>
      <c r="V766" s="201"/>
      <c r="W766" s="201"/>
      <c r="X766" s="201"/>
      <c r="Y766" s="201"/>
      <c r="Z766" s="203"/>
      <c r="AA766" s="203"/>
      <c r="AB766" s="203"/>
      <c r="AC766" s="203"/>
      <c r="AD766" s="203"/>
      <c r="AE766" s="203"/>
      <c r="AF766" s="203"/>
      <c r="AG766" s="203" t="s">
        <v>205</v>
      </c>
      <c r="AH766" s="203" t="n">
        <v>0</v>
      </c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3" collapsed="false">
      <c r="A767" s="221"/>
      <c r="B767" s="222"/>
      <c r="C767" s="223" t="s">
        <v>976</v>
      </c>
      <c r="D767" s="224"/>
      <c r="E767" s="225" t="n">
        <v>2.1712</v>
      </c>
      <c r="F767" s="201"/>
      <c r="G767" s="201"/>
      <c r="H767" s="201"/>
      <c r="I767" s="201"/>
      <c r="J767" s="201"/>
      <c r="K767" s="201"/>
      <c r="L767" s="201"/>
      <c r="M767" s="201"/>
      <c r="N767" s="202"/>
      <c r="O767" s="202"/>
      <c r="P767" s="202"/>
      <c r="Q767" s="202"/>
      <c r="R767" s="201"/>
      <c r="S767" s="201"/>
      <c r="T767" s="201"/>
      <c r="U767" s="201"/>
      <c r="V767" s="201"/>
      <c r="W767" s="201"/>
      <c r="X767" s="201"/>
      <c r="Y767" s="201"/>
      <c r="Z767" s="203"/>
      <c r="AA767" s="203"/>
      <c r="AB767" s="203"/>
      <c r="AC767" s="203"/>
      <c r="AD767" s="203"/>
      <c r="AE767" s="203"/>
      <c r="AF767" s="203"/>
      <c r="AG767" s="203" t="s">
        <v>205</v>
      </c>
      <c r="AH767" s="203" t="n">
        <v>0</v>
      </c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12.75" hidden="false" customHeight="false" outlineLevel="3" collapsed="false">
      <c r="A768" s="221"/>
      <c r="B768" s="222"/>
      <c r="C768" s="223" t="s">
        <v>936</v>
      </c>
      <c r="D768" s="224"/>
      <c r="E768" s="225"/>
      <c r="F768" s="201"/>
      <c r="G768" s="201"/>
      <c r="H768" s="201"/>
      <c r="I768" s="201"/>
      <c r="J768" s="201"/>
      <c r="K768" s="201"/>
      <c r="L768" s="201"/>
      <c r="M768" s="201"/>
      <c r="N768" s="202"/>
      <c r="O768" s="202"/>
      <c r="P768" s="202"/>
      <c r="Q768" s="202"/>
      <c r="R768" s="201"/>
      <c r="S768" s="201"/>
      <c r="T768" s="201"/>
      <c r="U768" s="201"/>
      <c r="V768" s="201"/>
      <c r="W768" s="201"/>
      <c r="X768" s="201"/>
      <c r="Y768" s="201"/>
      <c r="Z768" s="203"/>
      <c r="AA768" s="203"/>
      <c r="AB768" s="203"/>
      <c r="AC768" s="203"/>
      <c r="AD768" s="203"/>
      <c r="AE768" s="203"/>
      <c r="AF768" s="203"/>
      <c r="AG768" s="203" t="s">
        <v>205</v>
      </c>
      <c r="AH768" s="203" t="n">
        <v>0</v>
      </c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3" collapsed="false">
      <c r="A769" s="221"/>
      <c r="B769" s="222"/>
      <c r="C769" s="223" t="s">
        <v>977</v>
      </c>
      <c r="D769" s="224"/>
      <c r="E769" s="225" t="n">
        <v>24.48</v>
      </c>
      <c r="F769" s="201"/>
      <c r="G769" s="201"/>
      <c r="H769" s="201"/>
      <c r="I769" s="201"/>
      <c r="J769" s="201"/>
      <c r="K769" s="201"/>
      <c r="L769" s="201"/>
      <c r="M769" s="201"/>
      <c r="N769" s="202"/>
      <c r="O769" s="202"/>
      <c r="P769" s="202"/>
      <c r="Q769" s="202"/>
      <c r="R769" s="201"/>
      <c r="S769" s="201"/>
      <c r="T769" s="201"/>
      <c r="U769" s="201"/>
      <c r="V769" s="201"/>
      <c r="W769" s="201"/>
      <c r="X769" s="201"/>
      <c r="Y769" s="201"/>
      <c r="Z769" s="203"/>
      <c r="AA769" s="203"/>
      <c r="AB769" s="203"/>
      <c r="AC769" s="203"/>
      <c r="AD769" s="203"/>
      <c r="AE769" s="203"/>
      <c r="AF769" s="203"/>
      <c r="AG769" s="203" t="s">
        <v>205</v>
      </c>
      <c r="AH769" s="203" t="n">
        <v>0</v>
      </c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false" outlineLevel="1" collapsed="false">
      <c r="A770" s="204" t="n">
        <v>125</v>
      </c>
      <c r="B770" s="205" t="s">
        <v>978</v>
      </c>
      <c r="C770" s="206" t="s">
        <v>979</v>
      </c>
      <c r="D770" s="207" t="s">
        <v>428</v>
      </c>
      <c r="E770" s="208" t="n">
        <v>213.7488</v>
      </c>
      <c r="F770" s="209"/>
      <c r="G770" s="210" t="n">
        <f aca="false">ROUND(E770*F770,2)</f>
        <v>0</v>
      </c>
      <c r="H770" s="200"/>
      <c r="I770" s="201" t="n">
        <f aca="false">ROUND(E770*H770,2)</f>
        <v>0</v>
      </c>
      <c r="J770" s="200"/>
      <c r="K770" s="201" t="n">
        <f aca="false">ROUND(E770*J770,2)</f>
        <v>0</v>
      </c>
      <c r="L770" s="201" t="n">
        <v>21</v>
      </c>
      <c r="M770" s="201" t="n">
        <f aca="false">G770*(1+L770/100)</f>
        <v>0</v>
      </c>
      <c r="N770" s="202" t="n">
        <v>0</v>
      </c>
      <c r="O770" s="202" t="n">
        <f aca="false">ROUND(E770*N770,2)</f>
        <v>0</v>
      </c>
      <c r="P770" s="202" t="n">
        <v>0</v>
      </c>
      <c r="Q770" s="202" t="n">
        <f aca="false">ROUND(E770*P770,2)</f>
        <v>0</v>
      </c>
      <c r="R770" s="201"/>
      <c r="S770" s="201" t="s">
        <v>170</v>
      </c>
      <c r="T770" s="201" t="s">
        <v>201</v>
      </c>
      <c r="U770" s="201" t="n">
        <v>0.942</v>
      </c>
      <c r="V770" s="201" t="n">
        <f aca="false">ROUND(E770*U770,2)</f>
        <v>201.35</v>
      </c>
      <c r="W770" s="201"/>
      <c r="X770" s="201" t="s">
        <v>202</v>
      </c>
      <c r="Y770" s="201" t="s">
        <v>173</v>
      </c>
      <c r="Z770" s="203"/>
      <c r="AA770" s="203"/>
      <c r="AB770" s="203"/>
      <c r="AC770" s="203"/>
      <c r="AD770" s="203"/>
      <c r="AE770" s="203"/>
      <c r="AF770" s="203"/>
      <c r="AG770" s="203" t="s">
        <v>203</v>
      </c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2" collapsed="false">
      <c r="A771" s="221"/>
      <c r="B771" s="222"/>
      <c r="C771" s="223" t="s">
        <v>980</v>
      </c>
      <c r="D771" s="224"/>
      <c r="E771" s="225"/>
      <c r="F771" s="201"/>
      <c r="G771" s="201"/>
      <c r="H771" s="201"/>
      <c r="I771" s="201"/>
      <c r="J771" s="201"/>
      <c r="K771" s="201"/>
      <c r="L771" s="201"/>
      <c r="M771" s="201"/>
      <c r="N771" s="202"/>
      <c r="O771" s="202"/>
      <c r="P771" s="202"/>
      <c r="Q771" s="202"/>
      <c r="R771" s="201"/>
      <c r="S771" s="201"/>
      <c r="T771" s="201"/>
      <c r="U771" s="201"/>
      <c r="V771" s="201"/>
      <c r="W771" s="201"/>
      <c r="X771" s="201"/>
      <c r="Y771" s="201"/>
      <c r="Z771" s="203"/>
      <c r="AA771" s="203"/>
      <c r="AB771" s="203"/>
      <c r="AC771" s="203"/>
      <c r="AD771" s="203"/>
      <c r="AE771" s="203"/>
      <c r="AF771" s="203"/>
      <c r="AG771" s="203" t="s">
        <v>205</v>
      </c>
      <c r="AH771" s="203" t="n">
        <v>0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3" collapsed="false">
      <c r="A772" s="221"/>
      <c r="B772" s="222"/>
      <c r="C772" s="223" t="s">
        <v>672</v>
      </c>
      <c r="D772" s="224"/>
      <c r="E772" s="225"/>
      <c r="F772" s="201"/>
      <c r="G772" s="201"/>
      <c r="H772" s="201"/>
      <c r="I772" s="201"/>
      <c r="J772" s="201"/>
      <c r="K772" s="201"/>
      <c r="L772" s="201"/>
      <c r="M772" s="201"/>
      <c r="N772" s="202"/>
      <c r="O772" s="202"/>
      <c r="P772" s="202"/>
      <c r="Q772" s="202"/>
      <c r="R772" s="201"/>
      <c r="S772" s="201"/>
      <c r="T772" s="201"/>
      <c r="U772" s="201"/>
      <c r="V772" s="201"/>
      <c r="W772" s="201"/>
      <c r="X772" s="201"/>
      <c r="Y772" s="201"/>
      <c r="Z772" s="203"/>
      <c r="AA772" s="203"/>
      <c r="AB772" s="203"/>
      <c r="AC772" s="203"/>
      <c r="AD772" s="203"/>
      <c r="AE772" s="203"/>
      <c r="AF772" s="203"/>
      <c r="AG772" s="203" t="s">
        <v>205</v>
      </c>
      <c r="AH772" s="203" t="n">
        <v>0</v>
      </c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3" collapsed="false">
      <c r="A773" s="221"/>
      <c r="B773" s="222"/>
      <c r="C773" s="223" t="s">
        <v>981</v>
      </c>
      <c r="D773" s="224"/>
      <c r="E773" s="225" t="n">
        <v>3.9294</v>
      </c>
      <c r="F773" s="201"/>
      <c r="G773" s="201"/>
      <c r="H773" s="201"/>
      <c r="I773" s="201"/>
      <c r="J773" s="201"/>
      <c r="K773" s="201"/>
      <c r="L773" s="201"/>
      <c r="M773" s="201"/>
      <c r="N773" s="202"/>
      <c r="O773" s="202"/>
      <c r="P773" s="202"/>
      <c r="Q773" s="202"/>
      <c r="R773" s="201"/>
      <c r="S773" s="201"/>
      <c r="T773" s="201"/>
      <c r="U773" s="201"/>
      <c r="V773" s="201"/>
      <c r="W773" s="201"/>
      <c r="X773" s="201"/>
      <c r="Y773" s="201"/>
      <c r="Z773" s="203"/>
      <c r="AA773" s="203"/>
      <c r="AB773" s="203"/>
      <c r="AC773" s="203"/>
      <c r="AD773" s="203"/>
      <c r="AE773" s="203"/>
      <c r="AF773" s="203"/>
      <c r="AG773" s="203" t="s">
        <v>205</v>
      </c>
      <c r="AH773" s="203" t="n">
        <v>0</v>
      </c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3" collapsed="false">
      <c r="A774" s="221"/>
      <c r="B774" s="222"/>
      <c r="C774" s="223" t="s">
        <v>982</v>
      </c>
      <c r="D774" s="224"/>
      <c r="E774" s="225" t="n">
        <v>198.2</v>
      </c>
      <c r="F774" s="201"/>
      <c r="G774" s="201"/>
      <c r="H774" s="201"/>
      <c r="I774" s="201"/>
      <c r="J774" s="201"/>
      <c r="K774" s="201"/>
      <c r="L774" s="201"/>
      <c r="M774" s="201"/>
      <c r="N774" s="202"/>
      <c r="O774" s="202"/>
      <c r="P774" s="202"/>
      <c r="Q774" s="202"/>
      <c r="R774" s="201"/>
      <c r="S774" s="201"/>
      <c r="T774" s="201"/>
      <c r="U774" s="201"/>
      <c r="V774" s="201"/>
      <c r="W774" s="201"/>
      <c r="X774" s="201"/>
      <c r="Y774" s="201"/>
      <c r="Z774" s="203"/>
      <c r="AA774" s="203"/>
      <c r="AB774" s="203"/>
      <c r="AC774" s="203"/>
      <c r="AD774" s="203"/>
      <c r="AE774" s="203"/>
      <c r="AF774" s="203"/>
      <c r="AG774" s="203" t="s">
        <v>205</v>
      </c>
      <c r="AH774" s="203" t="n">
        <v>0</v>
      </c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3" collapsed="false">
      <c r="A775" s="221"/>
      <c r="B775" s="222"/>
      <c r="C775" s="223" t="s">
        <v>983</v>
      </c>
      <c r="D775" s="224"/>
      <c r="E775" s="225" t="n">
        <v>5.535</v>
      </c>
      <c r="F775" s="201"/>
      <c r="G775" s="201"/>
      <c r="H775" s="201"/>
      <c r="I775" s="201"/>
      <c r="J775" s="201"/>
      <c r="K775" s="201"/>
      <c r="L775" s="201"/>
      <c r="M775" s="201"/>
      <c r="N775" s="202"/>
      <c r="O775" s="202"/>
      <c r="P775" s="202"/>
      <c r="Q775" s="202"/>
      <c r="R775" s="201"/>
      <c r="S775" s="201"/>
      <c r="T775" s="201"/>
      <c r="U775" s="201"/>
      <c r="V775" s="201"/>
      <c r="W775" s="201"/>
      <c r="X775" s="201"/>
      <c r="Y775" s="201"/>
      <c r="Z775" s="203"/>
      <c r="AA775" s="203"/>
      <c r="AB775" s="203"/>
      <c r="AC775" s="203"/>
      <c r="AD775" s="203"/>
      <c r="AE775" s="203"/>
      <c r="AF775" s="203"/>
      <c r="AG775" s="203" t="s">
        <v>205</v>
      </c>
      <c r="AH775" s="203" t="n">
        <v>0</v>
      </c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false" outlineLevel="3" collapsed="false">
      <c r="A776" s="221"/>
      <c r="B776" s="222"/>
      <c r="C776" s="223" t="s">
        <v>984</v>
      </c>
      <c r="D776" s="224"/>
      <c r="E776" s="225" t="n">
        <v>5.4</v>
      </c>
      <c r="F776" s="201"/>
      <c r="G776" s="201"/>
      <c r="H776" s="201"/>
      <c r="I776" s="201"/>
      <c r="J776" s="201"/>
      <c r="K776" s="201"/>
      <c r="L776" s="201"/>
      <c r="M776" s="201"/>
      <c r="N776" s="202"/>
      <c r="O776" s="202"/>
      <c r="P776" s="202"/>
      <c r="Q776" s="202"/>
      <c r="R776" s="201"/>
      <c r="S776" s="201"/>
      <c r="T776" s="201"/>
      <c r="U776" s="201"/>
      <c r="V776" s="201"/>
      <c r="W776" s="201"/>
      <c r="X776" s="201"/>
      <c r="Y776" s="201"/>
      <c r="Z776" s="203"/>
      <c r="AA776" s="203"/>
      <c r="AB776" s="203"/>
      <c r="AC776" s="203"/>
      <c r="AD776" s="203"/>
      <c r="AE776" s="203"/>
      <c r="AF776" s="203"/>
      <c r="AG776" s="203" t="s">
        <v>205</v>
      </c>
      <c r="AH776" s="203" t="n">
        <v>0</v>
      </c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3" collapsed="false">
      <c r="A777" s="221"/>
      <c r="B777" s="222"/>
      <c r="C777" s="223" t="s">
        <v>678</v>
      </c>
      <c r="D777" s="224"/>
      <c r="E777" s="225"/>
      <c r="F777" s="201"/>
      <c r="G777" s="201"/>
      <c r="H777" s="201"/>
      <c r="I777" s="201"/>
      <c r="J777" s="201"/>
      <c r="K777" s="201"/>
      <c r="L777" s="201"/>
      <c r="M777" s="201"/>
      <c r="N777" s="202"/>
      <c r="O777" s="202"/>
      <c r="P777" s="202"/>
      <c r="Q777" s="202"/>
      <c r="R777" s="201"/>
      <c r="S777" s="201"/>
      <c r="T777" s="201"/>
      <c r="U777" s="201"/>
      <c r="V777" s="201"/>
      <c r="W777" s="201"/>
      <c r="X777" s="201"/>
      <c r="Y777" s="201"/>
      <c r="Z777" s="203"/>
      <c r="AA777" s="203"/>
      <c r="AB777" s="203"/>
      <c r="AC777" s="203"/>
      <c r="AD777" s="203"/>
      <c r="AE777" s="203"/>
      <c r="AF777" s="203"/>
      <c r="AG777" s="203" t="s">
        <v>205</v>
      </c>
      <c r="AH777" s="203" t="n">
        <v>0</v>
      </c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3" collapsed="false">
      <c r="A778" s="221"/>
      <c r="B778" s="222"/>
      <c r="C778" s="223" t="s">
        <v>985</v>
      </c>
      <c r="D778" s="224"/>
      <c r="E778" s="225" t="n">
        <v>0.6844</v>
      </c>
      <c r="F778" s="201"/>
      <c r="G778" s="201"/>
      <c r="H778" s="201"/>
      <c r="I778" s="201"/>
      <c r="J778" s="201"/>
      <c r="K778" s="201"/>
      <c r="L778" s="201"/>
      <c r="M778" s="201"/>
      <c r="N778" s="202"/>
      <c r="O778" s="202"/>
      <c r="P778" s="202"/>
      <c r="Q778" s="202"/>
      <c r="R778" s="201"/>
      <c r="S778" s="201"/>
      <c r="T778" s="201"/>
      <c r="U778" s="201"/>
      <c r="V778" s="201"/>
      <c r="W778" s="201"/>
      <c r="X778" s="201"/>
      <c r="Y778" s="201"/>
      <c r="Z778" s="203"/>
      <c r="AA778" s="203"/>
      <c r="AB778" s="203"/>
      <c r="AC778" s="203"/>
      <c r="AD778" s="203"/>
      <c r="AE778" s="203"/>
      <c r="AF778" s="203"/>
      <c r="AG778" s="203" t="s">
        <v>205</v>
      </c>
      <c r="AH778" s="203" t="n">
        <v>0</v>
      </c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false" outlineLevel="1" collapsed="false">
      <c r="A779" s="204" t="n">
        <v>126</v>
      </c>
      <c r="B779" s="205" t="s">
        <v>986</v>
      </c>
      <c r="C779" s="206" t="s">
        <v>987</v>
      </c>
      <c r="D779" s="207" t="s">
        <v>428</v>
      </c>
      <c r="E779" s="208" t="n">
        <v>1709.9904</v>
      </c>
      <c r="F779" s="209"/>
      <c r="G779" s="210" t="n">
        <f aca="false">ROUND(E779*F779,2)</f>
        <v>0</v>
      </c>
      <c r="H779" s="200"/>
      <c r="I779" s="201" t="n">
        <f aca="false">ROUND(E779*H779,2)</f>
        <v>0</v>
      </c>
      <c r="J779" s="200"/>
      <c r="K779" s="201" t="n">
        <f aca="false">ROUND(E779*J779,2)</f>
        <v>0</v>
      </c>
      <c r="L779" s="201" t="n">
        <v>21</v>
      </c>
      <c r="M779" s="201" t="n">
        <f aca="false">G779*(1+L779/100)</f>
        <v>0</v>
      </c>
      <c r="N779" s="202" t="n">
        <v>0</v>
      </c>
      <c r="O779" s="202" t="n">
        <f aca="false">ROUND(E779*N779,2)</f>
        <v>0</v>
      </c>
      <c r="P779" s="202" t="n">
        <v>0</v>
      </c>
      <c r="Q779" s="202" t="n">
        <f aca="false">ROUND(E779*P779,2)</f>
        <v>0</v>
      </c>
      <c r="R779" s="201"/>
      <c r="S779" s="201" t="s">
        <v>170</v>
      </c>
      <c r="T779" s="201" t="s">
        <v>201</v>
      </c>
      <c r="U779" s="201" t="n">
        <v>0.105</v>
      </c>
      <c r="V779" s="201" t="n">
        <f aca="false">ROUND(E779*U779,2)</f>
        <v>179.55</v>
      </c>
      <c r="W779" s="201"/>
      <c r="X779" s="201" t="s">
        <v>202</v>
      </c>
      <c r="Y779" s="201" t="s">
        <v>173</v>
      </c>
      <c r="Z779" s="203"/>
      <c r="AA779" s="203"/>
      <c r="AB779" s="203"/>
      <c r="AC779" s="203"/>
      <c r="AD779" s="203"/>
      <c r="AE779" s="203"/>
      <c r="AF779" s="203"/>
      <c r="AG779" s="203" t="s">
        <v>203</v>
      </c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false" outlineLevel="2" collapsed="false">
      <c r="A780" s="221"/>
      <c r="B780" s="222"/>
      <c r="C780" s="223" t="s">
        <v>980</v>
      </c>
      <c r="D780" s="224"/>
      <c r="E780" s="225"/>
      <c r="F780" s="201"/>
      <c r="G780" s="201"/>
      <c r="H780" s="201"/>
      <c r="I780" s="201"/>
      <c r="J780" s="201"/>
      <c r="K780" s="201"/>
      <c r="L780" s="201"/>
      <c r="M780" s="201"/>
      <c r="N780" s="202"/>
      <c r="O780" s="202"/>
      <c r="P780" s="202"/>
      <c r="Q780" s="202"/>
      <c r="R780" s="201"/>
      <c r="S780" s="201"/>
      <c r="T780" s="201"/>
      <c r="U780" s="201"/>
      <c r="V780" s="201"/>
      <c r="W780" s="201"/>
      <c r="X780" s="201"/>
      <c r="Y780" s="201"/>
      <c r="Z780" s="203"/>
      <c r="AA780" s="203"/>
      <c r="AB780" s="203"/>
      <c r="AC780" s="203"/>
      <c r="AD780" s="203"/>
      <c r="AE780" s="203"/>
      <c r="AF780" s="203"/>
      <c r="AG780" s="203" t="s">
        <v>205</v>
      </c>
      <c r="AH780" s="203" t="n">
        <v>0</v>
      </c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false" outlineLevel="3" collapsed="false">
      <c r="A781" s="221"/>
      <c r="B781" s="222"/>
      <c r="C781" s="223" t="s">
        <v>672</v>
      </c>
      <c r="D781" s="224"/>
      <c r="E781" s="225"/>
      <c r="F781" s="201"/>
      <c r="G781" s="201"/>
      <c r="H781" s="201"/>
      <c r="I781" s="201"/>
      <c r="J781" s="201"/>
      <c r="K781" s="201"/>
      <c r="L781" s="201"/>
      <c r="M781" s="201"/>
      <c r="N781" s="202"/>
      <c r="O781" s="202"/>
      <c r="P781" s="202"/>
      <c r="Q781" s="202"/>
      <c r="R781" s="201"/>
      <c r="S781" s="201"/>
      <c r="T781" s="201"/>
      <c r="U781" s="201"/>
      <c r="V781" s="201"/>
      <c r="W781" s="201"/>
      <c r="X781" s="201"/>
      <c r="Y781" s="201"/>
      <c r="Z781" s="203"/>
      <c r="AA781" s="203"/>
      <c r="AB781" s="203"/>
      <c r="AC781" s="203"/>
      <c r="AD781" s="203"/>
      <c r="AE781" s="203"/>
      <c r="AF781" s="203"/>
      <c r="AG781" s="203" t="s">
        <v>205</v>
      </c>
      <c r="AH781" s="203" t="n">
        <v>0</v>
      </c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3" collapsed="false">
      <c r="A782" s="221"/>
      <c r="B782" s="222"/>
      <c r="C782" s="223" t="s">
        <v>988</v>
      </c>
      <c r="D782" s="224"/>
      <c r="E782" s="225" t="n">
        <v>31.4352</v>
      </c>
      <c r="F782" s="201"/>
      <c r="G782" s="201"/>
      <c r="H782" s="201"/>
      <c r="I782" s="201"/>
      <c r="J782" s="201"/>
      <c r="K782" s="201"/>
      <c r="L782" s="201"/>
      <c r="M782" s="201"/>
      <c r="N782" s="202"/>
      <c r="O782" s="202"/>
      <c r="P782" s="202"/>
      <c r="Q782" s="202"/>
      <c r="R782" s="201"/>
      <c r="S782" s="201"/>
      <c r="T782" s="201"/>
      <c r="U782" s="201"/>
      <c r="V782" s="201"/>
      <c r="W782" s="201"/>
      <c r="X782" s="201"/>
      <c r="Y782" s="201"/>
      <c r="Z782" s="203"/>
      <c r="AA782" s="203"/>
      <c r="AB782" s="203"/>
      <c r="AC782" s="203"/>
      <c r="AD782" s="203"/>
      <c r="AE782" s="203"/>
      <c r="AF782" s="203"/>
      <c r="AG782" s="203" t="s">
        <v>205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3" collapsed="false">
      <c r="A783" s="221"/>
      <c r="B783" s="222"/>
      <c r="C783" s="223" t="s">
        <v>989</v>
      </c>
      <c r="D783" s="224"/>
      <c r="E783" s="225" t="n">
        <v>1585.6</v>
      </c>
      <c r="F783" s="201"/>
      <c r="G783" s="201"/>
      <c r="H783" s="201"/>
      <c r="I783" s="201"/>
      <c r="J783" s="201"/>
      <c r="K783" s="201"/>
      <c r="L783" s="201"/>
      <c r="M783" s="201"/>
      <c r="N783" s="202"/>
      <c r="O783" s="202"/>
      <c r="P783" s="202"/>
      <c r="Q783" s="202"/>
      <c r="R783" s="201"/>
      <c r="S783" s="201"/>
      <c r="T783" s="201"/>
      <c r="U783" s="201"/>
      <c r="V783" s="201"/>
      <c r="W783" s="201"/>
      <c r="X783" s="201"/>
      <c r="Y783" s="201"/>
      <c r="Z783" s="203"/>
      <c r="AA783" s="203"/>
      <c r="AB783" s="203"/>
      <c r="AC783" s="203"/>
      <c r="AD783" s="203"/>
      <c r="AE783" s="203"/>
      <c r="AF783" s="203"/>
      <c r="AG783" s="203" t="s">
        <v>205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3" collapsed="false">
      <c r="A784" s="221"/>
      <c r="B784" s="222"/>
      <c r="C784" s="223" t="s">
        <v>990</v>
      </c>
      <c r="D784" s="224"/>
      <c r="E784" s="225" t="n">
        <v>44.28</v>
      </c>
      <c r="F784" s="201"/>
      <c r="G784" s="201"/>
      <c r="H784" s="201"/>
      <c r="I784" s="201"/>
      <c r="J784" s="201"/>
      <c r="K784" s="201"/>
      <c r="L784" s="201"/>
      <c r="M784" s="201"/>
      <c r="N784" s="202"/>
      <c r="O784" s="202"/>
      <c r="P784" s="202"/>
      <c r="Q784" s="202"/>
      <c r="R784" s="201"/>
      <c r="S784" s="201"/>
      <c r="T784" s="201"/>
      <c r="U784" s="201"/>
      <c r="V784" s="201"/>
      <c r="W784" s="201"/>
      <c r="X784" s="201"/>
      <c r="Y784" s="201"/>
      <c r="Z784" s="203"/>
      <c r="AA784" s="203"/>
      <c r="AB784" s="203"/>
      <c r="AC784" s="203"/>
      <c r="AD784" s="203"/>
      <c r="AE784" s="203"/>
      <c r="AF784" s="203"/>
      <c r="AG784" s="203" t="s">
        <v>205</v>
      </c>
      <c r="AH784" s="203" t="n">
        <v>0</v>
      </c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false" outlineLevel="3" collapsed="false">
      <c r="A785" s="221"/>
      <c r="B785" s="222"/>
      <c r="C785" s="223" t="s">
        <v>991</v>
      </c>
      <c r="D785" s="224"/>
      <c r="E785" s="225" t="n">
        <v>43.2</v>
      </c>
      <c r="F785" s="201"/>
      <c r="G785" s="201"/>
      <c r="H785" s="201"/>
      <c r="I785" s="201"/>
      <c r="J785" s="201"/>
      <c r="K785" s="201"/>
      <c r="L785" s="201"/>
      <c r="M785" s="201"/>
      <c r="N785" s="202"/>
      <c r="O785" s="202"/>
      <c r="P785" s="202"/>
      <c r="Q785" s="202"/>
      <c r="R785" s="201"/>
      <c r="S785" s="201"/>
      <c r="T785" s="201"/>
      <c r="U785" s="201"/>
      <c r="V785" s="201"/>
      <c r="W785" s="201"/>
      <c r="X785" s="201"/>
      <c r="Y785" s="201"/>
      <c r="Z785" s="203"/>
      <c r="AA785" s="203"/>
      <c r="AB785" s="203"/>
      <c r="AC785" s="203"/>
      <c r="AD785" s="203"/>
      <c r="AE785" s="203"/>
      <c r="AF785" s="203"/>
      <c r="AG785" s="203" t="s">
        <v>205</v>
      </c>
      <c r="AH785" s="203" t="n">
        <v>0</v>
      </c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false" outlineLevel="3" collapsed="false">
      <c r="A786" s="221"/>
      <c r="B786" s="222"/>
      <c r="C786" s="223" t="s">
        <v>678</v>
      </c>
      <c r="D786" s="224"/>
      <c r="E786" s="225"/>
      <c r="F786" s="201"/>
      <c r="G786" s="201"/>
      <c r="H786" s="201"/>
      <c r="I786" s="201"/>
      <c r="J786" s="201"/>
      <c r="K786" s="201"/>
      <c r="L786" s="201"/>
      <c r="M786" s="201"/>
      <c r="N786" s="202"/>
      <c r="O786" s="202"/>
      <c r="P786" s="202"/>
      <c r="Q786" s="202"/>
      <c r="R786" s="201"/>
      <c r="S786" s="201"/>
      <c r="T786" s="201"/>
      <c r="U786" s="201"/>
      <c r="V786" s="201"/>
      <c r="W786" s="201"/>
      <c r="X786" s="201"/>
      <c r="Y786" s="201"/>
      <c r="Z786" s="203"/>
      <c r="AA786" s="203"/>
      <c r="AB786" s="203"/>
      <c r="AC786" s="203"/>
      <c r="AD786" s="203"/>
      <c r="AE786" s="203"/>
      <c r="AF786" s="203"/>
      <c r="AG786" s="203" t="s">
        <v>205</v>
      </c>
      <c r="AH786" s="203" t="n">
        <v>0</v>
      </c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3" collapsed="false">
      <c r="A787" s="221"/>
      <c r="B787" s="222"/>
      <c r="C787" s="223" t="s">
        <v>992</v>
      </c>
      <c r="D787" s="224"/>
      <c r="E787" s="225" t="n">
        <v>5.4752</v>
      </c>
      <c r="F787" s="201"/>
      <c r="G787" s="201"/>
      <c r="H787" s="201"/>
      <c r="I787" s="201"/>
      <c r="J787" s="201"/>
      <c r="K787" s="201"/>
      <c r="L787" s="201"/>
      <c r="M787" s="201"/>
      <c r="N787" s="202"/>
      <c r="O787" s="202"/>
      <c r="P787" s="202"/>
      <c r="Q787" s="202"/>
      <c r="R787" s="201"/>
      <c r="S787" s="201"/>
      <c r="T787" s="201"/>
      <c r="U787" s="201"/>
      <c r="V787" s="201"/>
      <c r="W787" s="201"/>
      <c r="X787" s="201"/>
      <c r="Y787" s="201"/>
      <c r="Z787" s="203"/>
      <c r="AA787" s="203"/>
      <c r="AB787" s="203"/>
      <c r="AC787" s="203"/>
      <c r="AD787" s="203"/>
      <c r="AE787" s="203"/>
      <c r="AF787" s="203"/>
      <c r="AG787" s="203" t="s">
        <v>205</v>
      </c>
      <c r="AH787" s="203" t="n">
        <v>0</v>
      </c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false" outlineLevel="1" collapsed="false">
      <c r="A788" s="204" t="n">
        <v>127</v>
      </c>
      <c r="B788" s="205" t="s">
        <v>993</v>
      </c>
      <c r="C788" s="206" t="s">
        <v>994</v>
      </c>
      <c r="D788" s="207" t="s">
        <v>428</v>
      </c>
      <c r="E788" s="208" t="n">
        <v>21.3025</v>
      </c>
      <c r="F788" s="209"/>
      <c r="G788" s="210" t="n">
        <f aca="false">ROUND(E788*F788,2)</f>
        <v>0</v>
      </c>
      <c r="H788" s="200"/>
      <c r="I788" s="201" t="n">
        <f aca="false">ROUND(E788*H788,2)</f>
        <v>0</v>
      </c>
      <c r="J788" s="200"/>
      <c r="K788" s="201" t="n">
        <f aca="false">ROUND(E788*J788,2)</f>
        <v>0</v>
      </c>
      <c r="L788" s="201" t="n">
        <v>21</v>
      </c>
      <c r="M788" s="201" t="n">
        <f aca="false">G788*(1+L788/100)</f>
        <v>0</v>
      </c>
      <c r="N788" s="202" t="n">
        <v>0</v>
      </c>
      <c r="O788" s="202" t="n">
        <f aca="false">ROUND(E788*N788,2)</f>
        <v>0</v>
      </c>
      <c r="P788" s="202" t="n">
        <v>0</v>
      </c>
      <c r="Q788" s="202" t="n">
        <f aca="false">ROUND(E788*P788,2)</f>
        <v>0</v>
      </c>
      <c r="R788" s="201"/>
      <c r="S788" s="201" t="s">
        <v>201</v>
      </c>
      <c r="T788" s="201" t="s">
        <v>171</v>
      </c>
      <c r="U788" s="201" t="n">
        <v>0</v>
      </c>
      <c r="V788" s="201" t="n">
        <f aca="false">ROUND(E788*U788,2)</f>
        <v>0</v>
      </c>
      <c r="W788" s="201"/>
      <c r="X788" s="201" t="s">
        <v>202</v>
      </c>
      <c r="Y788" s="201" t="s">
        <v>173</v>
      </c>
      <c r="Z788" s="203"/>
      <c r="AA788" s="203"/>
      <c r="AB788" s="203"/>
      <c r="AC788" s="203"/>
      <c r="AD788" s="203"/>
      <c r="AE788" s="203"/>
      <c r="AF788" s="203"/>
      <c r="AG788" s="203" t="s">
        <v>203</v>
      </c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false" outlineLevel="2" collapsed="false">
      <c r="A789" s="221"/>
      <c r="B789" s="222"/>
      <c r="C789" s="223" t="s">
        <v>672</v>
      </c>
      <c r="D789" s="224"/>
      <c r="E789" s="225"/>
      <c r="F789" s="201"/>
      <c r="G789" s="201"/>
      <c r="H789" s="201"/>
      <c r="I789" s="201"/>
      <c r="J789" s="201"/>
      <c r="K789" s="201"/>
      <c r="L789" s="201"/>
      <c r="M789" s="201"/>
      <c r="N789" s="202"/>
      <c r="O789" s="202"/>
      <c r="P789" s="202"/>
      <c r="Q789" s="202"/>
      <c r="R789" s="201"/>
      <c r="S789" s="201"/>
      <c r="T789" s="201"/>
      <c r="U789" s="201"/>
      <c r="V789" s="201"/>
      <c r="W789" s="201"/>
      <c r="X789" s="201"/>
      <c r="Y789" s="201"/>
      <c r="Z789" s="203"/>
      <c r="AA789" s="203"/>
      <c r="AB789" s="203"/>
      <c r="AC789" s="203"/>
      <c r="AD789" s="203"/>
      <c r="AE789" s="203"/>
      <c r="AF789" s="203"/>
      <c r="AG789" s="203" t="s">
        <v>205</v>
      </c>
      <c r="AH789" s="203" t="n">
        <v>0</v>
      </c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3" collapsed="false">
      <c r="A790" s="221"/>
      <c r="B790" s="222"/>
      <c r="C790" s="223" t="s">
        <v>899</v>
      </c>
      <c r="D790" s="224"/>
      <c r="E790" s="225" t="n">
        <v>4.8</v>
      </c>
      <c r="F790" s="201"/>
      <c r="G790" s="201"/>
      <c r="H790" s="201"/>
      <c r="I790" s="201"/>
      <c r="J790" s="201"/>
      <c r="K790" s="201"/>
      <c r="L790" s="201"/>
      <c r="M790" s="201"/>
      <c r="N790" s="202"/>
      <c r="O790" s="202"/>
      <c r="P790" s="202"/>
      <c r="Q790" s="202"/>
      <c r="R790" s="201"/>
      <c r="S790" s="201"/>
      <c r="T790" s="201"/>
      <c r="U790" s="201"/>
      <c r="V790" s="201"/>
      <c r="W790" s="201"/>
      <c r="X790" s="201"/>
      <c r="Y790" s="201"/>
      <c r="Z790" s="203"/>
      <c r="AA790" s="203"/>
      <c r="AB790" s="203"/>
      <c r="AC790" s="203"/>
      <c r="AD790" s="203"/>
      <c r="AE790" s="203"/>
      <c r="AF790" s="203"/>
      <c r="AG790" s="203" t="s">
        <v>205</v>
      </c>
      <c r="AH790" s="203" t="n">
        <v>0</v>
      </c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false" outlineLevel="3" collapsed="false">
      <c r="A791" s="221"/>
      <c r="B791" s="222"/>
      <c r="C791" s="223" t="s">
        <v>674</v>
      </c>
      <c r="D791" s="224"/>
      <c r="E791" s="225"/>
      <c r="F791" s="201"/>
      <c r="G791" s="201"/>
      <c r="H791" s="201"/>
      <c r="I791" s="201"/>
      <c r="J791" s="201"/>
      <c r="K791" s="201"/>
      <c r="L791" s="201"/>
      <c r="M791" s="201"/>
      <c r="N791" s="202"/>
      <c r="O791" s="202"/>
      <c r="P791" s="202"/>
      <c r="Q791" s="202"/>
      <c r="R791" s="201"/>
      <c r="S791" s="201"/>
      <c r="T791" s="201"/>
      <c r="U791" s="201"/>
      <c r="V791" s="201"/>
      <c r="W791" s="201"/>
      <c r="X791" s="201"/>
      <c r="Y791" s="201"/>
      <c r="Z791" s="203"/>
      <c r="AA791" s="203"/>
      <c r="AB791" s="203"/>
      <c r="AC791" s="203"/>
      <c r="AD791" s="203"/>
      <c r="AE791" s="203"/>
      <c r="AF791" s="203"/>
      <c r="AG791" s="203" t="s">
        <v>205</v>
      </c>
      <c r="AH791" s="203" t="n">
        <v>0</v>
      </c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3" collapsed="false">
      <c r="A792" s="221"/>
      <c r="B792" s="222"/>
      <c r="C792" s="223" t="s">
        <v>903</v>
      </c>
      <c r="D792" s="224"/>
      <c r="E792" s="225" t="n">
        <v>3.3125</v>
      </c>
      <c r="F792" s="201"/>
      <c r="G792" s="201"/>
      <c r="H792" s="201"/>
      <c r="I792" s="201"/>
      <c r="J792" s="201"/>
      <c r="K792" s="201"/>
      <c r="L792" s="201"/>
      <c r="M792" s="201"/>
      <c r="N792" s="202"/>
      <c r="O792" s="202"/>
      <c r="P792" s="202"/>
      <c r="Q792" s="202"/>
      <c r="R792" s="201"/>
      <c r="S792" s="201"/>
      <c r="T792" s="201"/>
      <c r="U792" s="201"/>
      <c r="V792" s="201"/>
      <c r="W792" s="201"/>
      <c r="X792" s="201"/>
      <c r="Y792" s="201"/>
      <c r="Z792" s="203"/>
      <c r="AA792" s="203"/>
      <c r="AB792" s="203"/>
      <c r="AC792" s="203"/>
      <c r="AD792" s="203"/>
      <c r="AE792" s="203"/>
      <c r="AF792" s="203"/>
      <c r="AG792" s="203" t="s">
        <v>205</v>
      </c>
      <c r="AH792" s="203" t="n">
        <v>0</v>
      </c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3" collapsed="false">
      <c r="A793" s="221"/>
      <c r="B793" s="222"/>
      <c r="C793" s="223" t="s">
        <v>678</v>
      </c>
      <c r="D793" s="224"/>
      <c r="E793" s="225"/>
      <c r="F793" s="201"/>
      <c r="G793" s="201"/>
      <c r="H793" s="201"/>
      <c r="I793" s="201"/>
      <c r="J793" s="201"/>
      <c r="K793" s="201"/>
      <c r="L793" s="201"/>
      <c r="M793" s="201"/>
      <c r="N793" s="202"/>
      <c r="O793" s="202"/>
      <c r="P793" s="202"/>
      <c r="Q793" s="202"/>
      <c r="R793" s="201"/>
      <c r="S793" s="201"/>
      <c r="T793" s="201"/>
      <c r="U793" s="201"/>
      <c r="V793" s="201"/>
      <c r="W793" s="201"/>
      <c r="X793" s="201"/>
      <c r="Y793" s="201"/>
      <c r="Z793" s="203"/>
      <c r="AA793" s="203"/>
      <c r="AB793" s="203"/>
      <c r="AC793" s="203"/>
      <c r="AD793" s="203"/>
      <c r="AE793" s="203"/>
      <c r="AF793" s="203"/>
      <c r="AG793" s="203" t="s">
        <v>205</v>
      </c>
      <c r="AH793" s="203" t="n">
        <v>0</v>
      </c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3" collapsed="false">
      <c r="A794" s="221"/>
      <c r="B794" s="222"/>
      <c r="C794" s="223" t="s">
        <v>913</v>
      </c>
      <c r="D794" s="224"/>
      <c r="E794" s="225" t="n">
        <v>11.75</v>
      </c>
      <c r="F794" s="201"/>
      <c r="G794" s="201"/>
      <c r="H794" s="201"/>
      <c r="I794" s="201"/>
      <c r="J794" s="201"/>
      <c r="K794" s="201"/>
      <c r="L794" s="201"/>
      <c r="M794" s="201"/>
      <c r="N794" s="202"/>
      <c r="O794" s="202"/>
      <c r="P794" s="202"/>
      <c r="Q794" s="202"/>
      <c r="R794" s="201"/>
      <c r="S794" s="201"/>
      <c r="T794" s="201"/>
      <c r="U794" s="201"/>
      <c r="V794" s="201"/>
      <c r="W794" s="201"/>
      <c r="X794" s="201"/>
      <c r="Y794" s="201"/>
      <c r="Z794" s="203"/>
      <c r="AA794" s="203"/>
      <c r="AB794" s="203"/>
      <c r="AC794" s="203"/>
      <c r="AD794" s="203"/>
      <c r="AE794" s="203"/>
      <c r="AF794" s="203"/>
      <c r="AG794" s="203" t="s">
        <v>205</v>
      </c>
      <c r="AH794" s="203" t="n">
        <v>0</v>
      </c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false" outlineLevel="3" collapsed="false">
      <c r="A795" s="221"/>
      <c r="B795" s="222"/>
      <c r="C795" s="223" t="s">
        <v>862</v>
      </c>
      <c r="D795" s="224"/>
      <c r="E795" s="225"/>
      <c r="F795" s="201"/>
      <c r="G795" s="201"/>
      <c r="H795" s="201"/>
      <c r="I795" s="201"/>
      <c r="J795" s="201"/>
      <c r="K795" s="201"/>
      <c r="L795" s="201"/>
      <c r="M795" s="201"/>
      <c r="N795" s="202"/>
      <c r="O795" s="202"/>
      <c r="P795" s="202"/>
      <c r="Q795" s="202"/>
      <c r="R795" s="201"/>
      <c r="S795" s="201"/>
      <c r="T795" s="201"/>
      <c r="U795" s="201"/>
      <c r="V795" s="201"/>
      <c r="W795" s="201"/>
      <c r="X795" s="201"/>
      <c r="Y795" s="201"/>
      <c r="Z795" s="203"/>
      <c r="AA795" s="203"/>
      <c r="AB795" s="203"/>
      <c r="AC795" s="203"/>
      <c r="AD795" s="203"/>
      <c r="AE795" s="203"/>
      <c r="AF795" s="203"/>
      <c r="AG795" s="203" t="s">
        <v>205</v>
      </c>
      <c r="AH795" s="203" t="n">
        <v>0</v>
      </c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3" collapsed="false">
      <c r="A796" s="221"/>
      <c r="B796" s="222"/>
      <c r="C796" s="223" t="s">
        <v>937</v>
      </c>
      <c r="D796" s="224"/>
      <c r="E796" s="225" t="n">
        <v>1.44</v>
      </c>
      <c r="F796" s="201"/>
      <c r="G796" s="201"/>
      <c r="H796" s="201"/>
      <c r="I796" s="201"/>
      <c r="J796" s="201"/>
      <c r="K796" s="201"/>
      <c r="L796" s="201"/>
      <c r="M796" s="201"/>
      <c r="N796" s="202"/>
      <c r="O796" s="202"/>
      <c r="P796" s="202"/>
      <c r="Q796" s="202"/>
      <c r="R796" s="201"/>
      <c r="S796" s="201"/>
      <c r="T796" s="201"/>
      <c r="U796" s="201"/>
      <c r="V796" s="201"/>
      <c r="W796" s="201"/>
      <c r="X796" s="201"/>
      <c r="Y796" s="201"/>
      <c r="Z796" s="203"/>
      <c r="AA796" s="203"/>
      <c r="AB796" s="203"/>
      <c r="AC796" s="203"/>
      <c r="AD796" s="203"/>
      <c r="AE796" s="203"/>
      <c r="AF796" s="203"/>
      <c r="AG796" s="203" t="s">
        <v>205</v>
      </c>
      <c r="AH796" s="203" t="n">
        <v>0</v>
      </c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22.5" hidden="false" customHeight="false" outlineLevel="1" collapsed="false">
      <c r="A797" s="204" t="n">
        <v>128</v>
      </c>
      <c r="B797" s="205" t="s">
        <v>995</v>
      </c>
      <c r="C797" s="206" t="s">
        <v>996</v>
      </c>
      <c r="D797" s="207" t="s">
        <v>428</v>
      </c>
      <c r="E797" s="208" t="n">
        <v>162.8475</v>
      </c>
      <c r="F797" s="209"/>
      <c r="G797" s="210" t="n">
        <f aca="false">ROUND(E797*F797,2)</f>
        <v>0</v>
      </c>
      <c r="H797" s="200"/>
      <c r="I797" s="201" t="n">
        <f aca="false">ROUND(E797*H797,2)</f>
        <v>0</v>
      </c>
      <c r="J797" s="200"/>
      <c r="K797" s="201" t="n">
        <f aca="false">ROUND(E797*J797,2)</f>
        <v>0</v>
      </c>
      <c r="L797" s="201" t="n">
        <v>21</v>
      </c>
      <c r="M797" s="201" t="n">
        <f aca="false">G797*(1+L797/100)</f>
        <v>0</v>
      </c>
      <c r="N797" s="202" t="n">
        <v>0</v>
      </c>
      <c r="O797" s="202" t="n">
        <f aca="false">ROUND(E797*N797,2)</f>
        <v>0</v>
      </c>
      <c r="P797" s="202" t="n">
        <v>0</v>
      </c>
      <c r="Q797" s="202" t="n">
        <f aca="false">ROUND(E797*P797,2)</f>
        <v>0</v>
      </c>
      <c r="R797" s="201"/>
      <c r="S797" s="201" t="s">
        <v>170</v>
      </c>
      <c r="T797" s="201" t="s">
        <v>201</v>
      </c>
      <c r="U797" s="201" t="n">
        <v>0</v>
      </c>
      <c r="V797" s="201" t="n">
        <f aca="false">ROUND(E797*U797,2)</f>
        <v>0</v>
      </c>
      <c r="W797" s="201"/>
      <c r="X797" s="201" t="s">
        <v>202</v>
      </c>
      <c r="Y797" s="201" t="s">
        <v>173</v>
      </c>
      <c r="Z797" s="203"/>
      <c r="AA797" s="203"/>
      <c r="AB797" s="203"/>
      <c r="AC797" s="203"/>
      <c r="AD797" s="203"/>
      <c r="AE797" s="203"/>
      <c r="AF797" s="203"/>
      <c r="AG797" s="203" t="s">
        <v>203</v>
      </c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false" outlineLevel="2" collapsed="false">
      <c r="A798" s="221"/>
      <c r="B798" s="222"/>
      <c r="C798" s="223" t="s">
        <v>672</v>
      </c>
      <c r="D798" s="224"/>
      <c r="E798" s="225"/>
      <c r="F798" s="201"/>
      <c r="G798" s="201"/>
      <c r="H798" s="201"/>
      <c r="I798" s="201"/>
      <c r="J798" s="201"/>
      <c r="K798" s="201"/>
      <c r="L798" s="201"/>
      <c r="M798" s="201"/>
      <c r="N798" s="202"/>
      <c r="O798" s="202"/>
      <c r="P798" s="202"/>
      <c r="Q798" s="202"/>
      <c r="R798" s="201"/>
      <c r="S798" s="201"/>
      <c r="T798" s="201"/>
      <c r="U798" s="201"/>
      <c r="V798" s="201"/>
      <c r="W798" s="201"/>
      <c r="X798" s="201"/>
      <c r="Y798" s="201"/>
      <c r="Z798" s="203"/>
      <c r="AA798" s="203"/>
      <c r="AB798" s="203"/>
      <c r="AC798" s="203"/>
      <c r="AD798" s="203"/>
      <c r="AE798" s="203"/>
      <c r="AF798" s="203"/>
      <c r="AG798" s="203" t="s">
        <v>205</v>
      </c>
      <c r="AH798" s="203" t="n">
        <v>0</v>
      </c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false" outlineLevel="3" collapsed="false">
      <c r="A799" s="221"/>
      <c r="B799" s="222"/>
      <c r="C799" s="223" t="s">
        <v>898</v>
      </c>
      <c r="D799" s="224"/>
      <c r="E799" s="225" t="n">
        <v>15.3</v>
      </c>
      <c r="F799" s="201"/>
      <c r="G799" s="201"/>
      <c r="H799" s="201"/>
      <c r="I799" s="201"/>
      <c r="J799" s="201"/>
      <c r="K799" s="201"/>
      <c r="L799" s="201"/>
      <c r="M799" s="201"/>
      <c r="N799" s="202"/>
      <c r="O799" s="202"/>
      <c r="P799" s="202"/>
      <c r="Q799" s="202"/>
      <c r="R799" s="201"/>
      <c r="S799" s="201"/>
      <c r="T799" s="201"/>
      <c r="U799" s="201"/>
      <c r="V799" s="201"/>
      <c r="W799" s="201"/>
      <c r="X799" s="201"/>
      <c r="Y799" s="201"/>
      <c r="Z799" s="203"/>
      <c r="AA799" s="203"/>
      <c r="AB799" s="203"/>
      <c r="AC799" s="203"/>
      <c r="AD799" s="203"/>
      <c r="AE799" s="203"/>
      <c r="AF799" s="203"/>
      <c r="AG799" s="203" t="s">
        <v>205</v>
      </c>
      <c r="AH799" s="203" t="n">
        <v>0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3" collapsed="false">
      <c r="A800" s="221"/>
      <c r="B800" s="222"/>
      <c r="C800" s="223" t="s">
        <v>674</v>
      </c>
      <c r="D800" s="224"/>
      <c r="E800" s="225"/>
      <c r="F800" s="201"/>
      <c r="G800" s="201"/>
      <c r="H800" s="201"/>
      <c r="I800" s="201"/>
      <c r="J800" s="201"/>
      <c r="K800" s="201"/>
      <c r="L800" s="201"/>
      <c r="M800" s="201"/>
      <c r="N800" s="202"/>
      <c r="O800" s="202"/>
      <c r="P800" s="202"/>
      <c r="Q800" s="202"/>
      <c r="R800" s="201"/>
      <c r="S800" s="201"/>
      <c r="T800" s="201"/>
      <c r="U800" s="201"/>
      <c r="V800" s="201"/>
      <c r="W800" s="201"/>
      <c r="X800" s="201"/>
      <c r="Y800" s="201"/>
      <c r="Z800" s="203"/>
      <c r="AA800" s="203"/>
      <c r="AB800" s="203"/>
      <c r="AC800" s="203"/>
      <c r="AD800" s="203"/>
      <c r="AE800" s="203"/>
      <c r="AF800" s="203"/>
      <c r="AG800" s="203" t="s">
        <v>205</v>
      </c>
      <c r="AH800" s="203" t="n">
        <v>0</v>
      </c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3" collapsed="false">
      <c r="A801" s="221"/>
      <c r="B801" s="222"/>
      <c r="C801" s="223" t="s">
        <v>997</v>
      </c>
      <c r="D801" s="224"/>
      <c r="E801" s="225" t="n">
        <v>5.4</v>
      </c>
      <c r="F801" s="201"/>
      <c r="G801" s="201"/>
      <c r="H801" s="201"/>
      <c r="I801" s="201"/>
      <c r="J801" s="201"/>
      <c r="K801" s="201"/>
      <c r="L801" s="201"/>
      <c r="M801" s="201"/>
      <c r="N801" s="202"/>
      <c r="O801" s="202"/>
      <c r="P801" s="202"/>
      <c r="Q801" s="202"/>
      <c r="R801" s="201"/>
      <c r="S801" s="201"/>
      <c r="T801" s="201"/>
      <c r="U801" s="201"/>
      <c r="V801" s="201"/>
      <c r="W801" s="201"/>
      <c r="X801" s="201"/>
      <c r="Y801" s="201"/>
      <c r="Z801" s="203"/>
      <c r="AA801" s="203"/>
      <c r="AB801" s="203"/>
      <c r="AC801" s="203"/>
      <c r="AD801" s="203"/>
      <c r="AE801" s="203"/>
      <c r="AF801" s="203"/>
      <c r="AG801" s="203" t="s">
        <v>205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3" collapsed="false">
      <c r="A802" s="221"/>
      <c r="B802" s="222"/>
      <c r="C802" s="223" t="s">
        <v>901</v>
      </c>
      <c r="D802" s="224"/>
      <c r="E802" s="225" t="n">
        <v>36.575</v>
      </c>
      <c r="F802" s="201"/>
      <c r="G802" s="201"/>
      <c r="H802" s="201"/>
      <c r="I802" s="201"/>
      <c r="J802" s="201"/>
      <c r="K802" s="201"/>
      <c r="L802" s="201"/>
      <c r="M802" s="201"/>
      <c r="N802" s="202"/>
      <c r="O802" s="202"/>
      <c r="P802" s="202"/>
      <c r="Q802" s="202"/>
      <c r="R802" s="201"/>
      <c r="S802" s="201"/>
      <c r="T802" s="201"/>
      <c r="U802" s="201"/>
      <c r="V802" s="201"/>
      <c r="W802" s="201"/>
      <c r="X802" s="201"/>
      <c r="Y802" s="201"/>
      <c r="Z802" s="203"/>
      <c r="AA802" s="203"/>
      <c r="AB802" s="203"/>
      <c r="AC802" s="203"/>
      <c r="AD802" s="203"/>
      <c r="AE802" s="203"/>
      <c r="AF802" s="203"/>
      <c r="AG802" s="203" t="s">
        <v>205</v>
      </c>
      <c r="AH802" s="203" t="n">
        <v>0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3" collapsed="false">
      <c r="A803" s="221"/>
      <c r="B803" s="222"/>
      <c r="C803" s="223" t="s">
        <v>904</v>
      </c>
      <c r="D803" s="224"/>
      <c r="E803" s="225" t="n">
        <v>5.3</v>
      </c>
      <c r="F803" s="201"/>
      <c r="G803" s="201"/>
      <c r="H803" s="201"/>
      <c r="I803" s="201"/>
      <c r="J803" s="201"/>
      <c r="K803" s="201"/>
      <c r="L803" s="201"/>
      <c r="M803" s="201"/>
      <c r="N803" s="202"/>
      <c r="O803" s="202"/>
      <c r="P803" s="202"/>
      <c r="Q803" s="202"/>
      <c r="R803" s="201"/>
      <c r="S803" s="201"/>
      <c r="T803" s="201"/>
      <c r="U803" s="201"/>
      <c r="V803" s="201"/>
      <c r="W803" s="201"/>
      <c r="X803" s="201"/>
      <c r="Y803" s="201"/>
      <c r="Z803" s="203"/>
      <c r="AA803" s="203"/>
      <c r="AB803" s="203"/>
      <c r="AC803" s="203"/>
      <c r="AD803" s="203"/>
      <c r="AE803" s="203"/>
      <c r="AF803" s="203"/>
      <c r="AG803" s="203" t="s">
        <v>205</v>
      </c>
      <c r="AH803" s="203" t="n">
        <v>0</v>
      </c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3" collapsed="false">
      <c r="A804" s="221"/>
      <c r="B804" s="222"/>
      <c r="C804" s="223" t="s">
        <v>678</v>
      </c>
      <c r="D804" s="224"/>
      <c r="E804" s="225"/>
      <c r="F804" s="201"/>
      <c r="G804" s="201"/>
      <c r="H804" s="201"/>
      <c r="I804" s="201"/>
      <c r="J804" s="201"/>
      <c r="K804" s="201"/>
      <c r="L804" s="201"/>
      <c r="M804" s="201"/>
      <c r="N804" s="202"/>
      <c r="O804" s="202"/>
      <c r="P804" s="202"/>
      <c r="Q804" s="202"/>
      <c r="R804" s="201"/>
      <c r="S804" s="201"/>
      <c r="T804" s="201"/>
      <c r="U804" s="201"/>
      <c r="V804" s="201"/>
      <c r="W804" s="201"/>
      <c r="X804" s="201"/>
      <c r="Y804" s="201"/>
      <c r="Z804" s="203"/>
      <c r="AA804" s="203"/>
      <c r="AB804" s="203"/>
      <c r="AC804" s="203"/>
      <c r="AD804" s="203"/>
      <c r="AE804" s="203"/>
      <c r="AF804" s="203"/>
      <c r="AG804" s="203" t="s">
        <v>205</v>
      </c>
      <c r="AH804" s="203" t="n">
        <v>0</v>
      </c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3" collapsed="false">
      <c r="A805" s="221"/>
      <c r="B805" s="222"/>
      <c r="C805" s="223" t="s">
        <v>909</v>
      </c>
      <c r="D805" s="224"/>
      <c r="E805" s="225" t="n">
        <v>1.12</v>
      </c>
      <c r="F805" s="201"/>
      <c r="G805" s="201"/>
      <c r="H805" s="201"/>
      <c r="I805" s="201"/>
      <c r="J805" s="201"/>
      <c r="K805" s="201"/>
      <c r="L805" s="201"/>
      <c r="M805" s="201"/>
      <c r="N805" s="202"/>
      <c r="O805" s="202"/>
      <c r="P805" s="202"/>
      <c r="Q805" s="202"/>
      <c r="R805" s="201"/>
      <c r="S805" s="201"/>
      <c r="T805" s="201"/>
      <c r="U805" s="201"/>
      <c r="V805" s="201"/>
      <c r="W805" s="201"/>
      <c r="X805" s="201"/>
      <c r="Y805" s="201"/>
      <c r="Z805" s="203"/>
      <c r="AA805" s="203"/>
      <c r="AB805" s="203"/>
      <c r="AC805" s="203"/>
      <c r="AD805" s="203"/>
      <c r="AE805" s="203"/>
      <c r="AF805" s="203"/>
      <c r="AG805" s="203" t="s">
        <v>205</v>
      </c>
      <c r="AH805" s="203" t="n">
        <v>0</v>
      </c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false" outlineLevel="3" collapsed="false">
      <c r="A806" s="221"/>
      <c r="B806" s="222"/>
      <c r="C806" s="223" t="s">
        <v>911</v>
      </c>
      <c r="D806" s="224"/>
      <c r="E806" s="225" t="n">
        <v>2</v>
      </c>
      <c r="F806" s="201"/>
      <c r="G806" s="201"/>
      <c r="H806" s="201"/>
      <c r="I806" s="201"/>
      <c r="J806" s="201"/>
      <c r="K806" s="201"/>
      <c r="L806" s="201"/>
      <c r="M806" s="201"/>
      <c r="N806" s="202"/>
      <c r="O806" s="202"/>
      <c r="P806" s="202"/>
      <c r="Q806" s="202"/>
      <c r="R806" s="201"/>
      <c r="S806" s="201"/>
      <c r="T806" s="201"/>
      <c r="U806" s="201"/>
      <c r="V806" s="201"/>
      <c r="W806" s="201"/>
      <c r="X806" s="201"/>
      <c r="Y806" s="201"/>
      <c r="Z806" s="203"/>
      <c r="AA806" s="203"/>
      <c r="AB806" s="203"/>
      <c r="AC806" s="203"/>
      <c r="AD806" s="203"/>
      <c r="AE806" s="203"/>
      <c r="AF806" s="203"/>
      <c r="AG806" s="203" t="s">
        <v>205</v>
      </c>
      <c r="AH806" s="203" t="n">
        <v>0</v>
      </c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12.75" hidden="false" customHeight="false" outlineLevel="3" collapsed="false">
      <c r="A807" s="221"/>
      <c r="B807" s="222"/>
      <c r="C807" s="223" t="s">
        <v>998</v>
      </c>
      <c r="D807" s="224"/>
      <c r="E807" s="225" t="n">
        <v>2.5</v>
      </c>
      <c r="F807" s="201"/>
      <c r="G807" s="201"/>
      <c r="H807" s="201"/>
      <c r="I807" s="201"/>
      <c r="J807" s="201"/>
      <c r="K807" s="201"/>
      <c r="L807" s="201"/>
      <c r="M807" s="201"/>
      <c r="N807" s="202"/>
      <c r="O807" s="202"/>
      <c r="P807" s="202"/>
      <c r="Q807" s="202"/>
      <c r="R807" s="201"/>
      <c r="S807" s="201"/>
      <c r="T807" s="201"/>
      <c r="U807" s="201"/>
      <c r="V807" s="201"/>
      <c r="W807" s="201"/>
      <c r="X807" s="201"/>
      <c r="Y807" s="201"/>
      <c r="Z807" s="203"/>
      <c r="AA807" s="203"/>
      <c r="AB807" s="203"/>
      <c r="AC807" s="203"/>
      <c r="AD807" s="203"/>
      <c r="AE807" s="203"/>
      <c r="AF807" s="203"/>
      <c r="AG807" s="203" t="s">
        <v>205</v>
      </c>
      <c r="AH807" s="203" t="n">
        <v>0</v>
      </c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</row>
    <row r="808" customFormat="false" ht="12.75" hidden="false" customHeight="false" outlineLevel="3" collapsed="false">
      <c r="A808" s="221"/>
      <c r="B808" s="222"/>
      <c r="C808" s="223" t="s">
        <v>915</v>
      </c>
      <c r="D808" s="224"/>
      <c r="E808" s="225"/>
      <c r="F808" s="201"/>
      <c r="G808" s="201"/>
      <c r="H808" s="201"/>
      <c r="I808" s="201"/>
      <c r="J808" s="201"/>
      <c r="K808" s="201"/>
      <c r="L808" s="201"/>
      <c r="M808" s="201"/>
      <c r="N808" s="202"/>
      <c r="O808" s="202"/>
      <c r="P808" s="202"/>
      <c r="Q808" s="202"/>
      <c r="R808" s="201"/>
      <c r="S808" s="201"/>
      <c r="T808" s="201"/>
      <c r="U808" s="201"/>
      <c r="V808" s="201"/>
      <c r="W808" s="201"/>
      <c r="X808" s="201"/>
      <c r="Y808" s="201"/>
      <c r="Z808" s="203"/>
      <c r="AA808" s="203"/>
      <c r="AB808" s="203"/>
      <c r="AC808" s="203"/>
      <c r="AD808" s="203"/>
      <c r="AE808" s="203"/>
      <c r="AF808" s="203"/>
      <c r="AG808" s="203" t="s">
        <v>205</v>
      </c>
      <c r="AH808" s="203" t="n">
        <v>0</v>
      </c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12.75" hidden="false" customHeight="false" outlineLevel="3" collapsed="false">
      <c r="A809" s="221"/>
      <c r="B809" s="222"/>
      <c r="C809" s="223" t="s">
        <v>918</v>
      </c>
      <c r="D809" s="224"/>
      <c r="E809" s="225" t="n">
        <v>23.4</v>
      </c>
      <c r="F809" s="201"/>
      <c r="G809" s="201"/>
      <c r="H809" s="201"/>
      <c r="I809" s="201"/>
      <c r="J809" s="201"/>
      <c r="K809" s="201"/>
      <c r="L809" s="201"/>
      <c r="M809" s="201"/>
      <c r="N809" s="202"/>
      <c r="O809" s="202"/>
      <c r="P809" s="202"/>
      <c r="Q809" s="202"/>
      <c r="R809" s="201"/>
      <c r="S809" s="201"/>
      <c r="T809" s="201"/>
      <c r="U809" s="201"/>
      <c r="V809" s="201"/>
      <c r="W809" s="201"/>
      <c r="X809" s="201"/>
      <c r="Y809" s="201"/>
      <c r="Z809" s="203"/>
      <c r="AA809" s="203"/>
      <c r="AB809" s="203"/>
      <c r="AC809" s="203"/>
      <c r="AD809" s="203"/>
      <c r="AE809" s="203"/>
      <c r="AF809" s="203"/>
      <c r="AG809" s="203" t="s">
        <v>205</v>
      </c>
      <c r="AH809" s="203" t="n">
        <v>0</v>
      </c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12.75" hidden="false" customHeight="false" outlineLevel="3" collapsed="false">
      <c r="A810" s="221"/>
      <c r="B810" s="222"/>
      <c r="C810" s="223" t="s">
        <v>920</v>
      </c>
      <c r="D810" s="224"/>
      <c r="E810" s="225" t="n">
        <v>1.1</v>
      </c>
      <c r="F810" s="201"/>
      <c r="G810" s="201"/>
      <c r="H810" s="201"/>
      <c r="I810" s="201"/>
      <c r="J810" s="201"/>
      <c r="K810" s="201"/>
      <c r="L810" s="201"/>
      <c r="M810" s="201"/>
      <c r="N810" s="202"/>
      <c r="O810" s="202"/>
      <c r="P810" s="202"/>
      <c r="Q810" s="202"/>
      <c r="R810" s="201"/>
      <c r="S810" s="201"/>
      <c r="T810" s="201"/>
      <c r="U810" s="201"/>
      <c r="V810" s="201"/>
      <c r="W810" s="201"/>
      <c r="X810" s="201"/>
      <c r="Y810" s="201"/>
      <c r="Z810" s="203"/>
      <c r="AA810" s="203"/>
      <c r="AB810" s="203"/>
      <c r="AC810" s="203"/>
      <c r="AD810" s="203"/>
      <c r="AE810" s="203"/>
      <c r="AF810" s="203"/>
      <c r="AG810" s="203" t="s">
        <v>205</v>
      </c>
      <c r="AH810" s="203" t="n">
        <v>0</v>
      </c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3" collapsed="false">
      <c r="A811" s="221"/>
      <c r="B811" s="222"/>
      <c r="C811" s="223" t="s">
        <v>853</v>
      </c>
      <c r="D811" s="224"/>
      <c r="E811" s="225"/>
      <c r="F811" s="201"/>
      <c r="G811" s="201"/>
      <c r="H811" s="201"/>
      <c r="I811" s="201"/>
      <c r="J811" s="201"/>
      <c r="K811" s="201"/>
      <c r="L811" s="201"/>
      <c r="M811" s="201"/>
      <c r="N811" s="202"/>
      <c r="O811" s="202"/>
      <c r="P811" s="202"/>
      <c r="Q811" s="202"/>
      <c r="R811" s="201"/>
      <c r="S811" s="201"/>
      <c r="T811" s="201"/>
      <c r="U811" s="201"/>
      <c r="V811" s="201"/>
      <c r="W811" s="201"/>
      <c r="X811" s="201"/>
      <c r="Y811" s="201"/>
      <c r="Z811" s="203"/>
      <c r="AA811" s="203"/>
      <c r="AB811" s="203"/>
      <c r="AC811" s="203"/>
      <c r="AD811" s="203"/>
      <c r="AE811" s="203"/>
      <c r="AF811" s="203"/>
      <c r="AG811" s="203" t="s">
        <v>205</v>
      </c>
      <c r="AH811" s="203" t="n">
        <v>0</v>
      </c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</row>
    <row r="812" customFormat="false" ht="12.75" hidden="false" customHeight="false" outlineLevel="3" collapsed="false">
      <c r="A812" s="221"/>
      <c r="B812" s="222"/>
      <c r="C812" s="223" t="s">
        <v>854</v>
      </c>
      <c r="D812" s="224"/>
      <c r="E812" s="225" t="n">
        <v>16.1</v>
      </c>
      <c r="F812" s="201"/>
      <c r="G812" s="201"/>
      <c r="H812" s="201"/>
      <c r="I812" s="201"/>
      <c r="J812" s="201"/>
      <c r="K812" s="201"/>
      <c r="L812" s="201"/>
      <c r="M812" s="201"/>
      <c r="N812" s="202"/>
      <c r="O812" s="202"/>
      <c r="P812" s="202"/>
      <c r="Q812" s="202"/>
      <c r="R812" s="201"/>
      <c r="S812" s="201"/>
      <c r="T812" s="201"/>
      <c r="U812" s="201"/>
      <c r="V812" s="201"/>
      <c r="W812" s="201"/>
      <c r="X812" s="201"/>
      <c r="Y812" s="201"/>
      <c r="Z812" s="203"/>
      <c r="AA812" s="203"/>
      <c r="AB812" s="203"/>
      <c r="AC812" s="203"/>
      <c r="AD812" s="203"/>
      <c r="AE812" s="203"/>
      <c r="AF812" s="203"/>
      <c r="AG812" s="203" t="s">
        <v>205</v>
      </c>
      <c r="AH812" s="203" t="n">
        <v>0</v>
      </c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12.75" hidden="false" customHeight="false" outlineLevel="3" collapsed="false">
      <c r="A813" s="221"/>
      <c r="B813" s="222"/>
      <c r="C813" s="223" t="s">
        <v>855</v>
      </c>
      <c r="D813" s="224"/>
      <c r="E813" s="225" t="n">
        <v>17.25</v>
      </c>
      <c r="F813" s="201"/>
      <c r="G813" s="201"/>
      <c r="H813" s="201"/>
      <c r="I813" s="201"/>
      <c r="J813" s="201"/>
      <c r="K813" s="201"/>
      <c r="L813" s="201"/>
      <c r="M813" s="201"/>
      <c r="N813" s="202"/>
      <c r="O813" s="202"/>
      <c r="P813" s="202"/>
      <c r="Q813" s="202"/>
      <c r="R813" s="201"/>
      <c r="S813" s="201"/>
      <c r="T813" s="201"/>
      <c r="U813" s="201"/>
      <c r="V813" s="201"/>
      <c r="W813" s="201"/>
      <c r="X813" s="201"/>
      <c r="Y813" s="201"/>
      <c r="Z813" s="203"/>
      <c r="AA813" s="203"/>
      <c r="AB813" s="203"/>
      <c r="AC813" s="203"/>
      <c r="AD813" s="203"/>
      <c r="AE813" s="203"/>
      <c r="AF813" s="203"/>
      <c r="AG813" s="203" t="s">
        <v>205</v>
      </c>
      <c r="AH813" s="203" t="n">
        <v>0</v>
      </c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22.5" hidden="false" customHeight="false" outlineLevel="3" collapsed="false">
      <c r="A814" s="221"/>
      <c r="B814" s="222"/>
      <c r="C814" s="223" t="s">
        <v>856</v>
      </c>
      <c r="D814" s="224"/>
      <c r="E814" s="225" t="n">
        <v>8</v>
      </c>
      <c r="F814" s="201"/>
      <c r="G814" s="201"/>
      <c r="H814" s="201"/>
      <c r="I814" s="201"/>
      <c r="J814" s="201"/>
      <c r="K814" s="201"/>
      <c r="L814" s="201"/>
      <c r="M814" s="201"/>
      <c r="N814" s="202"/>
      <c r="O814" s="202"/>
      <c r="P814" s="202"/>
      <c r="Q814" s="202"/>
      <c r="R814" s="201"/>
      <c r="S814" s="201"/>
      <c r="T814" s="201"/>
      <c r="U814" s="201"/>
      <c r="V814" s="201"/>
      <c r="W814" s="201"/>
      <c r="X814" s="201"/>
      <c r="Y814" s="201"/>
      <c r="Z814" s="203"/>
      <c r="AA814" s="203"/>
      <c r="AB814" s="203"/>
      <c r="AC814" s="203"/>
      <c r="AD814" s="203"/>
      <c r="AE814" s="203"/>
      <c r="AF814" s="203"/>
      <c r="AG814" s="203" t="s">
        <v>205</v>
      </c>
      <c r="AH814" s="203" t="n">
        <v>0</v>
      </c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22.5" hidden="false" customHeight="false" outlineLevel="3" collapsed="false">
      <c r="A815" s="221"/>
      <c r="B815" s="222"/>
      <c r="C815" s="223" t="s">
        <v>857</v>
      </c>
      <c r="D815" s="224"/>
      <c r="E815" s="225" t="n">
        <v>2.1</v>
      </c>
      <c r="F815" s="201"/>
      <c r="G815" s="201"/>
      <c r="H815" s="201"/>
      <c r="I815" s="201"/>
      <c r="J815" s="201"/>
      <c r="K815" s="201"/>
      <c r="L815" s="201"/>
      <c r="M815" s="201"/>
      <c r="N815" s="202"/>
      <c r="O815" s="202"/>
      <c r="P815" s="202"/>
      <c r="Q815" s="202"/>
      <c r="R815" s="201"/>
      <c r="S815" s="201"/>
      <c r="T815" s="201"/>
      <c r="U815" s="201"/>
      <c r="V815" s="201"/>
      <c r="W815" s="201"/>
      <c r="X815" s="201"/>
      <c r="Y815" s="201"/>
      <c r="Z815" s="203"/>
      <c r="AA815" s="203"/>
      <c r="AB815" s="203"/>
      <c r="AC815" s="203"/>
      <c r="AD815" s="203"/>
      <c r="AE815" s="203"/>
      <c r="AF815" s="203"/>
      <c r="AG815" s="203" t="s">
        <v>205</v>
      </c>
      <c r="AH815" s="203" t="n">
        <v>0</v>
      </c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12.75" hidden="false" customHeight="false" outlineLevel="3" collapsed="false">
      <c r="A816" s="221"/>
      <c r="B816" s="222"/>
      <c r="C816" s="223" t="s">
        <v>858</v>
      </c>
      <c r="D816" s="224"/>
      <c r="E816" s="225" t="n">
        <v>5.4</v>
      </c>
      <c r="F816" s="201"/>
      <c r="G816" s="201"/>
      <c r="H816" s="201"/>
      <c r="I816" s="201"/>
      <c r="J816" s="201"/>
      <c r="K816" s="201"/>
      <c r="L816" s="201"/>
      <c r="M816" s="201"/>
      <c r="N816" s="202"/>
      <c r="O816" s="202"/>
      <c r="P816" s="202"/>
      <c r="Q816" s="202"/>
      <c r="R816" s="201"/>
      <c r="S816" s="201"/>
      <c r="T816" s="201"/>
      <c r="U816" s="201"/>
      <c r="V816" s="201"/>
      <c r="W816" s="201"/>
      <c r="X816" s="201"/>
      <c r="Y816" s="201"/>
      <c r="Z816" s="203"/>
      <c r="AA816" s="203"/>
      <c r="AB816" s="203"/>
      <c r="AC816" s="203"/>
      <c r="AD816" s="203"/>
      <c r="AE816" s="203"/>
      <c r="AF816" s="203"/>
      <c r="AG816" s="203" t="s">
        <v>205</v>
      </c>
      <c r="AH816" s="203" t="n">
        <v>0</v>
      </c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3" collapsed="false">
      <c r="A817" s="221"/>
      <c r="B817" s="222"/>
      <c r="C817" s="223" t="s">
        <v>672</v>
      </c>
      <c r="D817" s="224"/>
      <c r="E817" s="225"/>
      <c r="F817" s="201"/>
      <c r="G817" s="201"/>
      <c r="H817" s="201"/>
      <c r="I817" s="201"/>
      <c r="J817" s="201"/>
      <c r="K817" s="201"/>
      <c r="L817" s="201"/>
      <c r="M817" s="201"/>
      <c r="N817" s="202"/>
      <c r="O817" s="202"/>
      <c r="P817" s="202"/>
      <c r="Q817" s="202"/>
      <c r="R817" s="201"/>
      <c r="S817" s="201"/>
      <c r="T817" s="201"/>
      <c r="U817" s="201"/>
      <c r="V817" s="201"/>
      <c r="W817" s="201"/>
      <c r="X817" s="201"/>
      <c r="Y817" s="201"/>
      <c r="Z817" s="203"/>
      <c r="AA817" s="203"/>
      <c r="AB817" s="203"/>
      <c r="AC817" s="203"/>
      <c r="AD817" s="203"/>
      <c r="AE817" s="203"/>
      <c r="AF817" s="203"/>
      <c r="AG817" s="203" t="s">
        <v>205</v>
      </c>
      <c r="AH817" s="203" t="n">
        <v>0</v>
      </c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</row>
    <row r="818" customFormat="false" ht="12.75" hidden="false" customHeight="false" outlineLevel="3" collapsed="false">
      <c r="A818" s="221"/>
      <c r="B818" s="222"/>
      <c r="C818" s="223" t="s">
        <v>899</v>
      </c>
      <c r="D818" s="224"/>
      <c r="E818" s="225" t="n">
        <v>4.8</v>
      </c>
      <c r="F818" s="201"/>
      <c r="G818" s="201"/>
      <c r="H818" s="201"/>
      <c r="I818" s="201"/>
      <c r="J818" s="201"/>
      <c r="K818" s="201"/>
      <c r="L818" s="201"/>
      <c r="M818" s="201"/>
      <c r="N818" s="202"/>
      <c r="O818" s="202"/>
      <c r="P818" s="202"/>
      <c r="Q818" s="202"/>
      <c r="R818" s="201"/>
      <c r="S818" s="201"/>
      <c r="T818" s="201"/>
      <c r="U818" s="201"/>
      <c r="V818" s="201"/>
      <c r="W818" s="201"/>
      <c r="X818" s="201"/>
      <c r="Y818" s="201"/>
      <c r="Z818" s="203"/>
      <c r="AA818" s="203"/>
      <c r="AB818" s="203"/>
      <c r="AC818" s="203"/>
      <c r="AD818" s="203"/>
      <c r="AE818" s="203"/>
      <c r="AF818" s="203"/>
      <c r="AG818" s="203" t="s">
        <v>205</v>
      </c>
      <c r="AH818" s="203" t="n">
        <v>0</v>
      </c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false" outlineLevel="3" collapsed="false">
      <c r="A819" s="221"/>
      <c r="B819" s="222"/>
      <c r="C819" s="223" t="s">
        <v>674</v>
      </c>
      <c r="D819" s="224"/>
      <c r="E819" s="225"/>
      <c r="F819" s="201"/>
      <c r="G819" s="201"/>
      <c r="H819" s="201"/>
      <c r="I819" s="201"/>
      <c r="J819" s="201"/>
      <c r="K819" s="201"/>
      <c r="L819" s="201"/>
      <c r="M819" s="201"/>
      <c r="N819" s="202"/>
      <c r="O819" s="202"/>
      <c r="P819" s="202"/>
      <c r="Q819" s="202"/>
      <c r="R819" s="201"/>
      <c r="S819" s="201"/>
      <c r="T819" s="201"/>
      <c r="U819" s="201"/>
      <c r="V819" s="201"/>
      <c r="W819" s="201"/>
      <c r="X819" s="201"/>
      <c r="Y819" s="201"/>
      <c r="Z819" s="203"/>
      <c r="AA819" s="203"/>
      <c r="AB819" s="203"/>
      <c r="AC819" s="203"/>
      <c r="AD819" s="203"/>
      <c r="AE819" s="203"/>
      <c r="AF819" s="203"/>
      <c r="AG819" s="203" t="s">
        <v>205</v>
      </c>
      <c r="AH819" s="203" t="n">
        <v>0</v>
      </c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12.75" hidden="false" customHeight="false" outlineLevel="3" collapsed="false">
      <c r="A820" s="221"/>
      <c r="B820" s="222"/>
      <c r="C820" s="223" t="s">
        <v>903</v>
      </c>
      <c r="D820" s="224"/>
      <c r="E820" s="225" t="n">
        <v>3.3125</v>
      </c>
      <c r="F820" s="201"/>
      <c r="G820" s="201"/>
      <c r="H820" s="201"/>
      <c r="I820" s="201"/>
      <c r="J820" s="201"/>
      <c r="K820" s="201"/>
      <c r="L820" s="201"/>
      <c r="M820" s="201"/>
      <c r="N820" s="202"/>
      <c r="O820" s="202"/>
      <c r="P820" s="202"/>
      <c r="Q820" s="202"/>
      <c r="R820" s="201"/>
      <c r="S820" s="201"/>
      <c r="T820" s="201"/>
      <c r="U820" s="201"/>
      <c r="V820" s="201"/>
      <c r="W820" s="201"/>
      <c r="X820" s="201"/>
      <c r="Y820" s="201"/>
      <c r="Z820" s="203"/>
      <c r="AA820" s="203"/>
      <c r="AB820" s="203"/>
      <c r="AC820" s="203"/>
      <c r="AD820" s="203"/>
      <c r="AE820" s="203"/>
      <c r="AF820" s="203"/>
      <c r="AG820" s="203" t="s">
        <v>205</v>
      </c>
      <c r="AH820" s="203" t="n">
        <v>0</v>
      </c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</row>
    <row r="821" customFormat="false" ht="12.75" hidden="false" customHeight="false" outlineLevel="3" collapsed="false">
      <c r="A821" s="221"/>
      <c r="B821" s="222"/>
      <c r="C821" s="223" t="s">
        <v>678</v>
      </c>
      <c r="D821" s="224"/>
      <c r="E821" s="225"/>
      <c r="F821" s="201"/>
      <c r="G821" s="201"/>
      <c r="H821" s="201"/>
      <c r="I821" s="201"/>
      <c r="J821" s="201"/>
      <c r="K821" s="201"/>
      <c r="L821" s="201"/>
      <c r="M821" s="201"/>
      <c r="N821" s="202"/>
      <c r="O821" s="202"/>
      <c r="P821" s="202"/>
      <c r="Q821" s="202"/>
      <c r="R821" s="201"/>
      <c r="S821" s="201"/>
      <c r="T821" s="201"/>
      <c r="U821" s="201"/>
      <c r="V821" s="201"/>
      <c r="W821" s="201"/>
      <c r="X821" s="201"/>
      <c r="Y821" s="201"/>
      <c r="Z821" s="203"/>
      <c r="AA821" s="203"/>
      <c r="AB821" s="203"/>
      <c r="AC821" s="203"/>
      <c r="AD821" s="203"/>
      <c r="AE821" s="203"/>
      <c r="AF821" s="203"/>
      <c r="AG821" s="203" t="s">
        <v>205</v>
      </c>
      <c r="AH821" s="203" t="n">
        <v>0</v>
      </c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12.75" hidden="false" customHeight="false" outlineLevel="3" collapsed="false">
      <c r="A822" s="221"/>
      <c r="B822" s="222"/>
      <c r="C822" s="223" t="s">
        <v>913</v>
      </c>
      <c r="D822" s="224"/>
      <c r="E822" s="225" t="n">
        <v>11.75</v>
      </c>
      <c r="F822" s="201"/>
      <c r="G822" s="201"/>
      <c r="H822" s="201"/>
      <c r="I822" s="201"/>
      <c r="J822" s="201"/>
      <c r="K822" s="201"/>
      <c r="L822" s="201"/>
      <c r="M822" s="201"/>
      <c r="N822" s="202"/>
      <c r="O822" s="202"/>
      <c r="P822" s="202"/>
      <c r="Q822" s="202"/>
      <c r="R822" s="201"/>
      <c r="S822" s="201"/>
      <c r="T822" s="201"/>
      <c r="U822" s="201"/>
      <c r="V822" s="201"/>
      <c r="W822" s="201"/>
      <c r="X822" s="201"/>
      <c r="Y822" s="201"/>
      <c r="Z822" s="203"/>
      <c r="AA822" s="203"/>
      <c r="AB822" s="203"/>
      <c r="AC822" s="203"/>
      <c r="AD822" s="203"/>
      <c r="AE822" s="203"/>
      <c r="AF822" s="203"/>
      <c r="AG822" s="203" t="s">
        <v>205</v>
      </c>
      <c r="AH822" s="203" t="n">
        <v>0</v>
      </c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false" outlineLevel="3" collapsed="false">
      <c r="A823" s="221"/>
      <c r="B823" s="222"/>
      <c r="C823" s="223" t="s">
        <v>862</v>
      </c>
      <c r="D823" s="224"/>
      <c r="E823" s="225"/>
      <c r="F823" s="201"/>
      <c r="G823" s="201"/>
      <c r="H823" s="201"/>
      <c r="I823" s="201"/>
      <c r="J823" s="201"/>
      <c r="K823" s="201"/>
      <c r="L823" s="201"/>
      <c r="M823" s="201"/>
      <c r="N823" s="202"/>
      <c r="O823" s="202"/>
      <c r="P823" s="202"/>
      <c r="Q823" s="202"/>
      <c r="R823" s="201"/>
      <c r="S823" s="201"/>
      <c r="T823" s="201"/>
      <c r="U823" s="201"/>
      <c r="V823" s="201"/>
      <c r="W823" s="201"/>
      <c r="X823" s="201"/>
      <c r="Y823" s="201"/>
      <c r="Z823" s="203"/>
      <c r="AA823" s="203"/>
      <c r="AB823" s="203"/>
      <c r="AC823" s="203"/>
      <c r="AD823" s="203"/>
      <c r="AE823" s="203"/>
      <c r="AF823" s="203"/>
      <c r="AG823" s="203" t="s">
        <v>205</v>
      </c>
      <c r="AH823" s="203" t="n">
        <v>0</v>
      </c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12.75" hidden="false" customHeight="false" outlineLevel="3" collapsed="false">
      <c r="A824" s="221"/>
      <c r="B824" s="222"/>
      <c r="C824" s="223" t="s">
        <v>937</v>
      </c>
      <c r="D824" s="224"/>
      <c r="E824" s="225" t="n">
        <v>1.44</v>
      </c>
      <c r="F824" s="201"/>
      <c r="G824" s="201"/>
      <c r="H824" s="201"/>
      <c r="I824" s="201"/>
      <c r="J824" s="201"/>
      <c r="K824" s="201"/>
      <c r="L824" s="201"/>
      <c r="M824" s="201"/>
      <c r="N824" s="202"/>
      <c r="O824" s="202"/>
      <c r="P824" s="202"/>
      <c r="Q824" s="202"/>
      <c r="R824" s="201"/>
      <c r="S824" s="201"/>
      <c r="T824" s="201"/>
      <c r="U824" s="201"/>
      <c r="V824" s="201"/>
      <c r="W824" s="201"/>
      <c r="X824" s="201"/>
      <c r="Y824" s="201"/>
      <c r="Z824" s="203"/>
      <c r="AA824" s="203"/>
      <c r="AB824" s="203"/>
      <c r="AC824" s="203"/>
      <c r="AD824" s="203"/>
      <c r="AE824" s="203"/>
      <c r="AF824" s="203"/>
      <c r="AG824" s="203" t="s">
        <v>205</v>
      </c>
      <c r="AH824" s="203" t="n">
        <v>0</v>
      </c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22.5" hidden="false" customHeight="false" outlineLevel="1" collapsed="false">
      <c r="A825" s="204" t="n">
        <v>129</v>
      </c>
      <c r="B825" s="205" t="s">
        <v>999</v>
      </c>
      <c r="C825" s="206" t="s">
        <v>1000</v>
      </c>
      <c r="D825" s="207" t="s">
        <v>428</v>
      </c>
      <c r="E825" s="208" t="n">
        <v>38.06</v>
      </c>
      <c r="F825" s="209"/>
      <c r="G825" s="210" t="n">
        <f aca="false">ROUND(E825*F825,2)</f>
        <v>0</v>
      </c>
      <c r="H825" s="200"/>
      <c r="I825" s="201" t="n">
        <f aca="false">ROUND(E825*H825,2)</f>
        <v>0</v>
      </c>
      <c r="J825" s="200"/>
      <c r="K825" s="201" t="n">
        <f aca="false">ROUND(E825*J825,2)</f>
        <v>0</v>
      </c>
      <c r="L825" s="201" t="n">
        <v>21</v>
      </c>
      <c r="M825" s="201" t="n">
        <f aca="false">G825*(1+L825/100)</f>
        <v>0</v>
      </c>
      <c r="N825" s="202" t="n">
        <v>0</v>
      </c>
      <c r="O825" s="202" t="n">
        <f aca="false">ROUND(E825*N825,2)</f>
        <v>0</v>
      </c>
      <c r="P825" s="202" t="n">
        <v>0</v>
      </c>
      <c r="Q825" s="202" t="n">
        <f aca="false">ROUND(E825*P825,2)</f>
        <v>0</v>
      </c>
      <c r="R825" s="201"/>
      <c r="S825" s="201" t="s">
        <v>170</v>
      </c>
      <c r="T825" s="201" t="s">
        <v>201</v>
      </c>
      <c r="U825" s="201" t="n">
        <v>0</v>
      </c>
      <c r="V825" s="201" t="n">
        <f aca="false">ROUND(E825*U825,2)</f>
        <v>0</v>
      </c>
      <c r="W825" s="201"/>
      <c r="X825" s="201" t="s">
        <v>202</v>
      </c>
      <c r="Y825" s="201" t="s">
        <v>173</v>
      </c>
      <c r="Z825" s="203"/>
      <c r="AA825" s="203"/>
      <c r="AB825" s="203"/>
      <c r="AC825" s="203"/>
      <c r="AD825" s="203"/>
      <c r="AE825" s="203"/>
      <c r="AF825" s="203"/>
      <c r="AG825" s="203" t="s">
        <v>203</v>
      </c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12.75" hidden="false" customHeight="false" outlineLevel="2" collapsed="false">
      <c r="A826" s="221"/>
      <c r="B826" s="222"/>
      <c r="C826" s="223" t="s">
        <v>1001</v>
      </c>
      <c r="D826" s="224"/>
      <c r="E826" s="225" t="n">
        <v>37.29</v>
      </c>
      <c r="F826" s="201"/>
      <c r="G826" s="201"/>
      <c r="H826" s="201"/>
      <c r="I826" s="201"/>
      <c r="J826" s="201"/>
      <c r="K826" s="201"/>
      <c r="L826" s="201"/>
      <c r="M826" s="201"/>
      <c r="N826" s="202"/>
      <c r="O826" s="202"/>
      <c r="P826" s="202"/>
      <c r="Q826" s="202"/>
      <c r="R826" s="201"/>
      <c r="S826" s="201"/>
      <c r="T826" s="201"/>
      <c r="U826" s="201"/>
      <c r="V826" s="201"/>
      <c r="W826" s="201"/>
      <c r="X826" s="201"/>
      <c r="Y826" s="201"/>
      <c r="Z826" s="203"/>
      <c r="AA826" s="203"/>
      <c r="AB826" s="203"/>
      <c r="AC826" s="203"/>
      <c r="AD826" s="203"/>
      <c r="AE826" s="203"/>
      <c r="AF826" s="203"/>
      <c r="AG826" s="203" t="s">
        <v>205</v>
      </c>
      <c r="AH826" s="203" t="n">
        <v>0</v>
      </c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false" outlineLevel="3" collapsed="false">
      <c r="A827" s="221"/>
      <c r="B827" s="222"/>
      <c r="C827" s="223" t="s">
        <v>1002</v>
      </c>
      <c r="D827" s="224"/>
      <c r="E827" s="225" t="n">
        <v>0.77</v>
      </c>
      <c r="F827" s="201"/>
      <c r="G827" s="201"/>
      <c r="H827" s="201"/>
      <c r="I827" s="201"/>
      <c r="J827" s="201"/>
      <c r="K827" s="201"/>
      <c r="L827" s="201"/>
      <c r="M827" s="201"/>
      <c r="N827" s="202"/>
      <c r="O827" s="202"/>
      <c r="P827" s="202"/>
      <c r="Q827" s="202"/>
      <c r="R827" s="201"/>
      <c r="S827" s="201"/>
      <c r="T827" s="201"/>
      <c r="U827" s="201"/>
      <c r="V827" s="201"/>
      <c r="W827" s="201"/>
      <c r="X827" s="201"/>
      <c r="Y827" s="201"/>
      <c r="Z827" s="203"/>
      <c r="AA827" s="203"/>
      <c r="AB827" s="203"/>
      <c r="AC827" s="203"/>
      <c r="AD827" s="203"/>
      <c r="AE827" s="203"/>
      <c r="AF827" s="203"/>
      <c r="AG827" s="203" t="s">
        <v>205</v>
      </c>
      <c r="AH827" s="203" t="n">
        <v>0</v>
      </c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12.75" hidden="false" customHeight="false" outlineLevel="0" collapsed="false">
      <c r="A828" s="184" t="s">
        <v>165</v>
      </c>
      <c r="B828" s="185" t="s">
        <v>102</v>
      </c>
      <c r="C828" s="186" t="s">
        <v>103</v>
      </c>
      <c r="D828" s="187"/>
      <c r="E828" s="188"/>
      <c r="F828" s="189"/>
      <c r="G828" s="190" t="n">
        <f aca="false">SUMIF(AG829:AG834,"&lt;&gt;NOR",G829:G834)</f>
        <v>0</v>
      </c>
      <c r="H828" s="191"/>
      <c r="I828" s="191" t="n">
        <f aca="false">SUM(I829:I834)</f>
        <v>0</v>
      </c>
      <c r="J828" s="191"/>
      <c r="K828" s="191" t="n">
        <f aca="false">SUM(K829:K834)</f>
        <v>0</v>
      </c>
      <c r="L828" s="191"/>
      <c r="M828" s="191" t="n">
        <f aca="false">SUM(M829:M834)</f>
        <v>0</v>
      </c>
      <c r="N828" s="192"/>
      <c r="O828" s="192" t="n">
        <f aca="false">SUM(O829:O834)</f>
        <v>0.14</v>
      </c>
      <c r="P828" s="192"/>
      <c r="Q828" s="192" t="n">
        <f aca="false">SUM(Q829:Q834)</f>
        <v>0</v>
      </c>
      <c r="R828" s="191"/>
      <c r="S828" s="191"/>
      <c r="T828" s="191"/>
      <c r="U828" s="191"/>
      <c r="V828" s="191" t="n">
        <f aca="false">SUM(V829:V834)</f>
        <v>55.61</v>
      </c>
      <c r="W828" s="191"/>
      <c r="X828" s="191"/>
      <c r="Y828" s="191"/>
      <c r="AG828" s="0" t="s">
        <v>166</v>
      </c>
    </row>
    <row r="829" customFormat="false" ht="12.75" hidden="false" customHeight="false" outlineLevel="1" collapsed="false">
      <c r="A829" s="204" t="n">
        <v>130</v>
      </c>
      <c r="B829" s="205" t="s">
        <v>1003</v>
      </c>
      <c r="C829" s="206" t="s">
        <v>1004</v>
      </c>
      <c r="D829" s="207" t="s">
        <v>200</v>
      </c>
      <c r="E829" s="208" t="n">
        <v>162.9</v>
      </c>
      <c r="F829" s="209"/>
      <c r="G829" s="210" t="n">
        <f aca="false">ROUND(E829*F829,2)</f>
        <v>0</v>
      </c>
      <c r="H829" s="200"/>
      <c r="I829" s="201" t="n">
        <f aca="false">ROUND(E829*H829,2)</f>
        <v>0</v>
      </c>
      <c r="J829" s="200"/>
      <c r="K829" s="201" t="n">
        <f aca="false">ROUND(E829*J829,2)</f>
        <v>0</v>
      </c>
      <c r="L829" s="201" t="n">
        <v>21</v>
      </c>
      <c r="M829" s="201" t="n">
        <f aca="false">G829*(1+L829/100)</f>
        <v>0</v>
      </c>
      <c r="N829" s="202" t="n">
        <v>8E-005</v>
      </c>
      <c r="O829" s="202" t="n">
        <f aca="false">ROUND(E829*N829,2)</f>
        <v>0.01</v>
      </c>
      <c r="P829" s="202" t="n">
        <v>0</v>
      </c>
      <c r="Q829" s="202" t="n">
        <f aca="false">ROUND(E829*P829,2)</f>
        <v>0</v>
      </c>
      <c r="R829" s="201"/>
      <c r="S829" s="201" t="s">
        <v>170</v>
      </c>
      <c r="T829" s="201" t="s">
        <v>201</v>
      </c>
      <c r="U829" s="201" t="n">
        <v>0.34</v>
      </c>
      <c r="V829" s="201" t="n">
        <f aca="false">ROUND(E829*U829,2)</f>
        <v>55.39</v>
      </c>
      <c r="W829" s="201"/>
      <c r="X829" s="201" t="s">
        <v>202</v>
      </c>
      <c r="Y829" s="201" t="s">
        <v>173</v>
      </c>
      <c r="Z829" s="203"/>
      <c r="AA829" s="203"/>
      <c r="AB829" s="203"/>
      <c r="AC829" s="203"/>
      <c r="AD829" s="203"/>
      <c r="AE829" s="203"/>
      <c r="AF829" s="203"/>
      <c r="AG829" s="203" t="s">
        <v>203</v>
      </c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12.75" hidden="false" customHeight="false" outlineLevel="2" collapsed="false">
      <c r="A830" s="221"/>
      <c r="B830" s="222"/>
      <c r="C830" s="223" t="s">
        <v>1005</v>
      </c>
      <c r="D830" s="224"/>
      <c r="E830" s="225" t="n">
        <v>132.9</v>
      </c>
      <c r="F830" s="201"/>
      <c r="G830" s="201"/>
      <c r="H830" s="201"/>
      <c r="I830" s="201"/>
      <c r="J830" s="201"/>
      <c r="K830" s="201"/>
      <c r="L830" s="201"/>
      <c r="M830" s="201"/>
      <c r="N830" s="202"/>
      <c r="O830" s="202"/>
      <c r="P830" s="202"/>
      <c r="Q830" s="202"/>
      <c r="R830" s="201"/>
      <c r="S830" s="201"/>
      <c r="T830" s="201"/>
      <c r="U830" s="201"/>
      <c r="V830" s="201"/>
      <c r="W830" s="201"/>
      <c r="X830" s="201"/>
      <c r="Y830" s="201"/>
      <c r="Z830" s="203"/>
      <c r="AA830" s="203"/>
      <c r="AB830" s="203"/>
      <c r="AC830" s="203"/>
      <c r="AD830" s="203"/>
      <c r="AE830" s="203"/>
      <c r="AF830" s="203"/>
      <c r="AG830" s="203" t="s">
        <v>205</v>
      </c>
      <c r="AH830" s="203" t="n">
        <v>0</v>
      </c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false" outlineLevel="3" collapsed="false">
      <c r="A831" s="221"/>
      <c r="B831" s="222"/>
      <c r="C831" s="223" t="s">
        <v>1006</v>
      </c>
      <c r="D831" s="224"/>
      <c r="E831" s="225" t="n">
        <v>30</v>
      </c>
      <c r="F831" s="201"/>
      <c r="G831" s="201"/>
      <c r="H831" s="201"/>
      <c r="I831" s="201"/>
      <c r="J831" s="201"/>
      <c r="K831" s="201"/>
      <c r="L831" s="201"/>
      <c r="M831" s="201"/>
      <c r="N831" s="202"/>
      <c r="O831" s="202"/>
      <c r="P831" s="202"/>
      <c r="Q831" s="202"/>
      <c r="R831" s="201"/>
      <c r="S831" s="201"/>
      <c r="T831" s="201"/>
      <c r="U831" s="201"/>
      <c r="V831" s="201"/>
      <c r="W831" s="201"/>
      <c r="X831" s="201"/>
      <c r="Y831" s="201"/>
      <c r="Z831" s="203"/>
      <c r="AA831" s="203"/>
      <c r="AB831" s="203"/>
      <c r="AC831" s="203"/>
      <c r="AD831" s="203"/>
      <c r="AE831" s="203"/>
      <c r="AF831" s="203"/>
      <c r="AG831" s="203" t="s">
        <v>205</v>
      </c>
      <c r="AH831" s="203" t="n">
        <v>0</v>
      </c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12.75" hidden="false" customHeight="false" outlineLevel="1" collapsed="false">
      <c r="A832" s="204" t="n">
        <v>131</v>
      </c>
      <c r="B832" s="205" t="s">
        <v>1007</v>
      </c>
      <c r="C832" s="206" t="s">
        <v>1008</v>
      </c>
      <c r="D832" s="207" t="s">
        <v>200</v>
      </c>
      <c r="E832" s="208" t="n">
        <v>195.48</v>
      </c>
      <c r="F832" s="209"/>
      <c r="G832" s="210" t="n">
        <f aca="false">ROUND(E832*F832,2)</f>
        <v>0</v>
      </c>
      <c r="H832" s="200"/>
      <c r="I832" s="201" t="n">
        <f aca="false">ROUND(E832*H832,2)</f>
        <v>0</v>
      </c>
      <c r="J832" s="200"/>
      <c r="K832" s="201" t="n">
        <f aca="false">ROUND(E832*J832,2)</f>
        <v>0</v>
      </c>
      <c r="L832" s="201" t="n">
        <v>21</v>
      </c>
      <c r="M832" s="201" t="n">
        <f aca="false">G832*(1+L832/100)</f>
        <v>0</v>
      </c>
      <c r="N832" s="202" t="n">
        <v>0.00066</v>
      </c>
      <c r="O832" s="202" t="n">
        <f aca="false">ROUND(E832*N832,2)</f>
        <v>0.13</v>
      </c>
      <c r="P832" s="202" t="n">
        <v>0</v>
      </c>
      <c r="Q832" s="202" t="n">
        <f aca="false">ROUND(E832*P832,2)</f>
        <v>0</v>
      </c>
      <c r="R832" s="201" t="s">
        <v>444</v>
      </c>
      <c r="S832" s="201" t="s">
        <v>201</v>
      </c>
      <c r="T832" s="201" t="s">
        <v>201</v>
      </c>
      <c r="U832" s="201" t="n">
        <v>0</v>
      </c>
      <c r="V832" s="201" t="n">
        <f aca="false">ROUND(E832*U832,2)</f>
        <v>0</v>
      </c>
      <c r="W832" s="201"/>
      <c r="X832" s="201" t="s">
        <v>445</v>
      </c>
      <c r="Y832" s="201" t="s">
        <v>173</v>
      </c>
      <c r="Z832" s="203"/>
      <c r="AA832" s="203"/>
      <c r="AB832" s="203"/>
      <c r="AC832" s="203"/>
      <c r="AD832" s="203"/>
      <c r="AE832" s="203"/>
      <c r="AF832" s="203"/>
      <c r="AG832" s="203" t="s">
        <v>446</v>
      </c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12.75" hidden="false" customHeight="false" outlineLevel="2" collapsed="false">
      <c r="A833" s="221"/>
      <c r="B833" s="222"/>
      <c r="C833" s="223" t="s">
        <v>1009</v>
      </c>
      <c r="D833" s="224"/>
      <c r="E833" s="225" t="n">
        <v>195.48</v>
      </c>
      <c r="F833" s="201"/>
      <c r="G833" s="201"/>
      <c r="H833" s="201"/>
      <c r="I833" s="201"/>
      <c r="J833" s="201"/>
      <c r="K833" s="201"/>
      <c r="L833" s="201"/>
      <c r="M833" s="201"/>
      <c r="N833" s="202"/>
      <c r="O833" s="202"/>
      <c r="P833" s="202"/>
      <c r="Q833" s="202"/>
      <c r="R833" s="201"/>
      <c r="S833" s="201"/>
      <c r="T833" s="201"/>
      <c r="U833" s="201"/>
      <c r="V833" s="201"/>
      <c r="W833" s="201"/>
      <c r="X833" s="201"/>
      <c r="Y833" s="201"/>
      <c r="Z833" s="203"/>
      <c r="AA833" s="203"/>
      <c r="AB833" s="203"/>
      <c r="AC833" s="203"/>
      <c r="AD833" s="203"/>
      <c r="AE833" s="203"/>
      <c r="AF833" s="203"/>
      <c r="AG833" s="203" t="s">
        <v>205</v>
      </c>
      <c r="AH833" s="203" t="n">
        <v>0</v>
      </c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12.75" hidden="false" customHeight="false" outlineLevel="1" collapsed="false">
      <c r="A834" s="193" t="n">
        <v>132</v>
      </c>
      <c r="B834" s="194" t="s">
        <v>1010</v>
      </c>
      <c r="C834" s="195" t="s">
        <v>1011</v>
      </c>
      <c r="D834" s="196" t="s">
        <v>428</v>
      </c>
      <c r="E834" s="197" t="n">
        <v>0.14205</v>
      </c>
      <c r="F834" s="198"/>
      <c r="G834" s="199" t="n">
        <f aca="false">ROUND(E834*F834,2)</f>
        <v>0</v>
      </c>
      <c r="H834" s="200"/>
      <c r="I834" s="201" t="n">
        <f aca="false">ROUND(E834*H834,2)</f>
        <v>0</v>
      </c>
      <c r="J834" s="200"/>
      <c r="K834" s="201" t="n">
        <f aca="false">ROUND(E834*J834,2)</f>
        <v>0</v>
      </c>
      <c r="L834" s="201" t="n">
        <v>21</v>
      </c>
      <c r="M834" s="201" t="n">
        <f aca="false">G834*(1+L834/100)</f>
        <v>0</v>
      </c>
      <c r="N834" s="202" t="n">
        <v>0</v>
      </c>
      <c r="O834" s="202" t="n">
        <f aca="false">ROUND(E834*N834,2)</f>
        <v>0</v>
      </c>
      <c r="P834" s="202" t="n">
        <v>0</v>
      </c>
      <c r="Q834" s="202" t="n">
        <f aca="false">ROUND(E834*P834,2)</f>
        <v>0</v>
      </c>
      <c r="R834" s="201"/>
      <c r="S834" s="201" t="s">
        <v>170</v>
      </c>
      <c r="T834" s="201" t="s">
        <v>201</v>
      </c>
      <c r="U834" s="201" t="n">
        <v>1.567</v>
      </c>
      <c r="V834" s="201" t="n">
        <f aca="false">ROUND(E834*U834,2)</f>
        <v>0.22</v>
      </c>
      <c r="W834" s="201"/>
      <c r="X834" s="201" t="s">
        <v>892</v>
      </c>
      <c r="Y834" s="201" t="s">
        <v>173</v>
      </c>
      <c r="Z834" s="203"/>
      <c r="AA834" s="203"/>
      <c r="AB834" s="203"/>
      <c r="AC834" s="203"/>
      <c r="AD834" s="203"/>
      <c r="AE834" s="203"/>
      <c r="AF834" s="203"/>
      <c r="AG834" s="203" t="s">
        <v>893</v>
      </c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false" outlineLevel="0" collapsed="false">
      <c r="A835" s="184" t="s">
        <v>165</v>
      </c>
      <c r="B835" s="185" t="s">
        <v>108</v>
      </c>
      <c r="C835" s="186" t="s">
        <v>109</v>
      </c>
      <c r="D835" s="187"/>
      <c r="E835" s="188"/>
      <c r="F835" s="189"/>
      <c r="G835" s="190" t="n">
        <f aca="false">SUMIF(AG836:AG914,"&lt;&gt;NOR",G836:G914)</f>
        <v>0</v>
      </c>
      <c r="H835" s="191"/>
      <c r="I835" s="191" t="n">
        <f aca="false">SUM(I836:I914)</f>
        <v>0</v>
      </c>
      <c r="J835" s="191"/>
      <c r="K835" s="191" t="n">
        <f aca="false">SUM(K836:K914)</f>
        <v>0</v>
      </c>
      <c r="L835" s="191"/>
      <c r="M835" s="191" t="n">
        <f aca="false">SUM(M836:M914)</f>
        <v>0</v>
      </c>
      <c r="N835" s="192"/>
      <c r="O835" s="192" t="n">
        <f aca="false">SUM(O836:O914)</f>
        <v>4.2</v>
      </c>
      <c r="P835" s="192"/>
      <c r="Q835" s="192" t="n">
        <f aca="false">SUM(Q836:Q914)</f>
        <v>0</v>
      </c>
      <c r="R835" s="191"/>
      <c r="S835" s="191"/>
      <c r="T835" s="191"/>
      <c r="U835" s="191"/>
      <c r="V835" s="191" t="n">
        <f aca="false">SUM(V836:V914)</f>
        <v>182.69</v>
      </c>
      <c r="W835" s="191"/>
      <c r="X835" s="191"/>
      <c r="Y835" s="191"/>
      <c r="AG835" s="0" t="s">
        <v>166</v>
      </c>
    </row>
    <row r="836" customFormat="false" ht="12.75" hidden="false" customHeight="false" outlineLevel="1" collapsed="false">
      <c r="A836" s="204" t="n">
        <v>133</v>
      </c>
      <c r="B836" s="205" t="s">
        <v>1012</v>
      </c>
      <c r="C836" s="206" t="s">
        <v>1013</v>
      </c>
      <c r="D836" s="207" t="s">
        <v>443</v>
      </c>
      <c r="E836" s="208" t="n">
        <v>191.173</v>
      </c>
      <c r="F836" s="209"/>
      <c r="G836" s="210" t="n">
        <f aca="false">ROUND(E836*F836,2)</f>
        <v>0</v>
      </c>
      <c r="H836" s="200"/>
      <c r="I836" s="201" t="n">
        <f aca="false">ROUND(E836*H836,2)</f>
        <v>0</v>
      </c>
      <c r="J836" s="200"/>
      <c r="K836" s="201" t="n">
        <f aca="false">ROUND(E836*J836,2)</f>
        <v>0</v>
      </c>
      <c r="L836" s="201" t="n">
        <v>21</v>
      </c>
      <c r="M836" s="201" t="n">
        <f aca="false">G836*(1+L836/100)</f>
        <v>0</v>
      </c>
      <c r="N836" s="202" t="n">
        <v>5E-005</v>
      </c>
      <c r="O836" s="202" t="n">
        <f aca="false">ROUND(E836*N836,2)</f>
        <v>0.01</v>
      </c>
      <c r="P836" s="202" t="n">
        <v>0</v>
      </c>
      <c r="Q836" s="202" t="n">
        <f aca="false">ROUND(E836*P836,2)</f>
        <v>0</v>
      </c>
      <c r="R836" s="201"/>
      <c r="S836" s="201" t="s">
        <v>170</v>
      </c>
      <c r="T836" s="201" t="s">
        <v>201</v>
      </c>
      <c r="U836" s="201" t="n">
        <v>0.1</v>
      </c>
      <c r="V836" s="201" t="n">
        <f aca="false">ROUND(E836*U836,2)</f>
        <v>19.12</v>
      </c>
      <c r="W836" s="201"/>
      <c r="X836" s="201" t="s">
        <v>202</v>
      </c>
      <c r="Y836" s="201" t="s">
        <v>173</v>
      </c>
      <c r="Z836" s="203"/>
      <c r="AA836" s="203"/>
      <c r="AB836" s="203"/>
      <c r="AC836" s="203"/>
      <c r="AD836" s="203"/>
      <c r="AE836" s="203"/>
      <c r="AF836" s="203"/>
      <c r="AG836" s="203" t="s">
        <v>203</v>
      </c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12.75" hidden="false" customHeight="false" outlineLevel="2" collapsed="false">
      <c r="A837" s="221"/>
      <c r="B837" s="222"/>
      <c r="C837" s="223" t="s">
        <v>460</v>
      </c>
      <c r="D837" s="224"/>
      <c r="E837" s="225"/>
      <c r="F837" s="201"/>
      <c r="G837" s="201"/>
      <c r="H837" s="201"/>
      <c r="I837" s="201"/>
      <c r="J837" s="201"/>
      <c r="K837" s="201"/>
      <c r="L837" s="201"/>
      <c r="M837" s="201"/>
      <c r="N837" s="202"/>
      <c r="O837" s="202"/>
      <c r="P837" s="202"/>
      <c r="Q837" s="202"/>
      <c r="R837" s="201"/>
      <c r="S837" s="201"/>
      <c r="T837" s="201"/>
      <c r="U837" s="201"/>
      <c r="V837" s="201"/>
      <c r="W837" s="201"/>
      <c r="X837" s="201"/>
      <c r="Y837" s="201"/>
      <c r="Z837" s="203"/>
      <c r="AA837" s="203"/>
      <c r="AB837" s="203"/>
      <c r="AC837" s="203"/>
      <c r="AD837" s="203"/>
      <c r="AE837" s="203"/>
      <c r="AF837" s="203"/>
      <c r="AG837" s="203" t="s">
        <v>205</v>
      </c>
      <c r="AH837" s="203" t="n">
        <v>0</v>
      </c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12.75" hidden="false" customHeight="false" outlineLevel="3" collapsed="false">
      <c r="A838" s="221"/>
      <c r="B838" s="222"/>
      <c r="C838" s="223" t="s">
        <v>1014</v>
      </c>
      <c r="D838" s="224"/>
      <c r="E838" s="225" t="n">
        <v>23.504</v>
      </c>
      <c r="F838" s="201"/>
      <c r="G838" s="201"/>
      <c r="H838" s="201"/>
      <c r="I838" s="201"/>
      <c r="J838" s="201"/>
      <c r="K838" s="201"/>
      <c r="L838" s="201"/>
      <c r="M838" s="201"/>
      <c r="N838" s="202"/>
      <c r="O838" s="202"/>
      <c r="P838" s="202"/>
      <c r="Q838" s="202"/>
      <c r="R838" s="201"/>
      <c r="S838" s="201"/>
      <c r="T838" s="201"/>
      <c r="U838" s="201"/>
      <c r="V838" s="201"/>
      <c r="W838" s="201"/>
      <c r="X838" s="201"/>
      <c r="Y838" s="201"/>
      <c r="Z838" s="203"/>
      <c r="AA838" s="203"/>
      <c r="AB838" s="203"/>
      <c r="AC838" s="203"/>
      <c r="AD838" s="203"/>
      <c r="AE838" s="203"/>
      <c r="AF838" s="203"/>
      <c r="AG838" s="203" t="s">
        <v>205</v>
      </c>
      <c r="AH838" s="203" t="n">
        <v>0</v>
      </c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false" outlineLevel="3" collapsed="false">
      <c r="A839" s="221"/>
      <c r="B839" s="222"/>
      <c r="C839" s="223" t="s">
        <v>1015</v>
      </c>
      <c r="D839" s="224"/>
      <c r="E839" s="225" t="n">
        <v>25.763</v>
      </c>
      <c r="F839" s="201"/>
      <c r="G839" s="201"/>
      <c r="H839" s="201"/>
      <c r="I839" s="201"/>
      <c r="J839" s="201"/>
      <c r="K839" s="201"/>
      <c r="L839" s="201"/>
      <c r="M839" s="201"/>
      <c r="N839" s="202"/>
      <c r="O839" s="202"/>
      <c r="P839" s="202"/>
      <c r="Q839" s="202"/>
      <c r="R839" s="201"/>
      <c r="S839" s="201"/>
      <c r="T839" s="201"/>
      <c r="U839" s="201"/>
      <c r="V839" s="201"/>
      <c r="W839" s="201"/>
      <c r="X839" s="201"/>
      <c r="Y839" s="201"/>
      <c r="Z839" s="203"/>
      <c r="AA839" s="203"/>
      <c r="AB839" s="203"/>
      <c r="AC839" s="203"/>
      <c r="AD839" s="203"/>
      <c r="AE839" s="203"/>
      <c r="AF839" s="203"/>
      <c r="AG839" s="203" t="s">
        <v>205</v>
      </c>
      <c r="AH839" s="203" t="n">
        <v>0</v>
      </c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12.75" hidden="false" customHeight="false" outlineLevel="3" collapsed="false">
      <c r="A840" s="221"/>
      <c r="B840" s="222"/>
      <c r="C840" s="223" t="s">
        <v>1016</v>
      </c>
      <c r="D840" s="224"/>
      <c r="E840" s="225" t="n">
        <v>21.301</v>
      </c>
      <c r="F840" s="201"/>
      <c r="G840" s="201"/>
      <c r="H840" s="201"/>
      <c r="I840" s="201"/>
      <c r="J840" s="201"/>
      <c r="K840" s="201"/>
      <c r="L840" s="201"/>
      <c r="M840" s="201"/>
      <c r="N840" s="202"/>
      <c r="O840" s="202"/>
      <c r="P840" s="202"/>
      <c r="Q840" s="202"/>
      <c r="R840" s="201"/>
      <c r="S840" s="201"/>
      <c r="T840" s="201"/>
      <c r="U840" s="201"/>
      <c r="V840" s="201"/>
      <c r="W840" s="201"/>
      <c r="X840" s="201"/>
      <c r="Y840" s="201"/>
      <c r="Z840" s="203"/>
      <c r="AA840" s="203"/>
      <c r="AB840" s="203"/>
      <c r="AC840" s="203"/>
      <c r="AD840" s="203"/>
      <c r="AE840" s="203"/>
      <c r="AF840" s="203"/>
      <c r="AG840" s="203" t="s">
        <v>205</v>
      </c>
      <c r="AH840" s="203" t="n">
        <v>0</v>
      </c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false" outlineLevel="3" collapsed="false">
      <c r="A841" s="221"/>
      <c r="B841" s="222"/>
      <c r="C841" s="223" t="s">
        <v>1017</v>
      </c>
      <c r="D841" s="224"/>
      <c r="E841" s="225" t="n">
        <v>19.038</v>
      </c>
      <c r="F841" s="201"/>
      <c r="G841" s="201"/>
      <c r="H841" s="201"/>
      <c r="I841" s="201"/>
      <c r="J841" s="201"/>
      <c r="K841" s="201"/>
      <c r="L841" s="201"/>
      <c r="M841" s="201"/>
      <c r="N841" s="202"/>
      <c r="O841" s="202"/>
      <c r="P841" s="202"/>
      <c r="Q841" s="202"/>
      <c r="R841" s="201"/>
      <c r="S841" s="201"/>
      <c r="T841" s="201"/>
      <c r="U841" s="201"/>
      <c r="V841" s="201"/>
      <c r="W841" s="201"/>
      <c r="X841" s="201"/>
      <c r="Y841" s="201"/>
      <c r="Z841" s="203"/>
      <c r="AA841" s="203"/>
      <c r="AB841" s="203"/>
      <c r="AC841" s="203"/>
      <c r="AD841" s="203"/>
      <c r="AE841" s="203"/>
      <c r="AF841" s="203"/>
      <c r="AG841" s="203" t="s">
        <v>205</v>
      </c>
      <c r="AH841" s="203" t="n">
        <v>0</v>
      </c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</row>
    <row r="842" customFormat="false" ht="12.75" hidden="false" customHeight="false" outlineLevel="3" collapsed="false">
      <c r="A842" s="221"/>
      <c r="B842" s="222"/>
      <c r="C842" s="223" t="s">
        <v>1018</v>
      </c>
      <c r="D842" s="224"/>
      <c r="E842" s="225" t="n">
        <v>38.158</v>
      </c>
      <c r="F842" s="201"/>
      <c r="G842" s="201"/>
      <c r="H842" s="201"/>
      <c r="I842" s="201"/>
      <c r="J842" s="201"/>
      <c r="K842" s="201"/>
      <c r="L842" s="201"/>
      <c r="M842" s="201"/>
      <c r="N842" s="202"/>
      <c r="O842" s="202"/>
      <c r="P842" s="202"/>
      <c r="Q842" s="202"/>
      <c r="R842" s="201"/>
      <c r="S842" s="201"/>
      <c r="T842" s="201"/>
      <c r="U842" s="201"/>
      <c r="V842" s="201"/>
      <c r="W842" s="201"/>
      <c r="X842" s="201"/>
      <c r="Y842" s="201"/>
      <c r="Z842" s="203"/>
      <c r="AA842" s="203"/>
      <c r="AB842" s="203"/>
      <c r="AC842" s="203"/>
      <c r="AD842" s="203"/>
      <c r="AE842" s="203"/>
      <c r="AF842" s="203"/>
      <c r="AG842" s="203" t="s">
        <v>205</v>
      </c>
      <c r="AH842" s="203" t="n">
        <v>0</v>
      </c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false" outlineLevel="3" collapsed="false">
      <c r="A843" s="221"/>
      <c r="B843" s="222"/>
      <c r="C843" s="223" t="s">
        <v>1019</v>
      </c>
      <c r="D843" s="224"/>
      <c r="E843" s="225" t="n">
        <v>39.289</v>
      </c>
      <c r="F843" s="201"/>
      <c r="G843" s="201"/>
      <c r="H843" s="201"/>
      <c r="I843" s="201"/>
      <c r="J843" s="201"/>
      <c r="K843" s="201"/>
      <c r="L843" s="201"/>
      <c r="M843" s="201"/>
      <c r="N843" s="202"/>
      <c r="O843" s="202"/>
      <c r="P843" s="202"/>
      <c r="Q843" s="202"/>
      <c r="R843" s="201"/>
      <c r="S843" s="201"/>
      <c r="T843" s="201"/>
      <c r="U843" s="201"/>
      <c r="V843" s="201"/>
      <c r="W843" s="201"/>
      <c r="X843" s="201"/>
      <c r="Y843" s="201"/>
      <c r="Z843" s="203"/>
      <c r="AA843" s="203"/>
      <c r="AB843" s="203"/>
      <c r="AC843" s="203"/>
      <c r="AD843" s="203"/>
      <c r="AE843" s="203"/>
      <c r="AF843" s="203"/>
      <c r="AG843" s="203" t="s">
        <v>205</v>
      </c>
      <c r="AH843" s="203" t="n">
        <v>0</v>
      </c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</row>
    <row r="844" customFormat="false" ht="12.75" hidden="false" customHeight="false" outlineLevel="3" collapsed="false">
      <c r="A844" s="221"/>
      <c r="B844" s="222"/>
      <c r="C844" s="223" t="s">
        <v>1020</v>
      </c>
      <c r="D844" s="224"/>
      <c r="E844" s="225" t="n">
        <v>24.12</v>
      </c>
      <c r="F844" s="201"/>
      <c r="G844" s="201"/>
      <c r="H844" s="201"/>
      <c r="I844" s="201"/>
      <c r="J844" s="201"/>
      <c r="K844" s="201"/>
      <c r="L844" s="201"/>
      <c r="M844" s="201"/>
      <c r="N844" s="202"/>
      <c r="O844" s="202"/>
      <c r="P844" s="202"/>
      <c r="Q844" s="202"/>
      <c r="R844" s="201"/>
      <c r="S844" s="201"/>
      <c r="T844" s="201"/>
      <c r="U844" s="201"/>
      <c r="V844" s="201"/>
      <c r="W844" s="201"/>
      <c r="X844" s="201"/>
      <c r="Y844" s="201"/>
      <c r="Z844" s="203"/>
      <c r="AA844" s="203"/>
      <c r="AB844" s="203"/>
      <c r="AC844" s="203"/>
      <c r="AD844" s="203"/>
      <c r="AE844" s="203"/>
      <c r="AF844" s="203"/>
      <c r="AG844" s="203" t="s">
        <v>205</v>
      </c>
      <c r="AH844" s="203" t="n">
        <v>0</v>
      </c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false" outlineLevel="1" collapsed="false">
      <c r="A845" s="204" t="n">
        <v>134</v>
      </c>
      <c r="B845" s="205" t="s">
        <v>1021</v>
      </c>
      <c r="C845" s="206" t="s">
        <v>1022</v>
      </c>
      <c r="D845" s="207" t="s">
        <v>443</v>
      </c>
      <c r="E845" s="208" t="n">
        <v>714.087</v>
      </c>
      <c r="F845" s="209"/>
      <c r="G845" s="210" t="n">
        <f aca="false">ROUND(E845*F845,2)</f>
        <v>0</v>
      </c>
      <c r="H845" s="200"/>
      <c r="I845" s="201" t="n">
        <f aca="false">ROUND(E845*H845,2)</f>
        <v>0</v>
      </c>
      <c r="J845" s="200"/>
      <c r="K845" s="201" t="n">
        <f aca="false">ROUND(E845*J845,2)</f>
        <v>0</v>
      </c>
      <c r="L845" s="201" t="n">
        <v>21</v>
      </c>
      <c r="M845" s="201" t="n">
        <f aca="false">G845*(1+L845/100)</f>
        <v>0</v>
      </c>
      <c r="N845" s="202" t="n">
        <v>5E-005</v>
      </c>
      <c r="O845" s="202" t="n">
        <f aca="false">ROUND(E845*N845,2)</f>
        <v>0.04</v>
      </c>
      <c r="P845" s="202" t="n">
        <v>0</v>
      </c>
      <c r="Q845" s="202" t="n">
        <f aca="false">ROUND(E845*P845,2)</f>
        <v>0</v>
      </c>
      <c r="R845" s="201"/>
      <c r="S845" s="201" t="s">
        <v>170</v>
      </c>
      <c r="T845" s="201" t="s">
        <v>201</v>
      </c>
      <c r="U845" s="201" t="n">
        <v>0.084</v>
      </c>
      <c r="V845" s="201" t="n">
        <f aca="false">ROUND(E845*U845,2)</f>
        <v>59.98</v>
      </c>
      <c r="W845" s="201"/>
      <c r="X845" s="201" t="s">
        <v>202</v>
      </c>
      <c r="Y845" s="201" t="s">
        <v>173</v>
      </c>
      <c r="Z845" s="203"/>
      <c r="AA845" s="203"/>
      <c r="AB845" s="203"/>
      <c r="AC845" s="203"/>
      <c r="AD845" s="203"/>
      <c r="AE845" s="203"/>
      <c r="AF845" s="203"/>
      <c r="AG845" s="203" t="s">
        <v>203</v>
      </c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12.75" hidden="false" customHeight="false" outlineLevel="2" collapsed="false">
      <c r="A846" s="221"/>
      <c r="B846" s="222"/>
      <c r="C846" s="223" t="s">
        <v>496</v>
      </c>
      <c r="D846" s="224"/>
      <c r="E846" s="225"/>
      <c r="F846" s="201"/>
      <c r="G846" s="201"/>
      <c r="H846" s="201"/>
      <c r="I846" s="201"/>
      <c r="J846" s="201"/>
      <c r="K846" s="201"/>
      <c r="L846" s="201"/>
      <c r="M846" s="201"/>
      <c r="N846" s="202"/>
      <c r="O846" s="202"/>
      <c r="P846" s="202"/>
      <c r="Q846" s="202"/>
      <c r="R846" s="201"/>
      <c r="S846" s="201"/>
      <c r="T846" s="201"/>
      <c r="U846" s="201"/>
      <c r="V846" s="201"/>
      <c r="W846" s="201"/>
      <c r="X846" s="201"/>
      <c r="Y846" s="201"/>
      <c r="Z846" s="203"/>
      <c r="AA846" s="203"/>
      <c r="AB846" s="203"/>
      <c r="AC846" s="203"/>
      <c r="AD846" s="203"/>
      <c r="AE846" s="203"/>
      <c r="AF846" s="203"/>
      <c r="AG846" s="203" t="s">
        <v>205</v>
      </c>
      <c r="AH846" s="203" t="n">
        <v>0</v>
      </c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false" outlineLevel="3" collapsed="false">
      <c r="A847" s="221"/>
      <c r="B847" s="222"/>
      <c r="C847" s="223" t="s">
        <v>1023</v>
      </c>
      <c r="D847" s="224"/>
      <c r="E847" s="225" t="n">
        <v>56.176</v>
      </c>
      <c r="F847" s="201"/>
      <c r="G847" s="201"/>
      <c r="H847" s="201"/>
      <c r="I847" s="201"/>
      <c r="J847" s="201"/>
      <c r="K847" s="201"/>
      <c r="L847" s="201"/>
      <c r="M847" s="201"/>
      <c r="N847" s="202"/>
      <c r="O847" s="202"/>
      <c r="P847" s="202"/>
      <c r="Q847" s="202"/>
      <c r="R847" s="201"/>
      <c r="S847" s="201"/>
      <c r="T847" s="201"/>
      <c r="U847" s="201"/>
      <c r="V847" s="201"/>
      <c r="W847" s="201"/>
      <c r="X847" s="201"/>
      <c r="Y847" s="201"/>
      <c r="Z847" s="203"/>
      <c r="AA847" s="203"/>
      <c r="AB847" s="203"/>
      <c r="AC847" s="203"/>
      <c r="AD847" s="203"/>
      <c r="AE847" s="203"/>
      <c r="AF847" s="203"/>
      <c r="AG847" s="203" t="s">
        <v>205</v>
      </c>
      <c r="AH847" s="203" t="n">
        <v>0</v>
      </c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12.75" hidden="false" customHeight="false" outlineLevel="3" collapsed="false">
      <c r="A848" s="221"/>
      <c r="B848" s="222"/>
      <c r="C848" s="223" t="s">
        <v>1024</v>
      </c>
      <c r="D848" s="224"/>
      <c r="E848" s="225" t="n">
        <v>56.176</v>
      </c>
      <c r="F848" s="201"/>
      <c r="G848" s="201"/>
      <c r="H848" s="201"/>
      <c r="I848" s="201"/>
      <c r="J848" s="201"/>
      <c r="K848" s="201"/>
      <c r="L848" s="201"/>
      <c r="M848" s="201"/>
      <c r="N848" s="202"/>
      <c r="O848" s="202"/>
      <c r="P848" s="202"/>
      <c r="Q848" s="202"/>
      <c r="R848" s="201"/>
      <c r="S848" s="201"/>
      <c r="T848" s="201"/>
      <c r="U848" s="201"/>
      <c r="V848" s="201"/>
      <c r="W848" s="201"/>
      <c r="X848" s="201"/>
      <c r="Y848" s="201"/>
      <c r="Z848" s="203"/>
      <c r="AA848" s="203"/>
      <c r="AB848" s="203"/>
      <c r="AC848" s="203"/>
      <c r="AD848" s="203"/>
      <c r="AE848" s="203"/>
      <c r="AF848" s="203"/>
      <c r="AG848" s="203" t="s">
        <v>205</v>
      </c>
      <c r="AH848" s="203" t="n">
        <v>0</v>
      </c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</row>
    <row r="849" customFormat="false" ht="12.75" hidden="false" customHeight="false" outlineLevel="3" collapsed="false">
      <c r="A849" s="221"/>
      <c r="B849" s="222"/>
      <c r="C849" s="223" t="s">
        <v>1025</v>
      </c>
      <c r="D849" s="224"/>
      <c r="E849" s="225" t="n">
        <v>51.651</v>
      </c>
      <c r="F849" s="201"/>
      <c r="G849" s="201"/>
      <c r="H849" s="201"/>
      <c r="I849" s="201"/>
      <c r="J849" s="201"/>
      <c r="K849" s="201"/>
      <c r="L849" s="201"/>
      <c r="M849" s="201"/>
      <c r="N849" s="202"/>
      <c r="O849" s="202"/>
      <c r="P849" s="202"/>
      <c r="Q849" s="202"/>
      <c r="R849" s="201"/>
      <c r="S849" s="201"/>
      <c r="T849" s="201"/>
      <c r="U849" s="201"/>
      <c r="V849" s="201"/>
      <c r="W849" s="201"/>
      <c r="X849" s="201"/>
      <c r="Y849" s="201"/>
      <c r="Z849" s="203"/>
      <c r="AA849" s="203"/>
      <c r="AB849" s="203"/>
      <c r="AC849" s="203"/>
      <c r="AD849" s="203"/>
      <c r="AE849" s="203"/>
      <c r="AF849" s="203"/>
      <c r="AG849" s="203" t="s">
        <v>205</v>
      </c>
      <c r="AH849" s="203" t="n">
        <v>0</v>
      </c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12.75" hidden="false" customHeight="false" outlineLevel="3" collapsed="false">
      <c r="A850" s="221"/>
      <c r="B850" s="222"/>
      <c r="C850" s="223" t="s">
        <v>1026</v>
      </c>
      <c r="D850" s="224"/>
      <c r="E850" s="225" t="n">
        <v>51.651</v>
      </c>
      <c r="F850" s="201"/>
      <c r="G850" s="201"/>
      <c r="H850" s="201"/>
      <c r="I850" s="201"/>
      <c r="J850" s="201"/>
      <c r="K850" s="201"/>
      <c r="L850" s="201"/>
      <c r="M850" s="201"/>
      <c r="N850" s="202"/>
      <c r="O850" s="202"/>
      <c r="P850" s="202"/>
      <c r="Q850" s="202"/>
      <c r="R850" s="201"/>
      <c r="S850" s="201"/>
      <c r="T850" s="201"/>
      <c r="U850" s="201"/>
      <c r="V850" s="201"/>
      <c r="W850" s="201"/>
      <c r="X850" s="201"/>
      <c r="Y850" s="201"/>
      <c r="Z850" s="203"/>
      <c r="AA850" s="203"/>
      <c r="AB850" s="203"/>
      <c r="AC850" s="203"/>
      <c r="AD850" s="203"/>
      <c r="AE850" s="203"/>
      <c r="AF850" s="203"/>
      <c r="AG850" s="203" t="s">
        <v>205</v>
      </c>
      <c r="AH850" s="203" t="n">
        <v>0</v>
      </c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12.75" hidden="false" customHeight="false" outlineLevel="3" collapsed="false">
      <c r="A851" s="221"/>
      <c r="B851" s="222"/>
      <c r="C851" s="223" t="s">
        <v>1027</v>
      </c>
      <c r="D851" s="224"/>
      <c r="E851" s="225" t="n">
        <v>60.579</v>
      </c>
      <c r="F851" s="201"/>
      <c r="G851" s="201"/>
      <c r="H851" s="201"/>
      <c r="I851" s="201"/>
      <c r="J851" s="201"/>
      <c r="K851" s="201"/>
      <c r="L851" s="201"/>
      <c r="M851" s="201"/>
      <c r="N851" s="202"/>
      <c r="O851" s="202"/>
      <c r="P851" s="202"/>
      <c r="Q851" s="202"/>
      <c r="R851" s="201"/>
      <c r="S851" s="201"/>
      <c r="T851" s="201"/>
      <c r="U851" s="201"/>
      <c r="V851" s="201"/>
      <c r="W851" s="201"/>
      <c r="X851" s="201"/>
      <c r="Y851" s="201"/>
      <c r="Z851" s="203"/>
      <c r="AA851" s="203"/>
      <c r="AB851" s="203"/>
      <c r="AC851" s="203"/>
      <c r="AD851" s="203"/>
      <c r="AE851" s="203"/>
      <c r="AF851" s="203"/>
      <c r="AG851" s="203" t="s">
        <v>205</v>
      </c>
      <c r="AH851" s="203" t="n">
        <v>0</v>
      </c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12.75" hidden="false" customHeight="false" outlineLevel="3" collapsed="false">
      <c r="A852" s="221"/>
      <c r="B852" s="222"/>
      <c r="C852" s="223" t="s">
        <v>1028</v>
      </c>
      <c r="D852" s="224"/>
      <c r="E852" s="225" t="n">
        <v>54.176</v>
      </c>
      <c r="F852" s="201"/>
      <c r="G852" s="201"/>
      <c r="H852" s="201"/>
      <c r="I852" s="201"/>
      <c r="J852" s="201"/>
      <c r="K852" s="201"/>
      <c r="L852" s="201"/>
      <c r="M852" s="201"/>
      <c r="N852" s="202"/>
      <c r="O852" s="202"/>
      <c r="P852" s="202"/>
      <c r="Q852" s="202"/>
      <c r="R852" s="201"/>
      <c r="S852" s="201"/>
      <c r="T852" s="201"/>
      <c r="U852" s="201"/>
      <c r="V852" s="201"/>
      <c r="W852" s="201"/>
      <c r="X852" s="201"/>
      <c r="Y852" s="201"/>
      <c r="Z852" s="203"/>
      <c r="AA852" s="203"/>
      <c r="AB852" s="203"/>
      <c r="AC852" s="203"/>
      <c r="AD852" s="203"/>
      <c r="AE852" s="203"/>
      <c r="AF852" s="203"/>
      <c r="AG852" s="203" t="s">
        <v>205</v>
      </c>
      <c r="AH852" s="203" t="n">
        <v>0</v>
      </c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</row>
    <row r="853" customFormat="false" ht="12.75" hidden="false" customHeight="false" outlineLevel="3" collapsed="false">
      <c r="A853" s="221"/>
      <c r="B853" s="222"/>
      <c r="C853" s="223" t="s">
        <v>503</v>
      </c>
      <c r="D853" s="224"/>
      <c r="E853" s="225"/>
      <c r="F853" s="201"/>
      <c r="G853" s="201"/>
      <c r="H853" s="201"/>
      <c r="I853" s="201"/>
      <c r="J853" s="201"/>
      <c r="K853" s="201"/>
      <c r="L853" s="201"/>
      <c r="M853" s="201"/>
      <c r="N853" s="202"/>
      <c r="O853" s="202"/>
      <c r="P853" s="202"/>
      <c r="Q853" s="202"/>
      <c r="R853" s="201"/>
      <c r="S853" s="201"/>
      <c r="T853" s="201"/>
      <c r="U853" s="201"/>
      <c r="V853" s="201"/>
      <c r="W853" s="201"/>
      <c r="X853" s="201"/>
      <c r="Y853" s="201"/>
      <c r="Z853" s="203"/>
      <c r="AA853" s="203"/>
      <c r="AB853" s="203"/>
      <c r="AC853" s="203"/>
      <c r="AD853" s="203"/>
      <c r="AE853" s="203"/>
      <c r="AF853" s="203"/>
      <c r="AG853" s="203" t="s">
        <v>205</v>
      </c>
      <c r="AH853" s="203" t="n">
        <v>0</v>
      </c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12.75" hidden="false" customHeight="false" outlineLevel="3" collapsed="false">
      <c r="A854" s="221"/>
      <c r="B854" s="222"/>
      <c r="C854" s="223" t="s">
        <v>1029</v>
      </c>
      <c r="D854" s="224"/>
      <c r="E854" s="225" t="n">
        <v>81.82</v>
      </c>
      <c r="F854" s="201"/>
      <c r="G854" s="201"/>
      <c r="H854" s="201"/>
      <c r="I854" s="201"/>
      <c r="J854" s="201"/>
      <c r="K854" s="201"/>
      <c r="L854" s="201"/>
      <c r="M854" s="201"/>
      <c r="N854" s="202"/>
      <c r="O854" s="202"/>
      <c r="P854" s="202"/>
      <c r="Q854" s="202"/>
      <c r="R854" s="201"/>
      <c r="S854" s="201"/>
      <c r="T854" s="201"/>
      <c r="U854" s="201"/>
      <c r="V854" s="201"/>
      <c r="W854" s="201"/>
      <c r="X854" s="201"/>
      <c r="Y854" s="201"/>
      <c r="Z854" s="203"/>
      <c r="AA854" s="203"/>
      <c r="AB854" s="203"/>
      <c r="AC854" s="203"/>
      <c r="AD854" s="203"/>
      <c r="AE854" s="203"/>
      <c r="AF854" s="203"/>
      <c r="AG854" s="203" t="s">
        <v>205</v>
      </c>
      <c r="AH854" s="203" t="n">
        <v>0</v>
      </c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12.75" hidden="false" customHeight="false" outlineLevel="3" collapsed="false">
      <c r="A855" s="221"/>
      <c r="B855" s="222"/>
      <c r="C855" s="223" t="s">
        <v>1030</v>
      </c>
      <c r="D855" s="224"/>
      <c r="E855" s="225" t="n">
        <v>81.82</v>
      </c>
      <c r="F855" s="201"/>
      <c r="G855" s="201"/>
      <c r="H855" s="201"/>
      <c r="I855" s="201"/>
      <c r="J855" s="201"/>
      <c r="K855" s="201"/>
      <c r="L855" s="201"/>
      <c r="M855" s="201"/>
      <c r="N855" s="202"/>
      <c r="O855" s="202"/>
      <c r="P855" s="202"/>
      <c r="Q855" s="202"/>
      <c r="R855" s="201"/>
      <c r="S855" s="201"/>
      <c r="T855" s="201"/>
      <c r="U855" s="201"/>
      <c r="V855" s="201"/>
      <c r="W855" s="201"/>
      <c r="X855" s="201"/>
      <c r="Y855" s="201"/>
      <c r="Z855" s="203"/>
      <c r="AA855" s="203"/>
      <c r="AB855" s="203"/>
      <c r="AC855" s="203"/>
      <c r="AD855" s="203"/>
      <c r="AE855" s="203"/>
      <c r="AF855" s="203"/>
      <c r="AG855" s="203" t="s">
        <v>205</v>
      </c>
      <c r="AH855" s="203" t="n">
        <v>0</v>
      </c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12.75" hidden="false" customHeight="false" outlineLevel="3" collapsed="false">
      <c r="A856" s="221"/>
      <c r="B856" s="222"/>
      <c r="C856" s="223" t="s">
        <v>1031</v>
      </c>
      <c r="D856" s="224"/>
      <c r="E856" s="225" t="n">
        <v>81.82</v>
      </c>
      <c r="F856" s="201"/>
      <c r="G856" s="201"/>
      <c r="H856" s="201"/>
      <c r="I856" s="201"/>
      <c r="J856" s="201"/>
      <c r="K856" s="201"/>
      <c r="L856" s="201"/>
      <c r="M856" s="201"/>
      <c r="N856" s="202"/>
      <c r="O856" s="202"/>
      <c r="P856" s="202"/>
      <c r="Q856" s="202"/>
      <c r="R856" s="201"/>
      <c r="S856" s="201"/>
      <c r="T856" s="201"/>
      <c r="U856" s="201"/>
      <c r="V856" s="201"/>
      <c r="W856" s="201"/>
      <c r="X856" s="201"/>
      <c r="Y856" s="201"/>
      <c r="Z856" s="203"/>
      <c r="AA856" s="203"/>
      <c r="AB856" s="203"/>
      <c r="AC856" s="203"/>
      <c r="AD856" s="203"/>
      <c r="AE856" s="203"/>
      <c r="AF856" s="203"/>
      <c r="AG856" s="203" t="s">
        <v>205</v>
      </c>
      <c r="AH856" s="203" t="n">
        <v>0</v>
      </c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</row>
    <row r="857" customFormat="false" ht="22.5" hidden="false" customHeight="false" outlineLevel="3" collapsed="false">
      <c r="A857" s="221"/>
      <c r="B857" s="222"/>
      <c r="C857" s="223" t="s">
        <v>1032</v>
      </c>
      <c r="D857" s="224"/>
      <c r="E857" s="225" t="n">
        <v>51.284</v>
      </c>
      <c r="F857" s="201"/>
      <c r="G857" s="201"/>
      <c r="H857" s="201"/>
      <c r="I857" s="201"/>
      <c r="J857" s="201"/>
      <c r="K857" s="201"/>
      <c r="L857" s="201"/>
      <c r="M857" s="201"/>
      <c r="N857" s="202"/>
      <c r="O857" s="202"/>
      <c r="P857" s="202"/>
      <c r="Q857" s="202"/>
      <c r="R857" s="201"/>
      <c r="S857" s="201"/>
      <c r="T857" s="201"/>
      <c r="U857" s="201"/>
      <c r="V857" s="201"/>
      <c r="W857" s="201"/>
      <c r="X857" s="201"/>
      <c r="Y857" s="201"/>
      <c r="Z857" s="203"/>
      <c r="AA857" s="203"/>
      <c r="AB857" s="203"/>
      <c r="AC857" s="203"/>
      <c r="AD857" s="203"/>
      <c r="AE857" s="203"/>
      <c r="AF857" s="203"/>
      <c r="AG857" s="203" t="s">
        <v>205</v>
      </c>
      <c r="AH857" s="203" t="n">
        <v>0</v>
      </c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22.5" hidden="false" customHeight="false" outlineLevel="3" collapsed="false">
      <c r="A858" s="221"/>
      <c r="B858" s="222"/>
      <c r="C858" s="223" t="s">
        <v>1033</v>
      </c>
      <c r="D858" s="224"/>
      <c r="E858" s="225" t="n">
        <v>86.934</v>
      </c>
      <c r="F858" s="201"/>
      <c r="G858" s="201"/>
      <c r="H858" s="201"/>
      <c r="I858" s="201"/>
      <c r="J858" s="201"/>
      <c r="K858" s="201"/>
      <c r="L858" s="201"/>
      <c r="M858" s="201"/>
      <c r="N858" s="202"/>
      <c r="O858" s="202"/>
      <c r="P858" s="202"/>
      <c r="Q858" s="202"/>
      <c r="R858" s="201"/>
      <c r="S858" s="201"/>
      <c r="T858" s="201"/>
      <c r="U858" s="201"/>
      <c r="V858" s="201"/>
      <c r="W858" s="201"/>
      <c r="X858" s="201"/>
      <c r="Y858" s="201"/>
      <c r="Z858" s="203"/>
      <c r="AA858" s="203"/>
      <c r="AB858" s="203"/>
      <c r="AC858" s="203"/>
      <c r="AD858" s="203"/>
      <c r="AE858" s="203"/>
      <c r="AF858" s="203"/>
      <c r="AG858" s="203" t="s">
        <v>205</v>
      </c>
      <c r="AH858" s="203" t="n">
        <v>0</v>
      </c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false" outlineLevel="1" collapsed="false">
      <c r="A859" s="204" t="n">
        <v>135</v>
      </c>
      <c r="B859" s="205" t="s">
        <v>1034</v>
      </c>
      <c r="C859" s="206" t="s">
        <v>1035</v>
      </c>
      <c r="D859" s="207" t="s">
        <v>443</v>
      </c>
      <c r="E859" s="208" t="n">
        <v>120.265</v>
      </c>
      <c r="F859" s="209"/>
      <c r="G859" s="210" t="n">
        <f aca="false">ROUND(E859*F859,2)</f>
        <v>0</v>
      </c>
      <c r="H859" s="200"/>
      <c r="I859" s="201" t="n">
        <f aca="false">ROUND(E859*H859,2)</f>
        <v>0</v>
      </c>
      <c r="J859" s="200"/>
      <c r="K859" s="201" t="n">
        <f aca="false">ROUND(E859*J859,2)</f>
        <v>0</v>
      </c>
      <c r="L859" s="201" t="n">
        <v>21</v>
      </c>
      <c r="M859" s="201" t="n">
        <f aca="false">G859*(1+L859/100)</f>
        <v>0</v>
      </c>
      <c r="N859" s="202" t="n">
        <v>5E-005</v>
      </c>
      <c r="O859" s="202" t="n">
        <f aca="false">ROUND(E859*N859,2)</f>
        <v>0.01</v>
      </c>
      <c r="P859" s="202" t="n">
        <v>0</v>
      </c>
      <c r="Q859" s="202" t="n">
        <f aca="false">ROUND(E859*P859,2)</f>
        <v>0</v>
      </c>
      <c r="R859" s="201"/>
      <c r="S859" s="201" t="s">
        <v>170</v>
      </c>
      <c r="T859" s="201" t="s">
        <v>201</v>
      </c>
      <c r="U859" s="201" t="n">
        <v>0.052</v>
      </c>
      <c r="V859" s="201" t="n">
        <f aca="false">ROUND(E859*U859,2)</f>
        <v>6.25</v>
      </c>
      <c r="W859" s="201"/>
      <c r="X859" s="201" t="s">
        <v>202</v>
      </c>
      <c r="Y859" s="201" t="s">
        <v>173</v>
      </c>
      <c r="Z859" s="203"/>
      <c r="AA859" s="203"/>
      <c r="AB859" s="203"/>
      <c r="AC859" s="203"/>
      <c r="AD859" s="203"/>
      <c r="AE859" s="203"/>
      <c r="AF859" s="203"/>
      <c r="AG859" s="203" t="s">
        <v>203</v>
      </c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</row>
    <row r="860" customFormat="false" ht="22.5" hidden="false" customHeight="false" outlineLevel="2" collapsed="false">
      <c r="A860" s="221"/>
      <c r="B860" s="222"/>
      <c r="C860" s="223" t="s">
        <v>1036</v>
      </c>
      <c r="D860" s="224"/>
      <c r="E860" s="225" t="n">
        <v>120.265</v>
      </c>
      <c r="F860" s="201"/>
      <c r="G860" s="201"/>
      <c r="H860" s="201"/>
      <c r="I860" s="201"/>
      <c r="J860" s="201"/>
      <c r="K860" s="201"/>
      <c r="L860" s="201"/>
      <c r="M860" s="201"/>
      <c r="N860" s="202"/>
      <c r="O860" s="202"/>
      <c r="P860" s="202"/>
      <c r="Q860" s="202"/>
      <c r="R860" s="201"/>
      <c r="S860" s="201"/>
      <c r="T860" s="201"/>
      <c r="U860" s="201"/>
      <c r="V860" s="201"/>
      <c r="W860" s="201"/>
      <c r="X860" s="201"/>
      <c r="Y860" s="201"/>
      <c r="Z860" s="203"/>
      <c r="AA860" s="203"/>
      <c r="AB860" s="203"/>
      <c r="AC860" s="203"/>
      <c r="AD860" s="203"/>
      <c r="AE860" s="203"/>
      <c r="AF860" s="203"/>
      <c r="AG860" s="203" t="s">
        <v>205</v>
      </c>
      <c r="AH860" s="203" t="n">
        <v>0</v>
      </c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false" outlineLevel="1" collapsed="false">
      <c r="A861" s="204" t="n">
        <v>136</v>
      </c>
      <c r="B861" s="205" t="s">
        <v>1037</v>
      </c>
      <c r="C861" s="206" t="s">
        <v>1038</v>
      </c>
      <c r="D861" s="207" t="s">
        <v>443</v>
      </c>
      <c r="E861" s="208" t="n">
        <v>2453.304</v>
      </c>
      <c r="F861" s="209"/>
      <c r="G861" s="210" t="n">
        <f aca="false">ROUND(E861*F861,2)</f>
        <v>0</v>
      </c>
      <c r="H861" s="200"/>
      <c r="I861" s="201" t="n">
        <f aca="false">ROUND(E861*H861,2)</f>
        <v>0</v>
      </c>
      <c r="J861" s="200"/>
      <c r="K861" s="201" t="n">
        <f aca="false">ROUND(E861*J861,2)</f>
        <v>0</v>
      </c>
      <c r="L861" s="201" t="n">
        <v>21</v>
      </c>
      <c r="M861" s="201" t="n">
        <f aca="false">G861*(1+L861/100)</f>
        <v>0</v>
      </c>
      <c r="N861" s="202" t="n">
        <v>5E-005</v>
      </c>
      <c r="O861" s="202" t="n">
        <f aca="false">ROUND(E861*N861,2)</f>
        <v>0.12</v>
      </c>
      <c r="P861" s="202" t="n">
        <v>0</v>
      </c>
      <c r="Q861" s="202" t="n">
        <f aca="false">ROUND(E861*P861,2)</f>
        <v>0</v>
      </c>
      <c r="R861" s="201"/>
      <c r="S861" s="201" t="s">
        <v>170</v>
      </c>
      <c r="T861" s="201" t="s">
        <v>201</v>
      </c>
      <c r="U861" s="201" t="n">
        <v>0.034</v>
      </c>
      <c r="V861" s="201" t="n">
        <f aca="false">ROUND(E861*U861,2)</f>
        <v>83.41</v>
      </c>
      <c r="W861" s="201"/>
      <c r="X861" s="201" t="s">
        <v>202</v>
      </c>
      <c r="Y861" s="201" t="s">
        <v>173</v>
      </c>
      <c r="Z861" s="203"/>
      <c r="AA861" s="203"/>
      <c r="AB861" s="203"/>
      <c r="AC861" s="203"/>
      <c r="AD861" s="203"/>
      <c r="AE861" s="203"/>
      <c r="AF861" s="203"/>
      <c r="AG861" s="203" t="s">
        <v>203</v>
      </c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</row>
    <row r="862" customFormat="false" ht="12.75" hidden="false" customHeight="false" outlineLevel="2" collapsed="false">
      <c r="A862" s="221"/>
      <c r="B862" s="222"/>
      <c r="C862" s="223" t="s">
        <v>1039</v>
      </c>
      <c r="D862" s="224"/>
      <c r="E862" s="225" t="n">
        <v>2265.6</v>
      </c>
      <c r="F862" s="201"/>
      <c r="G862" s="201"/>
      <c r="H862" s="201"/>
      <c r="I862" s="201"/>
      <c r="J862" s="201"/>
      <c r="K862" s="201"/>
      <c r="L862" s="201"/>
      <c r="M862" s="201"/>
      <c r="N862" s="202"/>
      <c r="O862" s="202"/>
      <c r="P862" s="202"/>
      <c r="Q862" s="202"/>
      <c r="R862" s="201"/>
      <c r="S862" s="201"/>
      <c r="T862" s="201"/>
      <c r="U862" s="201"/>
      <c r="V862" s="201"/>
      <c r="W862" s="201"/>
      <c r="X862" s="201"/>
      <c r="Y862" s="201"/>
      <c r="Z862" s="203"/>
      <c r="AA862" s="203"/>
      <c r="AB862" s="203"/>
      <c r="AC862" s="203"/>
      <c r="AD862" s="203"/>
      <c r="AE862" s="203"/>
      <c r="AF862" s="203"/>
      <c r="AG862" s="203" t="s">
        <v>205</v>
      </c>
      <c r="AH862" s="203" t="n">
        <v>0</v>
      </c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false" outlineLevel="3" collapsed="false">
      <c r="A863" s="221"/>
      <c r="B863" s="222"/>
      <c r="C863" s="223" t="s">
        <v>1040</v>
      </c>
      <c r="D863" s="224"/>
      <c r="E863" s="225" t="n">
        <v>187.704</v>
      </c>
      <c r="F863" s="201"/>
      <c r="G863" s="201"/>
      <c r="H863" s="201"/>
      <c r="I863" s="201"/>
      <c r="J863" s="201"/>
      <c r="K863" s="201"/>
      <c r="L863" s="201"/>
      <c r="M863" s="201"/>
      <c r="N863" s="202"/>
      <c r="O863" s="202"/>
      <c r="P863" s="202"/>
      <c r="Q863" s="202"/>
      <c r="R863" s="201"/>
      <c r="S863" s="201"/>
      <c r="T863" s="201"/>
      <c r="U863" s="201"/>
      <c r="V863" s="201"/>
      <c r="W863" s="201"/>
      <c r="X863" s="201"/>
      <c r="Y863" s="201"/>
      <c r="Z863" s="203"/>
      <c r="AA863" s="203"/>
      <c r="AB863" s="203"/>
      <c r="AC863" s="203"/>
      <c r="AD863" s="203"/>
      <c r="AE863" s="203"/>
      <c r="AF863" s="203"/>
      <c r="AG863" s="203" t="s">
        <v>205</v>
      </c>
      <c r="AH863" s="203" t="n">
        <v>0</v>
      </c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</row>
    <row r="864" customFormat="false" ht="12.75" hidden="false" customHeight="false" outlineLevel="1" collapsed="false">
      <c r="A864" s="204" t="n">
        <v>137</v>
      </c>
      <c r="B864" s="205" t="s">
        <v>1041</v>
      </c>
      <c r="C864" s="206" t="s">
        <v>1042</v>
      </c>
      <c r="D864" s="207" t="s">
        <v>237</v>
      </c>
      <c r="E864" s="208" t="n">
        <v>121.2246</v>
      </c>
      <c r="F864" s="209"/>
      <c r="G864" s="210" t="n">
        <f aca="false">ROUND(E864*F864,2)</f>
        <v>0</v>
      </c>
      <c r="H864" s="200"/>
      <c r="I864" s="201" t="n">
        <f aca="false">ROUND(E864*H864,2)</f>
        <v>0</v>
      </c>
      <c r="J864" s="200"/>
      <c r="K864" s="201" t="n">
        <f aca="false">ROUND(E864*J864,2)</f>
        <v>0</v>
      </c>
      <c r="L864" s="201" t="n">
        <v>21</v>
      </c>
      <c r="M864" s="201" t="n">
        <f aca="false">G864*(1+L864/100)</f>
        <v>0</v>
      </c>
      <c r="N864" s="202" t="n">
        <v>0.00313</v>
      </c>
      <c r="O864" s="202" t="n">
        <f aca="false">ROUND(E864*N864,2)</f>
        <v>0.38</v>
      </c>
      <c r="P864" s="202" t="n">
        <v>0</v>
      </c>
      <c r="Q864" s="202" t="n">
        <f aca="false">ROUND(E864*P864,2)</f>
        <v>0</v>
      </c>
      <c r="R864" s="201" t="s">
        <v>444</v>
      </c>
      <c r="S864" s="201" t="s">
        <v>170</v>
      </c>
      <c r="T864" s="201" t="s">
        <v>201</v>
      </c>
      <c r="U864" s="201" t="n">
        <v>0</v>
      </c>
      <c r="V864" s="201" t="n">
        <f aca="false">ROUND(E864*U864,2)</f>
        <v>0</v>
      </c>
      <c r="W864" s="201"/>
      <c r="X864" s="201" t="s">
        <v>445</v>
      </c>
      <c r="Y864" s="201" t="s">
        <v>173</v>
      </c>
      <c r="Z864" s="203"/>
      <c r="AA864" s="203"/>
      <c r="AB864" s="203"/>
      <c r="AC864" s="203"/>
      <c r="AD864" s="203"/>
      <c r="AE864" s="203"/>
      <c r="AF864" s="203"/>
      <c r="AG864" s="203" t="s">
        <v>446</v>
      </c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false" outlineLevel="2" collapsed="false">
      <c r="A865" s="221"/>
      <c r="B865" s="222"/>
      <c r="C865" s="223" t="s">
        <v>460</v>
      </c>
      <c r="D865" s="224"/>
      <c r="E865" s="225"/>
      <c r="F865" s="201"/>
      <c r="G865" s="201"/>
      <c r="H865" s="201"/>
      <c r="I865" s="201"/>
      <c r="J865" s="201"/>
      <c r="K865" s="201"/>
      <c r="L865" s="201"/>
      <c r="M865" s="201"/>
      <c r="N865" s="202"/>
      <c r="O865" s="202"/>
      <c r="P865" s="202"/>
      <c r="Q865" s="202"/>
      <c r="R865" s="201"/>
      <c r="S865" s="201"/>
      <c r="T865" s="201"/>
      <c r="U865" s="201"/>
      <c r="V865" s="201"/>
      <c r="W865" s="201"/>
      <c r="X865" s="201"/>
      <c r="Y865" s="201"/>
      <c r="Z865" s="203"/>
      <c r="AA865" s="203"/>
      <c r="AB865" s="203"/>
      <c r="AC865" s="203"/>
      <c r="AD865" s="203"/>
      <c r="AE865" s="203"/>
      <c r="AF865" s="203"/>
      <c r="AG865" s="203" t="s">
        <v>205</v>
      </c>
      <c r="AH865" s="203" t="n">
        <v>0</v>
      </c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false" outlineLevel="3" collapsed="false">
      <c r="A866" s="221"/>
      <c r="B866" s="222"/>
      <c r="C866" s="223" t="s">
        <v>1043</v>
      </c>
      <c r="D866" s="224"/>
      <c r="E866" s="225" t="n">
        <v>2.646</v>
      </c>
      <c r="F866" s="201"/>
      <c r="G866" s="201"/>
      <c r="H866" s="201"/>
      <c r="I866" s="201"/>
      <c r="J866" s="201"/>
      <c r="K866" s="201"/>
      <c r="L866" s="201"/>
      <c r="M866" s="201"/>
      <c r="N866" s="202"/>
      <c r="O866" s="202"/>
      <c r="P866" s="202"/>
      <c r="Q866" s="202"/>
      <c r="R866" s="201"/>
      <c r="S866" s="201"/>
      <c r="T866" s="201"/>
      <c r="U866" s="201"/>
      <c r="V866" s="201"/>
      <c r="W866" s="201"/>
      <c r="X866" s="201"/>
      <c r="Y866" s="201"/>
      <c r="Z866" s="203"/>
      <c r="AA866" s="203"/>
      <c r="AB866" s="203"/>
      <c r="AC866" s="203"/>
      <c r="AD866" s="203"/>
      <c r="AE866" s="203"/>
      <c r="AF866" s="203"/>
      <c r="AG866" s="203" t="s">
        <v>205</v>
      </c>
      <c r="AH866" s="203" t="n">
        <v>0</v>
      </c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3" collapsed="false">
      <c r="A867" s="221"/>
      <c r="B867" s="222"/>
      <c r="C867" s="223" t="s">
        <v>1044</v>
      </c>
      <c r="D867" s="224"/>
      <c r="E867" s="225" t="n">
        <v>3.0456</v>
      </c>
      <c r="F867" s="201"/>
      <c r="G867" s="201"/>
      <c r="H867" s="201"/>
      <c r="I867" s="201"/>
      <c r="J867" s="201"/>
      <c r="K867" s="201"/>
      <c r="L867" s="201"/>
      <c r="M867" s="201"/>
      <c r="N867" s="202"/>
      <c r="O867" s="202"/>
      <c r="P867" s="202"/>
      <c r="Q867" s="202"/>
      <c r="R867" s="201"/>
      <c r="S867" s="201"/>
      <c r="T867" s="201"/>
      <c r="U867" s="201"/>
      <c r="V867" s="201"/>
      <c r="W867" s="201"/>
      <c r="X867" s="201"/>
      <c r="Y867" s="201"/>
      <c r="Z867" s="203"/>
      <c r="AA867" s="203"/>
      <c r="AB867" s="203"/>
      <c r="AC867" s="203"/>
      <c r="AD867" s="203"/>
      <c r="AE867" s="203"/>
      <c r="AF867" s="203"/>
      <c r="AG867" s="203" t="s">
        <v>205</v>
      </c>
      <c r="AH867" s="203" t="n">
        <v>0</v>
      </c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</row>
    <row r="868" customFormat="false" ht="12.75" hidden="false" customHeight="false" outlineLevel="3" collapsed="false">
      <c r="A868" s="221"/>
      <c r="B868" s="222"/>
      <c r="C868" s="223" t="s">
        <v>1045</v>
      </c>
      <c r="D868" s="224"/>
      <c r="E868" s="225" t="n">
        <v>2.2572</v>
      </c>
      <c r="F868" s="201"/>
      <c r="G868" s="201"/>
      <c r="H868" s="201"/>
      <c r="I868" s="201"/>
      <c r="J868" s="201"/>
      <c r="K868" s="201"/>
      <c r="L868" s="201"/>
      <c r="M868" s="201"/>
      <c r="N868" s="202"/>
      <c r="O868" s="202"/>
      <c r="P868" s="202"/>
      <c r="Q868" s="202"/>
      <c r="R868" s="201"/>
      <c r="S868" s="201"/>
      <c r="T868" s="201"/>
      <c r="U868" s="201"/>
      <c r="V868" s="201"/>
      <c r="W868" s="201"/>
      <c r="X868" s="201"/>
      <c r="Y868" s="201"/>
      <c r="Z868" s="203"/>
      <c r="AA868" s="203"/>
      <c r="AB868" s="203"/>
      <c r="AC868" s="203"/>
      <c r="AD868" s="203"/>
      <c r="AE868" s="203"/>
      <c r="AF868" s="203"/>
      <c r="AG868" s="203" t="s">
        <v>205</v>
      </c>
      <c r="AH868" s="203" t="n">
        <v>0</v>
      </c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false" outlineLevel="3" collapsed="false">
      <c r="A869" s="221"/>
      <c r="B869" s="222"/>
      <c r="C869" s="223" t="s">
        <v>1046</v>
      </c>
      <c r="D869" s="224"/>
      <c r="E869" s="225" t="n">
        <v>1.8576</v>
      </c>
      <c r="F869" s="201"/>
      <c r="G869" s="201"/>
      <c r="H869" s="201"/>
      <c r="I869" s="201"/>
      <c r="J869" s="201"/>
      <c r="K869" s="201"/>
      <c r="L869" s="201"/>
      <c r="M869" s="201"/>
      <c r="N869" s="202"/>
      <c r="O869" s="202"/>
      <c r="P869" s="202"/>
      <c r="Q869" s="202"/>
      <c r="R869" s="201"/>
      <c r="S869" s="201"/>
      <c r="T869" s="201"/>
      <c r="U869" s="201"/>
      <c r="V869" s="201"/>
      <c r="W869" s="201"/>
      <c r="X869" s="201"/>
      <c r="Y869" s="201"/>
      <c r="Z869" s="203"/>
      <c r="AA869" s="203"/>
      <c r="AB869" s="203"/>
      <c r="AC869" s="203"/>
      <c r="AD869" s="203"/>
      <c r="AE869" s="203"/>
      <c r="AF869" s="203"/>
      <c r="AG869" s="203" t="s">
        <v>205</v>
      </c>
      <c r="AH869" s="203" t="n">
        <v>0</v>
      </c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false" outlineLevel="3" collapsed="false">
      <c r="A870" s="221"/>
      <c r="B870" s="222"/>
      <c r="C870" s="223" t="s">
        <v>1047</v>
      </c>
      <c r="D870" s="224"/>
      <c r="E870" s="225" t="n">
        <v>4.482</v>
      </c>
      <c r="F870" s="201"/>
      <c r="G870" s="201"/>
      <c r="H870" s="201"/>
      <c r="I870" s="201"/>
      <c r="J870" s="201"/>
      <c r="K870" s="201"/>
      <c r="L870" s="201"/>
      <c r="M870" s="201"/>
      <c r="N870" s="202"/>
      <c r="O870" s="202"/>
      <c r="P870" s="202"/>
      <c r="Q870" s="202"/>
      <c r="R870" s="201"/>
      <c r="S870" s="201"/>
      <c r="T870" s="201"/>
      <c r="U870" s="201"/>
      <c r="V870" s="201"/>
      <c r="W870" s="201"/>
      <c r="X870" s="201"/>
      <c r="Y870" s="201"/>
      <c r="Z870" s="203"/>
      <c r="AA870" s="203"/>
      <c r="AB870" s="203"/>
      <c r="AC870" s="203"/>
      <c r="AD870" s="203"/>
      <c r="AE870" s="203"/>
      <c r="AF870" s="203"/>
      <c r="AG870" s="203" t="s">
        <v>205</v>
      </c>
      <c r="AH870" s="203" t="n">
        <v>0</v>
      </c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</row>
    <row r="871" customFormat="false" ht="12.75" hidden="false" customHeight="false" outlineLevel="3" collapsed="false">
      <c r="A871" s="221"/>
      <c r="B871" s="222"/>
      <c r="C871" s="223" t="s">
        <v>1048</v>
      </c>
      <c r="D871" s="224"/>
      <c r="E871" s="225" t="n">
        <v>4.6818</v>
      </c>
      <c r="F871" s="201"/>
      <c r="G871" s="201"/>
      <c r="H871" s="201"/>
      <c r="I871" s="201"/>
      <c r="J871" s="201"/>
      <c r="K871" s="201"/>
      <c r="L871" s="201"/>
      <c r="M871" s="201"/>
      <c r="N871" s="202"/>
      <c r="O871" s="202"/>
      <c r="P871" s="202"/>
      <c r="Q871" s="202"/>
      <c r="R871" s="201"/>
      <c r="S871" s="201"/>
      <c r="T871" s="201"/>
      <c r="U871" s="201"/>
      <c r="V871" s="201"/>
      <c r="W871" s="201"/>
      <c r="X871" s="201"/>
      <c r="Y871" s="201"/>
      <c r="Z871" s="203"/>
      <c r="AA871" s="203"/>
      <c r="AB871" s="203"/>
      <c r="AC871" s="203"/>
      <c r="AD871" s="203"/>
      <c r="AE871" s="203"/>
      <c r="AF871" s="203"/>
      <c r="AG871" s="203" t="s">
        <v>205</v>
      </c>
      <c r="AH871" s="203" t="n">
        <v>0</v>
      </c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false" outlineLevel="3" collapsed="false">
      <c r="A872" s="221"/>
      <c r="B872" s="222"/>
      <c r="C872" s="223" t="s">
        <v>1049</v>
      </c>
      <c r="D872" s="224"/>
      <c r="E872" s="225" t="n">
        <v>2.754</v>
      </c>
      <c r="F872" s="201"/>
      <c r="G872" s="201"/>
      <c r="H872" s="201"/>
      <c r="I872" s="201"/>
      <c r="J872" s="201"/>
      <c r="K872" s="201"/>
      <c r="L872" s="201"/>
      <c r="M872" s="201"/>
      <c r="N872" s="202"/>
      <c r="O872" s="202"/>
      <c r="P872" s="202"/>
      <c r="Q872" s="202"/>
      <c r="R872" s="201"/>
      <c r="S872" s="201"/>
      <c r="T872" s="201"/>
      <c r="U872" s="201"/>
      <c r="V872" s="201"/>
      <c r="W872" s="201"/>
      <c r="X872" s="201"/>
      <c r="Y872" s="201"/>
      <c r="Z872" s="203"/>
      <c r="AA872" s="203"/>
      <c r="AB872" s="203"/>
      <c r="AC872" s="203"/>
      <c r="AD872" s="203"/>
      <c r="AE872" s="203"/>
      <c r="AF872" s="203"/>
      <c r="AG872" s="203" t="s">
        <v>205</v>
      </c>
      <c r="AH872" s="203" t="n">
        <v>0</v>
      </c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false" outlineLevel="3" collapsed="false">
      <c r="A873" s="221"/>
      <c r="B873" s="222"/>
      <c r="C873" s="223" t="s">
        <v>496</v>
      </c>
      <c r="D873" s="224"/>
      <c r="E873" s="225"/>
      <c r="F873" s="201"/>
      <c r="G873" s="201"/>
      <c r="H873" s="201"/>
      <c r="I873" s="201"/>
      <c r="J873" s="201"/>
      <c r="K873" s="201"/>
      <c r="L873" s="201"/>
      <c r="M873" s="201"/>
      <c r="N873" s="202"/>
      <c r="O873" s="202"/>
      <c r="P873" s="202"/>
      <c r="Q873" s="202"/>
      <c r="R873" s="201"/>
      <c r="S873" s="201"/>
      <c r="T873" s="201"/>
      <c r="U873" s="201"/>
      <c r="V873" s="201"/>
      <c r="W873" s="201"/>
      <c r="X873" s="201"/>
      <c r="Y873" s="201"/>
      <c r="Z873" s="203"/>
      <c r="AA873" s="203"/>
      <c r="AB873" s="203"/>
      <c r="AC873" s="203"/>
      <c r="AD873" s="203"/>
      <c r="AE873" s="203"/>
      <c r="AF873" s="203"/>
      <c r="AG873" s="203" t="s">
        <v>205</v>
      </c>
      <c r="AH873" s="203" t="n">
        <v>0</v>
      </c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false" outlineLevel="3" collapsed="false">
      <c r="A874" s="221"/>
      <c r="B874" s="222"/>
      <c r="C874" s="223" t="s">
        <v>1050</v>
      </c>
      <c r="D874" s="224"/>
      <c r="E874" s="225" t="n">
        <v>6.912</v>
      </c>
      <c r="F874" s="201"/>
      <c r="G874" s="201"/>
      <c r="H874" s="201"/>
      <c r="I874" s="201"/>
      <c r="J874" s="201"/>
      <c r="K874" s="201"/>
      <c r="L874" s="201"/>
      <c r="M874" s="201"/>
      <c r="N874" s="202"/>
      <c r="O874" s="202"/>
      <c r="P874" s="202"/>
      <c r="Q874" s="202"/>
      <c r="R874" s="201"/>
      <c r="S874" s="201"/>
      <c r="T874" s="201"/>
      <c r="U874" s="201"/>
      <c r="V874" s="201"/>
      <c r="W874" s="201"/>
      <c r="X874" s="201"/>
      <c r="Y874" s="201"/>
      <c r="Z874" s="203"/>
      <c r="AA874" s="203"/>
      <c r="AB874" s="203"/>
      <c r="AC874" s="203"/>
      <c r="AD874" s="203"/>
      <c r="AE874" s="203"/>
      <c r="AF874" s="203"/>
      <c r="AG874" s="203" t="s">
        <v>205</v>
      </c>
      <c r="AH874" s="203" t="n">
        <v>0</v>
      </c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false" outlineLevel="3" collapsed="false">
      <c r="A875" s="221"/>
      <c r="B875" s="222"/>
      <c r="C875" s="223" t="s">
        <v>1051</v>
      </c>
      <c r="D875" s="224"/>
      <c r="E875" s="225" t="n">
        <v>6.912</v>
      </c>
      <c r="F875" s="201"/>
      <c r="G875" s="201"/>
      <c r="H875" s="201"/>
      <c r="I875" s="201"/>
      <c r="J875" s="201"/>
      <c r="K875" s="201"/>
      <c r="L875" s="201"/>
      <c r="M875" s="201"/>
      <c r="N875" s="202"/>
      <c r="O875" s="202"/>
      <c r="P875" s="202"/>
      <c r="Q875" s="202"/>
      <c r="R875" s="201"/>
      <c r="S875" s="201"/>
      <c r="T875" s="201"/>
      <c r="U875" s="201"/>
      <c r="V875" s="201"/>
      <c r="W875" s="201"/>
      <c r="X875" s="201"/>
      <c r="Y875" s="201"/>
      <c r="Z875" s="203"/>
      <c r="AA875" s="203"/>
      <c r="AB875" s="203"/>
      <c r="AC875" s="203"/>
      <c r="AD875" s="203"/>
      <c r="AE875" s="203"/>
      <c r="AF875" s="203"/>
      <c r="AG875" s="203" t="s">
        <v>205</v>
      </c>
      <c r="AH875" s="203" t="n">
        <v>0</v>
      </c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false" outlineLevel="3" collapsed="false">
      <c r="A876" s="221"/>
      <c r="B876" s="222"/>
      <c r="C876" s="223" t="s">
        <v>1052</v>
      </c>
      <c r="D876" s="224"/>
      <c r="E876" s="225" t="n">
        <v>6.1128</v>
      </c>
      <c r="F876" s="201"/>
      <c r="G876" s="201"/>
      <c r="H876" s="201"/>
      <c r="I876" s="201"/>
      <c r="J876" s="201"/>
      <c r="K876" s="201"/>
      <c r="L876" s="201"/>
      <c r="M876" s="201"/>
      <c r="N876" s="202"/>
      <c r="O876" s="202"/>
      <c r="P876" s="202"/>
      <c r="Q876" s="202"/>
      <c r="R876" s="201"/>
      <c r="S876" s="201"/>
      <c r="T876" s="201"/>
      <c r="U876" s="201"/>
      <c r="V876" s="201"/>
      <c r="W876" s="201"/>
      <c r="X876" s="201"/>
      <c r="Y876" s="201"/>
      <c r="Z876" s="203"/>
      <c r="AA876" s="203"/>
      <c r="AB876" s="203"/>
      <c r="AC876" s="203"/>
      <c r="AD876" s="203"/>
      <c r="AE876" s="203"/>
      <c r="AF876" s="203"/>
      <c r="AG876" s="203" t="s">
        <v>205</v>
      </c>
      <c r="AH876" s="203" t="n">
        <v>0</v>
      </c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3" collapsed="false">
      <c r="A877" s="221"/>
      <c r="B877" s="222"/>
      <c r="C877" s="223" t="s">
        <v>1053</v>
      </c>
      <c r="D877" s="224"/>
      <c r="E877" s="225" t="n">
        <v>6.1128</v>
      </c>
      <c r="F877" s="201"/>
      <c r="G877" s="201"/>
      <c r="H877" s="201"/>
      <c r="I877" s="201"/>
      <c r="J877" s="201"/>
      <c r="K877" s="201"/>
      <c r="L877" s="201"/>
      <c r="M877" s="201"/>
      <c r="N877" s="202"/>
      <c r="O877" s="202"/>
      <c r="P877" s="202"/>
      <c r="Q877" s="202"/>
      <c r="R877" s="201"/>
      <c r="S877" s="201"/>
      <c r="T877" s="201"/>
      <c r="U877" s="201"/>
      <c r="V877" s="201"/>
      <c r="W877" s="201"/>
      <c r="X877" s="201"/>
      <c r="Y877" s="201"/>
      <c r="Z877" s="203"/>
      <c r="AA877" s="203"/>
      <c r="AB877" s="203"/>
      <c r="AC877" s="203"/>
      <c r="AD877" s="203"/>
      <c r="AE877" s="203"/>
      <c r="AF877" s="203"/>
      <c r="AG877" s="203" t="s">
        <v>205</v>
      </c>
      <c r="AH877" s="203" t="n">
        <v>0</v>
      </c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</row>
    <row r="878" customFormat="false" ht="12.75" hidden="false" customHeight="false" outlineLevel="3" collapsed="false">
      <c r="A878" s="221"/>
      <c r="B878" s="222"/>
      <c r="C878" s="223" t="s">
        <v>1054</v>
      </c>
      <c r="D878" s="224"/>
      <c r="E878" s="225" t="n">
        <v>7.6896</v>
      </c>
      <c r="F878" s="201"/>
      <c r="G878" s="201"/>
      <c r="H878" s="201"/>
      <c r="I878" s="201"/>
      <c r="J878" s="201"/>
      <c r="K878" s="201"/>
      <c r="L878" s="201"/>
      <c r="M878" s="201"/>
      <c r="N878" s="202"/>
      <c r="O878" s="202"/>
      <c r="P878" s="202"/>
      <c r="Q878" s="202"/>
      <c r="R878" s="201"/>
      <c r="S878" s="201"/>
      <c r="T878" s="201"/>
      <c r="U878" s="201"/>
      <c r="V878" s="201"/>
      <c r="W878" s="201"/>
      <c r="X878" s="201"/>
      <c r="Y878" s="201"/>
      <c r="Z878" s="203"/>
      <c r="AA878" s="203"/>
      <c r="AB878" s="203"/>
      <c r="AC878" s="203"/>
      <c r="AD878" s="203"/>
      <c r="AE878" s="203"/>
      <c r="AF878" s="203"/>
      <c r="AG878" s="203" t="s">
        <v>205</v>
      </c>
      <c r="AH878" s="203" t="n">
        <v>0</v>
      </c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false" outlineLevel="3" collapsed="false">
      <c r="A879" s="221"/>
      <c r="B879" s="222"/>
      <c r="C879" s="223" t="s">
        <v>1055</v>
      </c>
      <c r="D879" s="224"/>
      <c r="E879" s="225" t="n">
        <v>6.912</v>
      </c>
      <c r="F879" s="201"/>
      <c r="G879" s="201"/>
      <c r="H879" s="201"/>
      <c r="I879" s="201"/>
      <c r="J879" s="201"/>
      <c r="K879" s="201"/>
      <c r="L879" s="201"/>
      <c r="M879" s="201"/>
      <c r="N879" s="202"/>
      <c r="O879" s="202"/>
      <c r="P879" s="202"/>
      <c r="Q879" s="202"/>
      <c r="R879" s="201"/>
      <c r="S879" s="201"/>
      <c r="T879" s="201"/>
      <c r="U879" s="201"/>
      <c r="V879" s="201"/>
      <c r="W879" s="201"/>
      <c r="X879" s="201"/>
      <c r="Y879" s="201"/>
      <c r="Z879" s="203"/>
      <c r="AA879" s="203"/>
      <c r="AB879" s="203"/>
      <c r="AC879" s="203"/>
      <c r="AD879" s="203"/>
      <c r="AE879" s="203"/>
      <c r="AF879" s="203"/>
      <c r="AG879" s="203" t="s">
        <v>205</v>
      </c>
      <c r="AH879" s="203" t="n">
        <v>0</v>
      </c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false" outlineLevel="3" collapsed="false">
      <c r="A880" s="221"/>
      <c r="B880" s="222"/>
      <c r="C880" s="223" t="s">
        <v>503</v>
      </c>
      <c r="D880" s="224"/>
      <c r="E880" s="225"/>
      <c r="F880" s="201"/>
      <c r="G880" s="201"/>
      <c r="H880" s="201"/>
      <c r="I880" s="201"/>
      <c r="J880" s="201"/>
      <c r="K880" s="201"/>
      <c r="L880" s="201"/>
      <c r="M880" s="201"/>
      <c r="N880" s="202"/>
      <c r="O880" s="202"/>
      <c r="P880" s="202"/>
      <c r="Q880" s="202"/>
      <c r="R880" s="201"/>
      <c r="S880" s="201"/>
      <c r="T880" s="201"/>
      <c r="U880" s="201"/>
      <c r="V880" s="201"/>
      <c r="W880" s="201"/>
      <c r="X880" s="201"/>
      <c r="Y880" s="201"/>
      <c r="Z880" s="203"/>
      <c r="AA880" s="203"/>
      <c r="AB880" s="203"/>
      <c r="AC880" s="203"/>
      <c r="AD880" s="203"/>
      <c r="AE880" s="203"/>
      <c r="AF880" s="203"/>
      <c r="AG880" s="203" t="s">
        <v>205</v>
      </c>
      <c r="AH880" s="203" t="n">
        <v>0</v>
      </c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false" outlineLevel="3" collapsed="false">
      <c r="A881" s="221"/>
      <c r="B881" s="222"/>
      <c r="C881" s="223" t="s">
        <v>1056</v>
      </c>
      <c r="D881" s="224"/>
      <c r="E881" s="225" t="n">
        <v>9.936</v>
      </c>
      <c r="F881" s="201"/>
      <c r="G881" s="201"/>
      <c r="H881" s="201"/>
      <c r="I881" s="201"/>
      <c r="J881" s="201"/>
      <c r="K881" s="201"/>
      <c r="L881" s="201"/>
      <c r="M881" s="201"/>
      <c r="N881" s="202"/>
      <c r="O881" s="202"/>
      <c r="P881" s="202"/>
      <c r="Q881" s="202"/>
      <c r="R881" s="201"/>
      <c r="S881" s="201"/>
      <c r="T881" s="201"/>
      <c r="U881" s="201"/>
      <c r="V881" s="201"/>
      <c r="W881" s="201"/>
      <c r="X881" s="201"/>
      <c r="Y881" s="201"/>
      <c r="Z881" s="203"/>
      <c r="AA881" s="203"/>
      <c r="AB881" s="203"/>
      <c r="AC881" s="203"/>
      <c r="AD881" s="203"/>
      <c r="AE881" s="203"/>
      <c r="AF881" s="203"/>
      <c r="AG881" s="203" t="s">
        <v>205</v>
      </c>
      <c r="AH881" s="203" t="n">
        <v>0</v>
      </c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3" collapsed="false">
      <c r="A882" s="221"/>
      <c r="B882" s="222"/>
      <c r="C882" s="223" t="s">
        <v>1057</v>
      </c>
      <c r="D882" s="224"/>
      <c r="E882" s="225" t="n">
        <v>9.936</v>
      </c>
      <c r="F882" s="201"/>
      <c r="G882" s="201"/>
      <c r="H882" s="201"/>
      <c r="I882" s="201"/>
      <c r="J882" s="201"/>
      <c r="K882" s="201"/>
      <c r="L882" s="201"/>
      <c r="M882" s="201"/>
      <c r="N882" s="202"/>
      <c r="O882" s="202"/>
      <c r="P882" s="202"/>
      <c r="Q882" s="202"/>
      <c r="R882" s="201"/>
      <c r="S882" s="201"/>
      <c r="T882" s="201"/>
      <c r="U882" s="201"/>
      <c r="V882" s="201"/>
      <c r="W882" s="201"/>
      <c r="X882" s="201"/>
      <c r="Y882" s="201"/>
      <c r="Z882" s="203"/>
      <c r="AA882" s="203"/>
      <c r="AB882" s="203"/>
      <c r="AC882" s="203"/>
      <c r="AD882" s="203"/>
      <c r="AE882" s="203"/>
      <c r="AF882" s="203"/>
      <c r="AG882" s="203" t="s">
        <v>205</v>
      </c>
      <c r="AH882" s="203" t="n">
        <v>0</v>
      </c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false" outlineLevel="3" collapsed="false">
      <c r="A883" s="221"/>
      <c r="B883" s="222"/>
      <c r="C883" s="223" t="s">
        <v>1058</v>
      </c>
      <c r="D883" s="224"/>
      <c r="E883" s="225" t="n">
        <v>9.936</v>
      </c>
      <c r="F883" s="201"/>
      <c r="G883" s="201"/>
      <c r="H883" s="201"/>
      <c r="I883" s="201"/>
      <c r="J883" s="201"/>
      <c r="K883" s="201"/>
      <c r="L883" s="201"/>
      <c r="M883" s="201"/>
      <c r="N883" s="202"/>
      <c r="O883" s="202"/>
      <c r="P883" s="202"/>
      <c r="Q883" s="202"/>
      <c r="R883" s="201"/>
      <c r="S883" s="201"/>
      <c r="T883" s="201"/>
      <c r="U883" s="201"/>
      <c r="V883" s="201"/>
      <c r="W883" s="201"/>
      <c r="X883" s="201"/>
      <c r="Y883" s="201"/>
      <c r="Z883" s="203"/>
      <c r="AA883" s="203"/>
      <c r="AB883" s="203"/>
      <c r="AC883" s="203"/>
      <c r="AD883" s="203"/>
      <c r="AE883" s="203"/>
      <c r="AF883" s="203"/>
      <c r="AG883" s="203" t="s">
        <v>205</v>
      </c>
      <c r="AH883" s="203" t="n">
        <v>0</v>
      </c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</row>
    <row r="884" customFormat="false" ht="22.5" hidden="false" customHeight="false" outlineLevel="3" collapsed="false">
      <c r="A884" s="221"/>
      <c r="B884" s="222"/>
      <c r="C884" s="223" t="s">
        <v>1059</v>
      </c>
      <c r="D884" s="224"/>
      <c r="E884" s="225" t="n">
        <v>6.048</v>
      </c>
      <c r="F884" s="201"/>
      <c r="G884" s="201"/>
      <c r="H884" s="201"/>
      <c r="I884" s="201"/>
      <c r="J884" s="201"/>
      <c r="K884" s="201"/>
      <c r="L884" s="201"/>
      <c r="M884" s="201"/>
      <c r="N884" s="202"/>
      <c r="O884" s="202"/>
      <c r="P884" s="202"/>
      <c r="Q884" s="202"/>
      <c r="R884" s="201"/>
      <c r="S884" s="201"/>
      <c r="T884" s="201"/>
      <c r="U884" s="201"/>
      <c r="V884" s="201"/>
      <c r="W884" s="201"/>
      <c r="X884" s="201"/>
      <c r="Y884" s="201"/>
      <c r="Z884" s="203"/>
      <c r="AA884" s="203"/>
      <c r="AB884" s="203"/>
      <c r="AC884" s="203"/>
      <c r="AD884" s="203"/>
      <c r="AE884" s="203"/>
      <c r="AF884" s="203"/>
      <c r="AG884" s="203" t="s">
        <v>205</v>
      </c>
      <c r="AH884" s="203" t="n">
        <v>0</v>
      </c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22.5" hidden="false" customHeight="false" outlineLevel="3" collapsed="false">
      <c r="A885" s="221"/>
      <c r="B885" s="222"/>
      <c r="C885" s="223" t="s">
        <v>1060</v>
      </c>
      <c r="D885" s="224"/>
      <c r="E885" s="225" t="n">
        <v>13.716</v>
      </c>
      <c r="F885" s="201"/>
      <c r="G885" s="201"/>
      <c r="H885" s="201"/>
      <c r="I885" s="201"/>
      <c r="J885" s="201"/>
      <c r="K885" s="201"/>
      <c r="L885" s="201"/>
      <c r="M885" s="201"/>
      <c r="N885" s="202"/>
      <c r="O885" s="202"/>
      <c r="P885" s="202"/>
      <c r="Q885" s="202"/>
      <c r="R885" s="201"/>
      <c r="S885" s="201"/>
      <c r="T885" s="201"/>
      <c r="U885" s="201"/>
      <c r="V885" s="201"/>
      <c r="W885" s="201"/>
      <c r="X885" s="201"/>
      <c r="Y885" s="201"/>
      <c r="Z885" s="203"/>
      <c r="AA885" s="203"/>
      <c r="AB885" s="203"/>
      <c r="AC885" s="203"/>
      <c r="AD885" s="203"/>
      <c r="AE885" s="203"/>
      <c r="AF885" s="203"/>
      <c r="AG885" s="203" t="s">
        <v>205</v>
      </c>
      <c r="AH885" s="203" t="n">
        <v>0</v>
      </c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false" outlineLevel="3" collapsed="false">
      <c r="A886" s="221"/>
      <c r="B886" s="222"/>
      <c r="C886" s="223" t="s">
        <v>1061</v>
      </c>
      <c r="D886" s="224"/>
      <c r="E886" s="225" t="n">
        <v>9.2772</v>
      </c>
      <c r="F886" s="201"/>
      <c r="G886" s="201"/>
      <c r="H886" s="201"/>
      <c r="I886" s="201"/>
      <c r="J886" s="201"/>
      <c r="K886" s="201"/>
      <c r="L886" s="201"/>
      <c r="M886" s="201"/>
      <c r="N886" s="202"/>
      <c r="O886" s="202"/>
      <c r="P886" s="202"/>
      <c r="Q886" s="202"/>
      <c r="R886" s="201"/>
      <c r="S886" s="201"/>
      <c r="T886" s="201"/>
      <c r="U886" s="201"/>
      <c r="V886" s="201"/>
      <c r="W886" s="201"/>
      <c r="X886" s="201"/>
      <c r="Y886" s="201"/>
      <c r="Z886" s="203"/>
      <c r="AA886" s="203"/>
      <c r="AB886" s="203"/>
      <c r="AC886" s="203"/>
      <c r="AD886" s="203"/>
      <c r="AE886" s="203"/>
      <c r="AF886" s="203"/>
      <c r="AG886" s="203" t="s">
        <v>205</v>
      </c>
      <c r="AH886" s="203" t="n">
        <v>0</v>
      </c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12.75" hidden="false" customHeight="false" outlineLevel="1" collapsed="false">
      <c r="A887" s="204" t="n">
        <v>138</v>
      </c>
      <c r="B887" s="205" t="s">
        <v>1062</v>
      </c>
      <c r="C887" s="206" t="s">
        <v>1063</v>
      </c>
      <c r="D887" s="207" t="s">
        <v>237</v>
      </c>
      <c r="E887" s="208" t="n">
        <v>225.0018</v>
      </c>
      <c r="F887" s="209"/>
      <c r="G887" s="210" t="n">
        <f aca="false">ROUND(E887*F887,2)</f>
        <v>0</v>
      </c>
      <c r="H887" s="200"/>
      <c r="I887" s="201" t="n">
        <f aca="false">ROUND(E887*H887,2)</f>
        <v>0</v>
      </c>
      <c r="J887" s="200"/>
      <c r="K887" s="201" t="n">
        <f aca="false">ROUND(E887*J887,2)</f>
        <v>0</v>
      </c>
      <c r="L887" s="201" t="n">
        <v>21</v>
      </c>
      <c r="M887" s="201" t="n">
        <f aca="false">G887*(1+L887/100)</f>
        <v>0</v>
      </c>
      <c r="N887" s="202" t="n">
        <v>0.00438</v>
      </c>
      <c r="O887" s="202" t="n">
        <f aca="false">ROUND(E887*N887,2)</f>
        <v>0.99</v>
      </c>
      <c r="P887" s="202" t="n">
        <v>0</v>
      </c>
      <c r="Q887" s="202" t="n">
        <f aca="false">ROUND(E887*P887,2)</f>
        <v>0</v>
      </c>
      <c r="R887" s="201" t="s">
        <v>444</v>
      </c>
      <c r="S887" s="201" t="s">
        <v>170</v>
      </c>
      <c r="T887" s="201" t="s">
        <v>201</v>
      </c>
      <c r="U887" s="201" t="n">
        <v>0</v>
      </c>
      <c r="V887" s="201" t="n">
        <f aca="false">ROUND(E887*U887,2)</f>
        <v>0</v>
      </c>
      <c r="W887" s="201"/>
      <c r="X887" s="201" t="s">
        <v>445</v>
      </c>
      <c r="Y887" s="201" t="s">
        <v>173</v>
      </c>
      <c r="Z887" s="203"/>
      <c r="AA887" s="203"/>
      <c r="AB887" s="203"/>
      <c r="AC887" s="203"/>
      <c r="AD887" s="203"/>
      <c r="AE887" s="203"/>
      <c r="AF887" s="203"/>
      <c r="AG887" s="203" t="s">
        <v>446</v>
      </c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false" outlineLevel="2" collapsed="false">
      <c r="A888" s="221"/>
      <c r="B888" s="222"/>
      <c r="C888" s="223" t="s">
        <v>460</v>
      </c>
      <c r="D888" s="224"/>
      <c r="E888" s="225"/>
      <c r="F888" s="201"/>
      <c r="G888" s="201"/>
      <c r="H888" s="201"/>
      <c r="I888" s="201"/>
      <c r="J888" s="201"/>
      <c r="K888" s="201"/>
      <c r="L888" s="201"/>
      <c r="M888" s="201"/>
      <c r="N888" s="202"/>
      <c r="O888" s="202"/>
      <c r="P888" s="202"/>
      <c r="Q888" s="202"/>
      <c r="R888" s="201"/>
      <c r="S888" s="201"/>
      <c r="T888" s="201"/>
      <c r="U888" s="201"/>
      <c r="V888" s="201"/>
      <c r="W888" s="201"/>
      <c r="X888" s="201"/>
      <c r="Y888" s="201"/>
      <c r="Z888" s="203"/>
      <c r="AA888" s="203"/>
      <c r="AB888" s="203"/>
      <c r="AC888" s="203"/>
      <c r="AD888" s="203"/>
      <c r="AE888" s="203"/>
      <c r="AF888" s="203"/>
      <c r="AG888" s="203" t="s">
        <v>205</v>
      </c>
      <c r="AH888" s="203" t="n">
        <v>0</v>
      </c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false" outlineLevel="3" collapsed="false">
      <c r="A889" s="221"/>
      <c r="B889" s="222"/>
      <c r="C889" s="223" t="s">
        <v>1064</v>
      </c>
      <c r="D889" s="224"/>
      <c r="E889" s="225" t="n">
        <v>5.238</v>
      </c>
      <c r="F889" s="201"/>
      <c r="G889" s="201"/>
      <c r="H889" s="201"/>
      <c r="I889" s="201"/>
      <c r="J889" s="201"/>
      <c r="K889" s="201"/>
      <c r="L889" s="201"/>
      <c r="M889" s="201"/>
      <c r="N889" s="202"/>
      <c r="O889" s="202"/>
      <c r="P889" s="202"/>
      <c r="Q889" s="202"/>
      <c r="R889" s="201"/>
      <c r="S889" s="201"/>
      <c r="T889" s="201"/>
      <c r="U889" s="201"/>
      <c r="V889" s="201"/>
      <c r="W889" s="201"/>
      <c r="X889" s="201"/>
      <c r="Y889" s="201"/>
      <c r="Z889" s="203"/>
      <c r="AA889" s="203"/>
      <c r="AB889" s="203"/>
      <c r="AC889" s="203"/>
      <c r="AD889" s="203"/>
      <c r="AE889" s="203"/>
      <c r="AF889" s="203"/>
      <c r="AG889" s="203" t="s">
        <v>205</v>
      </c>
      <c r="AH889" s="203" t="n">
        <v>0</v>
      </c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12.75" hidden="false" customHeight="false" outlineLevel="3" collapsed="false">
      <c r="A890" s="221"/>
      <c r="B890" s="222"/>
      <c r="C890" s="223" t="s">
        <v>1065</v>
      </c>
      <c r="D890" s="224"/>
      <c r="E890" s="225" t="n">
        <v>5.6376</v>
      </c>
      <c r="F890" s="201"/>
      <c r="G890" s="201"/>
      <c r="H890" s="201"/>
      <c r="I890" s="201"/>
      <c r="J890" s="201"/>
      <c r="K890" s="201"/>
      <c r="L890" s="201"/>
      <c r="M890" s="201"/>
      <c r="N890" s="202"/>
      <c r="O890" s="202"/>
      <c r="P890" s="202"/>
      <c r="Q890" s="202"/>
      <c r="R890" s="201"/>
      <c r="S890" s="201"/>
      <c r="T890" s="201"/>
      <c r="U890" s="201"/>
      <c r="V890" s="201"/>
      <c r="W890" s="201"/>
      <c r="X890" s="201"/>
      <c r="Y890" s="201"/>
      <c r="Z890" s="203"/>
      <c r="AA890" s="203"/>
      <c r="AB890" s="203"/>
      <c r="AC890" s="203"/>
      <c r="AD890" s="203"/>
      <c r="AE890" s="203"/>
      <c r="AF890" s="203"/>
      <c r="AG890" s="203" t="s">
        <v>205</v>
      </c>
      <c r="AH890" s="203" t="n">
        <v>0</v>
      </c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12.75" hidden="false" customHeight="false" outlineLevel="3" collapsed="false">
      <c r="A891" s="221"/>
      <c r="B891" s="222"/>
      <c r="C891" s="223" t="s">
        <v>1066</v>
      </c>
      <c r="D891" s="224"/>
      <c r="E891" s="225" t="n">
        <v>4.8492</v>
      </c>
      <c r="F891" s="201"/>
      <c r="G891" s="201"/>
      <c r="H891" s="201"/>
      <c r="I891" s="201"/>
      <c r="J891" s="201"/>
      <c r="K891" s="201"/>
      <c r="L891" s="201"/>
      <c r="M891" s="201"/>
      <c r="N891" s="202"/>
      <c r="O891" s="202"/>
      <c r="P891" s="202"/>
      <c r="Q891" s="202"/>
      <c r="R891" s="201"/>
      <c r="S891" s="201"/>
      <c r="T891" s="201"/>
      <c r="U891" s="201"/>
      <c r="V891" s="201"/>
      <c r="W891" s="201"/>
      <c r="X891" s="201"/>
      <c r="Y891" s="201"/>
      <c r="Z891" s="203"/>
      <c r="AA891" s="203"/>
      <c r="AB891" s="203"/>
      <c r="AC891" s="203"/>
      <c r="AD891" s="203"/>
      <c r="AE891" s="203"/>
      <c r="AF891" s="203"/>
      <c r="AG891" s="203" t="s">
        <v>205</v>
      </c>
      <c r="AH891" s="203" t="n">
        <v>0</v>
      </c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3" collapsed="false">
      <c r="A892" s="221"/>
      <c r="B892" s="222"/>
      <c r="C892" s="223" t="s">
        <v>1067</v>
      </c>
      <c r="D892" s="224"/>
      <c r="E892" s="225" t="n">
        <v>4.4496</v>
      </c>
      <c r="F892" s="201"/>
      <c r="G892" s="201"/>
      <c r="H892" s="201"/>
      <c r="I892" s="201"/>
      <c r="J892" s="201"/>
      <c r="K892" s="201"/>
      <c r="L892" s="201"/>
      <c r="M892" s="201"/>
      <c r="N892" s="202"/>
      <c r="O892" s="202"/>
      <c r="P892" s="202"/>
      <c r="Q892" s="202"/>
      <c r="R892" s="201"/>
      <c r="S892" s="201"/>
      <c r="T892" s="201"/>
      <c r="U892" s="201"/>
      <c r="V892" s="201"/>
      <c r="W892" s="201"/>
      <c r="X892" s="201"/>
      <c r="Y892" s="201"/>
      <c r="Z892" s="203"/>
      <c r="AA892" s="203"/>
      <c r="AB892" s="203"/>
      <c r="AC892" s="203"/>
      <c r="AD892" s="203"/>
      <c r="AE892" s="203"/>
      <c r="AF892" s="203"/>
      <c r="AG892" s="203" t="s">
        <v>205</v>
      </c>
      <c r="AH892" s="203" t="n">
        <v>0</v>
      </c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12.75" hidden="false" customHeight="false" outlineLevel="3" collapsed="false">
      <c r="A893" s="221"/>
      <c r="B893" s="222"/>
      <c r="C893" s="223" t="s">
        <v>1068</v>
      </c>
      <c r="D893" s="224"/>
      <c r="E893" s="225" t="n">
        <v>8.37</v>
      </c>
      <c r="F893" s="201"/>
      <c r="G893" s="201"/>
      <c r="H893" s="201"/>
      <c r="I893" s="201"/>
      <c r="J893" s="201"/>
      <c r="K893" s="201"/>
      <c r="L893" s="201"/>
      <c r="M893" s="201"/>
      <c r="N893" s="202"/>
      <c r="O893" s="202"/>
      <c r="P893" s="202"/>
      <c r="Q893" s="202"/>
      <c r="R893" s="201"/>
      <c r="S893" s="201"/>
      <c r="T893" s="201"/>
      <c r="U893" s="201"/>
      <c r="V893" s="201"/>
      <c r="W893" s="201"/>
      <c r="X893" s="201"/>
      <c r="Y893" s="201"/>
      <c r="Z893" s="203"/>
      <c r="AA893" s="203"/>
      <c r="AB893" s="203"/>
      <c r="AC893" s="203"/>
      <c r="AD893" s="203"/>
      <c r="AE893" s="203"/>
      <c r="AF893" s="203"/>
      <c r="AG893" s="203" t="s">
        <v>205</v>
      </c>
      <c r="AH893" s="203" t="n">
        <v>0</v>
      </c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false" outlineLevel="3" collapsed="false">
      <c r="A894" s="221"/>
      <c r="B894" s="222"/>
      <c r="C894" s="223" t="s">
        <v>1069</v>
      </c>
      <c r="D894" s="224"/>
      <c r="E894" s="225" t="n">
        <v>8.5698</v>
      </c>
      <c r="F894" s="201"/>
      <c r="G894" s="201"/>
      <c r="H894" s="201"/>
      <c r="I894" s="201"/>
      <c r="J894" s="201"/>
      <c r="K894" s="201"/>
      <c r="L894" s="201"/>
      <c r="M894" s="201"/>
      <c r="N894" s="202"/>
      <c r="O894" s="202"/>
      <c r="P894" s="202"/>
      <c r="Q894" s="202"/>
      <c r="R894" s="201"/>
      <c r="S894" s="201"/>
      <c r="T894" s="201"/>
      <c r="U894" s="201"/>
      <c r="V894" s="201"/>
      <c r="W894" s="201"/>
      <c r="X894" s="201"/>
      <c r="Y894" s="201"/>
      <c r="Z894" s="203"/>
      <c r="AA894" s="203"/>
      <c r="AB894" s="203"/>
      <c r="AC894" s="203"/>
      <c r="AD894" s="203"/>
      <c r="AE894" s="203"/>
      <c r="AF894" s="203"/>
      <c r="AG894" s="203" t="s">
        <v>205</v>
      </c>
      <c r="AH894" s="203" t="n">
        <v>0</v>
      </c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false" outlineLevel="3" collapsed="false">
      <c r="A895" s="221"/>
      <c r="B895" s="222"/>
      <c r="C895" s="223" t="s">
        <v>1070</v>
      </c>
      <c r="D895" s="224"/>
      <c r="E895" s="225" t="n">
        <v>5.346</v>
      </c>
      <c r="F895" s="201"/>
      <c r="G895" s="201"/>
      <c r="H895" s="201"/>
      <c r="I895" s="201"/>
      <c r="J895" s="201"/>
      <c r="K895" s="201"/>
      <c r="L895" s="201"/>
      <c r="M895" s="201"/>
      <c r="N895" s="202"/>
      <c r="O895" s="202"/>
      <c r="P895" s="202"/>
      <c r="Q895" s="202"/>
      <c r="R895" s="201"/>
      <c r="S895" s="201"/>
      <c r="T895" s="201"/>
      <c r="U895" s="201"/>
      <c r="V895" s="201"/>
      <c r="W895" s="201"/>
      <c r="X895" s="201"/>
      <c r="Y895" s="201"/>
      <c r="Z895" s="203"/>
      <c r="AA895" s="203"/>
      <c r="AB895" s="203"/>
      <c r="AC895" s="203"/>
      <c r="AD895" s="203"/>
      <c r="AE895" s="203"/>
      <c r="AF895" s="203"/>
      <c r="AG895" s="203" t="s">
        <v>205</v>
      </c>
      <c r="AH895" s="203" t="n">
        <v>0</v>
      </c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false" outlineLevel="3" collapsed="false">
      <c r="A896" s="221"/>
      <c r="B896" s="222"/>
      <c r="C896" s="223" t="s">
        <v>496</v>
      </c>
      <c r="D896" s="224"/>
      <c r="E896" s="225"/>
      <c r="F896" s="201"/>
      <c r="G896" s="201"/>
      <c r="H896" s="201"/>
      <c r="I896" s="201"/>
      <c r="J896" s="201"/>
      <c r="K896" s="201"/>
      <c r="L896" s="201"/>
      <c r="M896" s="201"/>
      <c r="N896" s="202"/>
      <c r="O896" s="202"/>
      <c r="P896" s="202"/>
      <c r="Q896" s="202"/>
      <c r="R896" s="201"/>
      <c r="S896" s="201"/>
      <c r="T896" s="201"/>
      <c r="U896" s="201"/>
      <c r="V896" s="201"/>
      <c r="W896" s="201"/>
      <c r="X896" s="201"/>
      <c r="Y896" s="201"/>
      <c r="Z896" s="203"/>
      <c r="AA896" s="203"/>
      <c r="AB896" s="203"/>
      <c r="AC896" s="203"/>
      <c r="AD896" s="203"/>
      <c r="AE896" s="203"/>
      <c r="AF896" s="203"/>
      <c r="AG896" s="203" t="s">
        <v>205</v>
      </c>
      <c r="AH896" s="203" t="n">
        <v>0</v>
      </c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12.75" hidden="false" customHeight="false" outlineLevel="3" collapsed="false">
      <c r="A897" s="221"/>
      <c r="B897" s="222"/>
      <c r="C897" s="223" t="s">
        <v>1071</v>
      </c>
      <c r="D897" s="224"/>
      <c r="E897" s="225" t="n">
        <v>12.096</v>
      </c>
      <c r="F897" s="201"/>
      <c r="G897" s="201"/>
      <c r="H897" s="201"/>
      <c r="I897" s="201"/>
      <c r="J897" s="201"/>
      <c r="K897" s="201"/>
      <c r="L897" s="201"/>
      <c r="M897" s="201"/>
      <c r="N897" s="202"/>
      <c r="O897" s="202"/>
      <c r="P897" s="202"/>
      <c r="Q897" s="202"/>
      <c r="R897" s="201"/>
      <c r="S897" s="201"/>
      <c r="T897" s="201"/>
      <c r="U897" s="201"/>
      <c r="V897" s="201"/>
      <c r="W897" s="201"/>
      <c r="X897" s="201"/>
      <c r="Y897" s="201"/>
      <c r="Z897" s="203"/>
      <c r="AA897" s="203"/>
      <c r="AB897" s="203"/>
      <c r="AC897" s="203"/>
      <c r="AD897" s="203"/>
      <c r="AE897" s="203"/>
      <c r="AF897" s="203"/>
      <c r="AG897" s="203" t="s">
        <v>205</v>
      </c>
      <c r="AH897" s="203" t="n">
        <v>0</v>
      </c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12.75" hidden="false" customHeight="false" outlineLevel="3" collapsed="false">
      <c r="A898" s="221"/>
      <c r="B898" s="222"/>
      <c r="C898" s="223" t="s">
        <v>1072</v>
      </c>
      <c r="D898" s="224"/>
      <c r="E898" s="225" t="n">
        <v>12.096</v>
      </c>
      <c r="F898" s="201"/>
      <c r="G898" s="201"/>
      <c r="H898" s="201"/>
      <c r="I898" s="201"/>
      <c r="J898" s="201"/>
      <c r="K898" s="201"/>
      <c r="L898" s="201"/>
      <c r="M898" s="201"/>
      <c r="N898" s="202"/>
      <c r="O898" s="202"/>
      <c r="P898" s="202"/>
      <c r="Q898" s="202"/>
      <c r="R898" s="201"/>
      <c r="S898" s="201"/>
      <c r="T898" s="201"/>
      <c r="U898" s="201"/>
      <c r="V898" s="201"/>
      <c r="W898" s="201"/>
      <c r="X898" s="201"/>
      <c r="Y898" s="201"/>
      <c r="Z898" s="203"/>
      <c r="AA898" s="203"/>
      <c r="AB898" s="203"/>
      <c r="AC898" s="203"/>
      <c r="AD898" s="203"/>
      <c r="AE898" s="203"/>
      <c r="AF898" s="203"/>
      <c r="AG898" s="203" t="s">
        <v>205</v>
      </c>
      <c r="AH898" s="203" t="n">
        <v>0</v>
      </c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false" outlineLevel="3" collapsed="false">
      <c r="A899" s="221"/>
      <c r="B899" s="222"/>
      <c r="C899" s="223" t="s">
        <v>1073</v>
      </c>
      <c r="D899" s="224"/>
      <c r="E899" s="225" t="n">
        <v>11.2968</v>
      </c>
      <c r="F899" s="201"/>
      <c r="G899" s="201"/>
      <c r="H899" s="201"/>
      <c r="I899" s="201"/>
      <c r="J899" s="201"/>
      <c r="K899" s="201"/>
      <c r="L899" s="201"/>
      <c r="M899" s="201"/>
      <c r="N899" s="202"/>
      <c r="O899" s="202"/>
      <c r="P899" s="202"/>
      <c r="Q899" s="202"/>
      <c r="R899" s="201"/>
      <c r="S899" s="201"/>
      <c r="T899" s="201"/>
      <c r="U899" s="201"/>
      <c r="V899" s="201"/>
      <c r="W899" s="201"/>
      <c r="X899" s="201"/>
      <c r="Y899" s="201"/>
      <c r="Z899" s="203"/>
      <c r="AA899" s="203"/>
      <c r="AB899" s="203"/>
      <c r="AC899" s="203"/>
      <c r="AD899" s="203"/>
      <c r="AE899" s="203"/>
      <c r="AF899" s="203"/>
      <c r="AG899" s="203" t="s">
        <v>205</v>
      </c>
      <c r="AH899" s="203" t="n">
        <v>0</v>
      </c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false" outlineLevel="3" collapsed="false">
      <c r="A900" s="221"/>
      <c r="B900" s="222"/>
      <c r="C900" s="223" t="s">
        <v>1074</v>
      </c>
      <c r="D900" s="224"/>
      <c r="E900" s="225" t="n">
        <v>11.2968</v>
      </c>
      <c r="F900" s="201"/>
      <c r="G900" s="201"/>
      <c r="H900" s="201"/>
      <c r="I900" s="201"/>
      <c r="J900" s="201"/>
      <c r="K900" s="201"/>
      <c r="L900" s="201"/>
      <c r="M900" s="201"/>
      <c r="N900" s="202"/>
      <c r="O900" s="202"/>
      <c r="P900" s="202"/>
      <c r="Q900" s="202"/>
      <c r="R900" s="201"/>
      <c r="S900" s="201"/>
      <c r="T900" s="201"/>
      <c r="U900" s="201"/>
      <c r="V900" s="201"/>
      <c r="W900" s="201"/>
      <c r="X900" s="201"/>
      <c r="Y900" s="201"/>
      <c r="Z900" s="203"/>
      <c r="AA900" s="203"/>
      <c r="AB900" s="203"/>
      <c r="AC900" s="203"/>
      <c r="AD900" s="203"/>
      <c r="AE900" s="203"/>
      <c r="AF900" s="203"/>
      <c r="AG900" s="203" t="s">
        <v>205</v>
      </c>
      <c r="AH900" s="203" t="n">
        <v>0</v>
      </c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12.75" hidden="false" customHeight="false" outlineLevel="3" collapsed="false">
      <c r="A901" s="221"/>
      <c r="B901" s="222"/>
      <c r="C901" s="223" t="s">
        <v>1075</v>
      </c>
      <c r="D901" s="224"/>
      <c r="E901" s="225" t="n">
        <v>12.8736</v>
      </c>
      <c r="F901" s="201"/>
      <c r="G901" s="201"/>
      <c r="H901" s="201"/>
      <c r="I901" s="201"/>
      <c r="J901" s="201"/>
      <c r="K901" s="201"/>
      <c r="L901" s="201"/>
      <c r="M901" s="201"/>
      <c r="N901" s="202"/>
      <c r="O901" s="202"/>
      <c r="P901" s="202"/>
      <c r="Q901" s="202"/>
      <c r="R901" s="201"/>
      <c r="S901" s="201"/>
      <c r="T901" s="201"/>
      <c r="U901" s="201"/>
      <c r="V901" s="201"/>
      <c r="W901" s="201"/>
      <c r="X901" s="201"/>
      <c r="Y901" s="201"/>
      <c r="Z901" s="203"/>
      <c r="AA901" s="203"/>
      <c r="AB901" s="203"/>
      <c r="AC901" s="203"/>
      <c r="AD901" s="203"/>
      <c r="AE901" s="203"/>
      <c r="AF901" s="203"/>
      <c r="AG901" s="203" t="s">
        <v>205</v>
      </c>
      <c r="AH901" s="203" t="n">
        <v>0</v>
      </c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3" collapsed="false">
      <c r="A902" s="221"/>
      <c r="B902" s="222"/>
      <c r="C902" s="223" t="s">
        <v>1076</v>
      </c>
      <c r="D902" s="224"/>
      <c r="E902" s="225" t="n">
        <v>12.096</v>
      </c>
      <c r="F902" s="201"/>
      <c r="G902" s="201"/>
      <c r="H902" s="201"/>
      <c r="I902" s="201"/>
      <c r="J902" s="201"/>
      <c r="K902" s="201"/>
      <c r="L902" s="201"/>
      <c r="M902" s="201"/>
      <c r="N902" s="202"/>
      <c r="O902" s="202"/>
      <c r="P902" s="202"/>
      <c r="Q902" s="202"/>
      <c r="R902" s="201"/>
      <c r="S902" s="201"/>
      <c r="T902" s="201"/>
      <c r="U902" s="201"/>
      <c r="V902" s="201"/>
      <c r="W902" s="201"/>
      <c r="X902" s="201"/>
      <c r="Y902" s="201"/>
      <c r="Z902" s="203"/>
      <c r="AA902" s="203"/>
      <c r="AB902" s="203"/>
      <c r="AC902" s="203"/>
      <c r="AD902" s="203"/>
      <c r="AE902" s="203"/>
      <c r="AF902" s="203"/>
      <c r="AG902" s="203" t="s">
        <v>205</v>
      </c>
      <c r="AH902" s="203" t="n">
        <v>0</v>
      </c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false" outlineLevel="3" collapsed="false">
      <c r="A903" s="221"/>
      <c r="B903" s="222"/>
      <c r="C903" s="223" t="s">
        <v>503</v>
      </c>
      <c r="D903" s="224"/>
      <c r="E903" s="225"/>
      <c r="F903" s="201"/>
      <c r="G903" s="201"/>
      <c r="H903" s="201"/>
      <c r="I903" s="201"/>
      <c r="J903" s="201"/>
      <c r="K903" s="201"/>
      <c r="L903" s="201"/>
      <c r="M903" s="201"/>
      <c r="N903" s="202"/>
      <c r="O903" s="202"/>
      <c r="P903" s="202"/>
      <c r="Q903" s="202"/>
      <c r="R903" s="201"/>
      <c r="S903" s="201"/>
      <c r="T903" s="201"/>
      <c r="U903" s="201"/>
      <c r="V903" s="201"/>
      <c r="W903" s="201"/>
      <c r="X903" s="201"/>
      <c r="Y903" s="201"/>
      <c r="Z903" s="203"/>
      <c r="AA903" s="203"/>
      <c r="AB903" s="203"/>
      <c r="AC903" s="203"/>
      <c r="AD903" s="203"/>
      <c r="AE903" s="203"/>
      <c r="AF903" s="203"/>
      <c r="AG903" s="203" t="s">
        <v>205</v>
      </c>
      <c r="AH903" s="203" t="n">
        <v>0</v>
      </c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false" outlineLevel="3" collapsed="false">
      <c r="A904" s="221"/>
      <c r="B904" s="222"/>
      <c r="C904" s="223" t="s">
        <v>1077</v>
      </c>
      <c r="D904" s="224"/>
      <c r="E904" s="225" t="n">
        <v>17.712</v>
      </c>
      <c r="F904" s="201"/>
      <c r="G904" s="201"/>
      <c r="H904" s="201"/>
      <c r="I904" s="201"/>
      <c r="J904" s="201"/>
      <c r="K904" s="201"/>
      <c r="L904" s="201"/>
      <c r="M904" s="201"/>
      <c r="N904" s="202"/>
      <c r="O904" s="202"/>
      <c r="P904" s="202"/>
      <c r="Q904" s="202"/>
      <c r="R904" s="201"/>
      <c r="S904" s="201"/>
      <c r="T904" s="201"/>
      <c r="U904" s="201"/>
      <c r="V904" s="201"/>
      <c r="W904" s="201"/>
      <c r="X904" s="201"/>
      <c r="Y904" s="201"/>
      <c r="Z904" s="203"/>
      <c r="AA904" s="203"/>
      <c r="AB904" s="203"/>
      <c r="AC904" s="203"/>
      <c r="AD904" s="203"/>
      <c r="AE904" s="203"/>
      <c r="AF904" s="203"/>
      <c r="AG904" s="203" t="s">
        <v>205</v>
      </c>
      <c r="AH904" s="203" t="n">
        <v>0</v>
      </c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false" outlineLevel="3" collapsed="false">
      <c r="A905" s="221"/>
      <c r="B905" s="222"/>
      <c r="C905" s="223" t="s">
        <v>1078</v>
      </c>
      <c r="D905" s="224"/>
      <c r="E905" s="225" t="n">
        <v>17.712</v>
      </c>
      <c r="F905" s="201"/>
      <c r="G905" s="201"/>
      <c r="H905" s="201"/>
      <c r="I905" s="201"/>
      <c r="J905" s="201"/>
      <c r="K905" s="201"/>
      <c r="L905" s="201"/>
      <c r="M905" s="201"/>
      <c r="N905" s="202"/>
      <c r="O905" s="202"/>
      <c r="P905" s="202"/>
      <c r="Q905" s="202"/>
      <c r="R905" s="201"/>
      <c r="S905" s="201"/>
      <c r="T905" s="201"/>
      <c r="U905" s="201"/>
      <c r="V905" s="201"/>
      <c r="W905" s="201"/>
      <c r="X905" s="201"/>
      <c r="Y905" s="201"/>
      <c r="Z905" s="203"/>
      <c r="AA905" s="203"/>
      <c r="AB905" s="203"/>
      <c r="AC905" s="203"/>
      <c r="AD905" s="203"/>
      <c r="AE905" s="203"/>
      <c r="AF905" s="203"/>
      <c r="AG905" s="203" t="s">
        <v>205</v>
      </c>
      <c r="AH905" s="203" t="n">
        <v>0</v>
      </c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</row>
    <row r="906" customFormat="false" ht="12.75" hidden="false" customHeight="false" outlineLevel="3" collapsed="false">
      <c r="A906" s="221"/>
      <c r="B906" s="222"/>
      <c r="C906" s="223" t="s">
        <v>1079</v>
      </c>
      <c r="D906" s="224"/>
      <c r="E906" s="225" t="n">
        <v>17.712</v>
      </c>
      <c r="F906" s="201"/>
      <c r="G906" s="201"/>
      <c r="H906" s="201"/>
      <c r="I906" s="201"/>
      <c r="J906" s="201"/>
      <c r="K906" s="201"/>
      <c r="L906" s="201"/>
      <c r="M906" s="201"/>
      <c r="N906" s="202"/>
      <c r="O906" s="202"/>
      <c r="P906" s="202"/>
      <c r="Q906" s="202"/>
      <c r="R906" s="201"/>
      <c r="S906" s="201"/>
      <c r="T906" s="201"/>
      <c r="U906" s="201"/>
      <c r="V906" s="201"/>
      <c r="W906" s="201"/>
      <c r="X906" s="201"/>
      <c r="Y906" s="201"/>
      <c r="Z906" s="203"/>
      <c r="AA906" s="203"/>
      <c r="AB906" s="203"/>
      <c r="AC906" s="203"/>
      <c r="AD906" s="203"/>
      <c r="AE906" s="203"/>
      <c r="AF906" s="203"/>
      <c r="AG906" s="203" t="s">
        <v>205</v>
      </c>
      <c r="AH906" s="203" t="n">
        <v>0</v>
      </c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22.5" hidden="false" customHeight="false" outlineLevel="3" collapsed="false">
      <c r="A907" s="221"/>
      <c r="B907" s="222"/>
      <c r="C907" s="223" t="s">
        <v>1080</v>
      </c>
      <c r="D907" s="224"/>
      <c r="E907" s="225" t="n">
        <v>11.232</v>
      </c>
      <c r="F907" s="201"/>
      <c r="G907" s="201"/>
      <c r="H907" s="201"/>
      <c r="I907" s="201"/>
      <c r="J907" s="201"/>
      <c r="K907" s="201"/>
      <c r="L907" s="201"/>
      <c r="M907" s="201"/>
      <c r="N907" s="202"/>
      <c r="O907" s="202"/>
      <c r="P907" s="202"/>
      <c r="Q907" s="202"/>
      <c r="R907" s="201"/>
      <c r="S907" s="201"/>
      <c r="T907" s="201"/>
      <c r="U907" s="201"/>
      <c r="V907" s="201"/>
      <c r="W907" s="201"/>
      <c r="X907" s="201"/>
      <c r="Y907" s="201"/>
      <c r="Z907" s="203"/>
      <c r="AA907" s="203"/>
      <c r="AB907" s="203"/>
      <c r="AC907" s="203"/>
      <c r="AD907" s="203"/>
      <c r="AE907" s="203"/>
      <c r="AF907" s="203"/>
      <c r="AG907" s="203" t="s">
        <v>205</v>
      </c>
      <c r="AH907" s="203" t="n">
        <v>0</v>
      </c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22.5" hidden="false" customHeight="false" outlineLevel="3" collapsed="false">
      <c r="A908" s="221"/>
      <c r="B908" s="222"/>
      <c r="C908" s="223" t="s">
        <v>1081</v>
      </c>
      <c r="D908" s="224"/>
      <c r="E908" s="225" t="n">
        <v>26.676</v>
      </c>
      <c r="F908" s="201"/>
      <c r="G908" s="201"/>
      <c r="H908" s="201"/>
      <c r="I908" s="201"/>
      <c r="J908" s="201"/>
      <c r="K908" s="201"/>
      <c r="L908" s="201"/>
      <c r="M908" s="201"/>
      <c r="N908" s="202"/>
      <c r="O908" s="202"/>
      <c r="P908" s="202"/>
      <c r="Q908" s="202"/>
      <c r="R908" s="201"/>
      <c r="S908" s="201"/>
      <c r="T908" s="201"/>
      <c r="U908" s="201"/>
      <c r="V908" s="201"/>
      <c r="W908" s="201"/>
      <c r="X908" s="201"/>
      <c r="Y908" s="201"/>
      <c r="Z908" s="203"/>
      <c r="AA908" s="203"/>
      <c r="AB908" s="203"/>
      <c r="AC908" s="203"/>
      <c r="AD908" s="203"/>
      <c r="AE908" s="203"/>
      <c r="AF908" s="203"/>
      <c r="AG908" s="203" t="s">
        <v>205</v>
      </c>
      <c r="AH908" s="203" t="n">
        <v>0</v>
      </c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22.5" hidden="false" customHeight="false" outlineLevel="3" collapsed="false">
      <c r="A909" s="221"/>
      <c r="B909" s="222"/>
      <c r="C909" s="223" t="s">
        <v>1082</v>
      </c>
      <c r="D909" s="224"/>
      <c r="E909" s="225" t="n">
        <v>19.7424</v>
      </c>
      <c r="F909" s="201"/>
      <c r="G909" s="201"/>
      <c r="H909" s="201"/>
      <c r="I909" s="201"/>
      <c r="J909" s="201"/>
      <c r="K909" s="201"/>
      <c r="L909" s="201"/>
      <c r="M909" s="201"/>
      <c r="N909" s="202"/>
      <c r="O909" s="202"/>
      <c r="P909" s="202"/>
      <c r="Q909" s="202"/>
      <c r="R909" s="201"/>
      <c r="S909" s="201"/>
      <c r="T909" s="201"/>
      <c r="U909" s="201"/>
      <c r="V909" s="201"/>
      <c r="W909" s="201"/>
      <c r="X909" s="201"/>
      <c r="Y909" s="201"/>
      <c r="Z909" s="203"/>
      <c r="AA909" s="203"/>
      <c r="AB909" s="203"/>
      <c r="AC909" s="203"/>
      <c r="AD909" s="203"/>
      <c r="AE909" s="203"/>
      <c r="AF909" s="203"/>
      <c r="AG909" s="203" t="s">
        <v>205</v>
      </c>
      <c r="AH909" s="203" t="n">
        <v>0</v>
      </c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22.5" hidden="false" customHeight="false" outlineLevel="1" collapsed="false">
      <c r="A910" s="204" t="n">
        <v>139</v>
      </c>
      <c r="B910" s="205" t="s">
        <v>1083</v>
      </c>
      <c r="C910" s="206" t="s">
        <v>1084</v>
      </c>
      <c r="D910" s="207" t="s">
        <v>428</v>
      </c>
      <c r="E910" s="208" t="n">
        <v>0.20272</v>
      </c>
      <c r="F910" s="209"/>
      <c r="G910" s="210" t="n">
        <f aca="false">ROUND(E910*F910,2)</f>
        <v>0</v>
      </c>
      <c r="H910" s="200"/>
      <c r="I910" s="201" t="n">
        <f aca="false">ROUND(E910*H910,2)</f>
        <v>0</v>
      </c>
      <c r="J910" s="200"/>
      <c r="K910" s="201" t="n">
        <f aca="false">ROUND(E910*J910,2)</f>
        <v>0</v>
      </c>
      <c r="L910" s="201" t="n">
        <v>21</v>
      </c>
      <c r="M910" s="201" t="n">
        <f aca="false">G910*(1+L910/100)</f>
        <v>0</v>
      </c>
      <c r="N910" s="202" t="n">
        <v>1</v>
      </c>
      <c r="O910" s="202" t="n">
        <f aca="false">ROUND(E910*N910,2)</f>
        <v>0.2</v>
      </c>
      <c r="P910" s="202" t="n">
        <v>0</v>
      </c>
      <c r="Q910" s="202" t="n">
        <f aca="false">ROUND(E910*P910,2)</f>
        <v>0</v>
      </c>
      <c r="R910" s="201" t="s">
        <v>444</v>
      </c>
      <c r="S910" s="201" t="s">
        <v>170</v>
      </c>
      <c r="T910" s="201" t="s">
        <v>201</v>
      </c>
      <c r="U910" s="201" t="n">
        <v>0</v>
      </c>
      <c r="V910" s="201" t="n">
        <f aca="false">ROUND(E910*U910,2)</f>
        <v>0</v>
      </c>
      <c r="W910" s="201"/>
      <c r="X910" s="201" t="s">
        <v>445</v>
      </c>
      <c r="Y910" s="201" t="s">
        <v>173</v>
      </c>
      <c r="Z910" s="203"/>
      <c r="AA910" s="203"/>
      <c r="AB910" s="203"/>
      <c r="AC910" s="203"/>
      <c r="AD910" s="203"/>
      <c r="AE910" s="203"/>
      <c r="AF910" s="203"/>
      <c r="AG910" s="203" t="s">
        <v>446</v>
      </c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</row>
    <row r="911" customFormat="false" ht="12.75" hidden="false" customHeight="false" outlineLevel="2" collapsed="false">
      <c r="A911" s="221"/>
      <c r="B911" s="222"/>
      <c r="C911" s="223" t="s">
        <v>1085</v>
      </c>
      <c r="D911" s="224"/>
      <c r="E911" s="225" t="n">
        <v>0.20272</v>
      </c>
      <c r="F911" s="201"/>
      <c r="G911" s="201"/>
      <c r="H911" s="201"/>
      <c r="I911" s="201"/>
      <c r="J911" s="201"/>
      <c r="K911" s="201"/>
      <c r="L911" s="201"/>
      <c r="M911" s="201"/>
      <c r="N911" s="202"/>
      <c r="O911" s="202"/>
      <c r="P911" s="202"/>
      <c r="Q911" s="202"/>
      <c r="R911" s="201"/>
      <c r="S911" s="201"/>
      <c r="T911" s="201"/>
      <c r="U911" s="201"/>
      <c r="V911" s="201"/>
      <c r="W911" s="201"/>
      <c r="X911" s="201"/>
      <c r="Y911" s="201"/>
      <c r="Z911" s="203"/>
      <c r="AA911" s="203"/>
      <c r="AB911" s="203"/>
      <c r="AC911" s="203"/>
      <c r="AD911" s="203"/>
      <c r="AE911" s="203"/>
      <c r="AF911" s="203"/>
      <c r="AG911" s="203" t="s">
        <v>205</v>
      </c>
      <c r="AH911" s="203" t="n">
        <v>0</v>
      </c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</row>
    <row r="912" customFormat="false" ht="12.75" hidden="false" customHeight="false" outlineLevel="1" collapsed="false">
      <c r="A912" s="204" t="n">
        <v>140</v>
      </c>
      <c r="B912" s="205" t="s">
        <v>1086</v>
      </c>
      <c r="C912" s="206" t="s">
        <v>1087</v>
      </c>
      <c r="D912" s="207" t="s">
        <v>428</v>
      </c>
      <c r="E912" s="208" t="n">
        <v>2.44685</v>
      </c>
      <c r="F912" s="209"/>
      <c r="G912" s="210" t="n">
        <f aca="false">ROUND(E912*F912,2)</f>
        <v>0</v>
      </c>
      <c r="H912" s="200"/>
      <c r="I912" s="201" t="n">
        <f aca="false">ROUND(E912*H912,2)</f>
        <v>0</v>
      </c>
      <c r="J912" s="200"/>
      <c r="K912" s="201" t="n">
        <f aca="false">ROUND(E912*J912,2)</f>
        <v>0</v>
      </c>
      <c r="L912" s="201" t="n">
        <v>21</v>
      </c>
      <c r="M912" s="201" t="n">
        <f aca="false">G912*(1+L912/100)</f>
        <v>0</v>
      </c>
      <c r="N912" s="202" t="n">
        <v>1</v>
      </c>
      <c r="O912" s="202" t="n">
        <f aca="false">ROUND(E912*N912,2)</f>
        <v>2.45</v>
      </c>
      <c r="P912" s="202" t="n">
        <v>0</v>
      </c>
      <c r="Q912" s="202" t="n">
        <f aca="false">ROUND(E912*P912,2)</f>
        <v>0</v>
      </c>
      <c r="R912" s="201" t="s">
        <v>444</v>
      </c>
      <c r="S912" s="201" t="s">
        <v>170</v>
      </c>
      <c r="T912" s="201" t="s">
        <v>201</v>
      </c>
      <c r="U912" s="201" t="n">
        <v>0</v>
      </c>
      <c r="V912" s="201" t="n">
        <f aca="false">ROUND(E912*U912,2)</f>
        <v>0</v>
      </c>
      <c r="W912" s="201"/>
      <c r="X912" s="201" t="s">
        <v>445</v>
      </c>
      <c r="Y912" s="201" t="s">
        <v>173</v>
      </c>
      <c r="Z912" s="203"/>
      <c r="AA912" s="203"/>
      <c r="AB912" s="203"/>
      <c r="AC912" s="203"/>
      <c r="AD912" s="203"/>
      <c r="AE912" s="203"/>
      <c r="AF912" s="203"/>
      <c r="AG912" s="203" t="s">
        <v>446</v>
      </c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</row>
    <row r="913" customFormat="false" ht="12.75" hidden="false" customHeight="false" outlineLevel="2" collapsed="false">
      <c r="A913" s="221"/>
      <c r="B913" s="222"/>
      <c r="C913" s="223" t="s">
        <v>1088</v>
      </c>
      <c r="D913" s="224"/>
      <c r="E913" s="225" t="n">
        <v>2.44685</v>
      </c>
      <c r="F913" s="201"/>
      <c r="G913" s="201"/>
      <c r="H913" s="201"/>
      <c r="I913" s="201"/>
      <c r="J913" s="201"/>
      <c r="K913" s="201"/>
      <c r="L913" s="201"/>
      <c r="M913" s="201"/>
      <c r="N913" s="202"/>
      <c r="O913" s="202"/>
      <c r="P913" s="202"/>
      <c r="Q913" s="202"/>
      <c r="R913" s="201"/>
      <c r="S913" s="201"/>
      <c r="T913" s="201"/>
      <c r="U913" s="201"/>
      <c r="V913" s="201"/>
      <c r="W913" s="201"/>
      <c r="X913" s="201"/>
      <c r="Y913" s="201"/>
      <c r="Z913" s="203"/>
      <c r="AA913" s="203"/>
      <c r="AB913" s="203"/>
      <c r="AC913" s="203"/>
      <c r="AD913" s="203"/>
      <c r="AE913" s="203"/>
      <c r="AF913" s="203"/>
      <c r="AG913" s="203" t="s">
        <v>205</v>
      </c>
      <c r="AH913" s="203" t="n">
        <v>0</v>
      </c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</row>
    <row r="914" customFormat="false" ht="12.75" hidden="false" customHeight="false" outlineLevel="1" collapsed="false">
      <c r="A914" s="193" t="n">
        <v>141</v>
      </c>
      <c r="B914" s="194" t="s">
        <v>1089</v>
      </c>
      <c r="C914" s="195" t="s">
        <v>1090</v>
      </c>
      <c r="D914" s="196" t="s">
        <v>428</v>
      </c>
      <c r="E914" s="197" t="n">
        <v>4.18845</v>
      </c>
      <c r="F914" s="198"/>
      <c r="G914" s="199" t="n">
        <f aca="false">ROUND(E914*F914,2)</f>
        <v>0</v>
      </c>
      <c r="H914" s="200"/>
      <c r="I914" s="201" t="n">
        <f aca="false">ROUND(E914*H914,2)</f>
        <v>0</v>
      </c>
      <c r="J914" s="200"/>
      <c r="K914" s="201" t="n">
        <f aca="false">ROUND(E914*J914,2)</f>
        <v>0</v>
      </c>
      <c r="L914" s="201" t="n">
        <v>21</v>
      </c>
      <c r="M914" s="201" t="n">
        <f aca="false">G914*(1+L914/100)</f>
        <v>0</v>
      </c>
      <c r="N914" s="202" t="n">
        <v>0</v>
      </c>
      <c r="O914" s="202" t="n">
        <f aca="false">ROUND(E914*N914,2)</f>
        <v>0</v>
      </c>
      <c r="P914" s="202" t="n">
        <v>0</v>
      </c>
      <c r="Q914" s="202" t="n">
        <f aca="false">ROUND(E914*P914,2)</f>
        <v>0</v>
      </c>
      <c r="R914" s="201"/>
      <c r="S914" s="201" t="s">
        <v>170</v>
      </c>
      <c r="T914" s="201" t="s">
        <v>201</v>
      </c>
      <c r="U914" s="201" t="n">
        <v>3.327</v>
      </c>
      <c r="V914" s="201" t="n">
        <f aca="false">ROUND(E914*U914,2)</f>
        <v>13.93</v>
      </c>
      <c r="W914" s="201"/>
      <c r="X914" s="201" t="s">
        <v>892</v>
      </c>
      <c r="Y914" s="201" t="s">
        <v>173</v>
      </c>
      <c r="Z914" s="203"/>
      <c r="AA914" s="203"/>
      <c r="AB914" s="203"/>
      <c r="AC914" s="203"/>
      <c r="AD914" s="203"/>
      <c r="AE914" s="203"/>
      <c r="AF914" s="203"/>
      <c r="AG914" s="203" t="s">
        <v>893</v>
      </c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</row>
    <row r="915" customFormat="false" ht="12.75" hidden="false" customHeight="false" outlineLevel="0" collapsed="false">
      <c r="A915" s="184" t="s">
        <v>165</v>
      </c>
      <c r="B915" s="185" t="s">
        <v>112</v>
      </c>
      <c r="C915" s="186" t="s">
        <v>113</v>
      </c>
      <c r="D915" s="187"/>
      <c r="E915" s="188"/>
      <c r="F915" s="189"/>
      <c r="G915" s="190" t="n">
        <f aca="false">SUMIF(AG916:AG945,"&lt;&gt;NOR",G916:G945)</f>
        <v>0</v>
      </c>
      <c r="H915" s="191"/>
      <c r="I915" s="191" t="n">
        <f aca="false">SUM(I916:I945)</f>
        <v>0</v>
      </c>
      <c r="J915" s="191"/>
      <c r="K915" s="191" t="n">
        <f aca="false">SUM(K916:K945)</f>
        <v>0</v>
      </c>
      <c r="L915" s="191"/>
      <c r="M915" s="191" t="n">
        <f aca="false">SUM(M916:M945)</f>
        <v>0</v>
      </c>
      <c r="N915" s="192"/>
      <c r="O915" s="192" t="n">
        <f aca="false">SUM(O916:O945)</f>
        <v>0.06</v>
      </c>
      <c r="P915" s="192"/>
      <c r="Q915" s="192" t="n">
        <f aca="false">SUM(Q916:Q945)</f>
        <v>0</v>
      </c>
      <c r="R915" s="191"/>
      <c r="S915" s="191"/>
      <c r="T915" s="191"/>
      <c r="U915" s="191"/>
      <c r="V915" s="191" t="n">
        <f aca="false">SUM(V916:V945)</f>
        <v>51.9</v>
      </c>
      <c r="W915" s="191"/>
      <c r="X915" s="191"/>
      <c r="Y915" s="191"/>
      <c r="AG915" s="0" t="s">
        <v>166</v>
      </c>
    </row>
    <row r="916" customFormat="false" ht="22.5" hidden="false" customHeight="false" outlineLevel="1" collapsed="false">
      <c r="A916" s="193" t="n">
        <v>142</v>
      </c>
      <c r="B916" s="194" t="s">
        <v>1091</v>
      </c>
      <c r="C916" s="195" t="s">
        <v>1092</v>
      </c>
      <c r="D916" s="196" t="s">
        <v>200</v>
      </c>
      <c r="E916" s="197" t="n">
        <v>78.661</v>
      </c>
      <c r="F916" s="198"/>
      <c r="G916" s="199" t="n">
        <f aca="false">ROUND(E916*F916,2)</f>
        <v>0</v>
      </c>
      <c r="H916" s="200"/>
      <c r="I916" s="201" t="n">
        <f aca="false">ROUND(E916*H916,2)</f>
        <v>0</v>
      </c>
      <c r="J916" s="200"/>
      <c r="K916" s="201" t="n">
        <f aca="false">ROUND(E916*J916,2)</f>
        <v>0</v>
      </c>
      <c r="L916" s="201" t="n">
        <v>21</v>
      </c>
      <c r="M916" s="201" t="n">
        <f aca="false">G916*(1+L916/100)</f>
        <v>0</v>
      </c>
      <c r="N916" s="202" t="n">
        <v>0.00042</v>
      </c>
      <c r="O916" s="202" t="n">
        <f aca="false">ROUND(E916*N916,2)</f>
        <v>0.03</v>
      </c>
      <c r="P916" s="202" t="n">
        <v>0</v>
      </c>
      <c r="Q916" s="202" t="n">
        <f aca="false">ROUND(E916*P916,2)</f>
        <v>0</v>
      </c>
      <c r="R916" s="201"/>
      <c r="S916" s="201" t="s">
        <v>170</v>
      </c>
      <c r="T916" s="201" t="s">
        <v>201</v>
      </c>
      <c r="U916" s="201" t="n">
        <v>0.287</v>
      </c>
      <c r="V916" s="201" t="n">
        <f aca="false">ROUND(E916*U916,2)</f>
        <v>22.58</v>
      </c>
      <c r="W916" s="201"/>
      <c r="X916" s="201" t="s">
        <v>202</v>
      </c>
      <c r="Y916" s="201" t="s">
        <v>173</v>
      </c>
      <c r="Z916" s="203"/>
      <c r="AA916" s="203"/>
      <c r="AB916" s="203"/>
      <c r="AC916" s="203"/>
      <c r="AD916" s="203"/>
      <c r="AE916" s="203"/>
      <c r="AF916" s="203"/>
      <c r="AG916" s="203" t="s">
        <v>203</v>
      </c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</row>
    <row r="917" customFormat="false" ht="12.75" hidden="false" customHeight="false" outlineLevel="1" collapsed="false">
      <c r="A917" s="204" t="n">
        <v>143</v>
      </c>
      <c r="B917" s="205" t="s">
        <v>1093</v>
      </c>
      <c r="C917" s="206" t="s">
        <v>1094</v>
      </c>
      <c r="D917" s="207" t="s">
        <v>200</v>
      </c>
      <c r="E917" s="208" t="n">
        <v>78.66131</v>
      </c>
      <c r="F917" s="209"/>
      <c r="G917" s="210" t="n">
        <f aca="false">ROUND(E917*F917,2)</f>
        <v>0</v>
      </c>
      <c r="H917" s="200"/>
      <c r="I917" s="201" t="n">
        <f aca="false">ROUND(E917*H917,2)</f>
        <v>0</v>
      </c>
      <c r="J917" s="200"/>
      <c r="K917" s="201" t="n">
        <f aca="false">ROUND(E917*J917,2)</f>
        <v>0</v>
      </c>
      <c r="L917" s="201" t="n">
        <v>21</v>
      </c>
      <c r="M917" s="201" t="n">
        <f aca="false">G917*(1+L917/100)</f>
        <v>0</v>
      </c>
      <c r="N917" s="202" t="n">
        <v>8E-005</v>
      </c>
      <c r="O917" s="202" t="n">
        <f aca="false">ROUND(E917*N917,2)</f>
        <v>0.01</v>
      </c>
      <c r="P917" s="202" t="n">
        <v>0</v>
      </c>
      <c r="Q917" s="202" t="n">
        <f aca="false">ROUND(E917*P917,2)</f>
        <v>0</v>
      </c>
      <c r="R917" s="201"/>
      <c r="S917" s="201" t="s">
        <v>170</v>
      </c>
      <c r="T917" s="201" t="s">
        <v>201</v>
      </c>
      <c r="U917" s="201" t="n">
        <v>0.156</v>
      </c>
      <c r="V917" s="201" t="n">
        <f aca="false">ROUND(E917*U917,2)</f>
        <v>12.27</v>
      </c>
      <c r="W917" s="201"/>
      <c r="X917" s="201" t="s">
        <v>202</v>
      </c>
      <c r="Y917" s="201" t="s">
        <v>173</v>
      </c>
      <c r="Z917" s="203"/>
      <c r="AA917" s="203"/>
      <c r="AB917" s="203"/>
      <c r="AC917" s="203"/>
      <c r="AD917" s="203"/>
      <c r="AE917" s="203"/>
      <c r="AF917" s="203"/>
      <c r="AG917" s="203" t="s">
        <v>203</v>
      </c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</row>
    <row r="918" customFormat="false" ht="12.75" hidden="false" customHeight="false" outlineLevel="2" collapsed="false">
      <c r="A918" s="221"/>
      <c r="B918" s="222"/>
      <c r="C918" s="223" t="s">
        <v>1095</v>
      </c>
      <c r="D918" s="224"/>
      <c r="E918" s="225" t="n">
        <v>72.6928</v>
      </c>
      <c r="F918" s="201"/>
      <c r="G918" s="201"/>
      <c r="H918" s="201"/>
      <c r="I918" s="201"/>
      <c r="J918" s="201"/>
      <c r="K918" s="201"/>
      <c r="L918" s="201"/>
      <c r="M918" s="201"/>
      <c r="N918" s="202"/>
      <c r="O918" s="202"/>
      <c r="P918" s="202"/>
      <c r="Q918" s="202"/>
      <c r="R918" s="201"/>
      <c r="S918" s="201"/>
      <c r="T918" s="201"/>
      <c r="U918" s="201"/>
      <c r="V918" s="201"/>
      <c r="W918" s="201"/>
      <c r="X918" s="201"/>
      <c r="Y918" s="201"/>
      <c r="Z918" s="203"/>
      <c r="AA918" s="203"/>
      <c r="AB918" s="203"/>
      <c r="AC918" s="203"/>
      <c r="AD918" s="203"/>
      <c r="AE918" s="203"/>
      <c r="AF918" s="203"/>
      <c r="AG918" s="203" t="s">
        <v>205</v>
      </c>
      <c r="AH918" s="203" t="n">
        <v>0</v>
      </c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</row>
    <row r="919" customFormat="false" ht="12.75" hidden="false" customHeight="false" outlineLevel="3" collapsed="false">
      <c r="A919" s="221"/>
      <c r="B919" s="222"/>
      <c r="C919" s="223" t="s">
        <v>1096</v>
      </c>
      <c r="D919" s="224"/>
      <c r="E919" s="225" t="n">
        <v>5.96851</v>
      </c>
      <c r="F919" s="201"/>
      <c r="G919" s="201"/>
      <c r="H919" s="201"/>
      <c r="I919" s="201"/>
      <c r="J919" s="201"/>
      <c r="K919" s="201"/>
      <c r="L919" s="201"/>
      <c r="M919" s="201"/>
      <c r="N919" s="202"/>
      <c r="O919" s="202"/>
      <c r="P919" s="202"/>
      <c r="Q919" s="202"/>
      <c r="R919" s="201"/>
      <c r="S919" s="201"/>
      <c r="T919" s="201"/>
      <c r="U919" s="201"/>
      <c r="V919" s="201"/>
      <c r="W919" s="201"/>
      <c r="X919" s="201"/>
      <c r="Y919" s="201"/>
      <c r="Z919" s="203"/>
      <c r="AA919" s="203"/>
      <c r="AB919" s="203"/>
      <c r="AC919" s="203"/>
      <c r="AD919" s="203"/>
      <c r="AE919" s="203"/>
      <c r="AF919" s="203"/>
      <c r="AG919" s="203" t="s">
        <v>205</v>
      </c>
      <c r="AH919" s="203" t="n">
        <v>0</v>
      </c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</row>
    <row r="920" customFormat="false" ht="12.75" hidden="false" customHeight="false" outlineLevel="1" collapsed="false">
      <c r="A920" s="204" t="n">
        <v>144</v>
      </c>
      <c r="B920" s="205" t="s">
        <v>1097</v>
      </c>
      <c r="C920" s="206" t="s">
        <v>1098</v>
      </c>
      <c r="D920" s="207" t="s">
        <v>200</v>
      </c>
      <c r="E920" s="208" t="n">
        <v>54.12451</v>
      </c>
      <c r="F920" s="209"/>
      <c r="G920" s="210" t="n">
        <f aca="false">ROUND(E920*F920,2)</f>
        <v>0</v>
      </c>
      <c r="H920" s="200"/>
      <c r="I920" s="201" t="n">
        <f aca="false">ROUND(E920*H920,2)</f>
        <v>0</v>
      </c>
      <c r="J920" s="200"/>
      <c r="K920" s="201" t="n">
        <f aca="false">ROUND(E920*J920,2)</f>
        <v>0</v>
      </c>
      <c r="L920" s="201" t="n">
        <v>21</v>
      </c>
      <c r="M920" s="201" t="n">
        <f aca="false">G920*(1+L920/100)</f>
        <v>0</v>
      </c>
      <c r="N920" s="202" t="n">
        <v>0.0004</v>
      </c>
      <c r="O920" s="202" t="n">
        <f aca="false">ROUND(E920*N920,2)</f>
        <v>0.02</v>
      </c>
      <c r="P920" s="202" t="n">
        <v>0</v>
      </c>
      <c r="Q920" s="202" t="n">
        <f aca="false">ROUND(E920*P920,2)</f>
        <v>0</v>
      </c>
      <c r="R920" s="201"/>
      <c r="S920" s="201" t="s">
        <v>170</v>
      </c>
      <c r="T920" s="201" t="s">
        <v>201</v>
      </c>
      <c r="U920" s="201" t="n">
        <v>0.315</v>
      </c>
      <c r="V920" s="201" t="n">
        <f aca="false">ROUND(E920*U920,2)</f>
        <v>17.05</v>
      </c>
      <c r="W920" s="201"/>
      <c r="X920" s="201" t="s">
        <v>202</v>
      </c>
      <c r="Y920" s="201" t="s">
        <v>173</v>
      </c>
      <c r="Z920" s="203"/>
      <c r="AA920" s="203"/>
      <c r="AB920" s="203"/>
      <c r="AC920" s="203"/>
      <c r="AD920" s="203"/>
      <c r="AE920" s="203"/>
      <c r="AF920" s="203"/>
      <c r="AG920" s="203" t="s">
        <v>203</v>
      </c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</row>
    <row r="921" customFormat="false" ht="12.75" hidden="false" customHeight="false" outlineLevel="2" collapsed="false">
      <c r="A921" s="221"/>
      <c r="B921" s="222"/>
      <c r="C921" s="223" t="s">
        <v>1099</v>
      </c>
      <c r="D921" s="224"/>
      <c r="E921" s="225"/>
      <c r="F921" s="201"/>
      <c r="G921" s="201"/>
      <c r="H921" s="201"/>
      <c r="I921" s="201"/>
      <c r="J921" s="201"/>
      <c r="K921" s="201"/>
      <c r="L921" s="201"/>
      <c r="M921" s="201"/>
      <c r="N921" s="202"/>
      <c r="O921" s="202"/>
      <c r="P921" s="202"/>
      <c r="Q921" s="202"/>
      <c r="R921" s="201"/>
      <c r="S921" s="201"/>
      <c r="T921" s="201"/>
      <c r="U921" s="201"/>
      <c r="V921" s="201"/>
      <c r="W921" s="201"/>
      <c r="X921" s="201"/>
      <c r="Y921" s="201"/>
      <c r="Z921" s="203"/>
      <c r="AA921" s="203"/>
      <c r="AB921" s="203"/>
      <c r="AC921" s="203"/>
      <c r="AD921" s="203"/>
      <c r="AE921" s="203"/>
      <c r="AF921" s="203"/>
      <c r="AG921" s="203" t="s">
        <v>205</v>
      </c>
      <c r="AH921" s="203" t="n">
        <v>0</v>
      </c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</row>
    <row r="922" customFormat="false" ht="12.75" hidden="false" customHeight="false" outlineLevel="3" collapsed="false">
      <c r="A922" s="221"/>
      <c r="B922" s="222"/>
      <c r="C922" s="223" t="s">
        <v>460</v>
      </c>
      <c r="D922" s="224"/>
      <c r="E922" s="225"/>
      <c r="F922" s="201"/>
      <c r="G922" s="201"/>
      <c r="H922" s="201"/>
      <c r="I922" s="201"/>
      <c r="J922" s="201"/>
      <c r="K922" s="201"/>
      <c r="L922" s="201"/>
      <c r="M922" s="201"/>
      <c r="N922" s="202"/>
      <c r="O922" s="202"/>
      <c r="P922" s="202"/>
      <c r="Q922" s="202"/>
      <c r="R922" s="201"/>
      <c r="S922" s="201"/>
      <c r="T922" s="201"/>
      <c r="U922" s="201"/>
      <c r="V922" s="201"/>
      <c r="W922" s="201"/>
      <c r="X922" s="201"/>
      <c r="Y922" s="201"/>
      <c r="Z922" s="203"/>
      <c r="AA922" s="203"/>
      <c r="AB922" s="203"/>
      <c r="AC922" s="203"/>
      <c r="AD922" s="203"/>
      <c r="AE922" s="203"/>
      <c r="AF922" s="203"/>
      <c r="AG922" s="203" t="s">
        <v>205</v>
      </c>
      <c r="AH922" s="203" t="n">
        <v>0</v>
      </c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</row>
    <row r="923" customFormat="false" ht="12.75" hidden="false" customHeight="false" outlineLevel="3" collapsed="false">
      <c r="A923" s="221"/>
      <c r="B923" s="222"/>
      <c r="C923" s="223" t="s">
        <v>1100</v>
      </c>
      <c r="D923" s="224"/>
      <c r="E923" s="225" t="n">
        <v>2.5125</v>
      </c>
      <c r="F923" s="201"/>
      <c r="G923" s="201"/>
      <c r="H923" s="201"/>
      <c r="I923" s="201"/>
      <c r="J923" s="201"/>
      <c r="K923" s="201"/>
      <c r="L923" s="201"/>
      <c r="M923" s="201"/>
      <c r="N923" s="202"/>
      <c r="O923" s="202"/>
      <c r="P923" s="202"/>
      <c r="Q923" s="202"/>
      <c r="R923" s="201"/>
      <c r="S923" s="201"/>
      <c r="T923" s="201"/>
      <c r="U923" s="201"/>
      <c r="V923" s="201"/>
      <c r="W923" s="201"/>
      <c r="X923" s="201"/>
      <c r="Y923" s="201"/>
      <c r="Z923" s="203"/>
      <c r="AA923" s="203"/>
      <c r="AB923" s="203"/>
      <c r="AC923" s="203"/>
      <c r="AD923" s="203"/>
      <c r="AE923" s="203"/>
      <c r="AF923" s="203"/>
      <c r="AG923" s="203" t="s">
        <v>205</v>
      </c>
      <c r="AH923" s="203" t="n">
        <v>0</v>
      </c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</row>
    <row r="924" customFormat="false" ht="12.75" hidden="false" customHeight="false" outlineLevel="3" collapsed="false">
      <c r="A924" s="221"/>
      <c r="B924" s="222"/>
      <c r="C924" s="223" t="s">
        <v>1101</v>
      </c>
      <c r="D924" s="224"/>
      <c r="E924" s="225" t="n">
        <v>2.48551</v>
      </c>
      <c r="F924" s="201"/>
      <c r="G924" s="201"/>
      <c r="H924" s="201"/>
      <c r="I924" s="201"/>
      <c r="J924" s="201"/>
      <c r="K924" s="201"/>
      <c r="L924" s="201"/>
      <c r="M924" s="201"/>
      <c r="N924" s="202"/>
      <c r="O924" s="202"/>
      <c r="P924" s="202"/>
      <c r="Q924" s="202"/>
      <c r="R924" s="201"/>
      <c r="S924" s="201"/>
      <c r="T924" s="201"/>
      <c r="U924" s="201"/>
      <c r="V924" s="201"/>
      <c r="W924" s="201"/>
      <c r="X924" s="201"/>
      <c r="Y924" s="201"/>
      <c r="Z924" s="203"/>
      <c r="AA924" s="203"/>
      <c r="AB924" s="203"/>
      <c r="AC924" s="203"/>
      <c r="AD924" s="203"/>
      <c r="AE924" s="203"/>
      <c r="AF924" s="203"/>
      <c r="AG924" s="203" t="s">
        <v>205</v>
      </c>
      <c r="AH924" s="203" t="n">
        <v>0</v>
      </c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</row>
    <row r="925" customFormat="false" ht="12.75" hidden="false" customHeight="false" outlineLevel="3" collapsed="false">
      <c r="A925" s="221"/>
      <c r="B925" s="222"/>
      <c r="C925" s="223" t="s">
        <v>1102</v>
      </c>
      <c r="D925" s="224"/>
      <c r="E925" s="225" t="n">
        <v>2.4635</v>
      </c>
      <c r="F925" s="201"/>
      <c r="G925" s="201"/>
      <c r="H925" s="201"/>
      <c r="I925" s="201"/>
      <c r="J925" s="201"/>
      <c r="K925" s="201"/>
      <c r="L925" s="201"/>
      <c r="M925" s="201"/>
      <c r="N925" s="202"/>
      <c r="O925" s="202"/>
      <c r="P925" s="202"/>
      <c r="Q925" s="202"/>
      <c r="R925" s="201"/>
      <c r="S925" s="201"/>
      <c r="T925" s="201"/>
      <c r="U925" s="201"/>
      <c r="V925" s="201"/>
      <c r="W925" s="201"/>
      <c r="X925" s="201"/>
      <c r="Y925" s="201"/>
      <c r="Z925" s="203"/>
      <c r="AA925" s="203"/>
      <c r="AB925" s="203"/>
      <c r="AC925" s="203"/>
      <c r="AD925" s="203"/>
      <c r="AE925" s="203"/>
      <c r="AF925" s="203"/>
      <c r="AG925" s="203" t="s">
        <v>205</v>
      </c>
      <c r="AH925" s="203" t="n">
        <v>0</v>
      </c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</row>
    <row r="926" customFormat="false" ht="12.75" hidden="false" customHeight="false" outlineLevel="3" collapsed="false">
      <c r="A926" s="221"/>
      <c r="B926" s="222"/>
      <c r="C926" s="223" t="s">
        <v>1103</v>
      </c>
      <c r="D926" s="224"/>
      <c r="E926" s="225" t="n">
        <v>2.412</v>
      </c>
      <c r="F926" s="201"/>
      <c r="G926" s="201"/>
      <c r="H926" s="201"/>
      <c r="I926" s="201"/>
      <c r="J926" s="201"/>
      <c r="K926" s="201"/>
      <c r="L926" s="201"/>
      <c r="M926" s="201"/>
      <c r="N926" s="202"/>
      <c r="O926" s="202"/>
      <c r="P926" s="202"/>
      <c r="Q926" s="202"/>
      <c r="R926" s="201"/>
      <c r="S926" s="201"/>
      <c r="T926" s="201"/>
      <c r="U926" s="201"/>
      <c r="V926" s="201"/>
      <c r="W926" s="201"/>
      <c r="X926" s="201"/>
      <c r="Y926" s="201"/>
      <c r="Z926" s="203"/>
      <c r="AA926" s="203"/>
      <c r="AB926" s="203"/>
      <c r="AC926" s="203"/>
      <c r="AD926" s="203"/>
      <c r="AE926" s="203"/>
      <c r="AF926" s="203"/>
      <c r="AG926" s="203" t="s">
        <v>205</v>
      </c>
      <c r="AH926" s="203" t="n">
        <v>0</v>
      </c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</row>
    <row r="927" customFormat="false" ht="12.75" hidden="false" customHeight="false" outlineLevel="3" collapsed="false">
      <c r="A927" s="221"/>
      <c r="B927" s="222"/>
      <c r="C927" s="223" t="s">
        <v>1104</v>
      </c>
      <c r="D927" s="224"/>
      <c r="E927" s="225" t="n">
        <v>2.5663</v>
      </c>
      <c r="F927" s="201"/>
      <c r="G927" s="201"/>
      <c r="H927" s="201"/>
      <c r="I927" s="201"/>
      <c r="J927" s="201"/>
      <c r="K927" s="201"/>
      <c r="L927" s="201"/>
      <c r="M927" s="201"/>
      <c r="N927" s="202"/>
      <c r="O927" s="202"/>
      <c r="P927" s="202"/>
      <c r="Q927" s="202"/>
      <c r="R927" s="201"/>
      <c r="S927" s="201"/>
      <c r="T927" s="201"/>
      <c r="U927" s="201"/>
      <c r="V927" s="201"/>
      <c r="W927" s="201"/>
      <c r="X927" s="201"/>
      <c r="Y927" s="201"/>
      <c r="Z927" s="203"/>
      <c r="AA927" s="203"/>
      <c r="AB927" s="203"/>
      <c r="AC927" s="203"/>
      <c r="AD927" s="203"/>
      <c r="AE927" s="203"/>
      <c r="AF927" s="203"/>
      <c r="AG927" s="203" t="s">
        <v>205</v>
      </c>
      <c r="AH927" s="203" t="n">
        <v>0</v>
      </c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</row>
    <row r="928" customFormat="false" ht="12.75" hidden="false" customHeight="false" outlineLevel="3" collapsed="false">
      <c r="A928" s="221"/>
      <c r="B928" s="222"/>
      <c r="C928" s="223" t="s">
        <v>1105</v>
      </c>
      <c r="D928" s="224"/>
      <c r="E928" s="225" t="n">
        <v>2.6765</v>
      </c>
      <c r="F928" s="201"/>
      <c r="G928" s="201"/>
      <c r="H928" s="201"/>
      <c r="I928" s="201"/>
      <c r="J928" s="201"/>
      <c r="K928" s="201"/>
      <c r="L928" s="201"/>
      <c r="M928" s="201"/>
      <c r="N928" s="202"/>
      <c r="O928" s="202"/>
      <c r="P928" s="202"/>
      <c r="Q928" s="202"/>
      <c r="R928" s="201"/>
      <c r="S928" s="201"/>
      <c r="T928" s="201"/>
      <c r="U928" s="201"/>
      <c r="V928" s="201"/>
      <c r="W928" s="201"/>
      <c r="X928" s="201"/>
      <c r="Y928" s="201"/>
      <c r="Z928" s="203"/>
      <c r="AA928" s="203"/>
      <c r="AB928" s="203"/>
      <c r="AC928" s="203"/>
      <c r="AD928" s="203"/>
      <c r="AE928" s="203"/>
      <c r="AF928" s="203"/>
      <c r="AG928" s="203" t="s">
        <v>205</v>
      </c>
      <c r="AH928" s="203" t="n">
        <v>0</v>
      </c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</row>
    <row r="929" customFormat="false" ht="22.5" hidden="false" customHeight="false" outlineLevel="3" collapsed="false">
      <c r="A929" s="221"/>
      <c r="B929" s="222"/>
      <c r="C929" s="223" t="s">
        <v>1106</v>
      </c>
      <c r="D929" s="224"/>
      <c r="E929" s="225" t="n">
        <v>3.9395</v>
      </c>
      <c r="F929" s="201"/>
      <c r="G929" s="201"/>
      <c r="H929" s="201"/>
      <c r="I929" s="201"/>
      <c r="J929" s="201"/>
      <c r="K929" s="201"/>
      <c r="L929" s="201"/>
      <c r="M929" s="201"/>
      <c r="N929" s="202"/>
      <c r="O929" s="202"/>
      <c r="P929" s="202"/>
      <c r="Q929" s="202"/>
      <c r="R929" s="201"/>
      <c r="S929" s="201"/>
      <c r="T929" s="201"/>
      <c r="U929" s="201"/>
      <c r="V929" s="201"/>
      <c r="W929" s="201"/>
      <c r="X929" s="201"/>
      <c r="Y929" s="201"/>
      <c r="Z929" s="203"/>
      <c r="AA929" s="203"/>
      <c r="AB929" s="203"/>
      <c r="AC929" s="203"/>
      <c r="AD929" s="203"/>
      <c r="AE929" s="203"/>
      <c r="AF929" s="203"/>
      <c r="AG929" s="203" t="s">
        <v>205</v>
      </c>
      <c r="AH929" s="203" t="n">
        <v>0</v>
      </c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</row>
    <row r="930" customFormat="false" ht="12.75" hidden="false" customHeight="false" outlineLevel="3" collapsed="false">
      <c r="A930" s="221"/>
      <c r="B930" s="222"/>
      <c r="C930" s="223" t="s">
        <v>496</v>
      </c>
      <c r="D930" s="224"/>
      <c r="E930" s="225"/>
      <c r="F930" s="201"/>
      <c r="G930" s="201"/>
      <c r="H930" s="201"/>
      <c r="I930" s="201"/>
      <c r="J930" s="201"/>
      <c r="K930" s="201"/>
      <c r="L930" s="201"/>
      <c r="M930" s="201"/>
      <c r="N930" s="202"/>
      <c r="O930" s="202"/>
      <c r="P930" s="202"/>
      <c r="Q930" s="202"/>
      <c r="R930" s="201"/>
      <c r="S930" s="201"/>
      <c r="T930" s="201"/>
      <c r="U930" s="201"/>
      <c r="V930" s="201"/>
      <c r="W930" s="201"/>
      <c r="X930" s="201"/>
      <c r="Y930" s="201"/>
      <c r="Z930" s="203"/>
      <c r="AA930" s="203"/>
      <c r="AB930" s="203"/>
      <c r="AC930" s="203"/>
      <c r="AD930" s="203"/>
      <c r="AE930" s="203"/>
      <c r="AF930" s="203"/>
      <c r="AG930" s="203" t="s">
        <v>205</v>
      </c>
      <c r="AH930" s="203" t="n">
        <v>0</v>
      </c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</row>
    <row r="931" customFormat="false" ht="12.75" hidden="false" customHeight="false" outlineLevel="3" collapsed="false">
      <c r="A931" s="221"/>
      <c r="B931" s="222"/>
      <c r="C931" s="223" t="s">
        <v>1107</v>
      </c>
      <c r="D931" s="224"/>
      <c r="E931" s="225" t="n">
        <v>2.91</v>
      </c>
      <c r="F931" s="201"/>
      <c r="G931" s="201"/>
      <c r="H931" s="201"/>
      <c r="I931" s="201"/>
      <c r="J931" s="201"/>
      <c r="K931" s="201"/>
      <c r="L931" s="201"/>
      <c r="M931" s="201"/>
      <c r="N931" s="202"/>
      <c r="O931" s="202"/>
      <c r="P931" s="202"/>
      <c r="Q931" s="202"/>
      <c r="R931" s="201"/>
      <c r="S931" s="201"/>
      <c r="T931" s="201"/>
      <c r="U931" s="201"/>
      <c r="V931" s="201"/>
      <c r="W931" s="201"/>
      <c r="X931" s="201"/>
      <c r="Y931" s="201"/>
      <c r="Z931" s="203"/>
      <c r="AA931" s="203"/>
      <c r="AB931" s="203"/>
      <c r="AC931" s="203"/>
      <c r="AD931" s="203"/>
      <c r="AE931" s="203"/>
      <c r="AF931" s="203"/>
      <c r="AG931" s="203" t="s">
        <v>205</v>
      </c>
      <c r="AH931" s="203" t="n">
        <v>0</v>
      </c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</row>
    <row r="932" customFormat="false" ht="12.75" hidden="false" customHeight="false" outlineLevel="3" collapsed="false">
      <c r="A932" s="221"/>
      <c r="B932" s="222"/>
      <c r="C932" s="223" t="s">
        <v>1108</v>
      </c>
      <c r="D932" s="224"/>
      <c r="E932" s="225" t="n">
        <v>2.91</v>
      </c>
      <c r="F932" s="201"/>
      <c r="G932" s="201"/>
      <c r="H932" s="201"/>
      <c r="I932" s="201"/>
      <c r="J932" s="201"/>
      <c r="K932" s="201"/>
      <c r="L932" s="201"/>
      <c r="M932" s="201"/>
      <c r="N932" s="202"/>
      <c r="O932" s="202"/>
      <c r="P932" s="202"/>
      <c r="Q932" s="202"/>
      <c r="R932" s="201"/>
      <c r="S932" s="201"/>
      <c r="T932" s="201"/>
      <c r="U932" s="201"/>
      <c r="V932" s="201"/>
      <c r="W932" s="201"/>
      <c r="X932" s="201"/>
      <c r="Y932" s="201"/>
      <c r="Z932" s="203"/>
      <c r="AA932" s="203"/>
      <c r="AB932" s="203"/>
      <c r="AC932" s="203"/>
      <c r="AD932" s="203"/>
      <c r="AE932" s="203"/>
      <c r="AF932" s="203"/>
      <c r="AG932" s="203" t="s">
        <v>205</v>
      </c>
      <c r="AH932" s="203" t="n">
        <v>0</v>
      </c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</row>
    <row r="933" customFormat="false" ht="12.75" hidden="false" customHeight="false" outlineLevel="3" collapsed="false">
      <c r="A933" s="221"/>
      <c r="B933" s="222"/>
      <c r="C933" s="223" t="s">
        <v>1109</v>
      </c>
      <c r="D933" s="224"/>
      <c r="E933" s="225" t="n">
        <v>2.91</v>
      </c>
      <c r="F933" s="201"/>
      <c r="G933" s="201"/>
      <c r="H933" s="201"/>
      <c r="I933" s="201"/>
      <c r="J933" s="201"/>
      <c r="K933" s="201"/>
      <c r="L933" s="201"/>
      <c r="M933" s="201"/>
      <c r="N933" s="202"/>
      <c r="O933" s="202"/>
      <c r="P933" s="202"/>
      <c r="Q933" s="202"/>
      <c r="R933" s="201"/>
      <c r="S933" s="201"/>
      <c r="T933" s="201"/>
      <c r="U933" s="201"/>
      <c r="V933" s="201"/>
      <c r="W933" s="201"/>
      <c r="X933" s="201"/>
      <c r="Y933" s="201"/>
      <c r="Z933" s="203"/>
      <c r="AA933" s="203"/>
      <c r="AB933" s="203"/>
      <c r="AC933" s="203"/>
      <c r="AD933" s="203"/>
      <c r="AE933" s="203"/>
      <c r="AF933" s="203"/>
      <c r="AG933" s="203" t="s">
        <v>205</v>
      </c>
      <c r="AH933" s="203" t="n">
        <v>0</v>
      </c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</row>
    <row r="934" customFormat="false" ht="12.75" hidden="false" customHeight="false" outlineLevel="3" collapsed="false">
      <c r="A934" s="221"/>
      <c r="B934" s="222"/>
      <c r="C934" s="223" t="s">
        <v>1110</v>
      </c>
      <c r="D934" s="224"/>
      <c r="E934" s="225" t="n">
        <v>2.91</v>
      </c>
      <c r="F934" s="201"/>
      <c r="G934" s="201"/>
      <c r="H934" s="201"/>
      <c r="I934" s="201"/>
      <c r="J934" s="201"/>
      <c r="K934" s="201"/>
      <c r="L934" s="201"/>
      <c r="M934" s="201"/>
      <c r="N934" s="202"/>
      <c r="O934" s="202"/>
      <c r="P934" s="202"/>
      <c r="Q934" s="202"/>
      <c r="R934" s="201"/>
      <c r="S934" s="201"/>
      <c r="T934" s="201"/>
      <c r="U934" s="201"/>
      <c r="V934" s="201"/>
      <c r="W934" s="201"/>
      <c r="X934" s="201"/>
      <c r="Y934" s="201"/>
      <c r="Z934" s="203"/>
      <c r="AA934" s="203"/>
      <c r="AB934" s="203"/>
      <c r="AC934" s="203"/>
      <c r="AD934" s="203"/>
      <c r="AE934" s="203"/>
      <c r="AF934" s="203"/>
      <c r="AG934" s="203" t="s">
        <v>205</v>
      </c>
      <c r="AH934" s="203" t="n">
        <v>0</v>
      </c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</row>
    <row r="935" customFormat="false" ht="12.75" hidden="false" customHeight="false" outlineLevel="3" collapsed="false">
      <c r="A935" s="221"/>
      <c r="B935" s="222"/>
      <c r="C935" s="223" t="s">
        <v>1111</v>
      </c>
      <c r="D935" s="224"/>
      <c r="E935" s="225" t="n">
        <v>2.91</v>
      </c>
      <c r="F935" s="201"/>
      <c r="G935" s="201"/>
      <c r="H935" s="201"/>
      <c r="I935" s="201"/>
      <c r="J935" s="201"/>
      <c r="K935" s="201"/>
      <c r="L935" s="201"/>
      <c r="M935" s="201"/>
      <c r="N935" s="202"/>
      <c r="O935" s="202"/>
      <c r="P935" s="202"/>
      <c r="Q935" s="202"/>
      <c r="R935" s="201"/>
      <c r="S935" s="201"/>
      <c r="T935" s="201"/>
      <c r="U935" s="201"/>
      <c r="V935" s="201"/>
      <c r="W935" s="201"/>
      <c r="X935" s="201"/>
      <c r="Y935" s="201"/>
      <c r="Z935" s="203"/>
      <c r="AA935" s="203"/>
      <c r="AB935" s="203"/>
      <c r="AC935" s="203"/>
      <c r="AD935" s="203"/>
      <c r="AE935" s="203"/>
      <c r="AF935" s="203"/>
      <c r="AG935" s="203" t="s">
        <v>205</v>
      </c>
      <c r="AH935" s="203" t="n">
        <v>0</v>
      </c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</row>
    <row r="936" customFormat="false" ht="12.75" hidden="false" customHeight="false" outlineLevel="3" collapsed="false">
      <c r="A936" s="221"/>
      <c r="B936" s="222"/>
      <c r="C936" s="223" t="s">
        <v>1112</v>
      </c>
      <c r="D936" s="224"/>
      <c r="E936" s="225" t="n">
        <v>2.6675</v>
      </c>
      <c r="F936" s="201"/>
      <c r="G936" s="201"/>
      <c r="H936" s="201"/>
      <c r="I936" s="201"/>
      <c r="J936" s="201"/>
      <c r="K936" s="201"/>
      <c r="L936" s="201"/>
      <c r="M936" s="201"/>
      <c r="N936" s="202"/>
      <c r="O936" s="202"/>
      <c r="P936" s="202"/>
      <c r="Q936" s="202"/>
      <c r="R936" s="201"/>
      <c r="S936" s="201"/>
      <c r="T936" s="201"/>
      <c r="U936" s="201"/>
      <c r="V936" s="201"/>
      <c r="W936" s="201"/>
      <c r="X936" s="201"/>
      <c r="Y936" s="201"/>
      <c r="Z936" s="203"/>
      <c r="AA936" s="203"/>
      <c r="AB936" s="203"/>
      <c r="AC936" s="203"/>
      <c r="AD936" s="203"/>
      <c r="AE936" s="203"/>
      <c r="AF936" s="203"/>
      <c r="AG936" s="203" t="s">
        <v>205</v>
      </c>
      <c r="AH936" s="203" t="n">
        <v>0</v>
      </c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</row>
    <row r="937" customFormat="false" ht="12.75" hidden="false" customHeight="false" outlineLevel="3" collapsed="false">
      <c r="A937" s="221"/>
      <c r="B937" s="222"/>
      <c r="C937" s="223" t="s">
        <v>503</v>
      </c>
      <c r="D937" s="224"/>
      <c r="E937" s="225"/>
      <c r="F937" s="201"/>
      <c r="G937" s="201"/>
      <c r="H937" s="201"/>
      <c r="I937" s="201"/>
      <c r="J937" s="201"/>
      <c r="K937" s="201"/>
      <c r="L937" s="201"/>
      <c r="M937" s="201"/>
      <c r="N937" s="202"/>
      <c r="O937" s="202"/>
      <c r="P937" s="202"/>
      <c r="Q937" s="202"/>
      <c r="R937" s="201"/>
      <c r="S937" s="201"/>
      <c r="T937" s="201"/>
      <c r="U937" s="201"/>
      <c r="V937" s="201"/>
      <c r="W937" s="201"/>
      <c r="X937" s="201"/>
      <c r="Y937" s="201"/>
      <c r="Z937" s="203"/>
      <c r="AA937" s="203"/>
      <c r="AB937" s="203"/>
      <c r="AC937" s="203"/>
      <c r="AD937" s="203"/>
      <c r="AE937" s="203"/>
      <c r="AF937" s="203"/>
      <c r="AG937" s="203" t="s">
        <v>205</v>
      </c>
      <c r="AH937" s="203" t="n">
        <v>0</v>
      </c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</row>
    <row r="938" customFormat="false" ht="12.75" hidden="false" customHeight="false" outlineLevel="3" collapsed="false">
      <c r="A938" s="221"/>
      <c r="B938" s="222"/>
      <c r="C938" s="223" t="s">
        <v>1113</v>
      </c>
      <c r="D938" s="224"/>
      <c r="E938" s="225" t="n">
        <v>2</v>
      </c>
      <c r="F938" s="201"/>
      <c r="G938" s="201"/>
      <c r="H938" s="201"/>
      <c r="I938" s="201"/>
      <c r="J938" s="201"/>
      <c r="K938" s="201"/>
      <c r="L938" s="201"/>
      <c r="M938" s="201"/>
      <c r="N938" s="202"/>
      <c r="O938" s="202"/>
      <c r="P938" s="202"/>
      <c r="Q938" s="202"/>
      <c r="R938" s="201"/>
      <c r="S938" s="201"/>
      <c r="T938" s="201"/>
      <c r="U938" s="201"/>
      <c r="V938" s="201"/>
      <c r="W938" s="201"/>
      <c r="X938" s="201"/>
      <c r="Y938" s="201"/>
      <c r="Z938" s="203"/>
      <c r="AA938" s="203"/>
      <c r="AB938" s="203"/>
      <c r="AC938" s="203"/>
      <c r="AD938" s="203"/>
      <c r="AE938" s="203"/>
      <c r="AF938" s="203"/>
      <c r="AG938" s="203" t="s">
        <v>205</v>
      </c>
      <c r="AH938" s="203" t="n">
        <v>0</v>
      </c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</row>
    <row r="939" customFormat="false" ht="12.75" hidden="false" customHeight="false" outlineLevel="3" collapsed="false">
      <c r="A939" s="221"/>
      <c r="B939" s="222"/>
      <c r="C939" s="223" t="s">
        <v>1114</v>
      </c>
      <c r="D939" s="224"/>
      <c r="E939" s="225" t="n">
        <v>2</v>
      </c>
      <c r="F939" s="201"/>
      <c r="G939" s="201"/>
      <c r="H939" s="201"/>
      <c r="I939" s="201"/>
      <c r="J939" s="201"/>
      <c r="K939" s="201"/>
      <c r="L939" s="201"/>
      <c r="M939" s="201"/>
      <c r="N939" s="202"/>
      <c r="O939" s="202"/>
      <c r="P939" s="202"/>
      <c r="Q939" s="202"/>
      <c r="R939" s="201"/>
      <c r="S939" s="201"/>
      <c r="T939" s="201"/>
      <c r="U939" s="201"/>
      <c r="V939" s="201"/>
      <c r="W939" s="201"/>
      <c r="X939" s="201"/>
      <c r="Y939" s="201"/>
      <c r="Z939" s="203"/>
      <c r="AA939" s="203"/>
      <c r="AB939" s="203"/>
      <c r="AC939" s="203"/>
      <c r="AD939" s="203"/>
      <c r="AE939" s="203"/>
      <c r="AF939" s="203"/>
      <c r="AG939" s="203" t="s">
        <v>205</v>
      </c>
      <c r="AH939" s="203" t="n">
        <v>0</v>
      </c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</row>
    <row r="940" customFormat="false" ht="12.75" hidden="false" customHeight="false" outlineLevel="3" collapsed="false">
      <c r="A940" s="221"/>
      <c r="B940" s="222"/>
      <c r="C940" s="223" t="s">
        <v>1115</v>
      </c>
      <c r="D940" s="224"/>
      <c r="E940" s="225" t="n">
        <v>2</v>
      </c>
      <c r="F940" s="201"/>
      <c r="G940" s="201"/>
      <c r="H940" s="201"/>
      <c r="I940" s="201"/>
      <c r="J940" s="201"/>
      <c r="K940" s="201"/>
      <c r="L940" s="201"/>
      <c r="M940" s="201"/>
      <c r="N940" s="202"/>
      <c r="O940" s="202"/>
      <c r="P940" s="202"/>
      <c r="Q940" s="202"/>
      <c r="R940" s="201"/>
      <c r="S940" s="201"/>
      <c r="T940" s="201"/>
      <c r="U940" s="201"/>
      <c r="V940" s="201"/>
      <c r="W940" s="201"/>
      <c r="X940" s="201"/>
      <c r="Y940" s="201"/>
      <c r="Z940" s="203"/>
      <c r="AA940" s="203"/>
      <c r="AB940" s="203"/>
      <c r="AC940" s="203"/>
      <c r="AD940" s="203"/>
      <c r="AE940" s="203"/>
      <c r="AF940" s="203"/>
      <c r="AG940" s="203" t="s">
        <v>205</v>
      </c>
      <c r="AH940" s="203" t="n">
        <v>0</v>
      </c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</row>
    <row r="941" customFormat="false" ht="22.5" hidden="false" customHeight="false" outlineLevel="3" collapsed="false">
      <c r="A941" s="221"/>
      <c r="B941" s="222"/>
      <c r="C941" s="223" t="s">
        <v>1116</v>
      </c>
      <c r="D941" s="224"/>
      <c r="E941" s="225" t="n">
        <v>2.525</v>
      </c>
      <c r="F941" s="201"/>
      <c r="G941" s="201"/>
      <c r="H941" s="201"/>
      <c r="I941" s="201"/>
      <c r="J941" s="201"/>
      <c r="K941" s="201"/>
      <c r="L941" s="201"/>
      <c r="M941" s="201"/>
      <c r="N941" s="202"/>
      <c r="O941" s="202"/>
      <c r="P941" s="202"/>
      <c r="Q941" s="202"/>
      <c r="R941" s="201"/>
      <c r="S941" s="201"/>
      <c r="T941" s="201"/>
      <c r="U941" s="201"/>
      <c r="V941" s="201"/>
      <c r="W941" s="201"/>
      <c r="X941" s="201"/>
      <c r="Y941" s="201"/>
      <c r="Z941" s="203"/>
      <c r="AA941" s="203"/>
      <c r="AB941" s="203"/>
      <c r="AC941" s="203"/>
      <c r="AD941" s="203"/>
      <c r="AE941" s="203"/>
      <c r="AF941" s="203"/>
      <c r="AG941" s="203" t="s">
        <v>205</v>
      </c>
      <c r="AH941" s="203" t="n">
        <v>0</v>
      </c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</row>
    <row r="942" customFormat="false" ht="22.5" hidden="false" customHeight="false" outlineLevel="3" collapsed="false">
      <c r="A942" s="221"/>
      <c r="B942" s="222"/>
      <c r="C942" s="223" t="s">
        <v>1117</v>
      </c>
      <c r="D942" s="224"/>
      <c r="E942" s="225" t="n">
        <v>1.2</v>
      </c>
      <c r="F942" s="201"/>
      <c r="G942" s="201"/>
      <c r="H942" s="201"/>
      <c r="I942" s="201"/>
      <c r="J942" s="201"/>
      <c r="K942" s="201"/>
      <c r="L942" s="201"/>
      <c r="M942" s="201"/>
      <c r="N942" s="202"/>
      <c r="O942" s="202"/>
      <c r="P942" s="202"/>
      <c r="Q942" s="202"/>
      <c r="R942" s="201"/>
      <c r="S942" s="201"/>
      <c r="T942" s="201"/>
      <c r="U942" s="201"/>
      <c r="V942" s="201"/>
      <c r="W942" s="201"/>
      <c r="X942" s="201"/>
      <c r="Y942" s="201"/>
      <c r="Z942" s="203"/>
      <c r="AA942" s="203"/>
      <c r="AB942" s="203"/>
      <c r="AC942" s="203"/>
      <c r="AD942" s="203"/>
      <c r="AE942" s="203"/>
      <c r="AF942" s="203"/>
      <c r="AG942" s="203" t="s">
        <v>205</v>
      </c>
      <c r="AH942" s="203" t="n">
        <v>0</v>
      </c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</row>
    <row r="943" customFormat="false" ht="12.75" hidden="false" customHeight="false" outlineLevel="3" collapsed="false">
      <c r="A943" s="221"/>
      <c r="B943" s="222"/>
      <c r="C943" s="223" t="s">
        <v>552</v>
      </c>
      <c r="D943" s="224"/>
      <c r="E943" s="225"/>
      <c r="F943" s="201"/>
      <c r="G943" s="201"/>
      <c r="H943" s="201"/>
      <c r="I943" s="201"/>
      <c r="J943" s="201"/>
      <c r="K943" s="201"/>
      <c r="L943" s="201"/>
      <c r="M943" s="201"/>
      <c r="N943" s="202"/>
      <c r="O943" s="202"/>
      <c r="P943" s="202"/>
      <c r="Q943" s="202"/>
      <c r="R943" s="201"/>
      <c r="S943" s="201"/>
      <c r="T943" s="201"/>
      <c r="U943" s="201"/>
      <c r="V943" s="201"/>
      <c r="W943" s="201"/>
      <c r="X943" s="201"/>
      <c r="Y943" s="201"/>
      <c r="Z943" s="203"/>
      <c r="AA943" s="203"/>
      <c r="AB943" s="203"/>
      <c r="AC943" s="203"/>
      <c r="AD943" s="203"/>
      <c r="AE943" s="203"/>
      <c r="AF943" s="203"/>
      <c r="AG943" s="203" t="s">
        <v>205</v>
      </c>
      <c r="AH943" s="203" t="n">
        <v>0</v>
      </c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</row>
    <row r="944" customFormat="false" ht="12.75" hidden="false" customHeight="false" outlineLevel="3" collapsed="false">
      <c r="A944" s="221"/>
      <c r="B944" s="222"/>
      <c r="C944" s="223" t="s">
        <v>1118</v>
      </c>
      <c r="D944" s="224"/>
      <c r="E944" s="225" t="n">
        <v>3.753</v>
      </c>
      <c r="F944" s="201"/>
      <c r="G944" s="201"/>
      <c r="H944" s="201"/>
      <c r="I944" s="201"/>
      <c r="J944" s="201"/>
      <c r="K944" s="201"/>
      <c r="L944" s="201"/>
      <c r="M944" s="201"/>
      <c r="N944" s="202"/>
      <c r="O944" s="202"/>
      <c r="P944" s="202"/>
      <c r="Q944" s="202"/>
      <c r="R944" s="201"/>
      <c r="S944" s="201"/>
      <c r="T944" s="201"/>
      <c r="U944" s="201"/>
      <c r="V944" s="201"/>
      <c r="W944" s="201"/>
      <c r="X944" s="201"/>
      <c r="Y944" s="201"/>
      <c r="Z944" s="203"/>
      <c r="AA944" s="203"/>
      <c r="AB944" s="203"/>
      <c r="AC944" s="203"/>
      <c r="AD944" s="203"/>
      <c r="AE944" s="203"/>
      <c r="AF944" s="203"/>
      <c r="AG944" s="203" t="s">
        <v>205</v>
      </c>
      <c r="AH944" s="203" t="n">
        <v>0</v>
      </c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</row>
    <row r="945" customFormat="false" ht="12.75" hidden="false" customHeight="false" outlineLevel="3" collapsed="false">
      <c r="A945" s="221"/>
      <c r="B945" s="222"/>
      <c r="C945" s="223" t="s">
        <v>1119</v>
      </c>
      <c r="D945" s="224"/>
      <c r="E945" s="225" t="n">
        <v>4.3732</v>
      </c>
      <c r="F945" s="201"/>
      <c r="G945" s="201"/>
      <c r="H945" s="201"/>
      <c r="I945" s="201"/>
      <c r="J945" s="201"/>
      <c r="K945" s="201"/>
      <c r="L945" s="201"/>
      <c r="M945" s="201"/>
      <c r="N945" s="202"/>
      <c r="O945" s="202"/>
      <c r="P945" s="202"/>
      <c r="Q945" s="202"/>
      <c r="R945" s="201"/>
      <c r="S945" s="201"/>
      <c r="T945" s="201"/>
      <c r="U945" s="201"/>
      <c r="V945" s="201"/>
      <c r="W945" s="201"/>
      <c r="X945" s="201"/>
      <c r="Y945" s="201"/>
      <c r="Z945" s="203"/>
      <c r="AA945" s="203"/>
      <c r="AB945" s="203"/>
      <c r="AC945" s="203"/>
      <c r="AD945" s="203"/>
      <c r="AE945" s="203"/>
      <c r="AF945" s="203"/>
      <c r="AG945" s="203" t="s">
        <v>205</v>
      </c>
      <c r="AH945" s="203" t="n">
        <v>0</v>
      </c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</row>
    <row r="946" customFormat="false" ht="12.75" hidden="false" customHeight="false" outlineLevel="0" collapsed="false">
      <c r="A946" s="162"/>
      <c r="B946" s="168"/>
      <c r="C946" s="211"/>
      <c r="D946" s="170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AE946" s="0" t="n">
        <v>15</v>
      </c>
      <c r="AF946" s="0" t="n">
        <v>21</v>
      </c>
      <c r="AG946" s="0" t="s">
        <v>151</v>
      </c>
    </row>
    <row r="947" customFormat="false" ht="12.75" hidden="false" customHeight="false" outlineLevel="0" collapsed="false">
      <c r="A947" s="212"/>
      <c r="B947" s="213" t="s">
        <v>14</v>
      </c>
      <c r="C947" s="214"/>
      <c r="D947" s="215"/>
      <c r="E947" s="216"/>
      <c r="F947" s="216"/>
      <c r="G947" s="217" t="n">
        <f aca="false">G8+G252+G283+G482+G576+G600+G618+G674+G676+G828+G835+G915</f>
        <v>0</v>
      </c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AE947" s="0" t="n">
        <f aca="false">SUMIF(L7:L945,AE946,G7:G945)</f>
        <v>0</v>
      </c>
      <c r="AF947" s="0" t="n">
        <f aca="false">SUMIF(L7:L945,AF946,G7:G945)</f>
        <v>0</v>
      </c>
      <c r="AG947" s="0" t="s">
        <v>194</v>
      </c>
    </row>
    <row r="948" customFormat="false" ht="12.75" hidden="false" customHeight="false" outlineLevel="0" collapsed="false">
      <c r="A948" s="226" t="s">
        <v>1120</v>
      </c>
      <c r="B948" s="226"/>
      <c r="C948" s="211"/>
      <c r="D948" s="170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2"/>
      <c r="B949" s="168" t="s">
        <v>1121</v>
      </c>
      <c r="C949" s="211" t="s">
        <v>1122</v>
      </c>
      <c r="D949" s="170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AG949" s="0" t="s">
        <v>1123</v>
      </c>
    </row>
    <row r="950" customFormat="false" ht="12.75" hidden="false" customHeight="false" outlineLevel="0" collapsed="false">
      <c r="A950" s="162"/>
      <c r="B950" s="168" t="s">
        <v>1124</v>
      </c>
      <c r="C950" s="211" t="s">
        <v>1125</v>
      </c>
      <c r="D950" s="170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AG950" s="0" t="s">
        <v>1126</v>
      </c>
    </row>
    <row r="951" customFormat="false" ht="25.5" hidden="false" customHeight="false" outlineLevel="0" collapsed="false">
      <c r="A951" s="162"/>
      <c r="B951" s="168"/>
      <c r="C951" s="211" t="s">
        <v>1127</v>
      </c>
      <c r="D951" s="170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AG951" s="0" t="s">
        <v>1128</v>
      </c>
    </row>
    <row r="952" customFormat="false" ht="12.75" hidden="false" customHeight="false" outlineLevel="0" collapsed="false">
      <c r="A952" s="162"/>
      <c r="B952" s="168"/>
      <c r="C952" s="211"/>
      <c r="D952" s="170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2"/>
      <c r="B953" s="168"/>
      <c r="C953" s="211"/>
      <c r="D953" s="170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2"/>
      <c r="B954" s="168"/>
      <c r="C954" s="211"/>
      <c r="D954" s="170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218" t="s">
        <v>195</v>
      </c>
      <c r="B955" s="218"/>
      <c r="C955" s="218"/>
      <c r="D955" s="170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AG956" s="0" t="s">
        <v>196</v>
      </c>
    </row>
    <row r="957" customFormat="false" ht="12.7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2"/>
      <c r="B961" s="168"/>
      <c r="C961" s="211"/>
      <c r="D961" s="170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C962" s="220"/>
      <c r="D962" s="110"/>
      <c r="AG962" s="0" t="s">
        <v>197</v>
      </c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</sheetData>
  <mergeCells count="7">
    <mergeCell ref="A1:G1"/>
    <mergeCell ref="C2:G2"/>
    <mergeCell ref="C3:G3"/>
    <mergeCell ref="C4:G4"/>
    <mergeCell ref="A948:B948"/>
    <mergeCell ref="A955:C955"/>
    <mergeCell ref="A956:G9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0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54,"&lt;&gt;NOR",G9:G54)</f>
        <v>0</v>
      </c>
      <c r="H8" s="191"/>
      <c r="I8" s="191" t="n">
        <f aca="false">SUM(I9:I54)</f>
        <v>0</v>
      </c>
      <c r="J8" s="191"/>
      <c r="K8" s="191" t="n">
        <f aca="false">SUM(K9:K54)</f>
        <v>0</v>
      </c>
      <c r="L8" s="191"/>
      <c r="M8" s="191" t="n">
        <f aca="false">SUM(M9:M54)</f>
        <v>0</v>
      </c>
      <c r="N8" s="192"/>
      <c r="O8" s="192" t="n">
        <f aca="false">SUM(O9:O54)</f>
        <v>23.94</v>
      </c>
      <c r="P8" s="192"/>
      <c r="Q8" s="192" t="n">
        <f aca="false">SUM(Q9:Q54)</f>
        <v>0</v>
      </c>
      <c r="R8" s="191"/>
      <c r="S8" s="191"/>
      <c r="T8" s="191"/>
      <c r="U8" s="191"/>
      <c r="V8" s="191" t="n">
        <f aca="false">SUM(V9:V54)</f>
        <v>64.06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129</v>
      </c>
      <c r="C9" s="195" t="s">
        <v>1130</v>
      </c>
      <c r="D9" s="196" t="s">
        <v>237</v>
      </c>
      <c r="E9" s="197" t="n">
        <v>1.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2478</v>
      </c>
      <c r="O9" s="202" t="n">
        <f aca="false">ROUND(E9*N9,2)</f>
        <v>0.03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547</v>
      </c>
      <c r="V9" s="201" t="n">
        <f aca="false">ROUND(E9*U9,2)</f>
        <v>0.66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131</v>
      </c>
      <c r="C10" s="206" t="s">
        <v>1132</v>
      </c>
      <c r="D10" s="207" t="s">
        <v>249</v>
      </c>
      <c r="E10" s="208" t="n">
        <v>1.298</v>
      </c>
      <c r="F10" s="209"/>
      <c r="G10" s="210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201</v>
      </c>
      <c r="U10" s="201" t="n">
        <v>1.548</v>
      </c>
      <c r="V10" s="201" t="n">
        <f aca="false">ROUND(E10*U10,2)</f>
        <v>2.01</v>
      </c>
      <c r="W10" s="201"/>
      <c r="X10" s="201" t="s">
        <v>202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20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1"/>
      <c r="B11" s="222"/>
      <c r="C11" s="223" t="s">
        <v>1133</v>
      </c>
      <c r="D11" s="224"/>
      <c r="E11" s="225" t="n">
        <v>1.298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1134</v>
      </c>
      <c r="C12" s="206" t="s">
        <v>1135</v>
      </c>
      <c r="D12" s="207" t="s">
        <v>249</v>
      </c>
      <c r="E12" s="208" t="n">
        <v>19.227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201</v>
      </c>
      <c r="U12" s="201" t="n">
        <v>0.2</v>
      </c>
      <c r="V12" s="201" t="n">
        <f aca="false">ROUND(E12*U12,2)</f>
        <v>3.85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1136</v>
      </c>
      <c r="D13" s="224"/>
      <c r="E13" s="225" t="n">
        <v>10.395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21"/>
      <c r="B14" s="222"/>
      <c r="C14" s="223" t="s">
        <v>1137</v>
      </c>
      <c r="D14" s="224"/>
      <c r="E14" s="225" t="n">
        <v>8.83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4</v>
      </c>
      <c r="B15" s="205" t="s">
        <v>1138</v>
      </c>
      <c r="C15" s="206" t="s">
        <v>1139</v>
      </c>
      <c r="D15" s="207" t="s">
        <v>249</v>
      </c>
      <c r="E15" s="208" t="n">
        <v>30.25135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201</v>
      </c>
      <c r="U15" s="201" t="n">
        <v>0.35</v>
      </c>
      <c r="V15" s="201" t="n">
        <f aca="false">ROUND(E15*U15,2)</f>
        <v>10.59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false" outlineLevel="2" collapsed="false">
      <c r="A16" s="221"/>
      <c r="B16" s="222"/>
      <c r="C16" s="223" t="s">
        <v>1140</v>
      </c>
      <c r="D16" s="224"/>
      <c r="E16" s="225" t="n">
        <v>28.00765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21"/>
      <c r="B17" s="222"/>
      <c r="C17" s="223" t="s">
        <v>1141</v>
      </c>
      <c r="D17" s="224"/>
      <c r="E17" s="225" t="n">
        <v>2.674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142</v>
      </c>
      <c r="D18" s="224"/>
      <c r="E18" s="225" t="n">
        <v>-8.85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3" collapsed="false">
      <c r="A19" s="221"/>
      <c r="B19" s="222"/>
      <c r="C19" s="223" t="s">
        <v>1143</v>
      </c>
      <c r="D19" s="224"/>
      <c r="E19" s="225" t="n">
        <v>32.4186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21"/>
      <c r="B20" s="222"/>
      <c r="C20" s="223" t="s">
        <v>1144</v>
      </c>
      <c r="D20" s="224"/>
      <c r="E20" s="225" t="n">
        <v>4.501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145</v>
      </c>
      <c r="D21" s="224"/>
      <c r="E21" s="225" t="n">
        <v>-8.832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1146</v>
      </c>
      <c r="D22" s="224"/>
      <c r="E22" s="225" t="n">
        <v>-19.227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1147</v>
      </c>
      <c r="D23" s="224"/>
      <c r="E23" s="225" t="n">
        <v>-0.436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5</v>
      </c>
      <c r="B24" s="205" t="s">
        <v>1148</v>
      </c>
      <c r="C24" s="206" t="s">
        <v>1149</v>
      </c>
      <c r="D24" s="207" t="s">
        <v>249</v>
      </c>
      <c r="E24" s="208" t="n">
        <v>0.4368</v>
      </c>
      <c r="F24" s="209"/>
      <c r="G24" s="210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201</v>
      </c>
      <c r="U24" s="201" t="n">
        <v>0.53</v>
      </c>
      <c r="V24" s="201" t="n">
        <f aca="false">ROUND(E24*U24,2)</f>
        <v>0.23</v>
      </c>
      <c r="W24" s="201"/>
      <c r="X24" s="201" t="s">
        <v>202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21"/>
      <c r="B25" s="222"/>
      <c r="C25" s="223" t="s">
        <v>1150</v>
      </c>
      <c r="D25" s="224"/>
      <c r="E25" s="225" t="n">
        <v>0.4368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6</v>
      </c>
      <c r="B26" s="205" t="s">
        <v>1151</v>
      </c>
      <c r="C26" s="206" t="s">
        <v>1152</v>
      </c>
      <c r="D26" s="207" t="s">
        <v>249</v>
      </c>
      <c r="E26" s="208" t="n">
        <v>0.04368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7.522</v>
      </c>
      <c r="V26" s="201" t="n">
        <f aca="false">ROUND(E26*U26,2)</f>
        <v>0.33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1153</v>
      </c>
      <c r="D27" s="224"/>
      <c r="E27" s="225" t="n">
        <v>0.04368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1154</v>
      </c>
      <c r="C28" s="206" t="s">
        <v>1155</v>
      </c>
      <c r="D28" s="207" t="s">
        <v>249</v>
      </c>
      <c r="E28" s="208" t="n">
        <v>49.47835</v>
      </c>
      <c r="F28" s="209"/>
      <c r="G28" s="210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201</v>
      </c>
      <c r="U28" s="201" t="n">
        <v>0.345</v>
      </c>
      <c r="V28" s="201" t="n">
        <f aca="false">ROUND(E28*U28,2)</f>
        <v>17.07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21"/>
      <c r="B29" s="222"/>
      <c r="C29" s="223" t="s">
        <v>1156</v>
      </c>
      <c r="D29" s="224"/>
      <c r="E29" s="225" t="n">
        <v>49.4783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8</v>
      </c>
      <c r="B30" s="194" t="s">
        <v>1157</v>
      </c>
      <c r="C30" s="195" t="s">
        <v>1158</v>
      </c>
      <c r="D30" s="196" t="s">
        <v>249</v>
      </c>
      <c r="E30" s="197" t="n">
        <v>0.4368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484</v>
      </c>
      <c r="V30" s="201" t="n">
        <f aca="false">ROUND(E30*U30,2)</f>
        <v>0.21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9</v>
      </c>
      <c r="B31" s="205" t="s">
        <v>339</v>
      </c>
      <c r="C31" s="206" t="s">
        <v>340</v>
      </c>
      <c r="D31" s="207" t="s">
        <v>249</v>
      </c>
      <c r="E31" s="208" t="n">
        <v>18.83406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0.011</v>
      </c>
      <c r="V31" s="201" t="n">
        <f aca="false">ROUND(E31*U31,2)</f>
        <v>0.21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159</v>
      </c>
      <c r="D32" s="224"/>
      <c r="E32" s="225" t="n">
        <v>8.316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160</v>
      </c>
      <c r="D33" s="224"/>
      <c r="E33" s="225" t="n">
        <v>10.752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161</v>
      </c>
      <c r="D34" s="224"/>
      <c r="E34" s="225" t="n">
        <v>0.2028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21"/>
      <c r="B35" s="222"/>
      <c r="C35" s="223" t="s">
        <v>1147</v>
      </c>
      <c r="D35" s="224"/>
      <c r="E35" s="225" t="n">
        <v>-0.436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3" t="n">
        <v>10</v>
      </c>
      <c r="B36" s="194" t="s">
        <v>1162</v>
      </c>
      <c r="C36" s="195" t="s">
        <v>1163</v>
      </c>
      <c r="D36" s="196" t="s">
        <v>249</v>
      </c>
      <c r="E36" s="197" t="n">
        <v>0.4368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0</v>
      </c>
      <c r="T36" s="201" t="s">
        <v>201</v>
      </c>
      <c r="U36" s="201" t="n">
        <v>0.012</v>
      </c>
      <c r="V36" s="201" t="n">
        <f aca="false">ROUND(E36*U36,2)</f>
        <v>0.01</v>
      </c>
      <c r="W36" s="201"/>
      <c r="X36" s="201" t="s">
        <v>202</v>
      </c>
      <c r="Y36" s="201" t="s">
        <v>173</v>
      </c>
      <c r="Z36" s="203"/>
      <c r="AA36" s="203"/>
      <c r="AB36" s="203"/>
      <c r="AC36" s="203"/>
      <c r="AD36" s="203"/>
      <c r="AE36" s="203"/>
      <c r="AF36" s="203"/>
      <c r="AG36" s="203" t="s">
        <v>20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1</v>
      </c>
      <c r="B37" s="205" t="s">
        <v>357</v>
      </c>
      <c r="C37" s="206" t="s">
        <v>358</v>
      </c>
      <c r="D37" s="207" t="s">
        <v>249</v>
      </c>
      <c r="E37" s="208" t="n">
        <v>150.6724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201</v>
      </c>
      <c r="U37" s="201" t="n">
        <v>0</v>
      </c>
      <c r="V37" s="201" t="n">
        <f aca="false">ROUND(E37*U37,2)</f>
        <v>0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1164</v>
      </c>
      <c r="D38" s="224"/>
      <c r="E38" s="225" t="n">
        <v>150.6724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2</v>
      </c>
      <c r="B39" s="205" t="s">
        <v>1165</v>
      </c>
      <c r="C39" s="206" t="s">
        <v>1166</v>
      </c>
      <c r="D39" s="207" t="s">
        <v>249</v>
      </c>
      <c r="E39" s="208" t="n">
        <v>3.4944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201</v>
      </c>
      <c r="U39" s="201" t="n">
        <v>0</v>
      </c>
      <c r="V39" s="201" t="n">
        <f aca="false">ROUND(E39*U39,2)</f>
        <v>0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167</v>
      </c>
      <c r="D40" s="224"/>
      <c r="E40" s="225" t="n">
        <v>3.4944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3</v>
      </c>
      <c r="B41" s="205" t="s">
        <v>1168</v>
      </c>
      <c r="C41" s="206" t="s">
        <v>1169</v>
      </c>
      <c r="D41" s="207" t="s">
        <v>249</v>
      </c>
      <c r="E41" s="208" t="n">
        <v>19.27086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0.031</v>
      </c>
      <c r="V41" s="201" t="n">
        <f aca="false">ROUND(E41*U41,2)</f>
        <v>0.6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1170</v>
      </c>
      <c r="D42" s="224"/>
      <c r="E42" s="225" t="n">
        <v>19.2708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14</v>
      </c>
      <c r="B43" s="205" t="s">
        <v>375</v>
      </c>
      <c r="C43" s="206" t="s">
        <v>376</v>
      </c>
      <c r="D43" s="207" t="s">
        <v>249</v>
      </c>
      <c r="E43" s="208" t="n">
        <v>30.64294</v>
      </c>
      <c r="F43" s="209"/>
      <c r="G43" s="210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70</v>
      </c>
      <c r="T43" s="201" t="s">
        <v>201</v>
      </c>
      <c r="U43" s="201" t="n">
        <v>0.202</v>
      </c>
      <c r="V43" s="201" t="n">
        <f aca="false">ROUND(E43*U43,2)</f>
        <v>6.19</v>
      </c>
      <c r="W43" s="201"/>
      <c r="X43" s="201" t="s">
        <v>202</v>
      </c>
      <c r="Y43" s="201" t="s">
        <v>173</v>
      </c>
      <c r="Z43" s="203"/>
      <c r="AA43" s="203"/>
      <c r="AB43" s="203"/>
      <c r="AC43" s="203"/>
      <c r="AD43" s="203"/>
      <c r="AE43" s="203"/>
      <c r="AF43" s="203"/>
      <c r="AG43" s="203" t="s">
        <v>20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21"/>
      <c r="B44" s="222"/>
      <c r="C44" s="223" t="s">
        <v>1171</v>
      </c>
      <c r="D44" s="224"/>
      <c r="E44" s="225" t="n">
        <v>49.9138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1172</v>
      </c>
      <c r="D45" s="224"/>
      <c r="E45" s="225" t="n">
        <v>-19.27086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5</v>
      </c>
      <c r="B46" s="205" t="s">
        <v>390</v>
      </c>
      <c r="C46" s="206" t="s">
        <v>1173</v>
      </c>
      <c r="D46" s="207" t="s">
        <v>249</v>
      </c>
      <c r="E46" s="208" t="n">
        <v>13.9274</v>
      </c>
      <c r="F46" s="209"/>
      <c r="G46" s="210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70</v>
      </c>
      <c r="T46" s="201" t="s">
        <v>201</v>
      </c>
      <c r="U46" s="201" t="n">
        <v>1.587</v>
      </c>
      <c r="V46" s="201" t="n">
        <f aca="false">ROUND(E46*U46,2)</f>
        <v>22.1</v>
      </c>
      <c r="W46" s="201"/>
      <c r="X46" s="201" t="s">
        <v>202</v>
      </c>
      <c r="Y46" s="201" t="s">
        <v>173</v>
      </c>
      <c r="Z46" s="203"/>
      <c r="AA46" s="203"/>
      <c r="AB46" s="203"/>
      <c r="AC46" s="203"/>
      <c r="AD46" s="203"/>
      <c r="AE46" s="203"/>
      <c r="AF46" s="203"/>
      <c r="AG46" s="203" t="s">
        <v>20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21"/>
      <c r="B47" s="222"/>
      <c r="C47" s="223" t="s">
        <v>1174</v>
      </c>
      <c r="D47" s="224"/>
      <c r="E47" s="225" t="n">
        <v>6.377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21"/>
      <c r="B48" s="222"/>
      <c r="C48" s="223" t="s">
        <v>1175</v>
      </c>
      <c r="D48" s="224"/>
      <c r="E48" s="225" t="n">
        <v>7.5504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6</v>
      </c>
      <c r="B49" s="205" t="s">
        <v>426</v>
      </c>
      <c r="C49" s="206" t="s">
        <v>1176</v>
      </c>
      <c r="D49" s="207" t="s">
        <v>428</v>
      </c>
      <c r="E49" s="208" t="n">
        <v>32.7607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171</v>
      </c>
      <c r="U49" s="201" t="n">
        <v>0</v>
      </c>
      <c r="V49" s="201" t="n">
        <f aca="false">ROUND(E49*U49,2)</f>
        <v>0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177</v>
      </c>
      <c r="D50" s="224"/>
      <c r="E50" s="225" t="n">
        <v>32.7607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7</v>
      </c>
      <c r="B51" s="205" t="s">
        <v>1178</v>
      </c>
      <c r="C51" s="206" t="s">
        <v>1179</v>
      </c>
      <c r="D51" s="207" t="s">
        <v>428</v>
      </c>
      <c r="E51" s="208" t="n">
        <v>10.94931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1</v>
      </c>
      <c r="O51" s="202" t="n">
        <f aca="false">ROUND(E51*N51,2)</f>
        <v>10.95</v>
      </c>
      <c r="P51" s="202" t="n">
        <v>0</v>
      </c>
      <c r="Q51" s="202" t="n">
        <f aca="false">ROUND(E51*P51,2)</f>
        <v>0</v>
      </c>
      <c r="R51" s="201" t="s">
        <v>444</v>
      </c>
      <c r="S51" s="201" t="s">
        <v>170</v>
      </c>
      <c r="T51" s="201" t="s">
        <v>201</v>
      </c>
      <c r="U51" s="201" t="n">
        <v>0</v>
      </c>
      <c r="V51" s="201" t="n">
        <f aca="false">ROUND(E51*U51,2)</f>
        <v>0</v>
      </c>
      <c r="W51" s="201"/>
      <c r="X51" s="201" t="s">
        <v>445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44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180</v>
      </c>
      <c r="D52" s="224"/>
      <c r="E52" s="225" t="n">
        <v>10.94931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18</v>
      </c>
      <c r="B53" s="205" t="s">
        <v>448</v>
      </c>
      <c r="C53" s="206" t="s">
        <v>449</v>
      </c>
      <c r="D53" s="207" t="s">
        <v>428</v>
      </c>
      <c r="E53" s="208" t="n">
        <v>12.96404</v>
      </c>
      <c r="F53" s="209"/>
      <c r="G53" s="210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1</v>
      </c>
      <c r="O53" s="202" t="n">
        <f aca="false">ROUND(E53*N53,2)</f>
        <v>12.96</v>
      </c>
      <c r="P53" s="202" t="n">
        <v>0</v>
      </c>
      <c r="Q53" s="202" t="n">
        <f aca="false">ROUND(E53*P53,2)</f>
        <v>0</v>
      </c>
      <c r="R53" s="201" t="s">
        <v>444</v>
      </c>
      <c r="S53" s="201" t="s">
        <v>170</v>
      </c>
      <c r="T53" s="201" t="s">
        <v>201</v>
      </c>
      <c r="U53" s="201" t="n">
        <v>0</v>
      </c>
      <c r="V53" s="201" t="n">
        <f aca="false">ROUND(E53*U53,2)</f>
        <v>0</v>
      </c>
      <c r="W53" s="201"/>
      <c r="X53" s="201" t="s">
        <v>445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44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21"/>
      <c r="B54" s="222"/>
      <c r="C54" s="223" t="s">
        <v>1181</v>
      </c>
      <c r="D54" s="224"/>
      <c r="E54" s="225" t="n">
        <v>12.96404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4" t="s">
        <v>165</v>
      </c>
      <c r="B55" s="185" t="s">
        <v>80</v>
      </c>
      <c r="C55" s="186" t="s">
        <v>81</v>
      </c>
      <c r="D55" s="187"/>
      <c r="E55" s="188"/>
      <c r="F55" s="189"/>
      <c r="G55" s="190" t="n">
        <f aca="false">SUMIF(AG56:AG61,"&lt;&gt;NOR",G56:G61)</f>
        <v>0</v>
      </c>
      <c r="H55" s="191"/>
      <c r="I55" s="191" t="n">
        <f aca="false">SUM(I56:I61)</f>
        <v>0</v>
      </c>
      <c r="J55" s="191"/>
      <c r="K55" s="191" t="n">
        <f aca="false">SUM(K56:K61)</f>
        <v>0</v>
      </c>
      <c r="L55" s="191"/>
      <c r="M55" s="191" t="n">
        <f aca="false">SUM(M56:M61)</f>
        <v>0</v>
      </c>
      <c r="N55" s="192"/>
      <c r="O55" s="192" t="n">
        <f aca="false">SUM(O56:O61)</f>
        <v>11.41</v>
      </c>
      <c r="P55" s="192"/>
      <c r="Q55" s="192" t="n">
        <f aca="false">SUM(Q56:Q61)</f>
        <v>0</v>
      </c>
      <c r="R55" s="191"/>
      <c r="S55" s="191"/>
      <c r="T55" s="191"/>
      <c r="U55" s="191"/>
      <c r="V55" s="191" t="n">
        <f aca="false">SUM(V56:V61)</f>
        <v>6.86</v>
      </c>
      <c r="W55" s="191"/>
      <c r="X55" s="191"/>
      <c r="Y55" s="191"/>
      <c r="AG55" s="0" t="s">
        <v>166</v>
      </c>
    </row>
    <row r="56" customFormat="false" ht="12.75" hidden="false" customHeight="false" outlineLevel="1" collapsed="false">
      <c r="A56" s="204" t="n">
        <v>19</v>
      </c>
      <c r="B56" s="205" t="s">
        <v>1182</v>
      </c>
      <c r="C56" s="206" t="s">
        <v>1183</v>
      </c>
      <c r="D56" s="207" t="s">
        <v>249</v>
      </c>
      <c r="E56" s="208" t="n">
        <v>2.225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1.89077</v>
      </c>
      <c r="O56" s="202" t="n">
        <f aca="false">ROUND(E56*N56,2)</f>
        <v>4.21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201</v>
      </c>
      <c r="U56" s="201" t="n">
        <v>1.317</v>
      </c>
      <c r="V56" s="201" t="n">
        <f aca="false">ROUND(E56*U56,2)</f>
        <v>2.93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1184</v>
      </c>
      <c r="D57" s="224"/>
      <c r="E57" s="225" t="n">
        <v>1.92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185</v>
      </c>
      <c r="D58" s="224"/>
      <c r="E58" s="225" t="n">
        <v>0.156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186</v>
      </c>
      <c r="D59" s="224"/>
      <c r="E59" s="225" t="n">
        <v>0.144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20</v>
      </c>
      <c r="B60" s="205" t="s">
        <v>1187</v>
      </c>
      <c r="C60" s="206" t="s">
        <v>1188</v>
      </c>
      <c r="D60" s="207" t="s">
        <v>249</v>
      </c>
      <c r="E60" s="208" t="n">
        <v>2.88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2.5</v>
      </c>
      <c r="O60" s="202" t="n">
        <f aca="false">ROUND(E60*N60,2)</f>
        <v>7.2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201</v>
      </c>
      <c r="U60" s="201" t="n">
        <v>1.365</v>
      </c>
      <c r="V60" s="201" t="n">
        <f aca="false">ROUND(E60*U60,2)</f>
        <v>3.93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21"/>
      <c r="B61" s="222"/>
      <c r="C61" s="223" t="s">
        <v>1189</v>
      </c>
      <c r="D61" s="224"/>
      <c r="E61" s="225" t="n">
        <v>2.8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4" t="s">
        <v>165</v>
      </c>
      <c r="B62" s="185" t="s">
        <v>88</v>
      </c>
      <c r="C62" s="186" t="s">
        <v>89</v>
      </c>
      <c r="D62" s="187"/>
      <c r="E62" s="188"/>
      <c r="F62" s="189"/>
      <c r="G62" s="190" t="n">
        <f aca="false">SUMIF(AG63:AG93,"&lt;&gt;NOR",G63:G93)</f>
        <v>0</v>
      </c>
      <c r="H62" s="191"/>
      <c r="I62" s="191" t="n">
        <f aca="false">SUM(I63:I93)</f>
        <v>0</v>
      </c>
      <c r="J62" s="191"/>
      <c r="K62" s="191" t="n">
        <f aca="false">SUM(K63:K93)</f>
        <v>0</v>
      </c>
      <c r="L62" s="191"/>
      <c r="M62" s="191" t="n">
        <f aca="false">SUM(M63:M93)</f>
        <v>0</v>
      </c>
      <c r="N62" s="192"/>
      <c r="O62" s="192" t="n">
        <f aca="false">SUM(O63:O93)</f>
        <v>0.46</v>
      </c>
      <c r="P62" s="192"/>
      <c r="Q62" s="192" t="n">
        <f aca="false">SUM(Q63:Q93)</f>
        <v>0</v>
      </c>
      <c r="R62" s="191"/>
      <c r="S62" s="191"/>
      <c r="T62" s="191"/>
      <c r="U62" s="191"/>
      <c r="V62" s="191" t="n">
        <f aca="false">SUM(V63:V93)</f>
        <v>19.44</v>
      </c>
      <c r="W62" s="191"/>
      <c r="X62" s="191"/>
      <c r="Y62" s="191"/>
      <c r="AG62" s="0" t="s">
        <v>166</v>
      </c>
    </row>
    <row r="63" customFormat="false" ht="12.75" hidden="false" customHeight="false" outlineLevel="1" collapsed="false">
      <c r="A63" s="193" t="n">
        <v>21</v>
      </c>
      <c r="B63" s="194" t="s">
        <v>1190</v>
      </c>
      <c r="C63" s="195" t="s">
        <v>1191</v>
      </c>
      <c r="D63" s="196" t="s">
        <v>237</v>
      </c>
      <c r="E63" s="197" t="n">
        <v>16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2E-005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201</v>
      </c>
      <c r="U63" s="201" t="n">
        <v>0.354</v>
      </c>
      <c r="V63" s="201" t="n">
        <f aca="false">ROUND(E63*U63,2)</f>
        <v>5.66</v>
      </c>
      <c r="W63" s="201"/>
      <c r="X63" s="201" t="s">
        <v>202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 t="n">
        <v>22</v>
      </c>
      <c r="B64" s="194" t="s">
        <v>1192</v>
      </c>
      <c r="C64" s="195" t="s">
        <v>1193</v>
      </c>
      <c r="D64" s="196" t="s">
        <v>485</v>
      </c>
      <c r="E64" s="197" t="n">
        <v>1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2E-005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70</v>
      </c>
      <c r="T64" s="201" t="s">
        <v>201</v>
      </c>
      <c r="U64" s="201" t="n">
        <v>0.236</v>
      </c>
      <c r="V64" s="201" t="n">
        <f aca="false">ROUND(E64*U64,2)</f>
        <v>0.24</v>
      </c>
      <c r="W64" s="201"/>
      <c r="X64" s="201" t="s">
        <v>202</v>
      </c>
      <c r="Y64" s="201" t="s">
        <v>173</v>
      </c>
      <c r="Z64" s="203"/>
      <c r="AA64" s="203"/>
      <c r="AB64" s="203"/>
      <c r="AC64" s="203"/>
      <c r="AD64" s="203"/>
      <c r="AE64" s="203"/>
      <c r="AF64" s="203"/>
      <c r="AG64" s="203" t="s">
        <v>20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23</v>
      </c>
      <c r="B65" s="194" t="s">
        <v>1194</v>
      </c>
      <c r="C65" s="195" t="s">
        <v>1195</v>
      </c>
      <c r="D65" s="196" t="s">
        <v>237</v>
      </c>
      <c r="E65" s="197" t="n">
        <v>18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201</v>
      </c>
      <c r="U65" s="201" t="n">
        <v>0.034</v>
      </c>
      <c r="V65" s="201" t="n">
        <f aca="false">ROUND(E65*U65,2)</f>
        <v>0.61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24</v>
      </c>
      <c r="B66" s="194" t="s">
        <v>1196</v>
      </c>
      <c r="C66" s="195" t="s">
        <v>1197</v>
      </c>
      <c r="D66" s="196" t="s">
        <v>237</v>
      </c>
      <c r="E66" s="197" t="n">
        <v>0.5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70</v>
      </c>
      <c r="T66" s="201" t="s">
        <v>201</v>
      </c>
      <c r="U66" s="201" t="n">
        <v>0.038</v>
      </c>
      <c r="V66" s="201" t="n">
        <f aca="false">ROUND(E66*U66,2)</f>
        <v>0.02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5</v>
      </c>
      <c r="B67" s="194" t="s">
        <v>778</v>
      </c>
      <c r="C67" s="195" t="s">
        <v>779</v>
      </c>
      <c r="D67" s="196" t="s">
        <v>237</v>
      </c>
      <c r="E67" s="197" t="n">
        <v>1.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70</v>
      </c>
      <c r="T67" s="201" t="s">
        <v>201</v>
      </c>
      <c r="U67" s="201" t="n">
        <v>0.066</v>
      </c>
      <c r="V67" s="201" t="n">
        <f aca="false">ROUND(E67*U67,2)</f>
        <v>0.09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26</v>
      </c>
      <c r="B68" s="194" t="s">
        <v>782</v>
      </c>
      <c r="C68" s="195" t="s">
        <v>783</v>
      </c>
      <c r="D68" s="196" t="s">
        <v>485</v>
      </c>
      <c r="E68" s="197" t="n">
        <v>2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1E-005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176</v>
      </c>
      <c r="V68" s="201" t="n">
        <f aca="false">ROUND(E68*U68,2)</f>
        <v>0.35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27</v>
      </c>
      <c r="B69" s="194" t="s">
        <v>1198</v>
      </c>
      <c r="C69" s="195" t="s">
        <v>1199</v>
      </c>
      <c r="D69" s="196" t="s">
        <v>237</v>
      </c>
      <c r="E69" s="197" t="n">
        <v>18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70</v>
      </c>
      <c r="T69" s="201" t="s">
        <v>201</v>
      </c>
      <c r="U69" s="201" t="n">
        <v>0.044</v>
      </c>
      <c r="V69" s="201" t="n">
        <f aca="false">ROUND(E69*U69,2)</f>
        <v>0.79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28</v>
      </c>
      <c r="B70" s="194" t="s">
        <v>1200</v>
      </c>
      <c r="C70" s="195" t="s">
        <v>1201</v>
      </c>
      <c r="D70" s="196" t="s">
        <v>237</v>
      </c>
      <c r="E70" s="197" t="n">
        <v>18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70</v>
      </c>
      <c r="T70" s="201" t="s">
        <v>201</v>
      </c>
      <c r="U70" s="201" t="n">
        <v>0.15</v>
      </c>
      <c r="V70" s="201" t="n">
        <f aca="false">ROUND(E70*U70,2)</f>
        <v>2.7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29</v>
      </c>
      <c r="B71" s="194" t="s">
        <v>1202</v>
      </c>
      <c r="C71" s="195" t="s">
        <v>1203</v>
      </c>
      <c r="D71" s="196" t="s">
        <v>1204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00011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70</v>
      </c>
      <c r="T71" s="201" t="s">
        <v>201</v>
      </c>
      <c r="U71" s="201" t="n">
        <v>6.6</v>
      </c>
      <c r="V71" s="201" t="n">
        <f aca="false">ROUND(E71*U71,2)</f>
        <v>6.6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30</v>
      </c>
      <c r="B72" s="194" t="s">
        <v>1205</v>
      </c>
      <c r="C72" s="195" t="s">
        <v>1206</v>
      </c>
      <c r="D72" s="196" t="s">
        <v>485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70</v>
      </c>
      <c r="T72" s="201" t="s">
        <v>201</v>
      </c>
      <c r="U72" s="201" t="n">
        <v>0.65</v>
      </c>
      <c r="V72" s="201" t="n">
        <f aca="false">ROUND(E72*U72,2)</f>
        <v>0.65</v>
      </c>
      <c r="W72" s="201"/>
      <c r="X72" s="201" t="s">
        <v>202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1</v>
      </c>
      <c r="B73" s="194" t="s">
        <v>1207</v>
      </c>
      <c r="C73" s="195" t="s">
        <v>1208</v>
      </c>
      <c r="D73" s="196" t="s">
        <v>485</v>
      </c>
      <c r="E73" s="197" t="n">
        <v>1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468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70</v>
      </c>
      <c r="T73" s="201" t="s">
        <v>201</v>
      </c>
      <c r="U73" s="201" t="n">
        <v>0.68</v>
      </c>
      <c r="V73" s="201" t="n">
        <f aca="false">ROUND(E73*U73,2)</f>
        <v>0.68</v>
      </c>
      <c r="W73" s="201"/>
      <c r="X73" s="201" t="s">
        <v>202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32</v>
      </c>
      <c r="B74" s="194" t="s">
        <v>1209</v>
      </c>
      <c r="C74" s="195" t="s">
        <v>1210</v>
      </c>
      <c r="D74" s="196" t="s">
        <v>485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.00021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70</v>
      </c>
      <c r="T74" s="201" t="s">
        <v>201</v>
      </c>
      <c r="U74" s="201" t="n">
        <v>0.336</v>
      </c>
      <c r="V74" s="201" t="n">
        <f aca="false">ROUND(E74*U74,2)</f>
        <v>0.34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33</v>
      </c>
      <c r="B75" s="194" t="s">
        <v>1211</v>
      </c>
      <c r="C75" s="195" t="s">
        <v>1212</v>
      </c>
      <c r="D75" s="196" t="s">
        <v>237</v>
      </c>
      <c r="E75" s="197" t="n">
        <v>2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5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70</v>
      </c>
      <c r="T75" s="201" t="s">
        <v>201</v>
      </c>
      <c r="U75" s="201" t="n">
        <v>0.034</v>
      </c>
      <c r="V75" s="201" t="n">
        <f aca="false">ROUND(E75*U75,2)</f>
        <v>0.71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34</v>
      </c>
      <c r="B76" s="205" t="s">
        <v>1213</v>
      </c>
      <c r="C76" s="206" t="s">
        <v>1214</v>
      </c>
      <c r="D76" s="207" t="s">
        <v>485</v>
      </c>
      <c r="E76" s="208" t="n">
        <v>2.06</v>
      </c>
      <c r="F76" s="209"/>
      <c r="G76" s="210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0321</v>
      </c>
      <c r="O76" s="202" t="n">
        <f aca="false">ROUND(E76*N76,2)</f>
        <v>0.01</v>
      </c>
      <c r="P76" s="202" t="n">
        <v>0</v>
      </c>
      <c r="Q76" s="202" t="n">
        <f aca="false">ROUND(E76*P76,2)</f>
        <v>0</v>
      </c>
      <c r="R76" s="201" t="s">
        <v>444</v>
      </c>
      <c r="S76" s="201" t="s">
        <v>170</v>
      </c>
      <c r="T76" s="201" t="s">
        <v>201</v>
      </c>
      <c r="U76" s="201" t="n">
        <v>0</v>
      </c>
      <c r="V76" s="201" t="n">
        <f aca="false">ROUND(E76*U76,2)</f>
        <v>0</v>
      </c>
      <c r="W76" s="201"/>
      <c r="X76" s="201" t="s">
        <v>445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44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21"/>
      <c r="B77" s="222"/>
      <c r="C77" s="223" t="s">
        <v>1215</v>
      </c>
      <c r="D77" s="224"/>
      <c r="E77" s="225" t="n">
        <v>2.06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35</v>
      </c>
      <c r="B78" s="205" t="s">
        <v>1216</v>
      </c>
      <c r="C78" s="206" t="s">
        <v>1217</v>
      </c>
      <c r="D78" s="207" t="s">
        <v>237</v>
      </c>
      <c r="E78" s="208" t="n">
        <v>18.27</v>
      </c>
      <c r="F78" s="209"/>
      <c r="G78" s="210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.00027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 t="s">
        <v>444</v>
      </c>
      <c r="S78" s="201" t="s">
        <v>201</v>
      </c>
      <c r="T78" s="201" t="s">
        <v>201</v>
      </c>
      <c r="U78" s="201" t="n">
        <v>0</v>
      </c>
      <c r="V78" s="201" t="n">
        <f aca="false">ROUND(E78*U78,2)</f>
        <v>0</v>
      </c>
      <c r="W78" s="201"/>
      <c r="X78" s="201" t="s">
        <v>445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44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21"/>
      <c r="B79" s="222"/>
      <c r="C79" s="223" t="s">
        <v>1218</v>
      </c>
      <c r="D79" s="224"/>
      <c r="E79" s="225" t="n">
        <v>18.27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 t="n">
        <v>36</v>
      </c>
      <c r="B80" s="205" t="s">
        <v>1219</v>
      </c>
      <c r="C80" s="206" t="s">
        <v>1220</v>
      </c>
      <c r="D80" s="207" t="s">
        <v>237</v>
      </c>
      <c r="E80" s="208" t="n">
        <v>0.5075</v>
      </c>
      <c r="F80" s="209"/>
      <c r="G80" s="210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.00045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 t="s">
        <v>444</v>
      </c>
      <c r="S80" s="201" t="s">
        <v>1221</v>
      </c>
      <c r="T80" s="201" t="s">
        <v>1221</v>
      </c>
      <c r="U80" s="201" t="n">
        <v>0</v>
      </c>
      <c r="V80" s="201" t="n">
        <f aca="false">ROUND(E80*U80,2)</f>
        <v>0</v>
      </c>
      <c r="W80" s="201"/>
      <c r="X80" s="201" t="s">
        <v>445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44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21"/>
      <c r="B81" s="222"/>
      <c r="C81" s="223" t="s">
        <v>1222</v>
      </c>
      <c r="D81" s="224"/>
      <c r="E81" s="225" t="n">
        <v>0.507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37</v>
      </c>
      <c r="B82" s="205" t="s">
        <v>801</v>
      </c>
      <c r="C82" s="206" t="s">
        <v>802</v>
      </c>
      <c r="D82" s="207" t="s">
        <v>485</v>
      </c>
      <c r="E82" s="208" t="n">
        <v>1.015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.00064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 t="s">
        <v>444</v>
      </c>
      <c r="S82" s="201" t="s">
        <v>170</v>
      </c>
      <c r="T82" s="201" t="s">
        <v>201</v>
      </c>
      <c r="U82" s="201" t="n">
        <v>0</v>
      </c>
      <c r="V82" s="201" t="n">
        <f aca="false">ROUND(E82*U82,2)</f>
        <v>0</v>
      </c>
      <c r="W82" s="201"/>
      <c r="X82" s="201" t="s">
        <v>445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44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21"/>
      <c r="B83" s="222"/>
      <c r="C83" s="223" t="s">
        <v>1223</v>
      </c>
      <c r="D83" s="224"/>
      <c r="E83" s="225" t="n">
        <v>1.01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38</v>
      </c>
      <c r="B84" s="205" t="s">
        <v>1224</v>
      </c>
      <c r="C84" s="206" t="s">
        <v>1225</v>
      </c>
      <c r="D84" s="207" t="s">
        <v>485</v>
      </c>
      <c r="E84" s="208" t="n">
        <v>1.015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.00061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 t="s">
        <v>444</v>
      </c>
      <c r="S84" s="201" t="s">
        <v>170</v>
      </c>
      <c r="T84" s="201" t="s">
        <v>201</v>
      </c>
      <c r="U84" s="201" t="n">
        <v>0</v>
      </c>
      <c r="V84" s="201" t="n">
        <f aca="false">ROUND(E84*U84,2)</f>
        <v>0</v>
      </c>
      <c r="W84" s="201"/>
      <c r="X84" s="201" t="s">
        <v>445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44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21"/>
      <c r="B85" s="222"/>
      <c r="C85" s="223" t="s">
        <v>1223</v>
      </c>
      <c r="D85" s="224"/>
      <c r="E85" s="225" t="n">
        <v>1.01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39</v>
      </c>
      <c r="B86" s="194" t="s">
        <v>1226</v>
      </c>
      <c r="C86" s="195" t="s">
        <v>1227</v>
      </c>
      <c r="D86" s="196" t="s">
        <v>485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2349</v>
      </c>
      <c r="O86" s="202" t="n">
        <f aca="false">ROUND(E86*N86,2)</f>
        <v>0.02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445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44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40</v>
      </c>
      <c r="B87" s="194" t="s">
        <v>1228</v>
      </c>
      <c r="C87" s="195" t="s">
        <v>1229</v>
      </c>
      <c r="D87" s="196" t="s">
        <v>485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6</v>
      </c>
      <c r="O87" s="202" t="n">
        <f aca="false">ROUND(E87*N87,2)</f>
        <v>0.01</v>
      </c>
      <c r="P87" s="202" t="n">
        <v>0</v>
      </c>
      <c r="Q87" s="202" t="n">
        <f aca="false">ROUND(E87*P87,2)</f>
        <v>0</v>
      </c>
      <c r="R87" s="201" t="s">
        <v>444</v>
      </c>
      <c r="S87" s="201" t="s">
        <v>170</v>
      </c>
      <c r="T87" s="201" t="s">
        <v>201</v>
      </c>
      <c r="U87" s="201" t="n">
        <v>0</v>
      </c>
      <c r="V87" s="201" t="n">
        <f aca="false">ROUND(E87*U87,2)</f>
        <v>0</v>
      </c>
      <c r="W87" s="201"/>
      <c r="X87" s="201" t="s">
        <v>445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41</v>
      </c>
      <c r="B88" s="194" t="s">
        <v>1230</v>
      </c>
      <c r="C88" s="195" t="s">
        <v>1231</v>
      </c>
      <c r="D88" s="196" t="s">
        <v>485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5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42</v>
      </c>
      <c r="B89" s="194" t="s">
        <v>1232</v>
      </c>
      <c r="C89" s="195" t="s">
        <v>1233</v>
      </c>
      <c r="D89" s="196" t="s">
        <v>485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021</v>
      </c>
      <c r="O89" s="202" t="n">
        <f aca="false">ROUND(E89*N89,2)</f>
        <v>0.02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5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04" t="n">
        <v>43</v>
      </c>
      <c r="B90" s="205" t="s">
        <v>1234</v>
      </c>
      <c r="C90" s="206" t="s">
        <v>1235</v>
      </c>
      <c r="D90" s="207" t="s">
        <v>237</v>
      </c>
      <c r="E90" s="208" t="n">
        <v>16.24</v>
      </c>
      <c r="F90" s="209"/>
      <c r="G90" s="210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24</v>
      </c>
      <c r="O90" s="202" t="n">
        <f aca="false">ROUND(E90*N90,2)</f>
        <v>0.39</v>
      </c>
      <c r="P90" s="202" t="n">
        <v>0</v>
      </c>
      <c r="Q90" s="202" t="n">
        <f aca="false">ROUND(E90*P90,2)</f>
        <v>0</v>
      </c>
      <c r="R90" s="201" t="s">
        <v>444</v>
      </c>
      <c r="S90" s="201" t="s">
        <v>170</v>
      </c>
      <c r="T90" s="201" t="s">
        <v>201</v>
      </c>
      <c r="U90" s="201" t="n">
        <v>0</v>
      </c>
      <c r="V90" s="201" t="n">
        <f aca="false">ROUND(E90*U90,2)</f>
        <v>0</v>
      </c>
      <c r="W90" s="201"/>
      <c r="X90" s="201" t="s">
        <v>445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21"/>
      <c r="B91" s="222"/>
      <c r="C91" s="223" t="s">
        <v>1236</v>
      </c>
      <c r="D91" s="224"/>
      <c r="E91" s="225" t="n">
        <v>16.24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04" t="n">
        <v>44</v>
      </c>
      <c r="B92" s="205" t="s">
        <v>1237</v>
      </c>
      <c r="C92" s="206" t="s">
        <v>1238</v>
      </c>
      <c r="D92" s="207" t="s">
        <v>485</v>
      </c>
      <c r="E92" s="208" t="n">
        <v>1.015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1</v>
      </c>
      <c r="O92" s="202" t="n">
        <f aca="false">ROUND(E92*N92,2)</f>
        <v>0.01</v>
      </c>
      <c r="P92" s="202" t="n">
        <v>0</v>
      </c>
      <c r="Q92" s="202" t="n">
        <f aca="false">ROUND(E92*P92,2)</f>
        <v>0</v>
      </c>
      <c r="R92" s="201" t="s">
        <v>444</v>
      </c>
      <c r="S92" s="201" t="s">
        <v>170</v>
      </c>
      <c r="T92" s="201" t="s">
        <v>20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1223</v>
      </c>
      <c r="D93" s="224"/>
      <c r="E93" s="225" t="n">
        <v>1.015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65</v>
      </c>
      <c r="B94" s="185" t="s">
        <v>92</v>
      </c>
      <c r="C94" s="186" t="s">
        <v>93</v>
      </c>
      <c r="D94" s="187"/>
      <c r="E94" s="188"/>
      <c r="F94" s="189"/>
      <c r="G94" s="190" t="n">
        <f aca="false">SUMIF(AG95:AG97,"&lt;&gt;NOR",G95:G97)</f>
        <v>0</v>
      </c>
      <c r="H94" s="191"/>
      <c r="I94" s="191" t="n">
        <f aca="false">SUM(I95:I97)</f>
        <v>0</v>
      </c>
      <c r="J94" s="191"/>
      <c r="K94" s="191" t="n">
        <f aca="false">SUM(K95:K97)</f>
        <v>0</v>
      </c>
      <c r="L94" s="191"/>
      <c r="M94" s="191" t="n">
        <f aca="false">SUM(M95:M97)</f>
        <v>0</v>
      </c>
      <c r="N94" s="192"/>
      <c r="O94" s="192" t="n">
        <f aca="false">SUM(O95:O97)</f>
        <v>0</v>
      </c>
      <c r="P94" s="192"/>
      <c r="Q94" s="192" t="n">
        <f aca="false">SUM(Q95:Q97)</f>
        <v>0</v>
      </c>
      <c r="R94" s="191"/>
      <c r="S94" s="191"/>
      <c r="T94" s="191"/>
      <c r="U94" s="191"/>
      <c r="V94" s="191" t="n">
        <f aca="false">SUM(V95:V97)</f>
        <v>0.06</v>
      </c>
      <c r="W94" s="191"/>
      <c r="X94" s="191"/>
      <c r="Y94" s="191"/>
      <c r="AG94" s="0" t="s">
        <v>166</v>
      </c>
    </row>
    <row r="95" customFormat="false" ht="12.75" hidden="false" customHeight="false" outlineLevel="1" collapsed="false">
      <c r="A95" s="204" t="n">
        <v>45</v>
      </c>
      <c r="B95" s="205" t="s">
        <v>1239</v>
      </c>
      <c r="C95" s="206" t="s">
        <v>1240</v>
      </c>
      <c r="D95" s="207" t="s">
        <v>249</v>
      </c>
      <c r="E95" s="208" t="n">
        <v>0.00132</v>
      </c>
      <c r="F95" s="209"/>
      <c r="G95" s="210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2.65089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70</v>
      </c>
      <c r="T95" s="201" t="s">
        <v>201</v>
      </c>
      <c r="U95" s="201" t="n">
        <v>42.051</v>
      </c>
      <c r="V95" s="201" t="n">
        <f aca="false">ROUND(E95*U95,2)</f>
        <v>0.06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21"/>
      <c r="B96" s="222"/>
      <c r="C96" s="223" t="s">
        <v>1241</v>
      </c>
      <c r="D96" s="224"/>
      <c r="E96" s="225" t="n">
        <v>0.0006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21"/>
      <c r="B97" s="222"/>
      <c r="C97" s="223" t="s">
        <v>1242</v>
      </c>
      <c r="D97" s="224"/>
      <c r="E97" s="225" t="n">
        <v>0.00072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4" t="s">
        <v>165</v>
      </c>
      <c r="B98" s="185" t="s">
        <v>96</v>
      </c>
      <c r="C98" s="186" t="s">
        <v>97</v>
      </c>
      <c r="D98" s="187"/>
      <c r="E98" s="188"/>
      <c r="F98" s="189"/>
      <c r="G98" s="190" t="n">
        <f aca="false">SUMIF(AG99:AG100,"&lt;&gt;NOR",G99:G100)</f>
        <v>0</v>
      </c>
      <c r="H98" s="191"/>
      <c r="I98" s="191" t="n">
        <f aca="false">SUM(I99:I100)</f>
        <v>0</v>
      </c>
      <c r="J98" s="191"/>
      <c r="K98" s="191" t="n">
        <f aca="false">SUM(K99:K100)</f>
        <v>0</v>
      </c>
      <c r="L98" s="191"/>
      <c r="M98" s="191" t="n">
        <f aca="false">SUM(M99:M100)</f>
        <v>0</v>
      </c>
      <c r="N98" s="192"/>
      <c r="O98" s="192" t="n">
        <f aca="false">SUM(O99:O100)</f>
        <v>0</v>
      </c>
      <c r="P98" s="192"/>
      <c r="Q98" s="192" t="n">
        <f aca="false">SUM(Q99:Q100)</f>
        <v>0.02</v>
      </c>
      <c r="R98" s="191"/>
      <c r="S98" s="191"/>
      <c r="T98" s="191"/>
      <c r="U98" s="191"/>
      <c r="V98" s="191" t="n">
        <f aca="false">SUM(V99:V100)</f>
        <v>1.48</v>
      </c>
      <c r="W98" s="191"/>
      <c r="X98" s="191"/>
      <c r="Y98" s="191"/>
      <c r="AG98" s="0" t="s">
        <v>166</v>
      </c>
    </row>
    <row r="99" customFormat="false" ht="12.75" hidden="false" customHeight="false" outlineLevel="1" collapsed="false">
      <c r="A99" s="193" t="n">
        <v>46</v>
      </c>
      <c r="B99" s="194" t="s">
        <v>1243</v>
      </c>
      <c r="C99" s="195" t="s">
        <v>1244</v>
      </c>
      <c r="D99" s="196" t="s">
        <v>485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.001</v>
      </c>
      <c r="Q99" s="202" t="n">
        <f aca="false">ROUND(E99*P99,2)</f>
        <v>0</v>
      </c>
      <c r="R99" s="201"/>
      <c r="S99" s="201" t="s">
        <v>170</v>
      </c>
      <c r="T99" s="201" t="s">
        <v>201</v>
      </c>
      <c r="U99" s="201" t="n">
        <v>0.472</v>
      </c>
      <c r="V99" s="201" t="n">
        <f aca="false">ROUND(E99*U99,2)</f>
        <v>0.47</v>
      </c>
      <c r="W99" s="201"/>
      <c r="X99" s="201" t="s">
        <v>202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20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47</v>
      </c>
      <c r="B100" s="194" t="s">
        <v>1245</v>
      </c>
      <c r="C100" s="195" t="s">
        <v>1246</v>
      </c>
      <c r="D100" s="196" t="s">
        <v>485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.015</v>
      </c>
      <c r="Q100" s="202" t="n">
        <f aca="false">ROUND(E100*P100,2)</f>
        <v>0.02</v>
      </c>
      <c r="R100" s="201"/>
      <c r="S100" s="201" t="s">
        <v>170</v>
      </c>
      <c r="T100" s="201" t="s">
        <v>201</v>
      </c>
      <c r="U100" s="201" t="n">
        <v>1.012</v>
      </c>
      <c r="V100" s="201" t="n">
        <f aca="false">ROUND(E100*U100,2)</f>
        <v>1.01</v>
      </c>
      <c r="W100" s="201"/>
      <c r="X100" s="201" t="s">
        <v>202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4" t="s">
        <v>165</v>
      </c>
      <c r="B101" s="185" t="s">
        <v>98</v>
      </c>
      <c r="C101" s="186" t="s">
        <v>99</v>
      </c>
      <c r="D101" s="187"/>
      <c r="E101" s="188"/>
      <c r="F101" s="189"/>
      <c r="G101" s="190" t="n">
        <f aca="false">SUMIF(AG102:AG102,"&lt;&gt;NOR",G102:G102)</f>
        <v>0</v>
      </c>
      <c r="H101" s="191"/>
      <c r="I101" s="191" t="n">
        <f aca="false">SUM(I102:I102)</f>
        <v>0</v>
      </c>
      <c r="J101" s="191"/>
      <c r="K101" s="191" t="n">
        <f aca="false">SUM(K102:K102)</f>
        <v>0</v>
      </c>
      <c r="L101" s="191"/>
      <c r="M101" s="191" t="n">
        <f aca="false">SUM(M102:M102)</f>
        <v>0</v>
      </c>
      <c r="N101" s="192"/>
      <c r="O101" s="192" t="n">
        <f aca="false">SUM(O102:O102)</f>
        <v>0</v>
      </c>
      <c r="P101" s="192"/>
      <c r="Q101" s="192" t="n">
        <f aca="false">SUM(Q102:Q102)</f>
        <v>0</v>
      </c>
      <c r="R101" s="191"/>
      <c r="S101" s="191"/>
      <c r="T101" s="191"/>
      <c r="U101" s="191"/>
      <c r="V101" s="191" t="n">
        <f aca="false">SUM(V102:V102)</f>
        <v>7.58</v>
      </c>
      <c r="W101" s="191"/>
      <c r="X101" s="191"/>
      <c r="Y101" s="191"/>
      <c r="AG101" s="0" t="s">
        <v>166</v>
      </c>
    </row>
    <row r="102" customFormat="false" ht="12.75" hidden="false" customHeight="false" outlineLevel="1" collapsed="false">
      <c r="A102" s="193" t="n">
        <v>48</v>
      </c>
      <c r="B102" s="194" t="s">
        <v>1247</v>
      </c>
      <c r="C102" s="195" t="s">
        <v>1248</v>
      </c>
      <c r="D102" s="196" t="s">
        <v>428</v>
      </c>
      <c r="E102" s="197" t="n">
        <v>35.8234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70</v>
      </c>
      <c r="T102" s="201" t="s">
        <v>201</v>
      </c>
      <c r="U102" s="201" t="n">
        <v>0.2115</v>
      </c>
      <c r="V102" s="201" t="n">
        <f aca="false">ROUND(E102*U102,2)</f>
        <v>7.58</v>
      </c>
      <c r="W102" s="201"/>
      <c r="X102" s="201" t="s">
        <v>892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89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4" t="s">
        <v>165</v>
      </c>
      <c r="B103" s="185" t="s">
        <v>106</v>
      </c>
      <c r="C103" s="186" t="s">
        <v>107</v>
      </c>
      <c r="D103" s="187"/>
      <c r="E103" s="188"/>
      <c r="F103" s="189"/>
      <c r="G103" s="190" t="n">
        <f aca="false">SUMIF(AG104:AG106,"&lt;&gt;NOR",G104:G106)</f>
        <v>0</v>
      </c>
      <c r="H103" s="191"/>
      <c r="I103" s="191" t="n">
        <f aca="false">SUM(I104:I106)</f>
        <v>0</v>
      </c>
      <c r="J103" s="191"/>
      <c r="K103" s="191" t="n">
        <f aca="false">SUM(K104:K106)</f>
        <v>0</v>
      </c>
      <c r="L103" s="191"/>
      <c r="M103" s="191" t="n">
        <f aca="false">SUM(M104:M106)</f>
        <v>0</v>
      </c>
      <c r="N103" s="192"/>
      <c r="O103" s="192" t="n">
        <f aca="false">SUM(O104:O106)</f>
        <v>0</v>
      </c>
      <c r="P103" s="192"/>
      <c r="Q103" s="192" t="n">
        <f aca="false">SUM(Q104:Q106)</f>
        <v>0</v>
      </c>
      <c r="R103" s="191"/>
      <c r="S103" s="191"/>
      <c r="T103" s="191"/>
      <c r="U103" s="191"/>
      <c r="V103" s="191" t="n">
        <f aca="false">SUM(V104:V106)</f>
        <v>0.48</v>
      </c>
      <c r="W103" s="191"/>
      <c r="X103" s="191"/>
      <c r="Y103" s="191"/>
      <c r="AG103" s="0" t="s">
        <v>166</v>
      </c>
    </row>
    <row r="104" customFormat="false" ht="12.75" hidden="false" customHeight="false" outlineLevel="1" collapsed="false">
      <c r="A104" s="193" t="n">
        <v>49</v>
      </c>
      <c r="B104" s="194" t="s">
        <v>1249</v>
      </c>
      <c r="C104" s="195" t="s">
        <v>1250</v>
      </c>
      <c r="D104" s="196" t="s">
        <v>485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.00359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70</v>
      </c>
      <c r="T104" s="201" t="s">
        <v>201</v>
      </c>
      <c r="U104" s="201" t="n">
        <v>0.476</v>
      </c>
      <c r="V104" s="201" t="n">
        <f aca="false">ROUND(E104*U104,2)</f>
        <v>0.48</v>
      </c>
      <c r="W104" s="201"/>
      <c r="X104" s="201" t="s">
        <v>202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0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50</v>
      </c>
      <c r="B105" s="205" t="s">
        <v>1251</v>
      </c>
      <c r="C105" s="206" t="s">
        <v>1252</v>
      </c>
      <c r="D105" s="207" t="s">
        <v>485</v>
      </c>
      <c r="E105" s="208" t="n">
        <v>1</v>
      </c>
      <c r="F105" s="209"/>
      <c r="G105" s="210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016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93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5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1" t="n">
        <v>51</v>
      </c>
      <c r="B106" s="222" t="s">
        <v>1253</v>
      </c>
      <c r="C106" s="227" t="s">
        <v>1254</v>
      </c>
      <c r="D106" s="228" t="s">
        <v>24</v>
      </c>
      <c r="E106" s="229"/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70</v>
      </c>
      <c r="T106" s="201" t="s">
        <v>201</v>
      </c>
      <c r="U106" s="201" t="n">
        <v>0</v>
      </c>
      <c r="V106" s="201" t="n">
        <f aca="false">ROUND(E106*U106,2)</f>
        <v>0</v>
      </c>
      <c r="W106" s="201"/>
      <c r="X106" s="201" t="s">
        <v>892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89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4" t="s">
        <v>165</v>
      </c>
      <c r="B107" s="185" t="s">
        <v>124</v>
      </c>
      <c r="C107" s="186" t="s">
        <v>125</v>
      </c>
      <c r="D107" s="187"/>
      <c r="E107" s="188"/>
      <c r="F107" s="189"/>
      <c r="G107" s="190" t="n">
        <f aca="false">SUMIF(AG108:AG109,"&lt;&gt;NOR",G108:G109)</f>
        <v>0</v>
      </c>
      <c r="H107" s="191"/>
      <c r="I107" s="191" t="n">
        <f aca="false">SUM(I108:I109)</f>
        <v>0</v>
      </c>
      <c r="J107" s="191"/>
      <c r="K107" s="191" t="n">
        <f aca="false">SUM(K108:K109)</f>
        <v>0</v>
      </c>
      <c r="L107" s="191"/>
      <c r="M107" s="191" t="n">
        <f aca="false">SUM(M108:M109)</f>
        <v>0</v>
      </c>
      <c r="N107" s="192"/>
      <c r="O107" s="192" t="n">
        <f aca="false">SUM(O108:O109)</f>
        <v>0</v>
      </c>
      <c r="P107" s="192"/>
      <c r="Q107" s="192" t="n">
        <f aca="false">SUM(Q108:Q109)</f>
        <v>0</v>
      </c>
      <c r="R107" s="191"/>
      <c r="S107" s="191"/>
      <c r="T107" s="191"/>
      <c r="U107" s="191"/>
      <c r="V107" s="191" t="n">
        <f aca="false">SUM(V108:V109)</f>
        <v>0.24</v>
      </c>
      <c r="W107" s="191"/>
      <c r="X107" s="191"/>
      <c r="Y107" s="191"/>
      <c r="AG107" s="0" t="s">
        <v>166</v>
      </c>
    </row>
    <row r="108" customFormat="false" ht="12.75" hidden="false" customHeight="false" outlineLevel="1" collapsed="false">
      <c r="A108" s="193" t="n">
        <v>52</v>
      </c>
      <c r="B108" s="194" t="s">
        <v>1255</v>
      </c>
      <c r="C108" s="195" t="s">
        <v>1256</v>
      </c>
      <c r="D108" s="196" t="s">
        <v>485</v>
      </c>
      <c r="E108" s="197" t="n">
        <v>2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70</v>
      </c>
      <c r="T108" s="201" t="s">
        <v>201</v>
      </c>
      <c r="U108" s="201" t="n">
        <v>0.12</v>
      </c>
      <c r="V108" s="201" t="n">
        <f aca="false">ROUND(E108*U108,2)</f>
        <v>0.24</v>
      </c>
      <c r="W108" s="201"/>
      <c r="X108" s="201" t="s">
        <v>202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20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53</v>
      </c>
      <c r="B109" s="194" t="s">
        <v>1257</v>
      </c>
      <c r="C109" s="195" t="s">
        <v>1258</v>
      </c>
      <c r="D109" s="196" t="s">
        <v>485</v>
      </c>
      <c r="E109" s="197" t="n">
        <v>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0005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 t="s">
        <v>444</v>
      </c>
      <c r="S109" s="201" t="s">
        <v>170</v>
      </c>
      <c r="T109" s="201" t="s">
        <v>201</v>
      </c>
      <c r="U109" s="201" t="n">
        <v>0</v>
      </c>
      <c r="V109" s="201" t="n">
        <f aca="false">ROUND(E109*U109,2)</f>
        <v>0</v>
      </c>
      <c r="W109" s="201"/>
      <c r="X109" s="201" t="s">
        <v>445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44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4" t="s">
        <v>165</v>
      </c>
      <c r="B110" s="185" t="s">
        <v>128</v>
      </c>
      <c r="C110" s="186" t="s">
        <v>129</v>
      </c>
      <c r="D110" s="187"/>
      <c r="E110" s="188"/>
      <c r="F110" s="189"/>
      <c r="G110" s="190" t="n">
        <f aca="false">SUMIF(AG111:AG111,"&lt;&gt;NOR",G111:G111)</f>
        <v>0</v>
      </c>
      <c r="H110" s="191"/>
      <c r="I110" s="191" t="n">
        <f aca="false">SUM(I111:I111)</f>
        <v>0</v>
      </c>
      <c r="J110" s="191"/>
      <c r="K110" s="191" t="n">
        <f aca="false">SUM(K111:K111)</f>
        <v>0</v>
      </c>
      <c r="L110" s="191"/>
      <c r="M110" s="191" t="n">
        <f aca="false">SUM(M111:M111)</f>
        <v>0</v>
      </c>
      <c r="N110" s="192"/>
      <c r="O110" s="192" t="n">
        <f aca="false">SUM(O111:O111)</f>
        <v>0</v>
      </c>
      <c r="P110" s="192"/>
      <c r="Q110" s="192" t="n">
        <f aca="false">SUM(Q111:Q111)</f>
        <v>0</v>
      </c>
      <c r="R110" s="191"/>
      <c r="S110" s="191"/>
      <c r="T110" s="191"/>
      <c r="U110" s="191"/>
      <c r="V110" s="191" t="n">
        <f aca="false">SUM(V111:V111)</f>
        <v>0.44</v>
      </c>
      <c r="W110" s="191"/>
      <c r="X110" s="191"/>
      <c r="Y110" s="191"/>
      <c r="AG110" s="0" t="s">
        <v>166</v>
      </c>
    </row>
    <row r="111" customFormat="false" ht="12.75" hidden="false" customHeight="false" outlineLevel="1" collapsed="false">
      <c r="A111" s="204" t="n">
        <v>54</v>
      </c>
      <c r="B111" s="205" t="s">
        <v>1259</v>
      </c>
      <c r="C111" s="206" t="s">
        <v>1260</v>
      </c>
      <c r="D111" s="207" t="s">
        <v>237</v>
      </c>
      <c r="E111" s="208" t="n">
        <v>17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6E-005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70</v>
      </c>
      <c r="T111" s="201" t="s">
        <v>201</v>
      </c>
      <c r="U111" s="201" t="n">
        <v>0.026</v>
      </c>
      <c r="V111" s="201" t="n">
        <f aca="false">ROUND(E111*U111,2)</f>
        <v>0.44</v>
      </c>
      <c r="W111" s="201"/>
      <c r="X111" s="201" t="s">
        <v>202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20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62"/>
      <c r="B112" s="168"/>
      <c r="C112" s="211"/>
      <c r="D112" s="170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AE112" s="0" t="n">
        <v>15</v>
      </c>
      <c r="AF112" s="0" t="n">
        <v>21</v>
      </c>
      <c r="AG112" s="0" t="s">
        <v>151</v>
      </c>
    </row>
    <row r="113" customFormat="false" ht="12.75" hidden="false" customHeight="false" outlineLevel="0" collapsed="false">
      <c r="A113" s="212"/>
      <c r="B113" s="213" t="s">
        <v>14</v>
      </c>
      <c r="C113" s="214"/>
      <c r="D113" s="215"/>
      <c r="E113" s="216"/>
      <c r="F113" s="216"/>
      <c r="G113" s="217" t="n">
        <f aca="false">G8+G55+G62+G94+G98+G101+G103+G107+G110</f>
        <v>0</v>
      </c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AE113" s="0" t="n">
        <f aca="false">SUMIF(L7:L111,AE112,G7:G111)</f>
        <v>0</v>
      </c>
      <c r="AF113" s="0" t="n">
        <f aca="false">SUMIF(L7:L111,AF112,G7:G111)</f>
        <v>0</v>
      </c>
      <c r="AG113" s="0" t="s">
        <v>194</v>
      </c>
    </row>
    <row r="114" customFormat="false" ht="12.75" hidden="false" customHeight="false" outlineLevel="0" collapsed="false">
      <c r="A114" s="226" t="s">
        <v>1120</v>
      </c>
      <c r="B114" s="226"/>
      <c r="C114" s="211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A115" s="162"/>
      <c r="B115" s="168" t="s">
        <v>1261</v>
      </c>
      <c r="C115" s="211" t="s">
        <v>1262</v>
      </c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AG115" s="0" t="s">
        <v>1123</v>
      </c>
    </row>
    <row r="116" customFormat="false" ht="25.5" hidden="false" customHeight="false" outlineLevel="0" collapsed="false">
      <c r="A116" s="162"/>
      <c r="B116" s="168" t="s">
        <v>1263</v>
      </c>
      <c r="C116" s="211" t="s">
        <v>1264</v>
      </c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G116" s="0" t="s">
        <v>1126</v>
      </c>
    </row>
    <row r="117" customFormat="false" ht="12.75" hidden="false" customHeight="false" outlineLevel="0" collapsed="false">
      <c r="A117" s="162"/>
      <c r="B117" s="168"/>
      <c r="C117" s="211" t="s">
        <v>1265</v>
      </c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AG117" s="0" t="s">
        <v>1128</v>
      </c>
    </row>
    <row r="118" customFormat="false" ht="12.75" hidden="false" customHeight="false" outlineLevel="0" collapsed="false">
      <c r="A118" s="162"/>
      <c r="B118" s="168"/>
      <c r="C118" s="211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false" outlineLevel="0" collapsed="false">
      <c r="A119" s="162"/>
      <c r="B119" s="168"/>
      <c r="C119" s="211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false" outlineLevel="0" collapsed="false">
      <c r="A120" s="162"/>
      <c r="B120" s="168"/>
      <c r="C120" s="211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false" outlineLevel="0" collapsed="false">
      <c r="A121" s="218" t="s">
        <v>195</v>
      </c>
      <c r="B121" s="218"/>
      <c r="C121" s="218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AG122" s="0" t="s">
        <v>196</v>
      </c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162"/>
      <c r="B127" s="168"/>
      <c r="C127" s="211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C128" s="220"/>
      <c r="D128" s="110"/>
      <c r="AG128" s="0" t="s">
        <v>197</v>
      </c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</sheetData>
  <mergeCells count="7">
    <mergeCell ref="A1:G1"/>
    <mergeCell ref="C2:G2"/>
    <mergeCell ref="C3:G3"/>
    <mergeCell ref="C4:G4"/>
    <mergeCell ref="A114:B114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3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18</v>
      </c>
      <c r="C8" s="186" t="s">
        <v>119</v>
      </c>
      <c r="D8" s="187"/>
      <c r="E8" s="188"/>
      <c r="F8" s="189"/>
      <c r="G8" s="190" t="n">
        <f aca="false">SUMIF(AG9:AG90,"&lt;&gt;NOR",G9:G90)</f>
        <v>0</v>
      </c>
      <c r="H8" s="191"/>
      <c r="I8" s="191" t="n">
        <f aca="false">SUM(I9:I90)</f>
        <v>0</v>
      </c>
      <c r="J8" s="191"/>
      <c r="K8" s="191" t="n">
        <f aca="false">SUM(K9:K90)</f>
        <v>0</v>
      </c>
      <c r="L8" s="191"/>
      <c r="M8" s="191" t="n">
        <f aca="false">SUM(M9:M90)</f>
        <v>0</v>
      </c>
      <c r="N8" s="192"/>
      <c r="O8" s="192" t="n">
        <f aca="false">SUM(O9:O90)</f>
        <v>0</v>
      </c>
      <c r="P8" s="192"/>
      <c r="Q8" s="192" t="n">
        <f aca="false">SUM(Q9:Q90)</f>
        <v>0</v>
      </c>
      <c r="R8" s="191"/>
      <c r="S8" s="191"/>
      <c r="T8" s="191"/>
      <c r="U8" s="191"/>
      <c r="V8" s="191" t="n">
        <f aca="false">SUM(V9:V90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43</v>
      </c>
      <c r="C9" s="206" t="s">
        <v>1266</v>
      </c>
      <c r="D9" s="207" t="s">
        <v>237</v>
      </c>
      <c r="E9" s="208" t="n">
        <v>1112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93</v>
      </c>
      <c r="T9" s="201" t="s">
        <v>171</v>
      </c>
      <c r="U9" s="201" t="n">
        <v>0</v>
      </c>
      <c r="V9" s="201" t="n">
        <f aca="false">ROUND(E9*U9,2)</f>
        <v>0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267</v>
      </c>
      <c r="D10" s="224"/>
      <c r="E10" s="225" t="n">
        <v>107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3" collapsed="false">
      <c r="A11" s="221"/>
      <c r="B11" s="222"/>
      <c r="C11" s="223" t="s">
        <v>1268</v>
      </c>
      <c r="D11" s="224"/>
      <c r="E11" s="225" t="n">
        <v>42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2</v>
      </c>
      <c r="B12" s="194" t="s">
        <v>1269</v>
      </c>
      <c r="C12" s="195" t="s">
        <v>1270</v>
      </c>
      <c r="D12" s="196" t="s">
        <v>237</v>
      </c>
      <c r="E12" s="197" t="n">
        <v>150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93</v>
      </c>
      <c r="T12" s="201" t="s">
        <v>171</v>
      </c>
      <c r="U12" s="201" t="n">
        <v>0</v>
      </c>
      <c r="V12" s="201" t="n">
        <f aca="false">ROUND(E12*U12,2)</f>
        <v>0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271</v>
      </c>
      <c r="C13" s="195" t="s">
        <v>1272</v>
      </c>
      <c r="D13" s="196" t="s">
        <v>237</v>
      </c>
      <c r="E13" s="197" t="n">
        <v>31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93</v>
      </c>
      <c r="T13" s="201" t="s">
        <v>171</v>
      </c>
      <c r="U13" s="201" t="n">
        <v>0</v>
      </c>
      <c r="V13" s="201" t="n">
        <f aca="false">ROUND(E13*U13,2)</f>
        <v>0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false" outlineLevel="1" collapsed="false">
      <c r="A14" s="193" t="n">
        <v>4</v>
      </c>
      <c r="B14" s="194" t="s">
        <v>1273</v>
      </c>
      <c r="C14" s="195" t="s">
        <v>1274</v>
      </c>
      <c r="D14" s="196" t="s">
        <v>237</v>
      </c>
      <c r="E14" s="197" t="n">
        <v>920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93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false" outlineLevel="1" collapsed="false">
      <c r="A15" s="204" t="n">
        <v>5</v>
      </c>
      <c r="B15" s="205" t="s">
        <v>1275</v>
      </c>
      <c r="C15" s="206" t="s">
        <v>1276</v>
      </c>
      <c r="D15" s="207" t="s">
        <v>237</v>
      </c>
      <c r="E15" s="208" t="n">
        <v>188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93</v>
      </c>
      <c r="T15" s="201" t="s">
        <v>171</v>
      </c>
      <c r="U15" s="201" t="n">
        <v>0</v>
      </c>
      <c r="V15" s="201" t="n">
        <f aca="false">ROUND(E15*U15,2)</f>
        <v>0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277</v>
      </c>
      <c r="D16" s="224"/>
      <c r="E16" s="225" t="n">
        <v>150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3" collapsed="false">
      <c r="A17" s="221"/>
      <c r="B17" s="222"/>
      <c r="C17" s="223" t="s">
        <v>1278</v>
      </c>
      <c r="D17" s="224"/>
      <c r="E17" s="225" t="n">
        <v>23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279</v>
      </c>
      <c r="D18" s="224"/>
      <c r="E18" s="225" t="n">
        <v>1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6</v>
      </c>
      <c r="B19" s="205" t="s">
        <v>1280</v>
      </c>
      <c r="C19" s="206" t="s">
        <v>1281</v>
      </c>
      <c r="D19" s="207" t="s">
        <v>485</v>
      </c>
      <c r="E19" s="208" t="n">
        <v>20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3</v>
      </c>
      <c r="T19" s="201" t="s">
        <v>171</v>
      </c>
      <c r="U19" s="201" t="n">
        <v>0</v>
      </c>
      <c r="V19" s="201" t="n">
        <f aca="false">ROUND(E19*U19,2)</f>
        <v>0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2" collapsed="false">
      <c r="A20" s="221"/>
      <c r="B20" s="222"/>
      <c r="C20" s="223" t="s">
        <v>1282</v>
      </c>
      <c r="D20" s="224"/>
      <c r="E20" s="225"/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283</v>
      </c>
      <c r="D21" s="224"/>
      <c r="E21" s="22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3" collapsed="false">
      <c r="A22" s="221"/>
      <c r="B22" s="222"/>
      <c r="C22" s="223" t="s">
        <v>1284</v>
      </c>
      <c r="D22" s="224"/>
      <c r="E22" s="225"/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3" collapsed="false">
      <c r="A23" s="221"/>
      <c r="B23" s="222"/>
      <c r="C23" s="223" t="s">
        <v>1285</v>
      </c>
      <c r="D23" s="224"/>
      <c r="E23" s="225"/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1286</v>
      </c>
      <c r="D24" s="224"/>
      <c r="E24" s="225"/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33.75" hidden="false" customHeight="false" outlineLevel="3" collapsed="false">
      <c r="A25" s="221"/>
      <c r="B25" s="222"/>
      <c r="C25" s="223" t="s">
        <v>1287</v>
      </c>
      <c r="D25" s="224"/>
      <c r="E25" s="225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21"/>
      <c r="B26" s="222"/>
      <c r="C26" s="223" t="s">
        <v>1288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21"/>
      <c r="B27" s="222"/>
      <c r="C27" s="223" t="s">
        <v>1289</v>
      </c>
      <c r="D27" s="224"/>
      <c r="E27" s="225"/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290</v>
      </c>
      <c r="D28" s="224"/>
      <c r="E28" s="225" t="n">
        <v>20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1" collapsed="false">
      <c r="A29" s="204" t="n">
        <v>7</v>
      </c>
      <c r="B29" s="205" t="s">
        <v>1291</v>
      </c>
      <c r="C29" s="206" t="s">
        <v>1281</v>
      </c>
      <c r="D29" s="207" t="s">
        <v>485</v>
      </c>
      <c r="E29" s="208" t="n">
        <v>12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93</v>
      </c>
      <c r="T29" s="201" t="s">
        <v>171</v>
      </c>
      <c r="U29" s="201" t="n">
        <v>0</v>
      </c>
      <c r="V29" s="201" t="n">
        <f aca="false">ROUND(E29*U29,2)</f>
        <v>0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2" collapsed="false">
      <c r="A30" s="221"/>
      <c r="B30" s="222"/>
      <c r="C30" s="223" t="s">
        <v>1282</v>
      </c>
      <c r="D30" s="224"/>
      <c r="E30" s="225"/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21"/>
      <c r="B31" s="222"/>
      <c r="C31" s="223" t="s">
        <v>1283</v>
      </c>
      <c r="D31" s="224"/>
      <c r="E31" s="225"/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3" collapsed="false">
      <c r="A32" s="221"/>
      <c r="B32" s="222"/>
      <c r="C32" s="223" t="s">
        <v>1284</v>
      </c>
      <c r="D32" s="224"/>
      <c r="E32" s="225"/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3" collapsed="false">
      <c r="A33" s="221"/>
      <c r="B33" s="222"/>
      <c r="C33" s="223" t="s">
        <v>1285</v>
      </c>
      <c r="D33" s="224"/>
      <c r="E33" s="225"/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292</v>
      </c>
      <c r="D34" s="224"/>
      <c r="E34" s="225"/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3" collapsed="false">
      <c r="A35" s="221"/>
      <c r="B35" s="222"/>
      <c r="C35" s="223" t="s">
        <v>1287</v>
      </c>
      <c r="D35" s="224"/>
      <c r="E35" s="225"/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21"/>
      <c r="B36" s="222"/>
      <c r="C36" s="223" t="s">
        <v>1288</v>
      </c>
      <c r="D36" s="224"/>
      <c r="E36" s="225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289</v>
      </c>
      <c r="D37" s="224"/>
      <c r="E37" s="225"/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293</v>
      </c>
      <c r="D38" s="224"/>
      <c r="E38" s="225" t="n">
        <v>12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45" hidden="false" customHeight="false" outlineLevel="1" collapsed="false">
      <c r="A39" s="204" t="n">
        <v>8</v>
      </c>
      <c r="B39" s="205" t="s">
        <v>1294</v>
      </c>
      <c r="C39" s="206" t="s">
        <v>1295</v>
      </c>
      <c r="D39" s="207" t="s">
        <v>485</v>
      </c>
      <c r="E39" s="208" t="n">
        <v>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93</v>
      </c>
      <c r="T39" s="201" t="s">
        <v>171</v>
      </c>
      <c r="U39" s="201" t="n">
        <v>0</v>
      </c>
      <c r="V39" s="201" t="n">
        <f aca="false">ROUND(E39*U39,2)</f>
        <v>0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2" collapsed="false">
      <c r="A40" s="221"/>
      <c r="B40" s="222"/>
      <c r="C40" s="223" t="s">
        <v>1296</v>
      </c>
      <c r="D40" s="224"/>
      <c r="E40" s="225"/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21"/>
      <c r="B41" s="222"/>
      <c r="C41" s="223" t="s">
        <v>1297</v>
      </c>
      <c r="D41" s="224"/>
      <c r="E41" s="225"/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21"/>
      <c r="B42" s="222"/>
      <c r="C42" s="223" t="s">
        <v>1298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299</v>
      </c>
      <c r="D43" s="224"/>
      <c r="E43" s="225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1300</v>
      </c>
      <c r="D44" s="224"/>
      <c r="E44" s="225" t="n">
        <v>2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3.75" hidden="false" customHeight="false" outlineLevel="1" collapsed="false">
      <c r="A45" s="204" t="n">
        <v>9</v>
      </c>
      <c r="B45" s="205" t="s">
        <v>1301</v>
      </c>
      <c r="C45" s="206" t="s">
        <v>1302</v>
      </c>
      <c r="D45" s="207" t="s">
        <v>485</v>
      </c>
      <c r="E45" s="208" t="n">
        <v>4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93</v>
      </c>
      <c r="T45" s="201" t="s">
        <v>171</v>
      </c>
      <c r="U45" s="201" t="n">
        <v>0</v>
      </c>
      <c r="V45" s="201" t="n">
        <f aca="false">ROUND(E45*U45,2)</f>
        <v>0</v>
      </c>
      <c r="W45" s="201"/>
      <c r="X45" s="201" t="s">
        <v>202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2" collapsed="false">
      <c r="A46" s="221"/>
      <c r="B46" s="222"/>
      <c r="C46" s="223" t="s">
        <v>1303</v>
      </c>
      <c r="D46" s="224"/>
      <c r="E46" s="225"/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3" collapsed="false">
      <c r="A47" s="221"/>
      <c r="B47" s="222"/>
      <c r="C47" s="223" t="s">
        <v>1304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3" collapsed="false">
      <c r="A48" s="221"/>
      <c r="B48" s="222"/>
      <c r="C48" s="223" t="s">
        <v>1305</v>
      </c>
      <c r="D48" s="224"/>
      <c r="E48" s="225"/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21"/>
      <c r="B49" s="222"/>
      <c r="C49" s="223" t="s">
        <v>1306</v>
      </c>
      <c r="D49" s="224"/>
      <c r="E49" s="225"/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21"/>
      <c r="B50" s="222"/>
      <c r="C50" s="223" t="s">
        <v>1307</v>
      </c>
      <c r="D50" s="224"/>
      <c r="E50" s="225" t="n">
        <v>4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false" outlineLevel="1" collapsed="false">
      <c r="A51" s="204" t="n">
        <v>10</v>
      </c>
      <c r="B51" s="205" t="s">
        <v>1308</v>
      </c>
      <c r="C51" s="206" t="s">
        <v>1309</v>
      </c>
      <c r="D51" s="207" t="s">
        <v>485</v>
      </c>
      <c r="E51" s="208" t="n">
        <v>2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3</v>
      </c>
      <c r="T51" s="201" t="s">
        <v>171</v>
      </c>
      <c r="U51" s="201" t="n">
        <v>0</v>
      </c>
      <c r="V51" s="201" t="n">
        <f aca="false">ROUND(E51*U51,2)</f>
        <v>0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310</v>
      </c>
      <c r="D52" s="224"/>
      <c r="E52" s="225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311</v>
      </c>
      <c r="D53" s="224"/>
      <c r="E53" s="225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21"/>
      <c r="B54" s="222"/>
      <c r="C54" s="223" t="s">
        <v>1312</v>
      </c>
      <c r="D54" s="224"/>
      <c r="E54" s="225"/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3" collapsed="false">
      <c r="A55" s="221"/>
      <c r="B55" s="222"/>
      <c r="C55" s="223" t="s">
        <v>1313</v>
      </c>
      <c r="D55" s="224"/>
      <c r="E55" s="225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21"/>
      <c r="B56" s="222"/>
      <c r="C56" s="223" t="s">
        <v>1314</v>
      </c>
      <c r="D56" s="224"/>
      <c r="E56" s="225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315</v>
      </c>
      <c r="D57" s="224"/>
      <c r="E57" s="225" t="n">
        <v>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3" t="n">
        <v>11</v>
      </c>
      <c r="B58" s="194" t="s">
        <v>1316</v>
      </c>
      <c r="C58" s="195" t="s">
        <v>1317</v>
      </c>
      <c r="D58" s="196" t="s">
        <v>485</v>
      </c>
      <c r="E58" s="197" t="n">
        <v>2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3</v>
      </c>
      <c r="T58" s="201" t="s">
        <v>171</v>
      </c>
      <c r="U58" s="201" t="n">
        <v>0</v>
      </c>
      <c r="V58" s="201" t="n">
        <f aca="false">ROUND(E58*U58,2)</f>
        <v>0</v>
      </c>
      <c r="W58" s="201"/>
      <c r="X58" s="201" t="s">
        <v>202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12</v>
      </c>
      <c r="B59" s="194" t="s">
        <v>1318</v>
      </c>
      <c r="C59" s="195" t="s">
        <v>1319</v>
      </c>
      <c r="D59" s="196" t="s">
        <v>485</v>
      </c>
      <c r="E59" s="197" t="n">
        <v>2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3</v>
      </c>
      <c r="T59" s="201" t="s">
        <v>171</v>
      </c>
      <c r="U59" s="201" t="n">
        <v>0</v>
      </c>
      <c r="V59" s="201" t="n">
        <f aca="false">ROUND(E59*U59,2)</f>
        <v>0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45" hidden="false" customHeight="false" outlineLevel="1" collapsed="false">
      <c r="A60" s="204" t="n">
        <v>13</v>
      </c>
      <c r="B60" s="205" t="s">
        <v>1320</v>
      </c>
      <c r="C60" s="206" t="s">
        <v>1321</v>
      </c>
      <c r="D60" s="207" t="s">
        <v>485</v>
      </c>
      <c r="E60" s="208" t="n">
        <v>32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93</v>
      </c>
      <c r="T60" s="201" t="s">
        <v>171</v>
      </c>
      <c r="U60" s="201" t="n">
        <v>0</v>
      </c>
      <c r="V60" s="201" t="n">
        <f aca="false">ROUND(E60*U60,2)</f>
        <v>0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2" collapsed="false">
      <c r="A61" s="221"/>
      <c r="B61" s="222"/>
      <c r="C61" s="223" t="s">
        <v>1322</v>
      </c>
      <c r="D61" s="224"/>
      <c r="E61" s="225"/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45" hidden="false" customHeight="false" outlineLevel="3" collapsed="false">
      <c r="A62" s="221"/>
      <c r="B62" s="222"/>
      <c r="C62" s="223" t="s">
        <v>1323</v>
      </c>
      <c r="D62" s="224"/>
      <c r="E62" s="225"/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21"/>
      <c r="B63" s="222"/>
      <c r="C63" s="223" t="s">
        <v>1324</v>
      </c>
      <c r="D63" s="224"/>
      <c r="E63" s="225" t="n">
        <v>32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3" t="n">
        <v>14</v>
      </c>
      <c r="B64" s="194" t="s">
        <v>1325</v>
      </c>
      <c r="C64" s="195" t="s">
        <v>1326</v>
      </c>
      <c r="D64" s="196" t="s">
        <v>485</v>
      </c>
      <c r="E64" s="197" t="n">
        <v>32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93</v>
      </c>
      <c r="T64" s="201" t="s">
        <v>171</v>
      </c>
      <c r="U64" s="201" t="n">
        <v>0</v>
      </c>
      <c r="V64" s="201" t="n">
        <f aca="false">ROUND(E64*U64,2)</f>
        <v>0</v>
      </c>
      <c r="W64" s="201"/>
      <c r="X64" s="201" t="s">
        <v>202</v>
      </c>
      <c r="Y64" s="201" t="s">
        <v>173</v>
      </c>
      <c r="Z64" s="203"/>
      <c r="AA64" s="203"/>
      <c r="AB64" s="203"/>
      <c r="AC64" s="203"/>
      <c r="AD64" s="203"/>
      <c r="AE64" s="203"/>
      <c r="AF64" s="203"/>
      <c r="AG64" s="203" t="s">
        <v>20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3" t="n">
        <v>15</v>
      </c>
      <c r="B65" s="194" t="s">
        <v>1327</v>
      </c>
      <c r="C65" s="195" t="s">
        <v>1328</v>
      </c>
      <c r="D65" s="196" t="s">
        <v>485</v>
      </c>
      <c r="E65" s="197" t="n">
        <v>3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16</v>
      </c>
      <c r="B66" s="194" t="s">
        <v>1329</v>
      </c>
      <c r="C66" s="195" t="s">
        <v>1330</v>
      </c>
      <c r="D66" s="196" t="s">
        <v>485</v>
      </c>
      <c r="E66" s="197" t="n">
        <v>3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3" t="n">
        <v>17</v>
      </c>
      <c r="B67" s="194" t="s">
        <v>1331</v>
      </c>
      <c r="C67" s="195" t="s">
        <v>1332</v>
      </c>
      <c r="D67" s="196" t="s">
        <v>485</v>
      </c>
      <c r="E67" s="197" t="n">
        <v>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18</v>
      </c>
      <c r="B68" s="205" t="s">
        <v>1333</v>
      </c>
      <c r="C68" s="206" t="s">
        <v>1334</v>
      </c>
      <c r="D68" s="207" t="s">
        <v>237</v>
      </c>
      <c r="E68" s="208" t="n">
        <v>1001</v>
      </c>
      <c r="F68" s="209"/>
      <c r="G68" s="210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21"/>
      <c r="B69" s="222"/>
      <c r="C69" s="223" t="s">
        <v>1335</v>
      </c>
      <c r="D69" s="224"/>
      <c r="E69" s="225" t="n">
        <v>960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3" collapsed="false">
      <c r="A70" s="221"/>
      <c r="B70" s="222"/>
      <c r="C70" s="223" t="s">
        <v>1336</v>
      </c>
      <c r="D70" s="224"/>
      <c r="E70" s="225" t="n">
        <v>41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33.75" hidden="false" customHeight="false" outlineLevel="1" collapsed="false">
      <c r="A71" s="204" t="n">
        <v>19</v>
      </c>
      <c r="B71" s="205" t="s">
        <v>1337</v>
      </c>
      <c r="C71" s="206" t="s">
        <v>1338</v>
      </c>
      <c r="D71" s="207" t="s">
        <v>485</v>
      </c>
      <c r="E71" s="208" t="n">
        <v>1</v>
      </c>
      <c r="F71" s="209"/>
      <c r="G71" s="210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2" collapsed="false">
      <c r="A72" s="221"/>
      <c r="B72" s="222"/>
      <c r="C72" s="223" t="s">
        <v>1339</v>
      </c>
      <c r="D72" s="224"/>
      <c r="E72" s="225"/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1340</v>
      </c>
      <c r="D73" s="224"/>
      <c r="E73" s="225" t="n">
        <v>1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45" hidden="false" customHeight="false" outlineLevel="1" collapsed="false">
      <c r="A74" s="193" t="n">
        <v>20</v>
      </c>
      <c r="B74" s="194" t="s">
        <v>1341</v>
      </c>
      <c r="C74" s="195" t="s">
        <v>1342</v>
      </c>
      <c r="D74" s="196" t="s">
        <v>485</v>
      </c>
      <c r="E74" s="197" t="n">
        <v>2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45" hidden="false" customHeight="false" outlineLevel="1" collapsed="false">
      <c r="A75" s="193" t="n">
        <v>21</v>
      </c>
      <c r="B75" s="194" t="s">
        <v>1343</v>
      </c>
      <c r="C75" s="195" t="s">
        <v>1344</v>
      </c>
      <c r="D75" s="196" t="s">
        <v>485</v>
      </c>
      <c r="E75" s="197" t="n">
        <v>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45" hidden="false" customHeight="false" outlineLevel="1" collapsed="false">
      <c r="A76" s="193" t="n">
        <v>22</v>
      </c>
      <c r="B76" s="194" t="s">
        <v>1345</v>
      </c>
      <c r="C76" s="195" t="s">
        <v>1346</v>
      </c>
      <c r="D76" s="196" t="s">
        <v>485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2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45" hidden="false" customHeight="false" outlineLevel="1" collapsed="false">
      <c r="A77" s="193" t="n">
        <v>23</v>
      </c>
      <c r="B77" s="194" t="s">
        <v>1347</v>
      </c>
      <c r="C77" s="195" t="s">
        <v>1348</v>
      </c>
      <c r="D77" s="196" t="s">
        <v>485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2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33.75" hidden="false" customHeight="false" outlineLevel="1" collapsed="false">
      <c r="A78" s="193" t="n">
        <v>24</v>
      </c>
      <c r="B78" s="194" t="s">
        <v>1349</v>
      </c>
      <c r="C78" s="195" t="s">
        <v>1350</v>
      </c>
      <c r="D78" s="196" t="s">
        <v>485</v>
      </c>
      <c r="E78" s="197" t="n">
        <v>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25</v>
      </c>
      <c r="B79" s="205" t="s">
        <v>1351</v>
      </c>
      <c r="C79" s="206" t="s">
        <v>1352</v>
      </c>
      <c r="D79" s="207" t="s">
        <v>237</v>
      </c>
      <c r="E79" s="208" t="n">
        <v>54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2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21"/>
      <c r="B80" s="222"/>
      <c r="C80" s="223" t="s">
        <v>1353</v>
      </c>
      <c r="D80" s="224"/>
      <c r="E80" s="225" t="n">
        <v>54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26</v>
      </c>
      <c r="B81" s="205" t="s">
        <v>1354</v>
      </c>
      <c r="C81" s="206" t="s">
        <v>1355</v>
      </c>
      <c r="D81" s="207" t="s">
        <v>237</v>
      </c>
      <c r="E81" s="208" t="n">
        <v>154</v>
      </c>
      <c r="F81" s="209"/>
      <c r="G81" s="210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21"/>
      <c r="B82" s="222"/>
      <c r="C82" s="223" t="s">
        <v>1356</v>
      </c>
      <c r="D82" s="224"/>
      <c r="E82" s="225" t="n">
        <v>154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204" t="n">
        <v>27</v>
      </c>
      <c r="B83" s="205" t="s">
        <v>1357</v>
      </c>
      <c r="C83" s="206" t="s">
        <v>1358</v>
      </c>
      <c r="D83" s="207" t="s">
        <v>237</v>
      </c>
      <c r="E83" s="208" t="n">
        <v>205</v>
      </c>
      <c r="F83" s="209"/>
      <c r="G83" s="210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21"/>
      <c r="B84" s="222"/>
      <c r="C84" s="223" t="s">
        <v>1359</v>
      </c>
      <c r="D84" s="224"/>
      <c r="E84" s="225" t="n">
        <v>20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28</v>
      </c>
      <c r="B85" s="194" t="s">
        <v>1360</v>
      </c>
      <c r="C85" s="195" t="s">
        <v>1361</v>
      </c>
      <c r="D85" s="196" t="s">
        <v>485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29</v>
      </c>
      <c r="B86" s="194" t="s">
        <v>1362</v>
      </c>
      <c r="C86" s="195" t="s">
        <v>1363</v>
      </c>
      <c r="D86" s="196" t="s">
        <v>485</v>
      </c>
      <c r="E86" s="197" t="n">
        <v>25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2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30</v>
      </c>
      <c r="B87" s="194" t="s">
        <v>1364</v>
      </c>
      <c r="C87" s="195" t="s">
        <v>1365</v>
      </c>
      <c r="D87" s="196" t="s">
        <v>485</v>
      </c>
      <c r="E87" s="197" t="n">
        <v>25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202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20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31</v>
      </c>
      <c r="B88" s="194" t="s">
        <v>1366</v>
      </c>
      <c r="C88" s="195" t="s">
        <v>1367</v>
      </c>
      <c r="D88" s="196" t="s">
        <v>485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2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32</v>
      </c>
      <c r="B89" s="194" t="s">
        <v>1368</v>
      </c>
      <c r="C89" s="195" t="s">
        <v>1369</v>
      </c>
      <c r="D89" s="196" t="s">
        <v>485</v>
      </c>
      <c r="E89" s="197" t="n">
        <v>4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2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33</v>
      </c>
      <c r="B90" s="194" t="s">
        <v>1370</v>
      </c>
      <c r="C90" s="195" t="s">
        <v>1371</v>
      </c>
      <c r="D90" s="196" t="s">
        <v>485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202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20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4" t="s">
        <v>165</v>
      </c>
      <c r="B91" s="185" t="s">
        <v>120</v>
      </c>
      <c r="C91" s="186" t="s">
        <v>121</v>
      </c>
      <c r="D91" s="187"/>
      <c r="E91" s="188"/>
      <c r="F91" s="189"/>
      <c r="G91" s="190" t="n">
        <f aca="false">SUMIF(AG92:AG174,"&lt;&gt;NOR",G92:G174)</f>
        <v>0</v>
      </c>
      <c r="H91" s="191"/>
      <c r="I91" s="191" t="n">
        <f aca="false">SUM(I92:I174)</f>
        <v>0</v>
      </c>
      <c r="J91" s="191"/>
      <c r="K91" s="191" t="n">
        <f aca="false">SUM(K92:K174)</f>
        <v>0</v>
      </c>
      <c r="L91" s="191"/>
      <c r="M91" s="191" t="n">
        <f aca="false">SUM(M92:M174)</f>
        <v>0</v>
      </c>
      <c r="N91" s="192"/>
      <c r="O91" s="192" t="n">
        <f aca="false">SUM(O92:O174)</f>
        <v>0</v>
      </c>
      <c r="P91" s="192"/>
      <c r="Q91" s="192" t="n">
        <f aca="false">SUM(Q92:Q174)</f>
        <v>0</v>
      </c>
      <c r="R91" s="191"/>
      <c r="S91" s="191"/>
      <c r="T91" s="191"/>
      <c r="U91" s="191"/>
      <c r="V91" s="191" t="n">
        <f aca="false">SUM(V92:V174)</f>
        <v>0</v>
      </c>
      <c r="W91" s="191"/>
      <c r="X91" s="191"/>
      <c r="Y91" s="191"/>
      <c r="AG91" s="0" t="s">
        <v>166</v>
      </c>
    </row>
    <row r="92" customFormat="false" ht="12.75" hidden="false" customHeight="false" outlineLevel="1" collapsed="false">
      <c r="A92" s="193" t="n">
        <v>34</v>
      </c>
      <c r="B92" s="194" t="s">
        <v>1372</v>
      </c>
      <c r="C92" s="195" t="s">
        <v>1373</v>
      </c>
      <c r="D92" s="196" t="s">
        <v>485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202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35</v>
      </c>
      <c r="B93" s="194" t="s">
        <v>1374</v>
      </c>
      <c r="C93" s="195" t="s">
        <v>1375</v>
      </c>
      <c r="D93" s="196" t="s">
        <v>485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202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20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36</v>
      </c>
      <c r="B94" s="194" t="s">
        <v>1376</v>
      </c>
      <c r="C94" s="195" t="s">
        <v>1377</v>
      </c>
      <c r="D94" s="196" t="s">
        <v>237</v>
      </c>
      <c r="E94" s="197" t="n">
        <v>4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202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20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37</v>
      </c>
      <c r="B95" s="194" t="s">
        <v>1378</v>
      </c>
      <c r="C95" s="195" t="s">
        <v>1379</v>
      </c>
      <c r="D95" s="196" t="s">
        <v>485</v>
      </c>
      <c r="E95" s="197" t="n">
        <v>2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38</v>
      </c>
      <c r="B96" s="205" t="s">
        <v>1380</v>
      </c>
      <c r="C96" s="206" t="s">
        <v>1381</v>
      </c>
      <c r="D96" s="207" t="s">
        <v>237</v>
      </c>
      <c r="E96" s="208" t="n">
        <v>208</v>
      </c>
      <c r="F96" s="209"/>
      <c r="G96" s="210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202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20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21"/>
      <c r="B97" s="222"/>
      <c r="C97" s="223" t="s">
        <v>1382</v>
      </c>
      <c r="D97" s="224"/>
      <c r="E97" s="225" t="n">
        <v>208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39</v>
      </c>
      <c r="B98" s="205" t="s">
        <v>1383</v>
      </c>
      <c r="C98" s="206" t="s">
        <v>1384</v>
      </c>
      <c r="D98" s="207" t="s">
        <v>237</v>
      </c>
      <c r="E98" s="208" t="n">
        <v>220</v>
      </c>
      <c r="F98" s="209"/>
      <c r="G98" s="210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202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20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21"/>
      <c r="B99" s="222"/>
      <c r="C99" s="223" t="s">
        <v>1385</v>
      </c>
      <c r="D99" s="224"/>
      <c r="E99" s="225" t="n">
        <v>220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40</v>
      </c>
      <c r="B100" s="205" t="s">
        <v>1386</v>
      </c>
      <c r="C100" s="206" t="s">
        <v>1387</v>
      </c>
      <c r="D100" s="207" t="s">
        <v>485</v>
      </c>
      <c r="E100" s="208" t="n">
        <v>25</v>
      </c>
      <c r="F100" s="209"/>
      <c r="G100" s="210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202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21"/>
      <c r="B101" s="222"/>
      <c r="C101" s="223" t="s">
        <v>1388</v>
      </c>
      <c r="D101" s="224"/>
      <c r="E101" s="225" t="n">
        <v>25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 t="n">
        <v>41</v>
      </c>
      <c r="B102" s="205" t="s">
        <v>1389</v>
      </c>
      <c r="C102" s="206" t="s">
        <v>1390</v>
      </c>
      <c r="D102" s="207" t="s">
        <v>485</v>
      </c>
      <c r="E102" s="208" t="n">
        <v>1</v>
      </c>
      <c r="F102" s="209"/>
      <c r="G102" s="210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202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20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21"/>
      <c r="B103" s="222"/>
      <c r="C103" s="223" t="s">
        <v>1391</v>
      </c>
      <c r="D103" s="224"/>
      <c r="E103" s="225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20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42</v>
      </c>
      <c r="B104" s="205" t="s">
        <v>1392</v>
      </c>
      <c r="C104" s="206" t="s">
        <v>1393</v>
      </c>
      <c r="D104" s="207" t="s">
        <v>485</v>
      </c>
      <c r="E104" s="208" t="n">
        <v>25</v>
      </c>
      <c r="F104" s="209"/>
      <c r="G104" s="210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202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0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21"/>
      <c r="B105" s="222"/>
      <c r="C105" s="223" t="s">
        <v>1388</v>
      </c>
      <c r="D105" s="224"/>
      <c r="E105" s="225" t="n">
        <v>25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 t="n">
        <v>43</v>
      </c>
      <c r="B106" s="205" t="s">
        <v>1394</v>
      </c>
      <c r="C106" s="206" t="s">
        <v>1395</v>
      </c>
      <c r="D106" s="207" t="s">
        <v>485</v>
      </c>
      <c r="E106" s="208" t="n">
        <v>1</v>
      </c>
      <c r="F106" s="209"/>
      <c r="G106" s="210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202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20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21"/>
      <c r="B107" s="222"/>
      <c r="C107" s="223" t="s">
        <v>1391</v>
      </c>
      <c r="D107" s="224"/>
      <c r="E107" s="225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44</v>
      </c>
      <c r="B108" s="205" t="s">
        <v>1396</v>
      </c>
      <c r="C108" s="206" t="s">
        <v>1397</v>
      </c>
      <c r="D108" s="207" t="s">
        <v>485</v>
      </c>
      <c r="E108" s="208" t="n">
        <v>165</v>
      </c>
      <c r="F108" s="209"/>
      <c r="G108" s="210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202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20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21"/>
      <c r="B109" s="222"/>
      <c r="C109" s="223" t="s">
        <v>1398</v>
      </c>
      <c r="D109" s="224"/>
      <c r="E109" s="225" t="n">
        <v>16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45</v>
      </c>
      <c r="B110" s="205" t="s">
        <v>1399</v>
      </c>
      <c r="C110" s="206" t="s">
        <v>1400</v>
      </c>
      <c r="D110" s="207" t="s">
        <v>485</v>
      </c>
      <c r="E110" s="208" t="n">
        <v>1</v>
      </c>
      <c r="F110" s="209"/>
      <c r="G110" s="210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202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20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21"/>
      <c r="B111" s="222"/>
      <c r="C111" s="223" t="s">
        <v>1391</v>
      </c>
      <c r="D111" s="224"/>
      <c r="E111" s="225" t="n">
        <v>1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46</v>
      </c>
      <c r="B112" s="205" t="s">
        <v>1401</v>
      </c>
      <c r="C112" s="206" t="s">
        <v>1266</v>
      </c>
      <c r="D112" s="207" t="s">
        <v>237</v>
      </c>
      <c r="E112" s="208" t="n">
        <v>1112</v>
      </c>
      <c r="F112" s="209"/>
      <c r="G112" s="210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93</v>
      </c>
      <c r="T112" s="201" t="s">
        <v>171</v>
      </c>
      <c r="U112" s="201" t="n">
        <v>0</v>
      </c>
      <c r="V112" s="201" t="n">
        <f aca="false">ROUND(E112*U112,2)</f>
        <v>0</v>
      </c>
      <c r="W112" s="201"/>
      <c r="X112" s="201" t="s">
        <v>202</v>
      </c>
      <c r="Y112" s="201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20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21"/>
      <c r="B113" s="222"/>
      <c r="C113" s="223" t="s">
        <v>1267</v>
      </c>
      <c r="D113" s="224"/>
      <c r="E113" s="225" t="n">
        <v>1070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21"/>
      <c r="B114" s="222"/>
      <c r="C114" s="223" t="s">
        <v>1268</v>
      </c>
      <c r="D114" s="224"/>
      <c r="E114" s="225" t="n">
        <v>42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47</v>
      </c>
      <c r="B115" s="194" t="s">
        <v>1402</v>
      </c>
      <c r="C115" s="195" t="s">
        <v>1403</v>
      </c>
      <c r="D115" s="196" t="s">
        <v>237</v>
      </c>
      <c r="E115" s="197" t="n">
        <v>150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202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20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48</v>
      </c>
      <c r="B116" s="194" t="s">
        <v>1404</v>
      </c>
      <c r="C116" s="195" t="s">
        <v>1272</v>
      </c>
      <c r="D116" s="196" t="s">
        <v>237</v>
      </c>
      <c r="E116" s="197" t="n">
        <v>315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202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20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1" collapsed="false">
      <c r="A117" s="193" t="n">
        <v>49</v>
      </c>
      <c r="B117" s="194" t="s">
        <v>1405</v>
      </c>
      <c r="C117" s="195" t="s">
        <v>1274</v>
      </c>
      <c r="D117" s="196" t="s">
        <v>237</v>
      </c>
      <c r="E117" s="197" t="n">
        <v>920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93</v>
      </c>
      <c r="T117" s="201" t="s">
        <v>171</v>
      </c>
      <c r="U117" s="201" t="n">
        <v>0</v>
      </c>
      <c r="V117" s="201" t="n">
        <f aca="false">ROUND(E117*U117,2)</f>
        <v>0</v>
      </c>
      <c r="W117" s="201"/>
      <c r="X117" s="201" t="s">
        <v>202</v>
      </c>
      <c r="Y117" s="201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20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1" collapsed="false">
      <c r="A118" s="204" t="n">
        <v>50</v>
      </c>
      <c r="B118" s="205" t="s">
        <v>1406</v>
      </c>
      <c r="C118" s="206" t="s">
        <v>1276</v>
      </c>
      <c r="D118" s="207" t="s">
        <v>237</v>
      </c>
      <c r="E118" s="208" t="n">
        <v>173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202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20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1277</v>
      </c>
      <c r="D119" s="224"/>
      <c r="E119" s="225" t="n">
        <v>150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3" collapsed="false">
      <c r="A120" s="221"/>
      <c r="B120" s="222"/>
      <c r="C120" s="223" t="s">
        <v>1278</v>
      </c>
      <c r="D120" s="224"/>
      <c r="E120" s="225" t="n">
        <v>23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20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33.75" hidden="false" customHeight="false" outlineLevel="1" collapsed="false">
      <c r="A121" s="204" t="n">
        <v>51</v>
      </c>
      <c r="B121" s="205" t="s">
        <v>1407</v>
      </c>
      <c r="C121" s="206" t="s">
        <v>1281</v>
      </c>
      <c r="D121" s="207" t="s">
        <v>485</v>
      </c>
      <c r="E121" s="208" t="n">
        <v>20</v>
      </c>
      <c r="F121" s="209"/>
      <c r="G121" s="210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93</v>
      </c>
      <c r="T121" s="201" t="s">
        <v>171</v>
      </c>
      <c r="U121" s="201" t="n">
        <v>0</v>
      </c>
      <c r="V121" s="201" t="n">
        <f aca="false">ROUND(E121*U121,2)</f>
        <v>0</v>
      </c>
      <c r="W121" s="201"/>
      <c r="X121" s="201" t="s">
        <v>202</v>
      </c>
      <c r="Y121" s="201" t="s">
        <v>173</v>
      </c>
      <c r="Z121" s="203"/>
      <c r="AA121" s="203"/>
      <c r="AB121" s="203"/>
      <c r="AC121" s="203"/>
      <c r="AD121" s="203"/>
      <c r="AE121" s="203"/>
      <c r="AF121" s="203"/>
      <c r="AG121" s="203" t="s">
        <v>20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2" collapsed="false">
      <c r="A122" s="221"/>
      <c r="B122" s="222"/>
      <c r="C122" s="223" t="s">
        <v>1282</v>
      </c>
      <c r="D122" s="224"/>
      <c r="E122" s="225"/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20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21"/>
      <c r="B123" s="222"/>
      <c r="C123" s="223" t="s">
        <v>1283</v>
      </c>
      <c r="D123" s="224"/>
      <c r="E123" s="225"/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3" collapsed="false">
      <c r="A124" s="221"/>
      <c r="B124" s="222"/>
      <c r="C124" s="223" t="s">
        <v>1284</v>
      </c>
      <c r="D124" s="224"/>
      <c r="E124" s="225"/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20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3" collapsed="false">
      <c r="A125" s="221"/>
      <c r="B125" s="222"/>
      <c r="C125" s="223" t="s">
        <v>1285</v>
      </c>
      <c r="D125" s="224"/>
      <c r="E125" s="225"/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21"/>
      <c r="B126" s="222"/>
      <c r="C126" s="223" t="s">
        <v>1286</v>
      </c>
      <c r="D126" s="224"/>
      <c r="E126" s="225"/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20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33.75" hidden="false" customHeight="false" outlineLevel="3" collapsed="false">
      <c r="A127" s="221"/>
      <c r="B127" s="222"/>
      <c r="C127" s="223" t="s">
        <v>1287</v>
      </c>
      <c r="D127" s="224"/>
      <c r="E127" s="225"/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21"/>
      <c r="B128" s="222"/>
      <c r="C128" s="223" t="s">
        <v>1288</v>
      </c>
      <c r="D128" s="224"/>
      <c r="E128" s="225"/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21"/>
      <c r="B129" s="222"/>
      <c r="C129" s="223" t="s">
        <v>1289</v>
      </c>
      <c r="D129" s="224"/>
      <c r="E129" s="225"/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21"/>
      <c r="B130" s="222"/>
      <c r="C130" s="223" t="s">
        <v>1290</v>
      </c>
      <c r="D130" s="224"/>
      <c r="E130" s="225" t="n">
        <v>20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33.75" hidden="false" customHeight="false" outlineLevel="1" collapsed="false">
      <c r="A131" s="204" t="n">
        <v>52</v>
      </c>
      <c r="B131" s="205" t="s">
        <v>1408</v>
      </c>
      <c r="C131" s="206" t="s">
        <v>1281</v>
      </c>
      <c r="D131" s="207" t="s">
        <v>485</v>
      </c>
      <c r="E131" s="208" t="n">
        <v>12</v>
      </c>
      <c r="F131" s="209"/>
      <c r="G131" s="210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202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20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2" collapsed="false">
      <c r="A132" s="221"/>
      <c r="B132" s="222"/>
      <c r="C132" s="223" t="s">
        <v>1282</v>
      </c>
      <c r="D132" s="224"/>
      <c r="E132" s="225"/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21"/>
      <c r="B133" s="222"/>
      <c r="C133" s="223" t="s">
        <v>1283</v>
      </c>
      <c r="D133" s="224"/>
      <c r="E133" s="225"/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20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3" collapsed="false">
      <c r="A134" s="221"/>
      <c r="B134" s="222"/>
      <c r="C134" s="223" t="s">
        <v>1284</v>
      </c>
      <c r="D134" s="224"/>
      <c r="E134" s="225"/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20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3" collapsed="false">
      <c r="A135" s="221"/>
      <c r="B135" s="222"/>
      <c r="C135" s="223" t="s">
        <v>1285</v>
      </c>
      <c r="D135" s="224"/>
      <c r="E135" s="225"/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21"/>
      <c r="B136" s="222"/>
      <c r="C136" s="223" t="s">
        <v>1292</v>
      </c>
      <c r="D136" s="224"/>
      <c r="E136" s="225"/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33.75" hidden="false" customHeight="false" outlineLevel="3" collapsed="false">
      <c r="A137" s="221"/>
      <c r="B137" s="222"/>
      <c r="C137" s="223" t="s">
        <v>1287</v>
      </c>
      <c r="D137" s="224"/>
      <c r="E137" s="225"/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21"/>
      <c r="B138" s="222"/>
      <c r="C138" s="223" t="s">
        <v>1288</v>
      </c>
      <c r="D138" s="224"/>
      <c r="E138" s="225"/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20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21"/>
      <c r="B139" s="222"/>
      <c r="C139" s="223" t="s">
        <v>1289</v>
      </c>
      <c r="D139" s="224"/>
      <c r="E139" s="225"/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21"/>
      <c r="B140" s="222"/>
      <c r="C140" s="223" t="s">
        <v>1293</v>
      </c>
      <c r="D140" s="224"/>
      <c r="E140" s="225" t="n">
        <v>12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45" hidden="false" customHeight="false" outlineLevel="1" collapsed="false">
      <c r="A141" s="204" t="n">
        <v>53</v>
      </c>
      <c r="B141" s="205" t="s">
        <v>1409</v>
      </c>
      <c r="C141" s="206" t="s">
        <v>1295</v>
      </c>
      <c r="D141" s="207" t="s">
        <v>485</v>
      </c>
      <c r="E141" s="208" t="n">
        <v>2</v>
      </c>
      <c r="F141" s="209"/>
      <c r="G141" s="210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93</v>
      </c>
      <c r="T141" s="201" t="s">
        <v>171</v>
      </c>
      <c r="U141" s="201" t="n">
        <v>0</v>
      </c>
      <c r="V141" s="201" t="n">
        <f aca="false">ROUND(E141*U141,2)</f>
        <v>0</v>
      </c>
      <c r="W141" s="201"/>
      <c r="X141" s="201" t="s">
        <v>202</v>
      </c>
      <c r="Y141" s="201" t="s">
        <v>173</v>
      </c>
      <c r="Z141" s="203"/>
      <c r="AA141" s="203"/>
      <c r="AB141" s="203"/>
      <c r="AC141" s="203"/>
      <c r="AD141" s="203"/>
      <c r="AE141" s="203"/>
      <c r="AF141" s="203"/>
      <c r="AG141" s="203" t="s">
        <v>20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2.5" hidden="false" customHeight="false" outlineLevel="2" collapsed="false">
      <c r="A142" s="221"/>
      <c r="B142" s="222"/>
      <c r="C142" s="223" t="s">
        <v>1296</v>
      </c>
      <c r="D142" s="224"/>
      <c r="E142" s="225"/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21"/>
      <c r="B143" s="222"/>
      <c r="C143" s="223" t="s">
        <v>1297</v>
      </c>
      <c r="D143" s="224"/>
      <c r="E143" s="225"/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21"/>
      <c r="B144" s="222"/>
      <c r="C144" s="223" t="s">
        <v>1298</v>
      </c>
      <c r="D144" s="224"/>
      <c r="E144" s="225"/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21"/>
      <c r="B145" s="222"/>
      <c r="C145" s="223" t="s">
        <v>1299</v>
      </c>
      <c r="D145" s="224"/>
      <c r="E145" s="225"/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21"/>
      <c r="B146" s="222"/>
      <c r="C146" s="223" t="s">
        <v>1300</v>
      </c>
      <c r="D146" s="224"/>
      <c r="E146" s="225" t="n">
        <v>2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33.75" hidden="false" customHeight="false" outlineLevel="1" collapsed="false">
      <c r="A147" s="204" t="n">
        <v>54</v>
      </c>
      <c r="B147" s="205" t="s">
        <v>1410</v>
      </c>
      <c r="C147" s="206" t="s">
        <v>1302</v>
      </c>
      <c r="D147" s="207" t="s">
        <v>485</v>
      </c>
      <c r="E147" s="208" t="n">
        <v>4</v>
      </c>
      <c r="F147" s="209"/>
      <c r="G147" s="210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93</v>
      </c>
      <c r="T147" s="201" t="s">
        <v>171</v>
      </c>
      <c r="U147" s="201" t="n">
        <v>0</v>
      </c>
      <c r="V147" s="201" t="n">
        <f aca="false">ROUND(E147*U147,2)</f>
        <v>0</v>
      </c>
      <c r="W147" s="201"/>
      <c r="X147" s="201" t="s">
        <v>202</v>
      </c>
      <c r="Y147" s="201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203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2" collapsed="false">
      <c r="A148" s="221"/>
      <c r="B148" s="222"/>
      <c r="C148" s="223" t="s">
        <v>1303</v>
      </c>
      <c r="D148" s="224"/>
      <c r="E148" s="225"/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20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3" collapsed="false">
      <c r="A149" s="221"/>
      <c r="B149" s="222"/>
      <c r="C149" s="223" t="s">
        <v>1304</v>
      </c>
      <c r="D149" s="224"/>
      <c r="E149" s="225"/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3" collapsed="false">
      <c r="A150" s="221"/>
      <c r="B150" s="222"/>
      <c r="C150" s="223" t="s">
        <v>1305</v>
      </c>
      <c r="D150" s="224"/>
      <c r="E150" s="225"/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21"/>
      <c r="B151" s="222"/>
      <c r="C151" s="223" t="s">
        <v>1306</v>
      </c>
      <c r="D151" s="224"/>
      <c r="E151" s="225"/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21"/>
      <c r="B152" s="222"/>
      <c r="C152" s="223" t="s">
        <v>1307</v>
      </c>
      <c r="D152" s="224"/>
      <c r="E152" s="225" t="n">
        <v>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33.75" hidden="false" customHeight="false" outlineLevel="1" collapsed="false">
      <c r="A153" s="204" t="n">
        <v>55</v>
      </c>
      <c r="B153" s="205" t="s">
        <v>1411</v>
      </c>
      <c r="C153" s="206" t="s">
        <v>1309</v>
      </c>
      <c r="D153" s="207" t="s">
        <v>485</v>
      </c>
      <c r="E153" s="208" t="n">
        <v>2</v>
      </c>
      <c r="F153" s="209"/>
      <c r="G153" s="210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1"/>
      <c r="S153" s="201" t="s">
        <v>193</v>
      </c>
      <c r="T153" s="201" t="s">
        <v>171</v>
      </c>
      <c r="U153" s="201" t="n">
        <v>0</v>
      </c>
      <c r="V153" s="201" t="n">
        <f aca="false">ROUND(E153*U153,2)</f>
        <v>0</v>
      </c>
      <c r="W153" s="201"/>
      <c r="X153" s="201" t="s">
        <v>202</v>
      </c>
      <c r="Y153" s="201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20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21"/>
      <c r="B154" s="222"/>
      <c r="C154" s="223" t="s">
        <v>1310</v>
      </c>
      <c r="D154" s="224"/>
      <c r="E154" s="225"/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21"/>
      <c r="B155" s="222"/>
      <c r="C155" s="223" t="s">
        <v>1311</v>
      </c>
      <c r="D155" s="224"/>
      <c r="E155" s="225"/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21"/>
      <c r="B156" s="222"/>
      <c r="C156" s="223" t="s">
        <v>1312</v>
      </c>
      <c r="D156" s="224"/>
      <c r="E156" s="225"/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21"/>
      <c r="B157" s="222"/>
      <c r="C157" s="223" t="s">
        <v>1313</v>
      </c>
      <c r="D157" s="224"/>
      <c r="E157" s="225"/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21"/>
      <c r="B158" s="222"/>
      <c r="C158" s="223" t="s">
        <v>1314</v>
      </c>
      <c r="D158" s="224"/>
      <c r="E158" s="225"/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20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21"/>
      <c r="B159" s="222"/>
      <c r="C159" s="223" t="s">
        <v>1315</v>
      </c>
      <c r="D159" s="224"/>
      <c r="E159" s="225" t="n">
        <v>2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20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45" hidden="false" customHeight="false" outlineLevel="1" collapsed="false">
      <c r="A160" s="204" t="n">
        <v>56</v>
      </c>
      <c r="B160" s="205" t="s">
        <v>1412</v>
      </c>
      <c r="C160" s="206" t="s">
        <v>1321</v>
      </c>
      <c r="D160" s="207" t="s">
        <v>485</v>
      </c>
      <c r="E160" s="208" t="n">
        <v>32</v>
      </c>
      <c r="F160" s="209"/>
      <c r="G160" s="210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193</v>
      </c>
      <c r="T160" s="201" t="s">
        <v>171</v>
      </c>
      <c r="U160" s="201" t="n">
        <v>0</v>
      </c>
      <c r="V160" s="201" t="n">
        <f aca="false">ROUND(E160*U160,2)</f>
        <v>0</v>
      </c>
      <c r="W160" s="201"/>
      <c r="X160" s="201" t="s">
        <v>202</v>
      </c>
      <c r="Y160" s="201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20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2" collapsed="false">
      <c r="A161" s="221"/>
      <c r="B161" s="222"/>
      <c r="C161" s="223" t="s">
        <v>1322</v>
      </c>
      <c r="D161" s="224"/>
      <c r="E161" s="225"/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45" hidden="false" customHeight="false" outlineLevel="3" collapsed="false">
      <c r="A162" s="221"/>
      <c r="B162" s="222"/>
      <c r="C162" s="223" t="s">
        <v>1323</v>
      </c>
      <c r="D162" s="224"/>
      <c r="E162" s="225"/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21"/>
      <c r="B163" s="222"/>
      <c r="C163" s="223" t="s">
        <v>1413</v>
      </c>
      <c r="D163" s="224"/>
      <c r="E163" s="225" t="n">
        <v>32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20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1" collapsed="false">
      <c r="A164" s="193" t="n">
        <v>57</v>
      </c>
      <c r="B164" s="194" t="s">
        <v>1414</v>
      </c>
      <c r="C164" s="195" t="s">
        <v>1328</v>
      </c>
      <c r="D164" s="196" t="s">
        <v>485</v>
      </c>
      <c r="E164" s="197" t="n">
        <v>32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1"/>
      <c r="S164" s="201" t="s">
        <v>193</v>
      </c>
      <c r="T164" s="201" t="s">
        <v>171</v>
      </c>
      <c r="U164" s="201" t="n">
        <v>0</v>
      </c>
      <c r="V164" s="201" t="n">
        <f aca="false">ROUND(E164*U164,2)</f>
        <v>0</v>
      </c>
      <c r="W164" s="201"/>
      <c r="X164" s="201" t="s">
        <v>202</v>
      </c>
      <c r="Y164" s="201" t="s">
        <v>173</v>
      </c>
      <c r="Z164" s="203"/>
      <c r="AA164" s="203"/>
      <c r="AB164" s="203"/>
      <c r="AC164" s="203"/>
      <c r="AD164" s="203"/>
      <c r="AE164" s="203"/>
      <c r="AF164" s="203"/>
      <c r="AG164" s="203" t="s">
        <v>20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3" t="n">
        <v>58</v>
      </c>
      <c r="B165" s="194" t="s">
        <v>1415</v>
      </c>
      <c r="C165" s="195" t="s">
        <v>1330</v>
      </c>
      <c r="D165" s="196" t="s">
        <v>485</v>
      </c>
      <c r="E165" s="197" t="n">
        <v>3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93</v>
      </c>
      <c r="T165" s="201" t="s">
        <v>171</v>
      </c>
      <c r="U165" s="201" t="n">
        <v>0</v>
      </c>
      <c r="V165" s="201" t="n">
        <f aca="false">ROUND(E165*U165,2)</f>
        <v>0</v>
      </c>
      <c r="W165" s="201"/>
      <c r="X165" s="201" t="s">
        <v>202</v>
      </c>
      <c r="Y165" s="201" t="s">
        <v>173</v>
      </c>
      <c r="Z165" s="203"/>
      <c r="AA165" s="203"/>
      <c r="AB165" s="203"/>
      <c r="AC165" s="203"/>
      <c r="AD165" s="203"/>
      <c r="AE165" s="203"/>
      <c r="AF165" s="203"/>
      <c r="AG165" s="203" t="s">
        <v>20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3" t="n">
        <v>59</v>
      </c>
      <c r="B166" s="194" t="s">
        <v>1416</v>
      </c>
      <c r="C166" s="195" t="s">
        <v>1332</v>
      </c>
      <c r="D166" s="196" t="s">
        <v>485</v>
      </c>
      <c r="E166" s="197" t="n">
        <v>3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1"/>
      <c r="S166" s="201" t="s">
        <v>193</v>
      </c>
      <c r="T166" s="201" t="s">
        <v>171</v>
      </c>
      <c r="U166" s="201" t="n">
        <v>0</v>
      </c>
      <c r="V166" s="201" t="n">
        <f aca="false">ROUND(E166*U166,2)</f>
        <v>0</v>
      </c>
      <c r="W166" s="201"/>
      <c r="X166" s="201" t="s">
        <v>202</v>
      </c>
      <c r="Y166" s="201" t="s">
        <v>173</v>
      </c>
      <c r="Z166" s="203"/>
      <c r="AA166" s="203"/>
      <c r="AB166" s="203"/>
      <c r="AC166" s="203"/>
      <c r="AD166" s="203"/>
      <c r="AE166" s="203"/>
      <c r="AF166" s="203"/>
      <c r="AG166" s="203" t="s">
        <v>203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3" t="n">
        <v>60</v>
      </c>
      <c r="B167" s="194" t="s">
        <v>1417</v>
      </c>
      <c r="C167" s="195" t="s">
        <v>1334</v>
      </c>
      <c r="D167" s="196" t="s">
        <v>237</v>
      </c>
      <c r="E167" s="197" t="n">
        <v>960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1"/>
      <c r="S167" s="201" t="s">
        <v>193</v>
      </c>
      <c r="T167" s="201" t="s">
        <v>171</v>
      </c>
      <c r="U167" s="201" t="n">
        <v>0</v>
      </c>
      <c r="V167" s="201" t="n">
        <f aca="false">ROUND(E167*U167,2)</f>
        <v>0</v>
      </c>
      <c r="W167" s="201"/>
      <c r="X167" s="201" t="s">
        <v>202</v>
      </c>
      <c r="Y167" s="201" t="s">
        <v>173</v>
      </c>
      <c r="Z167" s="203"/>
      <c r="AA167" s="203"/>
      <c r="AB167" s="203"/>
      <c r="AC167" s="203"/>
      <c r="AD167" s="203"/>
      <c r="AE167" s="203"/>
      <c r="AF167" s="203"/>
      <c r="AG167" s="203" t="s">
        <v>20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33.75" hidden="false" customHeight="false" outlineLevel="1" collapsed="false">
      <c r="A168" s="204" t="n">
        <v>61</v>
      </c>
      <c r="B168" s="205" t="s">
        <v>1418</v>
      </c>
      <c r="C168" s="206" t="s">
        <v>1338</v>
      </c>
      <c r="D168" s="207" t="s">
        <v>485</v>
      </c>
      <c r="E168" s="208" t="n">
        <v>1</v>
      </c>
      <c r="F168" s="209"/>
      <c r="G168" s="210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1"/>
      <c r="S168" s="201" t="s">
        <v>193</v>
      </c>
      <c r="T168" s="201" t="s">
        <v>171</v>
      </c>
      <c r="U168" s="201" t="n">
        <v>0</v>
      </c>
      <c r="V168" s="201" t="n">
        <f aca="false">ROUND(E168*U168,2)</f>
        <v>0</v>
      </c>
      <c r="W168" s="201"/>
      <c r="X168" s="201" t="s">
        <v>202</v>
      </c>
      <c r="Y168" s="201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20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2" collapsed="false">
      <c r="A169" s="221"/>
      <c r="B169" s="222"/>
      <c r="C169" s="223" t="s">
        <v>1339</v>
      </c>
      <c r="D169" s="224"/>
      <c r="E169" s="225"/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21"/>
      <c r="B170" s="222"/>
      <c r="C170" s="223" t="s">
        <v>1340</v>
      </c>
      <c r="D170" s="224"/>
      <c r="E170" s="225" t="n">
        <v>1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20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45" hidden="false" customHeight="false" outlineLevel="1" collapsed="false">
      <c r="A171" s="193" t="n">
        <v>62</v>
      </c>
      <c r="B171" s="194" t="s">
        <v>1419</v>
      </c>
      <c r="C171" s="195" t="s">
        <v>1342</v>
      </c>
      <c r="D171" s="196" t="s">
        <v>485</v>
      </c>
      <c r="E171" s="197" t="n">
        <v>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1"/>
      <c r="S171" s="201" t="s">
        <v>193</v>
      </c>
      <c r="T171" s="201" t="s">
        <v>171</v>
      </c>
      <c r="U171" s="201" t="n">
        <v>0</v>
      </c>
      <c r="V171" s="201" t="n">
        <f aca="false">ROUND(E171*U171,2)</f>
        <v>0</v>
      </c>
      <c r="W171" s="201"/>
      <c r="X171" s="201" t="s">
        <v>202</v>
      </c>
      <c r="Y171" s="201" t="s">
        <v>173</v>
      </c>
      <c r="Z171" s="203"/>
      <c r="AA171" s="203"/>
      <c r="AB171" s="203"/>
      <c r="AC171" s="203"/>
      <c r="AD171" s="203"/>
      <c r="AE171" s="203"/>
      <c r="AF171" s="203"/>
      <c r="AG171" s="203" t="s">
        <v>20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45" hidden="false" customHeight="false" outlineLevel="1" collapsed="false">
      <c r="A172" s="193" t="n">
        <v>63</v>
      </c>
      <c r="B172" s="194" t="s">
        <v>1420</v>
      </c>
      <c r="C172" s="195" t="s">
        <v>1344</v>
      </c>
      <c r="D172" s="196" t="s">
        <v>485</v>
      </c>
      <c r="E172" s="197" t="n">
        <v>1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1"/>
      <c r="S172" s="201" t="s">
        <v>193</v>
      </c>
      <c r="T172" s="201" t="s">
        <v>171</v>
      </c>
      <c r="U172" s="201" t="n">
        <v>0</v>
      </c>
      <c r="V172" s="201" t="n">
        <f aca="false">ROUND(E172*U172,2)</f>
        <v>0</v>
      </c>
      <c r="W172" s="201"/>
      <c r="X172" s="201" t="s">
        <v>202</v>
      </c>
      <c r="Y172" s="201" t="s">
        <v>173</v>
      </c>
      <c r="Z172" s="203"/>
      <c r="AA172" s="203"/>
      <c r="AB172" s="203"/>
      <c r="AC172" s="203"/>
      <c r="AD172" s="203"/>
      <c r="AE172" s="203"/>
      <c r="AF172" s="203"/>
      <c r="AG172" s="203" t="s">
        <v>203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45" hidden="false" customHeight="false" outlineLevel="1" collapsed="false">
      <c r="A173" s="193" t="n">
        <v>64</v>
      </c>
      <c r="B173" s="194" t="s">
        <v>1421</v>
      </c>
      <c r="C173" s="195" t="s">
        <v>1346</v>
      </c>
      <c r="D173" s="196" t="s">
        <v>485</v>
      </c>
      <c r="E173" s="197" t="n">
        <v>1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1"/>
      <c r="S173" s="201" t="s">
        <v>193</v>
      </c>
      <c r="T173" s="201" t="s">
        <v>171</v>
      </c>
      <c r="U173" s="201" t="n">
        <v>0</v>
      </c>
      <c r="V173" s="201" t="n">
        <f aca="false">ROUND(E173*U173,2)</f>
        <v>0</v>
      </c>
      <c r="W173" s="201"/>
      <c r="X173" s="201" t="s">
        <v>202</v>
      </c>
      <c r="Y173" s="201" t="s">
        <v>173</v>
      </c>
      <c r="Z173" s="203"/>
      <c r="AA173" s="203"/>
      <c r="AB173" s="203"/>
      <c r="AC173" s="203"/>
      <c r="AD173" s="203"/>
      <c r="AE173" s="203"/>
      <c r="AF173" s="203"/>
      <c r="AG173" s="203" t="s">
        <v>203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193" t="n">
        <v>65</v>
      </c>
      <c r="B174" s="194" t="s">
        <v>1422</v>
      </c>
      <c r="C174" s="195" t="s">
        <v>1423</v>
      </c>
      <c r="D174" s="196" t="s">
        <v>485</v>
      </c>
      <c r="E174" s="197" t="n">
        <v>7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1"/>
      <c r="S174" s="201" t="s">
        <v>193</v>
      </c>
      <c r="T174" s="201" t="s">
        <v>171</v>
      </c>
      <c r="U174" s="201" t="n">
        <v>0</v>
      </c>
      <c r="V174" s="201" t="n">
        <f aca="false">ROUND(E174*U174,2)</f>
        <v>0</v>
      </c>
      <c r="W174" s="201"/>
      <c r="X174" s="201" t="s">
        <v>202</v>
      </c>
      <c r="Y174" s="201" t="s">
        <v>173</v>
      </c>
      <c r="Z174" s="203"/>
      <c r="AA174" s="203"/>
      <c r="AB174" s="203"/>
      <c r="AC174" s="203"/>
      <c r="AD174" s="203"/>
      <c r="AE174" s="203"/>
      <c r="AF174" s="203"/>
      <c r="AG174" s="203" t="s">
        <v>20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84" t="s">
        <v>165</v>
      </c>
      <c r="B175" s="185" t="s">
        <v>122</v>
      </c>
      <c r="C175" s="186" t="s">
        <v>123</v>
      </c>
      <c r="D175" s="187"/>
      <c r="E175" s="188"/>
      <c r="F175" s="189"/>
      <c r="G175" s="190" t="n">
        <f aca="false">SUMIF(AG176:AG176,"&lt;&gt;NOR",G176:G176)</f>
        <v>0</v>
      </c>
      <c r="H175" s="191"/>
      <c r="I175" s="191" t="n">
        <f aca="false">SUM(I176:I176)</f>
        <v>0</v>
      </c>
      <c r="J175" s="191"/>
      <c r="K175" s="191" t="n">
        <f aca="false">SUM(K176:K176)</f>
        <v>0</v>
      </c>
      <c r="L175" s="191"/>
      <c r="M175" s="191" t="n">
        <f aca="false">SUM(M176:M176)</f>
        <v>0</v>
      </c>
      <c r="N175" s="192"/>
      <c r="O175" s="192" t="n">
        <f aca="false">SUM(O176:O176)</f>
        <v>0</v>
      </c>
      <c r="P175" s="192"/>
      <c r="Q175" s="192" t="n">
        <f aca="false">SUM(Q176:Q176)</f>
        <v>0</v>
      </c>
      <c r="R175" s="191"/>
      <c r="S175" s="191"/>
      <c r="T175" s="191"/>
      <c r="U175" s="191"/>
      <c r="V175" s="191" t="n">
        <f aca="false">SUM(V176:V176)</f>
        <v>0</v>
      </c>
      <c r="W175" s="191"/>
      <c r="X175" s="191"/>
      <c r="Y175" s="191"/>
      <c r="AG175" s="0" t="s">
        <v>166</v>
      </c>
    </row>
    <row r="176" customFormat="false" ht="22.5" hidden="false" customHeight="false" outlineLevel="1" collapsed="false">
      <c r="A176" s="193" t="n">
        <v>66</v>
      </c>
      <c r="B176" s="194" t="s">
        <v>1424</v>
      </c>
      <c r="C176" s="195" t="s">
        <v>1425</v>
      </c>
      <c r="D176" s="196" t="s">
        <v>485</v>
      </c>
      <c r="E176" s="197" t="n">
        <v>18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93</v>
      </c>
      <c r="T176" s="201" t="s">
        <v>171</v>
      </c>
      <c r="U176" s="201" t="n">
        <v>0</v>
      </c>
      <c r="V176" s="201" t="n">
        <f aca="false">ROUND(E176*U176,2)</f>
        <v>0</v>
      </c>
      <c r="W176" s="201"/>
      <c r="X176" s="201" t="s">
        <v>202</v>
      </c>
      <c r="Y176" s="201" t="s">
        <v>173</v>
      </c>
      <c r="Z176" s="203"/>
      <c r="AA176" s="203"/>
      <c r="AB176" s="203"/>
      <c r="AC176" s="203"/>
      <c r="AD176" s="203"/>
      <c r="AE176" s="203"/>
      <c r="AF176" s="203"/>
      <c r="AG176" s="203" t="s">
        <v>20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0" collapsed="false">
      <c r="A177" s="184" t="s">
        <v>165</v>
      </c>
      <c r="B177" s="185" t="s">
        <v>128</v>
      </c>
      <c r="C177" s="186" t="s">
        <v>129</v>
      </c>
      <c r="D177" s="187"/>
      <c r="E177" s="188"/>
      <c r="F177" s="189"/>
      <c r="G177" s="190" t="n">
        <f aca="false">SUMIF(AG178:AG212,"&lt;&gt;NOR",G178:G212)</f>
        <v>0</v>
      </c>
      <c r="H177" s="191"/>
      <c r="I177" s="191" t="n">
        <f aca="false">SUM(I178:I212)</f>
        <v>0</v>
      </c>
      <c r="J177" s="191"/>
      <c r="K177" s="191" t="n">
        <f aca="false">SUM(K178:K212)</f>
        <v>0</v>
      </c>
      <c r="L177" s="191"/>
      <c r="M177" s="191" t="n">
        <f aca="false">SUM(M178:M212)</f>
        <v>0</v>
      </c>
      <c r="N177" s="192"/>
      <c r="O177" s="192" t="n">
        <f aca="false">SUM(O178:O212)</f>
        <v>248.89</v>
      </c>
      <c r="P177" s="192"/>
      <c r="Q177" s="192" t="n">
        <f aca="false">SUM(Q178:Q212)</f>
        <v>0</v>
      </c>
      <c r="R177" s="191"/>
      <c r="S177" s="191"/>
      <c r="T177" s="191"/>
      <c r="U177" s="191"/>
      <c r="V177" s="191" t="n">
        <f aca="false">SUM(V178:V212)</f>
        <v>1807.64</v>
      </c>
      <c r="W177" s="191"/>
      <c r="X177" s="191"/>
      <c r="Y177" s="191"/>
      <c r="AG177" s="0" t="s">
        <v>166</v>
      </c>
    </row>
    <row r="178" customFormat="false" ht="12.75" hidden="false" customHeight="false" outlineLevel="1" collapsed="false">
      <c r="A178" s="204" t="n">
        <v>67</v>
      </c>
      <c r="B178" s="205" t="s">
        <v>317</v>
      </c>
      <c r="C178" s="206" t="s">
        <v>318</v>
      </c>
      <c r="D178" s="207" t="s">
        <v>249</v>
      </c>
      <c r="E178" s="208" t="n">
        <v>49</v>
      </c>
      <c r="F178" s="209"/>
      <c r="G178" s="210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1"/>
      <c r="S178" s="201" t="s">
        <v>170</v>
      </c>
      <c r="T178" s="201" t="s">
        <v>201</v>
      </c>
      <c r="U178" s="201" t="n">
        <v>4.655</v>
      </c>
      <c r="V178" s="201" t="n">
        <f aca="false">ROUND(E178*U178,2)</f>
        <v>228.1</v>
      </c>
      <c r="W178" s="201"/>
      <c r="X178" s="201" t="s">
        <v>202</v>
      </c>
      <c r="Y178" s="201" t="s">
        <v>173</v>
      </c>
      <c r="Z178" s="203"/>
      <c r="AA178" s="203"/>
      <c r="AB178" s="203"/>
      <c r="AC178" s="203"/>
      <c r="AD178" s="203"/>
      <c r="AE178" s="203"/>
      <c r="AF178" s="203"/>
      <c r="AG178" s="203" t="s">
        <v>203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2" collapsed="false">
      <c r="A179" s="221"/>
      <c r="B179" s="222"/>
      <c r="C179" s="223" t="s">
        <v>1426</v>
      </c>
      <c r="D179" s="224"/>
      <c r="E179" s="225" t="n">
        <v>49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 t="n">
        <v>68</v>
      </c>
      <c r="B180" s="205" t="s">
        <v>329</v>
      </c>
      <c r="C180" s="206" t="s">
        <v>330</v>
      </c>
      <c r="D180" s="207" t="s">
        <v>249</v>
      </c>
      <c r="E180" s="208" t="n">
        <v>42.7</v>
      </c>
      <c r="F180" s="209"/>
      <c r="G180" s="210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1"/>
      <c r="S180" s="201" t="s">
        <v>170</v>
      </c>
      <c r="T180" s="201" t="s">
        <v>201</v>
      </c>
      <c r="U180" s="201" t="n">
        <v>0.074</v>
      </c>
      <c r="V180" s="201" t="n">
        <f aca="false">ROUND(E180*U180,2)</f>
        <v>3.16</v>
      </c>
      <c r="W180" s="201"/>
      <c r="X180" s="201" t="s">
        <v>202</v>
      </c>
      <c r="Y180" s="201" t="s">
        <v>173</v>
      </c>
      <c r="Z180" s="203"/>
      <c r="AA180" s="203"/>
      <c r="AB180" s="203"/>
      <c r="AC180" s="203"/>
      <c r="AD180" s="203"/>
      <c r="AE180" s="203"/>
      <c r="AF180" s="203"/>
      <c r="AG180" s="203" t="s">
        <v>20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2" collapsed="false">
      <c r="A181" s="221"/>
      <c r="B181" s="222"/>
      <c r="C181" s="223" t="s">
        <v>1427</v>
      </c>
      <c r="D181" s="224"/>
      <c r="E181" s="225" t="n">
        <v>42.7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69</v>
      </c>
      <c r="B182" s="205" t="s">
        <v>1428</v>
      </c>
      <c r="C182" s="206" t="s">
        <v>1429</v>
      </c>
      <c r="D182" s="207" t="s">
        <v>249</v>
      </c>
      <c r="E182" s="208" t="n">
        <v>6.3</v>
      </c>
      <c r="F182" s="209"/>
      <c r="G182" s="210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1"/>
      <c r="S182" s="201" t="s">
        <v>170</v>
      </c>
      <c r="T182" s="201" t="s">
        <v>201</v>
      </c>
      <c r="U182" s="201" t="n">
        <v>1.938</v>
      </c>
      <c r="V182" s="201" t="n">
        <f aca="false">ROUND(E182*U182,2)</f>
        <v>12.21</v>
      </c>
      <c r="W182" s="201"/>
      <c r="X182" s="201" t="s">
        <v>202</v>
      </c>
      <c r="Y182" s="201" t="s">
        <v>173</v>
      </c>
      <c r="Z182" s="203"/>
      <c r="AA182" s="203"/>
      <c r="AB182" s="203"/>
      <c r="AC182" s="203"/>
      <c r="AD182" s="203"/>
      <c r="AE182" s="203"/>
      <c r="AF182" s="203"/>
      <c r="AG182" s="203" t="s">
        <v>20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2" collapsed="false">
      <c r="A183" s="221"/>
      <c r="B183" s="222"/>
      <c r="C183" s="223" t="s">
        <v>1430</v>
      </c>
      <c r="D183" s="224"/>
      <c r="E183" s="225" t="n">
        <v>6.3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 t="n">
        <v>70</v>
      </c>
      <c r="B184" s="205" t="s">
        <v>390</v>
      </c>
      <c r="C184" s="206" t="s">
        <v>1173</v>
      </c>
      <c r="D184" s="207" t="s">
        <v>249</v>
      </c>
      <c r="E184" s="208" t="n">
        <v>42.7</v>
      </c>
      <c r="F184" s="209"/>
      <c r="G184" s="210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1"/>
      <c r="S184" s="201" t="s">
        <v>170</v>
      </c>
      <c r="T184" s="201" t="s">
        <v>201</v>
      </c>
      <c r="U184" s="201" t="n">
        <v>1.587</v>
      </c>
      <c r="V184" s="201" t="n">
        <f aca="false">ROUND(E184*U184,2)</f>
        <v>67.76</v>
      </c>
      <c r="W184" s="201"/>
      <c r="X184" s="201" t="s">
        <v>202</v>
      </c>
      <c r="Y184" s="201" t="s">
        <v>173</v>
      </c>
      <c r="Z184" s="203"/>
      <c r="AA184" s="203"/>
      <c r="AB184" s="203"/>
      <c r="AC184" s="203"/>
      <c r="AD184" s="203"/>
      <c r="AE184" s="203"/>
      <c r="AF184" s="203"/>
      <c r="AG184" s="203" t="s">
        <v>20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2" collapsed="false">
      <c r="A185" s="221"/>
      <c r="B185" s="222"/>
      <c r="C185" s="223" t="s">
        <v>1427</v>
      </c>
      <c r="D185" s="224"/>
      <c r="E185" s="225" t="n">
        <v>42.7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3" t="n">
        <v>71</v>
      </c>
      <c r="B186" s="194" t="s">
        <v>1431</v>
      </c>
      <c r="C186" s="195" t="s">
        <v>1432</v>
      </c>
      <c r="D186" s="196" t="s">
        <v>249</v>
      </c>
      <c r="E186" s="197" t="n">
        <v>42.7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201</v>
      </c>
      <c r="U186" s="201" t="n">
        <v>0.94</v>
      </c>
      <c r="V186" s="201" t="n">
        <f aca="false">ROUND(E186*U186,2)</f>
        <v>40.14</v>
      </c>
      <c r="W186" s="201"/>
      <c r="X186" s="201" t="s">
        <v>202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 t="n">
        <v>72</v>
      </c>
      <c r="B187" s="205" t="s">
        <v>412</v>
      </c>
      <c r="C187" s="206" t="s">
        <v>413</v>
      </c>
      <c r="D187" s="207" t="s">
        <v>200</v>
      </c>
      <c r="E187" s="208" t="n">
        <v>135</v>
      </c>
      <c r="F187" s="209"/>
      <c r="G187" s="210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1"/>
      <c r="S187" s="201" t="s">
        <v>170</v>
      </c>
      <c r="T187" s="201" t="s">
        <v>201</v>
      </c>
      <c r="U187" s="201" t="n">
        <v>0.096</v>
      </c>
      <c r="V187" s="201" t="n">
        <f aca="false">ROUND(E187*U187,2)</f>
        <v>12.96</v>
      </c>
      <c r="W187" s="201"/>
      <c r="X187" s="201" t="s">
        <v>202</v>
      </c>
      <c r="Y187" s="201" t="s">
        <v>173</v>
      </c>
      <c r="Z187" s="203"/>
      <c r="AA187" s="203"/>
      <c r="AB187" s="203"/>
      <c r="AC187" s="203"/>
      <c r="AD187" s="203"/>
      <c r="AE187" s="203"/>
      <c r="AF187" s="203"/>
      <c r="AG187" s="203" t="s">
        <v>203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2" collapsed="false">
      <c r="A188" s="221"/>
      <c r="B188" s="222"/>
      <c r="C188" s="223" t="s">
        <v>1433</v>
      </c>
      <c r="D188" s="224"/>
      <c r="E188" s="225" t="n">
        <v>135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204" t="n">
        <v>73</v>
      </c>
      <c r="B189" s="205" t="s">
        <v>426</v>
      </c>
      <c r="C189" s="206" t="s">
        <v>1434</v>
      </c>
      <c r="D189" s="207" t="s">
        <v>428</v>
      </c>
      <c r="E189" s="208" t="n">
        <v>54.91</v>
      </c>
      <c r="F189" s="209"/>
      <c r="G189" s="210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1"/>
      <c r="S189" s="201" t="s">
        <v>170</v>
      </c>
      <c r="T189" s="201" t="s">
        <v>171</v>
      </c>
      <c r="U189" s="201" t="n">
        <v>0</v>
      </c>
      <c r="V189" s="201" t="n">
        <f aca="false">ROUND(E189*U189,2)</f>
        <v>0</v>
      </c>
      <c r="W189" s="201"/>
      <c r="X189" s="201" t="s">
        <v>202</v>
      </c>
      <c r="Y189" s="201" t="s">
        <v>173</v>
      </c>
      <c r="Z189" s="203"/>
      <c r="AA189" s="203"/>
      <c r="AB189" s="203"/>
      <c r="AC189" s="203"/>
      <c r="AD189" s="203"/>
      <c r="AE189" s="203"/>
      <c r="AF189" s="203"/>
      <c r="AG189" s="203" t="s">
        <v>20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21"/>
      <c r="B190" s="222"/>
      <c r="C190" s="223" t="s">
        <v>1435</v>
      </c>
      <c r="D190" s="224"/>
      <c r="E190" s="225" t="n">
        <v>54.91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 t="n">
        <v>74</v>
      </c>
      <c r="B191" s="205" t="s">
        <v>1436</v>
      </c>
      <c r="C191" s="206" t="s">
        <v>1437</v>
      </c>
      <c r="D191" s="207" t="s">
        <v>249</v>
      </c>
      <c r="E191" s="208" t="n">
        <v>6.3</v>
      </c>
      <c r="F191" s="209"/>
      <c r="G191" s="210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1.89077</v>
      </c>
      <c r="O191" s="202" t="n">
        <f aca="false">ROUND(E191*N191,2)</f>
        <v>11.91</v>
      </c>
      <c r="P191" s="202" t="n">
        <v>0</v>
      </c>
      <c r="Q191" s="202" t="n">
        <f aca="false">ROUND(E191*P191,2)</f>
        <v>0</v>
      </c>
      <c r="R191" s="201"/>
      <c r="S191" s="201" t="s">
        <v>170</v>
      </c>
      <c r="T191" s="201" t="s">
        <v>201</v>
      </c>
      <c r="U191" s="201" t="n">
        <v>1.695</v>
      </c>
      <c r="V191" s="201" t="n">
        <f aca="false">ROUND(E191*U191,2)</f>
        <v>10.68</v>
      </c>
      <c r="W191" s="201"/>
      <c r="X191" s="201" t="s">
        <v>202</v>
      </c>
      <c r="Y191" s="201" t="s">
        <v>173</v>
      </c>
      <c r="Z191" s="203"/>
      <c r="AA191" s="203"/>
      <c r="AB191" s="203"/>
      <c r="AC191" s="203"/>
      <c r="AD191" s="203"/>
      <c r="AE191" s="203"/>
      <c r="AF191" s="203"/>
      <c r="AG191" s="203" t="s">
        <v>20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21"/>
      <c r="B192" s="222"/>
      <c r="C192" s="223" t="s">
        <v>1438</v>
      </c>
      <c r="D192" s="224"/>
      <c r="E192" s="225" t="n">
        <v>6.3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 t="n">
        <v>75</v>
      </c>
      <c r="B193" s="205" t="s">
        <v>1439</v>
      </c>
      <c r="C193" s="206" t="s">
        <v>1440</v>
      </c>
      <c r="D193" s="207" t="s">
        <v>1441</v>
      </c>
      <c r="E193" s="208" t="n">
        <v>0.93</v>
      </c>
      <c r="F193" s="209"/>
      <c r="G193" s="210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.03421</v>
      </c>
      <c r="O193" s="202" t="n">
        <f aca="false">ROUND(E193*N193,2)</f>
        <v>0.03</v>
      </c>
      <c r="P193" s="202" t="n">
        <v>0</v>
      </c>
      <c r="Q193" s="202" t="n">
        <f aca="false">ROUND(E193*P193,2)</f>
        <v>0</v>
      </c>
      <c r="R193" s="201"/>
      <c r="S193" s="201" t="s">
        <v>170</v>
      </c>
      <c r="T193" s="201" t="s">
        <v>201</v>
      </c>
      <c r="U193" s="201" t="n">
        <v>4.1</v>
      </c>
      <c r="V193" s="201" t="n">
        <f aca="false">ROUND(E193*U193,2)</f>
        <v>3.81</v>
      </c>
      <c r="W193" s="201"/>
      <c r="X193" s="201" t="s">
        <v>202</v>
      </c>
      <c r="Y193" s="201" t="s">
        <v>173</v>
      </c>
      <c r="Z193" s="203"/>
      <c r="AA193" s="203"/>
      <c r="AB193" s="203"/>
      <c r="AC193" s="203"/>
      <c r="AD193" s="203"/>
      <c r="AE193" s="203"/>
      <c r="AF193" s="203"/>
      <c r="AG193" s="203" t="s">
        <v>203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21"/>
      <c r="B194" s="222"/>
      <c r="C194" s="223" t="s">
        <v>1442</v>
      </c>
      <c r="D194" s="224"/>
      <c r="E194" s="225" t="n">
        <v>0.75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205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3" collapsed="false">
      <c r="A195" s="221"/>
      <c r="B195" s="222"/>
      <c r="C195" s="223" t="s">
        <v>1443</v>
      </c>
      <c r="D195" s="224"/>
      <c r="E195" s="225" t="n">
        <v>0.18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193" t="n">
        <v>76</v>
      </c>
      <c r="B196" s="194" t="s">
        <v>1444</v>
      </c>
      <c r="C196" s="195" t="s">
        <v>1445</v>
      </c>
      <c r="D196" s="196" t="s">
        <v>237</v>
      </c>
      <c r="E196" s="197" t="n">
        <v>600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1"/>
      <c r="S196" s="201" t="s">
        <v>170</v>
      </c>
      <c r="T196" s="201" t="s">
        <v>201</v>
      </c>
      <c r="U196" s="201" t="n">
        <v>1.1635</v>
      </c>
      <c r="V196" s="201" t="n">
        <f aca="false">ROUND(E196*U196,2)</f>
        <v>698.1</v>
      </c>
      <c r="W196" s="201"/>
      <c r="X196" s="201" t="s">
        <v>202</v>
      </c>
      <c r="Y196" s="201" t="s">
        <v>173</v>
      </c>
      <c r="Z196" s="203"/>
      <c r="AA196" s="203"/>
      <c r="AB196" s="203"/>
      <c r="AC196" s="203"/>
      <c r="AD196" s="203"/>
      <c r="AE196" s="203"/>
      <c r="AF196" s="203"/>
      <c r="AG196" s="203" t="s">
        <v>203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3" t="n">
        <v>77</v>
      </c>
      <c r="B197" s="194" t="s">
        <v>1446</v>
      </c>
      <c r="C197" s="195" t="s">
        <v>1447</v>
      </c>
      <c r="D197" s="196" t="s">
        <v>237</v>
      </c>
      <c r="E197" s="197" t="n">
        <v>150</v>
      </c>
      <c r="F197" s="198"/>
      <c r="G197" s="199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1"/>
      <c r="S197" s="201" t="s">
        <v>170</v>
      </c>
      <c r="T197" s="201" t="s">
        <v>201</v>
      </c>
      <c r="U197" s="201" t="n">
        <v>2.3745</v>
      </c>
      <c r="V197" s="201" t="n">
        <f aca="false">ROUND(E197*U197,2)</f>
        <v>356.18</v>
      </c>
      <c r="W197" s="201"/>
      <c r="X197" s="201" t="s">
        <v>202</v>
      </c>
      <c r="Y197" s="201" t="s">
        <v>173</v>
      </c>
      <c r="Z197" s="203"/>
      <c r="AA197" s="203"/>
      <c r="AB197" s="203"/>
      <c r="AC197" s="203"/>
      <c r="AD197" s="203"/>
      <c r="AE197" s="203"/>
      <c r="AF197" s="203"/>
      <c r="AG197" s="203" t="s">
        <v>20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3" t="n">
        <v>78</v>
      </c>
      <c r="B198" s="194" t="s">
        <v>1448</v>
      </c>
      <c r="C198" s="195" t="s">
        <v>1449</v>
      </c>
      <c r="D198" s="196" t="s">
        <v>237</v>
      </c>
      <c r="E198" s="197" t="n">
        <v>750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.20475</v>
      </c>
      <c r="O198" s="202" t="n">
        <f aca="false">ROUND(E198*N198,2)</f>
        <v>153.56</v>
      </c>
      <c r="P198" s="202" t="n">
        <v>0</v>
      </c>
      <c r="Q198" s="202" t="n">
        <f aca="false">ROUND(E198*P198,2)</f>
        <v>0</v>
      </c>
      <c r="R198" s="201"/>
      <c r="S198" s="201" t="s">
        <v>170</v>
      </c>
      <c r="T198" s="201" t="s">
        <v>201</v>
      </c>
      <c r="U198" s="201" t="n">
        <v>0.098</v>
      </c>
      <c r="V198" s="201" t="n">
        <f aca="false">ROUND(E198*U198,2)</f>
        <v>73.5</v>
      </c>
      <c r="W198" s="201"/>
      <c r="X198" s="201" t="s">
        <v>202</v>
      </c>
      <c r="Y198" s="201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20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 t="n">
        <v>79</v>
      </c>
      <c r="B199" s="205" t="s">
        <v>1259</v>
      </c>
      <c r="C199" s="206" t="s">
        <v>1260</v>
      </c>
      <c r="D199" s="207" t="s">
        <v>237</v>
      </c>
      <c r="E199" s="208" t="n">
        <v>930</v>
      </c>
      <c r="F199" s="209"/>
      <c r="G199" s="210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6E-005</v>
      </c>
      <c r="O199" s="202" t="n">
        <f aca="false">ROUND(E199*N199,2)</f>
        <v>0.06</v>
      </c>
      <c r="P199" s="202" t="n">
        <v>0</v>
      </c>
      <c r="Q199" s="202" t="n">
        <f aca="false">ROUND(E199*P199,2)</f>
        <v>0</v>
      </c>
      <c r="R199" s="201"/>
      <c r="S199" s="201" t="s">
        <v>170</v>
      </c>
      <c r="T199" s="201" t="s">
        <v>201</v>
      </c>
      <c r="U199" s="201" t="n">
        <v>0.026</v>
      </c>
      <c r="V199" s="201" t="n">
        <f aca="false">ROUND(E199*U199,2)</f>
        <v>24.18</v>
      </c>
      <c r="W199" s="201"/>
      <c r="X199" s="201" t="s">
        <v>202</v>
      </c>
      <c r="Y199" s="201" t="s">
        <v>173</v>
      </c>
      <c r="Z199" s="203"/>
      <c r="AA199" s="203"/>
      <c r="AB199" s="203"/>
      <c r="AC199" s="203"/>
      <c r="AD199" s="203"/>
      <c r="AE199" s="203"/>
      <c r="AF199" s="203"/>
      <c r="AG199" s="203" t="s">
        <v>20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21"/>
      <c r="B200" s="222"/>
      <c r="C200" s="223" t="s">
        <v>1450</v>
      </c>
      <c r="D200" s="224"/>
      <c r="E200" s="225" t="n">
        <v>750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3" collapsed="false">
      <c r="A201" s="221"/>
      <c r="B201" s="222"/>
      <c r="C201" s="223" t="s">
        <v>1451</v>
      </c>
      <c r="D201" s="224"/>
      <c r="E201" s="225" t="n">
        <v>180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3" t="n">
        <v>80</v>
      </c>
      <c r="B202" s="194" t="s">
        <v>1452</v>
      </c>
      <c r="C202" s="195" t="s">
        <v>1453</v>
      </c>
      <c r="D202" s="196" t="s">
        <v>237</v>
      </c>
      <c r="E202" s="197" t="n">
        <v>600</v>
      </c>
      <c r="F202" s="198"/>
      <c r="G202" s="199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1"/>
      <c r="S202" s="201" t="s">
        <v>170</v>
      </c>
      <c r="T202" s="201" t="s">
        <v>201</v>
      </c>
      <c r="U202" s="201" t="n">
        <v>0.141</v>
      </c>
      <c r="V202" s="201" t="n">
        <f aca="false">ROUND(E202*U202,2)</f>
        <v>84.6</v>
      </c>
      <c r="W202" s="201"/>
      <c r="X202" s="201" t="s">
        <v>202</v>
      </c>
      <c r="Y202" s="201" t="s">
        <v>173</v>
      </c>
      <c r="Z202" s="203"/>
      <c r="AA202" s="203"/>
      <c r="AB202" s="203"/>
      <c r="AC202" s="203"/>
      <c r="AD202" s="203"/>
      <c r="AE202" s="203"/>
      <c r="AF202" s="203"/>
      <c r="AG202" s="203" t="s">
        <v>203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193" t="n">
        <v>81</v>
      </c>
      <c r="B203" s="194" t="s">
        <v>1454</v>
      </c>
      <c r="C203" s="195" t="s">
        <v>1455</v>
      </c>
      <c r="D203" s="196" t="s">
        <v>237</v>
      </c>
      <c r="E203" s="197" t="n">
        <v>150</v>
      </c>
      <c r="F203" s="198"/>
      <c r="G203" s="19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1"/>
      <c r="S203" s="201" t="s">
        <v>170</v>
      </c>
      <c r="T203" s="201" t="s">
        <v>201</v>
      </c>
      <c r="U203" s="201" t="n">
        <v>0.281</v>
      </c>
      <c r="V203" s="201" t="n">
        <f aca="false">ROUND(E203*U203,2)</f>
        <v>42.15</v>
      </c>
      <c r="W203" s="201"/>
      <c r="X203" s="201" t="s">
        <v>202</v>
      </c>
      <c r="Y203" s="201" t="s">
        <v>173</v>
      </c>
      <c r="Z203" s="203"/>
      <c r="AA203" s="203"/>
      <c r="AB203" s="203"/>
      <c r="AC203" s="203"/>
      <c r="AD203" s="203"/>
      <c r="AE203" s="203"/>
      <c r="AF203" s="203"/>
      <c r="AG203" s="203" t="s">
        <v>20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204" t="n">
        <v>82</v>
      </c>
      <c r="B204" s="205" t="s">
        <v>1456</v>
      </c>
      <c r="C204" s="206" t="s">
        <v>1457</v>
      </c>
      <c r="D204" s="207" t="s">
        <v>249</v>
      </c>
      <c r="E204" s="208" t="n">
        <v>32.3</v>
      </c>
      <c r="F204" s="209"/>
      <c r="G204" s="210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1"/>
      <c r="S204" s="201" t="s">
        <v>170</v>
      </c>
      <c r="T204" s="201" t="s">
        <v>201</v>
      </c>
      <c r="U204" s="201" t="n">
        <v>0.663</v>
      </c>
      <c r="V204" s="201" t="n">
        <f aca="false">ROUND(E204*U204,2)</f>
        <v>21.41</v>
      </c>
      <c r="W204" s="201"/>
      <c r="X204" s="201" t="s">
        <v>202</v>
      </c>
      <c r="Y204" s="201" t="s">
        <v>173</v>
      </c>
      <c r="Z204" s="203"/>
      <c r="AA204" s="203"/>
      <c r="AB204" s="203"/>
      <c r="AC204" s="203"/>
      <c r="AD204" s="203"/>
      <c r="AE204" s="203"/>
      <c r="AF204" s="203"/>
      <c r="AG204" s="203" t="s">
        <v>203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21"/>
      <c r="B205" s="222"/>
      <c r="C205" s="223" t="s">
        <v>1458</v>
      </c>
      <c r="D205" s="224"/>
      <c r="E205" s="225" t="n">
        <v>26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1438</v>
      </c>
      <c r="D206" s="224"/>
      <c r="E206" s="225" t="n">
        <v>6.3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83</v>
      </c>
      <c r="B207" s="205" t="s">
        <v>1459</v>
      </c>
      <c r="C207" s="206" t="s">
        <v>1460</v>
      </c>
      <c r="D207" s="207" t="s">
        <v>249</v>
      </c>
      <c r="E207" s="208" t="n">
        <v>807.5</v>
      </c>
      <c r="F207" s="209"/>
      <c r="G207" s="210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1"/>
      <c r="S207" s="201" t="s">
        <v>170</v>
      </c>
      <c r="T207" s="201" t="s">
        <v>201</v>
      </c>
      <c r="U207" s="201" t="n">
        <v>0</v>
      </c>
      <c r="V207" s="201" t="n">
        <f aca="false">ROUND(E207*U207,2)</f>
        <v>0</v>
      </c>
      <c r="W207" s="201"/>
      <c r="X207" s="201" t="s">
        <v>202</v>
      </c>
      <c r="Y207" s="201" t="s">
        <v>173</v>
      </c>
      <c r="Z207" s="203"/>
      <c r="AA207" s="203"/>
      <c r="AB207" s="203"/>
      <c r="AC207" s="203"/>
      <c r="AD207" s="203"/>
      <c r="AE207" s="203"/>
      <c r="AF207" s="203"/>
      <c r="AG207" s="203" t="s">
        <v>20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21"/>
      <c r="B208" s="222"/>
      <c r="C208" s="223" t="s">
        <v>1461</v>
      </c>
      <c r="D208" s="224"/>
      <c r="E208" s="225" t="n">
        <v>650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3" collapsed="false">
      <c r="A209" s="221"/>
      <c r="B209" s="222"/>
      <c r="C209" s="223" t="s">
        <v>1462</v>
      </c>
      <c r="D209" s="224"/>
      <c r="E209" s="225" t="n">
        <v>157.5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3" t="n">
        <v>84</v>
      </c>
      <c r="B210" s="194" t="s">
        <v>1463</v>
      </c>
      <c r="C210" s="195" t="s">
        <v>1464</v>
      </c>
      <c r="D210" s="196" t="s">
        <v>485</v>
      </c>
      <c r="E210" s="197" t="n">
        <v>33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2.525</v>
      </c>
      <c r="O210" s="202" t="n">
        <f aca="false">ROUND(E210*N210,2)</f>
        <v>83.33</v>
      </c>
      <c r="P210" s="202" t="n">
        <v>0</v>
      </c>
      <c r="Q210" s="202" t="n">
        <f aca="false">ROUND(E210*P210,2)</f>
        <v>0</v>
      </c>
      <c r="R210" s="201"/>
      <c r="S210" s="201" t="s">
        <v>193</v>
      </c>
      <c r="T210" s="201" t="s">
        <v>171</v>
      </c>
      <c r="U210" s="201" t="n">
        <v>3.9</v>
      </c>
      <c r="V210" s="201" t="n">
        <f aca="false">ROUND(E210*U210,2)</f>
        <v>128.7</v>
      </c>
      <c r="W210" s="201"/>
      <c r="X210" s="201" t="s">
        <v>202</v>
      </c>
      <c r="Y210" s="201" t="s">
        <v>173</v>
      </c>
      <c r="Z210" s="203"/>
      <c r="AA210" s="203"/>
      <c r="AB210" s="203"/>
      <c r="AC210" s="203"/>
      <c r="AD210" s="203"/>
      <c r="AE210" s="203"/>
      <c r="AF210" s="203"/>
      <c r="AG210" s="203" t="s">
        <v>20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1" collapsed="false">
      <c r="A211" s="193" t="n">
        <v>85</v>
      </c>
      <c r="B211" s="194" t="s">
        <v>1465</v>
      </c>
      <c r="C211" s="195" t="s">
        <v>1466</v>
      </c>
      <c r="D211" s="196" t="s">
        <v>237</v>
      </c>
      <c r="E211" s="197" t="n">
        <v>180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1"/>
      <c r="S211" s="201" t="s">
        <v>193</v>
      </c>
      <c r="T211" s="201" t="s">
        <v>171</v>
      </c>
      <c r="U211" s="201" t="n">
        <v>0</v>
      </c>
      <c r="V211" s="201" t="n">
        <f aca="false">ROUND(E211*U211,2)</f>
        <v>0</v>
      </c>
      <c r="W211" s="201"/>
      <c r="X211" s="201" t="s">
        <v>202</v>
      </c>
      <c r="Y211" s="201" t="s">
        <v>173</v>
      </c>
      <c r="Z211" s="203"/>
      <c r="AA211" s="203"/>
      <c r="AB211" s="203"/>
      <c r="AC211" s="203"/>
      <c r="AD211" s="203"/>
      <c r="AE211" s="203"/>
      <c r="AF211" s="203"/>
      <c r="AG211" s="203" t="s">
        <v>20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04" t="n">
        <v>86</v>
      </c>
      <c r="B212" s="205" t="s">
        <v>1467</v>
      </c>
      <c r="C212" s="206" t="s">
        <v>1468</v>
      </c>
      <c r="D212" s="207" t="s">
        <v>237</v>
      </c>
      <c r="E212" s="208" t="n">
        <v>180</v>
      </c>
      <c r="F212" s="209"/>
      <c r="G212" s="210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1"/>
      <c r="S212" s="201" t="s">
        <v>193</v>
      </c>
      <c r="T212" s="201" t="s">
        <v>171</v>
      </c>
      <c r="U212" s="201" t="n">
        <v>0</v>
      </c>
      <c r="V212" s="201" t="n">
        <f aca="false">ROUND(E212*U212,2)</f>
        <v>0</v>
      </c>
      <c r="W212" s="201"/>
      <c r="X212" s="201" t="s">
        <v>202</v>
      </c>
      <c r="Y212" s="201" t="s">
        <v>173</v>
      </c>
      <c r="Z212" s="203"/>
      <c r="AA212" s="203"/>
      <c r="AB212" s="203"/>
      <c r="AC212" s="203"/>
      <c r="AD212" s="203"/>
      <c r="AE212" s="203"/>
      <c r="AF212" s="203"/>
      <c r="AG212" s="203" t="s">
        <v>203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0" collapsed="false">
      <c r="A213" s="162"/>
      <c r="B213" s="168"/>
      <c r="C213" s="211"/>
      <c r="D213" s="170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AE213" s="0" t="n">
        <v>15</v>
      </c>
      <c r="AF213" s="0" t="n">
        <v>21</v>
      </c>
      <c r="AG213" s="0" t="s">
        <v>151</v>
      </c>
    </row>
    <row r="214" customFormat="false" ht="12.75" hidden="false" customHeight="false" outlineLevel="0" collapsed="false">
      <c r="A214" s="212"/>
      <c r="B214" s="213" t="s">
        <v>14</v>
      </c>
      <c r="C214" s="214"/>
      <c r="D214" s="215"/>
      <c r="E214" s="216"/>
      <c r="F214" s="216"/>
      <c r="G214" s="217" t="n">
        <f aca="false">G8+G91+G175+G177</f>
        <v>0</v>
      </c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AE214" s="0" t="n">
        <f aca="false">SUMIF(L7:L212,AE213,G7:G212)</f>
        <v>0</v>
      </c>
      <c r="AF214" s="0" t="n">
        <f aca="false">SUMIF(L7:L212,AF213,G7:G212)</f>
        <v>0</v>
      </c>
      <c r="AG214" s="0" t="s">
        <v>194</v>
      </c>
    </row>
    <row r="215" customFormat="false" ht="12.75" hidden="false" customHeight="false" outlineLevel="0" collapsed="false">
      <c r="A215" s="226" t="s">
        <v>1120</v>
      </c>
      <c r="B215" s="226"/>
      <c r="C215" s="211"/>
      <c r="D215" s="170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25.5" hidden="false" customHeight="false" outlineLevel="0" collapsed="false">
      <c r="A216" s="162"/>
      <c r="B216" s="168" t="s">
        <v>1469</v>
      </c>
      <c r="C216" s="211" t="s">
        <v>1470</v>
      </c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AG216" s="0" t="s">
        <v>1123</v>
      </c>
    </row>
    <row r="217" customFormat="false" ht="25.5" hidden="false" customHeight="false" outlineLevel="0" collapsed="false">
      <c r="A217" s="162"/>
      <c r="B217" s="168" t="s">
        <v>1471</v>
      </c>
      <c r="C217" s="211" t="s">
        <v>1472</v>
      </c>
      <c r="D217" s="170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G217" s="0" t="s">
        <v>1126</v>
      </c>
    </row>
    <row r="218" customFormat="false" ht="12.75" hidden="false" customHeight="false" outlineLevel="0" collapsed="false">
      <c r="A218" s="162"/>
      <c r="B218" s="168"/>
      <c r="C218" s="211" t="s">
        <v>1265</v>
      </c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AG218" s="0" t="s">
        <v>1128</v>
      </c>
    </row>
    <row r="219" customFormat="false" ht="12.75" hidden="false" customHeight="false" outlineLevel="0" collapsed="false">
      <c r="A219" s="162"/>
      <c r="B219" s="168"/>
      <c r="C219" s="211"/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2"/>
      <c r="B220" s="168"/>
      <c r="C220" s="211"/>
      <c r="D220" s="170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2"/>
      <c r="B221" s="168"/>
      <c r="C221" s="211"/>
      <c r="D221" s="170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218" t="s">
        <v>195</v>
      </c>
      <c r="B222" s="218"/>
      <c r="C222" s="218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AG223" s="0" t="s">
        <v>196</v>
      </c>
    </row>
    <row r="224" customFormat="false" ht="12.7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2"/>
      <c r="B228" s="168"/>
      <c r="C228" s="211"/>
      <c r="D228" s="170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C229" s="220"/>
      <c r="D229" s="110"/>
      <c r="AG229" s="0" t="s">
        <v>197</v>
      </c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</sheetData>
  <mergeCells count="7">
    <mergeCell ref="A1:G1"/>
    <mergeCell ref="C2:G2"/>
    <mergeCell ref="C3:G3"/>
    <mergeCell ref="C4:G4"/>
    <mergeCell ref="A215:B215"/>
    <mergeCell ref="A222:C222"/>
    <mergeCell ref="A223:G2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24</v>
      </c>
      <c r="C8" s="186" t="s">
        <v>125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2"/>
      <c r="O8" s="192" t="n">
        <f aca="false">SUM(O9:O18)</f>
        <v>0.43</v>
      </c>
      <c r="P8" s="192"/>
      <c r="Q8" s="192" t="n">
        <f aca="false">SUM(Q9:Q18)</f>
        <v>0</v>
      </c>
      <c r="R8" s="191"/>
      <c r="S8" s="191"/>
      <c r="T8" s="191"/>
      <c r="U8" s="191"/>
      <c r="V8" s="191" t="n">
        <f aca="false">SUM(V9:V18)</f>
        <v>108.6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473</v>
      </c>
      <c r="C9" s="195" t="s">
        <v>1474</v>
      </c>
      <c r="D9" s="196" t="s">
        <v>237</v>
      </c>
      <c r="E9" s="197" t="n">
        <v>5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085</v>
      </c>
      <c r="V9" s="201" t="n">
        <f aca="false">ROUND(E9*U9,2)</f>
        <v>4.51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475</v>
      </c>
      <c r="C10" s="206" t="s">
        <v>1476</v>
      </c>
      <c r="D10" s="207" t="s">
        <v>237</v>
      </c>
      <c r="E10" s="208" t="n">
        <v>595</v>
      </c>
      <c r="F10" s="209"/>
      <c r="G10" s="210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201</v>
      </c>
      <c r="U10" s="201" t="n">
        <v>0.175</v>
      </c>
      <c r="V10" s="201" t="n">
        <f aca="false">ROUND(E10*U10,2)</f>
        <v>104.13</v>
      </c>
      <c r="W10" s="201"/>
      <c r="X10" s="201" t="s">
        <v>202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20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1"/>
      <c r="B11" s="222"/>
      <c r="C11" s="223" t="s">
        <v>1477</v>
      </c>
      <c r="D11" s="224"/>
      <c r="E11" s="225" t="n">
        <v>588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21"/>
      <c r="B12" s="222"/>
      <c r="C12" s="223" t="s">
        <v>1478</v>
      </c>
      <c r="D12" s="224"/>
      <c r="E12" s="225" t="n">
        <v>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479</v>
      </c>
      <c r="C13" s="206" t="s">
        <v>1480</v>
      </c>
      <c r="D13" s="207" t="s">
        <v>237</v>
      </c>
      <c r="E13" s="208" t="n">
        <v>53.53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00026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1" t="s">
        <v>444</v>
      </c>
      <c r="S13" s="201" t="s">
        <v>170</v>
      </c>
      <c r="T13" s="201" t="s">
        <v>201</v>
      </c>
      <c r="U13" s="201" t="n">
        <v>0</v>
      </c>
      <c r="V13" s="201" t="n">
        <f aca="false">ROUND(E13*U13,2)</f>
        <v>0</v>
      </c>
      <c r="W13" s="201"/>
      <c r="X13" s="201" t="s">
        <v>445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44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481</v>
      </c>
      <c r="D14" s="224"/>
      <c r="E14" s="225" t="n">
        <v>53.53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482</v>
      </c>
      <c r="C15" s="206" t="s">
        <v>1483</v>
      </c>
      <c r="D15" s="207" t="s">
        <v>237</v>
      </c>
      <c r="E15" s="208" t="n">
        <v>593.88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069</v>
      </c>
      <c r="O15" s="202" t="n">
        <f aca="false">ROUND(E15*N15,2)</f>
        <v>0.41</v>
      </c>
      <c r="P15" s="202" t="n">
        <v>0</v>
      </c>
      <c r="Q15" s="202" t="n">
        <f aca="false">ROUND(E15*P15,2)</f>
        <v>0</v>
      </c>
      <c r="R15" s="201" t="s">
        <v>444</v>
      </c>
      <c r="S15" s="201" t="s">
        <v>170</v>
      </c>
      <c r="T15" s="201" t="s">
        <v>201</v>
      </c>
      <c r="U15" s="201" t="n">
        <v>0</v>
      </c>
      <c r="V15" s="201" t="n">
        <f aca="false">ROUND(E15*U15,2)</f>
        <v>0</v>
      </c>
      <c r="W15" s="201"/>
      <c r="X15" s="201" t="s">
        <v>445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44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484</v>
      </c>
      <c r="D16" s="224"/>
      <c r="E16" s="225" t="n">
        <v>593.88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4" t="n">
        <v>5</v>
      </c>
      <c r="B17" s="205" t="s">
        <v>1485</v>
      </c>
      <c r="C17" s="206" t="s">
        <v>1486</v>
      </c>
      <c r="D17" s="207" t="s">
        <v>485</v>
      </c>
      <c r="E17" s="208" t="n">
        <v>7.07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019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1" t="s">
        <v>444</v>
      </c>
      <c r="S17" s="201" t="s">
        <v>170</v>
      </c>
      <c r="T17" s="201" t="s">
        <v>201</v>
      </c>
      <c r="U17" s="201" t="n">
        <v>0</v>
      </c>
      <c r="V17" s="201" t="n">
        <f aca="false">ROUND(E17*U17,2)</f>
        <v>0</v>
      </c>
      <c r="W17" s="201"/>
      <c r="X17" s="201" t="s">
        <v>445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44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487</v>
      </c>
      <c r="D18" s="224"/>
      <c r="E18" s="225" t="n">
        <v>7.07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65</v>
      </c>
      <c r="B19" s="185" t="s">
        <v>128</v>
      </c>
      <c r="C19" s="186" t="s">
        <v>129</v>
      </c>
      <c r="D19" s="187"/>
      <c r="E19" s="188"/>
      <c r="F19" s="189"/>
      <c r="G19" s="190" t="n">
        <f aca="false">SUMIF(AG20:AG34,"&lt;&gt;NOR",G20:G34)</f>
        <v>0</v>
      </c>
      <c r="H19" s="191"/>
      <c r="I19" s="191" t="n">
        <f aca="false">SUM(I20:I34)</f>
        <v>0</v>
      </c>
      <c r="J19" s="191"/>
      <c r="K19" s="191" t="n">
        <f aca="false">SUM(K20:K34)</f>
        <v>0</v>
      </c>
      <c r="L19" s="191"/>
      <c r="M19" s="191" t="n">
        <f aca="false">SUM(M20:M34)</f>
        <v>0</v>
      </c>
      <c r="N19" s="192"/>
      <c r="O19" s="192" t="n">
        <f aca="false">SUM(O20:O34)</f>
        <v>78.04</v>
      </c>
      <c r="P19" s="192"/>
      <c r="Q19" s="192" t="n">
        <f aca="false">SUM(Q20:Q34)</f>
        <v>0</v>
      </c>
      <c r="R19" s="191"/>
      <c r="S19" s="191"/>
      <c r="T19" s="191"/>
      <c r="U19" s="191"/>
      <c r="V19" s="191" t="n">
        <f aca="false">SUM(V20:V34)</f>
        <v>924.02</v>
      </c>
      <c r="W19" s="191"/>
      <c r="X19" s="191"/>
      <c r="Y19" s="191"/>
      <c r="AG19" s="0" t="s">
        <v>166</v>
      </c>
    </row>
    <row r="20" customFormat="false" ht="22.5" hidden="false" customHeight="false" outlineLevel="1" collapsed="false">
      <c r="A20" s="204" t="n">
        <v>6</v>
      </c>
      <c r="B20" s="205" t="s">
        <v>426</v>
      </c>
      <c r="C20" s="206" t="s">
        <v>1434</v>
      </c>
      <c r="D20" s="207" t="s">
        <v>428</v>
      </c>
      <c r="E20" s="208" t="n">
        <v>44.217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171</v>
      </c>
      <c r="U20" s="201" t="n">
        <v>0</v>
      </c>
      <c r="V20" s="201" t="n">
        <f aca="false">ROUND(E20*U20,2)</f>
        <v>0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488</v>
      </c>
      <c r="D21" s="224"/>
      <c r="E21" s="225" t="n">
        <v>44.217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3" t="n">
        <v>7</v>
      </c>
      <c r="B22" s="194" t="s">
        <v>1439</v>
      </c>
      <c r="C22" s="195" t="s">
        <v>1489</v>
      </c>
      <c r="D22" s="196" t="s">
        <v>1441</v>
      </c>
      <c r="E22" s="197" t="n">
        <v>0.38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3421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201</v>
      </c>
      <c r="U22" s="201" t="n">
        <v>4.725</v>
      </c>
      <c r="V22" s="201" t="n">
        <f aca="false">ROUND(E22*U22,2)</f>
        <v>1.8</v>
      </c>
      <c r="W22" s="201"/>
      <c r="X22" s="201" t="s">
        <v>202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8</v>
      </c>
      <c r="B23" s="205" t="s">
        <v>1444</v>
      </c>
      <c r="C23" s="206" t="s">
        <v>1445</v>
      </c>
      <c r="D23" s="207" t="s">
        <v>237</v>
      </c>
      <c r="E23" s="208" t="n">
        <v>114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1.1635</v>
      </c>
      <c r="V23" s="201" t="n">
        <f aca="false">ROUND(E23*U23,2)</f>
        <v>132.64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490</v>
      </c>
      <c r="D24" s="224"/>
      <c r="E24" s="225" t="n">
        <v>114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9</v>
      </c>
      <c r="B25" s="194" t="s">
        <v>1446</v>
      </c>
      <c r="C25" s="195" t="s">
        <v>1447</v>
      </c>
      <c r="D25" s="196" t="s">
        <v>237</v>
      </c>
      <c r="E25" s="197" t="n">
        <v>267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2.3745</v>
      </c>
      <c r="V25" s="201" t="n">
        <f aca="false">ROUND(E25*U25,2)</f>
        <v>633.99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10</v>
      </c>
      <c r="B26" s="194" t="s">
        <v>1448</v>
      </c>
      <c r="C26" s="195" t="s">
        <v>1449</v>
      </c>
      <c r="D26" s="196" t="s">
        <v>237</v>
      </c>
      <c r="E26" s="197" t="n">
        <v>381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20475</v>
      </c>
      <c r="O26" s="202" t="n">
        <f aca="false">ROUND(E26*N26,2)</f>
        <v>78.01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0.098</v>
      </c>
      <c r="V26" s="201" t="n">
        <f aca="false">ROUND(E26*U26,2)</f>
        <v>37.34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1</v>
      </c>
      <c r="B27" s="194" t="s">
        <v>1259</v>
      </c>
      <c r="C27" s="195" t="s">
        <v>1260</v>
      </c>
      <c r="D27" s="196" t="s">
        <v>237</v>
      </c>
      <c r="E27" s="197" t="n">
        <v>38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6E-005</v>
      </c>
      <c r="O27" s="202" t="n">
        <f aca="false">ROUND(E27*N27,2)</f>
        <v>0.02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.026</v>
      </c>
      <c r="V27" s="201" t="n">
        <f aca="false">ROUND(E27*U27,2)</f>
        <v>9.91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12</v>
      </c>
      <c r="B28" s="194" t="s">
        <v>1452</v>
      </c>
      <c r="C28" s="195" t="s">
        <v>1453</v>
      </c>
      <c r="D28" s="196" t="s">
        <v>237</v>
      </c>
      <c r="E28" s="197" t="n">
        <v>114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201</v>
      </c>
      <c r="U28" s="201" t="n">
        <v>0.141</v>
      </c>
      <c r="V28" s="201" t="n">
        <f aca="false">ROUND(E28*U28,2)</f>
        <v>16.07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3" t="n">
        <v>13</v>
      </c>
      <c r="B29" s="194" t="s">
        <v>1454</v>
      </c>
      <c r="C29" s="195" t="s">
        <v>1455</v>
      </c>
      <c r="D29" s="196" t="s">
        <v>237</v>
      </c>
      <c r="E29" s="197" t="n">
        <v>267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281</v>
      </c>
      <c r="V29" s="201" t="n">
        <f aca="false">ROUND(E29*U29,2)</f>
        <v>75.03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 t="n">
        <v>14</v>
      </c>
      <c r="B30" s="205" t="s">
        <v>1456</v>
      </c>
      <c r="C30" s="206" t="s">
        <v>1457</v>
      </c>
      <c r="D30" s="207" t="s">
        <v>249</v>
      </c>
      <c r="E30" s="208" t="n">
        <v>26.01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663</v>
      </c>
      <c r="V30" s="201" t="n">
        <f aca="false">ROUND(E30*U30,2)</f>
        <v>17.24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491</v>
      </c>
      <c r="D31" s="224"/>
      <c r="E31" s="225" t="n">
        <v>5.98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21"/>
      <c r="B32" s="222"/>
      <c r="C32" s="223" t="s">
        <v>1492</v>
      </c>
      <c r="D32" s="224"/>
      <c r="E32" s="225" t="n">
        <v>20.02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5</v>
      </c>
      <c r="B33" s="205" t="s">
        <v>1459</v>
      </c>
      <c r="C33" s="206" t="s">
        <v>1460</v>
      </c>
      <c r="D33" s="207" t="s">
        <v>249</v>
      </c>
      <c r="E33" s="208" t="n">
        <v>208.08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201</v>
      </c>
      <c r="U33" s="201" t="n">
        <v>0</v>
      </c>
      <c r="V33" s="201" t="n">
        <f aca="false">ROUND(E33*U33,2)</f>
        <v>0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1493</v>
      </c>
      <c r="D34" s="224"/>
      <c r="E34" s="225" t="n">
        <v>208.08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62"/>
      <c r="B35" s="168"/>
      <c r="C35" s="21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v>15</v>
      </c>
      <c r="AF35" s="0" t="n">
        <v>21</v>
      </c>
      <c r="AG35" s="0" t="s">
        <v>151</v>
      </c>
    </row>
    <row r="36" customFormat="false" ht="12.75" hidden="false" customHeight="false" outlineLevel="0" collapsed="false">
      <c r="A36" s="212"/>
      <c r="B36" s="213" t="s">
        <v>14</v>
      </c>
      <c r="C36" s="214"/>
      <c r="D36" s="215"/>
      <c r="E36" s="216"/>
      <c r="F36" s="216"/>
      <c r="G36" s="217" t="n">
        <f aca="false">G8+G19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194</v>
      </c>
    </row>
    <row r="37" customFormat="false" ht="12.75" hidden="false" customHeight="false" outlineLevel="0" collapsed="false">
      <c r="A37" s="226" t="s">
        <v>1120</v>
      </c>
      <c r="B37" s="226"/>
      <c r="C37" s="211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25.5" hidden="false" customHeight="false" outlineLevel="0" collapsed="false">
      <c r="A38" s="162"/>
      <c r="B38" s="168" t="s">
        <v>1494</v>
      </c>
      <c r="C38" s="211" t="s">
        <v>1495</v>
      </c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AG38" s="0" t="s">
        <v>1123</v>
      </c>
    </row>
    <row r="39" customFormat="false" ht="25.5" hidden="false" customHeight="false" outlineLevel="0" collapsed="false">
      <c r="A39" s="162"/>
      <c r="B39" s="168" t="s">
        <v>1496</v>
      </c>
      <c r="C39" s="211" t="s">
        <v>1472</v>
      </c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G39" s="0" t="s">
        <v>1126</v>
      </c>
    </row>
    <row r="40" customFormat="false" ht="12.75" hidden="false" customHeight="false" outlineLevel="0" collapsed="false">
      <c r="A40" s="162"/>
      <c r="B40" s="168"/>
      <c r="C40" s="211" t="s">
        <v>1265</v>
      </c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G40" s="0" t="s">
        <v>1128</v>
      </c>
    </row>
    <row r="41" customFormat="false" ht="12.75" hidden="false" customHeight="false" outlineLevel="0" collapsed="false">
      <c r="A41" s="162"/>
      <c r="B41" s="168"/>
      <c r="C41" s="211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162"/>
      <c r="B42" s="168"/>
      <c r="C42" s="211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162"/>
      <c r="B43" s="168"/>
      <c r="C43" s="211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8" t="s">
        <v>195</v>
      </c>
      <c r="B44" s="218"/>
      <c r="C44" s="218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G45" s="0" t="s">
        <v>196</v>
      </c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162"/>
      <c r="B50" s="168"/>
      <c r="C50" s="211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C51" s="220"/>
      <c r="D51" s="110"/>
      <c r="AG51" s="0" t="s">
        <v>197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mergeCells count="7">
    <mergeCell ref="A1:G1"/>
    <mergeCell ref="C2:G2"/>
    <mergeCell ref="C3:G3"/>
    <mergeCell ref="C4:G4"/>
    <mergeCell ref="A37:B37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24</v>
      </c>
      <c r="C8" s="186" t="s">
        <v>125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12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29.75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475</v>
      </c>
      <c r="C9" s="206" t="s">
        <v>1476</v>
      </c>
      <c r="D9" s="207" t="s">
        <v>237</v>
      </c>
      <c r="E9" s="208" t="n">
        <v>170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175</v>
      </c>
      <c r="V9" s="201" t="n">
        <f aca="false">ROUND(E9*U9,2)</f>
        <v>29.75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497</v>
      </c>
      <c r="D10" s="224"/>
      <c r="E10" s="225" t="n">
        <v>17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482</v>
      </c>
      <c r="C11" s="206" t="s">
        <v>1483</v>
      </c>
      <c r="D11" s="207" t="s">
        <v>237</v>
      </c>
      <c r="E11" s="208" t="n">
        <v>171.7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069</v>
      </c>
      <c r="O11" s="202" t="n">
        <f aca="false">ROUND(E11*N11,2)</f>
        <v>0.12</v>
      </c>
      <c r="P11" s="202" t="n">
        <v>0</v>
      </c>
      <c r="Q11" s="202" t="n">
        <f aca="false">ROUND(E11*P11,2)</f>
        <v>0</v>
      </c>
      <c r="R11" s="201" t="s">
        <v>444</v>
      </c>
      <c r="S11" s="201" t="s">
        <v>170</v>
      </c>
      <c r="T11" s="201" t="s">
        <v>201</v>
      </c>
      <c r="U11" s="201" t="n">
        <v>0</v>
      </c>
      <c r="V11" s="201" t="n">
        <f aca="false">ROUND(E11*U11,2)</f>
        <v>0</v>
      </c>
      <c r="W11" s="201"/>
      <c r="X11" s="201" t="s">
        <v>445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44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498</v>
      </c>
      <c r="D12" s="224"/>
      <c r="E12" s="225" t="n">
        <v>171.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65</v>
      </c>
      <c r="B13" s="185" t="s">
        <v>128</v>
      </c>
      <c r="C13" s="186" t="s">
        <v>129</v>
      </c>
      <c r="D13" s="187"/>
      <c r="E13" s="188"/>
      <c r="F13" s="189"/>
      <c r="G13" s="190" t="n">
        <f aca="false">SUMIF(AG14:AG24,"&lt;&gt;NOR",G14:G24)</f>
        <v>0</v>
      </c>
      <c r="H13" s="191"/>
      <c r="I13" s="191" t="n">
        <f aca="false">SUM(I14:I24)</f>
        <v>0</v>
      </c>
      <c r="J13" s="191"/>
      <c r="K13" s="191" t="n">
        <f aca="false">SUM(K14:K24)</f>
        <v>0</v>
      </c>
      <c r="L13" s="191"/>
      <c r="M13" s="191" t="n">
        <f aca="false">SUM(M14:M24)</f>
        <v>0</v>
      </c>
      <c r="N13" s="192"/>
      <c r="O13" s="192" t="n">
        <f aca="false">SUM(O14:O24)</f>
        <v>17.41</v>
      </c>
      <c r="P13" s="192"/>
      <c r="Q13" s="192" t="n">
        <f aca="false">SUM(Q14:Q24)</f>
        <v>0</v>
      </c>
      <c r="R13" s="191"/>
      <c r="S13" s="191"/>
      <c r="T13" s="191"/>
      <c r="U13" s="191"/>
      <c r="V13" s="191" t="n">
        <f aca="false">SUM(V14:V24)</f>
        <v>240.89</v>
      </c>
      <c r="W13" s="191"/>
      <c r="X13" s="191"/>
      <c r="Y13" s="191"/>
      <c r="AG13" s="0" t="s">
        <v>166</v>
      </c>
    </row>
    <row r="14" customFormat="false" ht="22.5" hidden="false" customHeight="false" outlineLevel="1" collapsed="false">
      <c r="A14" s="204" t="n">
        <v>3</v>
      </c>
      <c r="B14" s="205" t="s">
        <v>426</v>
      </c>
      <c r="C14" s="206" t="s">
        <v>1434</v>
      </c>
      <c r="D14" s="207" t="s">
        <v>428</v>
      </c>
      <c r="E14" s="208" t="n">
        <v>10.8375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499</v>
      </c>
      <c r="D15" s="224"/>
      <c r="E15" s="225" t="n">
        <v>10.837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4</v>
      </c>
      <c r="B16" s="194" t="s">
        <v>1439</v>
      </c>
      <c r="C16" s="195" t="s">
        <v>1489</v>
      </c>
      <c r="D16" s="196" t="s">
        <v>1441</v>
      </c>
      <c r="E16" s="197" t="n">
        <v>0.08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3421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4.725</v>
      </c>
      <c r="V16" s="201" t="n">
        <f aca="false">ROUND(E16*U16,2)</f>
        <v>0.4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5</v>
      </c>
      <c r="B17" s="194" t="s">
        <v>1446</v>
      </c>
      <c r="C17" s="195" t="s">
        <v>1447</v>
      </c>
      <c r="D17" s="196" t="s">
        <v>237</v>
      </c>
      <c r="E17" s="197" t="n">
        <v>8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2.3745</v>
      </c>
      <c r="V17" s="201" t="n">
        <f aca="false">ROUND(E17*U17,2)</f>
        <v>201.83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6</v>
      </c>
      <c r="B18" s="194" t="s">
        <v>1448</v>
      </c>
      <c r="C18" s="195" t="s">
        <v>1449</v>
      </c>
      <c r="D18" s="196" t="s">
        <v>237</v>
      </c>
      <c r="E18" s="197" t="n">
        <v>8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20475</v>
      </c>
      <c r="O18" s="202" t="n">
        <f aca="false">ROUND(E18*N18,2)</f>
        <v>17.4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201</v>
      </c>
      <c r="U18" s="201" t="n">
        <v>0.098</v>
      </c>
      <c r="V18" s="201" t="n">
        <f aca="false">ROUND(E18*U18,2)</f>
        <v>8.33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7</v>
      </c>
      <c r="B19" s="194" t="s">
        <v>1259</v>
      </c>
      <c r="C19" s="195" t="s">
        <v>1260</v>
      </c>
      <c r="D19" s="196" t="s">
        <v>237</v>
      </c>
      <c r="E19" s="197" t="n">
        <v>8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6E-005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0.026</v>
      </c>
      <c r="V19" s="201" t="n">
        <f aca="false">ROUND(E19*U19,2)</f>
        <v>2.21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3" t="n">
        <v>8</v>
      </c>
      <c r="B20" s="194" t="s">
        <v>1454</v>
      </c>
      <c r="C20" s="195" t="s">
        <v>1455</v>
      </c>
      <c r="D20" s="196" t="s">
        <v>237</v>
      </c>
      <c r="E20" s="197" t="n">
        <v>85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0.281</v>
      </c>
      <c r="V20" s="201" t="n">
        <f aca="false">ROUND(E20*U20,2)</f>
        <v>23.89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9</v>
      </c>
      <c r="B21" s="205" t="s">
        <v>1456</v>
      </c>
      <c r="C21" s="206" t="s">
        <v>1457</v>
      </c>
      <c r="D21" s="207" t="s">
        <v>249</v>
      </c>
      <c r="E21" s="208" t="n">
        <v>6.375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201</v>
      </c>
      <c r="U21" s="201" t="n">
        <v>0.663</v>
      </c>
      <c r="V21" s="201" t="n">
        <f aca="false">ROUND(E21*U21,2)</f>
        <v>4.23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1500</v>
      </c>
      <c r="D22" s="224"/>
      <c r="E22" s="225" t="n">
        <v>6.37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10</v>
      </c>
      <c r="B23" s="205" t="s">
        <v>1459</v>
      </c>
      <c r="C23" s="206" t="s">
        <v>1460</v>
      </c>
      <c r="D23" s="207" t="s">
        <v>249</v>
      </c>
      <c r="E23" s="208" t="n">
        <v>51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0</v>
      </c>
      <c r="V23" s="201" t="n">
        <f aca="false">ROUND(E23*U23,2)</f>
        <v>0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501</v>
      </c>
      <c r="D24" s="224"/>
      <c r="E24" s="225" t="n">
        <v>51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62"/>
      <c r="B25" s="168"/>
      <c r="C25" s="211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51</v>
      </c>
    </row>
    <row r="26" customFormat="false" ht="12.75" hidden="false" customHeight="false" outlineLevel="0" collapsed="false">
      <c r="A26" s="212"/>
      <c r="B26" s="213" t="s">
        <v>14</v>
      </c>
      <c r="C26" s="214"/>
      <c r="D26" s="215"/>
      <c r="E26" s="216"/>
      <c r="F26" s="216"/>
      <c r="G26" s="217" t="n">
        <f aca="false">G8+G13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94</v>
      </c>
    </row>
    <row r="27" customFormat="false" ht="12.75" hidden="false" customHeight="false" outlineLevel="0" collapsed="false">
      <c r="A27" s="162"/>
      <c r="B27" s="168"/>
      <c r="C27" s="21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11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8" t="s">
        <v>195</v>
      </c>
      <c r="B29" s="218"/>
      <c r="C29" s="218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96</v>
      </c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1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20"/>
      <c r="D36" s="110"/>
      <c r="AG36" s="0" t="s">
        <v>197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Kotoučková Jana Bc. DiS.</cp:lastModifiedBy>
  <cp:lastPrinted>2019-03-19T12:27:02Z</cp:lastPrinted>
  <dcterms:modified xsi:type="dcterms:W3CDTF">2024-03-20T0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