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J$2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35">
  <si>
    <t xml:space="preserve">Příloha č. 4b Výzvy k podání nabídek - Ocenění nabídkového koše</t>
  </si>
  <si>
    <t xml:space="preserve">název zboží</t>
  </si>
  <si>
    <t xml:space="preserve">cena bez DPH</t>
  </si>
  <si>
    <t xml:space="preserve">cena s DPH</t>
  </si>
  <si>
    <t xml:space="preserve">počet</t>
  </si>
  <si>
    <t xml:space="preserve">měrná jednotka</t>
  </si>
  <si>
    <t xml:space="preserve">cena celkem bez DPH</t>
  </si>
  <si>
    <t xml:space="preserve">cena celkem s DPH</t>
  </si>
  <si>
    <t xml:space="preserve">popis obalu</t>
  </si>
  <si>
    <r>
      <rPr>
        <sz val="11"/>
        <color rgb="FF000000"/>
        <rFont val="Calibri"/>
        <family val="2"/>
        <charset val="1"/>
      </rPr>
      <t xml:space="preserve">specifikace zboží
</t>
    </r>
    <r>
      <rPr>
        <i val="true"/>
        <sz val="11"/>
        <color rgb="FF000000"/>
        <rFont val="Calibri"/>
        <family val="2"/>
        <charset val="1"/>
      </rPr>
      <t xml:space="preserve">(dodavatel doplní konkrétní název nebo popis zboží, které odpovídá požadovaným kritériím, a kterým má v úmyslu veřejnou zakázku plnit)</t>
    </r>
  </si>
  <si>
    <t xml:space="preserve">část B</t>
  </si>
  <si>
    <t xml:space="preserve">desky/šanony</t>
  </si>
  <si>
    <t xml:space="preserve">archivační kapsový pořadač - A4, hřbet 8 cm </t>
  </si>
  <si>
    <t xml:space="preserve">ks</t>
  </si>
  <si>
    <t xml:space="preserve">pořadač A4 pákový hřbet 75 mm</t>
  </si>
  <si>
    <t xml:space="preserve">pořadač A4 pákový hřbet 50 mm</t>
  </si>
  <si>
    <t xml:space="preserve">pořadač pákový A5 hřbet 75 mm</t>
  </si>
  <si>
    <t xml:space="preserve">pořadač A4 plastový kroužkový 4 kroužky, hřbet 3-4 cm</t>
  </si>
  <si>
    <t xml:space="preserve">pořadač A4 plastový 4 kroužky, hřbet 2 cm</t>
  </si>
  <si>
    <t xml:space="preserve">pořadač A4, 4 kroužky prešpán, hřbet 2 cm</t>
  </si>
  <si>
    <t xml:space="preserve">poradač A4, 2 kroužek plastový, hřbet 2 cm </t>
  </si>
  <si>
    <t xml:space="preserve">pořadač A4, 2 kroužek přešpán, hřbet 2cm</t>
  </si>
  <si>
    <t xml:space="preserve">odkládací mapa 3 klopy papír</t>
  </si>
  <si>
    <t xml:space="preserve">odkládací mapa 3 klopy prešpán</t>
  </si>
  <si>
    <t xml:space="preserve">odkládací mapa 3 klopy prešpán s gumou</t>
  </si>
  <si>
    <t xml:space="preserve">odkládací mapa jednoklopá</t>
  </si>
  <si>
    <t xml:space="preserve">mapa tříklopá plast gumičky přes rohy</t>
  </si>
  <si>
    <t xml:space="preserve">rychlovazač papírový</t>
  </si>
  <si>
    <t xml:space="preserve">rychlovazač papírový závěsný celý RZC</t>
  </si>
  <si>
    <t xml:space="preserve">rychlovazač papírový závěsný půlený RZP</t>
  </si>
  <si>
    <t xml:space="preserve">rychlovazač přešpán</t>
  </si>
  <si>
    <t xml:space="preserve">rychlovazač PVC, přední strana průhledná</t>
  </si>
  <si>
    <t xml:space="preserve">balení 10 ks</t>
  </si>
  <si>
    <t xml:space="preserve">závěsný rychlovazač PVC, přední strana průhledná</t>
  </si>
  <si>
    <t xml:space="preserve">dvojdeska s klipem  </t>
  </si>
  <si>
    <t xml:space="preserve">podložka s klipen</t>
  </si>
  <si>
    <t xml:space="preserve">Složka spodní kapsy</t>
  </si>
  <si>
    <t xml:space="preserve">obálka plastová s drukem A7</t>
  </si>
  <si>
    <t xml:space="preserve">obálka plastová s drukem A6</t>
  </si>
  <si>
    <t xml:space="preserve">obálka plastová s drukem A5</t>
  </si>
  <si>
    <t xml:space="preserve">obálka plastová s drukem A4</t>
  </si>
  <si>
    <t xml:space="preserve">obálka plastová s drukem DL</t>
  </si>
  <si>
    <t xml:space="preserve">obálka plastová se zipem A5</t>
  </si>
  <si>
    <t xml:space="preserve">desky Swingclip</t>
  </si>
  <si>
    <t xml:space="preserve">desky s tkanicemi</t>
  </si>
  <si>
    <t xml:space="preserve">box tříklopý </t>
  </si>
  <si>
    <t xml:space="preserve">stojan na časopisy</t>
  </si>
  <si>
    <t xml:space="preserve">archivační krabice 75 mm</t>
  </si>
  <si>
    <t xml:space="preserve">archivační krabice 110 mm</t>
  </si>
  <si>
    <t xml:space="preserve">lepidlo</t>
  </si>
  <si>
    <t xml:space="preserve">lepidlo tuba 15-20 g</t>
  </si>
  <si>
    <t xml:space="preserve">lepidlo tuba 36-40 g</t>
  </si>
  <si>
    <t xml:space="preserve">tekuté lepidlo 100g</t>
  </si>
  <si>
    <t xml:space="preserve">Lepicí páska Concorde 15mm návin 33m</t>
  </si>
  <si>
    <t xml:space="preserve">Lepicí páska Concorde 19mm</t>
  </si>
  <si>
    <t xml:space="preserve">Lepicí páska Concorde 25mm</t>
  </si>
  <si>
    <t xml:space="preserve">lepící páska 38mm</t>
  </si>
  <si>
    <t xml:space="preserve">Lepicí páska 50mm</t>
  </si>
  <si>
    <t xml:space="preserve">lepící guma</t>
  </si>
  <si>
    <t xml:space="preserve">oboustranná lepící páska</t>
  </si>
  <si>
    <t xml:space="preserve">vteřinové lepidlo</t>
  </si>
  <si>
    <t xml:space="preserve">tekuté lepidlo Herkules 500g </t>
  </si>
  <si>
    <t xml:space="preserve">pero/tužky/psací potřeby</t>
  </si>
  <si>
    <t xml:space="preserve">propisovací tužka tenčí hrot 0,3</t>
  </si>
  <si>
    <t xml:space="preserve">pilot střední hrot modrá</t>
  </si>
  <si>
    <t xml:space="preserve">pilot střední hrot červená</t>
  </si>
  <si>
    <t xml:space="preserve">pastelky trojhranné sada 12ks</t>
  </si>
  <si>
    <t xml:space="preserve">pastelky  základní sada </t>
  </si>
  <si>
    <t xml:space="preserve">zvýrazňovače</t>
  </si>
  <si>
    <t xml:space="preserve">obyčejná tužka č.1</t>
  </si>
  <si>
    <t xml:space="preserve">obyčejná tužka č.2</t>
  </si>
  <si>
    <t xml:space="preserve">obyčejná tužka č.3</t>
  </si>
  <si>
    <t xml:space="preserve">mechanická tužka</t>
  </si>
  <si>
    <t xml:space="preserve">pentilka 0,5</t>
  </si>
  <si>
    <t xml:space="preserve">liner 0,3 černá </t>
  </si>
  <si>
    <t xml:space="preserve">liner 0,3 modrá</t>
  </si>
  <si>
    <t xml:space="preserve">liner 0,3 červená</t>
  </si>
  <si>
    <t xml:space="preserve">liner 0,3 zelená</t>
  </si>
  <si>
    <t xml:space="preserve">permanent 1,0 černá</t>
  </si>
  <si>
    <t xml:space="preserve">permanent 1,0 červená</t>
  </si>
  <si>
    <t xml:space="preserve">permanent 1,0 modrá </t>
  </si>
  <si>
    <t xml:space="preserve">permanent 1,0 zelená</t>
  </si>
  <si>
    <t xml:space="preserve">popisovač na CD 0,5 černá</t>
  </si>
  <si>
    <t xml:space="preserve">popisovač na CD 0,5 červená</t>
  </si>
  <si>
    <t xml:space="preserve">popisovač na CD 0,5 modrá</t>
  </si>
  <si>
    <t xml:space="preserve">popisovač na CD 0,5 zelená </t>
  </si>
  <si>
    <t xml:space="preserve">popisovač na CD 1,0 černá </t>
  </si>
  <si>
    <t xml:space="preserve">popisovač na CD 1,0 červená</t>
  </si>
  <si>
    <t xml:space="preserve">popisovač na CD 1,0 modrá </t>
  </si>
  <si>
    <t xml:space="preserve">popisovač na CD 1,0 zelená</t>
  </si>
  <si>
    <t xml:space="preserve">permanent silný 8576 černá</t>
  </si>
  <si>
    <t xml:space="preserve">permanent silný 8576 červená</t>
  </si>
  <si>
    <t xml:space="preserve">permanent silný 8566 černá</t>
  </si>
  <si>
    <t xml:space="preserve">permanent silný 8566 červená</t>
  </si>
  <si>
    <t xml:space="preserve">whiteboard černý</t>
  </si>
  <si>
    <t xml:space="preserve">whiteboard červený</t>
  </si>
  <si>
    <t xml:space="preserve">whiteboard modrý</t>
  </si>
  <si>
    <t xml:space="preserve">whiteboard zelený</t>
  </si>
  <si>
    <t xml:space="preserve">ořezávátko</t>
  </si>
  <si>
    <t xml:space="preserve">guma</t>
  </si>
  <si>
    <t xml:space="preserve">lepící bloky,štítky, pásky, etikety a doplňkový sortiment</t>
  </si>
  <si>
    <t xml:space="preserve">lepící bloček - samolepící 76x76</t>
  </si>
  <si>
    <t xml:space="preserve">balení 400 lístků</t>
  </si>
  <si>
    <t xml:space="preserve">lepící bloček - samolepící 51x38</t>
  </si>
  <si>
    <t xml:space="preserve">12 ks v balení</t>
  </si>
  <si>
    <t xml:space="preserve">lepící bloček - samolepící 50x50</t>
  </si>
  <si>
    <t xml:space="preserve">záložkové proužky papírové 50x12</t>
  </si>
  <si>
    <t xml:space="preserve">kotoučkové samolepky </t>
  </si>
  <si>
    <t xml:space="preserve">spalíček volný</t>
  </si>
  <si>
    <t xml:space="preserve">špalíček lepený </t>
  </si>
  <si>
    <t xml:space="preserve">štítky na pořadač</t>
  </si>
  <si>
    <t xml:space="preserve">euroobal/eurofolie</t>
  </si>
  <si>
    <t xml:space="preserve">eurofolie lesklé 50 mikronů</t>
  </si>
  <si>
    <t xml:space="preserve">balení 100 ks</t>
  </si>
  <si>
    <t xml:space="preserve">eurofolie matné 50 mikronů</t>
  </si>
  <si>
    <t xml:space="preserve">folie A4 L  pevnější 180 mic čiré</t>
  </si>
  <si>
    <t xml:space="preserve">závěsné folie boční vkládání A4</t>
  </si>
  <si>
    <t xml:space="preserve">závěsné folie boční vkládání B4</t>
  </si>
  <si>
    <t xml:space="preserve">balení 50 ks</t>
  </si>
  <si>
    <t xml:space="preserve">laminovací folie A5 100 mikronů</t>
  </si>
  <si>
    <t xml:space="preserve">laminovací folie A4 100 mikronů</t>
  </si>
  <si>
    <t xml:space="preserve">laminovací folie A3 100 mikronů</t>
  </si>
  <si>
    <t xml:space="preserve">laminovací folie A4 160 mikronů</t>
  </si>
  <si>
    <t xml:space="preserve">laminovací folie A3 160 mikronů</t>
  </si>
  <si>
    <t xml:space="preserve">kalendář</t>
  </si>
  <si>
    <t xml:space="preserve">stolní kalendář řádkový</t>
  </si>
  <si>
    <t xml:space="preserve">stolní plánovací kalendář - sloupcový</t>
  </si>
  <si>
    <t xml:space="preserve">diář A5 - týdenní</t>
  </si>
  <si>
    <t xml:space="preserve">diář A5 - denní</t>
  </si>
  <si>
    <t xml:space="preserve">plánovací karta</t>
  </si>
  <si>
    <t xml:space="preserve">diář Jakub </t>
  </si>
  <si>
    <t xml:space="preserve">sešity</t>
  </si>
  <si>
    <t xml:space="preserve">blok linkovaný A5 kroužkový</t>
  </si>
  <si>
    <t xml:space="preserve">blok linkovaný A4 kroužkový</t>
  </si>
  <si>
    <t xml:space="preserve">blok čistý A5 kroužkový</t>
  </si>
  <si>
    <t xml:space="preserve">blok čistý A4 kroužkový</t>
  </si>
  <si>
    <t xml:space="preserve">blok lepený A5 linka</t>
  </si>
  <si>
    <t xml:space="preserve">blok lepený A4 linka</t>
  </si>
  <si>
    <t xml:space="preserve">blok lepený A5 čistý</t>
  </si>
  <si>
    <t xml:space="preserve">blok lepený A4 čistý</t>
  </si>
  <si>
    <t xml:space="preserve">záznamní kniha A5 linkovaná 96 listů</t>
  </si>
  <si>
    <t xml:space="preserve">záznamní kniha A4 linkovaná 96 listů</t>
  </si>
  <si>
    <t xml:space="preserve">záznamní kniha A4 linkovaná 152 listů</t>
  </si>
  <si>
    <t xml:space="preserve">záznamní kniha A5 čistá</t>
  </si>
  <si>
    <t xml:space="preserve">záznamní kniha A4 čistá </t>
  </si>
  <si>
    <t xml:space="preserve">záznamní kniha A5 rejstříková</t>
  </si>
  <si>
    <t xml:space="preserve">záznamní kniha A4 rejstříková</t>
  </si>
  <si>
    <t xml:space="preserve">sešit A5 linka 544</t>
  </si>
  <si>
    <t xml:space="preserve">sešit A4 linka 444</t>
  </si>
  <si>
    <t xml:space="preserve">sešit A5 čistý 540</t>
  </si>
  <si>
    <t xml:space="preserve">sešit A4 čistý 440</t>
  </si>
  <si>
    <t xml:space="preserve">korekční prostředky</t>
  </si>
  <si>
    <t xml:space="preserve">korekční strojek 4,2</t>
  </si>
  <si>
    <t xml:space="preserve">náplň do korekčního strojku 4,2</t>
  </si>
  <si>
    <t xml:space="preserve">strojek jednorázový</t>
  </si>
  <si>
    <t xml:space="preserve">datumovky</t>
  </si>
  <si>
    <t xml:space="preserve">spojovače</t>
  </si>
  <si>
    <t xml:space="preserve">drátky do sešívačky 24/6</t>
  </si>
  <si>
    <t xml:space="preserve">balení 2000 ks</t>
  </si>
  <si>
    <t xml:space="preserve">drátky do sešívačky 26/6</t>
  </si>
  <si>
    <t xml:space="preserve">balení 1000 ks</t>
  </si>
  <si>
    <t xml:space="preserve">spisové sponky 32</t>
  </si>
  <si>
    <t xml:space="preserve">balení 75 ks</t>
  </si>
  <si>
    <t xml:space="preserve">spisové sponky 50</t>
  </si>
  <si>
    <t xml:space="preserve">spisové sponky 75</t>
  </si>
  <si>
    <t xml:space="preserve">klipy 19</t>
  </si>
  <si>
    <t xml:space="preserve">balení 12 ks</t>
  </si>
  <si>
    <t xml:space="preserve">klipy 25</t>
  </si>
  <si>
    <t xml:space="preserve">klipy 32</t>
  </si>
  <si>
    <t xml:space="preserve">klipy 41</t>
  </si>
  <si>
    <t xml:space="preserve">klipy 51</t>
  </si>
  <si>
    <t xml:space="preserve">tiskopisy</t>
  </si>
  <si>
    <t xml:space="preserve">příjmový pokladní doklad samopropis 2x50 listů</t>
  </si>
  <si>
    <t xml:space="preserve">Bločkové vstupenky 1-200 čísel</t>
  </si>
  <si>
    <t xml:space="preserve">cestovní příkaz</t>
  </si>
  <si>
    <t xml:space="preserve">dovolenky</t>
  </si>
  <si>
    <t xml:space="preserve">propustky</t>
  </si>
  <si>
    <t xml:space="preserve">ostatní - školní potřeby</t>
  </si>
  <si>
    <t xml:space="preserve">kreslící karton A4 220 g</t>
  </si>
  <si>
    <t xml:space="preserve">balení 200 listů</t>
  </si>
  <si>
    <t xml:space="preserve">kreslící karton A3 220 g</t>
  </si>
  <si>
    <t xml:space="preserve">křídy bílé 100 ks</t>
  </si>
  <si>
    <t xml:space="preserve">křídy barevné 12ks</t>
  </si>
  <si>
    <t xml:space="preserve">barevné papíry A4 80g - různé barvy</t>
  </si>
  <si>
    <t xml:space="preserve">balení 500 listů</t>
  </si>
  <si>
    <t xml:space="preserve">barevné papíry A4 160g - různé barvy</t>
  </si>
  <si>
    <t xml:space="preserve">balení 250 listů</t>
  </si>
  <si>
    <t xml:space="preserve">pravítko 30cm</t>
  </si>
  <si>
    <t xml:space="preserve">úhloměr </t>
  </si>
  <si>
    <t xml:space="preserve">provázek bílý</t>
  </si>
  <si>
    <t xml:space="preserve">provázek přírodní</t>
  </si>
  <si>
    <t xml:space="preserve">provázek silný </t>
  </si>
  <si>
    <t xml:space="preserve">obálky</t>
  </si>
  <si>
    <t xml:space="preserve">obálka bílá C6 - 1000ks</t>
  </si>
  <si>
    <t xml:space="preserve">obálka bílá C5 - 1000ks</t>
  </si>
  <si>
    <t xml:space="preserve">obálka C4 - 250ks</t>
  </si>
  <si>
    <t xml:space="preserve">obálka B4 - 250ks</t>
  </si>
  <si>
    <t xml:space="preserve">obálka dno B4 - 250ks</t>
  </si>
  <si>
    <t xml:space="preserve">obálka dno B4 textil - 250ks</t>
  </si>
  <si>
    <t xml:space="preserve">bublinková obálka A</t>
  </si>
  <si>
    <t xml:space="preserve">bublinková obálka C</t>
  </si>
  <si>
    <t xml:space="preserve">bublinková obálka E</t>
  </si>
  <si>
    <t xml:space="preserve">bublinková obálka G</t>
  </si>
  <si>
    <t xml:space="preserve">obálka DL bez okénka 1000ks</t>
  </si>
  <si>
    <t xml:space="preserve">obálka DL s okénkem 1000ks</t>
  </si>
  <si>
    <t xml:space="preserve">baterie</t>
  </si>
  <si>
    <t xml:space="preserve">baterie "AAA"</t>
  </si>
  <si>
    <t xml:space="preserve">baterie "AA"</t>
  </si>
  <si>
    <t xml:space="preserve">baterie 9V</t>
  </si>
  <si>
    <t xml:space="preserve">baterie 2032</t>
  </si>
  <si>
    <t xml:space="preserve">baterie 2016</t>
  </si>
  <si>
    <t xml:space="preserve">Další</t>
  </si>
  <si>
    <t xml:space="preserve">špendlíky </t>
  </si>
  <si>
    <t xml:space="preserve">balení 200 ks</t>
  </si>
  <si>
    <t xml:space="preserve">připínáčky</t>
  </si>
  <si>
    <t xml:space="preserve">nástěnka 60x90</t>
  </si>
  <si>
    <t xml:space="preserve">termokotoučky 57/18m (40)12</t>
  </si>
  <si>
    <t xml:space="preserve">pásky do počítačky </t>
  </si>
  <si>
    <t xml:space="preserve">nůžky malé 15cm </t>
  </si>
  <si>
    <t xml:space="preserve">nůžky velké 26cm</t>
  </si>
  <si>
    <t xml:space="preserve">pytle igelitové 40</t>
  </si>
  <si>
    <t xml:space="preserve">pytle igelitové 80</t>
  </si>
  <si>
    <t xml:space="preserve">pytle igelitové 200</t>
  </si>
  <si>
    <t xml:space="preserve">Rejstřík Maxi A-Z</t>
  </si>
  <si>
    <t xml:space="preserve">papírové rozdružovače</t>
  </si>
  <si>
    <t xml:space="preserve">hřbety 6mm</t>
  </si>
  <si>
    <t xml:space="preserve">občerstvení </t>
  </si>
  <si>
    <t xml:space="preserve">kelímek 0,3 průhledný</t>
  </si>
  <si>
    <t xml:space="preserve">kelímek 0,3 bílý</t>
  </si>
  <si>
    <t xml:space="preserve">kelímek 0,2 hnědý na kávu</t>
  </si>
  <si>
    <t xml:space="preserve">tácek 16x23 cm</t>
  </si>
  <si>
    <t xml:space="preserve">tácek 11x17 cm</t>
  </si>
  <si>
    <t xml:space="preserve">míchátko na kávu dřevěné</t>
  </si>
  <si>
    <t xml:space="preserve">balení 1000 ks </t>
  </si>
  <si>
    <t xml:space="preserve">Celkem za část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etprint.cz/planovaci-karta-2024-18x15-cm---cald_nbbka0-24/?cmpg=exps_ggm_CALD&amp;utm_source=katalog-zbozi&amp;utm_medium=cpc&amp;utm_campaign=google-merchant&amp;utm_term=kalendare-nastenne&amp;gad_source=1&amp;gclid=EAIaIQobChMImezEx6qehAMVnrCDBx2mpQAXEAQYASABEg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8.67"/>
    <col collapsed="false" customWidth="true" hidden="false" outlineLevel="0" max="4" min="3" style="0" width="17.5"/>
    <col collapsed="false" customWidth="true" hidden="false" outlineLevel="0" max="5" min="5" style="0" width="12"/>
    <col collapsed="false" customWidth="true" hidden="false" outlineLevel="0" max="6" min="6" style="1" width="17.5"/>
    <col collapsed="false" customWidth="true" hidden="false" outlineLevel="0" max="8" min="7" style="0" width="17.5"/>
    <col collapsed="false" customWidth="true" hidden="false" outlineLevel="0" max="10" min="9" style="0" width="5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" hidden="false" customHeight="true" outlineLevel="0" collapsed="false">
      <c r="A3" s="6" t="s">
        <v>10</v>
      </c>
      <c r="B3" s="7" t="s">
        <v>11</v>
      </c>
      <c r="C3" s="7"/>
      <c r="D3" s="8"/>
      <c r="E3" s="9"/>
      <c r="F3" s="10"/>
      <c r="G3" s="9"/>
      <c r="H3" s="8"/>
      <c r="I3" s="9"/>
      <c r="J3" s="11"/>
    </row>
    <row r="4" customFormat="false" ht="31.5" hidden="false" customHeight="true" outlineLevel="0" collapsed="false">
      <c r="A4" s="6"/>
      <c r="B4" s="12" t="s">
        <v>12</v>
      </c>
      <c r="C4" s="13" t="n">
        <f aca="false">D4/1.21</f>
        <v>0</v>
      </c>
      <c r="D4" s="14"/>
      <c r="E4" s="15" t="n">
        <v>1055</v>
      </c>
      <c r="F4" s="16" t="s">
        <v>13</v>
      </c>
      <c r="G4" s="17" t="n">
        <f aca="false">C4*E4</f>
        <v>0</v>
      </c>
      <c r="H4" s="17" t="n">
        <f aca="false">E4*D4</f>
        <v>0</v>
      </c>
      <c r="I4" s="3"/>
      <c r="J4" s="18"/>
    </row>
    <row r="5" customFormat="false" ht="31.5" hidden="false" customHeight="true" outlineLevel="0" collapsed="false">
      <c r="A5" s="6"/>
      <c r="B5" s="12" t="s">
        <v>14</v>
      </c>
      <c r="C5" s="13" t="n">
        <f aca="false">D5/1.21</f>
        <v>0</v>
      </c>
      <c r="D5" s="14"/>
      <c r="E5" s="15" t="n">
        <v>1100</v>
      </c>
      <c r="F5" s="16" t="s">
        <v>13</v>
      </c>
      <c r="G5" s="17" t="n">
        <f aca="false">C5*E5</f>
        <v>0</v>
      </c>
      <c r="H5" s="17" t="n">
        <f aca="false">E5*D5</f>
        <v>0</v>
      </c>
      <c r="I5" s="3"/>
      <c r="J5" s="18"/>
    </row>
    <row r="6" customFormat="false" ht="31.5" hidden="false" customHeight="true" outlineLevel="0" collapsed="false">
      <c r="A6" s="6"/>
      <c r="B6" s="19" t="s">
        <v>15</v>
      </c>
      <c r="C6" s="13" t="n">
        <f aca="false">D6/1.21</f>
        <v>0</v>
      </c>
      <c r="D6" s="14"/>
      <c r="E6" s="15" t="n">
        <v>502</v>
      </c>
      <c r="F6" s="16" t="s">
        <v>13</v>
      </c>
      <c r="G6" s="17" t="n">
        <f aca="false">C6*E6</f>
        <v>0</v>
      </c>
      <c r="H6" s="17" t="n">
        <f aca="false">E6*D6</f>
        <v>0</v>
      </c>
      <c r="I6" s="3"/>
      <c r="J6" s="18"/>
    </row>
    <row r="7" customFormat="false" ht="31.5" hidden="false" customHeight="true" outlineLevel="0" collapsed="false">
      <c r="A7" s="6"/>
      <c r="B7" s="19" t="s">
        <v>16</v>
      </c>
      <c r="C7" s="13" t="n">
        <f aca="false">D7/1.21</f>
        <v>0</v>
      </c>
      <c r="D7" s="14"/>
      <c r="E7" s="15" t="n">
        <v>50</v>
      </c>
      <c r="F7" s="16" t="s">
        <v>13</v>
      </c>
      <c r="G7" s="17" t="n">
        <f aca="false">C7*E7</f>
        <v>0</v>
      </c>
      <c r="H7" s="17" t="n">
        <f aca="false">E7*D7</f>
        <v>0</v>
      </c>
      <c r="I7" s="3"/>
      <c r="J7" s="18"/>
    </row>
    <row r="8" customFormat="false" ht="31.5" hidden="false" customHeight="true" outlineLevel="0" collapsed="false">
      <c r="A8" s="6"/>
      <c r="B8" s="12" t="s">
        <v>17</v>
      </c>
      <c r="C8" s="13" t="n">
        <f aca="false">D8/1.21</f>
        <v>0</v>
      </c>
      <c r="D8" s="14"/>
      <c r="E8" s="15" t="n">
        <v>292</v>
      </c>
      <c r="F8" s="16" t="s">
        <v>13</v>
      </c>
      <c r="G8" s="17" t="n">
        <f aca="false">C8*E8</f>
        <v>0</v>
      </c>
      <c r="H8" s="17" t="n">
        <f aca="false">E8*D8</f>
        <v>0</v>
      </c>
      <c r="I8" s="3"/>
      <c r="J8" s="18"/>
    </row>
    <row r="9" customFormat="false" ht="31.5" hidden="false" customHeight="true" outlineLevel="0" collapsed="false">
      <c r="A9" s="6"/>
      <c r="B9" s="12" t="s">
        <v>18</v>
      </c>
      <c r="C9" s="13" t="n">
        <f aca="false">D9/1.21</f>
        <v>0</v>
      </c>
      <c r="D9" s="14"/>
      <c r="E9" s="15" t="n">
        <v>302</v>
      </c>
      <c r="F9" s="16" t="s">
        <v>13</v>
      </c>
      <c r="G9" s="17" t="n">
        <f aca="false">C9*E9</f>
        <v>0</v>
      </c>
      <c r="H9" s="17" t="n">
        <f aca="false">E9*D9</f>
        <v>0</v>
      </c>
      <c r="I9" s="3"/>
      <c r="J9" s="18"/>
    </row>
    <row r="10" customFormat="false" ht="31.5" hidden="false" customHeight="true" outlineLevel="0" collapsed="false">
      <c r="A10" s="6"/>
      <c r="B10" s="12" t="s">
        <v>19</v>
      </c>
      <c r="C10" s="13" t="n">
        <f aca="false">D10/1.21</f>
        <v>0</v>
      </c>
      <c r="D10" s="14"/>
      <c r="E10" s="15" t="n">
        <v>250</v>
      </c>
      <c r="F10" s="16" t="s">
        <v>13</v>
      </c>
      <c r="G10" s="17" t="n">
        <f aca="false">C10*E10</f>
        <v>0</v>
      </c>
      <c r="H10" s="17" t="n">
        <f aca="false">E10*D10</f>
        <v>0</v>
      </c>
      <c r="I10" s="3"/>
      <c r="J10" s="18"/>
    </row>
    <row r="11" customFormat="false" ht="31.5" hidden="false" customHeight="true" outlineLevel="0" collapsed="false">
      <c r="A11" s="6"/>
      <c r="B11" s="19" t="s">
        <v>20</v>
      </c>
      <c r="C11" s="13" t="n">
        <f aca="false">D11/1.21</f>
        <v>0</v>
      </c>
      <c r="D11" s="14"/>
      <c r="E11" s="15" t="n">
        <v>300</v>
      </c>
      <c r="F11" s="16" t="s">
        <v>13</v>
      </c>
      <c r="G11" s="17" t="n">
        <f aca="false">C11*E11</f>
        <v>0</v>
      </c>
      <c r="H11" s="17" t="n">
        <f aca="false">E11*D11</f>
        <v>0</v>
      </c>
      <c r="I11" s="3"/>
      <c r="J11" s="18"/>
    </row>
    <row r="12" customFormat="false" ht="31.5" hidden="false" customHeight="true" outlineLevel="0" collapsed="false">
      <c r="A12" s="6"/>
      <c r="B12" s="19" t="s">
        <v>21</v>
      </c>
      <c r="C12" s="13" t="n">
        <f aca="false">D12/1.21</f>
        <v>0</v>
      </c>
      <c r="D12" s="14"/>
      <c r="E12" s="15" t="n">
        <v>200</v>
      </c>
      <c r="F12" s="16" t="s">
        <v>13</v>
      </c>
      <c r="G12" s="17" t="n">
        <f aca="false">C12*E12</f>
        <v>0</v>
      </c>
      <c r="H12" s="17" t="n">
        <f aca="false">E12*D12</f>
        <v>0</v>
      </c>
      <c r="I12" s="3"/>
      <c r="J12" s="18"/>
    </row>
    <row r="13" customFormat="false" ht="31.5" hidden="false" customHeight="true" outlineLevel="0" collapsed="false">
      <c r="A13" s="6"/>
      <c r="B13" s="3" t="s">
        <v>22</v>
      </c>
      <c r="C13" s="13" t="n">
        <f aca="false">D13/1.21</f>
        <v>0</v>
      </c>
      <c r="D13" s="14"/>
      <c r="E13" s="15" t="n">
        <v>3340</v>
      </c>
      <c r="F13" s="16" t="s">
        <v>13</v>
      </c>
      <c r="G13" s="17" t="n">
        <f aca="false">C13*E13</f>
        <v>0</v>
      </c>
      <c r="H13" s="17" t="n">
        <f aca="false">E13*D13</f>
        <v>0</v>
      </c>
      <c r="I13" s="3"/>
      <c r="J13" s="18"/>
    </row>
    <row r="14" customFormat="false" ht="31.5" hidden="false" customHeight="true" outlineLevel="0" collapsed="false">
      <c r="A14" s="6"/>
      <c r="B14" s="3" t="s">
        <v>23</v>
      </c>
      <c r="C14" s="13" t="n">
        <f aca="false">D14/1.21</f>
        <v>0</v>
      </c>
      <c r="D14" s="14"/>
      <c r="E14" s="15" t="n">
        <v>1400</v>
      </c>
      <c r="F14" s="16" t="s">
        <v>13</v>
      </c>
      <c r="G14" s="17" t="n">
        <f aca="false">C14*E14</f>
        <v>0</v>
      </c>
      <c r="H14" s="17" t="n">
        <f aca="false">E14*D14</f>
        <v>0</v>
      </c>
      <c r="I14" s="3"/>
      <c r="J14" s="18"/>
    </row>
    <row r="15" customFormat="false" ht="31.5" hidden="false" customHeight="true" outlineLevel="0" collapsed="false">
      <c r="A15" s="6"/>
      <c r="B15" s="3" t="s">
        <v>24</v>
      </c>
      <c r="C15" s="13" t="n">
        <f aca="false">D15/1.21</f>
        <v>0</v>
      </c>
      <c r="D15" s="14"/>
      <c r="E15" s="15" t="n">
        <v>920</v>
      </c>
      <c r="F15" s="16" t="s">
        <v>13</v>
      </c>
      <c r="G15" s="17" t="n">
        <f aca="false">C15*E15</f>
        <v>0</v>
      </c>
      <c r="H15" s="17" t="n">
        <f aca="false">E15*D15</f>
        <v>0</v>
      </c>
      <c r="I15" s="3"/>
      <c r="J15" s="18"/>
    </row>
    <row r="16" customFormat="false" ht="31.5" hidden="false" customHeight="true" outlineLevel="0" collapsed="false">
      <c r="A16" s="6"/>
      <c r="B16" s="19" t="s">
        <v>25</v>
      </c>
      <c r="C16" s="13" t="n">
        <f aca="false">D16/1.21</f>
        <v>0</v>
      </c>
      <c r="D16" s="14"/>
      <c r="E16" s="15" t="n">
        <v>300</v>
      </c>
      <c r="F16" s="16" t="s">
        <v>13</v>
      </c>
      <c r="G16" s="17" t="n">
        <f aca="false">C16*E16</f>
        <v>0</v>
      </c>
      <c r="H16" s="17" t="n">
        <f aca="false">E16*D16</f>
        <v>0</v>
      </c>
      <c r="I16" s="3"/>
      <c r="J16" s="20"/>
    </row>
    <row r="17" customFormat="false" ht="31.5" hidden="false" customHeight="true" outlineLevel="0" collapsed="false">
      <c r="A17" s="6"/>
      <c r="B17" s="12" t="s">
        <v>26</v>
      </c>
      <c r="C17" s="13" t="n">
        <f aca="false">D17/1.21</f>
        <v>0</v>
      </c>
      <c r="D17" s="14"/>
      <c r="E17" s="15" t="n">
        <v>200</v>
      </c>
      <c r="F17" s="16" t="s">
        <v>13</v>
      </c>
      <c r="G17" s="17" t="n">
        <f aca="false">C17*E17</f>
        <v>0</v>
      </c>
      <c r="H17" s="17" t="n">
        <f aca="false">E17*D17</f>
        <v>0</v>
      </c>
      <c r="I17" s="3"/>
      <c r="J17" s="20"/>
    </row>
    <row r="18" customFormat="false" ht="31.5" hidden="false" customHeight="true" outlineLevel="0" collapsed="false">
      <c r="A18" s="6"/>
      <c r="B18" s="12" t="s">
        <v>27</v>
      </c>
      <c r="C18" s="13" t="n">
        <f aca="false">D18/1.21</f>
        <v>0</v>
      </c>
      <c r="D18" s="14"/>
      <c r="E18" s="15" t="n">
        <v>3250</v>
      </c>
      <c r="F18" s="16" t="s">
        <v>13</v>
      </c>
      <c r="G18" s="17" t="n">
        <f aca="false">C18*E18</f>
        <v>0</v>
      </c>
      <c r="H18" s="17" t="n">
        <f aca="false">E18*D18</f>
        <v>0</v>
      </c>
      <c r="I18" s="3"/>
      <c r="J18" s="20"/>
    </row>
    <row r="19" customFormat="false" ht="31.5" hidden="false" customHeight="true" outlineLevel="0" collapsed="false">
      <c r="A19" s="6"/>
      <c r="B19" s="12" t="s">
        <v>28</v>
      </c>
      <c r="C19" s="13" t="n">
        <f aca="false">D19/1.21</f>
        <v>0</v>
      </c>
      <c r="D19" s="14"/>
      <c r="E19" s="15" t="n">
        <v>920</v>
      </c>
      <c r="F19" s="16" t="s">
        <v>13</v>
      </c>
      <c r="G19" s="17" t="n">
        <f aca="false">C19*E19</f>
        <v>0</v>
      </c>
      <c r="H19" s="17" t="n">
        <f aca="false">E19*D19</f>
        <v>0</v>
      </c>
      <c r="I19" s="3"/>
      <c r="J19" s="20"/>
    </row>
    <row r="20" customFormat="false" ht="31.5" hidden="false" customHeight="true" outlineLevel="0" collapsed="false">
      <c r="A20" s="6"/>
      <c r="B20" s="12" t="s">
        <v>29</v>
      </c>
      <c r="C20" s="13" t="n">
        <f aca="false">D20/1.21</f>
        <v>0</v>
      </c>
      <c r="D20" s="14"/>
      <c r="E20" s="15" t="n">
        <v>500</v>
      </c>
      <c r="F20" s="16" t="s">
        <v>13</v>
      </c>
      <c r="G20" s="17" t="n">
        <f aca="false">C20*E20</f>
        <v>0</v>
      </c>
      <c r="H20" s="17" t="n">
        <f aca="false">E20*D20</f>
        <v>0</v>
      </c>
      <c r="I20" s="3"/>
      <c r="J20" s="20"/>
    </row>
    <row r="21" customFormat="false" ht="31.5" hidden="false" customHeight="true" outlineLevel="0" collapsed="false">
      <c r="A21" s="6"/>
      <c r="B21" s="12" t="s">
        <v>30</v>
      </c>
      <c r="C21" s="13" t="n">
        <f aca="false">D21/1.21</f>
        <v>0</v>
      </c>
      <c r="D21" s="14"/>
      <c r="E21" s="15" t="n">
        <v>200</v>
      </c>
      <c r="F21" s="16" t="s">
        <v>13</v>
      </c>
      <c r="G21" s="17" t="n">
        <f aca="false">C21*E21</f>
        <v>0</v>
      </c>
      <c r="H21" s="17" t="n">
        <f aca="false">E21*D21</f>
        <v>0</v>
      </c>
      <c r="I21" s="3"/>
      <c r="J21" s="20"/>
    </row>
    <row r="22" customFormat="false" ht="31.5" hidden="false" customHeight="true" outlineLevel="0" collapsed="false">
      <c r="A22" s="6"/>
      <c r="B22" s="12" t="s">
        <v>31</v>
      </c>
      <c r="C22" s="13" t="n">
        <f aca="false">D22/1.21</f>
        <v>0</v>
      </c>
      <c r="D22" s="14"/>
      <c r="E22" s="15" t="n">
        <v>100</v>
      </c>
      <c r="F22" s="16" t="s">
        <v>32</v>
      </c>
      <c r="G22" s="17" t="n">
        <f aca="false">C22*E22</f>
        <v>0</v>
      </c>
      <c r="H22" s="17" t="n">
        <f aca="false">E22*D22</f>
        <v>0</v>
      </c>
      <c r="I22" s="3"/>
      <c r="J22" s="20"/>
    </row>
    <row r="23" customFormat="false" ht="31.5" hidden="false" customHeight="true" outlineLevel="0" collapsed="false">
      <c r="A23" s="6"/>
      <c r="B23" s="12" t="s">
        <v>33</v>
      </c>
      <c r="C23" s="13" t="n">
        <f aca="false">D23/1.21</f>
        <v>0</v>
      </c>
      <c r="D23" s="14"/>
      <c r="E23" s="15" t="n">
        <v>100</v>
      </c>
      <c r="F23" s="16" t="s">
        <v>32</v>
      </c>
      <c r="G23" s="17" t="n">
        <f aca="false">C23*E23</f>
        <v>0</v>
      </c>
      <c r="H23" s="17" t="n">
        <f aca="false">E23*D23</f>
        <v>0</v>
      </c>
      <c r="I23" s="3"/>
      <c r="J23" s="20"/>
    </row>
    <row r="24" customFormat="false" ht="31.5" hidden="false" customHeight="true" outlineLevel="0" collapsed="false">
      <c r="A24" s="6"/>
      <c r="B24" s="12" t="s">
        <v>34</v>
      </c>
      <c r="C24" s="13" t="n">
        <f aca="false">D24/1.21</f>
        <v>0</v>
      </c>
      <c r="D24" s="14"/>
      <c r="E24" s="15" t="n">
        <v>30</v>
      </c>
      <c r="F24" s="16" t="s">
        <v>13</v>
      </c>
      <c r="G24" s="17" t="n">
        <f aca="false">C24*E24</f>
        <v>0</v>
      </c>
      <c r="H24" s="17" t="n">
        <f aca="false">E24*D24</f>
        <v>0</v>
      </c>
      <c r="I24" s="3"/>
      <c r="J24" s="20"/>
    </row>
    <row r="25" customFormat="false" ht="31.5" hidden="false" customHeight="true" outlineLevel="0" collapsed="false">
      <c r="A25" s="6"/>
      <c r="B25" s="12" t="s">
        <v>35</v>
      </c>
      <c r="C25" s="13" t="n">
        <f aca="false">D25/1.21</f>
        <v>0</v>
      </c>
      <c r="D25" s="14"/>
      <c r="E25" s="15" t="n">
        <v>20</v>
      </c>
      <c r="F25" s="16" t="s">
        <v>13</v>
      </c>
      <c r="G25" s="17" t="n">
        <f aca="false">C25*E25</f>
        <v>0</v>
      </c>
      <c r="H25" s="17" t="n">
        <f aca="false">E25*D25</f>
        <v>0</v>
      </c>
      <c r="I25" s="3"/>
      <c r="J25" s="20"/>
    </row>
    <row r="26" customFormat="false" ht="31.5" hidden="false" customHeight="true" outlineLevel="0" collapsed="false">
      <c r="A26" s="6"/>
      <c r="B26" s="12" t="s">
        <v>36</v>
      </c>
      <c r="C26" s="13" t="n">
        <f aca="false">D26/1.21</f>
        <v>0</v>
      </c>
      <c r="D26" s="14"/>
      <c r="E26" s="15" t="n">
        <v>20</v>
      </c>
      <c r="F26" s="16" t="s">
        <v>13</v>
      </c>
      <c r="G26" s="17" t="n">
        <f aca="false">C26*E26</f>
        <v>0</v>
      </c>
      <c r="H26" s="17" t="n">
        <f aca="false">E26*D26</f>
        <v>0</v>
      </c>
      <c r="I26" s="3"/>
      <c r="J26" s="20"/>
    </row>
    <row r="27" customFormat="false" ht="31.5" hidden="false" customHeight="true" outlineLevel="0" collapsed="false">
      <c r="A27" s="6"/>
      <c r="B27" s="12" t="s">
        <v>37</v>
      </c>
      <c r="C27" s="13" t="n">
        <f aca="false">D27/1.21</f>
        <v>0</v>
      </c>
      <c r="D27" s="14"/>
      <c r="E27" s="15" t="n">
        <v>200</v>
      </c>
      <c r="F27" s="16" t="s">
        <v>13</v>
      </c>
      <c r="G27" s="17" t="n">
        <f aca="false">C27*E27</f>
        <v>0</v>
      </c>
      <c r="H27" s="17" t="n">
        <f aca="false">E27*D27</f>
        <v>0</v>
      </c>
      <c r="I27" s="3"/>
      <c r="J27" s="20"/>
    </row>
    <row r="28" customFormat="false" ht="31.5" hidden="false" customHeight="true" outlineLevel="0" collapsed="false">
      <c r="A28" s="6"/>
      <c r="B28" s="12" t="s">
        <v>38</v>
      </c>
      <c r="C28" s="13" t="n">
        <f aca="false">D28/1.21</f>
        <v>0</v>
      </c>
      <c r="D28" s="14"/>
      <c r="E28" s="15" t="n">
        <v>200</v>
      </c>
      <c r="F28" s="16" t="s">
        <v>13</v>
      </c>
      <c r="G28" s="17" t="n">
        <f aca="false">C28*E28</f>
        <v>0</v>
      </c>
      <c r="H28" s="17" t="n">
        <f aca="false">E28*D28</f>
        <v>0</v>
      </c>
      <c r="I28" s="3"/>
      <c r="J28" s="20"/>
    </row>
    <row r="29" customFormat="false" ht="31.5" hidden="false" customHeight="true" outlineLevel="0" collapsed="false">
      <c r="A29" s="6"/>
      <c r="B29" s="12" t="s">
        <v>39</v>
      </c>
      <c r="C29" s="13" t="n">
        <f aca="false">D29/1.21</f>
        <v>0</v>
      </c>
      <c r="D29" s="14"/>
      <c r="E29" s="15" t="n">
        <v>1000</v>
      </c>
      <c r="F29" s="16" t="s">
        <v>13</v>
      </c>
      <c r="G29" s="17" t="n">
        <f aca="false">C29*E29</f>
        <v>0</v>
      </c>
      <c r="H29" s="17" t="n">
        <f aca="false">E29*D29</f>
        <v>0</v>
      </c>
      <c r="I29" s="3"/>
      <c r="J29" s="20"/>
    </row>
    <row r="30" customFormat="false" ht="31.5" hidden="false" customHeight="true" outlineLevel="0" collapsed="false">
      <c r="A30" s="6"/>
      <c r="B30" s="12" t="s">
        <v>40</v>
      </c>
      <c r="C30" s="13" t="n">
        <f aca="false">D30/1.21</f>
        <v>0</v>
      </c>
      <c r="D30" s="14"/>
      <c r="E30" s="15" t="n">
        <v>500</v>
      </c>
      <c r="F30" s="16" t="s">
        <v>13</v>
      </c>
      <c r="G30" s="17" t="n">
        <f aca="false">C30*E30</f>
        <v>0</v>
      </c>
      <c r="H30" s="17" t="n">
        <f aca="false">E30*D30</f>
        <v>0</v>
      </c>
      <c r="I30" s="3"/>
      <c r="J30" s="20"/>
    </row>
    <row r="31" customFormat="false" ht="31.5" hidden="false" customHeight="true" outlineLevel="0" collapsed="false">
      <c r="A31" s="6"/>
      <c r="B31" s="12" t="s">
        <v>41</v>
      </c>
      <c r="C31" s="13" t="n">
        <f aca="false">D31/1.21</f>
        <v>0</v>
      </c>
      <c r="D31" s="14"/>
      <c r="E31" s="21" t="n">
        <v>1000</v>
      </c>
      <c r="F31" s="16" t="s">
        <v>13</v>
      </c>
      <c r="G31" s="17" t="n">
        <f aca="false">C31*E31</f>
        <v>0</v>
      </c>
      <c r="H31" s="17" t="n">
        <f aca="false">E31*D31</f>
        <v>0</v>
      </c>
      <c r="I31" s="3"/>
      <c r="J31" s="20"/>
    </row>
    <row r="32" customFormat="false" ht="31.5" hidden="false" customHeight="true" outlineLevel="0" collapsed="false">
      <c r="A32" s="6"/>
      <c r="B32" s="12" t="s">
        <v>42</v>
      </c>
      <c r="C32" s="13" t="n">
        <f aca="false">D32/1.21</f>
        <v>0</v>
      </c>
      <c r="D32" s="14"/>
      <c r="E32" s="15" t="n">
        <v>200</v>
      </c>
      <c r="F32" s="16" t="s">
        <v>13</v>
      </c>
      <c r="G32" s="17" t="n">
        <f aca="false">C32*E32</f>
        <v>0</v>
      </c>
      <c r="H32" s="17" t="n">
        <f aca="false">E32*D32</f>
        <v>0</v>
      </c>
      <c r="I32" s="3"/>
      <c r="J32" s="20"/>
    </row>
    <row r="33" customFormat="false" ht="31.5" hidden="false" customHeight="true" outlineLevel="0" collapsed="false">
      <c r="A33" s="6"/>
      <c r="B33" s="12" t="s">
        <v>43</v>
      </c>
      <c r="C33" s="13" t="n">
        <f aca="false">D33/1.21</f>
        <v>0</v>
      </c>
      <c r="D33" s="14"/>
      <c r="E33" s="15" t="n">
        <v>50</v>
      </c>
      <c r="F33" s="16" t="s">
        <v>13</v>
      </c>
      <c r="G33" s="17" t="n">
        <f aca="false">C33*E33</f>
        <v>0</v>
      </c>
      <c r="H33" s="17" t="n">
        <f aca="false">E33*D33</f>
        <v>0</v>
      </c>
      <c r="I33" s="3"/>
      <c r="J33" s="20"/>
    </row>
    <row r="34" customFormat="false" ht="31.5" hidden="false" customHeight="true" outlineLevel="0" collapsed="false">
      <c r="A34" s="6"/>
      <c r="B34" s="12" t="s">
        <v>44</v>
      </c>
      <c r="C34" s="13" t="n">
        <f aca="false">D34/1.21</f>
        <v>0</v>
      </c>
      <c r="D34" s="14"/>
      <c r="E34" s="15" t="n">
        <v>350</v>
      </c>
      <c r="F34" s="16" t="s">
        <v>13</v>
      </c>
      <c r="G34" s="17" t="n">
        <f aca="false">C34*E34</f>
        <v>0</v>
      </c>
      <c r="H34" s="17" t="n">
        <f aca="false">E34*D34</f>
        <v>0</v>
      </c>
      <c r="I34" s="3"/>
      <c r="J34" s="20"/>
    </row>
    <row r="35" customFormat="false" ht="31.5" hidden="false" customHeight="true" outlineLevel="0" collapsed="false">
      <c r="A35" s="6"/>
      <c r="B35" s="12" t="s">
        <v>45</v>
      </c>
      <c r="C35" s="13" t="n">
        <f aca="false">D35/1.21</f>
        <v>0</v>
      </c>
      <c r="D35" s="14"/>
      <c r="E35" s="15" t="n">
        <v>50</v>
      </c>
      <c r="F35" s="16" t="s">
        <v>13</v>
      </c>
      <c r="G35" s="17" t="n">
        <f aca="false">C35*E35</f>
        <v>0</v>
      </c>
      <c r="H35" s="17" t="n">
        <f aca="false">E35*D35</f>
        <v>0</v>
      </c>
      <c r="I35" s="3"/>
      <c r="J35" s="20"/>
    </row>
    <row r="36" customFormat="false" ht="31.5" hidden="false" customHeight="true" outlineLevel="0" collapsed="false">
      <c r="A36" s="6"/>
      <c r="B36" s="12" t="s">
        <v>46</v>
      </c>
      <c r="C36" s="13" t="n">
        <f aca="false">D36/1.21</f>
        <v>0</v>
      </c>
      <c r="D36" s="14"/>
      <c r="E36" s="15" t="n">
        <v>50</v>
      </c>
      <c r="F36" s="16" t="s">
        <v>13</v>
      </c>
      <c r="G36" s="17" t="n">
        <f aca="false">C36*E36</f>
        <v>0</v>
      </c>
      <c r="H36" s="17" t="n">
        <f aca="false">E36*D36</f>
        <v>0</v>
      </c>
      <c r="I36" s="3"/>
      <c r="J36" s="20"/>
    </row>
    <row r="37" customFormat="false" ht="31.5" hidden="false" customHeight="true" outlineLevel="0" collapsed="false">
      <c r="A37" s="6"/>
      <c r="B37" s="12" t="s">
        <v>47</v>
      </c>
      <c r="C37" s="13" t="n">
        <f aca="false">D37/1.21</f>
        <v>0</v>
      </c>
      <c r="D37" s="14"/>
      <c r="E37" s="15" t="n">
        <v>80</v>
      </c>
      <c r="F37" s="16" t="s">
        <v>13</v>
      </c>
      <c r="G37" s="17" t="n">
        <f aca="false">C37*E37</f>
        <v>0</v>
      </c>
      <c r="H37" s="17" t="n">
        <f aca="false">E37*D37</f>
        <v>0</v>
      </c>
      <c r="I37" s="3"/>
      <c r="J37" s="20"/>
    </row>
    <row r="38" customFormat="false" ht="31.5" hidden="false" customHeight="true" outlineLevel="0" collapsed="false">
      <c r="A38" s="6"/>
      <c r="B38" s="12" t="s">
        <v>48</v>
      </c>
      <c r="C38" s="13" t="n">
        <f aca="false">D38/1.21</f>
        <v>0</v>
      </c>
      <c r="D38" s="14"/>
      <c r="E38" s="15" t="n">
        <v>150</v>
      </c>
      <c r="F38" s="16" t="s">
        <v>13</v>
      </c>
      <c r="G38" s="17" t="n">
        <f aca="false">C38*E38</f>
        <v>0</v>
      </c>
      <c r="H38" s="17" t="n">
        <f aca="false">E38*D38</f>
        <v>0</v>
      </c>
      <c r="I38" s="3"/>
      <c r="J38" s="20"/>
    </row>
    <row r="39" customFormat="false" ht="15" hidden="false" customHeight="false" outlineLevel="0" collapsed="false">
      <c r="A39" s="6"/>
      <c r="B39" s="22" t="s">
        <v>49</v>
      </c>
      <c r="C39" s="7"/>
      <c r="D39" s="8"/>
      <c r="E39" s="9"/>
      <c r="F39" s="10"/>
      <c r="G39" s="8"/>
      <c r="H39" s="8"/>
      <c r="I39" s="9"/>
      <c r="J39" s="9"/>
    </row>
    <row r="40" customFormat="false" ht="31.5" hidden="false" customHeight="true" outlineLevel="0" collapsed="false">
      <c r="A40" s="6"/>
      <c r="B40" s="12" t="s">
        <v>50</v>
      </c>
      <c r="C40" s="13" t="n">
        <f aca="false">D40/1.21</f>
        <v>0</v>
      </c>
      <c r="D40" s="17"/>
      <c r="E40" s="15" t="n">
        <v>1265</v>
      </c>
      <c r="F40" s="16" t="s">
        <v>13</v>
      </c>
      <c r="G40" s="17" t="n">
        <f aca="false">C40*E40</f>
        <v>0</v>
      </c>
      <c r="H40" s="17" t="n">
        <f aca="false">E40*D40</f>
        <v>0</v>
      </c>
      <c r="I40" s="3"/>
      <c r="J40" s="20"/>
    </row>
    <row r="41" customFormat="false" ht="31.5" hidden="false" customHeight="true" outlineLevel="0" collapsed="false">
      <c r="A41" s="6"/>
      <c r="B41" s="12" t="s">
        <v>51</v>
      </c>
      <c r="C41" s="13" t="n">
        <f aca="false">D41/1.21</f>
        <v>0</v>
      </c>
      <c r="D41" s="17"/>
      <c r="E41" s="15" t="n">
        <v>1316</v>
      </c>
      <c r="F41" s="16" t="s">
        <v>13</v>
      </c>
      <c r="G41" s="17" t="n">
        <f aca="false">C41*E41</f>
        <v>0</v>
      </c>
      <c r="H41" s="17" t="n">
        <f aca="false">E41*D41</f>
        <v>0</v>
      </c>
      <c r="I41" s="3"/>
      <c r="J41" s="20"/>
    </row>
    <row r="42" customFormat="false" ht="31.5" hidden="false" customHeight="true" outlineLevel="0" collapsed="false">
      <c r="A42" s="6"/>
      <c r="B42" s="12" t="s">
        <v>52</v>
      </c>
      <c r="C42" s="13" t="n">
        <f aca="false">D42/1.21</f>
        <v>0</v>
      </c>
      <c r="D42" s="17"/>
      <c r="E42" s="23" t="n">
        <v>217</v>
      </c>
      <c r="F42" s="16" t="s">
        <v>13</v>
      </c>
      <c r="G42" s="17" t="n">
        <f aca="false">C42*E42</f>
        <v>0</v>
      </c>
      <c r="H42" s="17" t="n">
        <f aca="false">E42*D42</f>
        <v>0</v>
      </c>
      <c r="I42" s="3"/>
      <c r="J42" s="20"/>
    </row>
    <row r="43" customFormat="false" ht="31.5" hidden="false" customHeight="true" outlineLevel="0" collapsed="false">
      <c r="A43" s="6"/>
      <c r="B43" s="12" t="s">
        <v>53</v>
      </c>
      <c r="C43" s="13" t="n">
        <f aca="false">D43/1.21</f>
        <v>0</v>
      </c>
      <c r="D43" s="17"/>
      <c r="E43" s="15" t="n">
        <v>100</v>
      </c>
      <c r="F43" s="16" t="s">
        <v>13</v>
      </c>
      <c r="G43" s="17" t="n">
        <f aca="false">C43*E43</f>
        <v>0</v>
      </c>
      <c r="H43" s="17" t="n">
        <f aca="false">E43*D43</f>
        <v>0</v>
      </c>
      <c r="I43" s="3"/>
      <c r="J43" s="20"/>
    </row>
    <row r="44" customFormat="false" ht="31.5" hidden="false" customHeight="true" outlineLevel="0" collapsed="false">
      <c r="A44" s="6"/>
      <c r="B44" s="24" t="s">
        <v>54</v>
      </c>
      <c r="C44" s="13" t="n">
        <f aca="false">D44/1.21</f>
        <v>0</v>
      </c>
      <c r="D44" s="17"/>
      <c r="E44" s="15" t="n">
        <v>150</v>
      </c>
      <c r="F44" s="16" t="s">
        <v>13</v>
      </c>
      <c r="G44" s="17" t="n">
        <f aca="false">C44*E44</f>
        <v>0</v>
      </c>
      <c r="H44" s="17" t="n">
        <f aca="false">E44*D44</f>
        <v>0</v>
      </c>
      <c r="I44" s="3"/>
      <c r="J44" s="20"/>
    </row>
    <row r="45" customFormat="false" ht="31.5" hidden="false" customHeight="true" outlineLevel="0" collapsed="false">
      <c r="A45" s="6"/>
      <c r="B45" s="19" t="s">
        <v>55</v>
      </c>
      <c r="C45" s="13" t="n">
        <f aca="false">D45/1.21</f>
        <v>0</v>
      </c>
      <c r="D45" s="17"/>
      <c r="E45" s="15" t="n">
        <v>200</v>
      </c>
      <c r="F45" s="16" t="s">
        <v>13</v>
      </c>
      <c r="G45" s="17" t="n">
        <f aca="false">C45*E45</f>
        <v>0</v>
      </c>
      <c r="H45" s="17" t="n">
        <f aca="false">E45*D45</f>
        <v>0</v>
      </c>
      <c r="I45" s="3"/>
      <c r="J45" s="20"/>
    </row>
    <row r="46" customFormat="false" ht="31.5" hidden="false" customHeight="true" outlineLevel="0" collapsed="false">
      <c r="A46" s="6"/>
      <c r="B46" s="12" t="s">
        <v>56</v>
      </c>
      <c r="C46" s="13" t="n">
        <f aca="false">D46/1.21</f>
        <v>0</v>
      </c>
      <c r="D46" s="17"/>
      <c r="E46" s="15" t="n">
        <v>361</v>
      </c>
      <c r="F46" s="16" t="s">
        <v>13</v>
      </c>
      <c r="G46" s="17" t="n">
        <f aca="false">C46*E46</f>
        <v>0</v>
      </c>
      <c r="H46" s="17" t="n">
        <f aca="false">E46*D46</f>
        <v>0</v>
      </c>
      <c r="I46" s="3"/>
      <c r="J46" s="20"/>
    </row>
    <row r="47" customFormat="false" ht="31.5" hidden="false" customHeight="true" outlineLevel="0" collapsed="false">
      <c r="A47" s="6"/>
      <c r="B47" s="19" t="s">
        <v>57</v>
      </c>
      <c r="C47" s="13" t="n">
        <f aca="false">D47/1.21</f>
        <v>0</v>
      </c>
      <c r="D47" s="17"/>
      <c r="E47" s="21" t="n">
        <v>30</v>
      </c>
      <c r="F47" s="16" t="s">
        <v>13</v>
      </c>
      <c r="G47" s="17" t="n">
        <f aca="false">C47*E47</f>
        <v>0</v>
      </c>
      <c r="H47" s="17" t="n">
        <f aca="false">E47*D47</f>
        <v>0</v>
      </c>
      <c r="I47" s="3"/>
      <c r="J47" s="20"/>
    </row>
    <row r="48" customFormat="false" ht="31.5" hidden="false" customHeight="true" outlineLevel="0" collapsed="false">
      <c r="A48" s="6"/>
      <c r="B48" s="12" t="s">
        <v>58</v>
      </c>
      <c r="C48" s="13" t="n">
        <f aca="false">D48/1.21</f>
        <v>0</v>
      </c>
      <c r="D48" s="17"/>
      <c r="E48" s="15" t="n">
        <v>367</v>
      </c>
      <c r="F48" s="16" t="s">
        <v>13</v>
      </c>
      <c r="G48" s="17" t="n">
        <f aca="false">C48*E48</f>
        <v>0</v>
      </c>
      <c r="H48" s="17" t="n">
        <f aca="false">E48*D48</f>
        <v>0</v>
      </c>
      <c r="I48" s="3"/>
      <c r="J48" s="20"/>
    </row>
    <row r="49" customFormat="false" ht="31.5" hidden="false" customHeight="true" outlineLevel="0" collapsed="false">
      <c r="A49" s="6"/>
      <c r="B49" s="12" t="s">
        <v>59</v>
      </c>
      <c r="C49" s="13" t="n">
        <f aca="false">D49/1.21</f>
        <v>0</v>
      </c>
      <c r="D49" s="17"/>
      <c r="E49" s="15" t="n">
        <v>20</v>
      </c>
      <c r="F49" s="16" t="s">
        <v>13</v>
      </c>
      <c r="G49" s="17" t="n">
        <f aca="false">C49*E49</f>
        <v>0</v>
      </c>
      <c r="H49" s="17" t="n">
        <f aca="false">E49*D49</f>
        <v>0</v>
      </c>
      <c r="I49" s="3"/>
      <c r="J49" s="20"/>
    </row>
    <row r="50" customFormat="false" ht="31.5" hidden="false" customHeight="true" outlineLevel="0" collapsed="false">
      <c r="A50" s="6"/>
      <c r="B50" s="12" t="s">
        <v>60</v>
      </c>
      <c r="C50" s="13" t="n">
        <f aca="false">D50/1.21</f>
        <v>0</v>
      </c>
      <c r="D50" s="17"/>
      <c r="E50" s="15" t="n">
        <v>30</v>
      </c>
      <c r="F50" s="16" t="s">
        <v>13</v>
      </c>
      <c r="G50" s="17" t="n">
        <f aca="false">C50*E50</f>
        <v>0</v>
      </c>
      <c r="H50" s="17" t="n">
        <f aca="false">E50*D50</f>
        <v>0</v>
      </c>
      <c r="I50" s="3"/>
      <c r="J50" s="20"/>
    </row>
    <row r="51" customFormat="false" ht="31.5" hidden="false" customHeight="true" outlineLevel="0" collapsed="false">
      <c r="A51" s="6"/>
      <c r="B51" s="12" t="s">
        <v>61</v>
      </c>
      <c r="C51" s="13" t="n">
        <f aca="false">D51/1.21</f>
        <v>0</v>
      </c>
      <c r="D51" s="17"/>
      <c r="E51" s="15" t="n">
        <v>20</v>
      </c>
      <c r="F51" s="16" t="s">
        <v>13</v>
      </c>
      <c r="G51" s="17" t="n">
        <f aca="false">C51*E51</f>
        <v>0</v>
      </c>
      <c r="H51" s="17" t="n">
        <f aca="false">E51*D51</f>
        <v>0</v>
      </c>
      <c r="I51" s="3"/>
      <c r="J51" s="20"/>
    </row>
    <row r="52" customFormat="false" ht="15" hidden="false" customHeight="false" outlineLevel="0" collapsed="false">
      <c r="A52" s="6"/>
      <c r="B52" s="7" t="s">
        <v>62</v>
      </c>
      <c r="C52" s="7"/>
      <c r="D52" s="8"/>
      <c r="E52" s="9"/>
      <c r="F52" s="10"/>
      <c r="G52" s="8"/>
      <c r="H52" s="8"/>
      <c r="I52" s="9"/>
      <c r="J52" s="9"/>
    </row>
    <row r="53" customFormat="false" ht="31.5" hidden="false" customHeight="true" outlineLevel="0" collapsed="false">
      <c r="A53" s="6"/>
      <c r="B53" s="12" t="s">
        <v>63</v>
      </c>
      <c r="C53" s="25" t="n">
        <f aca="false">D53/1.21</f>
        <v>0</v>
      </c>
      <c r="D53" s="17"/>
      <c r="E53" s="15" t="n">
        <v>3000</v>
      </c>
      <c r="F53" s="16" t="s">
        <v>13</v>
      </c>
      <c r="G53" s="17" t="n">
        <f aca="false">C53*E53</f>
        <v>0</v>
      </c>
      <c r="H53" s="17" t="n">
        <f aca="false">E53*D53</f>
        <v>0</v>
      </c>
      <c r="I53" s="26"/>
      <c r="J53" s="27"/>
    </row>
    <row r="54" customFormat="false" ht="31.5" hidden="false" customHeight="true" outlineLevel="0" collapsed="false">
      <c r="A54" s="6"/>
      <c r="B54" s="12" t="s">
        <v>64</v>
      </c>
      <c r="C54" s="25" t="n">
        <f aca="false">D54/1.21</f>
        <v>0</v>
      </c>
      <c r="D54" s="17"/>
      <c r="E54" s="15" t="n">
        <v>700</v>
      </c>
      <c r="F54" s="16" t="s">
        <v>13</v>
      </c>
      <c r="G54" s="17" t="n">
        <f aca="false">C54*E54</f>
        <v>0</v>
      </c>
      <c r="H54" s="17" t="n">
        <f aca="false">E54*D54</f>
        <v>0</v>
      </c>
      <c r="I54" s="26"/>
      <c r="J54" s="27"/>
    </row>
    <row r="55" customFormat="false" ht="31.5" hidden="false" customHeight="true" outlineLevel="0" collapsed="false">
      <c r="A55" s="6"/>
      <c r="B55" s="12" t="s">
        <v>65</v>
      </c>
      <c r="C55" s="25" t="n">
        <f aca="false">D55/1.21</f>
        <v>0</v>
      </c>
      <c r="D55" s="17"/>
      <c r="E55" s="15" t="n">
        <v>550</v>
      </c>
      <c r="F55" s="16" t="s">
        <v>13</v>
      </c>
      <c r="G55" s="17" t="n">
        <f aca="false">C55*E55</f>
        <v>0</v>
      </c>
      <c r="H55" s="17" t="n">
        <f aca="false">E55*D55</f>
        <v>0</v>
      </c>
      <c r="I55" s="26"/>
      <c r="J55" s="27"/>
    </row>
    <row r="56" customFormat="false" ht="31.5" hidden="false" customHeight="true" outlineLevel="0" collapsed="false">
      <c r="A56" s="6"/>
      <c r="B56" s="12" t="s">
        <v>66</v>
      </c>
      <c r="C56" s="25" t="n">
        <f aca="false">D56/1.21</f>
        <v>0</v>
      </c>
      <c r="D56" s="17"/>
      <c r="E56" s="21" t="n">
        <v>300</v>
      </c>
      <c r="F56" s="16" t="s">
        <v>13</v>
      </c>
      <c r="G56" s="17" t="n">
        <f aca="false">C56*E56</f>
        <v>0</v>
      </c>
      <c r="H56" s="17" t="n">
        <f aca="false">E56*D56</f>
        <v>0</v>
      </c>
      <c r="I56" s="26"/>
      <c r="J56" s="27"/>
    </row>
    <row r="57" customFormat="false" ht="31.5" hidden="false" customHeight="true" outlineLevel="0" collapsed="false">
      <c r="A57" s="6"/>
      <c r="B57" s="12" t="s">
        <v>67</v>
      </c>
      <c r="C57" s="25" t="n">
        <f aca="false">D57/1.21</f>
        <v>0</v>
      </c>
      <c r="D57" s="17"/>
      <c r="E57" s="21" t="n">
        <v>50</v>
      </c>
      <c r="F57" s="16" t="s">
        <v>13</v>
      </c>
      <c r="G57" s="17" t="n">
        <f aca="false">C57*E57</f>
        <v>0</v>
      </c>
      <c r="H57" s="17" t="n">
        <f aca="false">E57*D57</f>
        <v>0</v>
      </c>
      <c r="I57" s="26"/>
      <c r="J57" s="27"/>
    </row>
    <row r="58" customFormat="false" ht="31.5" hidden="false" customHeight="true" outlineLevel="0" collapsed="false">
      <c r="A58" s="6"/>
      <c r="B58" s="12" t="s">
        <v>68</v>
      </c>
      <c r="C58" s="25" t="n">
        <f aca="false">D58/1.21</f>
        <v>0</v>
      </c>
      <c r="D58" s="17"/>
      <c r="E58" s="21" t="n">
        <v>1900</v>
      </c>
      <c r="F58" s="16" t="s">
        <v>13</v>
      </c>
      <c r="G58" s="17" t="n">
        <f aca="false">C58*E58</f>
        <v>0</v>
      </c>
      <c r="H58" s="17" t="n">
        <f aca="false">E58*D58</f>
        <v>0</v>
      </c>
      <c r="I58" s="26"/>
      <c r="J58" s="27"/>
    </row>
    <row r="59" customFormat="false" ht="31.5" hidden="false" customHeight="true" outlineLevel="0" collapsed="false">
      <c r="A59" s="6"/>
      <c r="B59" s="19" t="s">
        <v>69</v>
      </c>
      <c r="C59" s="25" t="n">
        <f aca="false">D59/1.21</f>
        <v>0</v>
      </c>
      <c r="D59" s="17"/>
      <c r="E59" s="21" t="n">
        <v>500</v>
      </c>
      <c r="F59" s="16" t="s">
        <v>13</v>
      </c>
      <c r="G59" s="17" t="n">
        <f aca="false">C59*E59</f>
        <v>0</v>
      </c>
      <c r="H59" s="17" t="n">
        <f aca="false">E59*D59</f>
        <v>0</v>
      </c>
      <c r="I59" s="26"/>
      <c r="J59" s="27"/>
    </row>
    <row r="60" customFormat="false" ht="31.5" hidden="false" customHeight="true" outlineLevel="0" collapsed="false">
      <c r="A60" s="6"/>
      <c r="B60" s="19" t="s">
        <v>70</v>
      </c>
      <c r="C60" s="25" t="n">
        <f aca="false">D60/1.21</f>
        <v>0</v>
      </c>
      <c r="D60" s="17"/>
      <c r="E60" s="21" t="n">
        <v>1700</v>
      </c>
      <c r="F60" s="16" t="s">
        <v>13</v>
      </c>
      <c r="G60" s="17" t="n">
        <f aca="false">C60*E60</f>
        <v>0</v>
      </c>
      <c r="H60" s="17" t="n">
        <f aca="false">E60*D60</f>
        <v>0</v>
      </c>
      <c r="I60" s="26"/>
      <c r="J60" s="27"/>
    </row>
    <row r="61" customFormat="false" ht="31.5" hidden="false" customHeight="true" outlineLevel="0" collapsed="false">
      <c r="A61" s="6"/>
      <c r="B61" s="19" t="s">
        <v>71</v>
      </c>
      <c r="C61" s="25" t="n">
        <f aca="false">D61/1.21</f>
        <v>0</v>
      </c>
      <c r="D61" s="17"/>
      <c r="E61" s="21" t="n">
        <v>200</v>
      </c>
      <c r="F61" s="16" t="s">
        <v>13</v>
      </c>
      <c r="G61" s="17" t="n">
        <f aca="false">C61*E61</f>
        <v>0</v>
      </c>
      <c r="H61" s="17" t="n">
        <f aca="false">E61*D61</f>
        <v>0</v>
      </c>
      <c r="I61" s="26"/>
      <c r="J61" s="27"/>
    </row>
    <row r="62" customFormat="false" ht="31.5" hidden="false" customHeight="true" outlineLevel="0" collapsed="false">
      <c r="A62" s="6"/>
      <c r="B62" s="12" t="s">
        <v>72</v>
      </c>
      <c r="C62" s="25" t="n">
        <f aca="false">D62/1.21</f>
        <v>0</v>
      </c>
      <c r="D62" s="17"/>
      <c r="E62" s="21" t="n">
        <v>20</v>
      </c>
      <c r="F62" s="16" t="s">
        <v>13</v>
      </c>
      <c r="G62" s="17" t="n">
        <f aca="false">C62*E62</f>
        <v>0</v>
      </c>
      <c r="H62" s="17" t="n">
        <f aca="false">E62*D62</f>
        <v>0</v>
      </c>
      <c r="I62" s="26"/>
      <c r="J62" s="27"/>
    </row>
    <row r="63" customFormat="false" ht="31.5" hidden="false" customHeight="true" outlineLevel="0" collapsed="false">
      <c r="A63" s="6"/>
      <c r="B63" s="28" t="s">
        <v>73</v>
      </c>
      <c r="C63" s="25" t="n">
        <f aca="false">D63/1.21</f>
        <v>0</v>
      </c>
      <c r="D63" s="17"/>
      <c r="E63" s="21" t="n">
        <v>300</v>
      </c>
      <c r="F63" s="16" t="s">
        <v>13</v>
      </c>
      <c r="G63" s="17" t="n">
        <f aca="false">C63*E63</f>
        <v>0</v>
      </c>
      <c r="H63" s="17" t="n">
        <f aca="false">E63*D63</f>
        <v>0</v>
      </c>
      <c r="I63" s="26"/>
      <c r="J63" s="27"/>
    </row>
    <row r="64" customFormat="false" ht="31.5" hidden="false" customHeight="true" outlineLevel="0" collapsed="false">
      <c r="A64" s="6"/>
      <c r="B64" s="29" t="s">
        <v>74</v>
      </c>
      <c r="C64" s="25" t="n">
        <f aca="false">D64/1.21</f>
        <v>0</v>
      </c>
      <c r="D64" s="17"/>
      <c r="E64" s="21" t="n">
        <v>600</v>
      </c>
      <c r="F64" s="16" t="s">
        <v>13</v>
      </c>
      <c r="G64" s="17" t="n">
        <f aca="false">C64*E64</f>
        <v>0</v>
      </c>
      <c r="H64" s="17" t="n">
        <f aca="false">E64*D64</f>
        <v>0</v>
      </c>
      <c r="I64" s="26"/>
      <c r="J64" s="27"/>
    </row>
    <row r="65" customFormat="false" ht="31.5" hidden="false" customHeight="true" outlineLevel="0" collapsed="false">
      <c r="A65" s="6"/>
      <c r="B65" s="28" t="s">
        <v>75</v>
      </c>
      <c r="C65" s="25" t="n">
        <f aca="false">D65/1.21</f>
        <v>0</v>
      </c>
      <c r="D65" s="17"/>
      <c r="E65" s="21" t="n">
        <v>560</v>
      </c>
      <c r="F65" s="16" t="s">
        <v>13</v>
      </c>
      <c r="G65" s="17" t="n">
        <f aca="false">C65*E65</f>
        <v>0</v>
      </c>
      <c r="H65" s="17" t="n">
        <f aca="false">E65*D65</f>
        <v>0</v>
      </c>
      <c r="I65" s="26"/>
      <c r="J65" s="27"/>
    </row>
    <row r="66" customFormat="false" ht="31.5" hidden="false" customHeight="true" outlineLevel="0" collapsed="false">
      <c r="A66" s="6"/>
      <c r="B66" s="28" t="s">
        <v>76</v>
      </c>
      <c r="C66" s="25" t="n">
        <f aca="false">D66/1.21</f>
        <v>0</v>
      </c>
      <c r="D66" s="17"/>
      <c r="E66" s="21" t="n">
        <v>490</v>
      </c>
      <c r="F66" s="16" t="s">
        <v>13</v>
      </c>
      <c r="G66" s="17" t="n">
        <f aca="false">C66*E66</f>
        <v>0</v>
      </c>
      <c r="H66" s="17" t="n">
        <f aca="false">E66*D66</f>
        <v>0</v>
      </c>
      <c r="I66" s="26"/>
      <c r="J66" s="27"/>
    </row>
    <row r="67" customFormat="false" ht="31.5" hidden="false" customHeight="true" outlineLevel="0" collapsed="false">
      <c r="A67" s="6"/>
      <c r="B67" s="28" t="s">
        <v>77</v>
      </c>
      <c r="C67" s="25" t="n">
        <f aca="false">D67/1.21</f>
        <v>0</v>
      </c>
      <c r="D67" s="17"/>
      <c r="E67" s="15" t="n">
        <v>480</v>
      </c>
      <c r="F67" s="16" t="s">
        <v>13</v>
      </c>
      <c r="G67" s="17" t="n">
        <f aca="false">C67*E67</f>
        <v>0</v>
      </c>
      <c r="H67" s="17" t="n">
        <f aca="false">E67*D67</f>
        <v>0</v>
      </c>
      <c r="I67" s="26"/>
      <c r="J67" s="27"/>
    </row>
    <row r="68" customFormat="false" ht="31.5" hidden="false" customHeight="true" outlineLevel="0" collapsed="false">
      <c r="A68" s="6"/>
      <c r="B68" s="28" t="s">
        <v>78</v>
      </c>
      <c r="C68" s="25" t="n">
        <f aca="false">D68/1.21</f>
        <v>0</v>
      </c>
      <c r="D68" s="17"/>
      <c r="E68" s="15" t="n">
        <v>650</v>
      </c>
      <c r="F68" s="16" t="s">
        <v>13</v>
      </c>
      <c r="G68" s="17" t="n">
        <f aca="false">C68*E68</f>
        <v>0</v>
      </c>
      <c r="H68" s="17" t="n">
        <f aca="false">E68*D68</f>
        <v>0</v>
      </c>
      <c r="I68" s="26"/>
      <c r="J68" s="27"/>
    </row>
    <row r="69" customFormat="false" ht="31.5" hidden="false" customHeight="true" outlineLevel="0" collapsed="false">
      <c r="A69" s="6"/>
      <c r="B69" s="28" t="s">
        <v>79</v>
      </c>
      <c r="C69" s="25" t="n">
        <f aca="false">D69/1.21</f>
        <v>0</v>
      </c>
      <c r="D69" s="17"/>
      <c r="E69" s="15" t="n">
        <v>300</v>
      </c>
      <c r="F69" s="16" t="s">
        <v>13</v>
      </c>
      <c r="G69" s="17" t="n">
        <f aca="false">C69*E69</f>
        <v>0</v>
      </c>
      <c r="H69" s="17" t="n">
        <f aca="false">E69*D69</f>
        <v>0</v>
      </c>
      <c r="I69" s="26"/>
      <c r="J69" s="27"/>
    </row>
    <row r="70" customFormat="false" ht="31.5" hidden="false" customHeight="true" outlineLevel="0" collapsed="false">
      <c r="A70" s="6"/>
      <c r="B70" s="28" t="s">
        <v>80</v>
      </c>
      <c r="C70" s="25" t="n">
        <f aca="false">D70/1.21</f>
        <v>0</v>
      </c>
      <c r="D70" s="17"/>
      <c r="E70" s="15" t="n">
        <v>200</v>
      </c>
      <c r="F70" s="16" t="s">
        <v>13</v>
      </c>
      <c r="G70" s="17" t="n">
        <f aca="false">C70*E70</f>
        <v>0</v>
      </c>
      <c r="H70" s="17" t="n">
        <f aca="false">E70*D70</f>
        <v>0</v>
      </c>
      <c r="I70" s="26"/>
      <c r="J70" s="27"/>
    </row>
    <row r="71" customFormat="false" ht="31.5" hidden="false" customHeight="true" outlineLevel="0" collapsed="false">
      <c r="A71" s="6"/>
      <c r="B71" s="29" t="s">
        <v>81</v>
      </c>
      <c r="C71" s="25" t="n">
        <f aca="false">D71/1.21</f>
        <v>0</v>
      </c>
      <c r="D71" s="17"/>
      <c r="E71" s="15" t="n">
        <v>100</v>
      </c>
      <c r="F71" s="16" t="s">
        <v>13</v>
      </c>
      <c r="G71" s="17" t="n">
        <f aca="false">C71*E71</f>
        <v>0</v>
      </c>
      <c r="H71" s="17" t="n">
        <f aca="false">E71*D71</f>
        <v>0</v>
      </c>
      <c r="I71" s="26"/>
      <c r="J71" s="27"/>
    </row>
    <row r="72" customFormat="false" ht="31.5" hidden="false" customHeight="true" outlineLevel="0" collapsed="false">
      <c r="A72" s="6"/>
      <c r="B72" s="30" t="s">
        <v>82</v>
      </c>
      <c r="C72" s="25" t="n">
        <f aca="false">D72/1.21</f>
        <v>0</v>
      </c>
      <c r="D72" s="17"/>
      <c r="E72" s="15" t="n">
        <v>430</v>
      </c>
      <c r="F72" s="16" t="s">
        <v>13</v>
      </c>
      <c r="G72" s="17" t="n">
        <f aca="false">C72*E72</f>
        <v>0</v>
      </c>
      <c r="H72" s="17" t="n">
        <f aca="false">E72*D72</f>
        <v>0</v>
      </c>
      <c r="I72" s="26"/>
      <c r="J72" s="27"/>
    </row>
    <row r="73" customFormat="false" ht="31.5" hidden="false" customHeight="true" outlineLevel="0" collapsed="false">
      <c r="A73" s="6"/>
      <c r="B73" s="18" t="s">
        <v>83</v>
      </c>
      <c r="C73" s="25" t="n">
        <f aca="false">D73/1.21</f>
        <v>0</v>
      </c>
      <c r="D73" s="17"/>
      <c r="E73" s="15" t="n">
        <v>200</v>
      </c>
      <c r="F73" s="16" t="s">
        <v>13</v>
      </c>
      <c r="G73" s="17" t="n">
        <f aca="false">C73*E73</f>
        <v>0</v>
      </c>
      <c r="H73" s="17" t="n">
        <f aca="false">E73*D73</f>
        <v>0</v>
      </c>
      <c r="I73" s="26"/>
      <c r="J73" s="27"/>
    </row>
    <row r="74" customFormat="false" ht="31.5" hidden="false" customHeight="true" outlineLevel="0" collapsed="false">
      <c r="A74" s="6"/>
      <c r="B74" s="18" t="s">
        <v>84</v>
      </c>
      <c r="C74" s="25" t="n">
        <f aca="false">D74/1.21</f>
        <v>0</v>
      </c>
      <c r="D74" s="17"/>
      <c r="E74" s="15" t="n">
        <v>100</v>
      </c>
      <c r="F74" s="16" t="s">
        <v>13</v>
      </c>
      <c r="G74" s="17" t="n">
        <f aca="false">C74*E74</f>
        <v>0</v>
      </c>
      <c r="H74" s="17" t="n">
        <f aca="false">E74*D74</f>
        <v>0</v>
      </c>
      <c r="I74" s="26"/>
      <c r="J74" s="27"/>
    </row>
    <row r="75" customFormat="false" ht="31.5" hidden="false" customHeight="true" outlineLevel="0" collapsed="false">
      <c r="A75" s="6"/>
      <c r="B75" s="18" t="s">
        <v>85</v>
      </c>
      <c r="C75" s="25" t="n">
        <f aca="false">D75/1.21</f>
        <v>0</v>
      </c>
      <c r="D75" s="17"/>
      <c r="E75" s="15" t="n">
        <v>100</v>
      </c>
      <c r="F75" s="16" t="s">
        <v>13</v>
      </c>
      <c r="G75" s="17" t="n">
        <f aca="false">C75*E75</f>
        <v>0</v>
      </c>
      <c r="H75" s="17" t="n">
        <f aca="false">E75*D75</f>
        <v>0</v>
      </c>
      <c r="I75" s="26"/>
      <c r="J75" s="27"/>
    </row>
    <row r="76" customFormat="false" ht="31.5" hidden="false" customHeight="true" outlineLevel="0" collapsed="false">
      <c r="A76" s="6"/>
      <c r="B76" s="30" t="s">
        <v>86</v>
      </c>
      <c r="C76" s="25" t="n">
        <f aca="false">D76/1.21</f>
        <v>0</v>
      </c>
      <c r="D76" s="17"/>
      <c r="E76" s="15" t="n">
        <v>200</v>
      </c>
      <c r="F76" s="16" t="s">
        <v>13</v>
      </c>
      <c r="G76" s="17" t="n">
        <f aca="false">C76*E76</f>
        <v>0</v>
      </c>
      <c r="H76" s="17" t="n">
        <f aca="false">E76*D76</f>
        <v>0</v>
      </c>
      <c r="I76" s="26"/>
      <c r="J76" s="27"/>
    </row>
    <row r="77" customFormat="false" ht="31.5" hidden="false" customHeight="true" outlineLevel="0" collapsed="false">
      <c r="A77" s="6"/>
      <c r="B77" s="18" t="s">
        <v>87</v>
      </c>
      <c r="C77" s="25" t="n">
        <f aca="false">D77/1.21</f>
        <v>0</v>
      </c>
      <c r="D77" s="17"/>
      <c r="E77" s="15" t="n">
        <v>200</v>
      </c>
      <c r="F77" s="16" t="s">
        <v>13</v>
      </c>
      <c r="G77" s="17" t="n">
        <f aca="false">C77*E77</f>
        <v>0</v>
      </c>
      <c r="H77" s="17" t="n">
        <f aca="false">E77*D77</f>
        <v>0</v>
      </c>
      <c r="I77" s="26"/>
      <c r="J77" s="27"/>
    </row>
    <row r="78" customFormat="false" ht="31.5" hidden="false" customHeight="true" outlineLevel="0" collapsed="false">
      <c r="A78" s="6"/>
      <c r="B78" s="18" t="s">
        <v>88</v>
      </c>
      <c r="C78" s="25" t="n">
        <f aca="false">D78/1.21</f>
        <v>0</v>
      </c>
      <c r="D78" s="17"/>
      <c r="E78" s="15" t="n">
        <v>100</v>
      </c>
      <c r="F78" s="16" t="s">
        <v>13</v>
      </c>
      <c r="G78" s="17" t="n">
        <f aca="false">C78*E78</f>
        <v>0</v>
      </c>
      <c r="H78" s="17" t="n">
        <f aca="false">E78*D78</f>
        <v>0</v>
      </c>
      <c r="I78" s="26"/>
      <c r="J78" s="27"/>
    </row>
    <row r="79" customFormat="false" ht="31.5" hidden="false" customHeight="true" outlineLevel="0" collapsed="false">
      <c r="A79" s="6"/>
      <c r="B79" s="18" t="s">
        <v>89</v>
      </c>
      <c r="C79" s="25" t="n">
        <f aca="false">D79/1.21</f>
        <v>0</v>
      </c>
      <c r="D79" s="17"/>
      <c r="E79" s="15" t="n">
        <v>100</v>
      </c>
      <c r="F79" s="16" t="s">
        <v>13</v>
      </c>
      <c r="G79" s="17" t="n">
        <f aca="false">C79*E79</f>
        <v>0</v>
      </c>
      <c r="H79" s="17" t="n">
        <f aca="false">E79*D79</f>
        <v>0</v>
      </c>
      <c r="I79" s="26"/>
      <c r="J79" s="27"/>
    </row>
    <row r="80" customFormat="false" ht="31.5" hidden="false" customHeight="true" outlineLevel="0" collapsed="false">
      <c r="A80" s="6"/>
      <c r="B80" s="18" t="s">
        <v>90</v>
      </c>
      <c r="C80" s="25" t="n">
        <f aca="false">D80/1.21</f>
        <v>0</v>
      </c>
      <c r="D80" s="17"/>
      <c r="E80" s="15" t="n">
        <v>300</v>
      </c>
      <c r="F80" s="16" t="s">
        <v>13</v>
      </c>
      <c r="G80" s="17" t="n">
        <f aca="false">C80*E80</f>
        <v>0</v>
      </c>
      <c r="H80" s="17" t="n">
        <f aca="false">E80*D80</f>
        <v>0</v>
      </c>
      <c r="I80" s="26"/>
      <c r="J80" s="27"/>
    </row>
    <row r="81" customFormat="false" ht="31.5" hidden="false" customHeight="true" outlineLevel="0" collapsed="false">
      <c r="A81" s="6"/>
      <c r="B81" s="18" t="s">
        <v>91</v>
      </c>
      <c r="C81" s="25" t="n">
        <f aca="false">D81/1.21</f>
        <v>0</v>
      </c>
      <c r="D81" s="17"/>
      <c r="E81" s="15" t="n">
        <v>150</v>
      </c>
      <c r="F81" s="16" t="s">
        <v>13</v>
      </c>
      <c r="G81" s="17" t="n">
        <f aca="false">C81*E81</f>
        <v>0</v>
      </c>
      <c r="H81" s="17" t="n">
        <f aca="false">E81*D81</f>
        <v>0</v>
      </c>
      <c r="I81" s="26"/>
      <c r="J81" s="27"/>
    </row>
    <row r="82" customFormat="false" ht="31.5" hidden="false" customHeight="true" outlineLevel="0" collapsed="false">
      <c r="A82" s="6"/>
      <c r="B82" s="30" t="s">
        <v>92</v>
      </c>
      <c r="C82" s="25" t="n">
        <f aca="false">D82/1.21</f>
        <v>0</v>
      </c>
      <c r="D82" s="17"/>
      <c r="E82" s="15" t="n">
        <v>300</v>
      </c>
      <c r="F82" s="16" t="s">
        <v>13</v>
      </c>
      <c r="G82" s="17" t="n">
        <f aca="false">C82*E82</f>
        <v>0</v>
      </c>
      <c r="H82" s="17" t="n">
        <f aca="false">E82*D82</f>
        <v>0</v>
      </c>
      <c r="I82" s="26"/>
      <c r="J82" s="27"/>
    </row>
    <row r="83" customFormat="false" ht="31.5" hidden="false" customHeight="true" outlineLevel="0" collapsed="false">
      <c r="A83" s="6"/>
      <c r="B83" s="18" t="s">
        <v>93</v>
      </c>
      <c r="C83" s="25" t="n">
        <f aca="false">D83/1.21</f>
        <v>0</v>
      </c>
      <c r="D83" s="17"/>
      <c r="E83" s="15" t="n">
        <v>150</v>
      </c>
      <c r="F83" s="16" t="s">
        <v>13</v>
      </c>
      <c r="G83" s="17" t="n">
        <f aca="false">C83*E83</f>
        <v>0</v>
      </c>
      <c r="H83" s="17" t="n">
        <f aca="false">E83*D83</f>
        <v>0</v>
      </c>
      <c r="I83" s="26"/>
      <c r="J83" s="27"/>
    </row>
    <row r="84" customFormat="false" ht="31.5" hidden="false" customHeight="true" outlineLevel="0" collapsed="false">
      <c r="A84" s="6"/>
      <c r="B84" s="30" t="s">
        <v>94</v>
      </c>
      <c r="C84" s="25" t="n">
        <f aca="false">D84/1.21</f>
        <v>0</v>
      </c>
      <c r="D84" s="17"/>
      <c r="E84" s="15" t="n">
        <v>740</v>
      </c>
      <c r="F84" s="16" t="s">
        <v>13</v>
      </c>
      <c r="G84" s="17" t="n">
        <f aca="false">C84*E84</f>
        <v>0</v>
      </c>
      <c r="H84" s="17" t="n">
        <f aca="false">E84*D84</f>
        <v>0</v>
      </c>
      <c r="I84" s="26"/>
      <c r="J84" s="27"/>
    </row>
    <row r="85" customFormat="false" ht="31.5" hidden="false" customHeight="true" outlineLevel="0" collapsed="false">
      <c r="A85" s="6"/>
      <c r="B85" s="18" t="s">
        <v>95</v>
      </c>
      <c r="C85" s="25" t="n">
        <f aca="false">D85/1.21</f>
        <v>0</v>
      </c>
      <c r="D85" s="17"/>
      <c r="E85" s="15" t="n">
        <v>540</v>
      </c>
      <c r="F85" s="16" t="s">
        <v>13</v>
      </c>
      <c r="G85" s="17" t="n">
        <f aca="false">C85*E85</f>
        <v>0</v>
      </c>
      <c r="H85" s="17" t="n">
        <f aca="false">E85*D85</f>
        <v>0</v>
      </c>
      <c r="I85" s="26"/>
      <c r="J85" s="27"/>
    </row>
    <row r="86" customFormat="false" ht="31.5" hidden="false" customHeight="true" outlineLevel="0" collapsed="false">
      <c r="A86" s="6"/>
      <c r="B86" s="18" t="s">
        <v>96</v>
      </c>
      <c r="C86" s="25" t="n">
        <f aca="false">D86/1.21</f>
        <v>0</v>
      </c>
      <c r="D86" s="17"/>
      <c r="E86" s="21" t="n">
        <v>700</v>
      </c>
      <c r="F86" s="16" t="s">
        <v>13</v>
      </c>
      <c r="G86" s="17" t="n">
        <f aca="false">C86*E86</f>
        <v>0</v>
      </c>
      <c r="H86" s="17" t="n">
        <f aca="false">E86*D86</f>
        <v>0</v>
      </c>
      <c r="I86" s="3"/>
      <c r="J86" s="27"/>
    </row>
    <row r="87" customFormat="false" ht="31.5" hidden="false" customHeight="true" outlineLevel="0" collapsed="false">
      <c r="A87" s="6"/>
      <c r="B87" s="18" t="s">
        <v>97</v>
      </c>
      <c r="C87" s="25" t="n">
        <f aca="false">D87/1.21</f>
        <v>0</v>
      </c>
      <c r="D87" s="17"/>
      <c r="E87" s="15" t="n">
        <v>530</v>
      </c>
      <c r="F87" s="16" t="s">
        <v>13</v>
      </c>
      <c r="G87" s="17" t="n">
        <f aca="false">C87*E87</f>
        <v>0</v>
      </c>
      <c r="H87" s="17" t="n">
        <f aca="false">E87*D87</f>
        <v>0</v>
      </c>
      <c r="I87" s="3"/>
      <c r="J87" s="27"/>
    </row>
    <row r="88" customFormat="false" ht="31.5" hidden="false" customHeight="true" outlineLevel="0" collapsed="false">
      <c r="A88" s="6"/>
      <c r="B88" s="18" t="s">
        <v>98</v>
      </c>
      <c r="C88" s="25" t="n">
        <f aca="false">D88/1.21</f>
        <v>0</v>
      </c>
      <c r="D88" s="17"/>
      <c r="E88" s="15" t="n">
        <v>100</v>
      </c>
      <c r="F88" s="16" t="s">
        <v>13</v>
      </c>
      <c r="G88" s="17" t="n">
        <f aca="false">C88*E88</f>
        <v>0</v>
      </c>
      <c r="H88" s="17" t="n">
        <f aca="false">E88*D88</f>
        <v>0</v>
      </c>
      <c r="I88" s="3"/>
      <c r="J88" s="27"/>
    </row>
    <row r="89" customFormat="false" ht="31.5" hidden="false" customHeight="true" outlineLevel="0" collapsed="false">
      <c r="A89" s="6"/>
      <c r="B89" s="18" t="s">
        <v>99</v>
      </c>
      <c r="C89" s="25" t="n">
        <f aca="false">D89/1.21</f>
        <v>0</v>
      </c>
      <c r="D89" s="17"/>
      <c r="E89" s="15" t="n">
        <v>100</v>
      </c>
      <c r="F89" s="16" t="s">
        <v>13</v>
      </c>
      <c r="G89" s="17" t="n">
        <f aca="false">C89*E89</f>
        <v>0</v>
      </c>
      <c r="H89" s="17" t="n">
        <f aca="false">E89*D89</f>
        <v>0</v>
      </c>
      <c r="I89" s="3"/>
      <c r="J89" s="27"/>
    </row>
    <row r="90" customFormat="false" ht="15" hidden="false" customHeight="false" outlineLevel="0" collapsed="false">
      <c r="A90" s="6"/>
      <c r="B90" s="7" t="s">
        <v>100</v>
      </c>
      <c r="C90" s="7"/>
      <c r="D90" s="8"/>
      <c r="E90" s="9"/>
      <c r="F90" s="10"/>
      <c r="G90" s="8"/>
      <c r="H90" s="8"/>
      <c r="I90" s="9"/>
      <c r="J90" s="9"/>
    </row>
    <row r="91" customFormat="false" ht="31.5" hidden="false" customHeight="true" outlineLevel="0" collapsed="false">
      <c r="A91" s="6"/>
      <c r="B91" s="3" t="s">
        <v>101</v>
      </c>
      <c r="C91" s="13" t="n">
        <f aca="false">D91/1.21</f>
        <v>0</v>
      </c>
      <c r="D91" s="17"/>
      <c r="E91" s="15" t="n">
        <v>800</v>
      </c>
      <c r="F91" s="15" t="s">
        <v>102</v>
      </c>
      <c r="G91" s="17" t="n">
        <f aca="false">C91*E91</f>
        <v>0</v>
      </c>
      <c r="H91" s="17" t="n">
        <f aca="false">E91*D91</f>
        <v>0</v>
      </c>
      <c r="I91" s="26"/>
      <c r="J91" s="20"/>
    </row>
    <row r="92" customFormat="false" ht="31.5" hidden="false" customHeight="true" outlineLevel="0" collapsed="false">
      <c r="A92" s="6"/>
      <c r="B92" s="3" t="s">
        <v>103</v>
      </c>
      <c r="C92" s="13" t="n">
        <f aca="false">D92/1.21</f>
        <v>0</v>
      </c>
      <c r="D92" s="17"/>
      <c r="E92" s="15" t="n">
        <v>590</v>
      </c>
      <c r="F92" s="15" t="s">
        <v>104</v>
      </c>
      <c r="G92" s="17" t="n">
        <f aca="false">C92*E92</f>
        <v>0</v>
      </c>
      <c r="H92" s="17" t="n">
        <f aca="false">E92*D92</f>
        <v>0</v>
      </c>
      <c r="I92" s="26"/>
      <c r="J92" s="20"/>
    </row>
    <row r="93" customFormat="false" ht="31.5" hidden="false" customHeight="true" outlineLevel="0" collapsed="false">
      <c r="A93" s="6"/>
      <c r="B93" s="3" t="s">
        <v>105</v>
      </c>
      <c r="C93" s="13" t="n">
        <f aca="false">D93/1.21</f>
        <v>0</v>
      </c>
      <c r="D93" s="17"/>
      <c r="E93" s="15" t="n">
        <v>600</v>
      </c>
      <c r="F93" s="15" t="s">
        <v>13</v>
      </c>
      <c r="G93" s="17" t="n">
        <f aca="false">C93*E93</f>
        <v>0</v>
      </c>
      <c r="H93" s="17" t="n">
        <f aca="false">E93*D93</f>
        <v>0</v>
      </c>
      <c r="I93" s="26"/>
      <c r="J93" s="20"/>
    </row>
    <row r="94" customFormat="false" ht="31.5" hidden="false" customHeight="true" outlineLevel="0" collapsed="false">
      <c r="A94" s="6"/>
      <c r="B94" s="3" t="s">
        <v>106</v>
      </c>
      <c r="C94" s="13" t="n">
        <f aca="false">D94/1.21</f>
        <v>0</v>
      </c>
      <c r="D94" s="17"/>
      <c r="E94" s="15" t="n">
        <v>420</v>
      </c>
      <c r="F94" s="15" t="s">
        <v>13</v>
      </c>
      <c r="G94" s="17" t="n">
        <f aca="false">C94*E94</f>
        <v>0</v>
      </c>
      <c r="H94" s="17" t="n">
        <f aca="false">E94*D94</f>
        <v>0</v>
      </c>
      <c r="I94" s="26"/>
      <c r="J94" s="20"/>
    </row>
    <row r="95" customFormat="false" ht="31.5" hidden="false" customHeight="true" outlineLevel="0" collapsed="false">
      <c r="A95" s="6"/>
      <c r="B95" s="19" t="s">
        <v>107</v>
      </c>
      <c r="C95" s="13" t="n">
        <f aca="false">D95/1.21</f>
        <v>0</v>
      </c>
      <c r="D95" s="17"/>
      <c r="E95" s="15" t="n">
        <v>30</v>
      </c>
      <c r="F95" s="15" t="s">
        <v>13</v>
      </c>
      <c r="G95" s="17" t="n">
        <f aca="false">C95*E95</f>
        <v>0</v>
      </c>
      <c r="H95" s="17" t="n">
        <f aca="false">E95*D95</f>
        <v>0</v>
      </c>
      <c r="I95" s="26"/>
      <c r="J95" s="20"/>
    </row>
    <row r="96" customFormat="false" ht="31.5" hidden="false" customHeight="true" outlineLevel="0" collapsed="false">
      <c r="A96" s="6"/>
      <c r="B96" s="19" t="s">
        <v>108</v>
      </c>
      <c r="C96" s="13" t="n">
        <f aca="false">D96/1.21</f>
        <v>0</v>
      </c>
      <c r="D96" s="17"/>
      <c r="E96" s="15" t="n">
        <v>350</v>
      </c>
      <c r="F96" s="15" t="s">
        <v>13</v>
      </c>
      <c r="G96" s="17" t="n">
        <f aca="false">C96*E96</f>
        <v>0</v>
      </c>
      <c r="H96" s="17" t="n">
        <f aca="false">E96*D96</f>
        <v>0</v>
      </c>
      <c r="I96" s="26"/>
      <c r="J96" s="20"/>
    </row>
    <row r="97" customFormat="false" ht="31.5" hidden="false" customHeight="true" outlineLevel="0" collapsed="false">
      <c r="A97" s="6"/>
      <c r="B97" s="19" t="s">
        <v>109</v>
      </c>
      <c r="C97" s="13" t="n">
        <f aca="false">D97/1.21</f>
        <v>0</v>
      </c>
      <c r="D97" s="17"/>
      <c r="E97" s="15" t="n">
        <v>200</v>
      </c>
      <c r="F97" s="15" t="s">
        <v>13</v>
      </c>
      <c r="G97" s="17" t="n">
        <f aca="false">C97*E97</f>
        <v>0</v>
      </c>
      <c r="H97" s="17" t="n">
        <f aca="false">E97*D97</f>
        <v>0</v>
      </c>
      <c r="I97" s="26"/>
      <c r="J97" s="20"/>
    </row>
    <row r="98" customFormat="false" ht="31.5" hidden="false" customHeight="true" outlineLevel="0" collapsed="false">
      <c r="A98" s="6"/>
      <c r="B98" s="3" t="s">
        <v>110</v>
      </c>
      <c r="C98" s="13" t="n">
        <f aca="false">D98/1.21</f>
        <v>0</v>
      </c>
      <c r="D98" s="17"/>
      <c r="E98" s="21" t="n">
        <v>20</v>
      </c>
      <c r="F98" s="15" t="s">
        <v>32</v>
      </c>
      <c r="G98" s="17" t="n">
        <f aca="false">C98*E98</f>
        <v>0</v>
      </c>
      <c r="H98" s="17" t="n">
        <f aca="false">E98*D98</f>
        <v>0</v>
      </c>
      <c r="I98" s="26"/>
      <c r="J98" s="20"/>
    </row>
    <row r="99" customFormat="false" ht="15" hidden="false" customHeight="false" outlineLevel="0" collapsed="false">
      <c r="A99" s="6"/>
      <c r="B99" s="7" t="s">
        <v>111</v>
      </c>
      <c r="C99" s="7"/>
      <c r="D99" s="8"/>
      <c r="E99" s="9"/>
      <c r="F99" s="10"/>
      <c r="G99" s="8"/>
      <c r="H99" s="8"/>
      <c r="I99" s="9"/>
      <c r="J99" s="9"/>
    </row>
    <row r="100" customFormat="false" ht="31.5" hidden="false" customHeight="true" outlineLevel="0" collapsed="false">
      <c r="A100" s="6"/>
      <c r="B100" s="3" t="s">
        <v>112</v>
      </c>
      <c r="C100" s="13" t="n">
        <f aca="false">D100/1.21</f>
        <v>0</v>
      </c>
      <c r="D100" s="17"/>
      <c r="E100" s="21" t="n">
        <v>1130</v>
      </c>
      <c r="F100" s="31" t="s">
        <v>113</v>
      </c>
      <c r="G100" s="17" t="n">
        <f aca="false">C100*E100</f>
        <v>0</v>
      </c>
      <c r="H100" s="17" t="n">
        <f aca="false">E100*D100</f>
        <v>0</v>
      </c>
      <c r="I100" s="26"/>
      <c r="J100" s="20"/>
    </row>
    <row r="101" customFormat="false" ht="31.5" hidden="false" customHeight="true" outlineLevel="0" collapsed="false">
      <c r="A101" s="6"/>
      <c r="B101" s="3" t="s">
        <v>114</v>
      </c>
      <c r="C101" s="13" t="n">
        <f aca="false">D101/1.21</f>
        <v>0</v>
      </c>
      <c r="D101" s="17"/>
      <c r="E101" s="15" t="n">
        <v>400</v>
      </c>
      <c r="F101" s="31" t="s">
        <v>113</v>
      </c>
      <c r="G101" s="17" t="n">
        <f aca="false">C101*E101</f>
        <v>0</v>
      </c>
      <c r="H101" s="17" t="n">
        <f aca="false">E101*D101</f>
        <v>0</v>
      </c>
      <c r="I101" s="26"/>
      <c r="J101" s="20"/>
    </row>
    <row r="102" customFormat="false" ht="31.5" hidden="false" customHeight="true" outlineLevel="0" collapsed="false">
      <c r="A102" s="6"/>
      <c r="B102" s="3" t="s">
        <v>115</v>
      </c>
      <c r="C102" s="13" t="n">
        <f aca="false">D102/1.21</f>
        <v>0</v>
      </c>
      <c r="D102" s="17"/>
      <c r="E102" s="15" t="n">
        <v>200</v>
      </c>
      <c r="F102" s="31" t="s">
        <v>113</v>
      </c>
      <c r="G102" s="17" t="n">
        <f aca="false">C102*E102</f>
        <v>0</v>
      </c>
      <c r="H102" s="17" t="n">
        <f aca="false">E102*D102</f>
        <v>0</v>
      </c>
      <c r="I102" s="26"/>
      <c r="J102" s="20"/>
    </row>
    <row r="103" customFormat="false" ht="31.5" hidden="false" customHeight="true" outlineLevel="0" collapsed="false">
      <c r="A103" s="6"/>
      <c r="B103" s="19" t="s">
        <v>116</v>
      </c>
      <c r="C103" s="13" t="n">
        <f aca="false">D103/1.21</f>
        <v>0</v>
      </c>
      <c r="D103" s="17"/>
      <c r="E103" s="15" t="n">
        <v>500</v>
      </c>
      <c r="F103" s="31" t="s">
        <v>32</v>
      </c>
      <c r="G103" s="17" t="n">
        <f aca="false">C103*E103</f>
        <v>0</v>
      </c>
      <c r="H103" s="17" t="n">
        <f aca="false">E103*D103</f>
        <v>0</v>
      </c>
      <c r="I103" s="26"/>
      <c r="J103" s="20"/>
    </row>
    <row r="104" customFormat="false" ht="31.5" hidden="false" customHeight="true" outlineLevel="0" collapsed="false">
      <c r="A104" s="6"/>
      <c r="B104" s="19" t="s">
        <v>117</v>
      </c>
      <c r="C104" s="13" t="n">
        <f aca="false">D104/1.21</f>
        <v>0</v>
      </c>
      <c r="D104" s="17"/>
      <c r="E104" s="15" t="n">
        <v>33</v>
      </c>
      <c r="F104" s="31" t="s">
        <v>118</v>
      </c>
      <c r="G104" s="17" t="n">
        <f aca="false">C104*E104</f>
        <v>0</v>
      </c>
      <c r="H104" s="17" t="n">
        <f aca="false">E104*D104</f>
        <v>0</v>
      </c>
      <c r="I104" s="26"/>
      <c r="J104" s="20"/>
    </row>
    <row r="105" customFormat="false" ht="31.5" hidden="false" customHeight="true" outlineLevel="0" collapsed="false">
      <c r="A105" s="6"/>
      <c r="B105" s="3" t="s">
        <v>119</v>
      </c>
      <c r="C105" s="13" t="n">
        <f aca="false">D105/1.21</f>
        <v>0</v>
      </c>
      <c r="D105" s="17"/>
      <c r="E105" s="15" t="n">
        <v>25</v>
      </c>
      <c r="F105" s="32" t="s">
        <v>13</v>
      </c>
      <c r="G105" s="17" t="n">
        <f aca="false">C105*E105</f>
        <v>0</v>
      </c>
      <c r="H105" s="17" t="n">
        <f aca="false">E105*D105</f>
        <v>0</v>
      </c>
      <c r="I105" s="26"/>
      <c r="J105" s="20"/>
    </row>
    <row r="106" customFormat="false" ht="31.5" hidden="false" customHeight="true" outlineLevel="0" collapsed="false">
      <c r="A106" s="6"/>
      <c r="B106" s="18" t="s">
        <v>120</v>
      </c>
      <c r="C106" s="13" t="n">
        <f aca="false">D106/1.21</f>
        <v>0</v>
      </c>
      <c r="D106" s="17"/>
      <c r="E106" s="21" t="n">
        <v>240</v>
      </c>
      <c r="F106" s="32" t="s">
        <v>13</v>
      </c>
      <c r="G106" s="17" t="n">
        <f aca="false">C106*E106</f>
        <v>0</v>
      </c>
      <c r="H106" s="17" t="n">
        <f aca="false">E106*D106</f>
        <v>0</v>
      </c>
      <c r="I106" s="26"/>
      <c r="J106" s="20"/>
    </row>
    <row r="107" customFormat="false" ht="31.5" hidden="false" customHeight="true" outlineLevel="0" collapsed="false">
      <c r="A107" s="6"/>
      <c r="B107" s="18" t="s">
        <v>121</v>
      </c>
      <c r="C107" s="13" t="n">
        <f aca="false">D107/1.21</f>
        <v>0</v>
      </c>
      <c r="D107" s="17"/>
      <c r="E107" s="15" t="n">
        <v>70</v>
      </c>
      <c r="F107" s="32" t="s">
        <v>13</v>
      </c>
      <c r="G107" s="17" t="n">
        <f aca="false">C107*E107</f>
        <v>0</v>
      </c>
      <c r="H107" s="17" t="n">
        <f aca="false">E107*D107</f>
        <v>0</v>
      </c>
      <c r="I107" s="33"/>
      <c r="J107" s="20"/>
    </row>
    <row r="108" customFormat="false" ht="31.5" hidden="false" customHeight="true" outlineLevel="0" collapsed="false">
      <c r="A108" s="6"/>
      <c r="B108" s="18" t="s">
        <v>122</v>
      </c>
      <c r="C108" s="13" t="n">
        <f aca="false">D108/1.21</f>
        <v>0</v>
      </c>
      <c r="D108" s="17"/>
      <c r="E108" s="15" t="n">
        <v>200</v>
      </c>
      <c r="F108" s="32" t="s">
        <v>13</v>
      </c>
      <c r="G108" s="17" t="n">
        <f aca="false">C108*E108</f>
        <v>0</v>
      </c>
      <c r="H108" s="34" t="n">
        <f aca="false">E108*D108</f>
        <v>0</v>
      </c>
      <c r="I108" s="26"/>
      <c r="J108" s="20"/>
    </row>
    <row r="109" customFormat="false" ht="31.5" hidden="false" customHeight="true" outlineLevel="0" collapsed="false">
      <c r="A109" s="6"/>
      <c r="B109" s="18" t="s">
        <v>123</v>
      </c>
      <c r="C109" s="13" t="n">
        <f aca="false">D109/1.21</f>
        <v>0</v>
      </c>
      <c r="D109" s="17"/>
      <c r="E109" s="21" t="n">
        <v>80</v>
      </c>
      <c r="F109" s="32" t="s">
        <v>13</v>
      </c>
      <c r="G109" s="17" t="n">
        <f aca="false">C109*E109</f>
        <v>0</v>
      </c>
      <c r="H109" s="34" t="n">
        <f aca="false">E109*D109</f>
        <v>0</v>
      </c>
      <c r="I109" s="26"/>
      <c r="J109" s="20"/>
    </row>
    <row r="110" customFormat="false" ht="15" hidden="false" customHeight="false" outlineLevel="0" collapsed="false">
      <c r="A110" s="6"/>
      <c r="B110" s="7" t="s">
        <v>124</v>
      </c>
      <c r="C110" s="7"/>
      <c r="D110" s="8"/>
      <c r="E110" s="9"/>
      <c r="F110" s="10"/>
      <c r="G110" s="8"/>
      <c r="H110" s="8"/>
      <c r="I110" s="35"/>
      <c r="J110" s="9"/>
    </row>
    <row r="111" customFormat="false" ht="31.5" hidden="false" customHeight="true" outlineLevel="0" collapsed="false">
      <c r="A111" s="6"/>
      <c r="B111" s="3" t="s">
        <v>125</v>
      </c>
      <c r="C111" s="13" t="n">
        <f aca="false">D111/1.21</f>
        <v>0</v>
      </c>
      <c r="D111" s="17"/>
      <c r="E111" s="21" t="n">
        <v>450</v>
      </c>
      <c r="F111" s="16" t="s">
        <v>13</v>
      </c>
      <c r="G111" s="17" t="n">
        <f aca="false">C111*E111</f>
        <v>0</v>
      </c>
      <c r="H111" s="17" t="n">
        <f aca="false">E111*D111</f>
        <v>0</v>
      </c>
      <c r="I111" s="26"/>
      <c r="J111" s="20"/>
    </row>
    <row r="112" customFormat="false" ht="31.5" hidden="false" customHeight="true" outlineLevel="0" collapsed="false">
      <c r="A112" s="6"/>
      <c r="B112" s="3" t="s">
        <v>126</v>
      </c>
      <c r="C112" s="13" t="n">
        <f aca="false">D112/1.21</f>
        <v>0</v>
      </c>
      <c r="D112" s="17"/>
      <c r="E112" s="21" t="n">
        <v>450</v>
      </c>
      <c r="F112" s="16" t="s">
        <v>13</v>
      </c>
      <c r="G112" s="17" t="n">
        <f aca="false">C112*E112</f>
        <v>0</v>
      </c>
      <c r="H112" s="17" t="n">
        <f aca="false">E112*D112</f>
        <v>0</v>
      </c>
      <c r="I112" s="26"/>
      <c r="J112" s="20"/>
    </row>
    <row r="113" customFormat="false" ht="31.5" hidden="false" customHeight="true" outlineLevel="0" collapsed="false">
      <c r="A113" s="6"/>
      <c r="B113" s="3" t="s">
        <v>127</v>
      </c>
      <c r="C113" s="13" t="n">
        <f aca="false">D113/1.21</f>
        <v>0</v>
      </c>
      <c r="D113" s="17"/>
      <c r="E113" s="21" t="n">
        <v>160</v>
      </c>
      <c r="F113" s="16" t="s">
        <v>13</v>
      </c>
      <c r="G113" s="17" t="n">
        <f aca="false">C113*E113</f>
        <v>0</v>
      </c>
      <c r="H113" s="17" t="n">
        <f aca="false">E113*D113</f>
        <v>0</v>
      </c>
      <c r="I113" s="26"/>
      <c r="J113" s="20"/>
    </row>
    <row r="114" customFormat="false" ht="31.5" hidden="false" customHeight="true" outlineLevel="0" collapsed="false">
      <c r="A114" s="6"/>
      <c r="B114" s="19" t="s">
        <v>128</v>
      </c>
      <c r="C114" s="13" t="n">
        <f aca="false">D114/1.21</f>
        <v>0</v>
      </c>
      <c r="D114" s="17"/>
      <c r="E114" s="21" t="n">
        <v>30</v>
      </c>
      <c r="F114" s="16" t="s">
        <v>13</v>
      </c>
      <c r="G114" s="17" t="n">
        <f aca="false">C114*E114</f>
        <v>0</v>
      </c>
      <c r="H114" s="17" t="n">
        <f aca="false">E114*D114</f>
        <v>0</v>
      </c>
      <c r="I114" s="26"/>
      <c r="J114" s="20"/>
    </row>
    <row r="115" customFormat="false" ht="31.5" hidden="false" customHeight="true" outlineLevel="0" collapsed="false">
      <c r="A115" s="6"/>
      <c r="B115" s="36" t="s">
        <v>129</v>
      </c>
      <c r="C115" s="13" t="n">
        <f aca="false">D115/1.21</f>
        <v>0</v>
      </c>
      <c r="D115" s="17"/>
      <c r="E115" s="21" t="n">
        <v>200</v>
      </c>
      <c r="F115" s="16" t="s">
        <v>13</v>
      </c>
      <c r="G115" s="17" t="n">
        <f aca="false">C115*E115</f>
        <v>0</v>
      </c>
      <c r="H115" s="17" t="n">
        <f aca="false">E115*D115</f>
        <v>0</v>
      </c>
      <c r="I115" s="26"/>
      <c r="J115" s="20"/>
    </row>
    <row r="116" customFormat="false" ht="31.5" hidden="false" customHeight="true" outlineLevel="0" collapsed="false">
      <c r="A116" s="6"/>
      <c r="B116" s="3" t="s">
        <v>130</v>
      </c>
      <c r="C116" s="13" t="n">
        <f aca="false">D116/1.21</f>
        <v>0</v>
      </c>
      <c r="D116" s="17"/>
      <c r="E116" s="21" t="n">
        <v>60</v>
      </c>
      <c r="F116" s="16" t="s">
        <v>13</v>
      </c>
      <c r="G116" s="17" t="n">
        <f aca="false">C116*E116</f>
        <v>0</v>
      </c>
      <c r="H116" s="17" t="n">
        <f aca="false">E116*D116</f>
        <v>0</v>
      </c>
      <c r="I116" s="26"/>
      <c r="J116" s="20"/>
    </row>
    <row r="117" customFormat="false" ht="15" hidden="false" customHeight="false" outlineLevel="0" collapsed="false">
      <c r="A117" s="6"/>
      <c r="B117" s="7" t="s">
        <v>131</v>
      </c>
      <c r="C117" s="7"/>
      <c r="D117" s="8"/>
      <c r="E117" s="9"/>
      <c r="F117" s="10"/>
      <c r="G117" s="8"/>
      <c r="H117" s="8"/>
      <c r="I117" s="37"/>
      <c r="J117" s="9"/>
    </row>
    <row r="118" customFormat="false" ht="31.5" hidden="false" customHeight="true" outlineLevel="0" collapsed="false">
      <c r="A118" s="6"/>
      <c r="B118" s="12" t="s">
        <v>132</v>
      </c>
      <c r="C118" s="13" t="n">
        <f aca="false">D118/1.21</f>
        <v>0</v>
      </c>
      <c r="D118" s="17"/>
      <c r="E118" s="15" t="n">
        <v>400</v>
      </c>
      <c r="F118" s="16" t="s">
        <v>13</v>
      </c>
      <c r="G118" s="17" t="n">
        <f aca="false">C118*E118</f>
        <v>0</v>
      </c>
      <c r="H118" s="17" t="n">
        <f aca="false">E118*D118</f>
        <v>0</v>
      </c>
      <c r="I118" s="26"/>
      <c r="J118" s="20"/>
    </row>
    <row r="119" customFormat="false" ht="31.5" hidden="false" customHeight="true" outlineLevel="0" collapsed="false">
      <c r="A119" s="6"/>
      <c r="B119" s="19" t="s">
        <v>133</v>
      </c>
      <c r="C119" s="13" t="n">
        <f aca="false">D119/1.21</f>
        <v>0</v>
      </c>
      <c r="D119" s="17"/>
      <c r="E119" s="15" t="n">
        <v>200</v>
      </c>
      <c r="F119" s="16" t="s">
        <v>13</v>
      </c>
      <c r="G119" s="17" t="n">
        <f aca="false">C119*E119</f>
        <v>0</v>
      </c>
      <c r="H119" s="17" t="n">
        <f aca="false">E119*D119</f>
        <v>0</v>
      </c>
      <c r="I119" s="26"/>
      <c r="J119" s="20"/>
    </row>
    <row r="120" customFormat="false" ht="31.5" hidden="false" customHeight="true" outlineLevel="0" collapsed="false">
      <c r="A120" s="6"/>
      <c r="B120" s="19" t="s">
        <v>134</v>
      </c>
      <c r="C120" s="13" t="n">
        <f aca="false">D120/1.21</f>
        <v>0</v>
      </c>
      <c r="D120" s="17"/>
      <c r="E120" s="15" t="n">
        <v>50</v>
      </c>
      <c r="F120" s="16" t="s">
        <v>13</v>
      </c>
      <c r="G120" s="17" t="n">
        <f aca="false">C120*E120</f>
        <v>0</v>
      </c>
      <c r="H120" s="17" t="n">
        <f aca="false">E120*D120</f>
        <v>0</v>
      </c>
      <c r="I120" s="26"/>
      <c r="J120" s="20"/>
    </row>
    <row r="121" customFormat="false" ht="31.5" hidden="false" customHeight="true" outlineLevel="0" collapsed="false">
      <c r="A121" s="6"/>
      <c r="B121" s="19" t="s">
        <v>135</v>
      </c>
      <c r="C121" s="13" t="n">
        <f aca="false">D121/1.21</f>
        <v>0</v>
      </c>
      <c r="D121" s="17"/>
      <c r="E121" s="15" t="n">
        <v>50</v>
      </c>
      <c r="F121" s="16" t="s">
        <v>13</v>
      </c>
      <c r="G121" s="17" t="n">
        <f aca="false">C121*E121</f>
        <v>0</v>
      </c>
      <c r="H121" s="17" t="n">
        <f aca="false">E121*D121</f>
        <v>0</v>
      </c>
      <c r="I121" s="26"/>
      <c r="J121" s="20"/>
    </row>
    <row r="122" customFormat="false" ht="31.5" hidden="false" customHeight="true" outlineLevel="0" collapsed="false">
      <c r="A122" s="6"/>
      <c r="B122" s="19" t="s">
        <v>136</v>
      </c>
      <c r="C122" s="13" t="n">
        <f aca="false">D122/1.21</f>
        <v>0</v>
      </c>
      <c r="D122" s="17"/>
      <c r="E122" s="15" t="n">
        <v>50</v>
      </c>
      <c r="F122" s="16" t="s">
        <v>13</v>
      </c>
      <c r="G122" s="17" t="n">
        <f aca="false">C122*E122</f>
        <v>0</v>
      </c>
      <c r="H122" s="17" t="n">
        <f aca="false">E122*D122</f>
        <v>0</v>
      </c>
      <c r="I122" s="26"/>
      <c r="J122" s="20"/>
    </row>
    <row r="123" customFormat="false" ht="31.5" hidden="false" customHeight="true" outlineLevel="0" collapsed="false">
      <c r="A123" s="6"/>
      <c r="B123" s="19" t="s">
        <v>137</v>
      </c>
      <c r="C123" s="13" t="n">
        <f aca="false">D123/1.21</f>
        <v>0</v>
      </c>
      <c r="D123" s="17"/>
      <c r="E123" s="21" t="n">
        <v>50</v>
      </c>
      <c r="F123" s="16" t="s">
        <v>13</v>
      </c>
      <c r="G123" s="17" t="n">
        <f aca="false">C123*E123</f>
        <v>0</v>
      </c>
      <c r="H123" s="17" t="n">
        <f aca="false">E123*D123</f>
        <v>0</v>
      </c>
      <c r="I123" s="26"/>
      <c r="J123" s="20"/>
    </row>
    <row r="124" customFormat="false" ht="31.5" hidden="false" customHeight="true" outlineLevel="0" collapsed="false">
      <c r="A124" s="6"/>
      <c r="B124" s="19" t="s">
        <v>138</v>
      </c>
      <c r="C124" s="13" t="n">
        <f aca="false">D124/1.21</f>
        <v>0</v>
      </c>
      <c r="D124" s="17"/>
      <c r="E124" s="21" t="n">
        <v>40</v>
      </c>
      <c r="F124" s="16" t="s">
        <v>13</v>
      </c>
      <c r="G124" s="17" t="n">
        <f aca="false">C124*E124</f>
        <v>0</v>
      </c>
      <c r="H124" s="17" t="n">
        <f aca="false">E124*D124</f>
        <v>0</v>
      </c>
      <c r="I124" s="26"/>
      <c r="J124" s="20"/>
    </row>
    <row r="125" customFormat="false" ht="31.5" hidden="false" customHeight="true" outlineLevel="0" collapsed="false">
      <c r="A125" s="6"/>
      <c r="B125" s="19" t="s">
        <v>139</v>
      </c>
      <c r="C125" s="13" t="n">
        <f aca="false">D125/1.21</f>
        <v>0</v>
      </c>
      <c r="D125" s="17"/>
      <c r="E125" s="21" t="n">
        <v>30</v>
      </c>
      <c r="F125" s="16" t="s">
        <v>13</v>
      </c>
      <c r="G125" s="17" t="n">
        <f aca="false">C125*E125</f>
        <v>0</v>
      </c>
      <c r="H125" s="17" t="n">
        <f aca="false">E125*D125</f>
        <v>0</v>
      </c>
      <c r="I125" s="26"/>
      <c r="J125" s="20"/>
    </row>
    <row r="126" customFormat="false" ht="31.5" hidden="false" customHeight="true" outlineLevel="0" collapsed="false">
      <c r="A126" s="6"/>
      <c r="B126" s="12" t="s">
        <v>140</v>
      </c>
      <c r="C126" s="13" t="n">
        <f aca="false">D126/1.21</f>
        <v>0</v>
      </c>
      <c r="D126" s="17"/>
      <c r="E126" s="21" t="n">
        <v>250</v>
      </c>
      <c r="F126" s="16" t="s">
        <v>13</v>
      </c>
      <c r="G126" s="17" t="n">
        <f aca="false">C126*E126</f>
        <v>0</v>
      </c>
      <c r="H126" s="17" t="n">
        <f aca="false">E126*D126</f>
        <v>0</v>
      </c>
      <c r="I126" s="26"/>
      <c r="J126" s="20"/>
    </row>
    <row r="127" customFormat="false" ht="31.5" hidden="false" customHeight="true" outlineLevel="0" collapsed="false">
      <c r="A127" s="6"/>
      <c r="B127" s="19" t="s">
        <v>141</v>
      </c>
      <c r="C127" s="13" t="n">
        <f aca="false">D127/1.21</f>
        <v>0</v>
      </c>
      <c r="D127" s="17"/>
      <c r="E127" s="21" t="n">
        <v>150</v>
      </c>
      <c r="F127" s="16" t="s">
        <v>13</v>
      </c>
      <c r="G127" s="17" t="n">
        <f aca="false">C127*E127</f>
        <v>0</v>
      </c>
      <c r="H127" s="17" t="n">
        <f aca="false">E127*D127</f>
        <v>0</v>
      </c>
      <c r="I127" s="26"/>
      <c r="J127" s="20"/>
    </row>
    <row r="128" customFormat="false" ht="31.5" hidden="false" customHeight="true" outlineLevel="0" collapsed="false">
      <c r="A128" s="6"/>
      <c r="B128" s="19" t="s">
        <v>142</v>
      </c>
      <c r="C128" s="13" t="n">
        <f aca="false">D128/1.21</f>
        <v>0</v>
      </c>
      <c r="D128" s="17"/>
      <c r="E128" s="21" t="n">
        <v>50</v>
      </c>
      <c r="F128" s="16" t="s">
        <v>13</v>
      </c>
      <c r="G128" s="17" t="n">
        <f aca="false">C128*E128</f>
        <v>0</v>
      </c>
      <c r="H128" s="17" t="n">
        <f aca="false">E128*D128</f>
        <v>0</v>
      </c>
      <c r="I128" s="26"/>
      <c r="J128" s="20"/>
    </row>
    <row r="129" customFormat="false" ht="31.5" hidden="false" customHeight="true" outlineLevel="0" collapsed="false">
      <c r="A129" s="6"/>
      <c r="B129" s="19" t="s">
        <v>143</v>
      </c>
      <c r="C129" s="13" t="n">
        <f aca="false">D129/1.21</f>
        <v>0</v>
      </c>
      <c r="D129" s="17"/>
      <c r="E129" s="21" t="n">
        <v>10</v>
      </c>
      <c r="F129" s="16" t="s">
        <v>13</v>
      </c>
      <c r="G129" s="17" t="n">
        <f aca="false">C129*E129</f>
        <v>0</v>
      </c>
      <c r="H129" s="17" t="n">
        <f aca="false">E129*D129</f>
        <v>0</v>
      </c>
      <c r="I129" s="26"/>
      <c r="J129" s="20"/>
    </row>
    <row r="130" customFormat="false" ht="31.5" hidden="false" customHeight="true" outlineLevel="0" collapsed="false">
      <c r="A130" s="6"/>
      <c r="B130" s="19" t="s">
        <v>144</v>
      </c>
      <c r="C130" s="13" t="n">
        <f aca="false">D130/1.21</f>
        <v>0</v>
      </c>
      <c r="D130" s="17"/>
      <c r="E130" s="21" t="n">
        <v>10</v>
      </c>
      <c r="F130" s="16" t="s">
        <v>13</v>
      </c>
      <c r="G130" s="17" t="n">
        <f aca="false">C130*E130</f>
        <v>0</v>
      </c>
      <c r="H130" s="17" t="n">
        <f aca="false">E130*D130</f>
        <v>0</v>
      </c>
      <c r="I130" s="26"/>
      <c r="J130" s="20"/>
    </row>
    <row r="131" customFormat="false" ht="31.5" hidden="false" customHeight="true" outlineLevel="0" collapsed="false">
      <c r="A131" s="6"/>
      <c r="B131" s="19" t="s">
        <v>145</v>
      </c>
      <c r="C131" s="13" t="n">
        <f aca="false">D131/1.21</f>
        <v>0</v>
      </c>
      <c r="D131" s="17"/>
      <c r="E131" s="21" t="n">
        <v>30</v>
      </c>
      <c r="F131" s="16" t="s">
        <v>13</v>
      </c>
      <c r="G131" s="17" t="n">
        <f aca="false">C131*E131</f>
        <v>0</v>
      </c>
      <c r="H131" s="17" t="n">
        <f aca="false">E131*D131</f>
        <v>0</v>
      </c>
      <c r="I131" s="26"/>
      <c r="J131" s="20"/>
    </row>
    <row r="132" customFormat="false" ht="31.5" hidden="false" customHeight="true" outlineLevel="0" collapsed="false">
      <c r="A132" s="6"/>
      <c r="B132" s="19" t="s">
        <v>146</v>
      </c>
      <c r="C132" s="13" t="n">
        <f aca="false">D132/1.21</f>
        <v>0</v>
      </c>
      <c r="D132" s="17"/>
      <c r="E132" s="21" t="n">
        <v>30</v>
      </c>
      <c r="F132" s="16" t="s">
        <v>13</v>
      </c>
      <c r="G132" s="17" t="n">
        <f aca="false">C132*E132</f>
        <v>0</v>
      </c>
      <c r="H132" s="17" t="n">
        <f aca="false">E132*D132</f>
        <v>0</v>
      </c>
      <c r="I132" s="26"/>
      <c r="J132" s="20"/>
    </row>
    <row r="133" customFormat="false" ht="31.5" hidden="false" customHeight="true" outlineLevel="0" collapsed="false">
      <c r="A133" s="6"/>
      <c r="B133" s="19" t="s">
        <v>147</v>
      </c>
      <c r="C133" s="13" t="n">
        <f aca="false">D133/1.21</f>
        <v>0</v>
      </c>
      <c r="D133" s="17"/>
      <c r="E133" s="21" t="n">
        <v>100</v>
      </c>
      <c r="F133" s="16" t="s">
        <v>13</v>
      </c>
      <c r="G133" s="17" t="n">
        <f aca="false">C133*E133</f>
        <v>0</v>
      </c>
      <c r="H133" s="17" t="n">
        <f aca="false">E133*D133</f>
        <v>0</v>
      </c>
      <c r="I133" s="26"/>
      <c r="J133" s="20"/>
    </row>
    <row r="134" customFormat="false" ht="31.5" hidden="false" customHeight="true" outlineLevel="0" collapsed="false">
      <c r="A134" s="6"/>
      <c r="B134" s="19" t="s">
        <v>148</v>
      </c>
      <c r="C134" s="13" t="n">
        <f aca="false">D134/1.21</f>
        <v>0</v>
      </c>
      <c r="D134" s="17"/>
      <c r="E134" s="21" t="n">
        <v>50</v>
      </c>
      <c r="F134" s="16" t="s">
        <v>13</v>
      </c>
      <c r="G134" s="17" t="n">
        <f aca="false">C134*E134</f>
        <v>0</v>
      </c>
      <c r="H134" s="17" t="n">
        <f aca="false">E134*D134</f>
        <v>0</v>
      </c>
      <c r="I134" s="26"/>
      <c r="J134" s="20"/>
    </row>
    <row r="135" customFormat="false" ht="31.5" hidden="false" customHeight="true" outlineLevel="0" collapsed="false">
      <c r="A135" s="6"/>
      <c r="B135" s="19" t="s">
        <v>149</v>
      </c>
      <c r="C135" s="13" t="n">
        <f aca="false">D135/1.21</f>
        <v>0</v>
      </c>
      <c r="D135" s="17"/>
      <c r="E135" s="15" t="n">
        <v>10</v>
      </c>
      <c r="F135" s="16" t="s">
        <v>13</v>
      </c>
      <c r="G135" s="17" t="n">
        <f aca="false">C135*E135</f>
        <v>0</v>
      </c>
      <c r="H135" s="17" t="n">
        <f aca="false">E135*D135</f>
        <v>0</v>
      </c>
      <c r="I135" s="26"/>
      <c r="J135" s="20"/>
    </row>
    <row r="136" customFormat="false" ht="31.5" hidden="false" customHeight="true" outlineLevel="0" collapsed="false">
      <c r="A136" s="6"/>
      <c r="B136" s="19" t="s">
        <v>150</v>
      </c>
      <c r="C136" s="13" t="n">
        <f aca="false">D136/1.21</f>
        <v>0</v>
      </c>
      <c r="D136" s="17"/>
      <c r="E136" s="15" t="n">
        <v>50</v>
      </c>
      <c r="F136" s="16" t="s">
        <v>13</v>
      </c>
      <c r="G136" s="17" t="n">
        <f aca="false">C136*E136</f>
        <v>0</v>
      </c>
      <c r="H136" s="17" t="n">
        <f aca="false">E136*D136</f>
        <v>0</v>
      </c>
      <c r="I136" s="26"/>
      <c r="J136" s="20"/>
    </row>
    <row r="137" customFormat="false" ht="15" hidden="false" customHeight="false" outlineLevel="0" collapsed="false">
      <c r="A137" s="6"/>
      <c r="B137" s="7" t="s">
        <v>151</v>
      </c>
      <c r="C137" s="7"/>
      <c r="D137" s="9"/>
      <c r="E137" s="9"/>
      <c r="F137" s="10"/>
      <c r="G137" s="8"/>
      <c r="H137" s="9"/>
      <c r="I137" s="37"/>
      <c r="J137" s="9"/>
    </row>
    <row r="138" customFormat="false" ht="31.5" hidden="false" customHeight="true" outlineLevel="0" collapsed="false">
      <c r="A138" s="6"/>
      <c r="B138" s="3" t="s">
        <v>152</v>
      </c>
      <c r="C138" s="13" t="n">
        <f aca="false">D138/1.21</f>
        <v>0</v>
      </c>
      <c r="D138" s="3"/>
      <c r="E138" s="15" t="n">
        <v>50</v>
      </c>
      <c r="F138" s="16" t="s">
        <v>13</v>
      </c>
      <c r="G138" s="17" t="n">
        <f aca="false">C138*E138</f>
        <v>0</v>
      </c>
      <c r="H138" s="17" t="n">
        <f aca="false">E138*D138</f>
        <v>0</v>
      </c>
      <c r="I138" s="26"/>
      <c r="J138" s="20"/>
    </row>
    <row r="139" customFormat="false" ht="31.5" hidden="false" customHeight="true" outlineLevel="0" collapsed="false">
      <c r="A139" s="6"/>
      <c r="B139" s="3" t="s">
        <v>153</v>
      </c>
      <c r="C139" s="13" t="n">
        <f aca="false">D139/1.21</f>
        <v>0</v>
      </c>
      <c r="D139" s="3"/>
      <c r="E139" s="15" t="n">
        <v>100</v>
      </c>
      <c r="F139" s="16" t="s">
        <v>13</v>
      </c>
      <c r="G139" s="17" t="n">
        <f aca="false">C139*E139</f>
        <v>0</v>
      </c>
      <c r="H139" s="17" t="n">
        <f aca="false">E139*D139</f>
        <v>0</v>
      </c>
      <c r="I139" s="26"/>
      <c r="J139" s="20"/>
    </row>
    <row r="140" customFormat="false" ht="31.5" hidden="false" customHeight="true" outlineLevel="0" collapsed="false">
      <c r="A140" s="6"/>
      <c r="B140" s="3" t="s">
        <v>154</v>
      </c>
      <c r="C140" s="13" t="n">
        <f aca="false">D140/1.21</f>
        <v>0</v>
      </c>
      <c r="D140" s="3"/>
      <c r="E140" s="21" t="n">
        <v>820</v>
      </c>
      <c r="F140" s="16" t="s">
        <v>13</v>
      </c>
      <c r="G140" s="17" t="n">
        <f aca="false">C140*E140</f>
        <v>0</v>
      </c>
      <c r="H140" s="17" t="n">
        <f aca="false">E140*D140</f>
        <v>0</v>
      </c>
      <c r="I140" s="26"/>
      <c r="J140" s="20"/>
    </row>
    <row r="141" customFormat="false" ht="31.5" hidden="false" customHeight="true" outlineLevel="0" collapsed="false">
      <c r="A141" s="6"/>
      <c r="B141" s="12" t="s">
        <v>155</v>
      </c>
      <c r="C141" s="13" t="n">
        <f aca="false">D141/1.21</f>
        <v>0</v>
      </c>
      <c r="D141" s="17"/>
      <c r="E141" s="15" t="n">
        <v>30</v>
      </c>
      <c r="F141" s="16" t="s">
        <v>13</v>
      </c>
      <c r="G141" s="17" t="n">
        <f aca="false">C141*E141</f>
        <v>0</v>
      </c>
      <c r="H141" s="17" t="n">
        <f aca="false">E141*D141</f>
        <v>0</v>
      </c>
      <c r="I141" s="26"/>
      <c r="J141" s="20"/>
    </row>
    <row r="142" customFormat="false" ht="15" hidden="false" customHeight="false" outlineLevel="0" collapsed="false">
      <c r="A142" s="6"/>
      <c r="B142" s="7" t="s">
        <v>156</v>
      </c>
      <c r="C142" s="7"/>
      <c r="D142" s="8"/>
      <c r="E142" s="9"/>
      <c r="F142" s="10"/>
      <c r="G142" s="8"/>
      <c r="H142" s="8"/>
      <c r="I142" s="37"/>
      <c r="J142" s="9"/>
    </row>
    <row r="143" customFormat="false" ht="31.5" hidden="false" customHeight="true" outlineLevel="0" collapsed="false">
      <c r="A143" s="6"/>
      <c r="B143" s="3" t="s">
        <v>157</v>
      </c>
      <c r="C143" s="13" t="n">
        <f aca="false">D143/1.21</f>
        <v>0</v>
      </c>
      <c r="D143" s="17"/>
      <c r="E143" s="15" t="n">
        <v>1200</v>
      </c>
      <c r="F143" s="15" t="s">
        <v>158</v>
      </c>
      <c r="G143" s="17" t="n">
        <f aca="false">C143*E143</f>
        <v>0</v>
      </c>
      <c r="H143" s="17" t="n">
        <f aca="false">E143*D143</f>
        <v>0</v>
      </c>
      <c r="I143" s="26"/>
      <c r="J143" s="20"/>
    </row>
    <row r="144" customFormat="false" ht="31.5" hidden="false" customHeight="true" outlineLevel="0" collapsed="false">
      <c r="A144" s="6"/>
      <c r="B144" s="3" t="s">
        <v>159</v>
      </c>
      <c r="C144" s="13" t="n">
        <f aca="false">D144/1.21</f>
        <v>0</v>
      </c>
      <c r="D144" s="17"/>
      <c r="E144" s="15" t="n">
        <v>500</v>
      </c>
      <c r="F144" s="15" t="s">
        <v>160</v>
      </c>
      <c r="G144" s="17" t="n">
        <f aca="false">C144*E144</f>
        <v>0</v>
      </c>
      <c r="H144" s="17" t="n">
        <f aca="false">E144*D144</f>
        <v>0</v>
      </c>
      <c r="I144" s="26"/>
      <c r="J144" s="20"/>
    </row>
    <row r="145" customFormat="false" ht="31.5" hidden="false" customHeight="true" outlineLevel="0" collapsed="false">
      <c r="A145" s="6"/>
      <c r="B145" s="19" t="s">
        <v>161</v>
      </c>
      <c r="C145" s="13" t="n">
        <f aca="false">D145/1.21</f>
        <v>0</v>
      </c>
      <c r="D145" s="17"/>
      <c r="E145" s="15" t="n">
        <v>860</v>
      </c>
      <c r="F145" s="15" t="s">
        <v>162</v>
      </c>
      <c r="G145" s="17" t="n">
        <f aca="false">C145*E145</f>
        <v>0</v>
      </c>
      <c r="H145" s="17" t="n">
        <f aca="false">E145*D145</f>
        <v>0</v>
      </c>
      <c r="I145" s="26"/>
      <c r="J145" s="20"/>
    </row>
    <row r="146" customFormat="false" ht="31.5" hidden="false" customHeight="true" outlineLevel="0" collapsed="false">
      <c r="A146" s="6"/>
      <c r="B146" s="19" t="s">
        <v>163</v>
      </c>
      <c r="C146" s="13" t="n">
        <f aca="false">D146/1.21</f>
        <v>0</v>
      </c>
      <c r="D146" s="17"/>
      <c r="E146" s="15" t="n">
        <v>100</v>
      </c>
      <c r="F146" s="15" t="s">
        <v>13</v>
      </c>
      <c r="G146" s="17" t="n">
        <f aca="false">C146*E146</f>
        <v>0</v>
      </c>
      <c r="H146" s="17" t="n">
        <f aca="false">E146*D146</f>
        <v>0</v>
      </c>
      <c r="I146" s="26"/>
      <c r="J146" s="20"/>
    </row>
    <row r="147" customFormat="false" ht="31.5" hidden="false" customHeight="true" outlineLevel="0" collapsed="false">
      <c r="A147" s="6"/>
      <c r="B147" s="19" t="s">
        <v>164</v>
      </c>
      <c r="C147" s="13" t="n">
        <f aca="false">D147/1.21</f>
        <v>0</v>
      </c>
      <c r="D147" s="17"/>
      <c r="E147" s="15" t="n">
        <v>100</v>
      </c>
      <c r="F147" s="15" t="s">
        <v>13</v>
      </c>
      <c r="G147" s="17" t="n">
        <f aca="false">C147*E147</f>
        <v>0</v>
      </c>
      <c r="H147" s="17" t="n">
        <f aca="false">E147*D147</f>
        <v>0</v>
      </c>
      <c r="I147" s="26"/>
      <c r="J147" s="20"/>
    </row>
    <row r="148" customFormat="false" ht="31.5" hidden="false" customHeight="true" outlineLevel="0" collapsed="false">
      <c r="A148" s="6"/>
      <c r="B148" s="3" t="s">
        <v>165</v>
      </c>
      <c r="C148" s="13" t="n">
        <f aca="false">D148/1.21</f>
        <v>0</v>
      </c>
      <c r="D148" s="17"/>
      <c r="E148" s="15" t="n">
        <v>20</v>
      </c>
      <c r="F148" s="15" t="s">
        <v>166</v>
      </c>
      <c r="G148" s="17" t="n">
        <f aca="false">C148*E148</f>
        <v>0</v>
      </c>
      <c r="H148" s="17" t="n">
        <f aca="false">E148*D148</f>
        <v>0</v>
      </c>
      <c r="I148" s="26"/>
      <c r="J148" s="20"/>
    </row>
    <row r="149" customFormat="false" ht="31.5" hidden="false" customHeight="true" outlineLevel="0" collapsed="false">
      <c r="A149" s="6"/>
      <c r="B149" s="3" t="s">
        <v>167</v>
      </c>
      <c r="C149" s="13" t="n">
        <f aca="false">D149/1.21</f>
        <v>0</v>
      </c>
      <c r="D149" s="17"/>
      <c r="E149" s="15" t="n">
        <v>10</v>
      </c>
      <c r="F149" s="15" t="s">
        <v>166</v>
      </c>
      <c r="G149" s="17" t="n">
        <f aca="false">C149*E149</f>
        <v>0</v>
      </c>
      <c r="H149" s="17" t="n">
        <f aca="false">E149*D149</f>
        <v>0</v>
      </c>
      <c r="I149" s="26"/>
      <c r="J149" s="20"/>
    </row>
    <row r="150" customFormat="false" ht="31.5" hidden="false" customHeight="true" outlineLevel="0" collapsed="false">
      <c r="A150" s="6"/>
      <c r="B150" s="3" t="s">
        <v>168</v>
      </c>
      <c r="C150" s="13" t="n">
        <f aca="false">D150/1.21</f>
        <v>0</v>
      </c>
      <c r="D150" s="17"/>
      <c r="E150" s="15" t="n">
        <v>30</v>
      </c>
      <c r="F150" s="15" t="s">
        <v>166</v>
      </c>
      <c r="G150" s="17" t="n">
        <f aca="false">C150*E150</f>
        <v>0</v>
      </c>
      <c r="H150" s="17" t="n">
        <f aca="false">E150*D150</f>
        <v>0</v>
      </c>
      <c r="I150" s="26"/>
      <c r="J150" s="20"/>
    </row>
    <row r="151" customFormat="false" ht="31.5" hidden="false" customHeight="true" outlineLevel="0" collapsed="false">
      <c r="A151" s="6"/>
      <c r="B151" s="3" t="s">
        <v>169</v>
      </c>
      <c r="C151" s="13" t="n">
        <f aca="false">D151/1.21</f>
        <v>0</v>
      </c>
      <c r="D151" s="17"/>
      <c r="E151" s="15" t="n">
        <v>40</v>
      </c>
      <c r="F151" s="21" t="s">
        <v>166</v>
      </c>
      <c r="G151" s="17" t="n">
        <f aca="false">C151*E151</f>
        <v>0</v>
      </c>
      <c r="H151" s="17" t="n">
        <f aca="false">E151*D151</f>
        <v>0</v>
      </c>
      <c r="I151" s="26"/>
      <c r="J151" s="20"/>
    </row>
    <row r="152" customFormat="false" ht="31.5" hidden="false" customHeight="true" outlineLevel="0" collapsed="false">
      <c r="A152" s="6"/>
      <c r="B152" s="3" t="s">
        <v>170</v>
      </c>
      <c r="C152" s="13" t="n">
        <f aca="false">D152/1.21</f>
        <v>0</v>
      </c>
      <c r="D152" s="17"/>
      <c r="E152" s="15" t="n">
        <v>30</v>
      </c>
      <c r="F152" s="15" t="s">
        <v>166</v>
      </c>
      <c r="G152" s="17" t="n">
        <f aca="false">C152*E152</f>
        <v>0</v>
      </c>
      <c r="H152" s="17" t="n">
        <f aca="false">E152*D152</f>
        <v>0</v>
      </c>
      <c r="I152" s="26"/>
      <c r="J152" s="20"/>
    </row>
    <row r="153" customFormat="false" ht="15" hidden="false" customHeight="false" outlineLevel="0" collapsed="false">
      <c r="A153" s="6"/>
      <c r="B153" s="7" t="s">
        <v>171</v>
      </c>
      <c r="C153" s="7"/>
      <c r="D153" s="8"/>
      <c r="E153" s="9"/>
      <c r="F153" s="10"/>
      <c r="G153" s="8"/>
      <c r="H153" s="8"/>
      <c r="I153" s="37"/>
      <c r="J153" s="9"/>
    </row>
    <row r="154" customFormat="false" ht="31.5" hidden="false" customHeight="true" outlineLevel="0" collapsed="false">
      <c r="A154" s="6"/>
      <c r="B154" s="3" t="s">
        <v>172</v>
      </c>
      <c r="C154" s="13" t="n">
        <f aca="false">D154/1.21</f>
        <v>0</v>
      </c>
      <c r="D154" s="17"/>
      <c r="E154" s="15" t="n">
        <v>310</v>
      </c>
      <c r="F154" s="16" t="s">
        <v>13</v>
      </c>
      <c r="G154" s="17" t="n">
        <f aca="false">C154*E154</f>
        <v>0</v>
      </c>
      <c r="H154" s="17" t="n">
        <f aca="false">E154*D154</f>
        <v>0</v>
      </c>
      <c r="I154" s="26"/>
      <c r="J154" s="20"/>
    </row>
    <row r="155" customFormat="false" ht="31.5" hidden="false" customHeight="true" outlineLevel="0" collapsed="false">
      <c r="A155" s="6"/>
      <c r="B155" s="3" t="s">
        <v>173</v>
      </c>
      <c r="C155" s="13" t="n">
        <f aca="false">D155/1.21</f>
        <v>0</v>
      </c>
      <c r="D155" s="17"/>
      <c r="E155" s="21" t="n">
        <v>330</v>
      </c>
      <c r="F155" s="16" t="s">
        <v>13</v>
      </c>
      <c r="G155" s="17" t="n">
        <f aca="false">C155*E155</f>
        <v>0</v>
      </c>
      <c r="H155" s="17" t="n">
        <f aca="false">E155*D155</f>
        <v>0</v>
      </c>
      <c r="I155" s="26"/>
      <c r="J155" s="20"/>
    </row>
    <row r="156" customFormat="false" ht="31.5" hidden="false" customHeight="true" outlineLevel="0" collapsed="false">
      <c r="A156" s="6"/>
      <c r="B156" s="19" t="s">
        <v>174</v>
      </c>
      <c r="C156" s="13" t="n">
        <f aca="false">D156/1.21</f>
        <v>0</v>
      </c>
      <c r="D156" s="17"/>
      <c r="E156" s="21" t="n">
        <v>80</v>
      </c>
      <c r="F156" s="16" t="s">
        <v>13</v>
      </c>
      <c r="G156" s="17" t="n">
        <f aca="false">C156*E156</f>
        <v>0</v>
      </c>
      <c r="H156" s="17" t="n">
        <f aca="false">E156*D156</f>
        <v>0</v>
      </c>
      <c r="I156" s="26"/>
      <c r="J156" s="20"/>
    </row>
    <row r="157" customFormat="false" ht="31.5" hidden="false" customHeight="true" outlineLevel="0" collapsed="false">
      <c r="A157" s="6"/>
      <c r="B157" s="3" t="s">
        <v>175</v>
      </c>
      <c r="C157" s="13" t="n">
        <f aca="false">D157/1.21</f>
        <v>0</v>
      </c>
      <c r="D157" s="17"/>
      <c r="E157" s="21" t="n">
        <v>260</v>
      </c>
      <c r="F157" s="16" t="s">
        <v>13</v>
      </c>
      <c r="G157" s="17" t="n">
        <f aca="false">C157*E157</f>
        <v>0</v>
      </c>
      <c r="H157" s="17" t="n">
        <f aca="false">E157*D157</f>
        <v>0</v>
      </c>
      <c r="I157" s="26"/>
      <c r="J157" s="20"/>
    </row>
    <row r="158" customFormat="false" ht="31.5" hidden="false" customHeight="true" outlineLevel="0" collapsed="false">
      <c r="A158" s="6"/>
      <c r="B158" s="3" t="s">
        <v>176</v>
      </c>
      <c r="C158" s="13" t="n">
        <f aca="false">D158/1.21</f>
        <v>0</v>
      </c>
      <c r="D158" s="17"/>
      <c r="E158" s="21" t="n">
        <v>400</v>
      </c>
      <c r="F158" s="16" t="s">
        <v>13</v>
      </c>
      <c r="G158" s="17" t="n">
        <f aca="false">C158*E158</f>
        <v>0</v>
      </c>
      <c r="H158" s="17" t="n">
        <f aca="false">E158*D158</f>
        <v>0</v>
      </c>
      <c r="I158" s="26"/>
      <c r="J158" s="20"/>
    </row>
    <row r="159" customFormat="false" ht="15" hidden="false" customHeight="false" outlineLevel="0" collapsed="false">
      <c r="A159" s="6"/>
      <c r="B159" s="7" t="s">
        <v>177</v>
      </c>
      <c r="C159" s="7"/>
      <c r="D159" s="8"/>
      <c r="E159" s="9"/>
      <c r="F159" s="10"/>
      <c r="G159" s="8"/>
      <c r="H159" s="8"/>
      <c r="I159" s="37"/>
      <c r="J159" s="9"/>
    </row>
    <row r="160" customFormat="false" ht="31.5" hidden="false" customHeight="true" outlineLevel="0" collapsed="false">
      <c r="A160" s="6"/>
      <c r="B160" s="3" t="s">
        <v>178</v>
      </c>
      <c r="C160" s="13" t="n">
        <f aca="false">D160/1.21</f>
        <v>0</v>
      </c>
      <c r="D160" s="17"/>
      <c r="E160" s="21" t="n">
        <v>300</v>
      </c>
      <c r="F160" s="21" t="s">
        <v>179</v>
      </c>
      <c r="G160" s="17" t="n">
        <f aca="false">C160*E160</f>
        <v>0</v>
      </c>
      <c r="H160" s="17" t="n">
        <f aca="false">E160*D160</f>
        <v>0</v>
      </c>
      <c r="I160" s="26"/>
      <c r="J160" s="20"/>
    </row>
    <row r="161" customFormat="false" ht="31.5" hidden="false" customHeight="true" outlineLevel="0" collapsed="false">
      <c r="A161" s="6"/>
      <c r="B161" s="3" t="s">
        <v>180</v>
      </c>
      <c r="C161" s="13" t="n">
        <f aca="false">D161/1.21</f>
        <v>0</v>
      </c>
      <c r="D161" s="17"/>
      <c r="E161" s="21" t="n">
        <v>150</v>
      </c>
      <c r="F161" s="21" t="s">
        <v>179</v>
      </c>
      <c r="G161" s="17" t="n">
        <f aca="false">C161*E161</f>
        <v>0</v>
      </c>
      <c r="H161" s="17" t="n">
        <f aca="false">E161*D161</f>
        <v>0</v>
      </c>
      <c r="I161" s="26"/>
      <c r="J161" s="20"/>
    </row>
    <row r="162" customFormat="false" ht="31.5" hidden="false" customHeight="true" outlineLevel="0" collapsed="false">
      <c r="A162" s="6"/>
      <c r="B162" s="3" t="s">
        <v>181</v>
      </c>
      <c r="C162" s="13" t="n">
        <f aca="false">D162/1.21</f>
        <v>0</v>
      </c>
      <c r="D162" s="17"/>
      <c r="E162" s="21" t="n">
        <v>210</v>
      </c>
      <c r="F162" s="21" t="s">
        <v>113</v>
      </c>
      <c r="G162" s="17" t="n">
        <f aca="false">C162*E162</f>
        <v>0</v>
      </c>
      <c r="H162" s="17" t="n">
        <f aca="false">E162*D162</f>
        <v>0</v>
      </c>
      <c r="I162" s="26"/>
      <c r="J162" s="20"/>
    </row>
    <row r="163" customFormat="false" ht="31.5" hidden="false" customHeight="true" outlineLevel="0" collapsed="false">
      <c r="A163" s="6"/>
      <c r="B163" s="3" t="s">
        <v>182</v>
      </c>
      <c r="C163" s="13" t="n">
        <f aca="false">D163/1.21</f>
        <v>0</v>
      </c>
      <c r="D163" s="17"/>
      <c r="E163" s="21" t="n">
        <v>200</v>
      </c>
      <c r="F163" s="21" t="s">
        <v>32</v>
      </c>
      <c r="G163" s="17" t="n">
        <f aca="false">C163*E163</f>
        <v>0</v>
      </c>
      <c r="H163" s="17" t="n">
        <f aca="false">E163*D163</f>
        <v>0</v>
      </c>
      <c r="I163" s="26"/>
      <c r="J163" s="20"/>
    </row>
    <row r="164" customFormat="false" ht="31.5" hidden="false" customHeight="true" outlineLevel="0" collapsed="false">
      <c r="A164" s="6"/>
      <c r="B164" s="3" t="s">
        <v>183</v>
      </c>
      <c r="C164" s="13" t="n">
        <f aca="false">D164/1.21</f>
        <v>0</v>
      </c>
      <c r="D164" s="17"/>
      <c r="E164" s="23" t="n">
        <v>180</v>
      </c>
      <c r="F164" s="23" t="s">
        <v>184</v>
      </c>
      <c r="G164" s="17" t="n">
        <f aca="false">C164*E164</f>
        <v>0</v>
      </c>
      <c r="H164" s="17" t="n">
        <f aca="false">E164*D164</f>
        <v>0</v>
      </c>
      <c r="I164" s="26"/>
      <c r="J164" s="20"/>
    </row>
    <row r="165" customFormat="false" ht="31.5" hidden="false" customHeight="true" outlineLevel="0" collapsed="false">
      <c r="A165" s="6"/>
      <c r="B165" s="3" t="s">
        <v>185</v>
      </c>
      <c r="C165" s="13" t="n">
        <f aca="false">D165/1.21</f>
        <v>0</v>
      </c>
      <c r="D165" s="17"/>
      <c r="E165" s="21" t="n">
        <v>125</v>
      </c>
      <c r="F165" s="21" t="s">
        <v>186</v>
      </c>
      <c r="G165" s="17" t="n">
        <f aca="false">C165*E165</f>
        <v>0</v>
      </c>
      <c r="H165" s="17" t="n">
        <f aca="false">E165*D165</f>
        <v>0</v>
      </c>
      <c r="I165" s="26"/>
      <c r="J165" s="20"/>
    </row>
    <row r="166" customFormat="false" ht="31.5" hidden="false" customHeight="true" outlineLevel="0" collapsed="false">
      <c r="A166" s="6"/>
      <c r="B166" s="19" t="s">
        <v>187</v>
      </c>
      <c r="C166" s="13" t="n">
        <f aca="false">D166/1.21</f>
        <v>0</v>
      </c>
      <c r="D166" s="17"/>
      <c r="E166" s="21" t="n">
        <v>100</v>
      </c>
      <c r="F166" s="21" t="s">
        <v>13</v>
      </c>
      <c r="G166" s="17" t="n">
        <f aca="false">C166*E166</f>
        <v>0</v>
      </c>
      <c r="H166" s="17" t="n">
        <f aca="false">E166*D166</f>
        <v>0</v>
      </c>
      <c r="I166" s="26"/>
      <c r="J166" s="20"/>
    </row>
    <row r="167" customFormat="false" ht="31.5" hidden="false" customHeight="true" outlineLevel="0" collapsed="false">
      <c r="A167" s="6"/>
      <c r="B167" s="19" t="s">
        <v>188</v>
      </c>
      <c r="C167" s="13" t="n">
        <f aca="false">D167/1.21</f>
        <v>0</v>
      </c>
      <c r="D167" s="17"/>
      <c r="E167" s="21" t="n">
        <v>10</v>
      </c>
      <c r="F167" s="21" t="s">
        <v>13</v>
      </c>
      <c r="G167" s="17" t="n">
        <f aca="false">C167*E167</f>
        <v>0</v>
      </c>
      <c r="H167" s="17" t="n">
        <f aca="false">E167*D167</f>
        <v>0</v>
      </c>
      <c r="I167" s="26"/>
      <c r="J167" s="20"/>
    </row>
    <row r="168" customFormat="false" ht="31.5" hidden="false" customHeight="true" outlineLevel="0" collapsed="false">
      <c r="A168" s="6"/>
      <c r="B168" s="19" t="s">
        <v>189</v>
      </c>
      <c r="C168" s="13" t="n">
        <f aca="false">D168/1.21</f>
        <v>0</v>
      </c>
      <c r="D168" s="17"/>
      <c r="E168" s="21" t="n">
        <v>100</v>
      </c>
      <c r="F168" s="21" t="s">
        <v>13</v>
      </c>
      <c r="G168" s="17" t="n">
        <f aca="false">C168*E168</f>
        <v>0</v>
      </c>
      <c r="H168" s="17" t="n">
        <f aca="false">E168*D168</f>
        <v>0</v>
      </c>
      <c r="I168" s="26"/>
      <c r="J168" s="20"/>
    </row>
    <row r="169" customFormat="false" ht="31.5" hidden="false" customHeight="true" outlineLevel="0" collapsed="false">
      <c r="A169" s="6"/>
      <c r="B169" s="19" t="s">
        <v>190</v>
      </c>
      <c r="C169" s="13" t="n">
        <f aca="false">D169/1.21</f>
        <v>0</v>
      </c>
      <c r="D169" s="17"/>
      <c r="E169" s="21" t="n">
        <v>30</v>
      </c>
      <c r="F169" s="21" t="s">
        <v>13</v>
      </c>
      <c r="G169" s="17" t="n">
        <f aca="false">C169*E169</f>
        <v>0</v>
      </c>
      <c r="H169" s="17" t="n">
        <f aca="false">E169*D169</f>
        <v>0</v>
      </c>
      <c r="I169" s="26"/>
      <c r="J169" s="20"/>
    </row>
    <row r="170" customFormat="false" ht="31.5" hidden="false" customHeight="true" outlineLevel="0" collapsed="false">
      <c r="A170" s="6"/>
      <c r="B170" s="19" t="s">
        <v>191</v>
      </c>
      <c r="C170" s="13" t="n">
        <f aca="false">D170/1.21</f>
        <v>0</v>
      </c>
      <c r="D170" s="17"/>
      <c r="E170" s="21" t="n">
        <v>30</v>
      </c>
      <c r="F170" s="21" t="s">
        <v>13</v>
      </c>
      <c r="G170" s="17" t="n">
        <f aca="false">C170*E170</f>
        <v>0</v>
      </c>
      <c r="H170" s="17" t="n">
        <f aca="false">E170*D170</f>
        <v>0</v>
      </c>
      <c r="I170" s="26"/>
      <c r="J170" s="20"/>
    </row>
    <row r="171" customFormat="false" ht="15" hidden="false" customHeight="false" outlineLevel="0" collapsed="false">
      <c r="A171" s="6"/>
      <c r="B171" s="38" t="s">
        <v>192</v>
      </c>
      <c r="C171" s="39"/>
      <c r="D171" s="8"/>
      <c r="E171" s="40"/>
      <c r="F171" s="40"/>
      <c r="G171" s="8"/>
      <c r="H171" s="8"/>
      <c r="I171" s="37"/>
      <c r="J171" s="9"/>
    </row>
    <row r="172" customFormat="false" ht="31.5" hidden="false" customHeight="true" outlineLevel="0" collapsed="false">
      <c r="A172" s="6"/>
      <c r="B172" s="19" t="s">
        <v>193</v>
      </c>
      <c r="C172" s="13" t="n">
        <f aca="false">D172/1.21</f>
        <v>0</v>
      </c>
      <c r="D172" s="41"/>
      <c r="E172" s="21" t="n">
        <v>6500</v>
      </c>
      <c r="F172" s="42" t="s">
        <v>13</v>
      </c>
      <c r="G172" s="17" t="n">
        <f aca="false">C172*E172</f>
        <v>0</v>
      </c>
      <c r="H172" s="17" t="n">
        <f aca="false">E172*D172</f>
        <v>0</v>
      </c>
      <c r="I172" s="26"/>
      <c r="J172" s="20"/>
    </row>
    <row r="173" customFormat="false" ht="31.5" hidden="false" customHeight="true" outlineLevel="0" collapsed="false">
      <c r="A173" s="6"/>
      <c r="B173" s="19" t="s">
        <v>194</v>
      </c>
      <c r="C173" s="13" t="n">
        <f aca="false">D173/1.21</f>
        <v>0</v>
      </c>
      <c r="D173" s="41"/>
      <c r="E173" s="21" t="n">
        <v>8000</v>
      </c>
      <c r="F173" s="42" t="s">
        <v>13</v>
      </c>
      <c r="G173" s="17" t="n">
        <f aca="false">C173*E173</f>
        <v>0</v>
      </c>
      <c r="H173" s="17" t="n">
        <f aca="false">E173*D173</f>
        <v>0</v>
      </c>
      <c r="I173" s="26"/>
      <c r="J173" s="20"/>
    </row>
    <row r="174" customFormat="false" ht="31.5" hidden="false" customHeight="true" outlineLevel="0" collapsed="false">
      <c r="A174" s="6"/>
      <c r="B174" s="19" t="s">
        <v>195</v>
      </c>
      <c r="C174" s="13" t="n">
        <f aca="false">D174/1.21</f>
        <v>0</v>
      </c>
      <c r="D174" s="41"/>
      <c r="E174" s="21" t="n">
        <v>2500</v>
      </c>
      <c r="F174" s="42" t="s">
        <v>13</v>
      </c>
      <c r="G174" s="17" t="n">
        <f aca="false">C174*E174</f>
        <v>0</v>
      </c>
      <c r="H174" s="17" t="n">
        <f aca="false">E174*D174</f>
        <v>0</v>
      </c>
      <c r="I174" s="26"/>
      <c r="J174" s="20"/>
    </row>
    <row r="175" customFormat="false" ht="31.5" hidden="false" customHeight="true" outlineLevel="0" collapsed="false">
      <c r="A175" s="6"/>
      <c r="B175" s="19" t="s">
        <v>196</v>
      </c>
      <c r="C175" s="13" t="n">
        <f aca="false">D175/1.21</f>
        <v>0</v>
      </c>
      <c r="D175" s="41"/>
      <c r="E175" s="21" t="n">
        <v>1800</v>
      </c>
      <c r="F175" s="42" t="s">
        <v>13</v>
      </c>
      <c r="G175" s="17" t="n">
        <f aca="false">C175*E175</f>
        <v>0</v>
      </c>
      <c r="H175" s="17" t="n">
        <f aca="false">E175*D175</f>
        <v>0</v>
      </c>
      <c r="I175" s="26"/>
      <c r="J175" s="20"/>
    </row>
    <row r="176" customFormat="false" ht="31.5" hidden="false" customHeight="true" outlineLevel="0" collapsed="false">
      <c r="A176" s="6"/>
      <c r="B176" s="19" t="s">
        <v>197</v>
      </c>
      <c r="C176" s="13" t="n">
        <f aca="false">D176/1.21</f>
        <v>0</v>
      </c>
      <c r="D176" s="41"/>
      <c r="E176" s="21" t="n">
        <v>500</v>
      </c>
      <c r="F176" s="42" t="s">
        <v>13</v>
      </c>
      <c r="G176" s="17" t="n">
        <f aca="false">C176*E176</f>
        <v>0</v>
      </c>
      <c r="H176" s="17" t="n">
        <f aca="false">E176*D176</f>
        <v>0</v>
      </c>
      <c r="I176" s="26"/>
      <c r="J176" s="20"/>
    </row>
    <row r="177" customFormat="false" ht="31.5" hidden="false" customHeight="true" outlineLevel="0" collapsed="false">
      <c r="A177" s="6"/>
      <c r="B177" s="19" t="s">
        <v>198</v>
      </c>
      <c r="C177" s="13" t="n">
        <f aca="false">D177/1.21</f>
        <v>0</v>
      </c>
      <c r="D177" s="41"/>
      <c r="E177" s="21" t="n">
        <v>500</v>
      </c>
      <c r="F177" s="42" t="s">
        <v>13</v>
      </c>
      <c r="G177" s="17" t="n">
        <f aca="false">C177*E177</f>
        <v>0</v>
      </c>
      <c r="H177" s="17" t="n">
        <f aca="false">E177*D177</f>
        <v>0</v>
      </c>
      <c r="I177" s="26"/>
      <c r="J177" s="20"/>
    </row>
    <row r="178" customFormat="false" ht="31.5" hidden="false" customHeight="true" outlineLevel="0" collapsed="false">
      <c r="A178" s="6"/>
      <c r="B178" s="3" t="s">
        <v>199</v>
      </c>
      <c r="C178" s="13" t="n">
        <f aca="false">D178/1.21</f>
        <v>0</v>
      </c>
      <c r="D178" s="41"/>
      <c r="E178" s="21" t="n">
        <v>20</v>
      </c>
      <c r="F178" s="42" t="s">
        <v>13</v>
      </c>
      <c r="G178" s="17" t="n">
        <f aca="false">C178*E178</f>
        <v>0</v>
      </c>
      <c r="H178" s="17" t="n">
        <f aca="false">E178*D178</f>
        <v>0</v>
      </c>
      <c r="I178" s="26"/>
      <c r="J178" s="20"/>
    </row>
    <row r="179" customFormat="false" ht="31.5" hidden="false" customHeight="true" outlineLevel="0" collapsed="false">
      <c r="A179" s="6"/>
      <c r="B179" s="3" t="s">
        <v>200</v>
      </c>
      <c r="C179" s="13" t="n">
        <f aca="false">D179/1.21</f>
        <v>0</v>
      </c>
      <c r="D179" s="41"/>
      <c r="E179" s="21" t="n">
        <v>50</v>
      </c>
      <c r="F179" s="42" t="s">
        <v>13</v>
      </c>
      <c r="G179" s="17" t="n">
        <f aca="false">C179*E179</f>
        <v>0</v>
      </c>
      <c r="H179" s="17" t="n">
        <f aca="false">E179*D179</f>
        <v>0</v>
      </c>
      <c r="I179" s="26"/>
      <c r="J179" s="20"/>
    </row>
    <row r="180" customFormat="false" ht="31.5" hidden="false" customHeight="true" outlineLevel="0" collapsed="false">
      <c r="A180" s="6"/>
      <c r="B180" s="3" t="s">
        <v>201</v>
      </c>
      <c r="C180" s="13" t="n">
        <f aca="false">D180/1.21</f>
        <v>0</v>
      </c>
      <c r="D180" s="41"/>
      <c r="E180" s="21" t="n">
        <v>50</v>
      </c>
      <c r="F180" s="42" t="s">
        <v>13</v>
      </c>
      <c r="G180" s="17" t="n">
        <f aca="false">C180*E180</f>
        <v>0</v>
      </c>
      <c r="H180" s="17" t="n">
        <f aca="false">E180*D180</f>
        <v>0</v>
      </c>
      <c r="I180" s="26"/>
      <c r="J180" s="20"/>
    </row>
    <row r="181" customFormat="false" ht="31.5" hidden="false" customHeight="true" outlineLevel="0" collapsed="false">
      <c r="A181" s="6"/>
      <c r="B181" s="3" t="s">
        <v>202</v>
      </c>
      <c r="C181" s="13" t="n">
        <f aca="false">D181/1.21</f>
        <v>0</v>
      </c>
      <c r="D181" s="41"/>
      <c r="E181" s="21" t="n">
        <v>30</v>
      </c>
      <c r="F181" s="42" t="s">
        <v>13</v>
      </c>
      <c r="G181" s="17" t="n">
        <f aca="false">C181*E181</f>
        <v>0</v>
      </c>
      <c r="H181" s="17" t="n">
        <f aca="false">E181*D181</f>
        <v>0</v>
      </c>
      <c r="I181" s="26"/>
      <c r="J181" s="20"/>
    </row>
    <row r="182" customFormat="false" ht="31.5" hidden="false" customHeight="true" outlineLevel="0" collapsed="false">
      <c r="A182" s="6"/>
      <c r="B182" s="3" t="s">
        <v>203</v>
      </c>
      <c r="C182" s="13" t="n">
        <f aca="false">D182/1.21</f>
        <v>0</v>
      </c>
      <c r="D182" s="41"/>
      <c r="E182" s="21" t="n">
        <v>6000</v>
      </c>
      <c r="F182" s="42" t="s">
        <v>13</v>
      </c>
      <c r="G182" s="17" t="n">
        <f aca="false">C182*E182</f>
        <v>0</v>
      </c>
      <c r="H182" s="17" t="n">
        <f aca="false">E182*D182</f>
        <v>0</v>
      </c>
      <c r="I182" s="26"/>
      <c r="J182" s="20"/>
    </row>
    <row r="183" customFormat="false" ht="31.5" hidden="false" customHeight="true" outlineLevel="0" collapsed="false">
      <c r="A183" s="6"/>
      <c r="B183" s="3" t="s">
        <v>204</v>
      </c>
      <c r="C183" s="13" t="n">
        <f aca="false">D183/1.21</f>
        <v>0</v>
      </c>
      <c r="D183" s="41"/>
      <c r="E183" s="21" t="n">
        <v>6300</v>
      </c>
      <c r="F183" s="42" t="s">
        <v>13</v>
      </c>
      <c r="G183" s="17" t="n">
        <f aca="false">C183*E183</f>
        <v>0</v>
      </c>
      <c r="H183" s="17" t="n">
        <f aca="false">E183*D183</f>
        <v>0</v>
      </c>
      <c r="I183" s="26"/>
      <c r="J183" s="20"/>
    </row>
    <row r="184" customFormat="false" ht="15" hidden="false" customHeight="false" outlineLevel="0" collapsed="false">
      <c r="A184" s="6"/>
      <c r="B184" s="38" t="s">
        <v>205</v>
      </c>
      <c r="C184" s="39"/>
      <c r="D184" s="8"/>
      <c r="E184" s="40"/>
      <c r="F184" s="40"/>
      <c r="G184" s="8"/>
      <c r="H184" s="8"/>
      <c r="I184" s="37"/>
      <c r="J184" s="9"/>
    </row>
    <row r="185" customFormat="false" ht="31.5" hidden="false" customHeight="true" outlineLevel="0" collapsed="false">
      <c r="A185" s="6"/>
      <c r="B185" s="3" t="s">
        <v>206</v>
      </c>
      <c r="C185" s="25" t="n">
        <f aca="false">D185/1.21</f>
        <v>0</v>
      </c>
      <c r="D185" s="17"/>
      <c r="E185" s="21" t="n">
        <v>160</v>
      </c>
      <c r="F185" s="21" t="s">
        <v>32</v>
      </c>
      <c r="G185" s="17" t="n">
        <f aca="false">C185*E185</f>
        <v>0</v>
      </c>
      <c r="H185" s="17" t="n">
        <f aca="false">E185*D185</f>
        <v>0</v>
      </c>
      <c r="I185" s="26"/>
      <c r="J185" s="20"/>
    </row>
    <row r="186" customFormat="false" ht="31.5" hidden="false" customHeight="true" outlineLevel="0" collapsed="false">
      <c r="A186" s="6"/>
      <c r="B186" s="3" t="s">
        <v>207</v>
      </c>
      <c r="C186" s="25" t="n">
        <f aca="false">D186/1.21</f>
        <v>0</v>
      </c>
      <c r="D186" s="17"/>
      <c r="E186" s="21" t="n">
        <v>150</v>
      </c>
      <c r="F186" s="21" t="s">
        <v>32</v>
      </c>
      <c r="G186" s="17" t="n">
        <f aca="false">C186*E186</f>
        <v>0</v>
      </c>
      <c r="H186" s="17" t="n">
        <f aca="false">E186*D186</f>
        <v>0</v>
      </c>
      <c r="I186" s="26"/>
      <c r="J186" s="20"/>
    </row>
    <row r="187" customFormat="false" ht="31.5" hidden="false" customHeight="true" outlineLevel="0" collapsed="false">
      <c r="A187" s="6"/>
      <c r="B187" s="3" t="s">
        <v>208</v>
      </c>
      <c r="C187" s="25" t="n">
        <f aca="false">D187/1.21</f>
        <v>0</v>
      </c>
      <c r="D187" s="17"/>
      <c r="E187" s="21" t="n">
        <v>20</v>
      </c>
      <c r="F187" s="21" t="s">
        <v>13</v>
      </c>
      <c r="G187" s="17" t="n">
        <f aca="false">C187*E187</f>
        <v>0</v>
      </c>
      <c r="H187" s="17" t="n">
        <f aca="false">E187*D187</f>
        <v>0</v>
      </c>
      <c r="I187" s="26"/>
      <c r="J187" s="20"/>
    </row>
    <row r="188" customFormat="false" ht="31.5" hidden="false" customHeight="true" outlineLevel="0" collapsed="false">
      <c r="A188" s="6"/>
      <c r="B188" s="3" t="s">
        <v>209</v>
      </c>
      <c r="C188" s="25" t="n">
        <f aca="false">D188/1.21</f>
        <v>0</v>
      </c>
      <c r="D188" s="17"/>
      <c r="E188" s="21" t="n">
        <v>30</v>
      </c>
      <c r="F188" s="21" t="s">
        <v>13</v>
      </c>
      <c r="G188" s="17" t="n">
        <f aca="false">C188*E188</f>
        <v>0</v>
      </c>
      <c r="H188" s="17" t="n">
        <f aca="false">E188*D188</f>
        <v>0</v>
      </c>
      <c r="I188" s="26"/>
      <c r="J188" s="20"/>
    </row>
    <row r="189" customFormat="false" ht="31.5" hidden="false" customHeight="true" outlineLevel="0" collapsed="false">
      <c r="A189" s="6"/>
      <c r="B189" s="3" t="s">
        <v>210</v>
      </c>
      <c r="C189" s="25" t="n">
        <f aca="false">D189/1.21</f>
        <v>0</v>
      </c>
      <c r="D189" s="17"/>
      <c r="E189" s="21" t="n">
        <v>20</v>
      </c>
      <c r="F189" s="21" t="s">
        <v>13</v>
      </c>
      <c r="G189" s="17" t="n">
        <f aca="false">C189*E189</f>
        <v>0</v>
      </c>
      <c r="H189" s="17" t="n">
        <f aca="false">E189*D189</f>
        <v>0</v>
      </c>
      <c r="I189" s="26"/>
      <c r="J189" s="20"/>
    </row>
    <row r="190" customFormat="false" ht="15" hidden="false" customHeight="false" outlineLevel="0" collapsed="false">
      <c r="A190" s="6"/>
      <c r="B190" s="43" t="s">
        <v>211</v>
      </c>
      <c r="C190" s="39"/>
      <c r="D190" s="8"/>
      <c r="E190" s="40"/>
      <c r="F190" s="40"/>
      <c r="G190" s="8"/>
      <c r="H190" s="8"/>
      <c r="I190" s="37"/>
      <c r="J190" s="9"/>
    </row>
    <row r="191" customFormat="false" ht="31.5" hidden="false" customHeight="true" outlineLevel="0" collapsed="false">
      <c r="A191" s="6"/>
      <c r="B191" s="3" t="s">
        <v>212</v>
      </c>
      <c r="C191" s="25" t="n">
        <f aca="false">D191/1.21</f>
        <v>0</v>
      </c>
      <c r="D191" s="41"/>
      <c r="E191" s="21" t="n">
        <v>200</v>
      </c>
      <c r="F191" s="21" t="s">
        <v>213</v>
      </c>
      <c r="G191" s="17" t="n">
        <f aca="false">C191*E191</f>
        <v>0</v>
      </c>
      <c r="H191" s="17" t="n">
        <f aca="false">E191*D191</f>
        <v>0</v>
      </c>
      <c r="I191" s="26"/>
      <c r="J191" s="20"/>
    </row>
    <row r="192" customFormat="false" ht="31.5" hidden="false" customHeight="true" outlineLevel="0" collapsed="false">
      <c r="A192" s="6"/>
      <c r="B192" s="3" t="s">
        <v>214</v>
      </c>
      <c r="C192" s="25" t="n">
        <f aca="false">D192/1.21</f>
        <v>0</v>
      </c>
      <c r="D192" s="41"/>
      <c r="E192" s="21" t="n">
        <v>400</v>
      </c>
      <c r="F192" s="21" t="s">
        <v>113</v>
      </c>
      <c r="G192" s="17" t="n">
        <f aca="false">C192*E192</f>
        <v>0</v>
      </c>
      <c r="H192" s="17" t="n">
        <f aca="false">E192*D192</f>
        <v>0</v>
      </c>
      <c r="I192" s="26"/>
      <c r="J192" s="20"/>
    </row>
    <row r="193" customFormat="false" ht="31.5" hidden="false" customHeight="true" outlineLevel="0" collapsed="false">
      <c r="A193" s="6"/>
      <c r="B193" s="3" t="s">
        <v>215</v>
      </c>
      <c r="C193" s="25" t="n">
        <f aca="false">D193/1.21</f>
        <v>0</v>
      </c>
      <c r="D193" s="41"/>
      <c r="E193" s="21" t="n">
        <v>10</v>
      </c>
      <c r="F193" s="21" t="s">
        <v>13</v>
      </c>
      <c r="G193" s="17" t="n">
        <f aca="false">C193*E193</f>
        <v>0</v>
      </c>
      <c r="H193" s="17" t="n">
        <f aca="false">E193*D193</f>
        <v>0</v>
      </c>
      <c r="I193" s="26"/>
      <c r="J193" s="20"/>
    </row>
    <row r="194" customFormat="false" ht="31.5" hidden="false" customHeight="true" outlineLevel="0" collapsed="false">
      <c r="A194" s="6"/>
      <c r="B194" s="3" t="s">
        <v>216</v>
      </c>
      <c r="C194" s="25" t="n">
        <f aca="false">D194/1.21</f>
        <v>0</v>
      </c>
      <c r="D194" s="41"/>
      <c r="E194" s="21" t="n">
        <v>60</v>
      </c>
      <c r="F194" s="21" t="s">
        <v>32</v>
      </c>
      <c r="G194" s="17" t="n">
        <f aca="false">C194*E194</f>
        <v>0</v>
      </c>
      <c r="H194" s="17" t="n">
        <f aca="false">E194*D194</f>
        <v>0</v>
      </c>
      <c r="I194" s="26"/>
      <c r="J194" s="20"/>
    </row>
    <row r="195" customFormat="false" ht="31.5" hidden="false" customHeight="true" outlineLevel="0" collapsed="false">
      <c r="A195" s="6"/>
      <c r="B195" s="3" t="s">
        <v>217</v>
      </c>
      <c r="C195" s="25" t="n">
        <f aca="false">D195/1.21</f>
        <v>0</v>
      </c>
      <c r="D195" s="41"/>
      <c r="E195" s="21" t="n">
        <v>60</v>
      </c>
      <c r="F195" s="21" t="s">
        <v>13</v>
      </c>
      <c r="G195" s="17" t="n">
        <f aca="false">C195*E195</f>
        <v>0</v>
      </c>
      <c r="H195" s="17" t="n">
        <f aca="false">E195*D195</f>
        <v>0</v>
      </c>
      <c r="I195" s="26"/>
      <c r="J195" s="20"/>
    </row>
    <row r="196" customFormat="false" ht="31.5" hidden="false" customHeight="true" outlineLevel="0" collapsed="false">
      <c r="A196" s="6"/>
      <c r="B196" s="3" t="s">
        <v>218</v>
      </c>
      <c r="C196" s="25" t="n">
        <f aca="false">D196/1.21</f>
        <v>0</v>
      </c>
      <c r="D196" s="41"/>
      <c r="E196" s="21" t="n">
        <v>20</v>
      </c>
      <c r="F196" s="21" t="s">
        <v>13</v>
      </c>
      <c r="G196" s="17" t="n">
        <f aca="false">C196*E196</f>
        <v>0</v>
      </c>
      <c r="H196" s="17" t="n">
        <f aca="false">E196*D196</f>
        <v>0</v>
      </c>
      <c r="I196" s="26"/>
      <c r="J196" s="20"/>
    </row>
    <row r="197" customFormat="false" ht="31.5" hidden="false" customHeight="true" outlineLevel="0" collapsed="false">
      <c r="A197" s="6"/>
      <c r="B197" s="3" t="s">
        <v>219</v>
      </c>
      <c r="C197" s="25" t="n">
        <f aca="false">D197/1.21</f>
        <v>0</v>
      </c>
      <c r="D197" s="41"/>
      <c r="E197" s="21" t="n">
        <v>100</v>
      </c>
      <c r="F197" s="21" t="s">
        <v>13</v>
      </c>
      <c r="G197" s="17" t="n">
        <f aca="false">C197*E197</f>
        <v>0</v>
      </c>
      <c r="H197" s="17" t="n">
        <f aca="false">E197*D197</f>
        <v>0</v>
      </c>
      <c r="I197" s="26"/>
      <c r="J197" s="20"/>
    </row>
    <row r="198" customFormat="false" ht="31.5" hidden="false" customHeight="true" outlineLevel="0" collapsed="false">
      <c r="A198" s="6"/>
      <c r="B198" s="3" t="s">
        <v>220</v>
      </c>
      <c r="C198" s="25" t="n">
        <f aca="false">D198/1.21</f>
        <v>0</v>
      </c>
      <c r="D198" s="41"/>
      <c r="E198" s="21" t="n">
        <v>50</v>
      </c>
      <c r="F198" s="21" t="s">
        <v>13</v>
      </c>
      <c r="G198" s="17" t="n">
        <f aca="false">C198*E198</f>
        <v>0</v>
      </c>
      <c r="H198" s="17" t="n">
        <f aca="false">E198*D198</f>
        <v>0</v>
      </c>
      <c r="I198" s="26"/>
      <c r="J198" s="20"/>
    </row>
    <row r="199" customFormat="false" ht="31.5" hidden="false" customHeight="true" outlineLevel="0" collapsed="false">
      <c r="A199" s="6"/>
      <c r="B199" s="3" t="s">
        <v>221</v>
      </c>
      <c r="C199" s="25" t="n">
        <f aca="false">D199/1.21</f>
        <v>0</v>
      </c>
      <c r="D199" s="41"/>
      <c r="E199" s="21" t="n">
        <v>40</v>
      </c>
      <c r="F199" s="21" t="s">
        <v>13</v>
      </c>
      <c r="G199" s="17" t="n">
        <f aca="false">C199*E199</f>
        <v>0</v>
      </c>
      <c r="H199" s="17" t="n">
        <f aca="false">E199*D199</f>
        <v>0</v>
      </c>
      <c r="I199" s="26"/>
      <c r="J199" s="20"/>
    </row>
    <row r="200" customFormat="false" ht="31.5" hidden="false" customHeight="true" outlineLevel="0" collapsed="false">
      <c r="A200" s="6"/>
      <c r="B200" s="3" t="s">
        <v>222</v>
      </c>
      <c r="C200" s="25" t="n">
        <f aca="false">D200/1.21</f>
        <v>0</v>
      </c>
      <c r="D200" s="41"/>
      <c r="E200" s="21" t="n">
        <v>10</v>
      </c>
      <c r="F200" s="21" t="s">
        <v>32</v>
      </c>
      <c r="G200" s="17" t="n">
        <f aca="false">C200*E200</f>
        <v>0</v>
      </c>
      <c r="H200" s="17" t="n">
        <f aca="false">E200*D200</f>
        <v>0</v>
      </c>
      <c r="I200" s="26"/>
      <c r="J200" s="20"/>
    </row>
    <row r="201" customFormat="false" ht="31.5" hidden="false" customHeight="true" outlineLevel="0" collapsed="false">
      <c r="A201" s="6"/>
      <c r="B201" s="3" t="s">
        <v>223</v>
      </c>
      <c r="C201" s="25" t="n">
        <f aca="false">D201/1.21</f>
        <v>0</v>
      </c>
      <c r="D201" s="41"/>
      <c r="E201" s="21" t="n">
        <v>10</v>
      </c>
      <c r="F201" s="21" t="s">
        <v>13</v>
      </c>
      <c r="G201" s="17" t="n">
        <f aca="false">C201*E201</f>
        <v>0</v>
      </c>
      <c r="H201" s="17" t="n">
        <f aca="false">E201*D201</f>
        <v>0</v>
      </c>
      <c r="I201" s="26"/>
      <c r="J201" s="20"/>
    </row>
    <row r="202" customFormat="false" ht="31.5" hidden="false" customHeight="true" outlineLevel="0" collapsed="false">
      <c r="A202" s="6"/>
      <c r="B202" s="3" t="s">
        <v>224</v>
      </c>
      <c r="C202" s="25" t="n">
        <f aca="false">D202/1.21</f>
        <v>0</v>
      </c>
      <c r="D202" s="41"/>
      <c r="E202" s="21" t="n">
        <v>45</v>
      </c>
      <c r="F202" s="21" t="s">
        <v>113</v>
      </c>
      <c r="G202" s="17" t="n">
        <f aca="false">C202*E202</f>
        <v>0</v>
      </c>
      <c r="H202" s="17" t="n">
        <f aca="false">E202*D202</f>
        <v>0</v>
      </c>
      <c r="I202" s="26"/>
      <c r="J202" s="20"/>
    </row>
    <row r="203" customFormat="false" ht="31.5" hidden="false" customHeight="true" outlineLevel="0" collapsed="false">
      <c r="A203" s="6"/>
      <c r="B203" s="3" t="s">
        <v>225</v>
      </c>
      <c r="C203" s="25" t="n">
        <f aca="false">D203/1.21</f>
        <v>0</v>
      </c>
      <c r="D203" s="41"/>
      <c r="E203" s="21" t="n">
        <v>2</v>
      </c>
      <c r="F203" s="21" t="s">
        <v>118</v>
      </c>
      <c r="G203" s="17" t="n">
        <f aca="false">C203*E203</f>
        <v>0</v>
      </c>
      <c r="H203" s="17" t="n">
        <f aca="false">E203*D203</f>
        <v>0</v>
      </c>
      <c r="I203" s="26"/>
      <c r="J203" s="20"/>
    </row>
    <row r="204" customFormat="false" ht="15" hidden="false" customHeight="false" outlineLevel="0" collapsed="false">
      <c r="A204" s="6"/>
      <c r="B204" s="44" t="s">
        <v>226</v>
      </c>
      <c r="C204" s="39"/>
      <c r="D204" s="8"/>
      <c r="E204" s="40"/>
      <c r="F204" s="40"/>
      <c r="G204" s="8"/>
      <c r="H204" s="8"/>
      <c r="I204" s="37"/>
      <c r="J204" s="9"/>
    </row>
    <row r="205" customFormat="false" ht="31.5" hidden="false" customHeight="true" outlineLevel="0" collapsed="false">
      <c r="A205" s="6"/>
      <c r="B205" s="3" t="s">
        <v>227</v>
      </c>
      <c r="C205" s="25" t="n">
        <f aca="false">D205/1.21</f>
        <v>0</v>
      </c>
      <c r="D205" s="41"/>
      <c r="E205" s="21" t="n">
        <v>5</v>
      </c>
      <c r="F205" s="21" t="s">
        <v>113</v>
      </c>
      <c r="G205" s="17" t="n">
        <f aca="false">C205*E205</f>
        <v>0</v>
      </c>
      <c r="H205" s="17" t="n">
        <f aca="false">E205*D205</f>
        <v>0</v>
      </c>
      <c r="I205" s="26"/>
      <c r="J205" s="20"/>
    </row>
    <row r="206" customFormat="false" ht="31.5" hidden="false" customHeight="true" outlineLevel="0" collapsed="false">
      <c r="A206" s="6"/>
      <c r="B206" s="3" t="s">
        <v>228</v>
      </c>
      <c r="C206" s="25" t="n">
        <f aca="false">D206/1.21</f>
        <v>0</v>
      </c>
      <c r="D206" s="41"/>
      <c r="E206" s="21" t="n">
        <v>5</v>
      </c>
      <c r="F206" s="21" t="s">
        <v>113</v>
      </c>
      <c r="G206" s="17" t="n">
        <f aca="false">C206*E206</f>
        <v>0</v>
      </c>
      <c r="H206" s="17" t="n">
        <f aca="false">E206*D206</f>
        <v>0</v>
      </c>
      <c r="I206" s="26"/>
      <c r="J206" s="20"/>
    </row>
    <row r="207" customFormat="false" ht="31.5" hidden="false" customHeight="true" outlineLevel="0" collapsed="false">
      <c r="A207" s="6"/>
      <c r="B207" s="3" t="s">
        <v>229</v>
      </c>
      <c r="C207" s="25" t="n">
        <f aca="false">D207/1.21</f>
        <v>0</v>
      </c>
      <c r="D207" s="41"/>
      <c r="E207" s="21" t="n">
        <v>2</v>
      </c>
      <c r="F207" s="21" t="s">
        <v>113</v>
      </c>
      <c r="G207" s="17" t="n">
        <f aca="false">C207*E207</f>
        <v>0</v>
      </c>
      <c r="H207" s="17" t="n">
        <f aca="false">E207*D207</f>
        <v>0</v>
      </c>
      <c r="I207" s="26"/>
      <c r="J207" s="20"/>
    </row>
    <row r="208" customFormat="false" ht="31.5" hidden="false" customHeight="true" outlineLevel="0" collapsed="false">
      <c r="A208" s="6"/>
      <c r="B208" s="3" t="s">
        <v>230</v>
      </c>
      <c r="C208" s="25" t="n">
        <f aca="false">D208/1.21</f>
        <v>0</v>
      </c>
      <c r="D208" s="41"/>
      <c r="E208" s="21" t="n">
        <v>10</v>
      </c>
      <c r="F208" s="21" t="s">
        <v>113</v>
      </c>
      <c r="G208" s="17" t="n">
        <f aca="false">C208*E208</f>
        <v>0</v>
      </c>
      <c r="H208" s="17" t="n">
        <f aca="false">E208*D208</f>
        <v>0</v>
      </c>
      <c r="I208" s="26"/>
      <c r="J208" s="20"/>
    </row>
    <row r="209" customFormat="false" ht="31.5" hidden="false" customHeight="true" outlineLevel="0" collapsed="false">
      <c r="A209" s="6"/>
      <c r="B209" s="3" t="s">
        <v>231</v>
      </c>
      <c r="C209" s="25" t="n">
        <f aca="false">D209/1.21</f>
        <v>0</v>
      </c>
      <c r="D209" s="41"/>
      <c r="E209" s="21" t="n">
        <v>10</v>
      </c>
      <c r="F209" s="21" t="s">
        <v>113</v>
      </c>
      <c r="G209" s="17" t="n">
        <f aca="false">C209*E209</f>
        <v>0</v>
      </c>
      <c r="H209" s="17" t="n">
        <f aca="false">E209*D209</f>
        <v>0</v>
      </c>
      <c r="I209" s="26"/>
      <c r="J209" s="20"/>
    </row>
    <row r="210" customFormat="false" ht="31.5" hidden="false" customHeight="true" outlineLevel="0" collapsed="false">
      <c r="A210" s="6"/>
      <c r="B210" s="3" t="s">
        <v>232</v>
      </c>
      <c r="C210" s="25" t="n">
        <f aca="false">D210/1.21</f>
        <v>0</v>
      </c>
      <c r="D210" s="41"/>
      <c r="E210" s="21" t="n">
        <v>2</v>
      </c>
      <c r="F210" s="21" t="s">
        <v>233</v>
      </c>
      <c r="G210" s="17" t="n">
        <f aca="false">C210*E210</f>
        <v>0</v>
      </c>
      <c r="H210" s="17" t="n">
        <f aca="false">E210*D210</f>
        <v>0</v>
      </c>
      <c r="I210" s="26"/>
      <c r="J210" s="20"/>
    </row>
    <row r="211" customFormat="false" ht="15" hidden="false" customHeight="false" outlineLevel="0" collapsed="false">
      <c r="A211" s="6"/>
      <c r="B211" s="45" t="s">
        <v>234</v>
      </c>
      <c r="C211" s="45"/>
      <c r="D211" s="45"/>
      <c r="E211" s="45"/>
      <c r="F211" s="45"/>
      <c r="G211" s="46" t="n">
        <f aca="false">SUM(G4:G210)</f>
        <v>0</v>
      </c>
      <c r="H211" s="47" t="n">
        <f aca="false">SUM(H4:H210)</f>
        <v>0</v>
      </c>
      <c r="J211" s="48"/>
    </row>
  </sheetData>
  <mergeCells count="3">
    <mergeCell ref="A1:J1"/>
    <mergeCell ref="A3:A211"/>
    <mergeCell ref="B211:F211"/>
  </mergeCells>
  <hyperlinks>
    <hyperlink ref="B115" r:id="rId1" display="plánovací kart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37:51Z</dcterms:created>
  <dc:creator>Vlček Tomáš Ing.</dc:creator>
  <dc:description/>
  <dc:language>en-US</dc:language>
  <cp:lastModifiedBy>Zuzana Malá | URBAN LEGAL</cp:lastModifiedBy>
  <cp:lastPrinted>2024-03-20T11:05:13Z</cp:lastPrinted>
  <dcterms:modified xsi:type="dcterms:W3CDTF">2024-03-20T1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