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0 - Všeobecné konstrukc..." sheetId="2" state="visible" r:id="rId3"/>
    <sheet name="SO 202 - Lávka L6 Nábřežní" sheetId="3" state="visible" r:id="rId4"/>
    <sheet name="SO 301 - Přeložka kanaliz..." sheetId="4" state="visible" r:id="rId5"/>
    <sheet name="SO 402 - Veřejné osvětlen..." sheetId="5" state="visible" r:id="rId6"/>
    <sheet name="Pokyny pro vyplnění" sheetId="6" state="visible" r:id="rId7"/>
    <sheet name="SO301Stavba" sheetId="7" state="visible" r:id="rId8"/>
    <sheet name="SO301Naklady-VV" sheetId="8" state="visible" r:id="rId9"/>
    <sheet name="SO301Pol-VV" sheetId="9" state="visible" r:id="rId10"/>
  </sheets>
  <externalReferences>
    <externalReference r:id="rId11"/>
  </externalReferences>
  <definedNames>
    <definedName function="false" hidden="false" localSheetId="1" name="_xlnm.Print_Area" vbProcedure="false">'000 - Všeobecné konstrukc...'!$C$4:$J$39,'000 - Všeobecné konstrukc...'!$C$45:$J$64,'000 - Všeobecné konstrukc...'!$C$70:$K$130</definedName>
    <definedName function="false" hidden="false" localSheetId="1" name="_xlnm.Print_Titles" vbProcedure="false">'000 - Všeobecné konstrukc...'!$82:$82</definedName>
    <definedName function="false" hidden="true" localSheetId="1" name="_xlnm._FilterDatabase" vbProcedure="false">'000 - Všeobecné konstrukc...'!$C$82:$K$130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202 - Lávka L6 Nábřežní'!$C$4:$J$39,'SO 202 - Lávka L6 Nábřežní'!$C$45:$J$76,'SO 202 - Lávka L6 Nábřežní'!$C$82:$K$682</definedName>
    <definedName function="false" hidden="false" localSheetId="2" name="_xlnm.Print_Titles" vbProcedure="false">'SO 202 - Lávka L6 Nábřežní'!$94:$94</definedName>
    <definedName function="false" hidden="true" localSheetId="2" name="_xlnm._FilterDatabase" vbProcedure="false">'SO 202 - Lávka L6 Nábřežní'!$C$94:$K$682</definedName>
    <definedName function="false" hidden="false" localSheetId="3" name="_xlnm.Print_Area" vbProcedure="false">'SO 301 - Přeložka kanaliz...'!$C$4:$J$39,'SO 301 - Přeložka kanaliz...'!$C$45:$J$62,'SO 301 - Přeložka kanaliz...'!$C$68:$K$87</definedName>
    <definedName function="false" hidden="false" localSheetId="3" name="_xlnm.Print_Titles" vbProcedure="false">'SO 301 - Přeložka kanaliz...'!$80:$80</definedName>
    <definedName function="false" hidden="true" localSheetId="3" name="_xlnm._FilterDatabase" vbProcedure="false">'SO 301 - Přeložka kanaliz...'!$C$80:$K$87</definedName>
    <definedName function="false" hidden="false" localSheetId="4" name="_xlnm.Print_Area" vbProcedure="false">'SO 402 - Veřejné osvětlen...'!$C$4:$J$39,'SO 402 - Veřejné osvětlen...'!$C$45:$J$71,'SO 402 - Veřejné osvětlen...'!$C$77:$K$276</definedName>
    <definedName function="false" hidden="false" localSheetId="4" name="_xlnm.Print_Titles" vbProcedure="false">'SO 402 - Veřejné osvětlen...'!$89:$89</definedName>
    <definedName function="false" hidden="true" localSheetId="4" name="_xlnm._FilterDatabase" vbProcedure="false">'SO 402 - Veřejné osvětlen...'!$C$89:$K$276</definedName>
    <definedName function="false" hidden="false" localSheetId="7" name="_xlnm.Print_Area" vbProcedure="false">'SO301Naklady-VV'!$A$1:$X$22</definedName>
    <definedName function="false" hidden="false" localSheetId="7" name="_xlnm.Print_Titles" vbProcedure="false">'SO301Naklady-VV'!$1:$7</definedName>
    <definedName function="false" hidden="false" localSheetId="8" name="_xlnm.Print_Area" vbProcedure="false">'SO301Pol-VV'!$A$1:$X$148</definedName>
    <definedName function="false" hidden="false" localSheetId="8" name="_xlnm.Print_Titles" vbProcedure="false">'SO301Pol-VV'!$1:$7</definedName>
    <definedName function="false" hidden="false" localSheetId="6" name="_xlnm.Print_Area" vbProcedure="false">SO301Stavba!$A$1:$J$65</definedName>
    <definedName function="false" hidden="false" name="CenaCelkem" vbProcedure="false">SO301Stavba!$G$29</definedName>
    <definedName function="false" hidden="false" name="CenaCelkemBezDPH" vbProcedure="false">SO301Stavba!$G$28</definedName>
    <definedName function="false" hidden="false" name="cisloobjektu" vbProcedure="false">SO301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O301Stavba!$D$4</definedName>
    <definedName function="false" hidden="false" name="dadresa" vbProcedure="false">SO301Stavba!$D$12:$G$12</definedName>
    <definedName function="false" hidden="false" name="dmisto" vbProcedure="false">SO301Stavba!$E$13:$G$13</definedName>
    <definedName function="false" hidden="false" name="DPHSni" vbProcedure="false">SO301Stavba!$G$24</definedName>
    <definedName function="false" hidden="false" name="DPHZakl" vbProcedure="false">SO301Stavba!$G$26</definedName>
    <definedName function="false" hidden="false" name="Mena" vbProcedure="false">SO301Stavba!$J$29</definedName>
    <definedName function="false" hidden="false" name="MistoStavby" vbProcedure="false">SO301Stavba!$D$4</definedName>
    <definedName function="false" hidden="false" name="nazevobjektu" vbProcedure="false">SO301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O301Stavba!$E$4</definedName>
    <definedName function="false" hidden="false" name="oadresa" vbProcedure="false">SO301Stavba!$D$6</definedName>
    <definedName function="false" hidden="false" name="padresa" vbProcedure="false">SO301Stavba!$D$9</definedName>
    <definedName function="false" hidden="false" name="pdic" vbProcedure="false">SO301Stavba!$I$9</definedName>
    <definedName function="false" hidden="false" name="pico" vbProcedure="false">SO301Stavba!$I$8</definedName>
    <definedName function="false" hidden="false" name="pmisto" vbProcedure="false">SO301Stavba!$E$10</definedName>
    <definedName function="false" hidden="false" name="PocetMJ" vbProcedure="false">#REF!</definedName>
    <definedName function="false" hidden="false" name="PoptavkaID" vbProcedure="false">SO301Stavba!$A$1</definedName>
    <definedName function="false" hidden="false" name="pPSC" vbProcedure="false">SO301Stavba!$D$10</definedName>
    <definedName function="false" hidden="false" name="Projektant" vbProcedure="false">SO301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O301Stavba!$D$14</definedName>
    <definedName function="false" hidden="false" name="ZakladDPHSni" vbProcedure="false">SO301Stavba!$G$23</definedName>
    <definedName function="false" hidden="false" name="ZakladDPHZakl" vbProcedure="false">SO301Stavba!$G$25</definedName>
    <definedName function="false" hidden="false" name="ZaObjednatele" vbProcedure="false">SO301Stavba!$G$34</definedName>
    <definedName function="false" hidden="false" name="Zaokrouhleni" vbProcedure="false">SO301Stavba!$G$27</definedName>
    <definedName function="false" hidden="false" name="ZaZhotovitele" vbProcedure="false">SO301Stavba!$D$34</definedName>
    <definedName function="false" hidden="false" name="Zhotovitel" vbProcedure="false">SO301Stavba!$D$11:$G$11</definedName>
    <definedName function="false" hidden="false" localSheetId="6" name="CelkemDPHVypocet" vbProcedure="false">SO301Stavba!$H$44</definedName>
    <definedName function="false" hidden="false" localSheetId="6" name="CenaCelkemVypocet" vbProcedure="false">SO301Stavba!$I$44</definedName>
    <definedName function="false" hidden="false" localSheetId="6" name="CisloStavby" vbProcedure="false">SO301Stavba!$D$2</definedName>
    <definedName function="false" hidden="false" localSheetId="6" name="DIČ" vbProcedure="false">SO301Stavba!$I$12</definedName>
    <definedName function="false" hidden="false" localSheetId="6" name="dpsc" vbProcedure="false">SO301Stavba!$D$13</definedName>
    <definedName function="false" hidden="false" localSheetId="6" name="IČO" vbProcedure="false">SO301Stavba!$I$11</definedName>
    <definedName function="false" hidden="false" localSheetId="6" name="NazevStavby" vbProcedure="false">SO301Stavba!$E$2</definedName>
    <definedName function="false" hidden="false" localSheetId="6" name="Objednatel" vbProcedure="false">SO301Stavba!$D$5</definedName>
    <definedName function="false" hidden="false" localSheetId="6" name="Objekt" vbProcedure="false">SO301Stavba!$B$38</definedName>
    <definedName function="false" hidden="false" localSheetId="6" name="odic" vbProcedure="false">SO301Stavba!$I$6</definedName>
    <definedName function="false" hidden="false" localSheetId="6" name="oico" vbProcedure="false">SO301Stavba!$I$5</definedName>
    <definedName function="false" hidden="false" localSheetId="6" name="omisto" vbProcedure="false">SO301Stavba!$E$7</definedName>
    <definedName function="false" hidden="false" localSheetId="6" name="onazev" vbProcedure="false">SO301Stavba!$D$6</definedName>
    <definedName function="false" hidden="false" localSheetId="6" name="opsc" vbProcedure="false">SO301Stavba!$D$7</definedName>
    <definedName function="false" hidden="false" localSheetId="6" name="SazbaDPH1" vbProcedure="false">SO301Stavba!$E$23</definedName>
    <definedName function="false" hidden="false" localSheetId="6" name="SazbaDPH2" vbProcedure="false">SO301Stavba!$E$25</definedName>
    <definedName function="false" hidden="false" localSheetId="6" name="ZakladDPHSniVypocet" vbProcedure="false">SO301Stavba!$F$44</definedName>
    <definedName function="false" hidden="false" localSheetId="6" name="ZakladDPHZaklVypocet" vbProcedure="false">SO301Stavba!$G$44</definedName>
    <definedName function="false" hidden="false" localSheetId="6" name="Z_B7E7C763_C459_487D_8ABA_5CFDDFBD5A84_.wvu.Cols" vbProcedure="false">SO301Stavba!$A:$A</definedName>
    <definedName function="false" hidden="false" localSheetId="6" name="Z_B7E7C763_C459_487D_8ABA_5CFDDFBD5A84_.wvu.PrintArea" vbProcedure="false">SO301Stavba!$B$1:$J$36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rFont val="Arial CE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</xdr:rowOff>
              </xdr:from>
              <xdr:to>
                <xdr:col>8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 CE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0</xdr:rowOff>
              </xdr:from>
              <xdr:to>
                <xdr:col>7</xdr:col>
                <xdr:colOff>66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 CE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0</xdr:rowOff>
              </xdr:from>
              <xdr:to>
                <xdr:col>4</xdr:col>
                <xdr:colOff>62</xdr:colOff>
                <xdr:row>16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rFont val="Arial CE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26</xdr:colOff>
                <xdr:row>1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Arial CE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2</xdr:rowOff>
              </xdr:from>
              <xdr:to>
                <xdr:col>10</xdr:col>
                <xdr:colOff>2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Arial CE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0</xdr:rowOff>
              </xdr:from>
              <xdr:to>
                <xdr:col>10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Arial CE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4</xdr:row>
                <xdr:rowOff>6</xdr:rowOff>
              </xdr:from>
              <xdr:to>
                <xdr:col>43</xdr:col>
                <xdr:colOff>6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Arial CE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Arial CE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2</xdr:colOff>
                <xdr:row>4</xdr:row>
                <xdr:rowOff>6</xdr:rowOff>
              </xdr:from>
              <xdr:to>
                <xdr:col>43</xdr:col>
                <xdr:colOff>6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Arial CE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38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2" uniqueCount="18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7ad316-6ccd-416a-9e4d-8138749b612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218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ávka L6 ŽĎár nad Sázavou (2024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šeobecné konstrukce a práce</t>
  </si>
  <si>
    <t xml:space="preserve">STA</t>
  </si>
  <si>
    <t xml:space="preserve">1</t>
  </si>
  <si>
    <t xml:space="preserve">{a161861e-2650-4b0c-8b0a-5fe7e5e8e2df}</t>
  </si>
  <si>
    <t xml:space="preserve">2</t>
  </si>
  <si>
    <t xml:space="preserve">SO 202</t>
  </si>
  <si>
    <t xml:space="preserve">Lávka L6 Nábřežní</t>
  </si>
  <si>
    <t xml:space="preserve">{8592fa33-3b07-4a80-bbe4-d09bfba727b1}</t>
  </si>
  <si>
    <t xml:space="preserve">SO 301</t>
  </si>
  <si>
    <t xml:space="preserve">Přeložka kanalizace - Nábřežní</t>
  </si>
  <si>
    <t xml:space="preserve">{4ac42b10-c8f0-4f2d-8ae7-3be07e21a62a}</t>
  </si>
  <si>
    <t xml:space="preserve">SO 402</t>
  </si>
  <si>
    <t xml:space="preserve">Veřejné osvětlení - Nábřežní</t>
  </si>
  <si>
    <t xml:space="preserve">{fbbb50f9-a1ca-4385-8c2d-2d8a90375513}</t>
  </si>
  <si>
    <t xml:space="preserve">KRYCÍ LIST SOUPISU PRACÍ</t>
  </si>
  <si>
    <t xml:space="preserve">Objekt:</t>
  </si>
  <si>
    <t xml:space="preserve">000 - Všeobecné konstrukce a práce</t>
  </si>
  <si>
    <t xml:space="preserve">Žďár nad Sázavo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kpl</t>
  </si>
  <si>
    <t xml:space="preserve">CS ÚRS 2024 01</t>
  </si>
  <si>
    <t xml:space="preserve">1024</t>
  </si>
  <si>
    <t xml:space="preserve">-1520189676</t>
  </si>
  <si>
    <t xml:space="preserve">PP</t>
  </si>
  <si>
    <t xml:space="preserve">Online PSC</t>
  </si>
  <si>
    <t xml:space="preserve">https://podminky.urs.cz/item/CS_URS_2024_01/012303000</t>
  </si>
  <si>
    <t xml:space="preserve">P</t>
  </si>
  <si>
    <t xml:space="preserve">Poznámka k položce:
geodetické zaměření skutečného stavu po dokončení stavby</t>
  </si>
  <si>
    <t xml:space="preserve">013244000</t>
  </si>
  <si>
    <t xml:space="preserve">Dokumentace pro provádění stavby</t>
  </si>
  <si>
    <t xml:space="preserve">-1724576100</t>
  </si>
  <si>
    <t xml:space="preserve">https://podminky.urs.cz/item/CS_URS_2024_01/013244000</t>
  </si>
  <si>
    <t xml:space="preserve">3</t>
  </si>
  <si>
    <t xml:space="preserve">013254000</t>
  </si>
  <si>
    <t xml:space="preserve">Dokumentace skutečného provedení stavby</t>
  </si>
  <si>
    <t xml:space="preserve">-511114617</t>
  </si>
  <si>
    <t xml:space="preserve">https://podminky.urs.cz/item/CS_URS_2024_01/013254000</t>
  </si>
  <si>
    <t xml:space="preserve">4</t>
  </si>
  <si>
    <t xml:space="preserve">013274000</t>
  </si>
  <si>
    <t xml:space="preserve">Pasportizace objektu před započetím prací</t>
  </si>
  <si>
    <t xml:space="preserve">-1000647706</t>
  </si>
  <si>
    <t xml:space="preserve">https://podminky.urs.cz/item/CS_URS_2024_01/013274000</t>
  </si>
  <si>
    <t xml:space="preserve">Poznámka k položce:
včetně fotodokumentace</t>
  </si>
  <si>
    <t xml:space="preserve">013284000</t>
  </si>
  <si>
    <t xml:space="preserve">Pasportizace objektu po provedení prací</t>
  </si>
  <si>
    <t xml:space="preserve">1804415105</t>
  </si>
  <si>
    <t xml:space="preserve">https://podminky.urs.cz/item/CS_URS_2024_01/013284000</t>
  </si>
  <si>
    <t xml:space="preserve">6</t>
  </si>
  <si>
    <t xml:space="preserve">013294000</t>
  </si>
  <si>
    <t xml:space="preserve">Ostatní dokumentace</t>
  </si>
  <si>
    <t xml:space="preserve">352615443</t>
  </si>
  <si>
    <t xml:space="preserve">https://podminky.urs.cz/item/CS_URS_2024_01/013294000</t>
  </si>
  <si>
    <t xml:space="preserve">Poznámka k položce:
 - vypracování VTD prefabrikátů NK (SO202)</t>
  </si>
  <si>
    <t xml:space="preserve">VRN3</t>
  </si>
  <si>
    <t xml:space="preserve">Zařízení staveniště</t>
  </si>
  <si>
    <t xml:space="preserve">7</t>
  </si>
  <si>
    <t xml:space="preserve">030002R</t>
  </si>
  <si>
    <t xml:space="preserve">zařízení staveniště (část u SO202)</t>
  </si>
  <si>
    <t xml:space="preserve">-491604973</t>
  </si>
  <si>
    <t xml:space="preserve">8</t>
  </si>
  <si>
    <t xml:space="preserve">034303000</t>
  </si>
  <si>
    <t xml:space="preserve">Dopravní značení na staveništi</t>
  </si>
  <si>
    <t xml:space="preserve">925216208</t>
  </si>
  <si>
    <t xml:space="preserve">https://podminky.urs.cz/item/CS_URS_2024_01/034303000</t>
  </si>
  <si>
    <t xml:space="preserve">Poznámka k položce:
včetně zajištění DIR</t>
  </si>
  <si>
    <t xml:space="preserve">9</t>
  </si>
  <si>
    <t xml:space="preserve">034503000</t>
  </si>
  <si>
    <t xml:space="preserve">Informační tabule na staveništi</t>
  </si>
  <si>
    <t xml:space="preserve">ks</t>
  </si>
  <si>
    <t xml:space="preserve">-66096564</t>
  </si>
  <si>
    <t xml:space="preserve">https://podminky.urs.cz/item/CS_URS_2024_01/034503000</t>
  </si>
  <si>
    <t xml:space="preserve">VV</t>
  </si>
  <si>
    <t xml:space="preserve">4" ..... SO 202</t>
  </si>
  <si>
    <t xml:space="preserve">Součet</t>
  </si>
  <si>
    <t xml:space="preserve">VRN4</t>
  </si>
  <si>
    <t xml:space="preserve">Inženýrská činnost</t>
  </si>
  <si>
    <t xml:space="preserve">10</t>
  </si>
  <si>
    <t xml:space="preserve">043103000</t>
  </si>
  <si>
    <t xml:space="preserve">Zkoušky bez rozlišení</t>
  </si>
  <si>
    <t xml:space="preserve">760469835</t>
  </si>
  <si>
    <t xml:space="preserve">https://podminky.urs.cz/item/CS_URS_2024_01/043103000</t>
  </si>
  <si>
    <t xml:space="preserve">Poznámka k položce:
zkoušení materiálů nezávislou zkušebnou</t>
  </si>
  <si>
    <t xml:space="preserve">11</t>
  </si>
  <si>
    <t xml:space="preserve">043134000</t>
  </si>
  <si>
    <t xml:space="preserve">Zkoušky zatěžovací</t>
  </si>
  <si>
    <t xml:space="preserve">1112107430</t>
  </si>
  <si>
    <t xml:space="preserve">https://podminky.urs.cz/item/CS_URS_2024_01/043134000</t>
  </si>
  <si>
    <t xml:space="preserve">1" ..... provedení statické zatěžovací zkoušky (SO202)</t>
  </si>
  <si>
    <t xml:space="preserve">1" ..... provedení dynamické zatěžovací zkoušky (SO202)</t>
  </si>
  <si>
    <t xml:space="preserve">SO 202 - Lávka L6 Nábřežní</t>
  </si>
  <si>
    <t xml:space="preserve">Pontex, spol. s r. o.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    VRN6 - Územní vlivy</t>
  </si>
  <si>
    <t xml:space="preserve">HSV</t>
  </si>
  <si>
    <t xml:space="preserve">Práce a dodávky HSV</t>
  </si>
  <si>
    <t xml:space="preserve">Zemní práce</t>
  </si>
  <si>
    <t xml:space="preserve">111151103</t>
  </si>
  <si>
    <t xml:space="preserve">Odstranění travin z celkové plochy přes 500 m2 strojně</t>
  </si>
  <si>
    <t xml:space="preserve">m2</t>
  </si>
  <si>
    <t xml:space="preserve">-1730039019</t>
  </si>
  <si>
    <t xml:space="preserve">Odstranění travin a rákosu strojně travin, při celkové ploše přes 500 m2</t>
  </si>
  <si>
    <t xml:space="preserve">https://podminky.urs.cz/item/CS_URS_2024_01/111151103</t>
  </si>
  <si>
    <t xml:space="preserve">917,0</t>
  </si>
  <si>
    <t xml:space="preserve">112101104</t>
  </si>
  <si>
    <t xml:space="preserve">Odstranění stromů listnatých průměru kmene přes 700 do 900 mm</t>
  </si>
  <si>
    <t xml:space="preserve">kus</t>
  </si>
  <si>
    <t xml:space="preserve">-860058006</t>
  </si>
  <si>
    <t xml:space="preserve">Odstranění stromů s odřezáním kmene a s odvětvením listnatých, průměru kmene přes 700 do 900 mm</t>
  </si>
  <si>
    <t xml:space="preserve">https://podminky.urs.cz/item/CS_URS_2024_01/112101104</t>
  </si>
  <si>
    <t xml:space="preserve">112251104</t>
  </si>
  <si>
    <t xml:space="preserve">Odstranění pařezů průměru přes 700 do 900 mm</t>
  </si>
  <si>
    <t xml:space="preserve">24821805</t>
  </si>
  <si>
    <t xml:space="preserve">Odstranění pařezů strojně s jejich vykopáním nebo vytrháním průměru přes 700 do 900 mm</t>
  </si>
  <si>
    <t xml:space="preserve">https://podminky.urs.cz/item/CS_URS_2024_01/112251104</t>
  </si>
  <si>
    <t xml:space="preserve">113107123</t>
  </si>
  <si>
    <t xml:space="preserve">Odstranění podkladu z kameniva drceného tl přes 200 do 300 mm ručně</t>
  </si>
  <si>
    <t xml:space="preserve">1161106976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4_01/113107123</t>
  </si>
  <si>
    <t xml:space="preserve">52,435" .....vrstva chodníku ŠD a ŠP; tl. 300 mm; levý břeh</t>
  </si>
  <si>
    <t xml:space="preserve">113107141</t>
  </si>
  <si>
    <t xml:space="preserve">Odstranění podkladu živičného tl 50 mm ručně</t>
  </si>
  <si>
    <t xml:space="preserve">-659773047</t>
  </si>
  <si>
    <t xml:space="preserve">Odstranění podkladů nebo krytů ručně s přemístěním hmot na skládku na vzdálenost do 3 m nebo s naložením na dopravní prostředek živičných, o tl. vrstvy do 50 mm</t>
  </si>
  <si>
    <t xml:space="preserve">https://podminky.urs.cz/item/CS_URS_2024_01/113107141</t>
  </si>
  <si>
    <t xml:space="preserve">52,435" .....vrstva chodník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51492754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2*(24"hodin"*15"dní")" ..... celková doba odhadem</t>
  </si>
  <si>
    <t xml:space="preserve">121151103</t>
  </si>
  <si>
    <t xml:space="preserve">Sejmutí ornice plochy do 100 m2 tl vrstvy do 200 mm strojně</t>
  </si>
  <si>
    <t xml:space="preserve">1974165409</t>
  </si>
  <si>
    <t xml:space="preserve">Sejmutí ornice strojně při souvislé ploše do 100 m2, tl. vrstvy do 200 mm</t>
  </si>
  <si>
    <t xml:space="preserve">https://podminky.urs.cz/item/CS_URS_2024_01/121151103</t>
  </si>
  <si>
    <t xml:space="preserve">(10,5*10,5)" ..... plocha zařízení staveniště</t>
  </si>
  <si>
    <t xml:space="preserve">(190,0+180,0)" ..... staveniště</t>
  </si>
  <si>
    <t xml:space="preserve">124153100</t>
  </si>
  <si>
    <t xml:space="preserve">Vykopávky pro koryta vodotečí v hornině třídy těžitelnosti I skupiny 1 a 2 objem do 100 m3 strojně</t>
  </si>
  <si>
    <t xml:space="preserve">m3</t>
  </si>
  <si>
    <t xml:space="preserve">1113221289</t>
  </si>
  <si>
    <t xml:space="preserve">Vykopávky pro koryta vodotečí strojně v hornině třídy těžitelnosti I skupiny 1 a 2 do 100 m3</t>
  </si>
  <si>
    <t xml:space="preserve">https://podminky.urs.cz/item/CS_URS_2024_01/124153100</t>
  </si>
  <si>
    <t xml:space="preserve">Poznámka k položce:
výkop kolem bouraného pilíře ve vodoteči</t>
  </si>
  <si>
    <t xml:space="preserve">4,0*(0,7+4,1+0,7)</t>
  </si>
  <si>
    <t xml:space="preserve">131151104</t>
  </si>
  <si>
    <t xml:space="preserve">Hloubení jam nezapažených v hornině třídy těžitelnosti I skupiny 1 a 2 objem do 500 m3 strojně</t>
  </si>
  <si>
    <t xml:space="preserve">-1966573243</t>
  </si>
  <si>
    <t xml:space="preserve">Hloubení nezapažených jam a zářezů strojně s urovnáním dna do předepsaného profilu a spádu v hornině třídy těžitelnosti I skupiny 1 a 2 přes 100 do 500 m3</t>
  </si>
  <si>
    <t xml:space="preserve">https://podminky.urs.cz/item/CS_URS_2024_01/131151104</t>
  </si>
  <si>
    <t xml:space="preserve">50,2"[m3] ..... OP1</t>
  </si>
  <si>
    <t xml:space="preserve">38,7"[m3] ..... OP2</t>
  </si>
  <si>
    <t xml:space="preserve">162351103</t>
  </si>
  <si>
    <t xml:space="preserve">Vodorovné přemístění přes 50 do 500 m výkopku/sypaniny z horniny třídy těžitelnosti I skupiny 1 až 3</t>
  </si>
  <si>
    <t xml:space="preserve">44630748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Poznámka k položce:
odvoz výkopku z vodoteče na meziskládku a zpět</t>
  </si>
  <si>
    <t xml:space="preserve">22,0+22,0" ..... odvoz výkopku z vodoteče na meziskládku a zpět</t>
  </si>
  <si>
    <t xml:space="preserve">(10,5*10,5)*0,20*2" ..... odvoz sejmuté ornice z plochy zařízení staveniště a zpět</t>
  </si>
  <si>
    <t xml:space="preserve">(190,0+180,0)*0,20*2" ..... odvoz sejmuté ornice z plochy staveniště a zpět</t>
  </si>
  <si>
    <t xml:space="preserve">162351104</t>
  </si>
  <si>
    <t xml:space="preserve">Vodorovné přemístění přes 500 do 1000 m výkopku/sypaniny z horniny třídy těžitelnosti I skupiny 1 až 3</t>
  </si>
  <si>
    <t xml:space="preserve">-105940568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4_01/162351104</t>
  </si>
  <si>
    <t xml:space="preserve">10,5*10,5*0,2" ..... plocha zařízení staveniště</t>
  </si>
  <si>
    <t xml:space="preserve">(190,0+180,0)*0,2" ..... staveniště</t>
  </si>
  <si>
    <t xml:space="preserve">Součet (přemístění ornice na mezideponii do vzdálenosti 1000 m)</t>
  </si>
  <si>
    <t xml:space="preserve">162651112</t>
  </si>
  <si>
    <t xml:space="preserve">Vodorovné přemístění přes 4 000 do 5000 m výkopku/sypaniny z horniny třídy těžitelnosti I skupiny 1 až 3</t>
  </si>
  <si>
    <t xml:space="preserve">-1545498648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1/162651112</t>
  </si>
  <si>
    <t xml:space="preserve">2*5*4,0*0,125*0,125*3,142" ..... materiál z vrtů mikropilot</t>
  </si>
  <si>
    <t xml:space="preserve">52,435*0,05" .....vrstva chodníku (živice)</t>
  </si>
  <si>
    <t xml:space="preserve">52,435"[m2]"*0,300"[m] ..... vrstva chodníku (štěrkodrť a štěrkopísek); tl. celkem 300 mm</t>
  </si>
  <si>
    <t xml:space="preserve">13</t>
  </si>
  <si>
    <t xml:space="preserve">162751137</t>
  </si>
  <si>
    <t xml:space="preserve">Vodorovné přemístění přes 9 000 do 10000 m výkopku/sypaniny z horniny třídy těžitelnosti II skupiny 4 a 5</t>
  </si>
  <si>
    <t xml:space="preserve">-76656220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1/162751137</t>
  </si>
  <si>
    <t xml:space="preserve">2*5*4,0*0,125*0,125*3,142</t>
  </si>
  <si>
    <t xml:space="preserve">1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939469726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1/162751139</t>
  </si>
  <si>
    <t xml:space="preserve">(2*5*4,0*0,125*0,125*3,142)*10</t>
  </si>
  <si>
    <t xml:space="preserve">15</t>
  </si>
  <si>
    <t xml:space="preserve">167151102</t>
  </si>
  <si>
    <t xml:space="preserve">Nakládání výkopku z hornin třídy těžitelnosti II skupiny 4 a 5 do 100 m3</t>
  </si>
  <si>
    <t xml:space="preserve">-204626742</t>
  </si>
  <si>
    <t xml:space="preserve">Nakládání, skládání a překládání neulehlého výkopku nebo sypaniny strojně nakládání, množství do 100 m3, z horniny třídy těžitelnosti II, skupiny 4 a 5</t>
  </si>
  <si>
    <t xml:space="preserve">https://podminky.urs.cz/item/CS_URS_2024_01/167151102</t>
  </si>
  <si>
    <t xml:space="preserve">Poznámka k položce:
naložení materiálu na mezideponii</t>
  </si>
  <si>
    <t xml:space="preserve">22,00" ..... naložení materiálu na zásyp v korytě řeky</t>
  </si>
  <si>
    <t xml:space="preserve">16</t>
  </si>
  <si>
    <t xml:space="preserve">167151111</t>
  </si>
  <si>
    <t xml:space="preserve">Nakládání výkopku z hornin třídy těžitelnosti I skupiny 1 až 3 přes 100 m3</t>
  </si>
  <si>
    <t xml:space="preserve">1463161274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0,5*10,5*0,2" ..... pro odvoz ornice z mezideponie na plochu zařízení staveniště</t>
  </si>
  <si>
    <t xml:space="preserve">33,918*0,38+52,435*0,35+20*0,25+20*0,25+(35,0+25,0)*0,20+(35,0+50,0)*0,2" ..... pro odvoz ornice z mezideponie na plochu staveniště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239565248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2*5*4,0*0,125*0,125*3,142*2,5" ..... materiál z vrtů mikropilot</t>
  </si>
  <si>
    <t xml:space="preserve">52,435"[m2]"*0,300"[m]"*1,9"[t/m3] ..... vrstva chodníku (štěrkodrť a štěrkopísek); tl. celkem 300 mm</t>
  </si>
  <si>
    <t xml:space="preserve">18</t>
  </si>
  <si>
    <t xml:space="preserve">171201223R</t>
  </si>
  <si>
    <t xml:space="preserve">Poplatek za uložení na skládce (skládkovné) zeminy a kamení obsahující nebezpečné látky kód odpadu 17 05 03</t>
  </si>
  <si>
    <t xml:space="preserve">-234150450</t>
  </si>
  <si>
    <t xml:space="preserve">Poplatek za uložení stavebního odpadu na skládce (skládkovné) zeminy a kamení s obsahem nebezpečných látek zatříděného do Katalogu odpadů pod kódem 17 05 03</t>
  </si>
  <si>
    <t xml:space="preserve">Poznámka k položce:
asfalt z chodníku</t>
  </si>
  <si>
    <t xml:space="preserve">52,435*0,05*2,4" .....vrstva chodníku (asfalt) tl.5 cm; měrná hmotnost 2,4 t/m3</t>
  </si>
  <si>
    <t xml:space="preserve">19</t>
  </si>
  <si>
    <t xml:space="preserve">171251201</t>
  </si>
  <si>
    <t xml:space="preserve">Uložení sypaniny na skládky nebo meziskládky</t>
  </si>
  <si>
    <t xml:space="preserve">2112165285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52,435*0,05" .....vrstva chodníku (živice), uložení na skládce</t>
  </si>
  <si>
    <t xml:space="preserve">52,435*0,300" ..... vrstva chodníku (štěrkodrť a štěrkopísek); tl. celkem 300 mm</t>
  </si>
  <si>
    <t xml:space="preserve">20</t>
  </si>
  <si>
    <t xml:space="preserve">174151101</t>
  </si>
  <si>
    <t xml:space="preserve">Zásyp jam, šachet rýh nebo kolem objektů sypaninou se zhutněním</t>
  </si>
  <si>
    <t xml:space="preserve">185637392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42,7"[m3] ..... OP1</t>
  </si>
  <si>
    <t xml:space="preserve">32,1"[m3] ..... OP2</t>
  </si>
  <si>
    <t xml:space="preserve">M</t>
  </si>
  <si>
    <t xml:space="preserve">58344171</t>
  </si>
  <si>
    <t xml:space="preserve">štěrkodrť frakce 0/32</t>
  </si>
  <si>
    <t xml:space="preserve">-584777101</t>
  </si>
  <si>
    <t xml:space="preserve">74,8"[m3]"*2,0"[t/m3] ..... štěrkodrť 0-32 A; zásypy u OP1 a OP2</t>
  </si>
  <si>
    <t xml:space="preserve">2,06"[m2]"*4,07"[m] ..... dosyp dna řeky po vybouraném pilíři</t>
  </si>
  <si>
    <t xml:space="preserve">22</t>
  </si>
  <si>
    <t xml:space="preserve">174251101</t>
  </si>
  <si>
    <t xml:space="preserve">Zásyp jam, šachet rýh nebo kolem objektů sypaninou bez zhutnění</t>
  </si>
  <si>
    <t xml:space="preserve">644825944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23</t>
  </si>
  <si>
    <t xml:space="preserve">181351003</t>
  </si>
  <si>
    <t xml:space="preserve">Rozprostření ornice tl vrstvy do 200 mm pl do 100 m2 v rovině nebo ve svahu do 1:5 strojně</t>
  </si>
  <si>
    <t xml:space="preserve">-2041200706</t>
  </si>
  <si>
    <t xml:space="preserve">Rozprostření a urovnání ornice v rovině nebo ve svahu sklonu do 1:5 strojně při souvislé ploše do 100 m2, tl. vrstvy do 200 mm</t>
  </si>
  <si>
    <t xml:space="preserve">https://podminky.urs.cz/item/CS_URS_2024_01/181351003</t>
  </si>
  <si>
    <t xml:space="preserve">10,5*10,5" ..... plocha zařízení staveniště (100%)</t>
  </si>
  <si>
    <t xml:space="preserve">(33,918+52,435+20,0+20,0+(35,0+25,0)+(35,0+50,0))*0,8" ..... plochu staveniště (80%)</t>
  </si>
  <si>
    <t xml:space="preserve">24</t>
  </si>
  <si>
    <t xml:space="preserve">181411131</t>
  </si>
  <si>
    <t xml:space="preserve">Založení parkového trávníku výsevem pl do 1000 m2 v rovině a ve svahu do 1:5</t>
  </si>
  <si>
    <t xml:space="preserve">1918967608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(33,918+52,435+20,0+20,0+(35,0+25,0)+(35,0+50,0))*0,8" ..... plocha staveniště (80%)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-195127997</t>
  </si>
  <si>
    <t xml:space="preserve">327,332*0,015 'Přepočtené koeficientem množství</t>
  </si>
  <si>
    <t xml:space="preserve">26</t>
  </si>
  <si>
    <t xml:space="preserve">181411132</t>
  </si>
  <si>
    <t xml:space="preserve">Založení parkového trávníku výsevem pl do 1000 m2 ve svahu přes 1:5 do 1:2</t>
  </si>
  <si>
    <t xml:space="preserve">-365435785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(33,918+52,435+20,0+20,0+(35,0+25,0)+(35,0+50,0))*0,2" ..... plochu staveniště (20%)</t>
  </si>
  <si>
    <t xml:space="preserve">27</t>
  </si>
  <si>
    <t xml:space="preserve">321141749</t>
  </si>
  <si>
    <t xml:space="preserve">54,271*0,015 'Přepočtené koeficientem množství</t>
  </si>
  <si>
    <t xml:space="preserve">28</t>
  </si>
  <si>
    <t xml:space="preserve">182351023</t>
  </si>
  <si>
    <t xml:space="preserve">Rozprostření ornice pl do 100 m2 ve svahu přes 1:5 tl vrstvy do 200 mm strojně</t>
  </si>
  <si>
    <t xml:space="preserve">-757088884</t>
  </si>
  <si>
    <t xml:space="preserve">Rozprostření a urovnání ornice ve svahu sklonu přes 1:5 strojně při souvislé ploše do 100 m2, tl. vrstvy do 200 mm</t>
  </si>
  <si>
    <t xml:space="preserve">https://podminky.urs.cz/item/CS_URS_2024_01/182351023</t>
  </si>
  <si>
    <t xml:space="preserve">(33,918+52,435+20,0+20,0+(35,0+25,0)+(35,0+50,0))*0,2" ..... pro odvoz ornice z mezideponie na plochu staveniště</t>
  </si>
  <si>
    <t xml:space="preserve">29</t>
  </si>
  <si>
    <t xml:space="preserve">185804312</t>
  </si>
  <si>
    <t xml:space="preserve">Zalití rostlin vodou plocha přes 20 m2</t>
  </si>
  <si>
    <t xml:space="preserve">32631413</t>
  </si>
  <si>
    <t xml:space="preserve">Zalití rostlin vodou plochy záhonů jednotlivě přes 20 m2</t>
  </si>
  <si>
    <t xml:space="preserve">https://podminky.urs.cz/item/CS_URS_2024_01/185804312</t>
  </si>
  <si>
    <t xml:space="preserve">"zalití trávníků - 5 litrů/m2; celkem 10x</t>
  </si>
  <si>
    <t xml:space="preserve">10,5*10,5*0,005*10</t>
  </si>
  <si>
    <t xml:space="preserve">(33,918+52,435+20,0+20,0+(35,0+25,0)+(35,0+50,0))*0,005*10"</t>
  </si>
  <si>
    <t xml:space="preserve">30</t>
  </si>
  <si>
    <t xml:space="preserve">185851121</t>
  </si>
  <si>
    <t xml:space="preserve">Dovoz vody pro zálivku rostlin za vzdálenost do 1000 m</t>
  </si>
  <si>
    <t xml:space="preserve">-533433586</t>
  </si>
  <si>
    <t xml:space="preserve">Dovoz vody pro zálivku rostlin na vzdálenost do 1000 m</t>
  </si>
  <si>
    <t xml:space="preserve">https://podminky.urs.cz/item/CS_URS_2024_01/185851121</t>
  </si>
  <si>
    <t xml:space="preserve">31</t>
  </si>
  <si>
    <t xml:space="preserve">08211321</t>
  </si>
  <si>
    <t xml:space="preserve">voda pitná pro ostatní odběratele</t>
  </si>
  <si>
    <t xml:space="preserve">-1850781644</t>
  </si>
  <si>
    <t xml:space="preserve">32</t>
  </si>
  <si>
    <t xml:space="preserve">997221655</t>
  </si>
  <si>
    <t xml:space="preserve">-1028531511</t>
  </si>
  <si>
    <t xml:space="preserve">https://podminky.urs.cz/item/CS_URS_2024_01/997221655</t>
  </si>
  <si>
    <t xml:space="preserve">50,2"[m3]"*2,0"[t/m3] ..... OP1</t>
  </si>
  <si>
    <t xml:space="preserve">38,7"[m3]"*2,0"[t/m3] ..... OP1</t>
  </si>
  <si>
    <t xml:space="preserve">Zemní práce - přípravné a přidružené práce</t>
  </si>
  <si>
    <t xml:space="preserve">Zakládání</t>
  </si>
  <si>
    <t xml:space="preserve">33</t>
  </si>
  <si>
    <t xml:space="preserve">212341111</t>
  </si>
  <si>
    <t xml:space="preserve">Obetonování drenážních trub mezerovitým betonem</t>
  </si>
  <si>
    <t xml:space="preserve">-2018526035</t>
  </si>
  <si>
    <t xml:space="preserve">https://podminky.urs.cz/item/CS_URS_2024_01/212341111</t>
  </si>
  <si>
    <t xml:space="preserve">2*0,3*0,3*3,5" ..... odpočet objemu (drenážní potrubí) zanedbán</t>
  </si>
  <si>
    <t xml:space="preserve">34</t>
  </si>
  <si>
    <t xml:space="preserve">212792311</t>
  </si>
  <si>
    <t xml:space="preserve">Odvodnění mostní opěry - drenážní plastové potrubí HDPE DN 100</t>
  </si>
  <si>
    <t xml:space="preserve">m</t>
  </si>
  <si>
    <t xml:space="preserve">972941461</t>
  </si>
  <si>
    <t xml:space="preserve">Odvodnění mostní opěry z plastových trub drenážní potrubí HDPE DN 100</t>
  </si>
  <si>
    <t xml:space="preserve">https://podminky.urs.cz/item/CS_URS_2024_01/212792311</t>
  </si>
  <si>
    <t xml:space="preserve">2*3,5</t>
  </si>
  <si>
    <t xml:space="preserve">2*(0,25+0,8+5,0)</t>
  </si>
  <si>
    <t xml:space="preserve">35</t>
  </si>
  <si>
    <t xml:space="preserve">212972112</t>
  </si>
  <si>
    <t xml:space="preserve">Opláštění drenážních trub filtrační textilií DN 100</t>
  </si>
  <si>
    <t xml:space="preserve">1249271215</t>
  </si>
  <si>
    <t xml:space="preserve">https://podminky.urs.cz/item/CS_URS_2024_01/212972112</t>
  </si>
  <si>
    <t xml:space="preserve">36</t>
  </si>
  <si>
    <t xml:space="preserve">224511112</t>
  </si>
  <si>
    <t xml:space="preserve">Vrty maloprofilové D přes 195 do 245 mm úklon do 45° hl 0 až 25 m hornina I a II</t>
  </si>
  <si>
    <t xml:space="preserve">-1019911125</t>
  </si>
  <si>
    <t xml:space="preserve">Maloprofilové vrty průběžným sacím vrtáním průměru přes 195 do 245 mm do úklonu 45° v hl 0 až 25 m v hornině tř. I a II</t>
  </si>
  <si>
    <t xml:space="preserve">https://podminky.urs.cz/item/CS_URS_2024_01/224511112</t>
  </si>
  <si>
    <t xml:space="preserve">2*5*2,0"m"</t>
  </si>
  <si>
    <t xml:space="preserve">"do VV není započítáno hluché vrtání</t>
  </si>
  <si>
    <t xml:space="preserve">37</t>
  </si>
  <si>
    <t xml:space="preserve">224511114</t>
  </si>
  <si>
    <t xml:space="preserve">Vrty maloprofilové D přes 195 do 245 mm úklon do 45° hl 0 až 25 m hornina III a IV</t>
  </si>
  <si>
    <t xml:space="preserve">-117897971</t>
  </si>
  <si>
    <t xml:space="preserve">Maloprofilové vrty průběžným sacím vrtáním průměru přes 195 do 245 mm do úklonu 45° v hl 0 až 25 m v hornině tř. III a IV</t>
  </si>
  <si>
    <t xml:space="preserve">https://podminky.urs.cz/item/CS_URS_2024_01/224511114</t>
  </si>
  <si>
    <t xml:space="preserve">38</t>
  </si>
  <si>
    <t xml:space="preserve">275321118</t>
  </si>
  <si>
    <t xml:space="preserve">Základové patky a bloky mostních konstrukcí ze ŽB C 30/37</t>
  </si>
  <si>
    <t xml:space="preserve">2108478571</t>
  </si>
  <si>
    <t xml:space="preserve">Základové konstrukce z betonu železového patky a bloky ve výkopu nebo na hlavách pilot C 30/37</t>
  </si>
  <si>
    <t xml:space="preserve">https://podminky.urs.cz/item/CS_URS_2024_01/275321118</t>
  </si>
  <si>
    <t xml:space="preserve">Poznámka k položce:
beton C30/37 - XF3/XD1/XC4</t>
  </si>
  <si>
    <t xml:space="preserve">(2,0*0,5-0,5*1,2*0,09)*4,0" ...... OP1</t>
  </si>
  <si>
    <t xml:space="preserve">(2,0*0,5-0,5*1,2*0,09)*4,0" ...... OP2</t>
  </si>
  <si>
    <t xml:space="preserve">39</t>
  </si>
  <si>
    <t xml:space="preserve">275321191</t>
  </si>
  <si>
    <t xml:space="preserve">Příplatek k základovým patkám a blokům mostních konstrukcí ze ŽB za betonáž malého rozsahu do 25 m3</t>
  </si>
  <si>
    <t xml:space="preserve">273016213</t>
  </si>
  <si>
    <t xml:space="preserve">Základové konstrukce z betonu železového Příplatek k cenám za betonáž malého rozsahu do 25 m3</t>
  </si>
  <si>
    <t xml:space="preserve">https://podminky.urs.cz/item/CS_URS_2024_01/275321191</t>
  </si>
  <si>
    <t xml:space="preserve">40</t>
  </si>
  <si>
    <t xml:space="preserve">275354111</t>
  </si>
  <si>
    <t xml:space="preserve">Bednění základových patek - zřízení</t>
  </si>
  <si>
    <t xml:space="preserve">860839265</t>
  </si>
  <si>
    <t xml:space="preserve">Bednění základových konstrukcí patek a bloků zřízení</t>
  </si>
  <si>
    <t xml:space="preserve">https://podminky.urs.cz/item/CS_URS_2024_01/275354111</t>
  </si>
  <si>
    <t xml:space="preserve">2*2,0*0,5+4,0*0,5+4,0*0,41" ..... u OP1</t>
  </si>
  <si>
    <t xml:space="preserve">2*2,0*0,5+4,0*0,5+4,0*0,41" ..... u OP2</t>
  </si>
  <si>
    <t xml:space="preserve">41</t>
  </si>
  <si>
    <t xml:space="preserve">275354211</t>
  </si>
  <si>
    <t xml:space="preserve">Bednění základových patek - odstranění</t>
  </si>
  <si>
    <t xml:space="preserve">-1499686207</t>
  </si>
  <si>
    <t xml:space="preserve">Bednění základových konstrukcí patek a bloků odstranění bednění</t>
  </si>
  <si>
    <t xml:space="preserve">https://podminky.urs.cz/item/CS_URS_2024_01/275354211</t>
  </si>
  <si>
    <t xml:space="preserve">11,280" ..... viz pol.č. 275354111</t>
  </si>
  <si>
    <t xml:space="preserve">42</t>
  </si>
  <si>
    <t xml:space="preserve">275361116</t>
  </si>
  <si>
    <t xml:space="preserve">Výztuž základových patek a bloků z betonářské oceli 10 505</t>
  </si>
  <si>
    <t xml:space="preserve">-1357053471</t>
  </si>
  <si>
    <t xml:space="preserve">Výztuž základových konstrukcí patek a bloků z betonářské oceli 10 505 (R) nebo BSt 500</t>
  </si>
  <si>
    <t xml:space="preserve">https://podminky.urs.cz/item/CS_URS_2024_01/275361116</t>
  </si>
  <si>
    <t xml:space="preserve">7,568*0,200</t>
  </si>
  <si>
    <t xml:space="preserve">43</t>
  </si>
  <si>
    <t xml:space="preserve">282602113</t>
  </si>
  <si>
    <t xml:space="preserve">Injektování povrchové vysokotlaké s dvojitým obturátorem mikropilot a kotev tlakem přes 2 do 4,5 MPa</t>
  </si>
  <si>
    <t xml:space="preserve">-1999420717</t>
  </si>
  <si>
    <t xml:space="preserve">Injektování povrchové s dvojitým obturátorem mikropilot nebo kotev tlakem přes 2,0 do 4,5 MPa</t>
  </si>
  <si>
    <t xml:space="preserve">https://podminky.urs.cz/item/CS_URS_2024_01/282602113</t>
  </si>
  <si>
    <t xml:space="preserve">((2*0,6)*5+(2*0,6)*5)*2" ..... časy stanoveny odhadem</t>
  </si>
  <si>
    <t xml:space="preserve">44</t>
  </si>
  <si>
    <t xml:space="preserve">58522110</t>
  </si>
  <si>
    <t xml:space="preserve">cement portlandský směsný CEM II 42,5MPa</t>
  </si>
  <si>
    <t xml:space="preserve">-1793842452</t>
  </si>
  <si>
    <t xml:space="preserve">(0,2*0,2*3,142)*(5*4,0+5*4,0)*2" ..... množství stanoveno odhadem</t>
  </si>
  <si>
    <t xml:space="preserve">45</t>
  </si>
  <si>
    <t xml:space="preserve">283111113</t>
  </si>
  <si>
    <t xml:space="preserve">Zřízení trubkových mikropilot svislých část hladká D přes 105 do 115 mm</t>
  </si>
  <si>
    <t xml:space="preserve">-1272798771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4_01/283111113</t>
  </si>
  <si>
    <t xml:space="preserve">(5+5)*(0,5+0,5)</t>
  </si>
  <si>
    <t xml:space="preserve">46</t>
  </si>
  <si>
    <t xml:space="preserve">14011080</t>
  </si>
  <si>
    <t xml:space="preserve">trubka ocelová bezešvá hladká jakost 11 353 108x20mm</t>
  </si>
  <si>
    <t xml:space="preserve">-1086389411</t>
  </si>
  <si>
    <t xml:space="preserve">47</t>
  </si>
  <si>
    <t xml:space="preserve">283111123</t>
  </si>
  <si>
    <t xml:space="preserve">Zřízení trubkových mikropilot svislých část manžetová D přes 105 do 115 mm</t>
  </si>
  <si>
    <t xml:space="preserve">1772754305</t>
  </si>
  <si>
    <t xml:space="preserve">Zřízení ocelových, trubkových mikropilot tlakové i tahové svislé nebo odklon od svislice do 60° část manžetová, průměru přes 105 do 115 mm</t>
  </si>
  <si>
    <t xml:space="preserve">https://podminky.urs.cz/item/CS_URS_2024_01/283111123</t>
  </si>
  <si>
    <t xml:space="preserve">(5+5)*3,5</t>
  </si>
  <si>
    <t xml:space="preserve">48</t>
  </si>
  <si>
    <t xml:space="preserve">-1656706244</t>
  </si>
  <si>
    <t xml:space="preserve">49</t>
  </si>
  <si>
    <t xml:space="preserve">283131113</t>
  </si>
  <si>
    <t xml:space="preserve">Zřízení hlavy mikropilot namáhaných tlakem i tahem D přes 105 do 115 mm</t>
  </si>
  <si>
    <t xml:space="preserve">562641635</t>
  </si>
  <si>
    <t xml:space="preserve">Zřízení hlav trubkových mikropilot namáhaných tlakem i tahem, průměru přes 105 do 115 mm</t>
  </si>
  <si>
    <t xml:space="preserve">https://podminky.urs.cz/item/CS_URS_2024_01/283131113</t>
  </si>
  <si>
    <t xml:space="preserve">5+5</t>
  </si>
  <si>
    <t xml:space="preserve">50</t>
  </si>
  <si>
    <t xml:space="preserve">13611248</t>
  </si>
  <si>
    <t xml:space="preserve">plech ocelový hladký jakost S235JR tl 20mm tabule</t>
  </si>
  <si>
    <t xml:space="preserve">1246780048</t>
  </si>
  <si>
    <t xml:space="preserve">Poznámka k položce:
plech o rozměru 200x200 mm; součást hlavymikropiloty</t>
  </si>
  <si>
    <t xml:space="preserve">(0,2*0,2*0,02*7,850)*10" ..... 10 ks plechu rozměru 200x200x20 [mm]</t>
  </si>
  <si>
    <t xml:space="preserve">51</t>
  </si>
  <si>
    <t xml:space="preserve">13021058</t>
  </si>
  <si>
    <t xml:space="preserve">tyč ocelová ohýbaná kruhová žebírková jakost B500B (10 505) výztuž do betonu D 18-28mm</t>
  </si>
  <si>
    <t xml:space="preserve">488987211</t>
  </si>
  <si>
    <t xml:space="preserve">Poznámka k položce:
výztuž pr.25 mm, délky 1,0 m; součást hlavy mikropiloty</t>
  </si>
  <si>
    <t xml:space="preserve">20*3,85*0,001</t>
  </si>
  <si>
    <t xml:space="preserve">52</t>
  </si>
  <si>
    <t xml:space="preserve">55283922</t>
  </si>
  <si>
    <t xml:space="preserve">trubka ocelová bezešvá hladká jakost 11 353 127x8,0mm</t>
  </si>
  <si>
    <t xml:space="preserve">1346345691</t>
  </si>
  <si>
    <t xml:space="preserve">Poznámka k položce:
trubka délky 100 mm; součást hlavy mikropiloty</t>
  </si>
  <si>
    <t xml:space="preserve">0,100*2*5" ..... délka trubky hlavy mikropiloty na dvou opěrách po pěti ks</t>
  </si>
  <si>
    <t xml:space="preserve">Svislé a kompletní konstrukce</t>
  </si>
  <si>
    <t xml:space="preserve">53</t>
  </si>
  <si>
    <t xml:space="preserve">334323118</t>
  </si>
  <si>
    <t xml:space="preserve">Mostní opěry a úložné prahy ze ŽB C 30/37</t>
  </si>
  <si>
    <t xml:space="preserve">-2077841689</t>
  </si>
  <si>
    <t xml:space="preserve">Mostní opěry a úložné prahy z betonu železového C 30/37</t>
  </si>
  <si>
    <t xml:space="preserve">https://podminky.urs.cz/item/CS_URS_2024_01/334323118</t>
  </si>
  <si>
    <t xml:space="preserve">0,8*4,0*1,2" ...... u OP1</t>
  </si>
  <si>
    <t xml:space="preserve">0,8*4,0*1,2" ...... u OP2</t>
  </si>
  <si>
    <t xml:space="preserve">54</t>
  </si>
  <si>
    <t xml:space="preserve">334323191</t>
  </si>
  <si>
    <t xml:space="preserve">Příplatek k mostním opěrám a úložným prahům ze ŽB za betonáž malého rozsahu do 25 m3</t>
  </si>
  <si>
    <t xml:space="preserve">-2125704664</t>
  </si>
  <si>
    <t xml:space="preserve">Mostní opěry a úložné prahy z betonu Příplatek k cenám za betonáž malého rozsahu do 25 m3</t>
  </si>
  <si>
    <t xml:space="preserve">https://podminky.urs.cz/item/CS_URS_2024_01/334323191</t>
  </si>
  <si>
    <t xml:space="preserve">55</t>
  </si>
  <si>
    <t xml:space="preserve">334323218</t>
  </si>
  <si>
    <t xml:space="preserve">Mostní křídla a závěrné zídky ze ŽB C 30/37</t>
  </si>
  <si>
    <t xml:space="preserve">1120368131</t>
  </si>
  <si>
    <t xml:space="preserve">Mostní křídla a závěrné zídky z betonu železového C 30/37</t>
  </si>
  <si>
    <t xml:space="preserve">https://podminky.urs.cz/item/CS_URS_2024_01/334323218</t>
  </si>
  <si>
    <t xml:space="preserve">0,225*4,4*1,016" ...... závěrná zídka u OP1</t>
  </si>
  <si>
    <t xml:space="preserve">0,225*4,4*1,006" ...... závěrná zídka u OP2</t>
  </si>
  <si>
    <t xml:space="preserve">Mezisoučet</t>
  </si>
  <si>
    <t xml:space="preserve">(3,3*(0,09+1,091+0,023+1,016)-0,5*2,1*1,4-0,5*0,15*(3,3+0,225)-0,09*1,2*0,5)*0,25*2" ...... křídla u OP1</t>
  </si>
  <si>
    <t xml:space="preserve">(3,3*(0,9+1,091+0,023+1,006)-0,5*2,1*1,32-0,5*0,29*(3,3+0,225)-0,09*1,2*0,5)*0,25*2" ...... křídla u OP2</t>
  </si>
  <si>
    <t xml:space="preserve">56</t>
  </si>
  <si>
    <t xml:space="preserve">334323291</t>
  </si>
  <si>
    <t xml:space="preserve">Příplatek k mostním křídlům a závěrným zídkám ze ŽB za betonáž malého rozsahu do 25 m3</t>
  </si>
  <si>
    <t xml:space="preserve">-587406083</t>
  </si>
  <si>
    <t xml:space="preserve">Mostní křídla a závěrné zídky z betonu Příplatek k cenám za práce malého rozsahu do 25 m3</t>
  </si>
  <si>
    <t xml:space="preserve">https://podminky.urs.cz/item/CS_URS_2024_01/334323291</t>
  </si>
  <si>
    <t xml:space="preserve">57</t>
  </si>
  <si>
    <t xml:space="preserve">334351112</t>
  </si>
  <si>
    <t xml:space="preserve">Bednění systémové mostních opěr a úložných prahů z překližek pro ŽB - zřízení</t>
  </si>
  <si>
    <t xml:space="preserve">2086576088</t>
  </si>
  <si>
    <t xml:space="preserve">Bednění mostních opěr a úložných prahů ze systémového bednění zřízení z překližek, pro železobeton</t>
  </si>
  <si>
    <t xml:space="preserve">https://podminky.urs.cz/item/CS_URS_2024_01/334351112</t>
  </si>
  <si>
    <t xml:space="preserve">Poznámka k položce:
včetně vyznačení letopočtu výstavby otiskem matrice do betonu (na opěře 1)</t>
  </si>
  <si>
    <t xml:space="preserve">2*4,0*1,2+2*0,8*1,2</t>
  </si>
  <si>
    <t xml:space="preserve">58</t>
  </si>
  <si>
    <t xml:space="preserve">334351211</t>
  </si>
  <si>
    <t xml:space="preserve">Bednění systémové mostních opěr a úložných prahů z překližek - odstranění</t>
  </si>
  <si>
    <t xml:space="preserve">-629947327</t>
  </si>
  <si>
    <t xml:space="preserve">Bednění mostních opěr a úložných prahů ze systémového bednění odstranění z překližek</t>
  </si>
  <si>
    <t xml:space="preserve">https://podminky.urs.cz/item/CS_URS_2024_01/334351211</t>
  </si>
  <si>
    <t xml:space="preserve">59</t>
  </si>
  <si>
    <t xml:space="preserve">334352111</t>
  </si>
  <si>
    <t xml:space="preserve">Bednění mostních křídel a závěrných zídek ze systémového bednění s výplní z překližek - zřízení</t>
  </si>
  <si>
    <t xml:space="preserve">1393239507</t>
  </si>
  <si>
    <t xml:space="preserve">Bednění mostních křídel a závěrných zídek ze systémového bednění zřízení z překližek</t>
  </si>
  <si>
    <t xml:space="preserve">https://podminky.urs.cz/item/CS_URS_2024_01/334352111</t>
  </si>
  <si>
    <t xml:space="preserve">5,592*2+(3,224*0,25)*2+5,591*2+(3,226*0,25)*2" ..... bednění křídel u opěry č.1</t>
  </si>
  <si>
    <t xml:space="preserve">5,344*2+(3,08*0,25)*2+5,344*2+(3,08*0,25)*2" .....bednění křídel u opěry č.2</t>
  </si>
  <si>
    <t xml:space="preserve">2*4,0*1,016+2*0,225*1,016+2*3,142*0,25*0,225+3,142*0,12*0,225" ..... bednění závěrné zídky u OP1</t>
  </si>
  <si>
    <t xml:space="preserve">2*4,0*1,017+2*0,225*1,017+2*3,142*0,25*0,225+3,142*0,1*0,225" ..... bednění závěrné zídky u OP2</t>
  </si>
  <si>
    <t xml:space="preserve">60</t>
  </si>
  <si>
    <t xml:space="preserve">334352211</t>
  </si>
  <si>
    <t xml:space="preserve">Bednění mostních křídel a závěrných zídek ze systémového bednění s výplní z překližek - odstranění</t>
  </si>
  <si>
    <t xml:space="preserve">-1555571012</t>
  </si>
  <si>
    <t xml:space="preserve">Bednění mostních křídel a závěrných zídek ze systémového bednění odstranění z překližek</t>
  </si>
  <si>
    <t xml:space="preserve">https://podminky.urs.cz/item/CS_URS_2024_01/334352211</t>
  </si>
  <si>
    <t xml:space="preserve">61</t>
  </si>
  <si>
    <t xml:space="preserve">334361216</t>
  </si>
  <si>
    <t xml:space="preserve">Výztuž dříků opěr z betonářské oceli 10 505</t>
  </si>
  <si>
    <t xml:space="preserve">-337950532</t>
  </si>
  <si>
    <t xml:space="preserve">Výztuž betonářská mostních konstrukcí opěr, úložných prahů, křídel, závěrných zídek, bloků ložisek, pilířů a sloupů z oceli 10 505 (R) nebo BSt 500 dříků opěr</t>
  </si>
  <si>
    <t xml:space="preserve">https://podminky.urs.cz/item/CS_URS_2024_01/334361216</t>
  </si>
  <si>
    <t xml:space="preserve">8,448*0,200</t>
  </si>
  <si>
    <t xml:space="preserve">62</t>
  </si>
  <si>
    <t xml:space="preserve">334361226</t>
  </si>
  <si>
    <t xml:space="preserve">Výztuž křídel, závěrných zdí z betonářské oceli 10 505</t>
  </si>
  <si>
    <t xml:space="preserve">-981041529</t>
  </si>
  <si>
    <t xml:space="preserve">Výztuž betonářská mostních konstrukcí opěr, úložných prahů, křídel, závěrných zídek, bloků ložisek, pilířů a sloupů z oceli 10 505 (R) nebo BSt 500 křídel, závěrných zdí</t>
  </si>
  <si>
    <t xml:space="preserve">https://podminky.urs.cz/item/CS_URS_2024_01/334361226</t>
  </si>
  <si>
    <t xml:space="preserve">8,778*0,200</t>
  </si>
  <si>
    <t xml:space="preserve">Vodorovné konstrukce</t>
  </si>
  <si>
    <t xml:space="preserve">63</t>
  </si>
  <si>
    <t xml:space="preserve">001R</t>
  </si>
  <si>
    <t xml:space="preserve">dodávka a montáž nosné konstrukce</t>
  </si>
  <si>
    <t xml:space="preserve">-2136619474</t>
  </si>
  <si>
    <t xml:space="preserve">dodávka a montáž nosné konstrukce lávky</t>
  </si>
  <si>
    <t xml:space="preserve">4,0*25,350</t>
  </si>
  <si>
    <t xml:space="preserve">64</t>
  </si>
  <si>
    <t xml:space="preserve">428992111</t>
  </si>
  <si>
    <t xml:space="preserve">Osazení mostního ložiska elastomerového zatížení do 400 kN</t>
  </si>
  <si>
    <t xml:space="preserve">1730876601</t>
  </si>
  <si>
    <t xml:space="preserve">https://podminky.urs.cz/item/CS_URS_2024_01/428992111</t>
  </si>
  <si>
    <t xml:space="preserve">2*4</t>
  </si>
  <si>
    <t xml:space="preserve">65</t>
  </si>
  <si>
    <t xml:space="preserve">428001R</t>
  </si>
  <si>
    <t xml:space="preserve">elastomerové ložisko pevné</t>
  </si>
  <si>
    <t xml:space="preserve">-1946874457</t>
  </si>
  <si>
    <t xml:space="preserve">66</t>
  </si>
  <si>
    <t xml:space="preserve">428002R</t>
  </si>
  <si>
    <t xml:space="preserve">elastomerové ložisko posuvné</t>
  </si>
  <si>
    <t xml:space="preserve">-889628784</t>
  </si>
  <si>
    <t xml:space="preserve">67</t>
  </si>
  <si>
    <t xml:space="preserve">451315114</t>
  </si>
  <si>
    <t xml:space="preserve">Podkladní nebo výplňová vrstva z betonu C 12/15 tl do 100 mm</t>
  </si>
  <si>
    <t xml:space="preserve">-1626401817</t>
  </si>
  <si>
    <t xml:space="preserve">Podkladní a výplňové vrstvy z betonu prostého tloušťky do 100 mm, z betonu C 12/15</t>
  </si>
  <si>
    <t xml:space="preserve">https://podminky.urs.cz/item/CS_URS_2024_01/451315114</t>
  </si>
  <si>
    <t xml:space="preserve">Poznámka k položce:
podkladní beton pod základy tl.100 mm</t>
  </si>
  <si>
    <t xml:space="preserve">2,4*4,4" ...... OP1</t>
  </si>
  <si>
    <t xml:space="preserve">2,4*4,4" ...... OP2</t>
  </si>
  <si>
    <t xml:space="preserve">68</t>
  </si>
  <si>
    <t xml:space="preserve">451315134</t>
  </si>
  <si>
    <t xml:space="preserve">Podkladní nebo výplňová vrstva z betonu C 12/15 tl do 200 mm</t>
  </si>
  <si>
    <t xml:space="preserve">-1410368095</t>
  </si>
  <si>
    <t xml:space="preserve">Podkladní a výplňové vrstvy z betonu prostého tloušťky do 200 mm, z betonu C 12/15</t>
  </si>
  <si>
    <t xml:space="preserve">https://podminky.urs.cz/item/CS_URS_2024_01/451315134</t>
  </si>
  <si>
    <t xml:space="preserve">Poznámka k položce:
podklad pod drenážní trubkou za opěrou</t>
  </si>
  <si>
    <t xml:space="preserve">2*0,3*3,5</t>
  </si>
  <si>
    <t xml:space="preserve">69</t>
  </si>
  <si>
    <t xml:space="preserve">462513162R</t>
  </si>
  <si>
    <t xml:space="preserve">Zához z lomového kamene záhozového hmotnost kamenů do 500 kg oživený</t>
  </si>
  <si>
    <t xml:space="preserve">CS ÚRS 2023 02</t>
  </si>
  <si>
    <t xml:space="preserve">1665409919</t>
  </si>
  <si>
    <t xml:space="preserve">Zához z lomového kamene neupraveného provedený ze břehu nebo z lešení, do sucha nebo do vody záhozového, hmotnost jednotlivých kamenů přes 200 do 500 kg oživený, s výplní mezer kamenivem</t>
  </si>
  <si>
    <t xml:space="preserve">https://podminky.urs.cz/item/CS_URS_2023_02/462513162R</t>
  </si>
  <si>
    <t xml:space="preserve">Poznámka k položce:
" ..... rovnané těžké kamenné opevnění z lomového kamene o hmotnosti nad 200 kg ..... "
(viz PD TZ kap. 4.5.8 "Úpravy pod a kolem mostu")</t>
  </si>
  <si>
    <t xml:space="preserve">(8,50*7,60-4,0*4,1)*1,234*0,5" ..... OP1</t>
  </si>
  <si>
    <t xml:space="preserve">(9,30*7,20-4,0*4,1)*1,10*0,5" ..... OP2</t>
  </si>
  <si>
    <t xml:space="preserve">Komunikace pozemní</t>
  </si>
  <si>
    <t xml:space="preserve">70</t>
  </si>
  <si>
    <t xml:space="preserve">564231111</t>
  </si>
  <si>
    <t xml:space="preserve">Podklad nebo podsyp ze štěrkopísku ŠP plochy přes 100 m2 tl 100 mm</t>
  </si>
  <si>
    <t xml:space="preserve">-640023681</t>
  </si>
  <si>
    <t xml:space="preserve">Podklad nebo podsyp ze štěrkopísku ŠP s rozprostřením, vlhčením a zhutněním plochy přes 100 m2, po zhutnění tl. 100 mm</t>
  </si>
  <si>
    <t xml:space="preserve">https://podminky.urs.cz/item/CS_URS_2024_01/564231111</t>
  </si>
  <si>
    <t xml:space="preserve">71</t>
  </si>
  <si>
    <t xml:space="preserve">564801111</t>
  </si>
  <si>
    <t xml:space="preserve">Podklad ze štěrkodrtě ŠD plochy přes 100 m2 tl 30 mm</t>
  </si>
  <si>
    <t xml:space="preserve">-1502524651</t>
  </si>
  <si>
    <t xml:space="preserve">Podklad ze štěrkodrti ŠD s rozprostřením a zhutněním plochy přes 100 m2, po zhutnění tl. 30 mm</t>
  </si>
  <si>
    <t xml:space="preserve">https://podminky.urs.cz/item/CS_URS_2024_01/564801111</t>
  </si>
  <si>
    <t xml:space="preserve">72</t>
  </si>
  <si>
    <t xml:space="preserve">564831111</t>
  </si>
  <si>
    <t xml:space="preserve">Podklad ze štěrkodrtě ŠD plochy přes 100 m2 tl 100 mm</t>
  </si>
  <si>
    <t xml:space="preserve">-1169639088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105,944" ..... po betonovou dlažbou</t>
  </si>
  <si>
    <t xml:space="preserve">44,752" ..... pod kamenou dlažbou</t>
  </si>
  <si>
    <t xml:space="preserve">73</t>
  </si>
  <si>
    <t xml:space="preserve">564861111</t>
  </si>
  <si>
    <t xml:space="preserve">Podklad ze štěrkodrtě ŠD plochy přes 100 m2 tl 200 mm</t>
  </si>
  <si>
    <t xml:space="preserve">901163873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105,944" ..... pod betonovou dlažbou</t>
  </si>
  <si>
    <t xml:space="preserve">44,752" ..... pod kamennou dlažbou</t>
  </si>
  <si>
    <t xml:space="preserve">74</t>
  </si>
  <si>
    <t xml:space="preserve">591211111</t>
  </si>
  <si>
    <t xml:space="preserve">Kladení dlažby z kostek drobných z kamene do lože z kameniva těženého tl 50 mm</t>
  </si>
  <si>
    <t xml:space="preserve">-1080639568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1/591211111</t>
  </si>
  <si>
    <t xml:space="preserve">44,752</t>
  </si>
  <si>
    <t xml:space="preserve">75</t>
  </si>
  <si>
    <t xml:space="preserve">58381007</t>
  </si>
  <si>
    <t xml:space="preserve">kostka štípaná dlažební žula drobná 8/10</t>
  </si>
  <si>
    <t xml:space="preserve">1231677707</t>
  </si>
  <si>
    <t xml:space="preserve">44,752*1,02 'Přepočtené koeficientem množství</t>
  </si>
  <si>
    <t xml:space="preserve">76</t>
  </si>
  <si>
    <t xml:space="preserve">596211112</t>
  </si>
  <si>
    <t xml:space="preserve">Kladení zámkové dlažby komunikací pro pěší ručně tl 60 mm skupiny A pl přes 100 do 300 m2</t>
  </si>
  <si>
    <t xml:space="preserve">174878354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77</t>
  </si>
  <si>
    <t xml:space="preserve">59245015</t>
  </si>
  <si>
    <t xml:space="preserve">dlažba zámková betonová tvaru I 200x165mm tl 60mm přírodní</t>
  </si>
  <si>
    <t xml:space="preserve">-755319662</t>
  </si>
  <si>
    <t xml:space="preserve">Ostatní konstrukce a práce, bourání</t>
  </si>
  <si>
    <t xml:space="preserve">78</t>
  </si>
  <si>
    <t xml:space="preserve">914111111</t>
  </si>
  <si>
    <t xml:space="preserve">Montáž svislé dopravní značky do velikosti 1 m2 objímkami na sloupek nebo konzolu</t>
  </si>
  <si>
    <t xml:space="preserve">-2025959403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2" ..... osazení značek s evidenčním číslem mostu</t>
  </si>
  <si>
    <t xml:space="preserve">79</t>
  </si>
  <si>
    <t xml:space="preserve">40445649</t>
  </si>
  <si>
    <t xml:space="preserve">dodatkové tabulky E3-E5, E8, E14-E16 500x150mm</t>
  </si>
  <si>
    <t xml:space="preserve">1567653734</t>
  </si>
  <si>
    <t xml:space="preserve">Poznámka k položce:
značka s evidečním číslem mostu</t>
  </si>
  <si>
    <t xml:space="preserve">80</t>
  </si>
  <si>
    <t xml:space="preserve">914511111</t>
  </si>
  <si>
    <t xml:space="preserve">Montáž sloupku dopravních značek délky do 3,5 m s betonovým základem</t>
  </si>
  <si>
    <t xml:space="preserve">961874485</t>
  </si>
  <si>
    <t xml:space="preserve">Montáž sloupku dopravních značek délky do 3,5 m do betonového základu</t>
  </si>
  <si>
    <t xml:space="preserve">https://podminky.urs.cz/item/CS_URS_2024_01/914511111</t>
  </si>
  <si>
    <t xml:space="preserve">81</t>
  </si>
  <si>
    <t xml:space="preserve">40445225</t>
  </si>
  <si>
    <t xml:space="preserve">sloupek pro dopravní značku Zn D 60mm v 3,5m</t>
  </si>
  <si>
    <t xml:space="preserve">-1361380222</t>
  </si>
  <si>
    <t xml:space="preserve">82</t>
  </si>
  <si>
    <t xml:space="preserve">915131111</t>
  </si>
  <si>
    <t xml:space="preserve">Vodorovné dopravní značení přechody pro chodce, šipky, symboly základní bílá barva</t>
  </si>
  <si>
    <t xml:space="preserve">1905261786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6*4,0*0,5" ..... přechod přes Žižkovu ulici</t>
  </si>
  <si>
    <t xml:space="preserve">83</t>
  </si>
  <si>
    <t xml:space="preserve">916231213</t>
  </si>
  <si>
    <t xml:space="preserve">Osazení chodníkového obrubníku betonového stojatého s boční opěrou do lože z betonu prostého</t>
  </si>
  <si>
    <t xml:space="preserve">103105866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32,431+12,643" ..... u betonové zámkové dlažby</t>
  </si>
  <si>
    <t xml:space="preserve">9,954+9,844" ..... u kamenné dlažby</t>
  </si>
  <si>
    <t xml:space="preserve">84</t>
  </si>
  <si>
    <t xml:space="preserve">59217017</t>
  </si>
  <si>
    <t xml:space="preserve">obrubník betonový chodníkový 1000x100x250mm</t>
  </si>
  <si>
    <t xml:space="preserve">-1075415077</t>
  </si>
  <si>
    <t xml:space="preserve">85</t>
  </si>
  <si>
    <t xml:space="preserve">916231293</t>
  </si>
  <si>
    <t xml:space="preserve">Příplatek za osazení obloukového obrubníku</t>
  </si>
  <si>
    <t xml:space="preserve">131038786</t>
  </si>
  <si>
    <t xml:space="preserve">Osazení chodníkového obrubníku betonového se zřízením lože, s vyplněním a zatřením spár cementovou maltou Příplatek k cenám za osazení obloukového obrubníku</t>
  </si>
  <si>
    <t xml:space="preserve">https://podminky.urs.cz/item/CS_URS_2024_01/916231293</t>
  </si>
  <si>
    <t xml:space="preserve">(3,142*6,0/4)*2" ..... u betonové dlažby</t>
  </si>
  <si>
    <t xml:space="preserve">(3,142*6,0/4)*2" ..... u kamenné dlažby</t>
  </si>
  <si>
    <t xml:space="preserve">86</t>
  </si>
  <si>
    <t xml:space="preserve">962021112</t>
  </si>
  <si>
    <t xml:space="preserve">Bourání mostních zdí a pilířů z kamene</t>
  </si>
  <si>
    <t xml:space="preserve">1695956813</t>
  </si>
  <si>
    <t xml:space="preserve">Bourání mostních konstrukcí zdiva a pilířů z kamene nebo cihel</t>
  </si>
  <si>
    <t xml:space="preserve">https://podminky.urs.cz/item/CS_URS_2024_01/962021112</t>
  </si>
  <si>
    <t xml:space="preserve">2,218*2,744*0,8</t>
  </si>
  <si>
    <t xml:space="preserve">2,572*2,8*0,8</t>
  </si>
  <si>
    <t xml:space="preserve">2,266*4,072*0,8</t>
  </si>
  <si>
    <t xml:space="preserve">1,776*3,1*0,8</t>
  </si>
  <si>
    <t xml:space="preserve">"(bourání včetně základů pilíře)</t>
  </si>
  <si>
    <t xml:space="preserve">87</t>
  </si>
  <si>
    <t xml:space="preserve">962041211</t>
  </si>
  <si>
    <t xml:space="preserve">Bourání mostních zdí a pilířů z betonu prostého</t>
  </si>
  <si>
    <t xml:space="preserve">-1377401203</t>
  </si>
  <si>
    <t xml:space="preserve">Bourání mostních konstrukcí zdiva a pilířů z prostého betonu</t>
  </si>
  <si>
    <t xml:space="preserve">https://podminky.urs.cz/item/CS_URS_2024_01/962041211</t>
  </si>
  <si>
    <t xml:space="preserve">2,218*2,744*0,2</t>
  </si>
  <si>
    <t xml:space="preserve">2,572*2,8*0,2</t>
  </si>
  <si>
    <t xml:space="preserve">2,266*4,072*0,2</t>
  </si>
  <si>
    <t xml:space="preserve">1,776*3,1*0,2</t>
  </si>
  <si>
    <t xml:space="preserve">88</t>
  </si>
  <si>
    <t xml:space="preserve">963051111</t>
  </si>
  <si>
    <t xml:space="preserve">Bourání mostní nosné konstrukce z ŽB</t>
  </si>
  <si>
    <t xml:space="preserve">580668062</t>
  </si>
  <si>
    <t xml:space="preserve">Bourání mostních konstrukcí nosných konstrukcí ze železového betonu</t>
  </si>
  <si>
    <t xml:space="preserve">https://podminky.urs.cz/item/CS_URS_2024_01/963051111</t>
  </si>
  <si>
    <t xml:space="preserve">Poznámka k položce:
vybourání desek PZD 90/290/2090</t>
  </si>
  <si>
    <t xml:space="preserve">0,09*2,09*26,53</t>
  </si>
  <si>
    <t xml:space="preserve">89</t>
  </si>
  <si>
    <t xml:space="preserve">963071112</t>
  </si>
  <si>
    <t xml:space="preserve">Demontáž ocelových prvků mostů šroubovaných nebo svařovaných přes 100 kg</t>
  </si>
  <si>
    <t xml:space="preserve">782161580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https://podminky.urs.cz/item/CS_URS_2024_01/963071112</t>
  </si>
  <si>
    <t xml:space="preserve">Poznámka k položce:
ocelová NK včetně zábradlí
včetně odvozu na recyklaci, případný výzisk náleží objednateli</t>
  </si>
  <si>
    <t xml:space="preserve">(9,61+0,05+5,30+0,40)*1000</t>
  </si>
  <si>
    <t xml:space="preserve">90</t>
  </si>
  <si>
    <t xml:space="preserve">967043111</t>
  </si>
  <si>
    <t xml:space="preserve">Odsekání vrstvy vyrovnávacího betonu na nosné konstrukci mostů tl 150 mm</t>
  </si>
  <si>
    <t xml:space="preserve">1043889118</t>
  </si>
  <si>
    <t xml:space="preserve">Odsekání vrstvy vyrovnávacího betonu na nosné konstrukci mostů tl. do 150 mm</t>
  </si>
  <si>
    <t xml:space="preserve">https://podminky.urs.cz/item/CS_URS_2024_01/967043111</t>
  </si>
  <si>
    <t xml:space="preserve">Poznámka k položce:
odstranění pochozí vrstvy betonu tl.40 mm  na lávce</t>
  </si>
  <si>
    <t xml:space="preserve">2,11*26,40</t>
  </si>
  <si>
    <t xml:space="preserve">997</t>
  </si>
  <si>
    <t xml:space="preserve">Přesun sutě</t>
  </si>
  <si>
    <t xml:space="preserve">91</t>
  </si>
  <si>
    <t xml:space="preserve">997211511</t>
  </si>
  <si>
    <t xml:space="preserve">Vodorovná doprava suti po suchu na vzdálenost do 1 km</t>
  </si>
  <si>
    <t xml:space="preserve">-282870338</t>
  </si>
  <si>
    <t xml:space="preserve">Vodorovná doprava suti nebo vybouraných hmot suti se složením a hrubým urovnáním, na vzdálenost do 1 km</t>
  </si>
  <si>
    <t xml:space="preserve">https://podminky.urs.cz/item/CS_URS_2024_01/997211511</t>
  </si>
  <si>
    <t xml:space="preserve">58,844+14,706</t>
  </si>
  <si>
    <t xml:space="preserve">92</t>
  </si>
  <si>
    <t xml:space="preserve">997211519</t>
  </si>
  <si>
    <t xml:space="preserve">Příplatek ZKD 1 km u vodorovné dopravy suti</t>
  </si>
  <si>
    <t xml:space="preserve">-581072338</t>
  </si>
  <si>
    <t xml:space="preserve">Vodorovná doprava suti nebo vybouraných hmot suti se složením a hrubým urovnáním, na vzdálenost Příplatek k ceně za každý další započatý 1 km přes 1 km</t>
  </si>
  <si>
    <t xml:space="preserve">https://podminky.urs.cz/item/CS_URS_2024_01/997211519</t>
  </si>
  <si>
    <t xml:space="preserve">(58,844+14,706)*2</t>
  </si>
  <si>
    <t xml:space="preserve">93</t>
  </si>
  <si>
    <t xml:space="preserve">997211521</t>
  </si>
  <si>
    <t xml:space="preserve">Vodorovná doprava vybouraných hmot po suchu na vzdálenost do 1 km</t>
  </si>
  <si>
    <t xml:space="preserve">1574484146</t>
  </si>
  <si>
    <t xml:space="preserve">Vodorovná doprava suti nebo vybouraných hmot vybouraných hmot se složením a hrubým urovnáním nebo s přeložením na jiný dopravní prostředek kromě lodi, na vzdálenost do 1 km</t>
  </si>
  <si>
    <t xml:space="preserve">https://podminky.urs.cz/item/CS_URS_2024_01/997211521</t>
  </si>
  <si>
    <t xml:space="preserve">11,976+15,360</t>
  </si>
  <si>
    <t xml:space="preserve">94</t>
  </si>
  <si>
    <t xml:space="preserve">997211529</t>
  </si>
  <si>
    <t xml:space="preserve">Příplatek ZKD 1 km u vodorovné dopravy vybouraných hmot</t>
  </si>
  <si>
    <t xml:space="preserve">1846278463</t>
  </si>
  <si>
    <t xml:space="preserve">Vodorovná doprava suti nebo vybouraných hmot vybouraných hmot se složením a hrubým urovnáním nebo s přeložením na jiný dopravní prostředek kromě lodi, na vzdálenost Příplatek k ceně za každý další započatý 1 km přes 1 km</t>
  </si>
  <si>
    <t xml:space="preserve">https://podminky.urs.cz/item/CS_URS_2024_01/997211529</t>
  </si>
  <si>
    <t xml:space="preserve">(11,976+15,360)*2</t>
  </si>
  <si>
    <t xml:space="preserve">95</t>
  </si>
  <si>
    <t xml:space="preserve">997221615</t>
  </si>
  <si>
    <t xml:space="preserve">Poplatek za uložení na skládce (skládkovné) stavebního odpadu betonového kód odpadu 17 01 01</t>
  </si>
  <si>
    <t xml:space="preserve">-550191387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1/997221615</t>
  </si>
  <si>
    <t xml:space="preserve">58,844+11,976+14,706</t>
  </si>
  <si>
    <t xml:space="preserve">998</t>
  </si>
  <si>
    <t xml:space="preserve">Přesun hmot</t>
  </si>
  <si>
    <t xml:space="preserve">96</t>
  </si>
  <si>
    <t xml:space="preserve">998214111</t>
  </si>
  <si>
    <t xml:space="preserve">Přesun hmot pro mosty montované z dílců ŽB nebo předpjatých v do 20 m</t>
  </si>
  <si>
    <t xml:space="preserve">-538224896</t>
  </si>
  <si>
    <t xml:space="preserve">Přesun hmot pro mosty montované z dílců železobetonových nebo předpjatých vodorovná dopravní vzdálenost do 100 m výška mostu do 20 m</t>
  </si>
  <si>
    <t xml:space="preserve">https://podminky.urs.cz/item/CS_URS_2024_01/998214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7</t>
  </si>
  <si>
    <t xml:space="preserve">711001R</t>
  </si>
  <si>
    <t xml:space="preserve">izolační souvrství (komplet) - pochozí izolace s křemičitým vsypem</t>
  </si>
  <si>
    <t xml:space="preserve">1006700986</t>
  </si>
  <si>
    <t xml:space="preserve">izolační souvrství (komplet)</t>
  </si>
  <si>
    <t xml:space="preserve">25,35*4,0" ..... mostovka</t>
  </si>
  <si>
    <t xml:space="preserve">3,3*0,25*4" ..... křídla</t>
  </si>
  <si>
    <t xml:space="preserve">4,0*0,25*2" ..... závěrné zídky</t>
  </si>
  <si>
    <t xml:space="preserve">98</t>
  </si>
  <si>
    <t xml:space="preserve">711111001</t>
  </si>
  <si>
    <t xml:space="preserve">Provedení izolace proti zemní vlhkosti vodorovné za studena nátěrem penetračním</t>
  </si>
  <si>
    <t xml:space="preserve">1147808477</t>
  </si>
  <si>
    <t xml:space="preserve">Provedení izolace proti zemní vlhkosti natěradly a tmely za studena na ploše vodorovné V nátěrem penetračním</t>
  </si>
  <si>
    <t xml:space="preserve">https://podminky.urs.cz/item/CS_URS_2024_01/711111001</t>
  </si>
  <si>
    <t xml:space="preserve">1,2*4,0+1,2*4,0</t>
  </si>
  <si>
    <t xml:space="preserve">99</t>
  </si>
  <si>
    <t xml:space="preserve">11163150</t>
  </si>
  <si>
    <t xml:space="preserve">lak penetrační asfaltový</t>
  </si>
  <si>
    <t xml:space="preserve">458115754</t>
  </si>
  <si>
    <t xml:space="preserve">9,6*0,0003 'Přepočtené koeficientem množství</t>
  </si>
  <si>
    <t xml:space="preserve">100</t>
  </si>
  <si>
    <t xml:space="preserve">711111002</t>
  </si>
  <si>
    <t xml:space="preserve">Provedení izolace proti zemní vlhkosti vodorovné za studena lakem asfaltovým</t>
  </si>
  <si>
    <t xml:space="preserve">-1891156040</t>
  </si>
  <si>
    <t xml:space="preserve">Provedení izolace proti zemní vlhkosti natěradly a tmely za studena na ploše vodorovné V nátěrem lakem asfaltovým</t>
  </si>
  <si>
    <t xml:space="preserve">https://podminky.urs.cz/item/CS_URS_2024_01/711111002</t>
  </si>
  <si>
    <t xml:space="preserve">2*(1,2*4,0+1,2*4,0)</t>
  </si>
  <si>
    <t xml:space="preserve">101</t>
  </si>
  <si>
    <t xml:space="preserve">11163155</t>
  </si>
  <si>
    <t xml:space="preserve">lak hydroizolační z modifikovaného asfaltu</t>
  </si>
  <si>
    <t xml:space="preserve">1692944037</t>
  </si>
  <si>
    <t xml:space="preserve">19,2*0,00035 'Přepočtené koeficientem množství</t>
  </si>
  <si>
    <t xml:space="preserve">102</t>
  </si>
  <si>
    <t xml:space="preserve">711112001</t>
  </si>
  <si>
    <t xml:space="preserve">Provedení izolace proti zemní vlhkosti svislé za studena nátěrem penetračním</t>
  </si>
  <si>
    <t xml:space="preserve">-1303349140</t>
  </si>
  <si>
    <t xml:space="preserve">Provedení izolace proti zemní vlhkosti natěradly a tmely za studena na ploše svislé S nátěrem penetračním</t>
  </si>
  <si>
    <t xml:space="preserve">https://podminky.urs.cz/item/CS_URS_2024_01/711112001</t>
  </si>
  <si>
    <t xml:space="preserve">(11,28+11,52+68,089)*0,9</t>
  </si>
  <si>
    <t xml:space="preserve">103</t>
  </si>
  <si>
    <t xml:space="preserve">475136735</t>
  </si>
  <si>
    <t xml:space="preserve">Poznámka k položce:
Spotřeba 0,3-0,4kg/m2</t>
  </si>
  <si>
    <t xml:space="preserve">81,8</t>
  </si>
  <si>
    <t xml:space="preserve">81,8*0,0003 'Přepočtené koeficientem množství</t>
  </si>
  <si>
    <t xml:space="preserve">104</t>
  </si>
  <si>
    <t xml:space="preserve">711112002</t>
  </si>
  <si>
    <t xml:space="preserve">Provedení izolace proti zemní vlhkosti svislé za studena lakem asfaltovým</t>
  </si>
  <si>
    <t xml:space="preserve">1170959473</t>
  </si>
  <si>
    <t xml:space="preserve">Provedení izolace proti zemní vlhkosti natěradly a tmely za studena na ploše svislé S nátěrem lakem asfaltovým</t>
  </si>
  <si>
    <t xml:space="preserve">https://podminky.urs.cz/item/CS_URS_2024_01/711112002</t>
  </si>
  <si>
    <t xml:space="preserve">(11,28+11,52+68,089)*0,9*2</t>
  </si>
  <si>
    <t xml:space="preserve">105</t>
  </si>
  <si>
    <t xml:space="preserve">1320611116</t>
  </si>
  <si>
    <t xml:space="preserve">163,6</t>
  </si>
  <si>
    <t xml:space="preserve">163,6*0,00035 'Přepočtené koeficientem množství</t>
  </si>
  <si>
    <t xml:space="preserve">106</t>
  </si>
  <si>
    <t xml:space="preserve">711491172</t>
  </si>
  <si>
    <t xml:space="preserve">Provedení doplňků izolace proti vodě na vodorovné ploše z textilií vrstva ochranná</t>
  </si>
  <si>
    <t xml:space="preserve">-202127954</t>
  </si>
  <si>
    <t xml:space="preserve">Provedení doplňků izolace proti vodě textilií na ploše vodorovné V vrstva ochranná</t>
  </si>
  <si>
    <t xml:space="preserve">https://podminky.urs.cz/item/CS_URS_2024_01/711491172</t>
  </si>
  <si>
    <t xml:space="preserve">107</t>
  </si>
  <si>
    <t xml:space="preserve">69311006</t>
  </si>
  <si>
    <t xml:space="preserve">geotextilie tkaná separační, filtrační, výztužná PP pevnost v tahu 15kN/m</t>
  </si>
  <si>
    <t xml:space="preserve">-329358977</t>
  </si>
  <si>
    <t xml:space="preserve">9,6*1,05 'Přepočtené koeficientem množství</t>
  </si>
  <si>
    <t xml:space="preserve">108</t>
  </si>
  <si>
    <t xml:space="preserve">711491272</t>
  </si>
  <si>
    <t xml:space="preserve">Provedení doplňků izolace proti vodě na ploše svislé z textilií vrstva ochranná</t>
  </si>
  <si>
    <t xml:space="preserve">-57748687</t>
  </si>
  <si>
    <t xml:space="preserve">Provedení doplňků izolace proti vodě textilií na ploše svislé S vrstva ochranná</t>
  </si>
  <si>
    <t xml:space="preserve">https://podminky.urs.cz/item/CS_URS_2024_01/711491272</t>
  </si>
  <si>
    <t xml:space="preserve">109</t>
  </si>
  <si>
    <t xml:space="preserve">1195357298</t>
  </si>
  <si>
    <t xml:space="preserve">81,8*1,05 'Přepočtené koeficientem množství</t>
  </si>
  <si>
    <t xml:space="preserve">110</t>
  </si>
  <si>
    <t xml:space="preserve">998711101</t>
  </si>
  <si>
    <t xml:space="preserve">Přesun hmot tonážní pro izolace proti vodě, vlhkosti a plynům v objektech v do 6 m</t>
  </si>
  <si>
    <t xml:space="preserve">81678037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67</t>
  </si>
  <si>
    <t xml:space="preserve">Konstrukce zámečnické</t>
  </si>
  <si>
    <t xml:space="preserve">111</t>
  </si>
  <si>
    <t xml:space="preserve">767006R</t>
  </si>
  <si>
    <t xml:space="preserve">Montáž zábradlí rovného z trubek do ocelové konstrukce hm nad 45 kg</t>
  </si>
  <si>
    <t xml:space="preserve">2063669909</t>
  </si>
  <si>
    <t xml:space="preserve">Montáž zábradlí rovného z trubek nebo tenkostěnných profilů na ocelovou konstrukci, hmotnosti 1 m zábradlí přes 45 kg</t>
  </si>
  <si>
    <t xml:space="preserve">https://podminky.urs.cz/item/CS_URS_2024_01/767006R</t>
  </si>
  <si>
    <t xml:space="preserve">Poznámka k položce:
nerez sloupky pr.25 mm uchyceny pomocí závitů do pouzder</t>
  </si>
  <si>
    <t xml:space="preserve">2*32,6</t>
  </si>
  <si>
    <t xml:space="preserve">112</t>
  </si>
  <si>
    <t xml:space="preserve">13010018R</t>
  </si>
  <si>
    <t xml:space="preserve">tyč ocelová kruhová nerez A4;  D 25mm; délka 1,21 m</t>
  </si>
  <si>
    <t xml:space="preserve">-1040631224</t>
  </si>
  <si>
    <t xml:space="preserve">tyč ocelová kruhová nerez  D 25mm
materiál nerez A4 (viz PD Technická zpráva)</t>
  </si>
  <si>
    <t xml:space="preserve">(2*32,6/0,13+2,462)</t>
  </si>
  <si>
    <t xml:space="preserve">113</t>
  </si>
  <si>
    <t xml:space="preserve">767165111</t>
  </si>
  <si>
    <t xml:space="preserve">Montáž zábradlí rovného madla z trubek nebo tenkostěnných profilů šroubovaného</t>
  </si>
  <si>
    <t xml:space="preserve">-213957830</t>
  </si>
  <si>
    <t xml:space="preserve">Montáž zábradlí rovného madel z trubek nebo tenkostěnných profilů šroubováním</t>
  </si>
  <si>
    <t xml:space="preserve">https://podminky.urs.cz/item/CS_URS_2024_01/767165111</t>
  </si>
  <si>
    <t xml:space="preserve">114</t>
  </si>
  <si>
    <t xml:space="preserve">13611228</t>
  </si>
  <si>
    <t xml:space="preserve">plech ocelový hladký jakost S235JR tl 10mm tabule</t>
  </si>
  <si>
    <t xml:space="preserve">1252190168</t>
  </si>
  <si>
    <t xml:space="preserve">Poznámka k položce:
MADLO ZÁBRADLÍ
v indexu ceny je zahrnut náklad na úpravu plechu
v koeficientu množství je zahrnut materiál pro napojení svislé výplně zábradlí</t>
  </si>
  <si>
    <t xml:space="preserve">(0,06+0,17+0,06)*0,01*2*32,6*7,850</t>
  </si>
  <si>
    <t xml:space="preserve">1,484*1,2 'Přepočtené koeficientem množství</t>
  </si>
  <si>
    <t xml:space="preserve">115</t>
  </si>
  <si>
    <t xml:space="preserve">767995111</t>
  </si>
  <si>
    <t xml:space="preserve">Montáž atypických zámečnických konstrukcí hm do 5 kg</t>
  </si>
  <si>
    <t xml:space="preserve">1611452215</t>
  </si>
  <si>
    <t xml:space="preserve">Montáž ostatních atypických zámečnických konstrukcí hmotnosti do 5 kg</t>
  </si>
  <si>
    <t xml:space="preserve">https://podminky.urs.cz/item/CS_URS_2024_01/767995111</t>
  </si>
  <si>
    <t xml:space="preserve">Poznámka k položce:
osazení (zabetonování) pouzder pro kotvení zábradlí do nosné konstrukce</t>
  </si>
  <si>
    <t xml:space="preserve">504*0,850" ..... pouzdra (nerez A4) pro kotvení zábradlí </t>
  </si>
  <si>
    <t xml:space="preserve">2*18*0,110" .....pouzdro (nerez A4)  M12</t>
  </si>
  <si>
    <t xml:space="preserve">2*22*0,160" ..... pouzdro (nerez A4)  M16</t>
  </si>
  <si>
    <t xml:space="preserve">116</t>
  </si>
  <si>
    <t xml:space="preserve">767002R</t>
  </si>
  <si>
    <t xml:space="preserve">kotevní pouzdra pro kotvení zábradlí, nerez ocel A4</t>
  </si>
  <si>
    <t xml:space="preserve">627206239</t>
  </si>
  <si>
    <t xml:space="preserve">kotevní pouzdra pro kotvení zábradlí - nerez ocel</t>
  </si>
  <si>
    <t xml:space="preserve">117</t>
  </si>
  <si>
    <t xml:space="preserve">767003R</t>
  </si>
  <si>
    <t xml:space="preserve">kotevní pouzdra M12, nerez ocel A4</t>
  </si>
  <si>
    <t xml:space="preserve">470406181</t>
  </si>
  <si>
    <t xml:space="preserve">kotevní pouzdra M12</t>
  </si>
  <si>
    <t xml:space="preserve">2*18</t>
  </si>
  <si>
    <t xml:space="preserve">118</t>
  </si>
  <si>
    <t xml:space="preserve">767004R</t>
  </si>
  <si>
    <t xml:space="preserve">kotevní pouzdra M16, nerez ocel A4</t>
  </si>
  <si>
    <t xml:space="preserve">910538311</t>
  </si>
  <si>
    <t xml:space="preserve">kotevní pouzdra M16</t>
  </si>
  <si>
    <t xml:space="preserve">2*22</t>
  </si>
  <si>
    <t xml:space="preserve">119</t>
  </si>
  <si>
    <t xml:space="preserve">767995113</t>
  </si>
  <si>
    <t xml:space="preserve">Montáž atypických zámečnických konstrukcí hm přes 10 do 20 kg</t>
  </si>
  <si>
    <t xml:space="preserve">-1144680645</t>
  </si>
  <si>
    <t xml:space="preserve">Montáž ostatních atypických zámečnických konstrukcí hmotnosti přes 10 do 20 kg</t>
  </si>
  <si>
    <t xml:space="preserve">https://podminky.urs.cz/item/CS_URS_2024_01/767995113</t>
  </si>
  <si>
    <t xml:space="preserve">527,0</t>
  </si>
  <si>
    <t xml:space="preserve">120</t>
  </si>
  <si>
    <t xml:space="preserve">767005R</t>
  </si>
  <si>
    <t xml:space="preserve">nerez rošt - výplň mezi nosnými panely; 20x120 mm</t>
  </si>
  <si>
    <t xml:space="preserve">736318875</t>
  </si>
  <si>
    <t xml:space="preserve">rošt - výplň mezi nosnými panely; 20x120 mm; nerez A4 (1.4401)</t>
  </si>
  <si>
    <t xml:space="preserve">121</t>
  </si>
  <si>
    <t xml:space="preserve">767995116</t>
  </si>
  <si>
    <t xml:space="preserve">Montáž atypických zámečnických konstrukcí hm přes 100 do 250 kg</t>
  </si>
  <si>
    <t xml:space="preserve">-674614828</t>
  </si>
  <si>
    <t xml:space="preserve">Montáž ostatních atypických zámečnických konstrukcí hmotnosti přes 100 do 250 kg</t>
  </si>
  <si>
    <t xml:space="preserve">https://podminky.urs.cz/item/CS_URS_2024_01/767995116</t>
  </si>
  <si>
    <t xml:space="preserve">Poznámka k položce:
2 ks; přechod spáry u závěrné zídky</t>
  </si>
  <si>
    <t xml:space="preserve">2*0,20*4,0*0,010*8000" ..... montáž nerezového plechu A4 (1.4401) s protiskluzovým profilováním</t>
  </si>
  <si>
    <t xml:space="preserve">122</t>
  </si>
  <si>
    <t xml:space="preserve">767001R</t>
  </si>
  <si>
    <t xml:space="preserve">nerezový plech s protiskluzovým profilováním tl.10 mm</t>
  </si>
  <si>
    <t xml:space="preserve">-974336708</t>
  </si>
  <si>
    <t xml:space="preserve">nerezový plech profilovaný tl.15 mm; nerez A4 (1.4401)</t>
  </si>
  <si>
    <t xml:space="preserve">2*0,20*4,0*0,010*8000</t>
  </si>
  <si>
    <t xml:space="preserve">" ...... 2 ks; přechod spáry u závěrné zídky</t>
  </si>
  <si>
    <t xml:space="preserve">123</t>
  </si>
  <si>
    <t xml:space="preserve">767996803R</t>
  </si>
  <si>
    <t xml:space="preserve">Demontáž atypických zámečnických konstrukcí rozebráním hmotnosti jednotlivých dílů do 250 kg</t>
  </si>
  <si>
    <t xml:space="preserve">-1316154375</t>
  </si>
  <si>
    <t xml:space="preserve">Demontáž ostatních zámečnických konstrukcí o hmotnosti jednotlivých dílů rozebráním přes 100 do 250 kg</t>
  </si>
  <si>
    <t xml:space="preserve">Poznámka k položce:
včetně odvozu na recyklaci, případný výzisk náleží objednateli</t>
  </si>
  <si>
    <t xml:space="preserve">3*2*50,0" ..... mostní ložiska; ODHAD</t>
  </si>
  <si>
    <t xml:space="preserve">124</t>
  </si>
  <si>
    <t xml:space="preserve">998767101</t>
  </si>
  <si>
    <t xml:space="preserve">Přesun hmot tonážní pro zámečnické konstrukce v objektech v do 6 m</t>
  </si>
  <si>
    <t xml:space="preserve">1038643132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3</t>
  </si>
  <si>
    <t xml:space="preserve">Dokončovací práce - nátěry</t>
  </si>
  <si>
    <t xml:space="preserve">125</t>
  </si>
  <si>
    <t xml:space="preserve">783334201</t>
  </si>
  <si>
    <t xml:space="preserve">Základní antikorozní jednonásobný epoxidový nátěr zámečnických konstrukcí</t>
  </si>
  <si>
    <t xml:space="preserve">1698578818</t>
  </si>
  <si>
    <t xml:space="preserve">Základní antikorozní nátěr zámečnických konstrukcí jednonásobný epoxidový</t>
  </si>
  <si>
    <t xml:space="preserve">https://podminky.urs.cz/item/CS_URS_2024_01/783334201</t>
  </si>
  <si>
    <t xml:space="preserve">Poznámka k položce:
madlo zábradlí</t>
  </si>
  <si>
    <t xml:space="preserve">(0,060+0,170+0,060)*2*1,1*2*32,6</t>
  </si>
  <si>
    <t xml:space="preserve">126</t>
  </si>
  <si>
    <t xml:space="preserve">783335101</t>
  </si>
  <si>
    <t xml:space="preserve">Mezinátěr jednonásobný epoxidový mezinátěr zámečnických konstrukcí</t>
  </si>
  <si>
    <t xml:space="preserve">-260291913</t>
  </si>
  <si>
    <t xml:space="preserve">Mezinátěr zámečnických konstrukcí jednonásobný epoxidový</t>
  </si>
  <si>
    <t xml:space="preserve">https://podminky.urs.cz/item/CS_URS_2024_01/783335101</t>
  </si>
  <si>
    <t xml:space="preserve">127</t>
  </si>
  <si>
    <t xml:space="preserve">783337101</t>
  </si>
  <si>
    <t xml:space="preserve">Krycí jednonásobný epoxidový nátěr zámečnických konstrukcí</t>
  </si>
  <si>
    <t xml:space="preserve">2098345917</t>
  </si>
  <si>
    <t xml:space="preserve">Krycí nátěr (email) zámečnických konstrukcí jednonásobný epoxidový</t>
  </si>
  <si>
    <t xml:space="preserve">https://podminky.urs.cz/item/CS_URS_2024_01/783337101</t>
  </si>
  <si>
    <t xml:space="preserve">VRN6</t>
  </si>
  <si>
    <t xml:space="preserve">Územní vlivy</t>
  </si>
  <si>
    <t xml:space="preserve">128</t>
  </si>
  <si>
    <t xml:space="preserve">063204001</t>
  </si>
  <si>
    <t xml:space="preserve">Potápěčské práce v hloubce do 13 m</t>
  </si>
  <si>
    <t xml:space="preserve">…kpl</t>
  </si>
  <si>
    <t xml:space="preserve">515273174</t>
  </si>
  <si>
    <t xml:space="preserve">https://podminky.urs.cz/item/CS_URS_2023_02/063204001</t>
  </si>
  <si>
    <t xml:space="preserve">SO 301 - Přeložka kanalizace - Nábřežní</t>
  </si>
  <si>
    <t xml:space="preserve">HSV - HSV</t>
  </si>
  <si>
    <t xml:space="preserve">    301 - přeložka kanalizace</t>
  </si>
  <si>
    <t xml:space="preserve">301</t>
  </si>
  <si>
    <t xml:space="preserve">přeložka kanalizace</t>
  </si>
  <si>
    <t xml:space="preserve">provedení přeložky kanalizace</t>
  </si>
  <si>
    <t xml:space="preserve">960844311</t>
  </si>
  <si>
    <t xml:space="preserve">002R</t>
  </si>
  <si>
    <t xml:space="preserve">vedlejší a ostatní náklady</t>
  </si>
  <si>
    <t xml:space="preserve">339675611</t>
  </si>
  <si>
    <t xml:space="preserve">SO 402 - Veřejné osvětlení - Nábřežní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-232018966</t>
  </si>
  <si>
    <t xml:space="preserve">3,39*1,8</t>
  </si>
  <si>
    <t xml:space="preserve">311274143</t>
  </si>
  <si>
    <t xml:space="preserve">Zdivo nosné z tvárnic dutinových z betonu lehkého keramického tl 240 mm</t>
  </si>
  <si>
    <t xml:space="preserve">-540313524</t>
  </si>
  <si>
    <t xml:space="preserve">Zdivo z tvárnic z betonu lehkého keramického nosné na pero a drážku, na jakoukoliv maltu z tvárnic dutinových, tloušťky zdiva 240 mm</t>
  </si>
  <si>
    <t xml:space="preserve">https://podminky.urs.cz/item/CS_URS_2024_01/311274143</t>
  </si>
  <si>
    <t xml:space="preserve">0,5*0,6*0,6</t>
  </si>
  <si>
    <t xml:space="preserve">312311974</t>
  </si>
  <si>
    <t xml:space="preserve">Výplňová zeď z betonu prostého tř. C 25/30 do ztraceného bednění z desek</t>
  </si>
  <si>
    <t xml:space="preserve">-1256495743</t>
  </si>
  <si>
    <t xml:space="preserve">Nadzákladové zdi z betonu prostého výplňové do ztraceného bednění z desek, beton tř. C 25/30</t>
  </si>
  <si>
    <t xml:space="preserve">https://podminky.urs.cz/item/CS_URS_2024_01/312311974</t>
  </si>
  <si>
    <t xml:space="preserve">741</t>
  </si>
  <si>
    <t xml:space="preserve">Elektroinstalace - silnoproud</t>
  </si>
  <si>
    <t xml:space="preserve">741110101</t>
  </si>
  <si>
    <t xml:space="preserve">Montáž trubka pancéřová plastová tuhá D přes 16 do 23 mm uložená pevně</t>
  </si>
  <si>
    <t xml:space="preserve">-1854546971</t>
  </si>
  <si>
    <t xml:space="preserve">Montáž trubek pancéřových elektroinstalačních s nasunutím nebo našroubováním do krabic plastových tuhých, uložených pevně, Ø přes 16 do 23 mm</t>
  </si>
  <si>
    <t xml:space="preserve">https://podminky.urs.cz/item/CS_URS_2024_01/741110101</t>
  </si>
  <si>
    <t xml:space="preserve">32,5+32,5</t>
  </si>
  <si>
    <t xml:space="preserve">741110204</t>
  </si>
  <si>
    <t xml:space="preserve">Montáž trubka pancéřová kovová tuhá bezzávitová D přes 42 mm uložená pevně</t>
  </si>
  <si>
    <t xml:space="preserve">240435009</t>
  </si>
  <si>
    <t xml:space="preserve">Montáž trubek pancéřových elektroinstalačních s nasunutím nebo našroubováním do krabic kovových tuhých bez závitu nelakovaných, uložených pevně, Ø přes 42 mm</t>
  </si>
  <si>
    <t xml:space="preserve">https://podminky.urs.cz/item/CS_URS_2024_01/741110204</t>
  </si>
  <si>
    <t xml:space="preserve">1233156</t>
  </si>
  <si>
    <t xml:space="preserve">TRUBKA TUHA 1532HF FA CERNA /3M/</t>
  </si>
  <si>
    <t xml:space="preserve">-1275940077</t>
  </si>
  <si>
    <t xml:space="preserve">UV stab</t>
  </si>
  <si>
    <t xml:space="preserve">32,5+32,5   </t>
  </si>
  <si>
    <t xml:space="preserve">R10</t>
  </si>
  <si>
    <t xml:space="preserve">ocelová nerez chránička s hrdlem</t>
  </si>
  <si>
    <t xml:space="preserve">-848927107</t>
  </si>
  <si>
    <t xml:space="preserve">včetně navaření hrdel</t>
  </si>
  <si>
    <t xml:space="preserve">HLT.254707</t>
  </si>
  <si>
    <t xml:space="preserve">Objímka potrubí nerez. MP-SRN 63 M10</t>
  </si>
  <si>
    <t xml:space="preserve">-1532476748</t>
  </si>
  <si>
    <t xml:space="preserve">HLT.58670</t>
  </si>
  <si>
    <t xml:space="preserve">Závitová tyč AM10x1000 A4-70</t>
  </si>
  <si>
    <t xml:space="preserve">-59322308</t>
  </si>
  <si>
    <t xml:space="preserve">17*0,4</t>
  </si>
  <si>
    <t xml:space="preserve">741132101</t>
  </si>
  <si>
    <t xml:space="preserve">Ukončení kabelů 2x1,5 až 4 mm2 smršťovací koncovkou nebo páskem bez letování</t>
  </si>
  <si>
    <t xml:space="preserve">1314186246</t>
  </si>
  <si>
    <t xml:space="preserve">Ukončení kabelů smršťovací koncovkou nebo páskou se zapojením bez letování, počtu a průřezu žil 2x1,5 až 4 mm2</t>
  </si>
  <si>
    <t xml:space="preserve">https://podminky.urs.cz/item/CS_URS_2024_01/741132101</t>
  </si>
  <si>
    <t xml:space="preserve">741132132</t>
  </si>
  <si>
    <t xml:space="preserve">Ukončení kabelů 4x10 mm2 smršťovací koncovkou nebo páskem bez letování</t>
  </si>
  <si>
    <t xml:space="preserve">-950488843</t>
  </si>
  <si>
    <t xml:space="preserve">Ukončení kabelů smršťovací koncovkou nebo páskou se zapojením bez letování, počtu a průřezu žil 4x10 mm2</t>
  </si>
  <si>
    <t xml:space="preserve">https://podminky.urs.cz/item/CS_URS_2024_01/741132132</t>
  </si>
  <si>
    <t xml:space="preserve">34382003</t>
  </si>
  <si>
    <t xml:space="preserve">páska elektroizolační 15mm,10m, tl 0,15mm</t>
  </si>
  <si>
    <t xml:space="preserve">-1015015262</t>
  </si>
  <si>
    <t xml:space="preserve">741136051</t>
  </si>
  <si>
    <t xml:space="preserve">Propojení kabel silový ohebný bez stínění spojkou do 1 kV 4x1,5 až 6 mm2</t>
  </si>
  <si>
    <t xml:space="preserve">941096133</t>
  </si>
  <si>
    <t xml:space="preserve">Propojení kabelů nebo vodičů spojkou venkovní teplem smršťovací kabelů silových ohebných bez stínění nebo pláště počtu a průřezu žil 4x1,5 až 6 mm2</t>
  </si>
  <si>
    <t xml:space="preserve">https://podminky.urs.cz/item/CS_URS_2024_01/741136051</t>
  </si>
  <si>
    <t xml:space="preserve">propojení LED pásku a napájecho kabelu</t>
  </si>
  <si>
    <t xml:space="preserve">2*8</t>
  </si>
  <si>
    <t xml:space="preserve">741210003</t>
  </si>
  <si>
    <t xml:space="preserve">Montáž rozvodnice oceloplechová nebo plastová běžná do 100 kg</t>
  </si>
  <si>
    <t xml:space="preserve">1464095276</t>
  </si>
  <si>
    <t xml:space="preserve">Montáž rozvodnic oceloplechových nebo plastových bez zapojení vodičů běžných, hmotnosti do 100 kg</t>
  </si>
  <si>
    <t xml:space="preserve">https://podminky.urs.cz/item/CS_URS_2024_01/741210003</t>
  </si>
  <si>
    <t xml:space="preserve">R6</t>
  </si>
  <si>
    <t xml:space="preserve">Rozvaděč VO</t>
  </si>
  <si>
    <t xml:space="preserve">-1815702515</t>
  </si>
  <si>
    <t xml:space="preserve">výrobní dokumentace, dodávka a montáž</t>
  </si>
  <si>
    <t xml:space="preserve">nerezová lakovaná skříň, stříška, podstavec</t>
  </si>
  <si>
    <t xml:space="preserve">kompltní přístrojové vybavení</t>
  </si>
  <si>
    <t xml:space="preserve">741372041</t>
  </si>
  <si>
    <t xml:space="preserve">Montáž svítidlo LED interiérové přisazené stropní páskové samolepící se zapojením vodičů</t>
  </si>
  <si>
    <t xml:space="preserve">1431868831</t>
  </si>
  <si>
    <t xml:space="preserve">Montáž svítidel s integrovaným zdrojem LED se zapojením vodičů interiérových přisazených stropních páskových samolepících</t>
  </si>
  <si>
    <t xml:space="preserve">https://podminky.urs.cz/item/CS_URS_2024_01/741372041</t>
  </si>
  <si>
    <t xml:space="preserve">R3</t>
  </si>
  <si>
    <t xml:space="preserve">LED pásek pro venkovní použití</t>
  </si>
  <si>
    <t xml:space="preserve">-771579444</t>
  </si>
  <si>
    <t xml:space="preserve">741410041</t>
  </si>
  <si>
    <t xml:space="preserve">Montáž drátu nebo lana uzemňovacího průměru do 10 mm v městské zástavbě v zemi</t>
  </si>
  <si>
    <t xml:space="preserve">-1129822037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1/741410041</t>
  </si>
  <si>
    <t xml:space="preserve">10+5</t>
  </si>
  <si>
    <t xml:space="preserve">35441073</t>
  </si>
  <si>
    <t xml:space="preserve">drát D 10mm FeZn</t>
  </si>
  <si>
    <t xml:space="preserve">-870933918</t>
  </si>
  <si>
    <t xml:space="preserve">15/1,61</t>
  </si>
  <si>
    <t xml:space="preserve">741420021</t>
  </si>
  <si>
    <t xml:space="preserve">Montáž svorka hromosvodná se 2 šrouby</t>
  </si>
  <si>
    <t xml:space="preserve">841314097</t>
  </si>
  <si>
    <t xml:space="preserve">Montáž hromosvodného vedení svorek se 2 šrouby</t>
  </si>
  <si>
    <t xml:space="preserve">https://podminky.urs.cz/item/CS_URS_2024_01/741420021</t>
  </si>
  <si>
    <t xml:space="preserve">10+2</t>
  </si>
  <si>
    <t xml:space="preserve">1186183</t>
  </si>
  <si>
    <t xml:space="preserve">SVORKA SP</t>
  </si>
  <si>
    <t xml:space="preserve">-348880815</t>
  </si>
  <si>
    <t xml:space="preserve">1186184</t>
  </si>
  <si>
    <t xml:space="preserve">SVORKA SS</t>
  </si>
  <si>
    <t xml:space="preserve">468915346</t>
  </si>
  <si>
    <t xml:space="preserve">-253367293</t>
  </si>
  <si>
    <t xml:space="preserve">pouzdro LED pásku</t>
  </si>
  <si>
    <t xml:space="preserve">0,3*(32,5+32,5)</t>
  </si>
  <si>
    <t xml:space="preserve">chránička</t>
  </si>
  <si>
    <t xml:space="preserve">2*(1,5+1,5)</t>
  </si>
  <si>
    <t xml:space="preserve">R1</t>
  </si>
  <si>
    <t xml:space="preserve">poudro LED pásku, včetně optického krytu</t>
  </si>
  <si>
    <t xml:space="preserve">-1016985787</t>
  </si>
  <si>
    <t xml:space="preserve">55261303</t>
  </si>
  <si>
    <t xml:space="preserve">trubka z ušlechtilé oceli (nerez) lisovací spoj dl 6m d 28</t>
  </si>
  <si>
    <t xml:space="preserve">1145296677</t>
  </si>
  <si>
    <t xml:space="preserve">1,5+1,5</t>
  </si>
  <si>
    <t xml:space="preserve">Práce a dodávky M</t>
  </si>
  <si>
    <t xml:space="preserve">21-M</t>
  </si>
  <si>
    <t xml:space="preserve">Elektromontáže</t>
  </si>
  <si>
    <t xml:space="preserve">R7</t>
  </si>
  <si>
    <t xml:space="preserve">Drobný montážní materiál a práce</t>
  </si>
  <si>
    <t xml:space="preserve">KPL</t>
  </si>
  <si>
    <t xml:space="preserve">256</t>
  </si>
  <si>
    <t xml:space="preserve">785372784</t>
  </si>
  <si>
    <t xml:space="preserve">210101233</t>
  </si>
  <si>
    <t xml:space="preserve">Propojení kabelů celoplastových spojkou do 1 kV venkovní smršťovací SVCZ 1 až 5 žíly do 4x10 až 16 mm2</t>
  </si>
  <si>
    <t xml:space="preserve">1920444071</t>
  </si>
  <si>
    <t xml:space="preserve">Propojení kabelů nebo vodičů spojkou do 1 kV venkovní smršťovací kabelů celoplastových, počtu a průřezu žil do 4 x 10 až 16 mm2</t>
  </si>
  <si>
    <t xml:space="preserve">https://podminky.urs.cz/item/CS_URS_2024_01/210101233</t>
  </si>
  <si>
    <t xml:space="preserve">35436029</t>
  </si>
  <si>
    <t xml:space="preserve">spojka kabelová smršťovaná přímá do 1kV 91ahsc-35 3-4ž.x6-35mm</t>
  </si>
  <si>
    <t xml:space="preserve">-869381011</t>
  </si>
  <si>
    <t xml:space="preserve">210204002</t>
  </si>
  <si>
    <t xml:space="preserve">Montáž stožárů osvětlení parkových ocelových</t>
  </si>
  <si>
    <t xml:space="preserve">-1637938512</t>
  </si>
  <si>
    <t xml:space="preserve">https://podminky.urs.cz/item/CS_URS_2024_01/210204002</t>
  </si>
  <si>
    <t xml:space="preserve">218202013</t>
  </si>
  <si>
    <t xml:space="preserve">Demontáž svítidla výbojkového průmyslového nebo venkovního z výložníku</t>
  </si>
  <si>
    <t xml:space="preserve">1484212863</t>
  </si>
  <si>
    <t xml:space="preserve">Demontáž svítidel výbojkových s odpojením vodičů průmyslových nebo venkovních z výložníku</t>
  </si>
  <si>
    <t xml:space="preserve">https://podminky.urs.cz/item/CS_URS_2024_01/218202013</t>
  </si>
  <si>
    <t xml:space="preserve">218204002</t>
  </si>
  <si>
    <t xml:space="preserve">Demontáž stožárů osvětlení parkových ocelových</t>
  </si>
  <si>
    <t xml:space="preserve">-312611109</t>
  </si>
  <si>
    <t xml:space="preserve">https://podminky.urs.cz/item/CS_URS_2024_01/218204002</t>
  </si>
  <si>
    <t xml:space="preserve">210280003</t>
  </si>
  <si>
    <t xml:space="preserve">Zkoušky a prohlídky el rozvodů a zařízení celková prohlídka pro objem montážních prací přes 500 do 1 000 tis Kč</t>
  </si>
  <si>
    <t xml:space="preserve">79837863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https://podminky.urs.cz/item/CS_URS_2024_01/210280003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-2112483744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https://podminky.urs.cz/item/CS_URS_2024_01/210812001</t>
  </si>
  <si>
    <t xml:space="preserve">34111012</t>
  </si>
  <si>
    <t xml:space="preserve">kabel instalační jádro Cu plné izolace PVC plášť PVC 450/750V (CYKY) 2x4mm2</t>
  </si>
  <si>
    <t xml:space="preserve">826175886</t>
  </si>
  <si>
    <t xml:space="preserve">95*1,15 'Přepočtené koeficientem množství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-977153430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4_01/210812033</t>
  </si>
  <si>
    <t xml:space="preserve">65+5</t>
  </si>
  <si>
    <t xml:space="preserve">34111076</t>
  </si>
  <si>
    <t xml:space="preserve">kabel instalační jádro Cu plné izolace PVC plášť PVC 450/750V (CYKY) 4x10mm2</t>
  </si>
  <si>
    <t xml:space="preserve">900695859</t>
  </si>
  <si>
    <t xml:space="preserve">75*1,15 'Přepočtené koeficientem množství</t>
  </si>
  <si>
    <t xml:space="preserve">218812033</t>
  </si>
  <si>
    <t xml:space="preserve">Demontáž kabelů Cu plných nebo laněných kulatých do 1 kV žíly 4x6 až 10 mm2 (např. CYKY) bez odpojení vodičů uložených volně nebo v liště</t>
  </si>
  <si>
    <t xml:space="preserve">829791407</t>
  </si>
  <si>
    <t xml:space="preserve">Demontáž izolovaných kabelů měděných do 1 kV bez odpojení vodičů plných nebo laněných kulatých (např. CYKY, CHKE-R) uložených volně nebo v liště počtu a průřezu žil 4x6 až 10 mm2</t>
  </si>
  <si>
    <t xml:space="preserve">https://podminky.urs.cz/item/CS_URS_2024_01/218812033</t>
  </si>
  <si>
    <t xml:space="preserve">46-M</t>
  </si>
  <si>
    <t xml:space="preserve">Zemní práce při extr.mont.pracích</t>
  </si>
  <si>
    <t xml:space="preserve">460141112</t>
  </si>
  <si>
    <t xml:space="preserve">Hloubení nezapažených jam při elektromontážích strojně v hornině tř I skupiny 3</t>
  </si>
  <si>
    <t xml:space="preserve">-418004395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https://podminky.urs.cz/item/CS_URS_2024_01/460141112</t>
  </si>
  <si>
    <t xml:space="preserve">0,5*0,6*0,8</t>
  </si>
  <si>
    <t xml:space="preserve">460080014</t>
  </si>
  <si>
    <t xml:space="preserve">Základové konstrukce při elektromontážích z monolitického betonu tř. C 16/20</t>
  </si>
  <si>
    <t xml:space="preserve">-1067694874</t>
  </si>
  <si>
    <t xml:space="preserve">Základové konstrukce základ bez bednění do rostlé zeminy z monolitického betonu tř. C 16/20</t>
  </si>
  <si>
    <t xml:space="preserve">https://podminky.urs.cz/item/CS_URS_2024_01/460080014</t>
  </si>
  <si>
    <t xml:space="preserve">0,5*0,6*0,9</t>
  </si>
  <si>
    <t xml:space="preserve">58932940</t>
  </si>
  <si>
    <t xml:space="preserve">beton C 25/30 XF3 kamenivo frakce 0/8</t>
  </si>
  <si>
    <t xml:space="preserve">-533162323</t>
  </si>
  <si>
    <t xml:space="preserve">34571350</t>
  </si>
  <si>
    <t xml:space="preserve">trubka elektroinstalační ohebná dvouplášťová korugovaná (chránička) D 32/40mm, HDPE+LDPE</t>
  </si>
  <si>
    <t xml:space="preserve">350124037</t>
  </si>
  <si>
    <t xml:space="preserve">460161152</t>
  </si>
  <si>
    <t xml:space="preserve">Hloubení kabelových rýh ručně š 35 cm hl 60 cm v hornině tř I skupiny 3</t>
  </si>
  <si>
    <t xml:space="preserve">-679846281</t>
  </si>
  <si>
    <t xml:space="preserve">Hloubení zapažených i nezapažených kabelových rýh ručně včetně urovnání dna s přemístěním výkopku do vzdálenosti 3 m od okraje jámy nebo s naložením na dopravní prostředek šířky 35 cm hloubky 60 cm v hornině třídy těžitelnosti I skupiny 3</t>
  </si>
  <si>
    <t xml:space="preserve">https://podminky.urs.cz/item/CS_URS_2024_01/460161152</t>
  </si>
  <si>
    <t xml:space="preserve">460661313</t>
  </si>
  <si>
    <t xml:space="preserve">Kabelové lože z písku pro kabely nn kryté betonovou deskou š lože přes 40 do 50 cm</t>
  </si>
  <si>
    <t xml:space="preserve">1159111352</t>
  </si>
  <si>
    <t xml:space="preserve">Kabelové lože z písku včetně podsypu, zhutnění a urovnání povrchu pro kabely nn zakryté betonovými deskami (materiál ve specifikaci), šířky přes 40 do 50 cm</t>
  </si>
  <si>
    <t xml:space="preserve">https://podminky.urs.cz/item/CS_URS_2024_01/460661313</t>
  </si>
  <si>
    <t xml:space="preserve">58337308</t>
  </si>
  <si>
    <t xml:space="preserve">štěrkopísek frakce 0/2</t>
  </si>
  <si>
    <t xml:space="preserve">530734044</t>
  </si>
  <si>
    <t xml:space="preserve">0,35*0,2*45*2,2</t>
  </si>
  <si>
    <t xml:space="preserve">59213004</t>
  </si>
  <si>
    <t xml:space="preserve">deska krycí betonová 500x170/10x35mm</t>
  </si>
  <si>
    <t xml:space="preserve">-1389580961</t>
  </si>
  <si>
    <t xml:space="preserve">460671112</t>
  </si>
  <si>
    <t xml:space="preserve">Výstražná fólie pro krytí kabelů šířky přes 20 do 25 cm</t>
  </si>
  <si>
    <t xml:space="preserve">1852462008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69311308</t>
  </si>
  <si>
    <t xml:space="preserve">pás varovný plný do výkopu š 220mm</t>
  </si>
  <si>
    <t xml:space="preserve">-417050365</t>
  </si>
  <si>
    <t xml:space="preserve">460431142</t>
  </si>
  <si>
    <t xml:space="preserve">Zásyp kabelových rýh ručně se zhutněním š 35 cm hl 40 cm z horniny tř I skupiny 3</t>
  </si>
  <si>
    <t xml:space="preserve">1758184855</t>
  </si>
  <si>
    <t xml:space="preserve">Zásyp kabelových rýh ručně s přemístění sypaniny ze vzdálenosti do 10 m, s uložením výkopku ve vrstvách včetně zhutnění a úpravy povrchu šířky 35 cm hloubky 40 cm z horniny třídy těžitelnosti I skupiny 3</t>
  </si>
  <si>
    <t xml:space="preserve">https://podminky.urs.cz/item/CS_URS_2024_01/460431142</t>
  </si>
  <si>
    <t xml:space="preserve">460341113</t>
  </si>
  <si>
    <t xml:space="preserve">Vodorovné přemístění horniny jakékoliv třídy dopravními prostředky při elektromontážích přes 500 do 1000 m</t>
  </si>
  <si>
    <t xml:space="preserve">1092856749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1/460341113</t>
  </si>
  <si>
    <t xml:space="preserve">0,35*0,2*45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237657826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https://podminky.urs.cz/item/CS_URS_2024_01/460341121</t>
  </si>
  <si>
    <t xml:space="preserve">3,39*19</t>
  </si>
  <si>
    <t xml:space="preserve">011464000</t>
  </si>
  <si>
    <t xml:space="preserve">Měření (monitoring) úrovně osvětlení</t>
  </si>
  <si>
    <t xml:space="preserve">…</t>
  </si>
  <si>
    <t xml:space="preserve">975761950</t>
  </si>
  <si>
    <t xml:space="preserve">https://podminky.urs.cz/item/CS_URS_2024_01/011464000</t>
  </si>
  <si>
    <t xml:space="preserve">1820351810</t>
  </si>
  <si>
    <t xml:space="preserve">15558333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#RTSROZP#</t>
  </si>
  <si>
    <t xml:space="preserve">Položkový rozpočet stavby SO301</t>
  </si>
  <si>
    <t xml:space="preserve">20/022/001</t>
  </si>
  <si>
    <t xml:space="preserve">Lávky Žďár nad Sázavou</t>
  </si>
  <si>
    <t xml:space="preserve">Objednatel: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CZ00295841</t>
  </si>
  <si>
    <t xml:space="preserve">59101</t>
  </si>
  <si>
    <t xml:space="preserve">Žďár nad Sázavou-Žďár nad Sázavou 1</t>
  </si>
  <si>
    <t xml:space="preserve">Stanislav Blaha</t>
  </si>
  <si>
    <t xml:space="preserve">15261182</t>
  </si>
  <si>
    <t xml:space="preserve">Studentská 1133/3</t>
  </si>
  <si>
    <t xml:space="preserve">CZ6810070344</t>
  </si>
  <si>
    <t xml:space="preserve">Žďár nad Sázavou-Žďár nad Sázavou 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MON</t>
  </si>
  <si>
    <t xml:space="preserve">VN</t>
  </si>
  <si>
    <t xml:space="preserve">Vedlejší náklady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00</t>
  </si>
  <si>
    <t xml:space="preserve">001</t>
  </si>
  <si>
    <t xml:space="preserve">SO301</t>
  </si>
  <si>
    <t xml:space="preserve">Celkem za stavbu</t>
  </si>
  <si>
    <t xml:space="preserve">#POPS</t>
  </si>
  <si>
    <t xml:space="preserve">Popis stavby: 20/022/001 - Lávky Žďár nad Sázavou</t>
  </si>
  <si>
    <t xml:space="preserve">Bližší specifikace vybraných použitých materiálů je uvedena v části D.3.2.</t>
  </si>
  <si>
    <t xml:space="preserve">Rekapitulace dílů</t>
  </si>
  <si>
    <t xml:space="preserve">Typ dílu</t>
  </si>
  <si>
    <t xml:space="preserve">Trubní vedení</t>
  </si>
  <si>
    <t xml:space="preserve">Staveništní přesun hmot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3</t>
  </si>
  <si>
    <t xml:space="preserve">Rozvod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SO301 - Výkaz výměr</t>
  </si>
  <si>
    <t xml:space="preserve">#TypZaznamu#</t>
  </si>
  <si>
    <t xml:space="preserve">S:</t>
  </si>
  <si>
    <t xml:space="preserve">O:</t>
  </si>
  <si>
    <t xml:space="preserve">NAK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T2</t>
  </si>
  <si>
    <t xml:space="preserve">Geodetické vytyčení stavby - kanalizace</t>
  </si>
  <si>
    <t xml:space="preserve">Soubor</t>
  </si>
  <si>
    <t xml:space="preserve">Vlastní</t>
  </si>
  <si>
    <t xml:space="preserve">Indiv</t>
  </si>
  <si>
    <t xml:space="preserve">POL99_8</t>
  </si>
  <si>
    <t xml:space="preserve">005301010RT</t>
  </si>
  <si>
    <t xml:space="preserve">Pitná voda z veřejné sítě</t>
  </si>
  <si>
    <t xml:space="preserve">m3    </t>
  </si>
  <si>
    <t xml:space="preserve">005331010T</t>
  </si>
  <si>
    <t xml:space="preserve">Ověření funkce signalizačního vodiče, včetně protokolu</t>
  </si>
  <si>
    <t xml:space="preserve">005241010R2</t>
  </si>
  <si>
    <t xml:space="preserve">Dokumentace skutečného provedení - kanalizace</t>
  </si>
  <si>
    <t xml:space="preserve">Náklady na vyhotovení dokumentace skutečného provedení stavby a její předání objednateli v požadované formě a požadovaném počtu.</t>
  </si>
  <si>
    <t xml:space="preserve">POP</t>
  </si>
  <si>
    <t xml:space="preserve">005241020R2</t>
  </si>
  <si>
    <t xml:space="preserve">Geodetické zaměření skutečného provedení - kanalizace</t>
  </si>
  <si>
    <t xml:space="preserve">Náklady na provedení skutečného zaměření stavby v rozsahu nezbytném pro zápis změny do katastru nemovitostí.</t>
  </si>
  <si>
    <t xml:space="preserve">005241030T2</t>
  </si>
  <si>
    <t xml:space="preserve">Vyhotovení geometrického plánu - kanalizace</t>
  </si>
  <si>
    <t xml:space="preserve">Náklady na vyhotovení geometrického plánu.</t>
  </si>
  <si>
    <t xml:space="preserve">005281011</t>
  </si>
  <si>
    <t xml:space="preserve">Fotodokumentace z průběhu stavby</t>
  </si>
  <si>
    <t xml:space="preserve">005301020RT1</t>
  </si>
  <si>
    <t xml:space="preserve">Práce spojené s napojením na stávající kanalizaci</t>
  </si>
  <si>
    <t xml:space="preserve">soubor</t>
  </si>
  <si>
    <t xml:space="preserve">END</t>
  </si>
  <si>
    <t xml:space="preserve">119001421R00</t>
  </si>
  <si>
    <t xml:space="preserve">Dočasné zajištění kabelů - do počtu 3 kabelů</t>
  </si>
  <si>
    <t xml:space="preserve">RTS 20/ II</t>
  </si>
  <si>
    <t xml:space="preserve">Práce</t>
  </si>
  <si>
    <t xml:space="preserve">POL1_</t>
  </si>
  <si>
    <t xml:space="preserve">121101101R00</t>
  </si>
  <si>
    <t xml:space="preserve">Sejmutí ornice s přemístěním do 50 m</t>
  </si>
  <si>
    <t xml:space="preserve">POL1_1</t>
  </si>
  <si>
    <t xml:space="preserve">1,0*12,0*0,1</t>
  </si>
  <si>
    <t xml:space="preserve">132201210R00</t>
  </si>
  <si>
    <t xml:space="preserve">Hloubení rýh š.do 200 cm hor.3 do 50 m3,STROJNĚ</t>
  </si>
  <si>
    <t xml:space="preserve">50% : 13,67300*0,5</t>
  </si>
  <si>
    <t xml:space="preserve">ornice : -1,20</t>
  </si>
  <si>
    <t xml:space="preserve">132301210R00</t>
  </si>
  <si>
    <t xml:space="preserve">Hloubení rýh š.do 200 cm hor.4 do 50 m3, STROJNĚ</t>
  </si>
  <si>
    <t xml:space="preserve">1,0*(0,86+0,88)/2*0,3+1,0*(0,88+0,88)/2*0,3+1,0*(0,88+0,90)/2*2,3</t>
  </si>
  <si>
    <t xml:space="preserve">1,0*(0,90+0,94)/2*1,4+1,0*(0,94+0,84)/2*2,2+1,0*(0,84+0,69)/2*4,8</t>
  </si>
  <si>
    <t xml:space="preserve">1,0*(0,69+0,20)/2*1,5+1,0*(0,20+0,14)/2*0,2+1,0*(-0,04+0,14)/2*0,5</t>
  </si>
  <si>
    <t xml:space="preserve">1,0*(-0,30+0,63)/2*5,4+1,0*(0,63+0,76)/2*0,7+1,0*(0,76+1,13)/2*2,2</t>
  </si>
  <si>
    <t xml:space="preserve">hornina 3 : -6,83650</t>
  </si>
  <si>
    <t xml:space="preserve">162601102R00</t>
  </si>
  <si>
    <t xml:space="preserve">Vodorovné přemístění výkopku z hor.1-4 do 5000 m</t>
  </si>
  <si>
    <t xml:space="preserve">1,0*(0,69+0,20)/2*1,5</t>
  </si>
  <si>
    <t xml:space="preserve">-1,0*0,51*6,8</t>
  </si>
  <si>
    <t xml:space="preserve">-1,0*0,625*6,0</t>
  </si>
  <si>
    <t xml:space="preserve">-1,0*0,625*8,3</t>
  </si>
  <si>
    <t xml:space="preserve">1,20850</t>
  </si>
  <si>
    <t xml:space="preserve">162701105R00</t>
  </si>
  <si>
    <t xml:space="preserve">Vodorovné přemístění výkopku z hor.1-4 do 10000 m</t>
  </si>
  <si>
    <t xml:space="preserve">5,63650+6,83650</t>
  </si>
  <si>
    <t xml:space="preserve">162701109R00</t>
  </si>
  <si>
    <t xml:space="preserve">Příplatek k vod. přemístění hor.1-4 za další 1 km</t>
  </si>
  <si>
    <t xml:space="preserve">12,47300*8</t>
  </si>
  <si>
    <t xml:space="preserve">167101102R00</t>
  </si>
  <si>
    <t xml:space="preserve">Nakládání výkopku z hor.1-4 v množství nad 100 m3</t>
  </si>
  <si>
    <t xml:space="preserve">171201101R00</t>
  </si>
  <si>
    <t xml:space="preserve">Uložení sypaniny do násypů nezhutněných</t>
  </si>
  <si>
    <t xml:space="preserve">12,47300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((1,0*0,41)-0,095)*6,8</t>
  </si>
  <si>
    <t xml:space="preserve">((1,0*0,525)-0,0398)*(9,6+8,8)</t>
  </si>
  <si>
    <t xml:space="preserve">180402111R00</t>
  </si>
  <si>
    <t xml:space="preserve">Založení trávníku parkového výsevem v rovině</t>
  </si>
  <si>
    <t xml:space="preserve">1,0*12,0</t>
  </si>
  <si>
    <t xml:space="preserve">181201101R00</t>
  </si>
  <si>
    <t xml:space="preserve">Úprava pláně v násypech v hor. 1-4, bez zhutnění</t>
  </si>
  <si>
    <t xml:space="preserve">181301101R00</t>
  </si>
  <si>
    <t xml:space="preserve">Rozprostření ornice, rovina, tl. do 10 cm do 500m2</t>
  </si>
  <si>
    <t xml:space="preserve">199000002R00</t>
  </si>
  <si>
    <t xml:space="preserve">Poplatek za skládku horniny 1- 4</t>
  </si>
  <si>
    <t xml:space="preserve">12,4730</t>
  </si>
  <si>
    <t xml:space="preserve">00572400R</t>
  </si>
  <si>
    <t xml:space="preserve">Směs travní parková I. běžná zátěž PROFI</t>
  </si>
  <si>
    <t xml:space="preserve">SPCM</t>
  </si>
  <si>
    <t xml:space="preserve">Specifikace</t>
  </si>
  <si>
    <t xml:space="preserve">POL3_1</t>
  </si>
  <si>
    <t xml:space="preserve">12,0*0,025*1,05</t>
  </si>
  <si>
    <t xml:space="preserve">58337304R</t>
  </si>
  <si>
    <t xml:space="preserve">Štěrkopísek frakce 0-16 B</t>
  </si>
  <si>
    <t xml:space="preserve">11,06968*1,01*1,7</t>
  </si>
  <si>
    <t xml:space="preserve">451573111R00</t>
  </si>
  <si>
    <t xml:space="preserve">Lože pod potrubí ze štěrkopísku do 63 mm</t>
  </si>
  <si>
    <t xml:space="preserve">1,0*0,1*6,8</t>
  </si>
  <si>
    <t xml:space="preserve">1,0*0,1*(9,6+8,8)</t>
  </si>
  <si>
    <t xml:space="preserve">871251121R00</t>
  </si>
  <si>
    <t xml:space="preserve">Montáž trubek polyetylenových ve výkopu d 110 mm</t>
  </si>
  <si>
    <t xml:space="preserve">877252121R00</t>
  </si>
  <si>
    <t xml:space="preserve">Přirážka za 1 spoj elektrotvarovky d 110 mm</t>
  </si>
  <si>
    <t xml:space="preserve">892271111R00</t>
  </si>
  <si>
    <t xml:space="preserve">Tlaková zkouška vodovodního potrubí DN 125</t>
  </si>
  <si>
    <t xml:space="preserve">892372111R00</t>
  </si>
  <si>
    <t xml:space="preserve">Zabezpečení konců vodovod. potrubí DN 300</t>
  </si>
  <si>
    <t xml:space="preserve">úsek</t>
  </si>
  <si>
    <t xml:space="preserve">892601152R00</t>
  </si>
  <si>
    <t xml:space="preserve">Čištění kanalizační stoky do DN 500, do 50 m</t>
  </si>
  <si>
    <t xml:space="preserve">892855112R00</t>
  </si>
  <si>
    <t xml:space="preserve">Kontrola kanalizace TV kamerou do 50 m</t>
  </si>
  <si>
    <t xml:space="preserve">899643111R00</t>
  </si>
  <si>
    <t xml:space="preserve">Bednění pro obetonování potrubí v otevřeném výkopu</t>
  </si>
  <si>
    <t xml:space="preserve">ochrana stáv.kanalizace : </t>
  </si>
  <si>
    <t xml:space="preserve">montáž a demontáž : 1,5*9,0</t>
  </si>
  <si>
    <t xml:space="preserve">899731114R00</t>
  </si>
  <si>
    <t xml:space="preserve">Vodič signalizační CYY 6 mm2</t>
  </si>
  <si>
    <t xml:space="preserve">POL1_9</t>
  </si>
  <si>
    <t xml:space="preserve">857263131U01</t>
  </si>
  <si>
    <t xml:space="preserve">Montáž spojek DN100</t>
  </si>
  <si>
    <t xml:space="preserve">28613107.MR</t>
  </si>
  <si>
    <t xml:space="preserve">Elektrospojka d 110 mm SDR 11 PE 100 ELGEF Plus</t>
  </si>
  <si>
    <t xml:space="preserve">19*1,015</t>
  </si>
  <si>
    <t xml:space="preserve">286136623R</t>
  </si>
  <si>
    <t xml:space="preserve">Trubka SafeTech RC kanalizační SDR17 110x6,6 mm dl. 12 m, PE100 RC dvouvrstvé potrubí, barva zelená</t>
  </si>
  <si>
    <t xml:space="preserve">POL3_</t>
  </si>
  <si>
    <t xml:space="preserve">6,8*1,015</t>
  </si>
  <si>
    <t xml:space="preserve">28653336.AR</t>
  </si>
  <si>
    <t xml:space="preserve">Koleno 45° elektrosvařovací ELGEF Plus d 110 mm</t>
  </si>
  <si>
    <t xml:space="preserve">4*1,015</t>
  </si>
  <si>
    <t xml:space="preserve">286536182R</t>
  </si>
  <si>
    <t xml:space="preserve">Oblouk 11° PE100 RC SDR17 typ L  110 x 6,6 mm PE100 RC tvarovka, svařování na tupo, barva černá</t>
  </si>
  <si>
    <t xml:space="preserve">1*1,015</t>
  </si>
  <si>
    <t xml:space="preserve">55291240T2</t>
  </si>
  <si>
    <t xml:space="preserve">Výztužná vložka pro plastové potrubí d110</t>
  </si>
  <si>
    <t xml:space="preserve">ks    </t>
  </si>
  <si>
    <t xml:space="preserve">55292007R1</t>
  </si>
  <si>
    <t xml:space="preserve">Spojka přímá jištěná v tahu DN 100 d104-132mm pro kanalizaci, těsnění NBR</t>
  </si>
  <si>
    <t xml:space="preserve">998276101R00</t>
  </si>
  <si>
    <t xml:space="preserve">Přesun hmot, trubní vedení plastová, otevř. výkop</t>
  </si>
  <si>
    <t xml:space="preserve">POL7_</t>
  </si>
  <si>
    <t xml:space="preserve">na vzdálenost 15 m od hrany výkopu nebo od okraje šachty</t>
  </si>
  <si>
    <t xml:space="preserve">713400811R00</t>
  </si>
  <si>
    <t xml:space="preserve">Odstranění oplechování potrubí</t>
  </si>
  <si>
    <t xml:space="preserve">Odstranění oplechování coby povrchové úpravy tepelné izolace potrubí.</t>
  </si>
  <si>
    <t xml:space="preserve">713400821R00</t>
  </si>
  <si>
    <t xml:space="preserve">Odstranění izolačních pásů  potrubí</t>
  </si>
  <si>
    <t xml:space="preserve">998713201R00</t>
  </si>
  <si>
    <t xml:space="preserve">Přesun hmot pro izolace tepelné, výšky do 6 m</t>
  </si>
  <si>
    <t xml:space="preserve">722170807R00</t>
  </si>
  <si>
    <t xml:space="preserve">Demontáž rozvodů vody z plastů do D 110</t>
  </si>
  <si>
    <t xml:space="preserve">722171920R00</t>
  </si>
  <si>
    <t xml:space="preserve">Odříznutí plastové trubky D 110 mm</t>
  </si>
  <si>
    <t xml:space="preserve">722172919R01</t>
  </si>
  <si>
    <t xml:space="preserve">Propojení plastového potrubí polyf.D 110 mm,vodovod</t>
  </si>
  <si>
    <t xml:space="preserve">998722201R00</t>
  </si>
  <si>
    <t xml:space="preserve">Přesun hmot pro vnitřní vodovod, výšky do 6 m</t>
  </si>
  <si>
    <t xml:space="preserve">733184108RT2</t>
  </si>
  <si>
    <t xml:space="preserve">Montáž předizolovaného potrubí DN 100 mm vnější průměr předizolovaného potrubí D 225 mm</t>
  </si>
  <si>
    <t xml:space="preserve">733185108RT2</t>
  </si>
  <si>
    <t xml:space="preserve">Montáž spojky předizolovaného potrubí DN 100 mm</t>
  </si>
  <si>
    <t xml:space="preserve">733191114R01</t>
  </si>
  <si>
    <t xml:space="preserve">Montáž manžet prostupových</t>
  </si>
  <si>
    <t xml:space="preserve">28314045R</t>
  </si>
  <si>
    <t xml:space="preserve">Páska samolepicí k dilatačním polštářům</t>
  </si>
  <si>
    <t xml:space="preserve">286001788R1</t>
  </si>
  <si>
    <t xml:space="preserve">Potrubí předizolované d110/225mm včetně dopravy</t>
  </si>
  <si>
    <t xml:space="preserve">potrubí tlak.kanalizace dvouvrstvé : </t>
  </si>
  <si>
    <t xml:space="preserve">PE100 RC, SDR17 d110x6,6mm : </t>
  </si>
  <si>
    <t xml:space="preserve">izolace z tvrdé PUR tl.57,5mm : </t>
  </si>
  <si>
    <t xml:space="preserve">vnější opláštění z PE-HD : 48</t>
  </si>
  <si>
    <t xml:space="preserve">286002851R1</t>
  </si>
  <si>
    <t xml:space="preserve">Dilatační profilovaná deska </t>
  </si>
  <si>
    <t xml:space="preserve">dilatační pe polštář vel.1 : </t>
  </si>
  <si>
    <t xml:space="preserve">120x1000x40mm : 124</t>
  </si>
  <si>
    <t xml:space="preserve">286002885R1</t>
  </si>
  <si>
    <t xml:space="preserve">Spoj předizolovaného potrubí</t>
  </si>
  <si>
    <t xml:space="preserve">sada  </t>
  </si>
  <si>
    <t xml:space="preserve">DSJ SET d225 : </t>
  </si>
  <si>
    <t xml:space="preserve">montážní sada : </t>
  </si>
  <si>
    <t xml:space="preserve">krycí smrštitelné pouzdro, : </t>
  </si>
  <si>
    <t xml:space="preserve">včetně mastiku d225 L=600mm : </t>
  </si>
  <si>
    <t xml:space="preserve">směsné láhve typ 8 DN100/225 : 16</t>
  </si>
  <si>
    <t xml:space="preserve">286002887R1</t>
  </si>
  <si>
    <t xml:space="preserve">Koncové těsnění izolace d225mm</t>
  </si>
  <si>
    <t xml:space="preserve">286002913R1</t>
  </si>
  <si>
    <t xml:space="preserve">Manžeta průchodka stěnou VDW 075-090-110</t>
  </si>
  <si>
    <t xml:space="preserve">286536122R1</t>
  </si>
  <si>
    <t xml:space="preserve">Oblouk 45° PE100 RC SDR17 typ L  110 x 6,6 mm</t>
  </si>
  <si>
    <t xml:space="preserve">předizolovaný oblouk d110/225mm : 1*1,015</t>
  </si>
  <si>
    <t xml:space="preserve">286536142R1</t>
  </si>
  <si>
    <t xml:space="preserve">Oblouk 30° PE100 RC SDR17 typ L  110 x 6,6 mm</t>
  </si>
  <si>
    <t xml:space="preserve">předizolovaný oblouk d110/225mm : 3*1,015</t>
  </si>
  <si>
    <t xml:space="preserve">286536182R1</t>
  </si>
  <si>
    <t xml:space="preserve">Oblouk 11° PE100 RC SDR17 typ L  110 x 6,6 mm</t>
  </si>
  <si>
    <t xml:space="preserve">998733101R00</t>
  </si>
  <si>
    <t xml:space="preserve">Přesun hmot pro rozvody potrubí, výšky do 6 m</t>
  </si>
  <si>
    <t xml:space="preserve">767995101R00</t>
  </si>
  <si>
    <t xml:space="preserve">Výroba a montáž kov. atypických konstr. do 5 kg</t>
  </si>
  <si>
    <t xml:space="preserve">3,1*21</t>
  </si>
  <si>
    <t xml:space="preserve">767996801R00</t>
  </si>
  <si>
    <t xml:space="preserve">Demontáž atypických ocelových konstr. do 50 kg</t>
  </si>
  <si>
    <t xml:space="preserve">uchycení potrubí na lávce : 25/2*5</t>
  </si>
  <si>
    <t xml:space="preserve">31179109R1</t>
  </si>
  <si>
    <t xml:space="preserve">Tyč závitová M16 nerez</t>
  </si>
  <si>
    <t xml:space="preserve">42320466R1</t>
  </si>
  <si>
    <t xml:space="preserve">Objímka dvoušroubová 225 mm nerezová</t>
  </si>
  <si>
    <t xml:space="preserve">objíma Masiv s gumou, šířka 40mm : </t>
  </si>
  <si>
    <t xml:space="preserve">pro tyče M16 : </t>
  </si>
  <si>
    <t xml:space="preserve">s maticemi a podložkami M16 : 21</t>
  </si>
  <si>
    <t xml:space="preserve">998767201R00</t>
  </si>
  <si>
    <t xml:space="preserve">Přesun hmot pro zámečnické konstr., výšky do 6 m</t>
  </si>
  <si>
    <t xml:space="preserve">460420041RT2</t>
  </si>
  <si>
    <t xml:space="preserve">Zřízení kab.lože v rýze 100 cm z pís./cem. 12 cm lože tloušťky 10 cm</t>
  </si>
  <si>
    <t xml:space="preserve">460490012RT1</t>
  </si>
  <si>
    <t xml:space="preserve">Fólie výstražná z PVC, šířka 33 cm fólie PVC šířka 33 cm</t>
  </si>
  <si>
    <t xml:space="preserve">kanalizace : 6,8+9,6+8,8</t>
  </si>
  <si>
    <t xml:space="preserve">kabel nn : 8,5</t>
  </si>
  <si>
    <t xml:space="preserve">460510281RT1</t>
  </si>
  <si>
    <t xml:space="preserve">Kabelová trasa prefa, na povrchu TK 1 včetně dodávky žlabu a poklopu</t>
  </si>
  <si>
    <t xml:space="preserve">979082213R00</t>
  </si>
  <si>
    <t xml:space="preserve">Vodorovná doprava suti po suchu do 1 km</t>
  </si>
  <si>
    <t xml:space="preserve">Přesun suti</t>
  </si>
  <si>
    <t xml:space="preserve">POL8_</t>
  </si>
  <si>
    <t xml:space="preserve">979082219R00</t>
  </si>
  <si>
    <t xml:space="preserve">Příplatek za dopravu suti po suchu za další 1 km</t>
  </si>
  <si>
    <t xml:space="preserve">979093111R00</t>
  </si>
  <si>
    <t xml:space="preserve">Uložení suti na skládku bez zhutnění</t>
  </si>
  <si>
    <t xml:space="preserve">JKSO:</t>
  </si>
  <si>
    <t xml:space="preserve">827.21.A1</t>
  </si>
  <si>
    <t xml:space="preserve">Profil potrubí DN do 100 mm</t>
  </si>
  <si>
    <t xml:space="preserve">JKSO</t>
  </si>
  <si>
    <t xml:space="preserve">52 m</t>
  </si>
  <si>
    <t xml:space="preserve">potrubí z trub z plastických hmot a sklolaminátu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0"/>
    <numFmt numFmtId="174" formatCode="#,##0"/>
  </numFmts>
  <fonts count="7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5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1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5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5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6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6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6" fillId="6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3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9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5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0" fillId="5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5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5" borderId="2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0" fillId="5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9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4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9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5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2" fillId="0" borderId="0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72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79797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303000" TargetMode="External"/><Relationship Id="rId2" Type="http://schemas.openxmlformats.org/officeDocument/2006/relationships/hyperlink" Target="https://podminky.urs.cz/item/CS_URS_2024_01/013244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13274000" TargetMode="External"/><Relationship Id="rId5" Type="http://schemas.openxmlformats.org/officeDocument/2006/relationships/hyperlink" Target="https://podminky.urs.cz/item/CS_URS_2024_01/013284000" TargetMode="External"/><Relationship Id="rId6" Type="http://schemas.openxmlformats.org/officeDocument/2006/relationships/hyperlink" Target="https://podminky.urs.cz/item/CS_URS_2024_01/013294000" TargetMode="External"/><Relationship Id="rId7" Type="http://schemas.openxmlformats.org/officeDocument/2006/relationships/hyperlink" Target="https://podminky.urs.cz/item/CS_URS_2024_01/034303000" TargetMode="External"/><Relationship Id="rId8" Type="http://schemas.openxmlformats.org/officeDocument/2006/relationships/hyperlink" Target="https://podminky.urs.cz/item/CS_URS_2024_01/034503000" TargetMode="External"/><Relationship Id="rId9" Type="http://schemas.openxmlformats.org/officeDocument/2006/relationships/hyperlink" Target="https://podminky.urs.cz/item/CS_URS_2024_01/043103000" TargetMode="External"/><Relationship Id="rId10" Type="http://schemas.openxmlformats.org/officeDocument/2006/relationships/hyperlink" Target="https://podminky.urs.cz/item/CS_URS_2024_01/043134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03" TargetMode="External"/><Relationship Id="rId2" Type="http://schemas.openxmlformats.org/officeDocument/2006/relationships/hyperlink" Target="https://podminky.urs.cz/item/CS_URS_2024_01/112101104" TargetMode="External"/><Relationship Id="rId3" Type="http://schemas.openxmlformats.org/officeDocument/2006/relationships/hyperlink" Target="https://podminky.urs.cz/item/CS_URS_2024_01/112251104" TargetMode="External"/><Relationship Id="rId4" Type="http://schemas.openxmlformats.org/officeDocument/2006/relationships/hyperlink" Target="https://podminky.urs.cz/item/CS_URS_2024_01/113107123" TargetMode="External"/><Relationship Id="rId5" Type="http://schemas.openxmlformats.org/officeDocument/2006/relationships/hyperlink" Target="https://podminky.urs.cz/item/CS_URS_2024_01/113107141" TargetMode="External"/><Relationship Id="rId6" Type="http://schemas.openxmlformats.org/officeDocument/2006/relationships/hyperlink" Target="https://podminky.urs.cz/item/CS_URS_2024_01/115101201" TargetMode="External"/><Relationship Id="rId7" Type="http://schemas.openxmlformats.org/officeDocument/2006/relationships/hyperlink" Target="https://podminky.urs.cz/item/CS_URS_2024_01/121151103" TargetMode="External"/><Relationship Id="rId8" Type="http://schemas.openxmlformats.org/officeDocument/2006/relationships/hyperlink" Target="https://podminky.urs.cz/item/CS_URS_2024_01/124153100" TargetMode="External"/><Relationship Id="rId9" Type="http://schemas.openxmlformats.org/officeDocument/2006/relationships/hyperlink" Target="https://podminky.urs.cz/item/CS_URS_2024_01/131151104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351104" TargetMode="External"/><Relationship Id="rId12" Type="http://schemas.openxmlformats.org/officeDocument/2006/relationships/hyperlink" Target="https://podminky.urs.cz/item/CS_URS_2024_01/162651112" TargetMode="External"/><Relationship Id="rId13" Type="http://schemas.openxmlformats.org/officeDocument/2006/relationships/hyperlink" Target="https://podminky.urs.cz/item/CS_URS_2024_01/162751137" TargetMode="External"/><Relationship Id="rId14" Type="http://schemas.openxmlformats.org/officeDocument/2006/relationships/hyperlink" Target="https://podminky.urs.cz/item/CS_URS_2024_01/162751139" TargetMode="External"/><Relationship Id="rId15" Type="http://schemas.openxmlformats.org/officeDocument/2006/relationships/hyperlink" Target="https://podminky.urs.cz/item/CS_URS_2024_01/167151102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71201221" TargetMode="External"/><Relationship Id="rId18" Type="http://schemas.openxmlformats.org/officeDocument/2006/relationships/hyperlink" Target="https://podminky.urs.cz/item/CS_URS_2024_01/171251201" TargetMode="External"/><Relationship Id="rId19" Type="http://schemas.openxmlformats.org/officeDocument/2006/relationships/hyperlink" Target="https://podminky.urs.cz/item/CS_URS_2024_01/174151101" TargetMode="External"/><Relationship Id="rId20" Type="http://schemas.openxmlformats.org/officeDocument/2006/relationships/hyperlink" Target="https://podminky.urs.cz/item/CS_URS_2024_01/174251101" TargetMode="External"/><Relationship Id="rId21" Type="http://schemas.openxmlformats.org/officeDocument/2006/relationships/hyperlink" Target="https://podminky.urs.cz/item/CS_URS_2024_01/181351003" TargetMode="External"/><Relationship Id="rId22" Type="http://schemas.openxmlformats.org/officeDocument/2006/relationships/hyperlink" Target="https://podminky.urs.cz/item/CS_URS_2024_01/181411131" TargetMode="External"/><Relationship Id="rId23" Type="http://schemas.openxmlformats.org/officeDocument/2006/relationships/hyperlink" Target="https://podminky.urs.cz/item/CS_URS_2024_01/181411132" TargetMode="External"/><Relationship Id="rId24" Type="http://schemas.openxmlformats.org/officeDocument/2006/relationships/hyperlink" Target="https://podminky.urs.cz/item/CS_URS_2024_01/182351023" TargetMode="External"/><Relationship Id="rId25" Type="http://schemas.openxmlformats.org/officeDocument/2006/relationships/hyperlink" Target="https://podminky.urs.cz/item/CS_URS_2024_01/185804312" TargetMode="External"/><Relationship Id="rId26" Type="http://schemas.openxmlformats.org/officeDocument/2006/relationships/hyperlink" Target="https://podminky.urs.cz/item/CS_URS_2024_01/185851121" TargetMode="External"/><Relationship Id="rId27" Type="http://schemas.openxmlformats.org/officeDocument/2006/relationships/hyperlink" Target="https://podminky.urs.cz/item/CS_URS_2024_01/997221655" TargetMode="External"/><Relationship Id="rId28" Type="http://schemas.openxmlformats.org/officeDocument/2006/relationships/hyperlink" Target="https://podminky.urs.cz/item/CS_URS_2024_01/212341111" TargetMode="External"/><Relationship Id="rId29" Type="http://schemas.openxmlformats.org/officeDocument/2006/relationships/hyperlink" Target="https://podminky.urs.cz/item/CS_URS_2024_01/212792311" TargetMode="External"/><Relationship Id="rId30" Type="http://schemas.openxmlformats.org/officeDocument/2006/relationships/hyperlink" Target="https://podminky.urs.cz/item/CS_URS_2024_01/212972112" TargetMode="External"/><Relationship Id="rId31" Type="http://schemas.openxmlformats.org/officeDocument/2006/relationships/hyperlink" Target="https://podminky.urs.cz/item/CS_URS_2024_01/224511112" TargetMode="External"/><Relationship Id="rId32" Type="http://schemas.openxmlformats.org/officeDocument/2006/relationships/hyperlink" Target="https://podminky.urs.cz/item/CS_URS_2024_01/224511114" TargetMode="External"/><Relationship Id="rId33" Type="http://schemas.openxmlformats.org/officeDocument/2006/relationships/hyperlink" Target="https://podminky.urs.cz/item/CS_URS_2024_01/275321118" TargetMode="External"/><Relationship Id="rId34" Type="http://schemas.openxmlformats.org/officeDocument/2006/relationships/hyperlink" Target="https://podminky.urs.cz/item/CS_URS_2024_01/275321191" TargetMode="External"/><Relationship Id="rId35" Type="http://schemas.openxmlformats.org/officeDocument/2006/relationships/hyperlink" Target="https://podminky.urs.cz/item/CS_URS_2024_01/275354111" TargetMode="External"/><Relationship Id="rId36" Type="http://schemas.openxmlformats.org/officeDocument/2006/relationships/hyperlink" Target="https://podminky.urs.cz/item/CS_URS_2024_01/275354211" TargetMode="External"/><Relationship Id="rId37" Type="http://schemas.openxmlformats.org/officeDocument/2006/relationships/hyperlink" Target="https://podminky.urs.cz/item/CS_URS_2024_01/275361116" TargetMode="External"/><Relationship Id="rId38" Type="http://schemas.openxmlformats.org/officeDocument/2006/relationships/hyperlink" Target="https://podminky.urs.cz/item/CS_URS_2024_01/282602113" TargetMode="External"/><Relationship Id="rId39" Type="http://schemas.openxmlformats.org/officeDocument/2006/relationships/hyperlink" Target="https://podminky.urs.cz/item/CS_URS_2024_01/283111113" TargetMode="External"/><Relationship Id="rId40" Type="http://schemas.openxmlformats.org/officeDocument/2006/relationships/hyperlink" Target="https://podminky.urs.cz/item/CS_URS_2024_01/283111123" TargetMode="External"/><Relationship Id="rId41" Type="http://schemas.openxmlformats.org/officeDocument/2006/relationships/hyperlink" Target="https://podminky.urs.cz/item/CS_URS_2024_01/283131113" TargetMode="External"/><Relationship Id="rId42" Type="http://schemas.openxmlformats.org/officeDocument/2006/relationships/hyperlink" Target="https://podminky.urs.cz/item/CS_URS_2024_01/334323118" TargetMode="External"/><Relationship Id="rId43" Type="http://schemas.openxmlformats.org/officeDocument/2006/relationships/hyperlink" Target="https://podminky.urs.cz/item/CS_URS_2024_01/334323191" TargetMode="External"/><Relationship Id="rId44" Type="http://schemas.openxmlformats.org/officeDocument/2006/relationships/hyperlink" Target="https://podminky.urs.cz/item/CS_URS_2024_01/334323218" TargetMode="External"/><Relationship Id="rId45" Type="http://schemas.openxmlformats.org/officeDocument/2006/relationships/hyperlink" Target="https://podminky.urs.cz/item/CS_URS_2024_01/334323291" TargetMode="External"/><Relationship Id="rId46" Type="http://schemas.openxmlformats.org/officeDocument/2006/relationships/hyperlink" Target="https://podminky.urs.cz/item/CS_URS_2024_01/334351112" TargetMode="External"/><Relationship Id="rId47" Type="http://schemas.openxmlformats.org/officeDocument/2006/relationships/hyperlink" Target="https://podminky.urs.cz/item/CS_URS_2024_01/334351211" TargetMode="External"/><Relationship Id="rId48" Type="http://schemas.openxmlformats.org/officeDocument/2006/relationships/hyperlink" Target="https://podminky.urs.cz/item/CS_URS_2024_01/334352111" TargetMode="External"/><Relationship Id="rId49" Type="http://schemas.openxmlformats.org/officeDocument/2006/relationships/hyperlink" Target="https://podminky.urs.cz/item/CS_URS_2024_01/334352211" TargetMode="External"/><Relationship Id="rId50" Type="http://schemas.openxmlformats.org/officeDocument/2006/relationships/hyperlink" Target="https://podminky.urs.cz/item/CS_URS_2024_01/334361216" TargetMode="External"/><Relationship Id="rId51" Type="http://schemas.openxmlformats.org/officeDocument/2006/relationships/hyperlink" Target="https://podminky.urs.cz/item/CS_URS_2024_01/334361226" TargetMode="External"/><Relationship Id="rId52" Type="http://schemas.openxmlformats.org/officeDocument/2006/relationships/hyperlink" Target="https://podminky.urs.cz/item/CS_URS_2024_01/428992111" TargetMode="External"/><Relationship Id="rId53" Type="http://schemas.openxmlformats.org/officeDocument/2006/relationships/hyperlink" Target="https://podminky.urs.cz/item/CS_URS_2024_01/451315114" TargetMode="External"/><Relationship Id="rId54" Type="http://schemas.openxmlformats.org/officeDocument/2006/relationships/hyperlink" Target="https://podminky.urs.cz/item/CS_URS_2024_01/451315134" TargetMode="External"/><Relationship Id="rId55" Type="http://schemas.openxmlformats.org/officeDocument/2006/relationships/hyperlink" Target="https://podminky.urs.cz/item/CS_URS_2023_02/462513162R" TargetMode="External"/><Relationship Id="rId56" Type="http://schemas.openxmlformats.org/officeDocument/2006/relationships/hyperlink" Target="https://podminky.urs.cz/item/CS_URS_2024_01/564231111" TargetMode="External"/><Relationship Id="rId57" Type="http://schemas.openxmlformats.org/officeDocument/2006/relationships/hyperlink" Target="https://podminky.urs.cz/item/CS_URS_2024_01/564801111" TargetMode="External"/><Relationship Id="rId58" Type="http://schemas.openxmlformats.org/officeDocument/2006/relationships/hyperlink" Target="https://podminky.urs.cz/item/CS_URS_2024_01/564831111" TargetMode="External"/><Relationship Id="rId59" Type="http://schemas.openxmlformats.org/officeDocument/2006/relationships/hyperlink" Target="https://podminky.urs.cz/item/CS_URS_2024_01/564861111" TargetMode="External"/><Relationship Id="rId60" Type="http://schemas.openxmlformats.org/officeDocument/2006/relationships/hyperlink" Target="https://podminky.urs.cz/item/CS_URS_2024_01/591211111" TargetMode="External"/><Relationship Id="rId61" Type="http://schemas.openxmlformats.org/officeDocument/2006/relationships/hyperlink" Target="https://podminky.urs.cz/item/CS_URS_2024_01/596211112" TargetMode="External"/><Relationship Id="rId62" Type="http://schemas.openxmlformats.org/officeDocument/2006/relationships/hyperlink" Target="https://podminky.urs.cz/item/CS_URS_2024_01/914111111" TargetMode="External"/><Relationship Id="rId63" Type="http://schemas.openxmlformats.org/officeDocument/2006/relationships/hyperlink" Target="https://podminky.urs.cz/item/CS_URS_2024_01/914511111" TargetMode="External"/><Relationship Id="rId64" Type="http://schemas.openxmlformats.org/officeDocument/2006/relationships/hyperlink" Target="https://podminky.urs.cz/item/CS_URS_2024_01/915131111" TargetMode="External"/><Relationship Id="rId65" Type="http://schemas.openxmlformats.org/officeDocument/2006/relationships/hyperlink" Target="https://podminky.urs.cz/item/CS_URS_2024_01/916231213" TargetMode="External"/><Relationship Id="rId66" Type="http://schemas.openxmlformats.org/officeDocument/2006/relationships/hyperlink" Target="https://podminky.urs.cz/item/CS_URS_2024_01/916231293" TargetMode="External"/><Relationship Id="rId67" Type="http://schemas.openxmlformats.org/officeDocument/2006/relationships/hyperlink" Target="https://podminky.urs.cz/item/CS_URS_2024_01/962021112" TargetMode="External"/><Relationship Id="rId68" Type="http://schemas.openxmlformats.org/officeDocument/2006/relationships/hyperlink" Target="https://podminky.urs.cz/item/CS_URS_2024_01/962041211" TargetMode="External"/><Relationship Id="rId69" Type="http://schemas.openxmlformats.org/officeDocument/2006/relationships/hyperlink" Target="https://podminky.urs.cz/item/CS_URS_2024_01/963051111" TargetMode="External"/><Relationship Id="rId70" Type="http://schemas.openxmlformats.org/officeDocument/2006/relationships/hyperlink" Target="https://podminky.urs.cz/item/CS_URS_2024_01/963071112" TargetMode="External"/><Relationship Id="rId71" Type="http://schemas.openxmlformats.org/officeDocument/2006/relationships/hyperlink" Target="https://podminky.urs.cz/item/CS_URS_2024_01/967043111" TargetMode="External"/><Relationship Id="rId72" Type="http://schemas.openxmlformats.org/officeDocument/2006/relationships/hyperlink" Target="https://podminky.urs.cz/item/CS_URS_2024_01/997211511" TargetMode="External"/><Relationship Id="rId73" Type="http://schemas.openxmlformats.org/officeDocument/2006/relationships/hyperlink" Target="https://podminky.urs.cz/item/CS_URS_2024_01/997211519" TargetMode="External"/><Relationship Id="rId74" Type="http://schemas.openxmlformats.org/officeDocument/2006/relationships/hyperlink" Target="https://podminky.urs.cz/item/CS_URS_2024_01/997211521" TargetMode="External"/><Relationship Id="rId75" Type="http://schemas.openxmlformats.org/officeDocument/2006/relationships/hyperlink" Target="https://podminky.urs.cz/item/CS_URS_2024_01/997211529" TargetMode="External"/><Relationship Id="rId76" Type="http://schemas.openxmlformats.org/officeDocument/2006/relationships/hyperlink" Target="https://podminky.urs.cz/item/CS_URS_2024_01/997221615" TargetMode="External"/><Relationship Id="rId77" Type="http://schemas.openxmlformats.org/officeDocument/2006/relationships/hyperlink" Target="https://podminky.urs.cz/item/CS_URS_2024_01/998214111" TargetMode="External"/><Relationship Id="rId78" Type="http://schemas.openxmlformats.org/officeDocument/2006/relationships/hyperlink" Target="https://podminky.urs.cz/item/CS_URS_2024_01/711111001" TargetMode="External"/><Relationship Id="rId79" Type="http://schemas.openxmlformats.org/officeDocument/2006/relationships/hyperlink" Target="https://podminky.urs.cz/item/CS_URS_2024_01/711111002" TargetMode="External"/><Relationship Id="rId80" Type="http://schemas.openxmlformats.org/officeDocument/2006/relationships/hyperlink" Target="https://podminky.urs.cz/item/CS_URS_2024_01/711112001" TargetMode="External"/><Relationship Id="rId81" Type="http://schemas.openxmlformats.org/officeDocument/2006/relationships/hyperlink" Target="https://podminky.urs.cz/item/CS_URS_2024_01/711112002" TargetMode="External"/><Relationship Id="rId82" Type="http://schemas.openxmlformats.org/officeDocument/2006/relationships/hyperlink" Target="https://podminky.urs.cz/item/CS_URS_2024_01/711491172" TargetMode="External"/><Relationship Id="rId83" Type="http://schemas.openxmlformats.org/officeDocument/2006/relationships/hyperlink" Target="https://podminky.urs.cz/item/CS_URS_2024_01/711491272" TargetMode="External"/><Relationship Id="rId84" Type="http://schemas.openxmlformats.org/officeDocument/2006/relationships/hyperlink" Target="https://podminky.urs.cz/item/CS_URS_2024_01/998711101" TargetMode="External"/><Relationship Id="rId85" Type="http://schemas.openxmlformats.org/officeDocument/2006/relationships/hyperlink" Target="https://podminky.urs.cz/item/CS_URS_2024_01/767006R" TargetMode="External"/><Relationship Id="rId86" Type="http://schemas.openxmlformats.org/officeDocument/2006/relationships/hyperlink" Target="https://podminky.urs.cz/item/CS_URS_2024_01/767165111" TargetMode="External"/><Relationship Id="rId87" Type="http://schemas.openxmlformats.org/officeDocument/2006/relationships/hyperlink" Target="https://podminky.urs.cz/item/CS_URS_2024_01/767995111" TargetMode="External"/><Relationship Id="rId88" Type="http://schemas.openxmlformats.org/officeDocument/2006/relationships/hyperlink" Target="https://podminky.urs.cz/item/CS_URS_2024_01/767995113" TargetMode="External"/><Relationship Id="rId89" Type="http://schemas.openxmlformats.org/officeDocument/2006/relationships/hyperlink" Target="https://podminky.urs.cz/item/CS_URS_2024_01/767995116" TargetMode="External"/><Relationship Id="rId90" Type="http://schemas.openxmlformats.org/officeDocument/2006/relationships/hyperlink" Target="https://podminky.urs.cz/item/CS_URS_2024_01/998767101" TargetMode="External"/><Relationship Id="rId91" Type="http://schemas.openxmlformats.org/officeDocument/2006/relationships/hyperlink" Target="https://podminky.urs.cz/item/CS_URS_2024_01/783334201" TargetMode="External"/><Relationship Id="rId92" Type="http://schemas.openxmlformats.org/officeDocument/2006/relationships/hyperlink" Target="https://podminky.urs.cz/item/CS_URS_2024_01/783335101" TargetMode="External"/><Relationship Id="rId93" Type="http://schemas.openxmlformats.org/officeDocument/2006/relationships/hyperlink" Target="https://podminky.urs.cz/item/CS_URS_2024_01/783337101" TargetMode="External"/><Relationship Id="rId94" Type="http://schemas.openxmlformats.org/officeDocument/2006/relationships/hyperlink" Target="https://podminky.urs.cz/item/CS_URS_2023_02/063204001" TargetMode="External"/><Relationship Id="rId9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1201221" TargetMode="External"/><Relationship Id="rId2" Type="http://schemas.openxmlformats.org/officeDocument/2006/relationships/hyperlink" Target="https://podminky.urs.cz/item/CS_URS_2024_01/311274143" TargetMode="External"/><Relationship Id="rId3" Type="http://schemas.openxmlformats.org/officeDocument/2006/relationships/hyperlink" Target="https://podminky.urs.cz/item/CS_URS_2024_01/312311974" TargetMode="External"/><Relationship Id="rId4" Type="http://schemas.openxmlformats.org/officeDocument/2006/relationships/hyperlink" Target="https://podminky.urs.cz/item/CS_URS_2024_01/741110101" TargetMode="External"/><Relationship Id="rId5" Type="http://schemas.openxmlformats.org/officeDocument/2006/relationships/hyperlink" Target="https://podminky.urs.cz/item/CS_URS_2024_01/741110204" TargetMode="External"/><Relationship Id="rId6" Type="http://schemas.openxmlformats.org/officeDocument/2006/relationships/hyperlink" Target="https://podminky.urs.cz/item/CS_URS_2024_01/741132101" TargetMode="External"/><Relationship Id="rId7" Type="http://schemas.openxmlformats.org/officeDocument/2006/relationships/hyperlink" Target="https://podminky.urs.cz/item/CS_URS_2024_01/741132132" TargetMode="External"/><Relationship Id="rId8" Type="http://schemas.openxmlformats.org/officeDocument/2006/relationships/hyperlink" Target="https://podminky.urs.cz/item/CS_URS_2024_01/741136051" TargetMode="External"/><Relationship Id="rId9" Type="http://schemas.openxmlformats.org/officeDocument/2006/relationships/hyperlink" Target="https://podminky.urs.cz/item/CS_URS_2024_01/741210003" TargetMode="External"/><Relationship Id="rId10" Type="http://schemas.openxmlformats.org/officeDocument/2006/relationships/hyperlink" Target="https://podminky.urs.cz/item/CS_URS_2024_01/741372041" TargetMode="External"/><Relationship Id="rId11" Type="http://schemas.openxmlformats.org/officeDocument/2006/relationships/hyperlink" Target="https://podminky.urs.cz/item/CS_URS_2024_01/741410041" TargetMode="External"/><Relationship Id="rId12" Type="http://schemas.openxmlformats.org/officeDocument/2006/relationships/hyperlink" Target="https://podminky.urs.cz/item/CS_URS_2024_01/741420021" TargetMode="External"/><Relationship Id="rId13" Type="http://schemas.openxmlformats.org/officeDocument/2006/relationships/hyperlink" Target="https://podminky.urs.cz/item/CS_URS_2024_01/767995116" TargetMode="External"/><Relationship Id="rId14" Type="http://schemas.openxmlformats.org/officeDocument/2006/relationships/hyperlink" Target="https://podminky.urs.cz/item/CS_URS_2024_01/210101233" TargetMode="External"/><Relationship Id="rId15" Type="http://schemas.openxmlformats.org/officeDocument/2006/relationships/hyperlink" Target="https://podminky.urs.cz/item/CS_URS_2024_01/210204002" TargetMode="External"/><Relationship Id="rId16" Type="http://schemas.openxmlformats.org/officeDocument/2006/relationships/hyperlink" Target="https://podminky.urs.cz/item/CS_URS_2024_01/218202013" TargetMode="External"/><Relationship Id="rId17" Type="http://schemas.openxmlformats.org/officeDocument/2006/relationships/hyperlink" Target="https://podminky.urs.cz/item/CS_URS_2024_01/218204002" TargetMode="External"/><Relationship Id="rId18" Type="http://schemas.openxmlformats.org/officeDocument/2006/relationships/hyperlink" Target="https://podminky.urs.cz/item/CS_URS_2024_01/210280003" TargetMode="External"/><Relationship Id="rId19" Type="http://schemas.openxmlformats.org/officeDocument/2006/relationships/hyperlink" Target="https://podminky.urs.cz/item/CS_URS_2024_01/210812001" TargetMode="External"/><Relationship Id="rId20" Type="http://schemas.openxmlformats.org/officeDocument/2006/relationships/hyperlink" Target="https://podminky.urs.cz/item/CS_URS_2024_01/210812033" TargetMode="External"/><Relationship Id="rId21" Type="http://schemas.openxmlformats.org/officeDocument/2006/relationships/hyperlink" Target="https://podminky.urs.cz/item/CS_URS_2024_01/218812033" TargetMode="External"/><Relationship Id="rId22" Type="http://schemas.openxmlformats.org/officeDocument/2006/relationships/hyperlink" Target="https://podminky.urs.cz/item/CS_URS_2024_01/460141112" TargetMode="External"/><Relationship Id="rId23" Type="http://schemas.openxmlformats.org/officeDocument/2006/relationships/hyperlink" Target="https://podminky.urs.cz/item/CS_URS_2024_01/460080014" TargetMode="External"/><Relationship Id="rId24" Type="http://schemas.openxmlformats.org/officeDocument/2006/relationships/hyperlink" Target="https://podminky.urs.cz/item/CS_URS_2024_01/460161152" TargetMode="External"/><Relationship Id="rId25" Type="http://schemas.openxmlformats.org/officeDocument/2006/relationships/hyperlink" Target="https://podminky.urs.cz/item/CS_URS_2024_01/460661313" TargetMode="External"/><Relationship Id="rId26" Type="http://schemas.openxmlformats.org/officeDocument/2006/relationships/hyperlink" Target="https://podminky.urs.cz/item/CS_URS_2024_01/460671112" TargetMode="External"/><Relationship Id="rId27" Type="http://schemas.openxmlformats.org/officeDocument/2006/relationships/hyperlink" Target="https://podminky.urs.cz/item/CS_URS_2024_01/460431142" TargetMode="External"/><Relationship Id="rId28" Type="http://schemas.openxmlformats.org/officeDocument/2006/relationships/hyperlink" Target="https://podminky.urs.cz/item/CS_URS_2024_01/460341113" TargetMode="External"/><Relationship Id="rId29" Type="http://schemas.openxmlformats.org/officeDocument/2006/relationships/hyperlink" Target="https://podminky.urs.cz/item/CS_URS_2024_01/460341121" TargetMode="External"/><Relationship Id="rId30" Type="http://schemas.openxmlformats.org/officeDocument/2006/relationships/hyperlink" Target="https://podminky.urs.cz/item/CS_URS_2024_01/011464000" TargetMode="External"/><Relationship Id="rId31" Type="http://schemas.openxmlformats.org/officeDocument/2006/relationships/hyperlink" Target="https://podminky.urs.cz/item/CS_URS_2024_01/013244000" TargetMode="External"/><Relationship Id="rId32" Type="http://schemas.openxmlformats.org/officeDocument/2006/relationships/hyperlink" Target="https://podminky.urs.cz/item/CS_URS_2024_01/013254000" TargetMode="External"/><Relationship Id="rId3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19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0" t="s">
        <v>2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1" t="s">
        <v>3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4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6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2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2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23"/>
    </row>
    <row r="35" s="30" customFormat="true" ht="25.5" hidden="false" customHeight="true" outlineLevel="0" collapsed="false">
      <c r="A35" s="23"/>
      <c r="B35" s="24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6.75" hidden="false" customHeight="true" outlineLevel="0" collapsed="false">
      <c r="A37" s="2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29"/>
      <c r="BE37" s="23"/>
    </row>
    <row r="41" s="30" customFormat="true" ht="6.75" hidden="false" customHeight="true" outlineLevel="0" collapsed="false">
      <c r="A41" s="23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29"/>
      <c r="BE41" s="23"/>
    </row>
    <row r="42" s="30" customFormat="true" ht="24.75" hidden="false" customHeight="true" outlineLevel="0" collapsed="false">
      <c r="A42" s="23"/>
      <c r="B42" s="24"/>
      <c r="C42" s="9" t="s">
        <v>46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9"/>
      <c r="BE42" s="23"/>
    </row>
    <row r="43" s="30" customFormat="true" ht="6.7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9"/>
      <c r="BE43" s="23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192180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Lávka L6 ŽĎár nad Sázavou (2024)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9"/>
      <c r="BE46" s="23"/>
    </row>
    <row r="47" s="30" customFormat="true" ht="12" hidden="false" customHeight="true" outlineLevel="0" collapsed="false">
      <c r="A47" s="23"/>
      <c r="B47" s="24"/>
      <c r="C47" s="17" t="s">
        <v>20</v>
      </c>
      <c r="D47" s="25"/>
      <c r="E47" s="25"/>
      <c r="F47" s="25"/>
      <c r="G47" s="25"/>
      <c r="H47" s="25"/>
      <c r="I47" s="25"/>
      <c r="J47" s="25"/>
      <c r="K47" s="25"/>
      <c r="L47" s="58" t="str">
        <f aca="false">IF(K8="","",K8)</f>
        <v> 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7" t="s">
        <v>22</v>
      </c>
      <c r="AJ47" s="25"/>
      <c r="AK47" s="25"/>
      <c r="AL47" s="25"/>
      <c r="AM47" s="59" t="str">
        <f aca="false">IF(AN8= "","",AN8)</f>
        <v>Vyplň údaj</v>
      </c>
      <c r="AN47" s="59"/>
      <c r="AO47" s="25"/>
      <c r="AP47" s="25"/>
      <c r="AQ47" s="25"/>
      <c r="AR47" s="29"/>
      <c r="BE47" s="23"/>
    </row>
    <row r="48" s="30" customFormat="true" ht="6.7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9"/>
      <c r="BE48" s="23"/>
    </row>
    <row r="49" s="30" customFormat="true" ht="15" hidden="false" customHeight="true" outlineLevel="0" collapsed="false">
      <c r="A49" s="23"/>
      <c r="B49" s="24"/>
      <c r="C49" s="17" t="s">
        <v>24</v>
      </c>
      <c r="D49" s="25"/>
      <c r="E49" s="25"/>
      <c r="F49" s="25"/>
      <c r="G49" s="25"/>
      <c r="H49" s="25"/>
      <c r="I49" s="25"/>
      <c r="J49" s="25"/>
      <c r="K49" s="25"/>
      <c r="L49" s="50" t="str">
        <f aca="false">IF(E11= "","",E11)</f>
        <v> 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7" t="s">
        <v>28</v>
      </c>
      <c r="AJ49" s="25"/>
      <c r="AK49" s="25"/>
      <c r="AL49" s="25"/>
      <c r="AM49" s="60" t="str">
        <f aca="false">IF(E17="","",E17)</f>
        <v> </v>
      </c>
      <c r="AN49" s="60"/>
      <c r="AO49" s="60"/>
      <c r="AP49" s="60"/>
      <c r="AQ49" s="25"/>
      <c r="AR49" s="29"/>
      <c r="AS49" s="61" t="s">
        <v>47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  <c r="BE49" s="23"/>
    </row>
    <row r="50" s="30" customFormat="true" ht="15" hidden="false" customHeight="true" outlineLevel="0" collapsed="false">
      <c r="A50" s="23"/>
      <c r="B50" s="24"/>
      <c r="C50" s="17" t="s">
        <v>27</v>
      </c>
      <c r="D50" s="25"/>
      <c r="E50" s="25"/>
      <c r="F50" s="25"/>
      <c r="G50" s="25"/>
      <c r="H50" s="25"/>
      <c r="I50" s="25"/>
      <c r="J50" s="25"/>
      <c r="K50" s="25"/>
      <c r="L50" s="50" t="str">
        <f aca="false">IF(E14= "Vyplň údaj","",E14)</f>
        <v/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7" t="s">
        <v>30</v>
      </c>
      <c r="AJ50" s="25"/>
      <c r="AK50" s="25"/>
      <c r="AL50" s="25"/>
      <c r="AM50" s="60" t="str">
        <f aca="false">IF(E20="","",E20)</f>
        <v> </v>
      </c>
      <c r="AN50" s="60"/>
      <c r="AO50" s="60"/>
      <c r="AP50" s="60"/>
      <c r="AQ50" s="25"/>
      <c r="AR50" s="29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  <c r="BE50" s="23"/>
    </row>
    <row r="51" s="30" customFormat="true" ht="10.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9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  <c r="BE51" s="23"/>
    </row>
    <row r="52" s="30" customFormat="true" ht="29.25" hidden="false" customHeight="true" outlineLevel="0" collapsed="false">
      <c r="A52" s="23"/>
      <c r="B52" s="24"/>
      <c r="C52" s="68" t="s">
        <v>48</v>
      </c>
      <c r="D52" s="68"/>
      <c r="E52" s="68"/>
      <c r="F52" s="68"/>
      <c r="G52" s="68"/>
      <c r="H52" s="69"/>
      <c r="I52" s="70" t="s">
        <v>49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0</v>
      </c>
      <c r="AH52" s="71"/>
      <c r="AI52" s="71"/>
      <c r="AJ52" s="71"/>
      <c r="AK52" s="71"/>
      <c r="AL52" s="71"/>
      <c r="AM52" s="71"/>
      <c r="AN52" s="70" t="s">
        <v>51</v>
      </c>
      <c r="AO52" s="70"/>
      <c r="AP52" s="70"/>
      <c r="AQ52" s="72" t="s">
        <v>52</v>
      </c>
      <c r="AR52" s="29"/>
      <c r="AS52" s="73" t="s">
        <v>53</v>
      </c>
      <c r="AT52" s="74" t="s">
        <v>54</v>
      </c>
      <c r="AU52" s="74" t="s">
        <v>55</v>
      </c>
      <c r="AV52" s="74" t="s">
        <v>56</v>
      </c>
      <c r="AW52" s="74" t="s">
        <v>57</v>
      </c>
      <c r="AX52" s="74" t="s">
        <v>58</v>
      </c>
      <c r="AY52" s="74" t="s">
        <v>59</v>
      </c>
      <c r="AZ52" s="74" t="s">
        <v>60</v>
      </c>
      <c r="BA52" s="74" t="s">
        <v>61</v>
      </c>
      <c r="BB52" s="74" t="s">
        <v>62</v>
      </c>
      <c r="BC52" s="74" t="s">
        <v>63</v>
      </c>
      <c r="BD52" s="75" t="s">
        <v>64</v>
      </c>
      <c r="BE52" s="23"/>
    </row>
    <row r="53" s="30" customFormat="true" ht="10.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9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  <c r="BE53" s="23"/>
    </row>
    <row r="54" s="79" customFormat="true" ht="32.25" hidden="false" customHeight="true" outlineLevel="0" collapsed="false">
      <c r="B54" s="80"/>
      <c r="C54" s="81" t="s">
        <v>65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58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58),2)</f>
        <v>0</v>
      </c>
      <c r="AT54" s="88" t="n">
        <f aca="false">ROUND(SUM(AV54:AW54),2)</f>
        <v>0</v>
      </c>
      <c r="AU54" s="89" t="n">
        <f aca="false">ROUND(SUM(AU55:AU58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58),2)</f>
        <v>0</v>
      </c>
      <c r="BA54" s="88" t="n">
        <f aca="false">ROUND(SUM(BA55:BA58),2)</f>
        <v>0</v>
      </c>
      <c r="BB54" s="88" t="n">
        <f aca="false">ROUND(SUM(BB55:BB58),2)</f>
        <v>0</v>
      </c>
      <c r="BC54" s="88" t="n">
        <f aca="false">ROUND(SUM(BC55:BC58),2)</f>
        <v>0</v>
      </c>
      <c r="BD54" s="90" t="n">
        <f aca="false">ROUND(SUM(BD55:BD58),2)</f>
        <v>0</v>
      </c>
      <c r="BS54" s="91" t="s">
        <v>66</v>
      </c>
      <c r="BT54" s="91" t="s">
        <v>67</v>
      </c>
      <c r="BU54" s="92" t="s">
        <v>68</v>
      </c>
      <c r="BV54" s="91" t="s">
        <v>69</v>
      </c>
      <c r="BW54" s="91" t="s">
        <v>5</v>
      </c>
      <c r="BX54" s="91" t="s">
        <v>70</v>
      </c>
      <c r="CL54" s="91"/>
    </row>
    <row r="55" s="105" customFormat="true" ht="16.5" hidden="false" customHeight="true" outlineLevel="0" collapsed="false">
      <c r="A55" s="93" t="s">
        <v>71</v>
      </c>
      <c r="B55" s="94"/>
      <c r="C55" s="95"/>
      <c r="D55" s="96" t="s">
        <v>72</v>
      </c>
      <c r="E55" s="96"/>
      <c r="F55" s="96"/>
      <c r="G55" s="96"/>
      <c r="H55" s="96"/>
      <c r="I55" s="97"/>
      <c r="J55" s="96" t="s">
        <v>73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0 - Všeobecné konstrukc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00 - Všeobecné konstrukc...'!P83</f>
        <v>0</v>
      </c>
      <c r="AV55" s="102" t="n">
        <f aca="false">'000 - Všeobecné konstrukc...'!J33</f>
        <v>0</v>
      </c>
      <c r="AW55" s="102" t="n">
        <f aca="false">'000 - Všeobecné konstrukc...'!J34</f>
        <v>0</v>
      </c>
      <c r="AX55" s="102" t="n">
        <f aca="false">'000 - Všeobecné konstrukc...'!J35</f>
        <v>0</v>
      </c>
      <c r="AY55" s="102" t="n">
        <f aca="false">'000 - Všeobecné konstrukc...'!J36</f>
        <v>0</v>
      </c>
      <c r="AZ55" s="102" t="n">
        <f aca="false">'000 - Všeobecné konstrukc...'!F33</f>
        <v>0</v>
      </c>
      <c r="BA55" s="102" t="n">
        <f aca="false">'000 - Všeobecné konstrukc...'!F34</f>
        <v>0</v>
      </c>
      <c r="BB55" s="102" t="n">
        <f aca="false">'000 - Všeobecné konstrukc...'!F35</f>
        <v>0</v>
      </c>
      <c r="BC55" s="102" t="n">
        <f aca="false">'000 - Všeobecné konstrukc...'!F36</f>
        <v>0</v>
      </c>
      <c r="BD55" s="104" t="n">
        <f aca="false">'000 - Všeobecné konstrukc...'!F37</f>
        <v>0</v>
      </c>
      <c r="BT55" s="106" t="s">
        <v>75</v>
      </c>
      <c r="BV55" s="106" t="s">
        <v>69</v>
      </c>
      <c r="BW55" s="106" t="s">
        <v>76</v>
      </c>
      <c r="BX55" s="106" t="s">
        <v>5</v>
      </c>
      <c r="CL55" s="106"/>
      <c r="CM55" s="106" t="s">
        <v>77</v>
      </c>
    </row>
    <row r="56" s="105" customFormat="true" ht="16.5" hidden="false" customHeight="true" outlineLevel="0" collapsed="false">
      <c r="A56" s="93" t="s">
        <v>71</v>
      </c>
      <c r="B56" s="94"/>
      <c r="C56" s="95"/>
      <c r="D56" s="96" t="s">
        <v>78</v>
      </c>
      <c r="E56" s="96"/>
      <c r="F56" s="96"/>
      <c r="G56" s="96"/>
      <c r="H56" s="96"/>
      <c r="I56" s="97"/>
      <c r="J56" s="96" t="s">
        <v>79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SO 202 - Lávka L6 Nábřežní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4</v>
      </c>
      <c r="AR56" s="100"/>
      <c r="AS56" s="101" t="n">
        <v>0</v>
      </c>
      <c r="AT56" s="102" t="n">
        <f aca="false">ROUND(SUM(AV56:AW56),2)</f>
        <v>0</v>
      </c>
      <c r="AU56" s="103" t="n">
        <f aca="false">'SO 202 - Lávka L6 Nábřežní'!P95</f>
        <v>0</v>
      </c>
      <c r="AV56" s="102" t="n">
        <f aca="false">'SO 202 - Lávka L6 Nábřežní'!J33</f>
        <v>0</v>
      </c>
      <c r="AW56" s="102" t="n">
        <f aca="false">'SO 202 - Lávka L6 Nábřežní'!J34</f>
        <v>0</v>
      </c>
      <c r="AX56" s="102" t="n">
        <f aca="false">'SO 202 - Lávka L6 Nábřežní'!J35</f>
        <v>0</v>
      </c>
      <c r="AY56" s="102" t="n">
        <f aca="false">'SO 202 - Lávka L6 Nábřežní'!J36</f>
        <v>0</v>
      </c>
      <c r="AZ56" s="102" t="n">
        <f aca="false">'SO 202 - Lávka L6 Nábřežní'!F33</f>
        <v>0</v>
      </c>
      <c r="BA56" s="102" t="n">
        <f aca="false">'SO 202 - Lávka L6 Nábřežní'!F34</f>
        <v>0</v>
      </c>
      <c r="BB56" s="102" t="n">
        <f aca="false">'SO 202 - Lávka L6 Nábřežní'!F35</f>
        <v>0</v>
      </c>
      <c r="BC56" s="102" t="n">
        <f aca="false">'SO 202 - Lávka L6 Nábřežní'!F36</f>
        <v>0</v>
      </c>
      <c r="BD56" s="104" t="n">
        <f aca="false">'SO 202 - Lávka L6 Nábřežní'!F37</f>
        <v>0</v>
      </c>
      <c r="BT56" s="106" t="s">
        <v>75</v>
      </c>
      <c r="BV56" s="106" t="s">
        <v>69</v>
      </c>
      <c r="BW56" s="106" t="s">
        <v>80</v>
      </c>
      <c r="BX56" s="106" t="s">
        <v>5</v>
      </c>
      <c r="CL56" s="106"/>
      <c r="CM56" s="106" t="s">
        <v>77</v>
      </c>
    </row>
    <row r="57" s="105" customFormat="true" ht="16.5" hidden="false" customHeight="true" outlineLevel="0" collapsed="false">
      <c r="A57" s="93" t="s">
        <v>71</v>
      </c>
      <c r="B57" s="94"/>
      <c r="C57" s="95"/>
      <c r="D57" s="96" t="s">
        <v>81</v>
      </c>
      <c r="E57" s="96"/>
      <c r="F57" s="96"/>
      <c r="G57" s="96"/>
      <c r="H57" s="96"/>
      <c r="I57" s="97"/>
      <c r="J57" s="96" t="s">
        <v>82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SO 301 - Přeložka kanaliz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4</v>
      </c>
      <c r="AR57" s="100"/>
      <c r="AS57" s="101" t="n">
        <v>0</v>
      </c>
      <c r="AT57" s="102" t="n">
        <f aca="false">ROUND(SUM(AV57:AW57),2)</f>
        <v>0</v>
      </c>
      <c r="AU57" s="103" t="n">
        <f aca="false">'SO 301 - Přeložka kanaliz...'!P81</f>
        <v>0</v>
      </c>
      <c r="AV57" s="102" t="n">
        <f aca="false">'SO 301 - Přeložka kanaliz...'!J33</f>
        <v>0</v>
      </c>
      <c r="AW57" s="102" t="n">
        <f aca="false">'SO 301 - Přeložka kanaliz...'!J34</f>
        <v>0</v>
      </c>
      <c r="AX57" s="102" t="n">
        <f aca="false">'SO 301 - Přeložka kanaliz...'!J35</f>
        <v>0</v>
      </c>
      <c r="AY57" s="102" t="n">
        <f aca="false">'SO 301 - Přeložka kanaliz...'!J36</f>
        <v>0</v>
      </c>
      <c r="AZ57" s="102" t="n">
        <f aca="false">'SO 301 - Přeložka kanaliz...'!F33</f>
        <v>0</v>
      </c>
      <c r="BA57" s="102" t="n">
        <f aca="false">'SO 301 - Přeložka kanaliz...'!F34</f>
        <v>0</v>
      </c>
      <c r="BB57" s="102" t="n">
        <f aca="false">'SO 301 - Přeložka kanaliz...'!F35</f>
        <v>0</v>
      </c>
      <c r="BC57" s="102" t="n">
        <f aca="false">'SO 301 - Přeložka kanaliz...'!F36</f>
        <v>0</v>
      </c>
      <c r="BD57" s="104" t="n">
        <f aca="false">'SO 301 - Přeložka kanaliz...'!F37</f>
        <v>0</v>
      </c>
      <c r="BT57" s="106" t="s">
        <v>75</v>
      </c>
      <c r="BV57" s="106" t="s">
        <v>69</v>
      </c>
      <c r="BW57" s="106" t="s">
        <v>83</v>
      </c>
      <c r="BX57" s="106" t="s">
        <v>5</v>
      </c>
      <c r="CL57" s="106"/>
      <c r="CM57" s="106" t="s">
        <v>77</v>
      </c>
    </row>
    <row r="58" s="105" customFormat="true" ht="16.5" hidden="false" customHeight="true" outlineLevel="0" collapsed="false">
      <c r="A58" s="93" t="s">
        <v>71</v>
      </c>
      <c r="B58" s="94"/>
      <c r="C58" s="95"/>
      <c r="D58" s="96" t="s">
        <v>84</v>
      </c>
      <c r="E58" s="96"/>
      <c r="F58" s="96"/>
      <c r="G58" s="96"/>
      <c r="H58" s="96"/>
      <c r="I58" s="97"/>
      <c r="J58" s="96" t="s">
        <v>85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SO 402 - Veřejné osvětlen...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4</v>
      </c>
      <c r="AR58" s="100"/>
      <c r="AS58" s="107" t="n">
        <v>0</v>
      </c>
      <c r="AT58" s="108" t="n">
        <f aca="false">ROUND(SUM(AV58:AW58),2)</f>
        <v>0</v>
      </c>
      <c r="AU58" s="109" t="n">
        <f aca="false">'SO 402 - Veřejné osvětlen...'!P90</f>
        <v>0</v>
      </c>
      <c r="AV58" s="108" t="n">
        <f aca="false">'SO 402 - Veřejné osvětlen...'!J33</f>
        <v>0</v>
      </c>
      <c r="AW58" s="108" t="n">
        <f aca="false">'SO 402 - Veřejné osvětlen...'!J34</f>
        <v>0</v>
      </c>
      <c r="AX58" s="108" t="n">
        <f aca="false">'SO 402 - Veřejné osvětlen...'!J35</f>
        <v>0</v>
      </c>
      <c r="AY58" s="108" t="n">
        <f aca="false">'SO 402 - Veřejné osvětlen...'!J36</f>
        <v>0</v>
      </c>
      <c r="AZ58" s="108" t="n">
        <f aca="false">'SO 402 - Veřejné osvětlen...'!F33</f>
        <v>0</v>
      </c>
      <c r="BA58" s="108" t="n">
        <f aca="false">'SO 402 - Veřejné osvětlen...'!F34</f>
        <v>0</v>
      </c>
      <c r="BB58" s="108" t="n">
        <f aca="false">'SO 402 - Veřejné osvětlen...'!F35</f>
        <v>0</v>
      </c>
      <c r="BC58" s="108" t="n">
        <f aca="false">'SO 402 - Veřejné osvětlen...'!F36</f>
        <v>0</v>
      </c>
      <c r="BD58" s="110" t="n">
        <f aca="false">'SO 402 - Veřejné osvětlen...'!F37</f>
        <v>0</v>
      </c>
      <c r="BT58" s="106" t="s">
        <v>75</v>
      </c>
      <c r="BV58" s="106" t="s">
        <v>69</v>
      </c>
      <c r="BW58" s="106" t="s">
        <v>86</v>
      </c>
      <c r="BX58" s="106" t="s">
        <v>5</v>
      </c>
      <c r="CL58" s="106"/>
      <c r="CM58" s="106" t="s">
        <v>77</v>
      </c>
    </row>
    <row r="59" s="30" customFormat="true" ht="30" hidden="false" customHeight="true" outlineLevel="0" collapsed="false">
      <c r="A59" s="23"/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9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</row>
    <row r="60" s="30" customFormat="true" ht="6.75" hidden="false" customHeight="true" outlineLevel="0" collapsed="false">
      <c r="A60" s="23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29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</row>
  </sheetData>
  <sheetProtection algorithmName="SHA-512" hashValue="HUVF0bR96Qc5Y1+rtQ167OnQ+wHbyYteMEtteLmrGLBqb3SoQJTTZv/r/yynZW66BuaOgG7KmiJTjb8TS9h3YA==" saltValue="JNXhFU60mJhWpVWGwI7mfARG8YQHMMtxhEgeifWaoOqGYxXeFbflC3AtHZoiesoKXQ9cpdEF5Sz0u7CljglOM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0 - Všeobecné konstrukc...'!C2" display="/"/>
    <hyperlink ref="A56" location="'SO 202 - Lávka L6 Nábřežní'!C2" display="/"/>
    <hyperlink ref="A57" location="'SO 301 - Přeložka kanaliz...'!C2" display="/"/>
    <hyperlink ref="A58" location="'SO 402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7</v>
      </c>
    </row>
    <row r="4" customFormat="false" ht="24.7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Lávka L6 ŽĎár nad Sázavou (2024)</v>
      </c>
      <c r="F7" s="116"/>
      <c r="G7" s="116"/>
      <c r="H7" s="116"/>
      <c r="L7" s="6"/>
    </row>
    <row r="8" s="30" customFormat="true" ht="12" hidden="false" customHeight="true" outlineLevel="0" collapsed="false">
      <c r="A8" s="23"/>
      <c r="B8" s="29"/>
      <c r="C8" s="23"/>
      <c r="D8" s="115" t="s">
        <v>88</v>
      </c>
      <c r="E8" s="23"/>
      <c r="F8" s="23"/>
      <c r="G8" s="23"/>
      <c r="H8" s="23"/>
      <c r="I8" s="23"/>
      <c r="J8" s="23"/>
      <c r="K8" s="23"/>
      <c r="L8" s="1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8" t="s">
        <v>89</v>
      </c>
      <c r="F9" s="118"/>
      <c r="G9" s="118"/>
      <c r="H9" s="118"/>
      <c r="I9" s="23"/>
      <c r="J9" s="23"/>
      <c r="K9" s="23"/>
      <c r="L9" s="1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1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5" t="s">
        <v>18</v>
      </c>
      <c r="E11" s="23"/>
      <c r="F11" s="119"/>
      <c r="G11" s="23"/>
      <c r="H11" s="23"/>
      <c r="I11" s="115" t="s">
        <v>19</v>
      </c>
      <c r="J11" s="119"/>
      <c r="K11" s="23"/>
      <c r="L11" s="1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5" t="s">
        <v>20</v>
      </c>
      <c r="E12" s="23"/>
      <c r="F12" s="119" t="s">
        <v>90</v>
      </c>
      <c r="G12" s="23"/>
      <c r="H12" s="23"/>
      <c r="I12" s="115" t="s">
        <v>22</v>
      </c>
      <c r="J12" s="120" t="str">
        <f aca="false">'Rekapitulace stavby'!AN8</f>
        <v>Vyplň údaj</v>
      </c>
      <c r="K12" s="23"/>
      <c r="L12" s="11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1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5" t="s">
        <v>24</v>
      </c>
      <c r="E14" s="23"/>
      <c r="F14" s="23"/>
      <c r="G14" s="23"/>
      <c r="H14" s="23"/>
      <c r="I14" s="115" t="s">
        <v>25</v>
      </c>
      <c r="J14" s="119" t="str">
        <f aca="false">IF('Rekapitulace stavby'!AN10="","",'Rekapitulace stavby'!AN10)</f>
        <v/>
      </c>
      <c r="K14" s="23"/>
      <c r="L14" s="1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9" t="str">
        <f aca="false">IF('Rekapitulace stavby'!E11="","",'Rekapitulace stavby'!E11)</f>
        <v> </v>
      </c>
      <c r="F15" s="23"/>
      <c r="G15" s="23"/>
      <c r="H15" s="23"/>
      <c r="I15" s="115" t="s">
        <v>26</v>
      </c>
      <c r="J15" s="119" t="str">
        <f aca="false">IF('Rekapitulace stavby'!AN11="","",'Rekapitulace stavby'!AN11)</f>
        <v/>
      </c>
      <c r="K15" s="23"/>
      <c r="L15" s="1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11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5" t="s">
        <v>27</v>
      </c>
      <c r="E17" s="23"/>
      <c r="F17" s="23"/>
      <c r="G17" s="23"/>
      <c r="H17" s="23"/>
      <c r="I17" s="115" t="s">
        <v>25</v>
      </c>
      <c r="J17" s="121" t="str">
        <f aca="false">'Rekapitulace stavby'!AN13</f>
        <v>Vyplň údaj</v>
      </c>
      <c r="K17" s="23"/>
      <c r="L17" s="1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5" t="s">
        <v>26</v>
      </c>
      <c r="J18" s="121" t="str">
        <f aca="false">'Rekapitulace stavby'!AN14</f>
        <v>Vyplň údaj</v>
      </c>
      <c r="K18" s="23"/>
      <c r="L18" s="11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11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5" t="s">
        <v>28</v>
      </c>
      <c r="E20" s="23"/>
      <c r="F20" s="23"/>
      <c r="G20" s="23"/>
      <c r="H20" s="23"/>
      <c r="I20" s="115" t="s">
        <v>25</v>
      </c>
      <c r="J20" s="119" t="str">
        <f aca="false">IF('Rekapitulace stavby'!AN16="","",'Rekapitulace stavby'!AN16)</f>
        <v/>
      </c>
      <c r="K20" s="23"/>
      <c r="L20" s="11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9" t="str">
        <f aca="false">IF('Rekapitulace stavby'!E17="","",'Rekapitulace stavby'!E17)</f>
        <v> </v>
      </c>
      <c r="F21" s="23"/>
      <c r="G21" s="23"/>
      <c r="H21" s="23"/>
      <c r="I21" s="115" t="s">
        <v>26</v>
      </c>
      <c r="J21" s="119" t="str">
        <f aca="false">IF('Rekapitulace stavby'!AN17="","",'Rekapitulace stavby'!AN17)</f>
        <v/>
      </c>
      <c r="K21" s="23"/>
      <c r="L21" s="11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11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5" t="s">
        <v>30</v>
      </c>
      <c r="E23" s="23"/>
      <c r="F23" s="23"/>
      <c r="G23" s="23"/>
      <c r="H23" s="23"/>
      <c r="I23" s="115" t="s">
        <v>25</v>
      </c>
      <c r="J23" s="119" t="str">
        <f aca="false">IF('Rekapitulace stavby'!AN19="","",'Rekapitulace stavby'!AN19)</f>
        <v/>
      </c>
      <c r="K23" s="23"/>
      <c r="L23" s="11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9" t="str">
        <f aca="false">IF('Rekapitulace stavby'!E20="","",'Rekapitulace stavby'!E20)</f>
        <v> </v>
      </c>
      <c r="F24" s="23"/>
      <c r="G24" s="23"/>
      <c r="H24" s="23"/>
      <c r="I24" s="115" t="s">
        <v>26</v>
      </c>
      <c r="J24" s="119" t="str">
        <f aca="false">IF('Rekapitulace stavby'!AN20="","",'Rekapitulace stavby'!AN20)</f>
        <v/>
      </c>
      <c r="K24" s="23"/>
      <c r="L24" s="11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11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5" t="s">
        <v>31</v>
      </c>
      <c r="E26" s="23"/>
      <c r="F26" s="23"/>
      <c r="G26" s="23"/>
      <c r="H26" s="23"/>
      <c r="I26" s="23"/>
      <c r="J26" s="23"/>
      <c r="K26" s="23"/>
      <c r="L26" s="11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11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8"/>
      <c r="E29" s="128"/>
      <c r="F29" s="128"/>
      <c r="G29" s="128"/>
      <c r="H29" s="128"/>
      <c r="I29" s="128"/>
      <c r="J29" s="128"/>
      <c r="K29" s="128"/>
      <c r="L29" s="11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29" t="s">
        <v>33</v>
      </c>
      <c r="E30" s="23"/>
      <c r="F30" s="23"/>
      <c r="G30" s="23"/>
      <c r="H30" s="23"/>
      <c r="I30" s="23"/>
      <c r="J30" s="130" t="n">
        <f aca="false">ROUND(J83, 2)</f>
        <v>0</v>
      </c>
      <c r="K30" s="23"/>
      <c r="L30" s="11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8"/>
      <c r="E31" s="128"/>
      <c r="F31" s="128"/>
      <c r="G31" s="128"/>
      <c r="H31" s="128"/>
      <c r="I31" s="128"/>
      <c r="J31" s="128"/>
      <c r="K31" s="128"/>
      <c r="L31" s="1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1" t="s">
        <v>35</v>
      </c>
      <c r="G32" s="23"/>
      <c r="H32" s="23"/>
      <c r="I32" s="131" t="s">
        <v>34</v>
      </c>
      <c r="J32" s="131" t="s">
        <v>36</v>
      </c>
      <c r="K32" s="23"/>
      <c r="L32" s="11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2" t="s">
        <v>37</v>
      </c>
      <c r="E33" s="115" t="s">
        <v>38</v>
      </c>
      <c r="F33" s="133" t="n">
        <f aca="false">ROUND((SUM(BE83:BE130)),  2)</f>
        <v>0</v>
      </c>
      <c r="G33" s="23"/>
      <c r="H33" s="23"/>
      <c r="I33" s="134" t="n">
        <v>0.21</v>
      </c>
      <c r="J33" s="133" t="n">
        <f aca="false">ROUND(((SUM(BE83:BE130))*I33),  2)</f>
        <v>0</v>
      </c>
      <c r="K33" s="23"/>
      <c r="L33" s="11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5" t="s">
        <v>39</v>
      </c>
      <c r="F34" s="133" t="n">
        <f aca="false">ROUND((SUM(BF83:BF130)),  2)</f>
        <v>0</v>
      </c>
      <c r="G34" s="23"/>
      <c r="H34" s="23"/>
      <c r="I34" s="134" t="n">
        <v>0.12</v>
      </c>
      <c r="J34" s="133" t="n">
        <f aca="false">ROUND(((SUM(BF83:BF130))*I34),  2)</f>
        <v>0</v>
      </c>
      <c r="K34" s="23"/>
      <c r="L34" s="11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5" t="s">
        <v>40</v>
      </c>
      <c r="F35" s="133" t="n">
        <f aca="false">ROUND((SUM(BG83:BG130)),  2)</f>
        <v>0</v>
      </c>
      <c r="G35" s="23"/>
      <c r="H35" s="23"/>
      <c r="I35" s="134" t="n">
        <v>0.21</v>
      </c>
      <c r="J35" s="133" t="n">
        <f aca="false">0</f>
        <v>0</v>
      </c>
      <c r="K35" s="23"/>
      <c r="L35" s="1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5" t="s">
        <v>41</v>
      </c>
      <c r="F36" s="133" t="n">
        <f aca="false">ROUND((SUM(BH83:BH130)),  2)</f>
        <v>0</v>
      </c>
      <c r="G36" s="23"/>
      <c r="H36" s="23"/>
      <c r="I36" s="134" t="n">
        <v>0.12</v>
      </c>
      <c r="J36" s="133" t="n">
        <f aca="false">0</f>
        <v>0</v>
      </c>
      <c r="K36" s="23"/>
      <c r="L36" s="11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5" t="s">
        <v>42</v>
      </c>
      <c r="F37" s="133" t="n">
        <f aca="false">ROUND((SUM(BI83:BI130)),  2)</f>
        <v>0</v>
      </c>
      <c r="G37" s="23"/>
      <c r="H37" s="23"/>
      <c r="I37" s="134" t="n">
        <v>0</v>
      </c>
      <c r="J37" s="133" t="n">
        <f aca="false">0</f>
        <v>0</v>
      </c>
      <c r="K37" s="23"/>
      <c r="L37" s="11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11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91</v>
      </c>
      <c r="D45" s="25"/>
      <c r="E45" s="25"/>
      <c r="F45" s="25"/>
      <c r="G45" s="25"/>
      <c r="H45" s="25"/>
      <c r="I45" s="25"/>
      <c r="J45" s="25"/>
      <c r="K45" s="25"/>
      <c r="L45" s="11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11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25"/>
      <c r="J47" s="25"/>
      <c r="K47" s="25"/>
      <c r="L47" s="11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46" t="str">
        <f aca="false">E7</f>
        <v>Lávka L6 ŽĎár nad Sázavou (2024)</v>
      </c>
      <c r="F48" s="146"/>
      <c r="G48" s="146"/>
      <c r="H48" s="146"/>
      <c r="I48" s="25"/>
      <c r="J48" s="25"/>
      <c r="K48" s="25"/>
      <c r="L48" s="11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88</v>
      </c>
      <c r="D49" s="25"/>
      <c r="E49" s="25"/>
      <c r="F49" s="25"/>
      <c r="G49" s="25"/>
      <c r="H49" s="25"/>
      <c r="I49" s="25"/>
      <c r="J49" s="25"/>
      <c r="K49" s="25"/>
      <c r="L49" s="11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000 - Všeobecné konstrukce a práce</v>
      </c>
      <c r="F50" s="56"/>
      <c r="G50" s="56"/>
      <c r="H50" s="56"/>
      <c r="I50" s="25"/>
      <c r="J50" s="25"/>
      <c r="K50" s="25"/>
      <c r="L50" s="11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11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Žďár nad Sázavou</v>
      </c>
      <c r="G52" s="25"/>
      <c r="H52" s="25"/>
      <c r="I52" s="17" t="s">
        <v>22</v>
      </c>
      <c r="J52" s="147" t="str">
        <f aca="false">IF(J12="","",J12)</f>
        <v>Vyplň údaj</v>
      </c>
      <c r="K52" s="25"/>
      <c r="L52" s="11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1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 </v>
      </c>
      <c r="G54" s="25"/>
      <c r="H54" s="25"/>
      <c r="I54" s="17" t="s">
        <v>28</v>
      </c>
      <c r="J54" s="148" t="str">
        <f aca="false">E21</f>
        <v> </v>
      </c>
      <c r="K54" s="25"/>
      <c r="L54" s="11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7</v>
      </c>
      <c r="D55" s="25"/>
      <c r="E55" s="25"/>
      <c r="F55" s="18" t="str">
        <f aca="false">IF(E18="","",E18)</f>
        <v>Vyplň údaj</v>
      </c>
      <c r="G55" s="25"/>
      <c r="H55" s="25"/>
      <c r="I55" s="17" t="s">
        <v>30</v>
      </c>
      <c r="J55" s="148" t="str">
        <f aca="false">E24</f>
        <v> </v>
      </c>
      <c r="K55" s="25"/>
      <c r="L55" s="11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1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11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2" t="s">
        <v>65</v>
      </c>
      <c r="D59" s="25"/>
      <c r="E59" s="25"/>
      <c r="F59" s="25"/>
      <c r="G59" s="25"/>
      <c r="H59" s="25"/>
      <c r="I59" s="25"/>
      <c r="J59" s="153" t="n">
        <f aca="false">J83</f>
        <v>0</v>
      </c>
      <c r="K59" s="25"/>
      <c r="L59" s="11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30" customFormat="true" ht="21.75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117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30" customFormat="true" ht="6.75" hidden="false" customHeight="true" outlineLevel="0" collapsed="false">
      <c r="A65" s="23"/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117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30" customFormat="true" ht="6.75" hidden="false" customHeight="true" outlineLevel="0" collapsed="false">
      <c r="A69" s="23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7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30" customFormat="true" ht="24.75" hidden="false" customHeight="true" outlineLevel="0" collapsed="false">
      <c r="A70" s="23"/>
      <c r="B70" s="24"/>
      <c r="C70" s="9" t="s">
        <v>99</v>
      </c>
      <c r="D70" s="25"/>
      <c r="E70" s="25"/>
      <c r="F70" s="25"/>
      <c r="G70" s="25"/>
      <c r="H70" s="25"/>
      <c r="I70" s="25"/>
      <c r="J70" s="25"/>
      <c r="K70" s="25"/>
      <c r="L70" s="117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30" customFormat="true" ht="6.75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117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30" customFormat="true" ht="12" hidden="false" customHeight="true" outlineLevel="0" collapsed="false">
      <c r="A72" s="23"/>
      <c r="B72" s="24"/>
      <c r="C72" s="17" t="s">
        <v>16</v>
      </c>
      <c r="D72" s="25"/>
      <c r="E72" s="25"/>
      <c r="F72" s="25"/>
      <c r="G72" s="25"/>
      <c r="H72" s="25"/>
      <c r="I72" s="25"/>
      <c r="J72" s="25"/>
      <c r="K72" s="25"/>
      <c r="L72" s="117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30" customFormat="true" ht="16.5" hidden="false" customHeight="true" outlineLevel="0" collapsed="false">
      <c r="A73" s="23"/>
      <c r="B73" s="24"/>
      <c r="C73" s="25"/>
      <c r="D73" s="25"/>
      <c r="E73" s="146" t="str">
        <f aca="false">E7</f>
        <v>Lávka L6 ŽĎár nad Sázavou (2024)</v>
      </c>
      <c r="F73" s="146"/>
      <c r="G73" s="146"/>
      <c r="H73" s="146"/>
      <c r="I73" s="25"/>
      <c r="J73" s="25"/>
      <c r="K73" s="25"/>
      <c r="L73" s="117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30" customFormat="true" ht="12" hidden="false" customHeight="true" outlineLevel="0" collapsed="false">
      <c r="A74" s="23"/>
      <c r="B74" s="24"/>
      <c r="C74" s="17" t="s">
        <v>88</v>
      </c>
      <c r="D74" s="25"/>
      <c r="E74" s="25"/>
      <c r="F74" s="25"/>
      <c r="G74" s="25"/>
      <c r="H74" s="25"/>
      <c r="I74" s="25"/>
      <c r="J74" s="25"/>
      <c r="K74" s="25"/>
      <c r="L74" s="117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30" customFormat="true" ht="16.5" hidden="false" customHeight="true" outlineLevel="0" collapsed="false">
      <c r="A75" s="23"/>
      <c r="B75" s="24"/>
      <c r="C75" s="25"/>
      <c r="D75" s="25"/>
      <c r="E75" s="56" t="str">
        <f aca="false">E9</f>
        <v>000 - Všeobecné konstrukce a práce</v>
      </c>
      <c r="F75" s="56"/>
      <c r="G75" s="56"/>
      <c r="H75" s="56"/>
      <c r="I75" s="25"/>
      <c r="J75" s="25"/>
      <c r="K75" s="25"/>
      <c r="L75" s="117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30" customFormat="true" ht="6.75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1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2" hidden="false" customHeight="true" outlineLevel="0" collapsed="false">
      <c r="A77" s="23"/>
      <c r="B77" s="24"/>
      <c r="C77" s="17" t="s">
        <v>20</v>
      </c>
      <c r="D77" s="25"/>
      <c r="E77" s="25"/>
      <c r="F77" s="18" t="str">
        <f aca="false">F12</f>
        <v>Žďár nad Sázavou</v>
      </c>
      <c r="G77" s="25"/>
      <c r="H77" s="25"/>
      <c r="I77" s="17" t="s">
        <v>22</v>
      </c>
      <c r="J77" s="147" t="str">
        <f aca="false">IF(J12="","",J12)</f>
        <v>Vyplň údaj</v>
      </c>
      <c r="K77" s="25"/>
      <c r="L77" s="11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6.75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117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30" customFormat="true" ht="15" hidden="false" customHeight="true" outlineLevel="0" collapsed="false">
      <c r="A79" s="23"/>
      <c r="B79" s="24"/>
      <c r="C79" s="17" t="s">
        <v>24</v>
      </c>
      <c r="D79" s="25"/>
      <c r="E79" s="25"/>
      <c r="F79" s="18" t="str">
        <f aca="false">E15</f>
        <v> </v>
      </c>
      <c r="G79" s="25"/>
      <c r="H79" s="25"/>
      <c r="I79" s="17" t="s">
        <v>28</v>
      </c>
      <c r="J79" s="148" t="str">
        <f aca="false">E21</f>
        <v> </v>
      </c>
      <c r="K79" s="25"/>
      <c r="L79" s="11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30" customFormat="true" ht="15" hidden="false" customHeight="true" outlineLevel="0" collapsed="false">
      <c r="A80" s="23"/>
      <c r="B80" s="24"/>
      <c r="C80" s="17" t="s">
        <v>27</v>
      </c>
      <c r="D80" s="25"/>
      <c r="E80" s="25"/>
      <c r="F80" s="18" t="str">
        <f aca="false">IF(E18="","",E18)</f>
        <v>Vyplň údaj</v>
      </c>
      <c r="G80" s="25"/>
      <c r="H80" s="25"/>
      <c r="I80" s="17" t="s">
        <v>30</v>
      </c>
      <c r="J80" s="148" t="str">
        <f aca="false">E24</f>
        <v> </v>
      </c>
      <c r="K80" s="25"/>
      <c r="L80" s="117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30" customFormat="true" ht="9.75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11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74" customFormat="true" ht="29.25" hidden="false" customHeight="true" outlineLevel="0" collapsed="false">
      <c r="A82" s="168"/>
      <c r="B82" s="169"/>
      <c r="C82" s="170" t="s">
        <v>100</v>
      </c>
      <c r="D82" s="171" t="s">
        <v>52</v>
      </c>
      <c r="E82" s="171" t="s">
        <v>48</v>
      </c>
      <c r="F82" s="171" t="s">
        <v>49</v>
      </c>
      <c r="G82" s="171" t="s">
        <v>101</v>
      </c>
      <c r="H82" s="171" t="s">
        <v>102</v>
      </c>
      <c r="I82" s="171" t="s">
        <v>103</v>
      </c>
      <c r="J82" s="171" t="s">
        <v>93</v>
      </c>
      <c r="K82" s="172" t="s">
        <v>104</v>
      </c>
      <c r="L82" s="173"/>
      <c r="M82" s="73"/>
      <c r="N82" s="74" t="s">
        <v>37</v>
      </c>
      <c r="O82" s="74" t="s">
        <v>105</v>
      </c>
      <c r="P82" s="74" t="s">
        <v>106</v>
      </c>
      <c r="Q82" s="74" t="s">
        <v>107</v>
      </c>
      <c r="R82" s="74" t="s">
        <v>108</v>
      </c>
      <c r="S82" s="74" t="s">
        <v>109</v>
      </c>
      <c r="T82" s="75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0" customFormat="true" ht="22.5" hidden="false" customHeight="true" outlineLevel="0" collapsed="false">
      <c r="A83" s="23"/>
      <c r="B83" s="24"/>
      <c r="C83" s="81" t="s">
        <v>111</v>
      </c>
      <c r="D83" s="25"/>
      <c r="E83" s="25"/>
      <c r="F83" s="25"/>
      <c r="G83" s="25"/>
      <c r="H83" s="25"/>
      <c r="I83" s="25"/>
      <c r="J83" s="175" t="n">
        <f aca="false">BK83</f>
        <v>0</v>
      </c>
      <c r="K83" s="25"/>
      <c r="L83" s="29"/>
      <c r="M83" s="76"/>
      <c r="N83" s="176"/>
      <c r="O83" s="77"/>
      <c r="P83" s="177" t="n">
        <f aca="false">P84</f>
        <v>0</v>
      </c>
      <c r="Q83" s="77"/>
      <c r="R83" s="177" t="n">
        <f aca="false">R84</f>
        <v>0</v>
      </c>
      <c r="S83" s="77"/>
      <c r="T83" s="178" t="n">
        <f aca="false">T84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66</v>
      </c>
      <c r="AU83" s="3" t="s">
        <v>94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66</v>
      </c>
      <c r="E84" s="184" t="s">
        <v>112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8+P120</f>
        <v>0</v>
      </c>
      <c r="Q84" s="189"/>
      <c r="R84" s="190" t="n">
        <f aca="false">R85+R108+R120</f>
        <v>0</v>
      </c>
      <c r="S84" s="189"/>
      <c r="T84" s="191" t="n">
        <f aca="false">T85+T108+T120</f>
        <v>0</v>
      </c>
      <c r="AR84" s="192" t="s">
        <v>114</v>
      </c>
      <c r="AT84" s="193" t="s">
        <v>66</v>
      </c>
      <c r="AU84" s="193" t="s">
        <v>67</v>
      </c>
      <c r="AY84" s="192" t="s">
        <v>115</v>
      </c>
      <c r="BK84" s="194" t="n">
        <f aca="false">BK85+BK108+BK120</f>
        <v>0</v>
      </c>
    </row>
    <row r="85" s="180" customFormat="true" ht="22.5" hidden="false" customHeight="true" outlineLevel="0" collapsed="false">
      <c r="B85" s="181"/>
      <c r="C85" s="182"/>
      <c r="D85" s="183" t="s">
        <v>66</v>
      </c>
      <c r="E85" s="195" t="s">
        <v>116</v>
      </c>
      <c r="F85" s="195" t="s">
        <v>11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7)</f>
        <v>0</v>
      </c>
      <c r="Q85" s="189"/>
      <c r="R85" s="190" t="n">
        <f aca="false">SUM(R86:R107)</f>
        <v>0</v>
      </c>
      <c r="S85" s="189"/>
      <c r="T85" s="191" t="n">
        <f aca="false">SUM(T86:T107)</f>
        <v>0</v>
      </c>
      <c r="AR85" s="192" t="s">
        <v>114</v>
      </c>
      <c r="AT85" s="193" t="s">
        <v>66</v>
      </c>
      <c r="AU85" s="193" t="s">
        <v>75</v>
      </c>
      <c r="AY85" s="192" t="s">
        <v>115</v>
      </c>
      <c r="BK85" s="194" t="n">
        <f aca="false">SUM(BK86:BK107)</f>
        <v>0</v>
      </c>
    </row>
    <row r="86" s="30" customFormat="true" ht="16.5" hidden="false" customHeight="true" outlineLevel="0" collapsed="false">
      <c r="A86" s="23"/>
      <c r="B86" s="24"/>
      <c r="C86" s="197" t="s">
        <v>75</v>
      </c>
      <c r="D86" s="197" t="s">
        <v>118</v>
      </c>
      <c r="E86" s="198" t="s">
        <v>119</v>
      </c>
      <c r="F86" s="199" t="s">
        <v>120</v>
      </c>
      <c r="G86" s="200" t="s">
        <v>121</v>
      </c>
      <c r="H86" s="201" t="n">
        <v>1</v>
      </c>
      <c r="I86" s="202"/>
      <c r="J86" s="203" t="n">
        <f aca="false">ROUND(I86*H86,2)</f>
        <v>0</v>
      </c>
      <c r="K86" s="199" t="s">
        <v>122</v>
      </c>
      <c r="L86" s="29"/>
      <c r="M86" s="204"/>
      <c r="N86" s="205" t="s">
        <v>38</v>
      </c>
      <c r="O86" s="66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208" t="s">
        <v>123</v>
      </c>
      <c r="AT86" s="208" t="s">
        <v>118</v>
      </c>
      <c r="AU86" s="208" t="s">
        <v>77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23</v>
      </c>
      <c r="BM86" s="208" t="s">
        <v>124</v>
      </c>
    </row>
    <row r="87" s="30" customFormat="true" ht="11.25" hidden="false" customHeight="false" outlineLevel="0" collapsed="false">
      <c r="A87" s="23"/>
      <c r="B87" s="24"/>
      <c r="C87" s="25"/>
      <c r="D87" s="210" t="s">
        <v>125</v>
      </c>
      <c r="E87" s="25"/>
      <c r="F87" s="211" t="s">
        <v>120</v>
      </c>
      <c r="G87" s="25"/>
      <c r="H87" s="25"/>
      <c r="I87" s="212"/>
      <c r="J87" s="25"/>
      <c r="K87" s="25"/>
      <c r="L87" s="29"/>
      <c r="M87" s="213"/>
      <c r="N87" s="214"/>
      <c r="O87" s="66"/>
      <c r="P87" s="66"/>
      <c r="Q87" s="66"/>
      <c r="R87" s="66"/>
      <c r="S87" s="66"/>
      <c r="T87" s="67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125</v>
      </c>
      <c r="AU87" s="3" t="s">
        <v>77</v>
      </c>
    </row>
    <row r="88" s="30" customFormat="true" ht="11.25" hidden="false" customHeight="false" outlineLevel="0" collapsed="false">
      <c r="A88" s="23"/>
      <c r="B88" s="24"/>
      <c r="C88" s="25"/>
      <c r="D88" s="215" t="s">
        <v>126</v>
      </c>
      <c r="E88" s="25"/>
      <c r="F88" s="216" t="s">
        <v>127</v>
      </c>
      <c r="G88" s="25"/>
      <c r="H88" s="25"/>
      <c r="I88" s="212"/>
      <c r="J88" s="25"/>
      <c r="K88" s="25"/>
      <c r="L88" s="29"/>
      <c r="M88" s="213"/>
      <c r="N88" s="214"/>
      <c r="O88" s="66"/>
      <c r="P88" s="66"/>
      <c r="Q88" s="66"/>
      <c r="R88" s="66"/>
      <c r="S88" s="66"/>
      <c r="T88" s="6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126</v>
      </c>
      <c r="AU88" s="3" t="s">
        <v>77</v>
      </c>
    </row>
    <row r="89" s="30" customFormat="true" ht="19.5" hidden="false" customHeight="false" outlineLevel="0" collapsed="false">
      <c r="A89" s="23"/>
      <c r="B89" s="24"/>
      <c r="C89" s="25"/>
      <c r="D89" s="210" t="s">
        <v>128</v>
      </c>
      <c r="E89" s="25"/>
      <c r="F89" s="217" t="s">
        <v>129</v>
      </c>
      <c r="G89" s="25"/>
      <c r="H89" s="25"/>
      <c r="I89" s="212"/>
      <c r="J89" s="25"/>
      <c r="K89" s="25"/>
      <c r="L89" s="29"/>
      <c r="M89" s="213"/>
      <c r="N89" s="214"/>
      <c r="O89" s="66"/>
      <c r="P89" s="66"/>
      <c r="Q89" s="66"/>
      <c r="R89" s="66"/>
      <c r="S89" s="66"/>
      <c r="T89" s="6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128</v>
      </c>
      <c r="AU89" s="3" t="s">
        <v>77</v>
      </c>
    </row>
    <row r="90" s="30" customFormat="true" ht="16.5" hidden="false" customHeight="true" outlineLevel="0" collapsed="false">
      <c r="A90" s="23"/>
      <c r="B90" s="24"/>
      <c r="C90" s="197" t="s">
        <v>77</v>
      </c>
      <c r="D90" s="197" t="s">
        <v>118</v>
      </c>
      <c r="E90" s="198" t="s">
        <v>130</v>
      </c>
      <c r="F90" s="199" t="s">
        <v>131</v>
      </c>
      <c r="G90" s="200" t="s">
        <v>121</v>
      </c>
      <c r="H90" s="201" t="n">
        <v>1</v>
      </c>
      <c r="I90" s="202"/>
      <c r="J90" s="203" t="n">
        <f aca="false">ROUND(I90*H90,2)</f>
        <v>0</v>
      </c>
      <c r="K90" s="199" t="s">
        <v>122</v>
      </c>
      <c r="L90" s="29"/>
      <c r="M90" s="204"/>
      <c r="N90" s="205" t="s">
        <v>38</v>
      </c>
      <c r="O90" s="66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208" t="s">
        <v>123</v>
      </c>
      <c r="AT90" s="208" t="s">
        <v>118</v>
      </c>
      <c r="AU90" s="208" t="s">
        <v>77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5</v>
      </c>
      <c r="BK90" s="209" t="n">
        <f aca="false">ROUND(I90*H90,2)</f>
        <v>0</v>
      </c>
      <c r="BL90" s="3" t="s">
        <v>123</v>
      </c>
      <c r="BM90" s="208" t="s">
        <v>132</v>
      </c>
    </row>
    <row r="91" s="30" customFormat="true" ht="11.25" hidden="false" customHeight="false" outlineLevel="0" collapsed="false">
      <c r="A91" s="23"/>
      <c r="B91" s="24"/>
      <c r="C91" s="25"/>
      <c r="D91" s="210" t="s">
        <v>125</v>
      </c>
      <c r="E91" s="25"/>
      <c r="F91" s="211" t="s">
        <v>131</v>
      </c>
      <c r="G91" s="25"/>
      <c r="H91" s="25"/>
      <c r="I91" s="212"/>
      <c r="J91" s="25"/>
      <c r="K91" s="25"/>
      <c r="L91" s="29"/>
      <c r="M91" s="213"/>
      <c r="N91" s="214"/>
      <c r="O91" s="66"/>
      <c r="P91" s="66"/>
      <c r="Q91" s="66"/>
      <c r="R91" s="66"/>
      <c r="S91" s="66"/>
      <c r="T91" s="6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125</v>
      </c>
      <c r="AU91" s="3" t="s">
        <v>77</v>
      </c>
    </row>
    <row r="92" s="30" customFormat="true" ht="11.25" hidden="false" customHeight="false" outlineLevel="0" collapsed="false">
      <c r="A92" s="23"/>
      <c r="B92" s="24"/>
      <c r="C92" s="25"/>
      <c r="D92" s="215" t="s">
        <v>126</v>
      </c>
      <c r="E92" s="25"/>
      <c r="F92" s="216" t="s">
        <v>133</v>
      </c>
      <c r="G92" s="25"/>
      <c r="H92" s="25"/>
      <c r="I92" s="212"/>
      <c r="J92" s="25"/>
      <c r="K92" s="25"/>
      <c r="L92" s="29"/>
      <c r="M92" s="213"/>
      <c r="N92" s="214"/>
      <c r="O92" s="66"/>
      <c r="P92" s="66"/>
      <c r="Q92" s="66"/>
      <c r="R92" s="66"/>
      <c r="S92" s="66"/>
      <c r="T92" s="6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126</v>
      </c>
      <c r="AU92" s="3" t="s">
        <v>77</v>
      </c>
    </row>
    <row r="93" s="30" customFormat="true" ht="16.5" hidden="false" customHeight="true" outlineLevel="0" collapsed="false">
      <c r="A93" s="23"/>
      <c r="B93" s="24"/>
      <c r="C93" s="197" t="s">
        <v>134</v>
      </c>
      <c r="D93" s="197" t="s">
        <v>118</v>
      </c>
      <c r="E93" s="198" t="s">
        <v>135</v>
      </c>
      <c r="F93" s="199" t="s">
        <v>136</v>
      </c>
      <c r="G93" s="200" t="s">
        <v>121</v>
      </c>
      <c r="H93" s="201" t="n">
        <v>1</v>
      </c>
      <c r="I93" s="202"/>
      <c r="J93" s="203" t="n">
        <f aca="false">ROUND(I93*H93,2)</f>
        <v>0</v>
      </c>
      <c r="K93" s="199" t="s">
        <v>122</v>
      </c>
      <c r="L93" s="29"/>
      <c r="M93" s="204"/>
      <c r="N93" s="205" t="s">
        <v>38</v>
      </c>
      <c r="O93" s="66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208" t="s">
        <v>123</v>
      </c>
      <c r="AT93" s="208" t="s">
        <v>118</v>
      </c>
      <c r="AU93" s="208" t="s">
        <v>77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23</v>
      </c>
      <c r="BM93" s="208" t="s">
        <v>137</v>
      </c>
    </row>
    <row r="94" s="30" customFormat="true" ht="11.25" hidden="false" customHeight="false" outlineLevel="0" collapsed="false">
      <c r="A94" s="23"/>
      <c r="B94" s="24"/>
      <c r="C94" s="25"/>
      <c r="D94" s="210" t="s">
        <v>125</v>
      </c>
      <c r="E94" s="25"/>
      <c r="F94" s="211" t="s">
        <v>136</v>
      </c>
      <c r="G94" s="25"/>
      <c r="H94" s="25"/>
      <c r="I94" s="212"/>
      <c r="J94" s="25"/>
      <c r="K94" s="25"/>
      <c r="L94" s="29"/>
      <c r="M94" s="213"/>
      <c r="N94" s="214"/>
      <c r="O94" s="66"/>
      <c r="P94" s="66"/>
      <c r="Q94" s="66"/>
      <c r="R94" s="66"/>
      <c r="S94" s="66"/>
      <c r="T94" s="6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25</v>
      </c>
      <c r="AU94" s="3" t="s">
        <v>77</v>
      </c>
    </row>
    <row r="95" s="30" customFormat="true" ht="11.25" hidden="false" customHeight="false" outlineLevel="0" collapsed="false">
      <c r="A95" s="23"/>
      <c r="B95" s="24"/>
      <c r="C95" s="25"/>
      <c r="D95" s="215" t="s">
        <v>126</v>
      </c>
      <c r="E95" s="25"/>
      <c r="F95" s="216" t="s">
        <v>138</v>
      </c>
      <c r="G95" s="25"/>
      <c r="H95" s="25"/>
      <c r="I95" s="212"/>
      <c r="J95" s="25"/>
      <c r="K95" s="25"/>
      <c r="L95" s="29"/>
      <c r="M95" s="213"/>
      <c r="N95" s="214"/>
      <c r="O95" s="66"/>
      <c r="P95" s="66"/>
      <c r="Q95" s="66"/>
      <c r="R95" s="66"/>
      <c r="S95" s="66"/>
      <c r="T95" s="6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126</v>
      </c>
      <c r="AU95" s="3" t="s">
        <v>77</v>
      </c>
    </row>
    <row r="96" s="30" customFormat="true" ht="16.5" hidden="false" customHeight="true" outlineLevel="0" collapsed="false">
      <c r="A96" s="23"/>
      <c r="B96" s="24"/>
      <c r="C96" s="197" t="s">
        <v>139</v>
      </c>
      <c r="D96" s="197" t="s">
        <v>118</v>
      </c>
      <c r="E96" s="198" t="s">
        <v>140</v>
      </c>
      <c r="F96" s="199" t="s">
        <v>141</v>
      </c>
      <c r="G96" s="200" t="s">
        <v>121</v>
      </c>
      <c r="H96" s="201" t="n">
        <v>1</v>
      </c>
      <c r="I96" s="202"/>
      <c r="J96" s="203" t="n">
        <f aca="false">ROUND(I96*H96,2)</f>
        <v>0</v>
      </c>
      <c r="K96" s="199" t="s">
        <v>122</v>
      </c>
      <c r="L96" s="29"/>
      <c r="M96" s="204"/>
      <c r="N96" s="205" t="s">
        <v>38</v>
      </c>
      <c r="O96" s="66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208" t="s">
        <v>123</v>
      </c>
      <c r="AT96" s="208" t="s">
        <v>118</v>
      </c>
      <c r="AU96" s="208" t="s">
        <v>77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5</v>
      </c>
      <c r="BK96" s="209" t="n">
        <f aca="false">ROUND(I96*H96,2)</f>
        <v>0</v>
      </c>
      <c r="BL96" s="3" t="s">
        <v>123</v>
      </c>
      <c r="BM96" s="208" t="s">
        <v>142</v>
      </c>
    </row>
    <row r="97" s="30" customFormat="true" ht="11.25" hidden="false" customHeight="false" outlineLevel="0" collapsed="false">
      <c r="A97" s="23"/>
      <c r="B97" s="24"/>
      <c r="C97" s="25"/>
      <c r="D97" s="210" t="s">
        <v>125</v>
      </c>
      <c r="E97" s="25"/>
      <c r="F97" s="211" t="s">
        <v>141</v>
      </c>
      <c r="G97" s="25"/>
      <c r="H97" s="25"/>
      <c r="I97" s="212"/>
      <c r="J97" s="25"/>
      <c r="K97" s="25"/>
      <c r="L97" s="29"/>
      <c r="M97" s="213"/>
      <c r="N97" s="214"/>
      <c r="O97" s="66"/>
      <c r="P97" s="66"/>
      <c r="Q97" s="66"/>
      <c r="R97" s="66"/>
      <c r="S97" s="66"/>
      <c r="T97" s="6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125</v>
      </c>
      <c r="AU97" s="3" t="s">
        <v>77</v>
      </c>
    </row>
    <row r="98" s="30" customFormat="true" ht="11.25" hidden="false" customHeight="false" outlineLevel="0" collapsed="false">
      <c r="A98" s="23"/>
      <c r="B98" s="24"/>
      <c r="C98" s="25"/>
      <c r="D98" s="215" t="s">
        <v>126</v>
      </c>
      <c r="E98" s="25"/>
      <c r="F98" s="216" t="s">
        <v>143</v>
      </c>
      <c r="G98" s="25"/>
      <c r="H98" s="25"/>
      <c r="I98" s="212"/>
      <c r="J98" s="25"/>
      <c r="K98" s="25"/>
      <c r="L98" s="29"/>
      <c r="M98" s="213"/>
      <c r="N98" s="214"/>
      <c r="O98" s="66"/>
      <c r="P98" s="66"/>
      <c r="Q98" s="66"/>
      <c r="R98" s="66"/>
      <c r="S98" s="66"/>
      <c r="T98" s="6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126</v>
      </c>
      <c r="AU98" s="3" t="s">
        <v>77</v>
      </c>
    </row>
    <row r="99" s="30" customFormat="true" ht="19.5" hidden="false" customHeight="false" outlineLevel="0" collapsed="false">
      <c r="A99" s="23"/>
      <c r="B99" s="24"/>
      <c r="C99" s="25"/>
      <c r="D99" s="210" t="s">
        <v>128</v>
      </c>
      <c r="E99" s="25"/>
      <c r="F99" s="217" t="s">
        <v>144</v>
      </c>
      <c r="G99" s="25"/>
      <c r="H99" s="25"/>
      <c r="I99" s="212"/>
      <c r="J99" s="25"/>
      <c r="K99" s="25"/>
      <c r="L99" s="29"/>
      <c r="M99" s="213"/>
      <c r="N99" s="214"/>
      <c r="O99" s="66"/>
      <c r="P99" s="66"/>
      <c r="Q99" s="66"/>
      <c r="R99" s="66"/>
      <c r="S99" s="66"/>
      <c r="T99" s="6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28</v>
      </c>
      <c r="AU99" s="3" t="s">
        <v>77</v>
      </c>
    </row>
    <row r="100" s="30" customFormat="true" ht="16.5" hidden="false" customHeight="true" outlineLevel="0" collapsed="false">
      <c r="A100" s="23"/>
      <c r="B100" s="24"/>
      <c r="C100" s="197" t="s">
        <v>114</v>
      </c>
      <c r="D100" s="197" t="s">
        <v>118</v>
      </c>
      <c r="E100" s="198" t="s">
        <v>145</v>
      </c>
      <c r="F100" s="199" t="s">
        <v>146</v>
      </c>
      <c r="G100" s="200" t="s">
        <v>121</v>
      </c>
      <c r="H100" s="201" t="n">
        <v>1</v>
      </c>
      <c r="I100" s="202"/>
      <c r="J100" s="203" t="n">
        <f aca="false">ROUND(I100*H100,2)</f>
        <v>0</v>
      </c>
      <c r="K100" s="199" t="s">
        <v>122</v>
      </c>
      <c r="L100" s="29"/>
      <c r="M100" s="204"/>
      <c r="N100" s="205" t="s">
        <v>38</v>
      </c>
      <c r="O100" s="66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208" t="s">
        <v>123</v>
      </c>
      <c r="AT100" s="208" t="s">
        <v>118</v>
      </c>
      <c r="AU100" s="208" t="s">
        <v>77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5</v>
      </c>
      <c r="BK100" s="209" t="n">
        <f aca="false">ROUND(I100*H100,2)</f>
        <v>0</v>
      </c>
      <c r="BL100" s="3" t="s">
        <v>123</v>
      </c>
      <c r="BM100" s="208" t="s">
        <v>147</v>
      </c>
    </row>
    <row r="101" s="30" customFormat="true" ht="11.25" hidden="false" customHeight="false" outlineLevel="0" collapsed="false">
      <c r="A101" s="23"/>
      <c r="B101" s="24"/>
      <c r="C101" s="25"/>
      <c r="D101" s="210" t="s">
        <v>125</v>
      </c>
      <c r="E101" s="25"/>
      <c r="F101" s="211" t="s">
        <v>146</v>
      </c>
      <c r="G101" s="25"/>
      <c r="H101" s="25"/>
      <c r="I101" s="212"/>
      <c r="J101" s="25"/>
      <c r="K101" s="25"/>
      <c r="L101" s="29"/>
      <c r="M101" s="213"/>
      <c r="N101" s="214"/>
      <c r="O101" s="66"/>
      <c r="P101" s="66"/>
      <c r="Q101" s="66"/>
      <c r="R101" s="66"/>
      <c r="S101" s="66"/>
      <c r="T101" s="6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125</v>
      </c>
      <c r="AU101" s="3" t="s">
        <v>77</v>
      </c>
    </row>
    <row r="102" s="30" customFormat="true" ht="11.25" hidden="false" customHeight="false" outlineLevel="0" collapsed="false">
      <c r="A102" s="23"/>
      <c r="B102" s="24"/>
      <c r="C102" s="25"/>
      <c r="D102" s="215" t="s">
        <v>126</v>
      </c>
      <c r="E102" s="25"/>
      <c r="F102" s="216" t="s">
        <v>148</v>
      </c>
      <c r="G102" s="25"/>
      <c r="H102" s="25"/>
      <c r="I102" s="212"/>
      <c r="J102" s="25"/>
      <c r="K102" s="25"/>
      <c r="L102" s="29"/>
      <c r="M102" s="213"/>
      <c r="N102" s="214"/>
      <c r="O102" s="66"/>
      <c r="P102" s="66"/>
      <c r="Q102" s="66"/>
      <c r="R102" s="66"/>
      <c r="S102" s="66"/>
      <c r="T102" s="6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126</v>
      </c>
      <c r="AU102" s="3" t="s">
        <v>77</v>
      </c>
    </row>
    <row r="103" s="30" customFormat="true" ht="19.5" hidden="false" customHeight="false" outlineLevel="0" collapsed="false">
      <c r="A103" s="23"/>
      <c r="B103" s="24"/>
      <c r="C103" s="25"/>
      <c r="D103" s="210" t="s">
        <v>128</v>
      </c>
      <c r="E103" s="25"/>
      <c r="F103" s="217" t="s">
        <v>144</v>
      </c>
      <c r="G103" s="25"/>
      <c r="H103" s="25"/>
      <c r="I103" s="212"/>
      <c r="J103" s="25"/>
      <c r="K103" s="25"/>
      <c r="L103" s="29"/>
      <c r="M103" s="213"/>
      <c r="N103" s="214"/>
      <c r="O103" s="66"/>
      <c r="P103" s="66"/>
      <c r="Q103" s="66"/>
      <c r="R103" s="66"/>
      <c r="S103" s="66"/>
      <c r="T103" s="6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128</v>
      </c>
      <c r="AU103" s="3" t="s">
        <v>77</v>
      </c>
    </row>
    <row r="104" s="30" customFormat="true" ht="16.5" hidden="false" customHeight="true" outlineLevel="0" collapsed="false">
      <c r="A104" s="23"/>
      <c r="B104" s="24"/>
      <c r="C104" s="197" t="s">
        <v>149</v>
      </c>
      <c r="D104" s="197" t="s">
        <v>118</v>
      </c>
      <c r="E104" s="198" t="s">
        <v>150</v>
      </c>
      <c r="F104" s="199" t="s">
        <v>151</v>
      </c>
      <c r="G104" s="200" t="s">
        <v>121</v>
      </c>
      <c r="H104" s="201" t="n">
        <v>1</v>
      </c>
      <c r="I104" s="202"/>
      <c r="J104" s="203" t="n">
        <f aca="false">ROUND(I104*H104,2)</f>
        <v>0</v>
      </c>
      <c r="K104" s="199" t="s">
        <v>122</v>
      </c>
      <c r="L104" s="29"/>
      <c r="M104" s="204"/>
      <c r="N104" s="205" t="s">
        <v>38</v>
      </c>
      <c r="O104" s="66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208" t="s">
        <v>123</v>
      </c>
      <c r="AT104" s="208" t="s">
        <v>118</v>
      </c>
      <c r="AU104" s="208" t="s">
        <v>77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5</v>
      </c>
      <c r="BK104" s="209" t="n">
        <f aca="false">ROUND(I104*H104,2)</f>
        <v>0</v>
      </c>
      <c r="BL104" s="3" t="s">
        <v>123</v>
      </c>
      <c r="BM104" s="208" t="s">
        <v>152</v>
      </c>
    </row>
    <row r="105" s="30" customFormat="true" ht="11.25" hidden="false" customHeight="false" outlineLevel="0" collapsed="false">
      <c r="A105" s="23"/>
      <c r="B105" s="24"/>
      <c r="C105" s="25"/>
      <c r="D105" s="210" t="s">
        <v>125</v>
      </c>
      <c r="E105" s="25"/>
      <c r="F105" s="211" t="s">
        <v>151</v>
      </c>
      <c r="G105" s="25"/>
      <c r="H105" s="25"/>
      <c r="I105" s="212"/>
      <c r="J105" s="25"/>
      <c r="K105" s="25"/>
      <c r="L105" s="29"/>
      <c r="M105" s="213"/>
      <c r="N105" s="214"/>
      <c r="O105" s="66"/>
      <c r="P105" s="66"/>
      <c r="Q105" s="66"/>
      <c r="R105" s="66"/>
      <c r="S105" s="66"/>
      <c r="T105" s="6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125</v>
      </c>
      <c r="AU105" s="3" t="s">
        <v>77</v>
      </c>
    </row>
    <row r="106" s="30" customFormat="true" ht="11.25" hidden="false" customHeight="false" outlineLevel="0" collapsed="false">
      <c r="A106" s="23"/>
      <c r="B106" s="24"/>
      <c r="C106" s="25"/>
      <c r="D106" s="215" t="s">
        <v>126</v>
      </c>
      <c r="E106" s="25"/>
      <c r="F106" s="216" t="s">
        <v>153</v>
      </c>
      <c r="G106" s="25"/>
      <c r="H106" s="25"/>
      <c r="I106" s="212"/>
      <c r="J106" s="25"/>
      <c r="K106" s="25"/>
      <c r="L106" s="29"/>
      <c r="M106" s="213"/>
      <c r="N106" s="214"/>
      <c r="O106" s="66"/>
      <c r="P106" s="66"/>
      <c r="Q106" s="66"/>
      <c r="R106" s="66"/>
      <c r="S106" s="66"/>
      <c r="T106" s="6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126</v>
      </c>
      <c r="AU106" s="3" t="s">
        <v>77</v>
      </c>
    </row>
    <row r="107" s="30" customFormat="true" ht="19.5" hidden="false" customHeight="false" outlineLevel="0" collapsed="false">
      <c r="A107" s="23"/>
      <c r="B107" s="24"/>
      <c r="C107" s="25"/>
      <c r="D107" s="210" t="s">
        <v>128</v>
      </c>
      <c r="E107" s="25"/>
      <c r="F107" s="217" t="s">
        <v>154</v>
      </c>
      <c r="G107" s="25"/>
      <c r="H107" s="25"/>
      <c r="I107" s="212"/>
      <c r="J107" s="25"/>
      <c r="K107" s="25"/>
      <c r="L107" s="29"/>
      <c r="M107" s="213"/>
      <c r="N107" s="214"/>
      <c r="O107" s="66"/>
      <c r="P107" s="66"/>
      <c r="Q107" s="66"/>
      <c r="R107" s="66"/>
      <c r="S107" s="66"/>
      <c r="T107" s="6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128</v>
      </c>
      <c r="AU107" s="3" t="s">
        <v>77</v>
      </c>
    </row>
    <row r="108" s="180" customFormat="true" ht="22.5" hidden="false" customHeight="true" outlineLevel="0" collapsed="false">
      <c r="B108" s="181"/>
      <c r="C108" s="182"/>
      <c r="D108" s="183" t="s">
        <v>66</v>
      </c>
      <c r="E108" s="195" t="s">
        <v>155</v>
      </c>
      <c r="F108" s="195" t="s">
        <v>15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9)</f>
        <v>0</v>
      </c>
      <c r="Q108" s="189"/>
      <c r="R108" s="190" t="n">
        <f aca="false">SUM(R109:R119)</f>
        <v>0</v>
      </c>
      <c r="S108" s="189"/>
      <c r="T108" s="191" t="n">
        <f aca="false">SUM(T109:T119)</f>
        <v>0</v>
      </c>
      <c r="AR108" s="192" t="s">
        <v>114</v>
      </c>
      <c r="AT108" s="193" t="s">
        <v>66</v>
      </c>
      <c r="AU108" s="193" t="s">
        <v>75</v>
      </c>
      <c r="AY108" s="192" t="s">
        <v>115</v>
      </c>
      <c r="BK108" s="194" t="n">
        <f aca="false">SUM(BK109:BK119)</f>
        <v>0</v>
      </c>
    </row>
    <row r="109" s="30" customFormat="true" ht="16.5" hidden="false" customHeight="true" outlineLevel="0" collapsed="false">
      <c r="A109" s="23"/>
      <c r="B109" s="24"/>
      <c r="C109" s="197" t="s">
        <v>157</v>
      </c>
      <c r="D109" s="197" t="s">
        <v>118</v>
      </c>
      <c r="E109" s="198" t="s">
        <v>158</v>
      </c>
      <c r="F109" s="199" t="s">
        <v>159</v>
      </c>
      <c r="G109" s="200" t="s">
        <v>121</v>
      </c>
      <c r="H109" s="201" t="n">
        <v>1</v>
      </c>
      <c r="I109" s="202"/>
      <c r="J109" s="203" t="n">
        <f aca="false">ROUND(I109*H109,2)</f>
        <v>0</v>
      </c>
      <c r="K109" s="199"/>
      <c r="L109" s="29"/>
      <c r="M109" s="204"/>
      <c r="N109" s="205" t="s">
        <v>38</v>
      </c>
      <c r="O109" s="66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208" t="s">
        <v>123</v>
      </c>
      <c r="AT109" s="208" t="s">
        <v>118</v>
      </c>
      <c r="AU109" s="208" t="s">
        <v>77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5</v>
      </c>
      <c r="BK109" s="209" t="n">
        <f aca="false">ROUND(I109*H109,2)</f>
        <v>0</v>
      </c>
      <c r="BL109" s="3" t="s">
        <v>123</v>
      </c>
      <c r="BM109" s="208" t="s">
        <v>160</v>
      </c>
    </row>
    <row r="110" s="30" customFormat="true" ht="11.25" hidden="false" customHeight="false" outlineLevel="0" collapsed="false">
      <c r="A110" s="23"/>
      <c r="B110" s="24"/>
      <c r="C110" s="25"/>
      <c r="D110" s="210" t="s">
        <v>125</v>
      </c>
      <c r="E110" s="25"/>
      <c r="F110" s="211" t="s">
        <v>159</v>
      </c>
      <c r="G110" s="25"/>
      <c r="H110" s="25"/>
      <c r="I110" s="212"/>
      <c r="J110" s="25"/>
      <c r="K110" s="25"/>
      <c r="L110" s="29"/>
      <c r="M110" s="213"/>
      <c r="N110" s="214"/>
      <c r="O110" s="66"/>
      <c r="P110" s="66"/>
      <c r="Q110" s="66"/>
      <c r="R110" s="66"/>
      <c r="S110" s="66"/>
      <c r="T110" s="6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125</v>
      </c>
      <c r="AU110" s="3" t="s">
        <v>77</v>
      </c>
    </row>
    <row r="111" s="30" customFormat="true" ht="16.5" hidden="false" customHeight="true" outlineLevel="0" collapsed="false">
      <c r="A111" s="23"/>
      <c r="B111" s="24"/>
      <c r="C111" s="197" t="s">
        <v>161</v>
      </c>
      <c r="D111" s="197" t="s">
        <v>118</v>
      </c>
      <c r="E111" s="198" t="s">
        <v>162</v>
      </c>
      <c r="F111" s="199" t="s">
        <v>163</v>
      </c>
      <c r="G111" s="200" t="s">
        <v>121</v>
      </c>
      <c r="H111" s="201" t="n">
        <v>1</v>
      </c>
      <c r="I111" s="202"/>
      <c r="J111" s="203" t="n">
        <f aca="false">ROUND(I111*H111,2)</f>
        <v>0</v>
      </c>
      <c r="K111" s="199" t="s">
        <v>122</v>
      </c>
      <c r="L111" s="29"/>
      <c r="M111" s="204"/>
      <c r="N111" s="205" t="s">
        <v>38</v>
      </c>
      <c r="O111" s="66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208" t="s">
        <v>123</v>
      </c>
      <c r="AT111" s="208" t="s">
        <v>118</v>
      </c>
      <c r="AU111" s="208" t="s">
        <v>77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5</v>
      </c>
      <c r="BK111" s="209" t="n">
        <f aca="false">ROUND(I111*H111,2)</f>
        <v>0</v>
      </c>
      <c r="BL111" s="3" t="s">
        <v>123</v>
      </c>
      <c r="BM111" s="208" t="s">
        <v>164</v>
      </c>
    </row>
    <row r="112" s="30" customFormat="true" ht="11.25" hidden="false" customHeight="false" outlineLevel="0" collapsed="false">
      <c r="A112" s="23"/>
      <c r="B112" s="24"/>
      <c r="C112" s="25"/>
      <c r="D112" s="210" t="s">
        <v>125</v>
      </c>
      <c r="E112" s="25"/>
      <c r="F112" s="211" t="s">
        <v>163</v>
      </c>
      <c r="G112" s="25"/>
      <c r="H112" s="25"/>
      <c r="I112" s="212"/>
      <c r="J112" s="25"/>
      <c r="K112" s="25"/>
      <c r="L112" s="29"/>
      <c r="M112" s="213"/>
      <c r="N112" s="214"/>
      <c r="O112" s="66"/>
      <c r="P112" s="66"/>
      <c r="Q112" s="66"/>
      <c r="R112" s="66"/>
      <c r="S112" s="66"/>
      <c r="T112" s="6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125</v>
      </c>
      <c r="AU112" s="3" t="s">
        <v>77</v>
      </c>
    </row>
    <row r="113" s="30" customFormat="true" ht="11.25" hidden="false" customHeight="false" outlineLevel="0" collapsed="false">
      <c r="A113" s="23"/>
      <c r="B113" s="24"/>
      <c r="C113" s="25"/>
      <c r="D113" s="215" t="s">
        <v>126</v>
      </c>
      <c r="E113" s="25"/>
      <c r="F113" s="216" t="s">
        <v>165</v>
      </c>
      <c r="G113" s="25"/>
      <c r="H113" s="25"/>
      <c r="I113" s="212"/>
      <c r="J113" s="25"/>
      <c r="K113" s="25"/>
      <c r="L113" s="29"/>
      <c r="M113" s="213"/>
      <c r="N113" s="214"/>
      <c r="O113" s="66"/>
      <c r="P113" s="66"/>
      <c r="Q113" s="66"/>
      <c r="R113" s="66"/>
      <c r="S113" s="66"/>
      <c r="T113" s="6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126</v>
      </c>
      <c r="AU113" s="3" t="s">
        <v>77</v>
      </c>
    </row>
    <row r="114" s="30" customFormat="true" ht="19.5" hidden="false" customHeight="false" outlineLevel="0" collapsed="false">
      <c r="A114" s="23"/>
      <c r="B114" s="24"/>
      <c r="C114" s="25"/>
      <c r="D114" s="210" t="s">
        <v>128</v>
      </c>
      <c r="E114" s="25"/>
      <c r="F114" s="217" t="s">
        <v>166</v>
      </c>
      <c r="G114" s="25"/>
      <c r="H114" s="25"/>
      <c r="I114" s="212"/>
      <c r="J114" s="25"/>
      <c r="K114" s="25"/>
      <c r="L114" s="29"/>
      <c r="M114" s="213"/>
      <c r="N114" s="214"/>
      <c r="O114" s="66"/>
      <c r="P114" s="66"/>
      <c r="Q114" s="66"/>
      <c r="R114" s="66"/>
      <c r="S114" s="66"/>
      <c r="T114" s="6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128</v>
      </c>
      <c r="AU114" s="3" t="s">
        <v>77</v>
      </c>
    </row>
    <row r="115" s="30" customFormat="true" ht="16.5" hidden="false" customHeight="true" outlineLevel="0" collapsed="false">
      <c r="A115" s="23"/>
      <c r="B115" s="24"/>
      <c r="C115" s="197" t="s">
        <v>167</v>
      </c>
      <c r="D115" s="197" t="s">
        <v>118</v>
      </c>
      <c r="E115" s="198" t="s">
        <v>168</v>
      </c>
      <c r="F115" s="199" t="s">
        <v>169</v>
      </c>
      <c r="G115" s="200" t="s">
        <v>170</v>
      </c>
      <c r="H115" s="201" t="n">
        <v>4</v>
      </c>
      <c r="I115" s="202"/>
      <c r="J115" s="203" t="n">
        <f aca="false">ROUND(I115*H115,2)</f>
        <v>0</v>
      </c>
      <c r="K115" s="199" t="s">
        <v>122</v>
      </c>
      <c r="L115" s="29"/>
      <c r="M115" s="204"/>
      <c r="N115" s="205" t="s">
        <v>38</v>
      </c>
      <c r="O115" s="66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208" t="s">
        <v>123</v>
      </c>
      <c r="AT115" s="208" t="s">
        <v>118</v>
      </c>
      <c r="AU115" s="208" t="s">
        <v>77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123</v>
      </c>
      <c r="BM115" s="208" t="s">
        <v>171</v>
      </c>
    </row>
    <row r="116" s="30" customFormat="true" ht="11.25" hidden="false" customHeight="false" outlineLevel="0" collapsed="false">
      <c r="A116" s="23"/>
      <c r="B116" s="24"/>
      <c r="C116" s="25"/>
      <c r="D116" s="210" t="s">
        <v>125</v>
      </c>
      <c r="E116" s="25"/>
      <c r="F116" s="211" t="s">
        <v>169</v>
      </c>
      <c r="G116" s="25"/>
      <c r="H116" s="25"/>
      <c r="I116" s="212"/>
      <c r="J116" s="25"/>
      <c r="K116" s="25"/>
      <c r="L116" s="29"/>
      <c r="M116" s="213"/>
      <c r="N116" s="214"/>
      <c r="O116" s="66"/>
      <c r="P116" s="66"/>
      <c r="Q116" s="66"/>
      <c r="R116" s="66"/>
      <c r="S116" s="66"/>
      <c r="T116" s="6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125</v>
      </c>
      <c r="AU116" s="3" t="s">
        <v>77</v>
      </c>
    </row>
    <row r="117" s="30" customFormat="true" ht="11.25" hidden="false" customHeight="false" outlineLevel="0" collapsed="false">
      <c r="A117" s="23"/>
      <c r="B117" s="24"/>
      <c r="C117" s="25"/>
      <c r="D117" s="215" t="s">
        <v>126</v>
      </c>
      <c r="E117" s="25"/>
      <c r="F117" s="216" t="s">
        <v>172</v>
      </c>
      <c r="G117" s="25"/>
      <c r="H117" s="25"/>
      <c r="I117" s="212"/>
      <c r="J117" s="25"/>
      <c r="K117" s="25"/>
      <c r="L117" s="29"/>
      <c r="M117" s="213"/>
      <c r="N117" s="214"/>
      <c r="O117" s="66"/>
      <c r="P117" s="66"/>
      <c r="Q117" s="66"/>
      <c r="R117" s="66"/>
      <c r="S117" s="66"/>
      <c r="T117" s="6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126</v>
      </c>
      <c r="AU117" s="3" t="s">
        <v>77</v>
      </c>
    </row>
    <row r="118" s="218" customFormat="true" ht="11.25" hidden="false" customHeight="false" outlineLevel="0" collapsed="false">
      <c r="B118" s="219"/>
      <c r="C118" s="220"/>
      <c r="D118" s="210" t="s">
        <v>173</v>
      </c>
      <c r="E118" s="221"/>
      <c r="F118" s="222" t="s">
        <v>174</v>
      </c>
      <c r="G118" s="220"/>
      <c r="H118" s="223" t="n">
        <v>4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3</v>
      </c>
      <c r="AU118" s="229" t="s">
        <v>77</v>
      </c>
      <c r="AV118" s="218" t="s">
        <v>77</v>
      </c>
      <c r="AW118" s="218" t="s">
        <v>29</v>
      </c>
      <c r="AX118" s="218" t="s">
        <v>67</v>
      </c>
      <c r="AY118" s="229" t="s">
        <v>115</v>
      </c>
    </row>
    <row r="119" s="230" customFormat="true" ht="11.25" hidden="false" customHeight="false" outlineLevel="0" collapsed="false">
      <c r="B119" s="231"/>
      <c r="C119" s="232"/>
      <c r="D119" s="210" t="s">
        <v>173</v>
      </c>
      <c r="E119" s="233"/>
      <c r="F119" s="234" t="s">
        <v>175</v>
      </c>
      <c r="G119" s="232"/>
      <c r="H119" s="235" t="n">
        <v>4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3</v>
      </c>
      <c r="AU119" s="241" t="s">
        <v>77</v>
      </c>
      <c r="AV119" s="230" t="s">
        <v>139</v>
      </c>
      <c r="AW119" s="230" t="s">
        <v>29</v>
      </c>
      <c r="AX119" s="230" t="s">
        <v>75</v>
      </c>
      <c r="AY119" s="241" t="s">
        <v>115</v>
      </c>
    </row>
    <row r="120" s="180" customFormat="true" ht="22.5" hidden="false" customHeight="true" outlineLevel="0" collapsed="false">
      <c r="B120" s="181"/>
      <c r="C120" s="182"/>
      <c r="D120" s="183" t="s">
        <v>66</v>
      </c>
      <c r="E120" s="195" t="s">
        <v>176</v>
      </c>
      <c r="F120" s="195" t="s">
        <v>17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0)</f>
        <v>0</v>
      </c>
      <c r="Q120" s="189"/>
      <c r="R120" s="190" t="n">
        <f aca="false">SUM(R121:R130)</f>
        <v>0</v>
      </c>
      <c r="S120" s="189"/>
      <c r="T120" s="191" t="n">
        <f aca="false">SUM(T121:T130)</f>
        <v>0</v>
      </c>
      <c r="AR120" s="192" t="s">
        <v>114</v>
      </c>
      <c r="AT120" s="193" t="s">
        <v>66</v>
      </c>
      <c r="AU120" s="193" t="s">
        <v>75</v>
      </c>
      <c r="AY120" s="192" t="s">
        <v>115</v>
      </c>
      <c r="BK120" s="194" t="n">
        <f aca="false">SUM(BK121:BK130)</f>
        <v>0</v>
      </c>
    </row>
    <row r="121" s="30" customFormat="true" ht="16.5" hidden="false" customHeight="true" outlineLevel="0" collapsed="false">
      <c r="A121" s="23"/>
      <c r="B121" s="24"/>
      <c r="C121" s="197" t="s">
        <v>178</v>
      </c>
      <c r="D121" s="197" t="s">
        <v>118</v>
      </c>
      <c r="E121" s="198" t="s">
        <v>179</v>
      </c>
      <c r="F121" s="199" t="s">
        <v>180</v>
      </c>
      <c r="G121" s="200" t="s">
        <v>121</v>
      </c>
      <c r="H121" s="201" t="n">
        <v>1</v>
      </c>
      <c r="I121" s="202"/>
      <c r="J121" s="203" t="n">
        <f aca="false">ROUND(I121*H121,2)</f>
        <v>0</v>
      </c>
      <c r="K121" s="199" t="s">
        <v>122</v>
      </c>
      <c r="L121" s="29"/>
      <c r="M121" s="204"/>
      <c r="N121" s="205" t="s">
        <v>38</v>
      </c>
      <c r="O121" s="66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208" t="s">
        <v>123</v>
      </c>
      <c r="AT121" s="208" t="s">
        <v>118</v>
      </c>
      <c r="AU121" s="208" t="s">
        <v>77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5</v>
      </c>
      <c r="BK121" s="209" t="n">
        <f aca="false">ROUND(I121*H121,2)</f>
        <v>0</v>
      </c>
      <c r="BL121" s="3" t="s">
        <v>123</v>
      </c>
      <c r="BM121" s="208" t="s">
        <v>181</v>
      </c>
    </row>
    <row r="122" s="30" customFormat="true" ht="11.25" hidden="false" customHeight="false" outlineLevel="0" collapsed="false">
      <c r="A122" s="23"/>
      <c r="B122" s="24"/>
      <c r="C122" s="25"/>
      <c r="D122" s="210" t="s">
        <v>125</v>
      </c>
      <c r="E122" s="25"/>
      <c r="F122" s="211" t="s">
        <v>180</v>
      </c>
      <c r="G122" s="25"/>
      <c r="H122" s="25"/>
      <c r="I122" s="212"/>
      <c r="J122" s="25"/>
      <c r="K122" s="25"/>
      <c r="L122" s="29"/>
      <c r="M122" s="213"/>
      <c r="N122" s="214"/>
      <c r="O122" s="66"/>
      <c r="P122" s="66"/>
      <c r="Q122" s="66"/>
      <c r="R122" s="66"/>
      <c r="S122" s="66"/>
      <c r="T122" s="6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125</v>
      </c>
      <c r="AU122" s="3" t="s">
        <v>77</v>
      </c>
    </row>
    <row r="123" s="30" customFormat="true" ht="11.25" hidden="false" customHeight="false" outlineLevel="0" collapsed="false">
      <c r="A123" s="23"/>
      <c r="B123" s="24"/>
      <c r="C123" s="25"/>
      <c r="D123" s="215" t="s">
        <v>126</v>
      </c>
      <c r="E123" s="25"/>
      <c r="F123" s="216" t="s">
        <v>182</v>
      </c>
      <c r="G123" s="25"/>
      <c r="H123" s="25"/>
      <c r="I123" s="212"/>
      <c r="J123" s="25"/>
      <c r="K123" s="25"/>
      <c r="L123" s="29"/>
      <c r="M123" s="213"/>
      <c r="N123" s="214"/>
      <c r="O123" s="66"/>
      <c r="P123" s="66"/>
      <c r="Q123" s="66"/>
      <c r="R123" s="66"/>
      <c r="S123" s="66"/>
      <c r="T123" s="6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126</v>
      </c>
      <c r="AU123" s="3" t="s">
        <v>77</v>
      </c>
    </row>
    <row r="124" s="30" customFormat="true" ht="19.5" hidden="false" customHeight="false" outlineLevel="0" collapsed="false">
      <c r="A124" s="23"/>
      <c r="B124" s="24"/>
      <c r="C124" s="25"/>
      <c r="D124" s="210" t="s">
        <v>128</v>
      </c>
      <c r="E124" s="25"/>
      <c r="F124" s="217" t="s">
        <v>183</v>
      </c>
      <c r="G124" s="25"/>
      <c r="H124" s="25"/>
      <c r="I124" s="212"/>
      <c r="J124" s="25"/>
      <c r="K124" s="25"/>
      <c r="L124" s="29"/>
      <c r="M124" s="213"/>
      <c r="N124" s="214"/>
      <c r="O124" s="66"/>
      <c r="P124" s="66"/>
      <c r="Q124" s="66"/>
      <c r="R124" s="66"/>
      <c r="S124" s="66"/>
      <c r="T124" s="6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28</v>
      </c>
      <c r="AU124" s="3" t="s">
        <v>77</v>
      </c>
    </row>
    <row r="125" s="30" customFormat="true" ht="16.5" hidden="false" customHeight="true" outlineLevel="0" collapsed="false">
      <c r="A125" s="23"/>
      <c r="B125" s="24"/>
      <c r="C125" s="197" t="s">
        <v>184</v>
      </c>
      <c r="D125" s="197" t="s">
        <v>118</v>
      </c>
      <c r="E125" s="198" t="s">
        <v>185</v>
      </c>
      <c r="F125" s="199" t="s">
        <v>186</v>
      </c>
      <c r="G125" s="200" t="s">
        <v>121</v>
      </c>
      <c r="H125" s="201" t="n">
        <v>2</v>
      </c>
      <c r="I125" s="202"/>
      <c r="J125" s="203" t="n">
        <f aca="false">ROUND(I125*H125,2)</f>
        <v>0</v>
      </c>
      <c r="K125" s="199" t="s">
        <v>122</v>
      </c>
      <c r="L125" s="29"/>
      <c r="M125" s="204"/>
      <c r="N125" s="205" t="s">
        <v>38</v>
      </c>
      <c r="O125" s="66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08" t="s">
        <v>123</v>
      </c>
      <c r="AT125" s="208" t="s">
        <v>118</v>
      </c>
      <c r="AU125" s="208" t="s">
        <v>77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123</v>
      </c>
      <c r="BM125" s="208" t="s">
        <v>187</v>
      </c>
    </row>
    <row r="126" s="30" customFormat="true" ht="11.25" hidden="false" customHeight="false" outlineLevel="0" collapsed="false">
      <c r="A126" s="23"/>
      <c r="B126" s="24"/>
      <c r="C126" s="25"/>
      <c r="D126" s="210" t="s">
        <v>125</v>
      </c>
      <c r="E126" s="25"/>
      <c r="F126" s="211" t="s">
        <v>186</v>
      </c>
      <c r="G126" s="25"/>
      <c r="H126" s="25"/>
      <c r="I126" s="212"/>
      <c r="J126" s="25"/>
      <c r="K126" s="25"/>
      <c r="L126" s="29"/>
      <c r="M126" s="213"/>
      <c r="N126" s="214"/>
      <c r="O126" s="66"/>
      <c r="P126" s="66"/>
      <c r="Q126" s="66"/>
      <c r="R126" s="66"/>
      <c r="S126" s="66"/>
      <c r="T126" s="6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25</v>
      </c>
      <c r="AU126" s="3" t="s">
        <v>77</v>
      </c>
    </row>
    <row r="127" s="30" customFormat="true" ht="11.25" hidden="false" customHeight="false" outlineLevel="0" collapsed="false">
      <c r="A127" s="23"/>
      <c r="B127" s="24"/>
      <c r="C127" s="25"/>
      <c r="D127" s="215" t="s">
        <v>126</v>
      </c>
      <c r="E127" s="25"/>
      <c r="F127" s="216" t="s">
        <v>188</v>
      </c>
      <c r="G127" s="25"/>
      <c r="H127" s="25"/>
      <c r="I127" s="212"/>
      <c r="J127" s="25"/>
      <c r="K127" s="25"/>
      <c r="L127" s="29"/>
      <c r="M127" s="213"/>
      <c r="N127" s="214"/>
      <c r="O127" s="66"/>
      <c r="P127" s="66"/>
      <c r="Q127" s="66"/>
      <c r="R127" s="66"/>
      <c r="S127" s="66"/>
      <c r="T127" s="6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126</v>
      </c>
      <c r="AU127" s="3" t="s">
        <v>77</v>
      </c>
    </row>
    <row r="128" s="218" customFormat="true" ht="11.25" hidden="false" customHeight="false" outlineLevel="0" collapsed="false">
      <c r="B128" s="219"/>
      <c r="C128" s="220"/>
      <c r="D128" s="210" t="s">
        <v>173</v>
      </c>
      <c r="E128" s="221"/>
      <c r="F128" s="222" t="s">
        <v>189</v>
      </c>
      <c r="G128" s="220"/>
      <c r="H128" s="223" t="n">
        <v>1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3</v>
      </c>
      <c r="AU128" s="229" t="s">
        <v>77</v>
      </c>
      <c r="AV128" s="218" t="s">
        <v>77</v>
      </c>
      <c r="AW128" s="218" t="s">
        <v>29</v>
      </c>
      <c r="AX128" s="218" t="s">
        <v>67</v>
      </c>
      <c r="AY128" s="229" t="s">
        <v>115</v>
      </c>
    </row>
    <row r="129" s="218" customFormat="true" ht="11.25" hidden="false" customHeight="false" outlineLevel="0" collapsed="false">
      <c r="B129" s="219"/>
      <c r="C129" s="220"/>
      <c r="D129" s="210" t="s">
        <v>173</v>
      </c>
      <c r="E129" s="221"/>
      <c r="F129" s="222" t="s">
        <v>190</v>
      </c>
      <c r="G129" s="220"/>
      <c r="H129" s="223" t="n">
        <v>1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3</v>
      </c>
      <c r="AU129" s="229" t="s">
        <v>77</v>
      </c>
      <c r="AV129" s="218" t="s">
        <v>77</v>
      </c>
      <c r="AW129" s="218" t="s">
        <v>29</v>
      </c>
      <c r="AX129" s="218" t="s">
        <v>67</v>
      </c>
      <c r="AY129" s="229" t="s">
        <v>115</v>
      </c>
    </row>
    <row r="130" s="230" customFormat="true" ht="11.25" hidden="false" customHeight="false" outlineLevel="0" collapsed="false">
      <c r="B130" s="231"/>
      <c r="C130" s="232"/>
      <c r="D130" s="210" t="s">
        <v>173</v>
      </c>
      <c r="E130" s="233"/>
      <c r="F130" s="234" t="s">
        <v>175</v>
      </c>
      <c r="G130" s="232"/>
      <c r="H130" s="235" t="n">
        <v>2</v>
      </c>
      <c r="I130" s="236"/>
      <c r="J130" s="232"/>
      <c r="K130" s="232"/>
      <c r="L130" s="237"/>
      <c r="M130" s="242"/>
      <c r="N130" s="243"/>
      <c r="O130" s="243"/>
      <c r="P130" s="243"/>
      <c r="Q130" s="243"/>
      <c r="R130" s="243"/>
      <c r="S130" s="243"/>
      <c r="T130" s="244"/>
      <c r="AT130" s="241" t="s">
        <v>173</v>
      </c>
      <c r="AU130" s="241" t="s">
        <v>77</v>
      </c>
      <c r="AV130" s="230" t="s">
        <v>139</v>
      </c>
      <c r="AW130" s="230" t="s">
        <v>29</v>
      </c>
      <c r="AX130" s="230" t="s">
        <v>75</v>
      </c>
      <c r="AY130" s="241" t="s">
        <v>115</v>
      </c>
    </row>
    <row r="131" s="30" customFormat="true" ht="6.75" hidden="false" customHeight="true" outlineLevel="0" collapsed="false">
      <c r="A131" s="23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9"/>
      <c r="M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</sheetData>
  <sheetProtection algorithmName="SHA-512" hashValue="q4VcYUbE4yzdT6ITSZpWood2n9dMCJzyObqJlQ/gKW138HdD4gwixtSqPLYtEz2ipf9bh3C0bzQ4gM/DMzWI7g==" saltValue="Sp0Bt734JAO+EbZURaVzWQFwYNeASQpCdnli4fKxsqtcRHqK1BgjUzB49CdtbXZMYTbt3FMWNDyKKD/PhIVKfQ==" spinCount="100000" sheet="true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2303000"/>
    <hyperlink ref="F92" r:id="rId2" display="https://podminky.urs.cz/item/CS_URS_2024_01/013244000"/>
    <hyperlink ref="F95" r:id="rId3" display="https://podminky.urs.cz/item/CS_URS_2024_01/013254000"/>
    <hyperlink ref="F98" r:id="rId4" display="https://podminky.urs.cz/item/CS_URS_2024_01/013274000"/>
    <hyperlink ref="F102" r:id="rId5" display="https://podminky.urs.cz/item/CS_URS_2024_01/013284000"/>
    <hyperlink ref="F106" r:id="rId6" display="https://podminky.urs.cz/item/CS_URS_2024_01/013294000"/>
    <hyperlink ref="F113" r:id="rId7" display="https://podminky.urs.cz/item/CS_URS_2024_01/034303000"/>
    <hyperlink ref="F117" r:id="rId8" display="https://podminky.urs.cz/item/CS_URS_2024_01/034503000"/>
    <hyperlink ref="F123" r:id="rId9" display="https://podminky.urs.cz/item/CS_URS_2024_01/043103000"/>
    <hyperlink ref="F127" r:id="rId10" display="https://podminky.urs.cz/item/CS_URS_2024_01/04313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7</v>
      </c>
    </row>
    <row r="4" customFormat="false" ht="24.7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Lávka L6 ŽĎár nad Sázavou (2024)</v>
      </c>
      <c r="F7" s="116"/>
      <c r="G7" s="116"/>
      <c r="H7" s="116"/>
      <c r="L7" s="6"/>
    </row>
    <row r="8" s="30" customFormat="true" ht="12" hidden="false" customHeight="true" outlineLevel="0" collapsed="false">
      <c r="A8" s="23"/>
      <c r="B8" s="29"/>
      <c r="C8" s="23"/>
      <c r="D8" s="115" t="s">
        <v>88</v>
      </c>
      <c r="E8" s="23"/>
      <c r="F8" s="23"/>
      <c r="G8" s="23"/>
      <c r="H8" s="23"/>
      <c r="I8" s="23"/>
      <c r="J8" s="23"/>
      <c r="K8" s="23"/>
      <c r="L8" s="1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8" t="s">
        <v>191</v>
      </c>
      <c r="F9" s="118"/>
      <c r="G9" s="118"/>
      <c r="H9" s="118"/>
      <c r="I9" s="23"/>
      <c r="J9" s="23"/>
      <c r="K9" s="23"/>
      <c r="L9" s="1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1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5" t="s">
        <v>18</v>
      </c>
      <c r="E11" s="23"/>
      <c r="F11" s="119"/>
      <c r="G11" s="23"/>
      <c r="H11" s="23"/>
      <c r="I11" s="115" t="s">
        <v>19</v>
      </c>
      <c r="J11" s="119"/>
      <c r="K11" s="23"/>
      <c r="L11" s="1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5" t="s">
        <v>20</v>
      </c>
      <c r="E12" s="23"/>
      <c r="F12" s="119" t="s">
        <v>21</v>
      </c>
      <c r="G12" s="23"/>
      <c r="H12" s="23"/>
      <c r="I12" s="115" t="s">
        <v>22</v>
      </c>
      <c r="J12" s="120" t="str">
        <f aca="false">'Rekapitulace stavby'!AN8</f>
        <v>Vyplň údaj</v>
      </c>
      <c r="K12" s="23"/>
      <c r="L12" s="11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1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5" t="s">
        <v>24</v>
      </c>
      <c r="E14" s="23"/>
      <c r="F14" s="23"/>
      <c r="G14" s="23"/>
      <c r="H14" s="23"/>
      <c r="I14" s="115" t="s">
        <v>25</v>
      </c>
      <c r="J14" s="119" t="str">
        <f aca="false">IF('Rekapitulace stavby'!AN10="","",'Rekapitulace stavby'!AN10)</f>
        <v/>
      </c>
      <c r="K14" s="23"/>
      <c r="L14" s="1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9" t="str">
        <f aca="false">IF('Rekapitulace stavby'!E11="","",'Rekapitulace stavby'!E11)</f>
        <v> </v>
      </c>
      <c r="F15" s="23"/>
      <c r="G15" s="23"/>
      <c r="H15" s="23"/>
      <c r="I15" s="115" t="s">
        <v>26</v>
      </c>
      <c r="J15" s="119" t="str">
        <f aca="false">IF('Rekapitulace stavby'!AN11="","",'Rekapitulace stavby'!AN11)</f>
        <v/>
      </c>
      <c r="K15" s="23"/>
      <c r="L15" s="1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11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5" t="s">
        <v>27</v>
      </c>
      <c r="E17" s="23"/>
      <c r="F17" s="23"/>
      <c r="G17" s="23"/>
      <c r="H17" s="23"/>
      <c r="I17" s="115" t="s">
        <v>25</v>
      </c>
      <c r="J17" s="121" t="str">
        <f aca="false">'Rekapitulace stavby'!AN13</f>
        <v>Vyplň údaj</v>
      </c>
      <c r="K17" s="23"/>
      <c r="L17" s="1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5" t="s">
        <v>26</v>
      </c>
      <c r="J18" s="121" t="str">
        <f aca="false">'Rekapitulace stavby'!AN14</f>
        <v>Vyplň údaj</v>
      </c>
      <c r="K18" s="23"/>
      <c r="L18" s="11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11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5" t="s">
        <v>28</v>
      </c>
      <c r="E20" s="23"/>
      <c r="F20" s="23"/>
      <c r="G20" s="23"/>
      <c r="H20" s="23"/>
      <c r="I20" s="115" t="s">
        <v>25</v>
      </c>
      <c r="J20" s="119" t="str">
        <f aca="false">IF('Rekapitulace stavby'!AN16="","",'Rekapitulace stavby'!AN16)</f>
        <v/>
      </c>
      <c r="K20" s="23"/>
      <c r="L20" s="11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9" t="str">
        <f aca="false">IF('Rekapitulace stavby'!E17="","",'Rekapitulace stavby'!E17)</f>
        <v> </v>
      </c>
      <c r="F21" s="23"/>
      <c r="G21" s="23"/>
      <c r="H21" s="23"/>
      <c r="I21" s="115" t="s">
        <v>26</v>
      </c>
      <c r="J21" s="119" t="str">
        <f aca="false">IF('Rekapitulace stavby'!AN17="","",'Rekapitulace stavby'!AN17)</f>
        <v/>
      </c>
      <c r="K21" s="23"/>
      <c r="L21" s="11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11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5" t="s">
        <v>30</v>
      </c>
      <c r="E23" s="23"/>
      <c r="F23" s="23"/>
      <c r="G23" s="23"/>
      <c r="H23" s="23"/>
      <c r="I23" s="115" t="s">
        <v>25</v>
      </c>
      <c r="J23" s="119"/>
      <c r="K23" s="23"/>
      <c r="L23" s="11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9" t="s">
        <v>192</v>
      </c>
      <c r="F24" s="23"/>
      <c r="G24" s="23"/>
      <c r="H24" s="23"/>
      <c r="I24" s="115" t="s">
        <v>26</v>
      </c>
      <c r="J24" s="119"/>
      <c r="K24" s="23"/>
      <c r="L24" s="11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11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5" t="s">
        <v>31</v>
      </c>
      <c r="E26" s="23"/>
      <c r="F26" s="23"/>
      <c r="G26" s="23"/>
      <c r="H26" s="23"/>
      <c r="I26" s="23"/>
      <c r="J26" s="23"/>
      <c r="K26" s="23"/>
      <c r="L26" s="11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11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8"/>
      <c r="E29" s="128"/>
      <c r="F29" s="128"/>
      <c r="G29" s="128"/>
      <c r="H29" s="128"/>
      <c r="I29" s="128"/>
      <c r="J29" s="128"/>
      <c r="K29" s="128"/>
      <c r="L29" s="11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29" t="s">
        <v>33</v>
      </c>
      <c r="E30" s="23"/>
      <c r="F30" s="23"/>
      <c r="G30" s="23"/>
      <c r="H30" s="23"/>
      <c r="I30" s="23"/>
      <c r="J30" s="130" t="n">
        <f aca="false">ROUND(J95, 2)</f>
        <v>0</v>
      </c>
      <c r="K30" s="23"/>
      <c r="L30" s="11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8"/>
      <c r="E31" s="128"/>
      <c r="F31" s="128"/>
      <c r="G31" s="128"/>
      <c r="H31" s="128"/>
      <c r="I31" s="128"/>
      <c r="J31" s="128"/>
      <c r="K31" s="128"/>
      <c r="L31" s="1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1" t="s">
        <v>35</v>
      </c>
      <c r="G32" s="23"/>
      <c r="H32" s="23"/>
      <c r="I32" s="131" t="s">
        <v>34</v>
      </c>
      <c r="J32" s="131" t="s">
        <v>36</v>
      </c>
      <c r="K32" s="23"/>
      <c r="L32" s="11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2" t="s">
        <v>37</v>
      </c>
      <c r="E33" s="115" t="s">
        <v>38</v>
      </c>
      <c r="F33" s="133" t="n">
        <f aca="false">ROUND((SUM(BE95:BE682)),  2)</f>
        <v>0</v>
      </c>
      <c r="G33" s="23"/>
      <c r="H33" s="23"/>
      <c r="I33" s="134" t="n">
        <v>0.21</v>
      </c>
      <c r="J33" s="133" t="n">
        <f aca="false">ROUND(((SUM(BE95:BE682))*I33),  2)</f>
        <v>0</v>
      </c>
      <c r="K33" s="23"/>
      <c r="L33" s="11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5" t="s">
        <v>39</v>
      </c>
      <c r="F34" s="133" t="n">
        <f aca="false">ROUND((SUM(BF95:BF682)),  2)</f>
        <v>0</v>
      </c>
      <c r="G34" s="23"/>
      <c r="H34" s="23"/>
      <c r="I34" s="134" t="n">
        <v>0.12</v>
      </c>
      <c r="J34" s="133" t="n">
        <f aca="false">ROUND(((SUM(BF95:BF682))*I34),  2)</f>
        <v>0</v>
      </c>
      <c r="K34" s="23"/>
      <c r="L34" s="11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5" t="s">
        <v>40</v>
      </c>
      <c r="F35" s="133" t="n">
        <f aca="false">ROUND((SUM(BG95:BG682)),  2)</f>
        <v>0</v>
      </c>
      <c r="G35" s="23"/>
      <c r="H35" s="23"/>
      <c r="I35" s="134" t="n">
        <v>0.21</v>
      </c>
      <c r="J35" s="133" t="n">
        <f aca="false">0</f>
        <v>0</v>
      </c>
      <c r="K35" s="23"/>
      <c r="L35" s="1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5" t="s">
        <v>41</v>
      </c>
      <c r="F36" s="133" t="n">
        <f aca="false">ROUND((SUM(BH95:BH682)),  2)</f>
        <v>0</v>
      </c>
      <c r="G36" s="23"/>
      <c r="H36" s="23"/>
      <c r="I36" s="134" t="n">
        <v>0.12</v>
      </c>
      <c r="J36" s="133" t="n">
        <f aca="false">0</f>
        <v>0</v>
      </c>
      <c r="K36" s="23"/>
      <c r="L36" s="11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5" t="s">
        <v>42</v>
      </c>
      <c r="F37" s="133" t="n">
        <f aca="false">ROUND((SUM(BI95:BI682)),  2)</f>
        <v>0</v>
      </c>
      <c r="G37" s="23"/>
      <c r="H37" s="23"/>
      <c r="I37" s="134" t="n">
        <v>0</v>
      </c>
      <c r="J37" s="133" t="n">
        <f aca="false">0</f>
        <v>0</v>
      </c>
      <c r="K37" s="23"/>
      <c r="L37" s="11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11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91</v>
      </c>
      <c r="D45" s="25"/>
      <c r="E45" s="25"/>
      <c r="F45" s="25"/>
      <c r="G45" s="25"/>
      <c r="H45" s="25"/>
      <c r="I45" s="25"/>
      <c r="J45" s="25"/>
      <c r="K45" s="25"/>
      <c r="L45" s="11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11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25"/>
      <c r="J47" s="25"/>
      <c r="K47" s="25"/>
      <c r="L47" s="11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46" t="str">
        <f aca="false">E7</f>
        <v>Lávka L6 ŽĎár nad Sázavou (2024)</v>
      </c>
      <c r="F48" s="146"/>
      <c r="G48" s="146"/>
      <c r="H48" s="146"/>
      <c r="I48" s="25"/>
      <c r="J48" s="25"/>
      <c r="K48" s="25"/>
      <c r="L48" s="11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88</v>
      </c>
      <c r="D49" s="25"/>
      <c r="E49" s="25"/>
      <c r="F49" s="25"/>
      <c r="G49" s="25"/>
      <c r="H49" s="25"/>
      <c r="I49" s="25"/>
      <c r="J49" s="25"/>
      <c r="K49" s="25"/>
      <c r="L49" s="11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SO 202 - Lávka L6 Nábřežní</v>
      </c>
      <c r="F50" s="56"/>
      <c r="G50" s="56"/>
      <c r="H50" s="56"/>
      <c r="I50" s="25"/>
      <c r="J50" s="25"/>
      <c r="K50" s="25"/>
      <c r="L50" s="11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11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 </v>
      </c>
      <c r="G52" s="25"/>
      <c r="H52" s="25"/>
      <c r="I52" s="17" t="s">
        <v>22</v>
      </c>
      <c r="J52" s="147" t="str">
        <f aca="false">IF(J12="","",J12)</f>
        <v>Vyplň údaj</v>
      </c>
      <c r="K52" s="25"/>
      <c r="L52" s="11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1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 </v>
      </c>
      <c r="G54" s="25"/>
      <c r="H54" s="25"/>
      <c r="I54" s="17" t="s">
        <v>28</v>
      </c>
      <c r="J54" s="148" t="str">
        <f aca="false">E21</f>
        <v> </v>
      </c>
      <c r="K54" s="25"/>
      <c r="L54" s="11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7</v>
      </c>
      <c r="D55" s="25"/>
      <c r="E55" s="25"/>
      <c r="F55" s="18" t="str">
        <f aca="false">IF(E18="","",E18)</f>
        <v>Vyplň údaj</v>
      </c>
      <c r="G55" s="25"/>
      <c r="H55" s="25"/>
      <c r="I55" s="17" t="s">
        <v>30</v>
      </c>
      <c r="J55" s="148" t="str">
        <f aca="false">E24</f>
        <v>Pontex, spol. s r. o.</v>
      </c>
      <c r="K55" s="25"/>
      <c r="L55" s="11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1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11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2" t="s">
        <v>65</v>
      </c>
      <c r="D59" s="25"/>
      <c r="E59" s="25"/>
      <c r="F59" s="25"/>
      <c r="G59" s="25"/>
      <c r="H59" s="25"/>
      <c r="I59" s="25"/>
      <c r="J59" s="153" t="n">
        <f aca="false">J95</f>
        <v>0</v>
      </c>
      <c r="K59" s="25"/>
      <c r="L59" s="11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93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4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95</v>
      </c>
      <c r="E62" s="165"/>
      <c r="F62" s="165"/>
      <c r="G62" s="165"/>
      <c r="H62" s="165"/>
      <c r="I62" s="165"/>
      <c r="J62" s="166" t="n">
        <f aca="false">J25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96</v>
      </c>
      <c r="E63" s="165"/>
      <c r="F63" s="165"/>
      <c r="G63" s="165"/>
      <c r="H63" s="165"/>
      <c r="I63" s="165"/>
      <c r="J63" s="166" t="n">
        <f aca="false">J25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97</v>
      </c>
      <c r="E64" s="165"/>
      <c r="F64" s="165"/>
      <c r="G64" s="165"/>
      <c r="H64" s="165"/>
      <c r="I64" s="165"/>
      <c r="J64" s="166" t="n">
        <f aca="false">J34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98</v>
      </c>
      <c r="E65" s="165"/>
      <c r="F65" s="165"/>
      <c r="G65" s="165"/>
      <c r="H65" s="165"/>
      <c r="I65" s="165"/>
      <c r="J65" s="166" t="n">
        <f aca="false">J39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99</v>
      </c>
      <c r="E66" s="165"/>
      <c r="F66" s="165"/>
      <c r="G66" s="165"/>
      <c r="H66" s="165"/>
      <c r="I66" s="165"/>
      <c r="J66" s="166" t="n">
        <f aca="false">J42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00</v>
      </c>
      <c r="E67" s="165"/>
      <c r="F67" s="165"/>
      <c r="G67" s="165"/>
      <c r="H67" s="165"/>
      <c r="I67" s="165"/>
      <c r="J67" s="166" t="n">
        <f aca="false">J45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201</v>
      </c>
      <c r="E68" s="165"/>
      <c r="F68" s="165"/>
      <c r="G68" s="165"/>
      <c r="H68" s="165"/>
      <c r="I68" s="165"/>
      <c r="J68" s="166" t="n">
        <f aca="false">J52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02</v>
      </c>
      <c r="E69" s="165"/>
      <c r="F69" s="165"/>
      <c r="G69" s="165"/>
      <c r="H69" s="165"/>
      <c r="I69" s="165"/>
      <c r="J69" s="166" t="n">
        <f aca="false">J544</f>
        <v>0</v>
      </c>
      <c r="K69" s="163"/>
      <c r="L69" s="167"/>
    </row>
    <row r="70" s="154" customFormat="true" ht="24.75" hidden="false" customHeight="true" outlineLevel="0" collapsed="false">
      <c r="B70" s="155"/>
      <c r="C70" s="156"/>
      <c r="D70" s="157" t="s">
        <v>203</v>
      </c>
      <c r="E70" s="158"/>
      <c r="F70" s="158"/>
      <c r="G70" s="158"/>
      <c r="H70" s="158"/>
      <c r="I70" s="158"/>
      <c r="J70" s="159" t="n">
        <f aca="false">J548</f>
        <v>0</v>
      </c>
      <c r="K70" s="156"/>
      <c r="L70" s="160"/>
    </row>
    <row r="71" s="161" customFormat="true" ht="19.5" hidden="false" customHeight="true" outlineLevel="0" collapsed="false">
      <c r="B71" s="162"/>
      <c r="C71" s="163"/>
      <c r="D71" s="164" t="s">
        <v>204</v>
      </c>
      <c r="E71" s="165"/>
      <c r="F71" s="165"/>
      <c r="G71" s="165"/>
      <c r="H71" s="165"/>
      <c r="I71" s="165"/>
      <c r="J71" s="166" t="n">
        <f aca="false">J54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205</v>
      </c>
      <c r="E72" s="165"/>
      <c r="F72" s="165"/>
      <c r="G72" s="165"/>
      <c r="H72" s="165"/>
      <c r="I72" s="165"/>
      <c r="J72" s="166" t="n">
        <f aca="false">J60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206</v>
      </c>
      <c r="E73" s="165"/>
      <c r="F73" s="165"/>
      <c r="G73" s="165"/>
      <c r="H73" s="165"/>
      <c r="I73" s="165"/>
      <c r="J73" s="166" t="n">
        <f aca="false">J664</f>
        <v>0</v>
      </c>
      <c r="K73" s="163"/>
      <c r="L73" s="167"/>
    </row>
    <row r="74" s="154" customFormat="true" ht="24.75" hidden="false" customHeight="true" outlineLevel="0" collapsed="false">
      <c r="B74" s="155"/>
      <c r="C74" s="156"/>
      <c r="D74" s="157" t="s">
        <v>95</v>
      </c>
      <c r="E74" s="158"/>
      <c r="F74" s="158"/>
      <c r="G74" s="158"/>
      <c r="H74" s="158"/>
      <c r="I74" s="158"/>
      <c r="J74" s="159" t="n">
        <f aca="false">J678</f>
        <v>0</v>
      </c>
      <c r="K74" s="156"/>
      <c r="L74" s="160"/>
    </row>
    <row r="75" s="161" customFormat="true" ht="19.5" hidden="false" customHeight="true" outlineLevel="0" collapsed="false">
      <c r="B75" s="162"/>
      <c r="C75" s="163"/>
      <c r="D75" s="164" t="s">
        <v>207</v>
      </c>
      <c r="E75" s="165"/>
      <c r="F75" s="165"/>
      <c r="G75" s="165"/>
      <c r="H75" s="165"/>
      <c r="I75" s="165"/>
      <c r="J75" s="166" t="n">
        <f aca="false">J679</f>
        <v>0</v>
      </c>
      <c r="K75" s="163"/>
      <c r="L75" s="167"/>
    </row>
    <row r="76" s="30" customFormat="true" ht="21.75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1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6.75" hidden="false" customHeight="true" outlineLevel="0" collapsed="false">
      <c r="A77" s="23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11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1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99</v>
      </c>
      <c r="D82" s="25"/>
      <c r="E82" s="25"/>
      <c r="F82" s="25"/>
      <c r="G82" s="25"/>
      <c r="H82" s="25"/>
      <c r="I82" s="25"/>
      <c r="J82" s="25"/>
      <c r="K82" s="25"/>
      <c r="L82" s="117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117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6</v>
      </c>
      <c r="D84" s="25"/>
      <c r="E84" s="25"/>
      <c r="F84" s="25"/>
      <c r="G84" s="25"/>
      <c r="H84" s="25"/>
      <c r="I84" s="25"/>
      <c r="J84" s="25"/>
      <c r="K84" s="25"/>
      <c r="L84" s="117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46" t="str">
        <f aca="false">E7</f>
        <v>Lávka L6 ŽĎár nad Sázavou (2024)</v>
      </c>
      <c r="F85" s="146"/>
      <c r="G85" s="146"/>
      <c r="H85" s="146"/>
      <c r="I85" s="25"/>
      <c r="J85" s="25"/>
      <c r="K85" s="25"/>
      <c r="L85" s="117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88</v>
      </c>
      <c r="D86" s="25"/>
      <c r="E86" s="25"/>
      <c r="F86" s="25"/>
      <c r="G86" s="25"/>
      <c r="H86" s="25"/>
      <c r="I86" s="25"/>
      <c r="J86" s="25"/>
      <c r="K86" s="25"/>
      <c r="L86" s="117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56" t="str">
        <f aca="false">E9</f>
        <v>SO 202 - Lávka L6 Nábřežní</v>
      </c>
      <c r="F87" s="56"/>
      <c r="G87" s="56"/>
      <c r="H87" s="56"/>
      <c r="I87" s="25"/>
      <c r="J87" s="25"/>
      <c r="K87" s="25"/>
      <c r="L87" s="117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117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20</v>
      </c>
      <c r="D89" s="25"/>
      <c r="E89" s="25"/>
      <c r="F89" s="18" t="str">
        <f aca="false">F12</f>
        <v> </v>
      </c>
      <c r="G89" s="25"/>
      <c r="H89" s="25"/>
      <c r="I89" s="17" t="s">
        <v>22</v>
      </c>
      <c r="J89" s="147" t="str">
        <f aca="false">IF(J12="","",J12)</f>
        <v>Vyplň údaj</v>
      </c>
      <c r="K89" s="25"/>
      <c r="L89" s="117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117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4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48" t="str">
        <f aca="false">E21</f>
        <v> </v>
      </c>
      <c r="K91" s="25"/>
      <c r="L91" s="117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48" t="str">
        <f aca="false">E24</f>
        <v>Pontex, spol. s r. o.</v>
      </c>
      <c r="K92" s="25"/>
      <c r="L92" s="117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117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174" customFormat="true" ht="29.25" hidden="false" customHeight="true" outlineLevel="0" collapsed="false">
      <c r="A94" s="168"/>
      <c r="B94" s="169"/>
      <c r="C94" s="170" t="s">
        <v>100</v>
      </c>
      <c r="D94" s="171" t="s">
        <v>52</v>
      </c>
      <c r="E94" s="171" t="s">
        <v>48</v>
      </c>
      <c r="F94" s="171" t="s">
        <v>49</v>
      </c>
      <c r="G94" s="171" t="s">
        <v>101</v>
      </c>
      <c r="H94" s="171" t="s">
        <v>102</v>
      </c>
      <c r="I94" s="171" t="s">
        <v>103</v>
      </c>
      <c r="J94" s="171" t="s">
        <v>93</v>
      </c>
      <c r="K94" s="172" t="s">
        <v>104</v>
      </c>
      <c r="L94" s="173"/>
      <c r="M94" s="73"/>
      <c r="N94" s="74" t="s">
        <v>37</v>
      </c>
      <c r="O94" s="74" t="s">
        <v>105</v>
      </c>
      <c r="P94" s="74" t="s">
        <v>106</v>
      </c>
      <c r="Q94" s="74" t="s">
        <v>107</v>
      </c>
      <c r="R94" s="74" t="s">
        <v>108</v>
      </c>
      <c r="S94" s="74" t="s">
        <v>109</v>
      </c>
      <c r="T94" s="75" t="s">
        <v>11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0" customFormat="true" ht="22.5" hidden="false" customHeight="true" outlineLevel="0" collapsed="false">
      <c r="A95" s="23"/>
      <c r="B95" s="24"/>
      <c r="C95" s="81" t="s">
        <v>111</v>
      </c>
      <c r="D95" s="25"/>
      <c r="E95" s="25"/>
      <c r="F95" s="25"/>
      <c r="G95" s="25"/>
      <c r="H95" s="25"/>
      <c r="I95" s="25"/>
      <c r="J95" s="175" t="n">
        <f aca="false">BK95</f>
        <v>0</v>
      </c>
      <c r="K95" s="25"/>
      <c r="L95" s="29"/>
      <c r="M95" s="76"/>
      <c r="N95" s="176"/>
      <c r="O95" s="77"/>
      <c r="P95" s="177" t="n">
        <f aca="false">P96+P548+P678</f>
        <v>0</v>
      </c>
      <c r="Q95" s="77"/>
      <c r="R95" s="177" t="n">
        <f aca="false">R96+R548+R678</f>
        <v>928.22474158</v>
      </c>
      <c r="S95" s="77"/>
      <c r="T95" s="178" t="n">
        <f aca="false">T96+T548+T678</f>
        <v>138.694326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66</v>
      </c>
      <c r="AU95" s="3" t="s">
        <v>94</v>
      </c>
      <c r="BK95" s="179" t="n">
        <f aca="false">BK96+BK548+BK678</f>
        <v>0</v>
      </c>
    </row>
    <row r="96" s="180" customFormat="true" ht="25.5" hidden="false" customHeight="true" outlineLevel="0" collapsed="false">
      <c r="B96" s="181"/>
      <c r="C96" s="182"/>
      <c r="D96" s="183" t="s">
        <v>66</v>
      </c>
      <c r="E96" s="184" t="s">
        <v>208</v>
      </c>
      <c r="F96" s="184" t="s">
        <v>209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257+P343+P397+P428+P459+P523+P544</f>
        <v>0</v>
      </c>
      <c r="Q96" s="189"/>
      <c r="R96" s="190" t="n">
        <f aca="false">R97+R257+R343+R397+R428+R459+R523+R544</f>
        <v>421.00715578</v>
      </c>
      <c r="S96" s="189"/>
      <c r="T96" s="191" t="n">
        <f aca="false">T97+T257+T343+T397+T428+T459+T523+T544</f>
        <v>138.394326</v>
      </c>
      <c r="AR96" s="192" t="s">
        <v>75</v>
      </c>
      <c r="AT96" s="193" t="s">
        <v>66</v>
      </c>
      <c r="AU96" s="193" t="s">
        <v>67</v>
      </c>
      <c r="AY96" s="192" t="s">
        <v>115</v>
      </c>
      <c r="BK96" s="194" t="n">
        <f aca="false">BK97+BK257+BK343+BK397+BK428+BK459+BK523+BK544</f>
        <v>0</v>
      </c>
    </row>
    <row r="97" s="180" customFormat="true" ht="22.5" hidden="false" customHeight="true" outlineLevel="0" collapsed="false">
      <c r="B97" s="181"/>
      <c r="C97" s="182"/>
      <c r="D97" s="183" t="s">
        <v>66</v>
      </c>
      <c r="E97" s="195" t="s">
        <v>75</v>
      </c>
      <c r="F97" s="195" t="s">
        <v>21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256)</f>
        <v>0</v>
      </c>
      <c r="Q97" s="189"/>
      <c r="R97" s="190" t="n">
        <f aca="false">SUM(R98:R256)</f>
        <v>158.011324</v>
      </c>
      <c r="S97" s="189"/>
      <c r="T97" s="191" t="n">
        <f aca="false">SUM(T98:T256)</f>
        <v>28.21003</v>
      </c>
      <c r="AR97" s="192" t="s">
        <v>75</v>
      </c>
      <c r="AT97" s="193" t="s">
        <v>66</v>
      </c>
      <c r="AU97" s="193" t="s">
        <v>75</v>
      </c>
      <c r="AY97" s="192" t="s">
        <v>115</v>
      </c>
      <c r="BK97" s="194" t="n">
        <f aca="false">SUM(BK98:BK256)</f>
        <v>0</v>
      </c>
    </row>
    <row r="98" s="30" customFormat="true" ht="21.75" hidden="false" customHeight="true" outlineLevel="0" collapsed="false">
      <c r="A98" s="23"/>
      <c r="B98" s="24"/>
      <c r="C98" s="197" t="s">
        <v>75</v>
      </c>
      <c r="D98" s="197" t="s">
        <v>118</v>
      </c>
      <c r="E98" s="198" t="s">
        <v>211</v>
      </c>
      <c r="F98" s="199" t="s">
        <v>212</v>
      </c>
      <c r="G98" s="200" t="s">
        <v>213</v>
      </c>
      <c r="H98" s="201" t="n">
        <v>917</v>
      </c>
      <c r="I98" s="202"/>
      <c r="J98" s="203" t="n">
        <f aca="false">ROUND(I98*H98,2)</f>
        <v>0</v>
      </c>
      <c r="K98" s="199" t="s">
        <v>122</v>
      </c>
      <c r="L98" s="29"/>
      <c r="M98" s="204"/>
      <c r="N98" s="205" t="s">
        <v>38</v>
      </c>
      <c r="O98" s="66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208" t="s">
        <v>139</v>
      </c>
      <c r="AT98" s="208" t="s">
        <v>118</v>
      </c>
      <c r="AU98" s="208" t="s">
        <v>77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39</v>
      </c>
      <c r="BM98" s="208" t="s">
        <v>214</v>
      </c>
    </row>
    <row r="99" s="30" customFormat="true" ht="19.5" hidden="false" customHeight="false" outlineLevel="0" collapsed="false">
      <c r="A99" s="23"/>
      <c r="B99" s="24"/>
      <c r="C99" s="25"/>
      <c r="D99" s="210" t="s">
        <v>125</v>
      </c>
      <c r="E99" s="25"/>
      <c r="F99" s="211" t="s">
        <v>215</v>
      </c>
      <c r="G99" s="25"/>
      <c r="H99" s="25"/>
      <c r="I99" s="212"/>
      <c r="J99" s="25"/>
      <c r="K99" s="25"/>
      <c r="L99" s="29"/>
      <c r="M99" s="213"/>
      <c r="N99" s="214"/>
      <c r="O99" s="66"/>
      <c r="P99" s="66"/>
      <c r="Q99" s="66"/>
      <c r="R99" s="66"/>
      <c r="S99" s="66"/>
      <c r="T99" s="6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25</v>
      </c>
      <c r="AU99" s="3" t="s">
        <v>77</v>
      </c>
    </row>
    <row r="100" s="30" customFormat="true" ht="11.25" hidden="false" customHeight="false" outlineLevel="0" collapsed="false">
      <c r="A100" s="23"/>
      <c r="B100" s="24"/>
      <c r="C100" s="25"/>
      <c r="D100" s="215" t="s">
        <v>126</v>
      </c>
      <c r="E100" s="25"/>
      <c r="F100" s="216" t="s">
        <v>216</v>
      </c>
      <c r="G100" s="25"/>
      <c r="H100" s="25"/>
      <c r="I100" s="212"/>
      <c r="J100" s="25"/>
      <c r="K100" s="25"/>
      <c r="L100" s="29"/>
      <c r="M100" s="213"/>
      <c r="N100" s="214"/>
      <c r="O100" s="66"/>
      <c r="P100" s="66"/>
      <c r="Q100" s="66"/>
      <c r="R100" s="66"/>
      <c r="S100" s="66"/>
      <c r="T100" s="6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126</v>
      </c>
      <c r="AU100" s="3" t="s">
        <v>77</v>
      </c>
    </row>
    <row r="101" s="218" customFormat="true" ht="11.25" hidden="false" customHeight="false" outlineLevel="0" collapsed="false">
      <c r="B101" s="219"/>
      <c r="C101" s="220"/>
      <c r="D101" s="210" t="s">
        <v>173</v>
      </c>
      <c r="E101" s="221"/>
      <c r="F101" s="222" t="s">
        <v>217</v>
      </c>
      <c r="G101" s="220"/>
      <c r="H101" s="223" t="n">
        <v>917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3</v>
      </c>
      <c r="AU101" s="229" t="s">
        <v>77</v>
      </c>
      <c r="AV101" s="218" t="s">
        <v>77</v>
      </c>
      <c r="AW101" s="218" t="s">
        <v>29</v>
      </c>
      <c r="AX101" s="218" t="s">
        <v>75</v>
      </c>
      <c r="AY101" s="229" t="s">
        <v>115</v>
      </c>
    </row>
    <row r="102" s="30" customFormat="true" ht="24" hidden="false" customHeight="true" outlineLevel="0" collapsed="false">
      <c r="A102" s="23"/>
      <c r="B102" s="24"/>
      <c r="C102" s="197" t="s">
        <v>77</v>
      </c>
      <c r="D102" s="197" t="s">
        <v>118</v>
      </c>
      <c r="E102" s="198" t="s">
        <v>218</v>
      </c>
      <c r="F102" s="199" t="s">
        <v>219</v>
      </c>
      <c r="G102" s="200" t="s">
        <v>220</v>
      </c>
      <c r="H102" s="201" t="n">
        <v>1</v>
      </c>
      <c r="I102" s="202"/>
      <c r="J102" s="203" t="n">
        <f aca="false">ROUND(I102*H102,2)</f>
        <v>0</v>
      </c>
      <c r="K102" s="199" t="s">
        <v>122</v>
      </c>
      <c r="L102" s="29"/>
      <c r="M102" s="204"/>
      <c r="N102" s="205" t="s">
        <v>38</v>
      </c>
      <c r="O102" s="66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208" t="s">
        <v>139</v>
      </c>
      <c r="AT102" s="208" t="s">
        <v>118</v>
      </c>
      <c r="AU102" s="208" t="s">
        <v>77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39</v>
      </c>
      <c r="BM102" s="208" t="s">
        <v>221</v>
      </c>
    </row>
    <row r="103" s="30" customFormat="true" ht="19.5" hidden="false" customHeight="false" outlineLevel="0" collapsed="false">
      <c r="A103" s="23"/>
      <c r="B103" s="24"/>
      <c r="C103" s="25"/>
      <c r="D103" s="210" t="s">
        <v>125</v>
      </c>
      <c r="E103" s="25"/>
      <c r="F103" s="211" t="s">
        <v>222</v>
      </c>
      <c r="G103" s="25"/>
      <c r="H103" s="25"/>
      <c r="I103" s="212"/>
      <c r="J103" s="25"/>
      <c r="K103" s="25"/>
      <c r="L103" s="29"/>
      <c r="M103" s="213"/>
      <c r="N103" s="214"/>
      <c r="O103" s="66"/>
      <c r="P103" s="66"/>
      <c r="Q103" s="66"/>
      <c r="R103" s="66"/>
      <c r="S103" s="66"/>
      <c r="T103" s="6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125</v>
      </c>
      <c r="AU103" s="3" t="s">
        <v>77</v>
      </c>
    </row>
    <row r="104" s="30" customFormat="true" ht="11.25" hidden="false" customHeight="false" outlineLevel="0" collapsed="false">
      <c r="A104" s="23"/>
      <c r="B104" s="24"/>
      <c r="C104" s="25"/>
      <c r="D104" s="215" t="s">
        <v>126</v>
      </c>
      <c r="E104" s="25"/>
      <c r="F104" s="216" t="s">
        <v>223</v>
      </c>
      <c r="G104" s="25"/>
      <c r="H104" s="25"/>
      <c r="I104" s="212"/>
      <c r="J104" s="25"/>
      <c r="K104" s="25"/>
      <c r="L104" s="29"/>
      <c r="M104" s="213"/>
      <c r="N104" s="214"/>
      <c r="O104" s="66"/>
      <c r="P104" s="66"/>
      <c r="Q104" s="66"/>
      <c r="R104" s="66"/>
      <c r="S104" s="66"/>
      <c r="T104" s="6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26</v>
      </c>
      <c r="AU104" s="3" t="s">
        <v>77</v>
      </c>
    </row>
    <row r="105" s="30" customFormat="true" ht="21.75" hidden="false" customHeight="true" outlineLevel="0" collapsed="false">
      <c r="A105" s="23"/>
      <c r="B105" s="24"/>
      <c r="C105" s="197" t="s">
        <v>134</v>
      </c>
      <c r="D105" s="197" t="s">
        <v>118</v>
      </c>
      <c r="E105" s="198" t="s">
        <v>224</v>
      </c>
      <c r="F105" s="199" t="s">
        <v>225</v>
      </c>
      <c r="G105" s="200" t="s">
        <v>220</v>
      </c>
      <c r="H105" s="201" t="n">
        <v>1</v>
      </c>
      <c r="I105" s="202"/>
      <c r="J105" s="203" t="n">
        <f aca="false">ROUND(I105*H105,2)</f>
        <v>0</v>
      </c>
      <c r="K105" s="199" t="s">
        <v>122</v>
      </c>
      <c r="L105" s="29"/>
      <c r="M105" s="204"/>
      <c r="N105" s="205" t="s">
        <v>38</v>
      </c>
      <c r="O105" s="66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208" t="s">
        <v>139</v>
      </c>
      <c r="AT105" s="208" t="s">
        <v>118</v>
      </c>
      <c r="AU105" s="208" t="s">
        <v>77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5</v>
      </c>
      <c r="BK105" s="209" t="n">
        <f aca="false">ROUND(I105*H105,2)</f>
        <v>0</v>
      </c>
      <c r="BL105" s="3" t="s">
        <v>139</v>
      </c>
      <c r="BM105" s="208" t="s">
        <v>226</v>
      </c>
    </row>
    <row r="106" s="30" customFormat="true" ht="19.5" hidden="false" customHeight="false" outlineLevel="0" collapsed="false">
      <c r="A106" s="23"/>
      <c r="B106" s="24"/>
      <c r="C106" s="25"/>
      <c r="D106" s="210" t="s">
        <v>125</v>
      </c>
      <c r="E106" s="25"/>
      <c r="F106" s="211" t="s">
        <v>227</v>
      </c>
      <c r="G106" s="25"/>
      <c r="H106" s="25"/>
      <c r="I106" s="212"/>
      <c r="J106" s="25"/>
      <c r="K106" s="25"/>
      <c r="L106" s="29"/>
      <c r="M106" s="213"/>
      <c r="N106" s="214"/>
      <c r="O106" s="66"/>
      <c r="P106" s="66"/>
      <c r="Q106" s="66"/>
      <c r="R106" s="66"/>
      <c r="S106" s="66"/>
      <c r="T106" s="6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125</v>
      </c>
      <c r="AU106" s="3" t="s">
        <v>77</v>
      </c>
    </row>
    <row r="107" s="30" customFormat="true" ht="11.25" hidden="false" customHeight="false" outlineLevel="0" collapsed="false">
      <c r="A107" s="23"/>
      <c r="B107" s="24"/>
      <c r="C107" s="25"/>
      <c r="D107" s="215" t="s">
        <v>126</v>
      </c>
      <c r="E107" s="25"/>
      <c r="F107" s="216" t="s">
        <v>228</v>
      </c>
      <c r="G107" s="25"/>
      <c r="H107" s="25"/>
      <c r="I107" s="212"/>
      <c r="J107" s="25"/>
      <c r="K107" s="25"/>
      <c r="L107" s="29"/>
      <c r="M107" s="213"/>
      <c r="N107" s="214"/>
      <c r="O107" s="66"/>
      <c r="P107" s="66"/>
      <c r="Q107" s="66"/>
      <c r="R107" s="66"/>
      <c r="S107" s="66"/>
      <c r="T107" s="6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126</v>
      </c>
      <c r="AU107" s="3" t="s">
        <v>77</v>
      </c>
    </row>
    <row r="108" s="30" customFormat="true" ht="24" hidden="false" customHeight="true" outlineLevel="0" collapsed="false">
      <c r="A108" s="23"/>
      <c r="B108" s="24"/>
      <c r="C108" s="197" t="s">
        <v>139</v>
      </c>
      <c r="D108" s="197" t="s">
        <v>118</v>
      </c>
      <c r="E108" s="198" t="s">
        <v>229</v>
      </c>
      <c r="F108" s="199" t="s">
        <v>230</v>
      </c>
      <c r="G108" s="200" t="s">
        <v>213</v>
      </c>
      <c r="H108" s="201" t="n">
        <v>52.435</v>
      </c>
      <c r="I108" s="202"/>
      <c r="J108" s="203" t="n">
        <f aca="false">ROUND(I108*H108,2)</f>
        <v>0</v>
      </c>
      <c r="K108" s="199" t="s">
        <v>122</v>
      </c>
      <c r="L108" s="29"/>
      <c r="M108" s="204"/>
      <c r="N108" s="205" t="s">
        <v>38</v>
      </c>
      <c r="O108" s="66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44</v>
      </c>
      <c r="T108" s="207" t="n">
        <f aca="false">S108*H108</f>
        <v>23.0714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208" t="s">
        <v>139</v>
      </c>
      <c r="AT108" s="208" t="s">
        <v>118</v>
      </c>
      <c r="AU108" s="208" t="s">
        <v>77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139</v>
      </c>
      <c r="BM108" s="208" t="s">
        <v>231</v>
      </c>
    </row>
    <row r="109" s="30" customFormat="true" ht="39" hidden="false" customHeight="false" outlineLevel="0" collapsed="false">
      <c r="A109" s="23"/>
      <c r="B109" s="24"/>
      <c r="C109" s="25"/>
      <c r="D109" s="210" t="s">
        <v>125</v>
      </c>
      <c r="E109" s="25"/>
      <c r="F109" s="211" t="s">
        <v>232</v>
      </c>
      <c r="G109" s="25"/>
      <c r="H109" s="25"/>
      <c r="I109" s="212"/>
      <c r="J109" s="25"/>
      <c r="K109" s="25"/>
      <c r="L109" s="29"/>
      <c r="M109" s="213"/>
      <c r="N109" s="214"/>
      <c r="O109" s="66"/>
      <c r="P109" s="66"/>
      <c r="Q109" s="66"/>
      <c r="R109" s="66"/>
      <c r="S109" s="66"/>
      <c r="T109" s="6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25</v>
      </c>
      <c r="AU109" s="3" t="s">
        <v>77</v>
      </c>
    </row>
    <row r="110" s="30" customFormat="true" ht="11.25" hidden="false" customHeight="false" outlineLevel="0" collapsed="false">
      <c r="A110" s="23"/>
      <c r="B110" s="24"/>
      <c r="C110" s="25"/>
      <c r="D110" s="215" t="s">
        <v>126</v>
      </c>
      <c r="E110" s="25"/>
      <c r="F110" s="216" t="s">
        <v>233</v>
      </c>
      <c r="G110" s="25"/>
      <c r="H110" s="25"/>
      <c r="I110" s="212"/>
      <c r="J110" s="25"/>
      <c r="K110" s="25"/>
      <c r="L110" s="29"/>
      <c r="M110" s="213"/>
      <c r="N110" s="214"/>
      <c r="O110" s="66"/>
      <c r="P110" s="66"/>
      <c r="Q110" s="66"/>
      <c r="R110" s="66"/>
      <c r="S110" s="66"/>
      <c r="T110" s="6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126</v>
      </c>
      <c r="AU110" s="3" t="s">
        <v>77</v>
      </c>
    </row>
    <row r="111" s="218" customFormat="true" ht="11.25" hidden="false" customHeight="false" outlineLevel="0" collapsed="false">
      <c r="B111" s="219"/>
      <c r="C111" s="220"/>
      <c r="D111" s="210" t="s">
        <v>173</v>
      </c>
      <c r="E111" s="221"/>
      <c r="F111" s="222" t="s">
        <v>234</v>
      </c>
      <c r="G111" s="220"/>
      <c r="H111" s="223" t="n">
        <v>52.435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3</v>
      </c>
      <c r="AU111" s="229" t="s">
        <v>77</v>
      </c>
      <c r="AV111" s="218" t="s">
        <v>77</v>
      </c>
      <c r="AW111" s="218" t="s">
        <v>29</v>
      </c>
      <c r="AX111" s="218" t="s">
        <v>75</v>
      </c>
      <c r="AY111" s="229" t="s">
        <v>115</v>
      </c>
    </row>
    <row r="112" s="30" customFormat="true" ht="16.5" hidden="false" customHeight="true" outlineLevel="0" collapsed="false">
      <c r="A112" s="23"/>
      <c r="B112" s="24"/>
      <c r="C112" s="197" t="s">
        <v>114</v>
      </c>
      <c r="D112" s="197" t="s">
        <v>118</v>
      </c>
      <c r="E112" s="198" t="s">
        <v>235</v>
      </c>
      <c r="F112" s="199" t="s">
        <v>236</v>
      </c>
      <c r="G112" s="200" t="s">
        <v>213</v>
      </c>
      <c r="H112" s="201" t="n">
        <v>52.435</v>
      </c>
      <c r="I112" s="202"/>
      <c r="J112" s="203" t="n">
        <f aca="false">ROUND(I112*H112,2)</f>
        <v>0</v>
      </c>
      <c r="K112" s="199" t="s">
        <v>122</v>
      </c>
      <c r="L112" s="29"/>
      <c r="M112" s="204"/>
      <c r="N112" s="205" t="s">
        <v>38</v>
      </c>
      <c r="O112" s="66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98</v>
      </c>
      <c r="T112" s="207" t="n">
        <f aca="false">S112*H112</f>
        <v>5.13863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208" t="s">
        <v>139</v>
      </c>
      <c r="AT112" s="208" t="s">
        <v>118</v>
      </c>
      <c r="AU112" s="208" t="s">
        <v>77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139</v>
      </c>
      <c r="BM112" s="208" t="s">
        <v>237</v>
      </c>
    </row>
    <row r="113" s="30" customFormat="true" ht="29.25" hidden="false" customHeight="false" outlineLevel="0" collapsed="false">
      <c r="A113" s="23"/>
      <c r="B113" s="24"/>
      <c r="C113" s="25"/>
      <c r="D113" s="210" t="s">
        <v>125</v>
      </c>
      <c r="E113" s="25"/>
      <c r="F113" s="211" t="s">
        <v>238</v>
      </c>
      <c r="G113" s="25"/>
      <c r="H113" s="25"/>
      <c r="I113" s="212"/>
      <c r="J113" s="25"/>
      <c r="K113" s="25"/>
      <c r="L113" s="29"/>
      <c r="M113" s="213"/>
      <c r="N113" s="214"/>
      <c r="O113" s="66"/>
      <c r="P113" s="66"/>
      <c r="Q113" s="66"/>
      <c r="R113" s="66"/>
      <c r="S113" s="66"/>
      <c r="T113" s="6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125</v>
      </c>
      <c r="AU113" s="3" t="s">
        <v>77</v>
      </c>
    </row>
    <row r="114" s="30" customFormat="true" ht="11.25" hidden="false" customHeight="false" outlineLevel="0" collapsed="false">
      <c r="A114" s="23"/>
      <c r="B114" s="24"/>
      <c r="C114" s="25"/>
      <c r="D114" s="215" t="s">
        <v>126</v>
      </c>
      <c r="E114" s="25"/>
      <c r="F114" s="216" t="s">
        <v>239</v>
      </c>
      <c r="G114" s="25"/>
      <c r="H114" s="25"/>
      <c r="I114" s="212"/>
      <c r="J114" s="25"/>
      <c r="K114" s="25"/>
      <c r="L114" s="29"/>
      <c r="M114" s="213"/>
      <c r="N114" s="214"/>
      <c r="O114" s="66"/>
      <c r="P114" s="66"/>
      <c r="Q114" s="66"/>
      <c r="R114" s="66"/>
      <c r="S114" s="66"/>
      <c r="T114" s="6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126</v>
      </c>
      <c r="AU114" s="3" t="s">
        <v>77</v>
      </c>
    </row>
    <row r="115" s="218" customFormat="true" ht="11.25" hidden="false" customHeight="false" outlineLevel="0" collapsed="false">
      <c r="B115" s="219"/>
      <c r="C115" s="220"/>
      <c r="D115" s="210" t="s">
        <v>173</v>
      </c>
      <c r="E115" s="221"/>
      <c r="F115" s="222" t="s">
        <v>240</v>
      </c>
      <c r="G115" s="220"/>
      <c r="H115" s="223" t="n">
        <v>52.435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73</v>
      </c>
      <c r="AU115" s="229" t="s">
        <v>77</v>
      </c>
      <c r="AV115" s="218" t="s">
        <v>77</v>
      </c>
      <c r="AW115" s="218" t="s">
        <v>29</v>
      </c>
      <c r="AX115" s="218" t="s">
        <v>75</v>
      </c>
      <c r="AY115" s="229" t="s">
        <v>115</v>
      </c>
    </row>
    <row r="116" s="30" customFormat="true" ht="24" hidden="false" customHeight="true" outlineLevel="0" collapsed="false">
      <c r="A116" s="23"/>
      <c r="B116" s="24"/>
      <c r="C116" s="197" t="s">
        <v>149</v>
      </c>
      <c r="D116" s="197" t="s">
        <v>118</v>
      </c>
      <c r="E116" s="198" t="s">
        <v>241</v>
      </c>
      <c r="F116" s="199" t="s">
        <v>242</v>
      </c>
      <c r="G116" s="200" t="s">
        <v>243</v>
      </c>
      <c r="H116" s="201" t="n">
        <v>720</v>
      </c>
      <c r="I116" s="202"/>
      <c r="J116" s="203" t="n">
        <f aca="false">ROUND(I116*H116,2)</f>
        <v>0</v>
      </c>
      <c r="K116" s="199" t="s">
        <v>122</v>
      </c>
      <c r="L116" s="29"/>
      <c r="M116" s="204"/>
      <c r="N116" s="205" t="s">
        <v>38</v>
      </c>
      <c r="O116" s="66"/>
      <c r="P116" s="206" t="n">
        <f aca="false">O116*H116</f>
        <v>0</v>
      </c>
      <c r="Q116" s="206" t="n">
        <v>3E-005</v>
      </c>
      <c r="R116" s="206" t="n">
        <f aca="false">Q116*H116</f>
        <v>0.0216</v>
      </c>
      <c r="S116" s="206" t="n">
        <v>0</v>
      </c>
      <c r="T116" s="207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208" t="s">
        <v>139</v>
      </c>
      <c r="AT116" s="208" t="s">
        <v>118</v>
      </c>
      <c r="AU116" s="208" t="s">
        <v>77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5</v>
      </c>
      <c r="BK116" s="209" t="n">
        <f aca="false">ROUND(I116*H116,2)</f>
        <v>0</v>
      </c>
      <c r="BL116" s="3" t="s">
        <v>139</v>
      </c>
      <c r="BM116" s="208" t="s">
        <v>244</v>
      </c>
    </row>
    <row r="117" s="30" customFormat="true" ht="19.5" hidden="false" customHeight="false" outlineLevel="0" collapsed="false">
      <c r="A117" s="23"/>
      <c r="B117" s="24"/>
      <c r="C117" s="25"/>
      <c r="D117" s="210" t="s">
        <v>125</v>
      </c>
      <c r="E117" s="25"/>
      <c r="F117" s="211" t="s">
        <v>245</v>
      </c>
      <c r="G117" s="25"/>
      <c r="H117" s="25"/>
      <c r="I117" s="212"/>
      <c r="J117" s="25"/>
      <c r="K117" s="25"/>
      <c r="L117" s="29"/>
      <c r="M117" s="213"/>
      <c r="N117" s="214"/>
      <c r="O117" s="66"/>
      <c r="P117" s="66"/>
      <c r="Q117" s="66"/>
      <c r="R117" s="66"/>
      <c r="S117" s="66"/>
      <c r="T117" s="6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125</v>
      </c>
      <c r="AU117" s="3" t="s">
        <v>77</v>
      </c>
    </row>
    <row r="118" s="30" customFormat="true" ht="11.25" hidden="false" customHeight="false" outlineLevel="0" collapsed="false">
      <c r="A118" s="23"/>
      <c r="B118" s="24"/>
      <c r="C118" s="25"/>
      <c r="D118" s="215" t="s">
        <v>126</v>
      </c>
      <c r="E118" s="25"/>
      <c r="F118" s="216" t="s">
        <v>246</v>
      </c>
      <c r="G118" s="25"/>
      <c r="H118" s="25"/>
      <c r="I118" s="212"/>
      <c r="J118" s="25"/>
      <c r="K118" s="25"/>
      <c r="L118" s="29"/>
      <c r="M118" s="213"/>
      <c r="N118" s="214"/>
      <c r="O118" s="66"/>
      <c r="P118" s="66"/>
      <c r="Q118" s="66"/>
      <c r="R118" s="66"/>
      <c r="S118" s="66"/>
      <c r="T118" s="6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126</v>
      </c>
      <c r="AU118" s="3" t="s">
        <v>77</v>
      </c>
    </row>
    <row r="119" s="218" customFormat="true" ht="11.25" hidden="false" customHeight="false" outlineLevel="0" collapsed="false">
      <c r="B119" s="219"/>
      <c r="C119" s="220"/>
      <c r="D119" s="210" t="s">
        <v>173</v>
      </c>
      <c r="E119" s="221"/>
      <c r="F119" s="222" t="s">
        <v>247</v>
      </c>
      <c r="G119" s="220"/>
      <c r="H119" s="223" t="n">
        <v>720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73</v>
      </c>
      <c r="AU119" s="229" t="s">
        <v>77</v>
      </c>
      <c r="AV119" s="218" t="s">
        <v>77</v>
      </c>
      <c r="AW119" s="218" t="s">
        <v>29</v>
      </c>
      <c r="AX119" s="218" t="s">
        <v>75</v>
      </c>
      <c r="AY119" s="229" t="s">
        <v>115</v>
      </c>
    </row>
    <row r="120" s="30" customFormat="true" ht="24" hidden="false" customHeight="true" outlineLevel="0" collapsed="false">
      <c r="A120" s="23"/>
      <c r="B120" s="24"/>
      <c r="C120" s="197" t="s">
        <v>157</v>
      </c>
      <c r="D120" s="197" t="s">
        <v>118</v>
      </c>
      <c r="E120" s="198" t="s">
        <v>248</v>
      </c>
      <c r="F120" s="199" t="s">
        <v>249</v>
      </c>
      <c r="G120" s="200" t="s">
        <v>213</v>
      </c>
      <c r="H120" s="201" t="n">
        <v>480.25</v>
      </c>
      <c r="I120" s="202"/>
      <c r="J120" s="203" t="n">
        <f aca="false">ROUND(I120*H120,2)</f>
        <v>0</v>
      </c>
      <c r="K120" s="199" t="s">
        <v>122</v>
      </c>
      <c r="L120" s="29"/>
      <c r="M120" s="204"/>
      <c r="N120" s="205" t="s">
        <v>38</v>
      </c>
      <c r="O120" s="66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08" t="s">
        <v>139</v>
      </c>
      <c r="AT120" s="208" t="s">
        <v>118</v>
      </c>
      <c r="AU120" s="208" t="s">
        <v>77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5</v>
      </c>
      <c r="BK120" s="209" t="n">
        <f aca="false">ROUND(I120*H120,2)</f>
        <v>0</v>
      </c>
      <c r="BL120" s="3" t="s">
        <v>139</v>
      </c>
      <c r="BM120" s="208" t="s">
        <v>250</v>
      </c>
    </row>
    <row r="121" s="30" customFormat="true" ht="19.5" hidden="false" customHeight="false" outlineLevel="0" collapsed="false">
      <c r="A121" s="23"/>
      <c r="B121" s="24"/>
      <c r="C121" s="25"/>
      <c r="D121" s="210" t="s">
        <v>125</v>
      </c>
      <c r="E121" s="25"/>
      <c r="F121" s="211" t="s">
        <v>251</v>
      </c>
      <c r="G121" s="25"/>
      <c r="H121" s="25"/>
      <c r="I121" s="212"/>
      <c r="J121" s="25"/>
      <c r="K121" s="25"/>
      <c r="L121" s="29"/>
      <c r="M121" s="213"/>
      <c r="N121" s="214"/>
      <c r="O121" s="66"/>
      <c r="P121" s="66"/>
      <c r="Q121" s="66"/>
      <c r="R121" s="66"/>
      <c r="S121" s="66"/>
      <c r="T121" s="6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125</v>
      </c>
      <c r="AU121" s="3" t="s">
        <v>77</v>
      </c>
    </row>
    <row r="122" s="30" customFormat="true" ht="11.25" hidden="false" customHeight="false" outlineLevel="0" collapsed="false">
      <c r="A122" s="23"/>
      <c r="B122" s="24"/>
      <c r="C122" s="25"/>
      <c r="D122" s="215" t="s">
        <v>126</v>
      </c>
      <c r="E122" s="25"/>
      <c r="F122" s="216" t="s">
        <v>252</v>
      </c>
      <c r="G122" s="25"/>
      <c r="H122" s="25"/>
      <c r="I122" s="212"/>
      <c r="J122" s="25"/>
      <c r="K122" s="25"/>
      <c r="L122" s="29"/>
      <c r="M122" s="213"/>
      <c r="N122" s="214"/>
      <c r="O122" s="66"/>
      <c r="P122" s="66"/>
      <c r="Q122" s="66"/>
      <c r="R122" s="66"/>
      <c r="S122" s="66"/>
      <c r="T122" s="6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126</v>
      </c>
      <c r="AU122" s="3" t="s">
        <v>77</v>
      </c>
    </row>
    <row r="123" s="218" customFormat="true" ht="11.25" hidden="false" customHeight="false" outlineLevel="0" collapsed="false">
      <c r="B123" s="219"/>
      <c r="C123" s="220"/>
      <c r="D123" s="210" t="s">
        <v>173</v>
      </c>
      <c r="E123" s="221"/>
      <c r="F123" s="222" t="s">
        <v>253</v>
      </c>
      <c r="G123" s="220"/>
      <c r="H123" s="223" t="n">
        <v>110.25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3</v>
      </c>
      <c r="AU123" s="229" t="s">
        <v>77</v>
      </c>
      <c r="AV123" s="218" t="s">
        <v>77</v>
      </c>
      <c r="AW123" s="218" t="s">
        <v>29</v>
      </c>
      <c r="AX123" s="218" t="s">
        <v>67</v>
      </c>
      <c r="AY123" s="229" t="s">
        <v>115</v>
      </c>
    </row>
    <row r="124" s="218" customFormat="true" ht="11.25" hidden="false" customHeight="false" outlineLevel="0" collapsed="false">
      <c r="B124" s="219"/>
      <c r="C124" s="220"/>
      <c r="D124" s="210" t="s">
        <v>173</v>
      </c>
      <c r="E124" s="221"/>
      <c r="F124" s="222" t="s">
        <v>254</v>
      </c>
      <c r="G124" s="220"/>
      <c r="H124" s="223" t="n">
        <v>370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73</v>
      </c>
      <c r="AU124" s="229" t="s">
        <v>77</v>
      </c>
      <c r="AV124" s="218" t="s">
        <v>77</v>
      </c>
      <c r="AW124" s="218" t="s">
        <v>29</v>
      </c>
      <c r="AX124" s="218" t="s">
        <v>67</v>
      </c>
      <c r="AY124" s="229" t="s">
        <v>115</v>
      </c>
    </row>
    <row r="125" s="230" customFormat="true" ht="11.25" hidden="false" customHeight="false" outlineLevel="0" collapsed="false">
      <c r="B125" s="231"/>
      <c r="C125" s="232"/>
      <c r="D125" s="210" t="s">
        <v>173</v>
      </c>
      <c r="E125" s="233"/>
      <c r="F125" s="234" t="s">
        <v>175</v>
      </c>
      <c r="G125" s="232"/>
      <c r="H125" s="235" t="n">
        <v>480.2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73</v>
      </c>
      <c r="AU125" s="241" t="s">
        <v>77</v>
      </c>
      <c r="AV125" s="230" t="s">
        <v>139</v>
      </c>
      <c r="AW125" s="230" t="s">
        <v>29</v>
      </c>
      <c r="AX125" s="230" t="s">
        <v>75</v>
      </c>
      <c r="AY125" s="241" t="s">
        <v>115</v>
      </c>
    </row>
    <row r="126" s="30" customFormat="true" ht="33" hidden="false" customHeight="true" outlineLevel="0" collapsed="false">
      <c r="A126" s="23"/>
      <c r="B126" s="24"/>
      <c r="C126" s="197" t="s">
        <v>161</v>
      </c>
      <c r="D126" s="197" t="s">
        <v>118</v>
      </c>
      <c r="E126" s="198" t="s">
        <v>255</v>
      </c>
      <c r="F126" s="199" t="s">
        <v>256</v>
      </c>
      <c r="G126" s="200" t="s">
        <v>257</v>
      </c>
      <c r="H126" s="201" t="n">
        <v>22</v>
      </c>
      <c r="I126" s="202"/>
      <c r="J126" s="203" t="n">
        <f aca="false">ROUND(I126*H126,2)</f>
        <v>0</v>
      </c>
      <c r="K126" s="199" t="s">
        <v>122</v>
      </c>
      <c r="L126" s="29"/>
      <c r="M126" s="204"/>
      <c r="N126" s="205" t="s">
        <v>38</v>
      </c>
      <c r="O126" s="66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08" t="s">
        <v>139</v>
      </c>
      <c r="AT126" s="208" t="s">
        <v>118</v>
      </c>
      <c r="AU126" s="208" t="s">
        <v>77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5</v>
      </c>
      <c r="BK126" s="209" t="n">
        <f aca="false">ROUND(I126*H126,2)</f>
        <v>0</v>
      </c>
      <c r="BL126" s="3" t="s">
        <v>139</v>
      </c>
      <c r="BM126" s="208" t="s">
        <v>258</v>
      </c>
    </row>
    <row r="127" s="30" customFormat="true" ht="19.5" hidden="false" customHeight="false" outlineLevel="0" collapsed="false">
      <c r="A127" s="23"/>
      <c r="B127" s="24"/>
      <c r="C127" s="25"/>
      <c r="D127" s="210" t="s">
        <v>125</v>
      </c>
      <c r="E127" s="25"/>
      <c r="F127" s="211" t="s">
        <v>259</v>
      </c>
      <c r="G127" s="25"/>
      <c r="H127" s="25"/>
      <c r="I127" s="212"/>
      <c r="J127" s="25"/>
      <c r="K127" s="25"/>
      <c r="L127" s="29"/>
      <c r="M127" s="213"/>
      <c r="N127" s="214"/>
      <c r="O127" s="66"/>
      <c r="P127" s="66"/>
      <c r="Q127" s="66"/>
      <c r="R127" s="66"/>
      <c r="S127" s="66"/>
      <c r="T127" s="6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125</v>
      </c>
      <c r="AU127" s="3" t="s">
        <v>77</v>
      </c>
    </row>
    <row r="128" s="30" customFormat="true" ht="11.25" hidden="false" customHeight="false" outlineLevel="0" collapsed="false">
      <c r="A128" s="23"/>
      <c r="B128" s="24"/>
      <c r="C128" s="25"/>
      <c r="D128" s="215" t="s">
        <v>126</v>
      </c>
      <c r="E128" s="25"/>
      <c r="F128" s="216" t="s">
        <v>260</v>
      </c>
      <c r="G128" s="25"/>
      <c r="H128" s="25"/>
      <c r="I128" s="212"/>
      <c r="J128" s="25"/>
      <c r="K128" s="25"/>
      <c r="L128" s="29"/>
      <c r="M128" s="213"/>
      <c r="N128" s="214"/>
      <c r="O128" s="66"/>
      <c r="P128" s="66"/>
      <c r="Q128" s="66"/>
      <c r="R128" s="66"/>
      <c r="S128" s="66"/>
      <c r="T128" s="6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26</v>
      </c>
      <c r="AU128" s="3" t="s">
        <v>77</v>
      </c>
    </row>
    <row r="129" s="30" customFormat="true" ht="19.5" hidden="false" customHeight="false" outlineLevel="0" collapsed="false">
      <c r="A129" s="23"/>
      <c r="B129" s="24"/>
      <c r="C129" s="25"/>
      <c r="D129" s="210" t="s">
        <v>128</v>
      </c>
      <c r="E129" s="25"/>
      <c r="F129" s="217" t="s">
        <v>261</v>
      </c>
      <c r="G129" s="25"/>
      <c r="H129" s="25"/>
      <c r="I129" s="212"/>
      <c r="J129" s="25"/>
      <c r="K129" s="25"/>
      <c r="L129" s="29"/>
      <c r="M129" s="213"/>
      <c r="N129" s="214"/>
      <c r="O129" s="66"/>
      <c r="P129" s="66"/>
      <c r="Q129" s="66"/>
      <c r="R129" s="66"/>
      <c r="S129" s="66"/>
      <c r="T129" s="6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28</v>
      </c>
      <c r="AU129" s="3" t="s">
        <v>77</v>
      </c>
    </row>
    <row r="130" s="218" customFormat="true" ht="11.25" hidden="false" customHeight="false" outlineLevel="0" collapsed="false">
      <c r="B130" s="219"/>
      <c r="C130" s="220"/>
      <c r="D130" s="210" t="s">
        <v>173</v>
      </c>
      <c r="E130" s="221"/>
      <c r="F130" s="222" t="s">
        <v>262</v>
      </c>
      <c r="G130" s="220"/>
      <c r="H130" s="223" t="n">
        <v>22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3</v>
      </c>
      <c r="AU130" s="229" t="s">
        <v>77</v>
      </c>
      <c r="AV130" s="218" t="s">
        <v>77</v>
      </c>
      <c r="AW130" s="218" t="s">
        <v>29</v>
      </c>
      <c r="AX130" s="218" t="s">
        <v>75</v>
      </c>
      <c r="AY130" s="229" t="s">
        <v>115</v>
      </c>
    </row>
    <row r="131" s="30" customFormat="true" ht="33" hidden="false" customHeight="true" outlineLevel="0" collapsed="false">
      <c r="A131" s="23"/>
      <c r="B131" s="24"/>
      <c r="C131" s="197" t="s">
        <v>167</v>
      </c>
      <c r="D131" s="197" t="s">
        <v>118</v>
      </c>
      <c r="E131" s="198" t="s">
        <v>263</v>
      </c>
      <c r="F131" s="199" t="s">
        <v>264</v>
      </c>
      <c r="G131" s="200" t="s">
        <v>257</v>
      </c>
      <c r="H131" s="201" t="n">
        <v>88.9</v>
      </c>
      <c r="I131" s="202"/>
      <c r="J131" s="203" t="n">
        <f aca="false">ROUND(I131*H131,2)</f>
        <v>0</v>
      </c>
      <c r="K131" s="199" t="s">
        <v>122</v>
      </c>
      <c r="L131" s="29"/>
      <c r="M131" s="204"/>
      <c r="N131" s="205" t="s">
        <v>38</v>
      </c>
      <c r="O131" s="66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08" t="s">
        <v>139</v>
      </c>
      <c r="AT131" s="208" t="s">
        <v>118</v>
      </c>
      <c r="AU131" s="208" t="s">
        <v>77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139</v>
      </c>
      <c r="BM131" s="208" t="s">
        <v>265</v>
      </c>
    </row>
    <row r="132" s="30" customFormat="true" ht="29.25" hidden="false" customHeight="false" outlineLevel="0" collapsed="false">
      <c r="A132" s="23"/>
      <c r="B132" s="24"/>
      <c r="C132" s="25"/>
      <c r="D132" s="210" t="s">
        <v>125</v>
      </c>
      <c r="E132" s="25"/>
      <c r="F132" s="211" t="s">
        <v>266</v>
      </c>
      <c r="G132" s="25"/>
      <c r="H132" s="25"/>
      <c r="I132" s="212"/>
      <c r="J132" s="25"/>
      <c r="K132" s="25"/>
      <c r="L132" s="29"/>
      <c r="M132" s="213"/>
      <c r="N132" s="214"/>
      <c r="O132" s="66"/>
      <c r="P132" s="66"/>
      <c r="Q132" s="66"/>
      <c r="R132" s="66"/>
      <c r="S132" s="66"/>
      <c r="T132" s="6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25</v>
      </c>
      <c r="AU132" s="3" t="s">
        <v>77</v>
      </c>
    </row>
    <row r="133" s="30" customFormat="true" ht="11.25" hidden="false" customHeight="false" outlineLevel="0" collapsed="false">
      <c r="A133" s="23"/>
      <c r="B133" s="24"/>
      <c r="C133" s="25"/>
      <c r="D133" s="215" t="s">
        <v>126</v>
      </c>
      <c r="E133" s="25"/>
      <c r="F133" s="216" t="s">
        <v>267</v>
      </c>
      <c r="G133" s="25"/>
      <c r="H133" s="25"/>
      <c r="I133" s="212"/>
      <c r="J133" s="25"/>
      <c r="K133" s="25"/>
      <c r="L133" s="29"/>
      <c r="M133" s="213"/>
      <c r="N133" s="214"/>
      <c r="O133" s="66"/>
      <c r="P133" s="66"/>
      <c r="Q133" s="66"/>
      <c r="R133" s="66"/>
      <c r="S133" s="66"/>
      <c r="T133" s="6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26</v>
      </c>
      <c r="AU133" s="3" t="s">
        <v>77</v>
      </c>
    </row>
    <row r="134" s="218" customFormat="true" ht="11.25" hidden="false" customHeight="false" outlineLevel="0" collapsed="false">
      <c r="B134" s="219"/>
      <c r="C134" s="220"/>
      <c r="D134" s="210" t="s">
        <v>173</v>
      </c>
      <c r="E134" s="221"/>
      <c r="F134" s="222" t="s">
        <v>268</v>
      </c>
      <c r="G134" s="220"/>
      <c r="H134" s="223" t="n">
        <v>50.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3</v>
      </c>
      <c r="AU134" s="229" t="s">
        <v>77</v>
      </c>
      <c r="AV134" s="218" t="s">
        <v>77</v>
      </c>
      <c r="AW134" s="218" t="s">
        <v>29</v>
      </c>
      <c r="AX134" s="218" t="s">
        <v>67</v>
      </c>
      <c r="AY134" s="229" t="s">
        <v>115</v>
      </c>
    </row>
    <row r="135" s="218" customFormat="true" ht="11.25" hidden="false" customHeight="false" outlineLevel="0" collapsed="false">
      <c r="B135" s="219"/>
      <c r="C135" s="220"/>
      <c r="D135" s="210" t="s">
        <v>173</v>
      </c>
      <c r="E135" s="221"/>
      <c r="F135" s="222" t="s">
        <v>269</v>
      </c>
      <c r="G135" s="220"/>
      <c r="H135" s="223" t="n">
        <v>38.7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3</v>
      </c>
      <c r="AU135" s="229" t="s">
        <v>77</v>
      </c>
      <c r="AV135" s="218" t="s">
        <v>77</v>
      </c>
      <c r="AW135" s="218" t="s">
        <v>29</v>
      </c>
      <c r="AX135" s="218" t="s">
        <v>67</v>
      </c>
      <c r="AY135" s="229" t="s">
        <v>115</v>
      </c>
    </row>
    <row r="136" s="230" customFormat="true" ht="11.25" hidden="false" customHeight="false" outlineLevel="0" collapsed="false">
      <c r="B136" s="231"/>
      <c r="C136" s="232"/>
      <c r="D136" s="210" t="s">
        <v>173</v>
      </c>
      <c r="E136" s="233"/>
      <c r="F136" s="234" t="s">
        <v>175</v>
      </c>
      <c r="G136" s="232"/>
      <c r="H136" s="235" t="n">
        <v>88.9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73</v>
      </c>
      <c r="AU136" s="241" t="s">
        <v>77</v>
      </c>
      <c r="AV136" s="230" t="s">
        <v>139</v>
      </c>
      <c r="AW136" s="230" t="s">
        <v>29</v>
      </c>
      <c r="AX136" s="230" t="s">
        <v>75</v>
      </c>
      <c r="AY136" s="241" t="s">
        <v>115</v>
      </c>
    </row>
    <row r="137" s="30" customFormat="true" ht="37.5" hidden="false" customHeight="true" outlineLevel="0" collapsed="false">
      <c r="A137" s="23"/>
      <c r="B137" s="24"/>
      <c r="C137" s="197" t="s">
        <v>178</v>
      </c>
      <c r="D137" s="197" t="s">
        <v>118</v>
      </c>
      <c r="E137" s="198" t="s">
        <v>270</v>
      </c>
      <c r="F137" s="199" t="s">
        <v>271</v>
      </c>
      <c r="G137" s="200" t="s">
        <v>257</v>
      </c>
      <c r="H137" s="201" t="n">
        <v>236.1</v>
      </c>
      <c r="I137" s="202"/>
      <c r="J137" s="203" t="n">
        <f aca="false">ROUND(I137*H137,2)</f>
        <v>0</v>
      </c>
      <c r="K137" s="199" t="s">
        <v>122</v>
      </c>
      <c r="L137" s="29"/>
      <c r="M137" s="204"/>
      <c r="N137" s="205" t="s">
        <v>38</v>
      </c>
      <c r="O137" s="66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8" t="s">
        <v>139</v>
      </c>
      <c r="AT137" s="208" t="s">
        <v>118</v>
      </c>
      <c r="AU137" s="208" t="s">
        <v>77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5</v>
      </c>
      <c r="BK137" s="209" t="n">
        <f aca="false">ROUND(I137*H137,2)</f>
        <v>0</v>
      </c>
      <c r="BL137" s="3" t="s">
        <v>139</v>
      </c>
      <c r="BM137" s="208" t="s">
        <v>272</v>
      </c>
    </row>
    <row r="138" s="30" customFormat="true" ht="39" hidden="false" customHeight="false" outlineLevel="0" collapsed="false">
      <c r="A138" s="23"/>
      <c r="B138" s="24"/>
      <c r="C138" s="25"/>
      <c r="D138" s="210" t="s">
        <v>125</v>
      </c>
      <c r="E138" s="25"/>
      <c r="F138" s="211" t="s">
        <v>273</v>
      </c>
      <c r="G138" s="25"/>
      <c r="H138" s="25"/>
      <c r="I138" s="212"/>
      <c r="J138" s="25"/>
      <c r="K138" s="25"/>
      <c r="L138" s="29"/>
      <c r="M138" s="213"/>
      <c r="N138" s="214"/>
      <c r="O138" s="66"/>
      <c r="P138" s="66"/>
      <c r="Q138" s="66"/>
      <c r="R138" s="66"/>
      <c r="S138" s="66"/>
      <c r="T138" s="6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25</v>
      </c>
      <c r="AU138" s="3" t="s">
        <v>77</v>
      </c>
    </row>
    <row r="139" s="30" customFormat="true" ht="11.25" hidden="false" customHeight="false" outlineLevel="0" collapsed="false">
      <c r="A139" s="23"/>
      <c r="B139" s="24"/>
      <c r="C139" s="25"/>
      <c r="D139" s="215" t="s">
        <v>126</v>
      </c>
      <c r="E139" s="25"/>
      <c r="F139" s="216" t="s">
        <v>274</v>
      </c>
      <c r="G139" s="25"/>
      <c r="H139" s="25"/>
      <c r="I139" s="212"/>
      <c r="J139" s="25"/>
      <c r="K139" s="25"/>
      <c r="L139" s="29"/>
      <c r="M139" s="213"/>
      <c r="N139" s="214"/>
      <c r="O139" s="66"/>
      <c r="P139" s="66"/>
      <c r="Q139" s="66"/>
      <c r="R139" s="66"/>
      <c r="S139" s="66"/>
      <c r="T139" s="6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26</v>
      </c>
      <c r="AU139" s="3" t="s">
        <v>77</v>
      </c>
    </row>
    <row r="140" s="30" customFormat="true" ht="19.5" hidden="false" customHeight="false" outlineLevel="0" collapsed="false">
      <c r="A140" s="23"/>
      <c r="B140" s="24"/>
      <c r="C140" s="25"/>
      <c r="D140" s="210" t="s">
        <v>128</v>
      </c>
      <c r="E140" s="25"/>
      <c r="F140" s="217" t="s">
        <v>275</v>
      </c>
      <c r="G140" s="25"/>
      <c r="H140" s="25"/>
      <c r="I140" s="212"/>
      <c r="J140" s="25"/>
      <c r="K140" s="25"/>
      <c r="L140" s="29"/>
      <c r="M140" s="213"/>
      <c r="N140" s="214"/>
      <c r="O140" s="66"/>
      <c r="P140" s="66"/>
      <c r="Q140" s="66"/>
      <c r="R140" s="66"/>
      <c r="S140" s="66"/>
      <c r="T140" s="6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28</v>
      </c>
      <c r="AU140" s="3" t="s">
        <v>77</v>
      </c>
    </row>
    <row r="141" s="218" customFormat="true" ht="22.5" hidden="false" customHeight="false" outlineLevel="0" collapsed="false">
      <c r="B141" s="219"/>
      <c r="C141" s="220"/>
      <c r="D141" s="210" t="s">
        <v>173</v>
      </c>
      <c r="E141" s="221"/>
      <c r="F141" s="222" t="s">
        <v>276</v>
      </c>
      <c r="G141" s="220"/>
      <c r="H141" s="223" t="n">
        <v>44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3</v>
      </c>
      <c r="AU141" s="229" t="s">
        <v>77</v>
      </c>
      <c r="AV141" s="218" t="s">
        <v>77</v>
      </c>
      <c r="AW141" s="218" t="s">
        <v>29</v>
      </c>
      <c r="AX141" s="218" t="s">
        <v>67</v>
      </c>
      <c r="AY141" s="229" t="s">
        <v>115</v>
      </c>
    </row>
    <row r="142" s="218" customFormat="true" ht="22.5" hidden="false" customHeight="false" outlineLevel="0" collapsed="false">
      <c r="B142" s="219"/>
      <c r="C142" s="220"/>
      <c r="D142" s="210" t="s">
        <v>173</v>
      </c>
      <c r="E142" s="221"/>
      <c r="F142" s="222" t="s">
        <v>277</v>
      </c>
      <c r="G142" s="220"/>
      <c r="H142" s="223" t="n">
        <v>44.1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3</v>
      </c>
      <c r="AU142" s="229" t="s">
        <v>77</v>
      </c>
      <c r="AV142" s="218" t="s">
        <v>77</v>
      </c>
      <c r="AW142" s="218" t="s">
        <v>29</v>
      </c>
      <c r="AX142" s="218" t="s">
        <v>67</v>
      </c>
      <c r="AY142" s="229" t="s">
        <v>115</v>
      </c>
    </row>
    <row r="143" s="218" customFormat="true" ht="22.5" hidden="false" customHeight="false" outlineLevel="0" collapsed="false">
      <c r="B143" s="219"/>
      <c r="C143" s="220"/>
      <c r="D143" s="210" t="s">
        <v>173</v>
      </c>
      <c r="E143" s="221"/>
      <c r="F143" s="222" t="s">
        <v>278</v>
      </c>
      <c r="G143" s="220"/>
      <c r="H143" s="223" t="n">
        <v>148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3</v>
      </c>
      <c r="AU143" s="229" t="s">
        <v>77</v>
      </c>
      <c r="AV143" s="218" t="s">
        <v>77</v>
      </c>
      <c r="AW143" s="218" t="s">
        <v>29</v>
      </c>
      <c r="AX143" s="218" t="s">
        <v>67</v>
      </c>
      <c r="AY143" s="229" t="s">
        <v>115</v>
      </c>
    </row>
    <row r="144" s="230" customFormat="true" ht="11.25" hidden="false" customHeight="false" outlineLevel="0" collapsed="false">
      <c r="B144" s="231"/>
      <c r="C144" s="232"/>
      <c r="D144" s="210" t="s">
        <v>173</v>
      </c>
      <c r="E144" s="233"/>
      <c r="F144" s="234" t="s">
        <v>175</v>
      </c>
      <c r="G144" s="232"/>
      <c r="H144" s="235" t="n">
        <v>236.1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73</v>
      </c>
      <c r="AU144" s="241" t="s">
        <v>77</v>
      </c>
      <c r="AV144" s="230" t="s">
        <v>139</v>
      </c>
      <c r="AW144" s="230" t="s">
        <v>29</v>
      </c>
      <c r="AX144" s="230" t="s">
        <v>75</v>
      </c>
      <c r="AY144" s="241" t="s">
        <v>115</v>
      </c>
    </row>
    <row r="145" s="30" customFormat="true" ht="37.5" hidden="false" customHeight="true" outlineLevel="0" collapsed="false">
      <c r="A145" s="23"/>
      <c r="B145" s="24"/>
      <c r="C145" s="197" t="s">
        <v>184</v>
      </c>
      <c r="D145" s="197" t="s">
        <v>118</v>
      </c>
      <c r="E145" s="198" t="s">
        <v>279</v>
      </c>
      <c r="F145" s="199" t="s">
        <v>280</v>
      </c>
      <c r="G145" s="200" t="s">
        <v>257</v>
      </c>
      <c r="H145" s="201" t="n">
        <v>96.05</v>
      </c>
      <c r="I145" s="202"/>
      <c r="J145" s="203" t="n">
        <f aca="false">ROUND(I145*H145,2)</f>
        <v>0</v>
      </c>
      <c r="K145" s="199" t="s">
        <v>122</v>
      </c>
      <c r="L145" s="29"/>
      <c r="M145" s="204"/>
      <c r="N145" s="205" t="s">
        <v>38</v>
      </c>
      <c r="O145" s="66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08" t="s">
        <v>139</v>
      </c>
      <c r="AT145" s="208" t="s">
        <v>118</v>
      </c>
      <c r="AU145" s="208" t="s">
        <v>77</v>
      </c>
      <c r="AY145" s="3" t="s">
        <v>11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5</v>
      </c>
      <c r="BK145" s="209" t="n">
        <f aca="false">ROUND(I145*H145,2)</f>
        <v>0</v>
      </c>
      <c r="BL145" s="3" t="s">
        <v>139</v>
      </c>
      <c r="BM145" s="208" t="s">
        <v>281</v>
      </c>
    </row>
    <row r="146" s="30" customFormat="true" ht="39" hidden="false" customHeight="false" outlineLevel="0" collapsed="false">
      <c r="A146" s="23"/>
      <c r="B146" s="24"/>
      <c r="C146" s="25"/>
      <c r="D146" s="210" t="s">
        <v>125</v>
      </c>
      <c r="E146" s="25"/>
      <c r="F146" s="211" t="s">
        <v>282</v>
      </c>
      <c r="G146" s="25"/>
      <c r="H146" s="25"/>
      <c r="I146" s="212"/>
      <c r="J146" s="25"/>
      <c r="K146" s="25"/>
      <c r="L146" s="29"/>
      <c r="M146" s="213"/>
      <c r="N146" s="214"/>
      <c r="O146" s="66"/>
      <c r="P146" s="66"/>
      <c r="Q146" s="66"/>
      <c r="R146" s="66"/>
      <c r="S146" s="66"/>
      <c r="T146" s="6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25</v>
      </c>
      <c r="AU146" s="3" t="s">
        <v>77</v>
      </c>
    </row>
    <row r="147" s="30" customFormat="true" ht="11.25" hidden="false" customHeight="false" outlineLevel="0" collapsed="false">
      <c r="A147" s="23"/>
      <c r="B147" s="24"/>
      <c r="C147" s="25"/>
      <c r="D147" s="215" t="s">
        <v>126</v>
      </c>
      <c r="E147" s="25"/>
      <c r="F147" s="216" t="s">
        <v>283</v>
      </c>
      <c r="G147" s="25"/>
      <c r="H147" s="25"/>
      <c r="I147" s="212"/>
      <c r="J147" s="25"/>
      <c r="K147" s="25"/>
      <c r="L147" s="29"/>
      <c r="M147" s="213"/>
      <c r="N147" s="214"/>
      <c r="O147" s="66"/>
      <c r="P147" s="66"/>
      <c r="Q147" s="66"/>
      <c r="R147" s="66"/>
      <c r="S147" s="66"/>
      <c r="T147" s="6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26</v>
      </c>
      <c r="AU147" s="3" t="s">
        <v>77</v>
      </c>
    </row>
    <row r="148" s="218" customFormat="true" ht="11.25" hidden="false" customHeight="false" outlineLevel="0" collapsed="false">
      <c r="B148" s="219"/>
      <c r="C148" s="220"/>
      <c r="D148" s="210" t="s">
        <v>173</v>
      </c>
      <c r="E148" s="221"/>
      <c r="F148" s="222" t="s">
        <v>284</v>
      </c>
      <c r="G148" s="220"/>
      <c r="H148" s="223" t="n">
        <v>22.05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3</v>
      </c>
      <c r="AU148" s="229" t="s">
        <v>77</v>
      </c>
      <c r="AV148" s="218" t="s">
        <v>77</v>
      </c>
      <c r="AW148" s="218" t="s">
        <v>29</v>
      </c>
      <c r="AX148" s="218" t="s">
        <v>67</v>
      </c>
      <c r="AY148" s="229" t="s">
        <v>115</v>
      </c>
    </row>
    <row r="149" s="218" customFormat="true" ht="11.25" hidden="false" customHeight="false" outlineLevel="0" collapsed="false">
      <c r="B149" s="219"/>
      <c r="C149" s="220"/>
      <c r="D149" s="210" t="s">
        <v>173</v>
      </c>
      <c r="E149" s="221"/>
      <c r="F149" s="222" t="s">
        <v>285</v>
      </c>
      <c r="G149" s="220"/>
      <c r="H149" s="223" t="n">
        <v>74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3</v>
      </c>
      <c r="AU149" s="229" t="s">
        <v>77</v>
      </c>
      <c r="AV149" s="218" t="s">
        <v>77</v>
      </c>
      <c r="AW149" s="218" t="s">
        <v>29</v>
      </c>
      <c r="AX149" s="218" t="s">
        <v>67</v>
      </c>
      <c r="AY149" s="229" t="s">
        <v>115</v>
      </c>
    </row>
    <row r="150" s="230" customFormat="true" ht="22.5" hidden="false" customHeight="false" outlineLevel="0" collapsed="false">
      <c r="B150" s="231"/>
      <c r="C150" s="232"/>
      <c r="D150" s="210" t="s">
        <v>173</v>
      </c>
      <c r="E150" s="233"/>
      <c r="F150" s="234" t="s">
        <v>286</v>
      </c>
      <c r="G150" s="232"/>
      <c r="H150" s="235" t="n">
        <v>96.0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3</v>
      </c>
      <c r="AU150" s="241" t="s">
        <v>77</v>
      </c>
      <c r="AV150" s="230" t="s">
        <v>139</v>
      </c>
      <c r="AW150" s="230" t="s">
        <v>29</v>
      </c>
      <c r="AX150" s="230" t="s">
        <v>75</v>
      </c>
      <c r="AY150" s="241" t="s">
        <v>115</v>
      </c>
    </row>
    <row r="151" s="30" customFormat="true" ht="37.5" hidden="false" customHeight="true" outlineLevel="0" collapsed="false">
      <c r="A151" s="23"/>
      <c r="B151" s="24"/>
      <c r="C151" s="197" t="s">
        <v>8</v>
      </c>
      <c r="D151" s="197" t="s">
        <v>118</v>
      </c>
      <c r="E151" s="198" t="s">
        <v>287</v>
      </c>
      <c r="F151" s="199" t="s">
        <v>288</v>
      </c>
      <c r="G151" s="200" t="s">
        <v>257</v>
      </c>
      <c r="H151" s="201" t="n">
        <v>109.217</v>
      </c>
      <c r="I151" s="202"/>
      <c r="J151" s="203" t="n">
        <f aca="false">ROUND(I151*H151,2)</f>
        <v>0</v>
      </c>
      <c r="K151" s="199" t="s">
        <v>122</v>
      </c>
      <c r="L151" s="29"/>
      <c r="M151" s="204"/>
      <c r="N151" s="205" t="s">
        <v>38</v>
      </c>
      <c r="O151" s="66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08" t="s">
        <v>139</v>
      </c>
      <c r="AT151" s="208" t="s">
        <v>118</v>
      </c>
      <c r="AU151" s="208" t="s">
        <v>77</v>
      </c>
      <c r="AY151" s="3" t="s">
        <v>11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5</v>
      </c>
      <c r="BK151" s="209" t="n">
        <f aca="false">ROUND(I151*H151,2)</f>
        <v>0</v>
      </c>
      <c r="BL151" s="3" t="s">
        <v>139</v>
      </c>
      <c r="BM151" s="208" t="s">
        <v>289</v>
      </c>
    </row>
    <row r="152" s="30" customFormat="true" ht="39" hidden="false" customHeight="false" outlineLevel="0" collapsed="false">
      <c r="A152" s="23"/>
      <c r="B152" s="24"/>
      <c r="C152" s="25"/>
      <c r="D152" s="210" t="s">
        <v>125</v>
      </c>
      <c r="E152" s="25"/>
      <c r="F152" s="211" t="s">
        <v>290</v>
      </c>
      <c r="G152" s="25"/>
      <c r="H152" s="25"/>
      <c r="I152" s="212"/>
      <c r="J152" s="25"/>
      <c r="K152" s="25"/>
      <c r="L152" s="29"/>
      <c r="M152" s="213"/>
      <c r="N152" s="214"/>
      <c r="O152" s="66"/>
      <c r="P152" s="66"/>
      <c r="Q152" s="66"/>
      <c r="R152" s="66"/>
      <c r="S152" s="66"/>
      <c r="T152" s="6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25</v>
      </c>
      <c r="AU152" s="3" t="s">
        <v>77</v>
      </c>
    </row>
    <row r="153" s="30" customFormat="true" ht="11.25" hidden="false" customHeight="false" outlineLevel="0" collapsed="false">
      <c r="A153" s="23"/>
      <c r="B153" s="24"/>
      <c r="C153" s="25"/>
      <c r="D153" s="215" t="s">
        <v>126</v>
      </c>
      <c r="E153" s="25"/>
      <c r="F153" s="216" t="s">
        <v>291</v>
      </c>
      <c r="G153" s="25"/>
      <c r="H153" s="25"/>
      <c r="I153" s="212"/>
      <c r="J153" s="25"/>
      <c r="K153" s="25"/>
      <c r="L153" s="29"/>
      <c r="M153" s="213"/>
      <c r="N153" s="214"/>
      <c r="O153" s="66"/>
      <c r="P153" s="66"/>
      <c r="Q153" s="66"/>
      <c r="R153" s="66"/>
      <c r="S153" s="66"/>
      <c r="T153" s="6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26</v>
      </c>
      <c r="AU153" s="3" t="s">
        <v>77</v>
      </c>
    </row>
    <row r="154" s="218" customFormat="true" ht="11.25" hidden="false" customHeight="false" outlineLevel="0" collapsed="false">
      <c r="B154" s="219"/>
      <c r="C154" s="220"/>
      <c r="D154" s="210" t="s">
        <v>173</v>
      </c>
      <c r="E154" s="221"/>
      <c r="F154" s="222" t="s">
        <v>292</v>
      </c>
      <c r="G154" s="220"/>
      <c r="H154" s="223" t="n">
        <v>1.964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3</v>
      </c>
      <c r="AU154" s="229" t="s">
        <v>77</v>
      </c>
      <c r="AV154" s="218" t="s">
        <v>77</v>
      </c>
      <c r="AW154" s="218" t="s">
        <v>29</v>
      </c>
      <c r="AX154" s="218" t="s">
        <v>67</v>
      </c>
      <c r="AY154" s="229" t="s">
        <v>115</v>
      </c>
    </row>
    <row r="155" s="218" customFormat="true" ht="11.25" hidden="false" customHeight="false" outlineLevel="0" collapsed="false">
      <c r="B155" s="219"/>
      <c r="C155" s="220"/>
      <c r="D155" s="210" t="s">
        <v>173</v>
      </c>
      <c r="E155" s="221"/>
      <c r="F155" s="222" t="s">
        <v>293</v>
      </c>
      <c r="G155" s="220"/>
      <c r="H155" s="223" t="n">
        <v>2.622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3</v>
      </c>
      <c r="AU155" s="229" t="s">
        <v>77</v>
      </c>
      <c r="AV155" s="218" t="s">
        <v>77</v>
      </c>
      <c r="AW155" s="218" t="s">
        <v>29</v>
      </c>
      <c r="AX155" s="218" t="s">
        <v>67</v>
      </c>
      <c r="AY155" s="229" t="s">
        <v>115</v>
      </c>
    </row>
    <row r="156" s="218" customFormat="true" ht="22.5" hidden="false" customHeight="false" outlineLevel="0" collapsed="false">
      <c r="B156" s="219"/>
      <c r="C156" s="220"/>
      <c r="D156" s="210" t="s">
        <v>173</v>
      </c>
      <c r="E156" s="221"/>
      <c r="F156" s="222" t="s">
        <v>294</v>
      </c>
      <c r="G156" s="220"/>
      <c r="H156" s="223" t="n">
        <v>15.731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3</v>
      </c>
      <c r="AU156" s="229" t="s">
        <v>77</v>
      </c>
      <c r="AV156" s="218" t="s">
        <v>77</v>
      </c>
      <c r="AW156" s="218" t="s">
        <v>29</v>
      </c>
      <c r="AX156" s="218" t="s">
        <v>67</v>
      </c>
      <c r="AY156" s="229" t="s">
        <v>115</v>
      </c>
    </row>
    <row r="157" s="218" customFormat="true" ht="11.25" hidden="false" customHeight="false" outlineLevel="0" collapsed="false">
      <c r="B157" s="219"/>
      <c r="C157" s="220"/>
      <c r="D157" s="210" t="s">
        <v>173</v>
      </c>
      <c r="E157" s="221"/>
      <c r="F157" s="222" t="s">
        <v>268</v>
      </c>
      <c r="G157" s="220"/>
      <c r="H157" s="223" t="n">
        <v>50.2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3</v>
      </c>
      <c r="AU157" s="229" t="s">
        <v>77</v>
      </c>
      <c r="AV157" s="218" t="s">
        <v>77</v>
      </c>
      <c r="AW157" s="218" t="s">
        <v>29</v>
      </c>
      <c r="AX157" s="218" t="s">
        <v>67</v>
      </c>
      <c r="AY157" s="229" t="s">
        <v>115</v>
      </c>
    </row>
    <row r="158" s="218" customFormat="true" ht="11.25" hidden="false" customHeight="false" outlineLevel="0" collapsed="false">
      <c r="B158" s="219"/>
      <c r="C158" s="220"/>
      <c r="D158" s="210" t="s">
        <v>173</v>
      </c>
      <c r="E158" s="221"/>
      <c r="F158" s="222" t="s">
        <v>269</v>
      </c>
      <c r="G158" s="220"/>
      <c r="H158" s="223" t="n">
        <v>38.7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3</v>
      </c>
      <c r="AU158" s="229" t="s">
        <v>77</v>
      </c>
      <c r="AV158" s="218" t="s">
        <v>77</v>
      </c>
      <c r="AW158" s="218" t="s">
        <v>29</v>
      </c>
      <c r="AX158" s="218" t="s">
        <v>67</v>
      </c>
      <c r="AY158" s="229" t="s">
        <v>115</v>
      </c>
    </row>
    <row r="159" s="230" customFormat="true" ht="11.25" hidden="false" customHeight="false" outlineLevel="0" collapsed="false">
      <c r="B159" s="231"/>
      <c r="C159" s="232"/>
      <c r="D159" s="210" t="s">
        <v>173</v>
      </c>
      <c r="E159" s="233"/>
      <c r="F159" s="234" t="s">
        <v>175</v>
      </c>
      <c r="G159" s="232"/>
      <c r="H159" s="235" t="n">
        <v>109.21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73</v>
      </c>
      <c r="AU159" s="241" t="s">
        <v>77</v>
      </c>
      <c r="AV159" s="230" t="s">
        <v>139</v>
      </c>
      <c r="AW159" s="230" t="s">
        <v>29</v>
      </c>
      <c r="AX159" s="230" t="s">
        <v>75</v>
      </c>
      <c r="AY159" s="241" t="s">
        <v>115</v>
      </c>
    </row>
    <row r="160" s="30" customFormat="true" ht="37.5" hidden="false" customHeight="true" outlineLevel="0" collapsed="false">
      <c r="A160" s="23"/>
      <c r="B160" s="24"/>
      <c r="C160" s="197" t="s">
        <v>295</v>
      </c>
      <c r="D160" s="197" t="s">
        <v>118</v>
      </c>
      <c r="E160" s="198" t="s">
        <v>296</v>
      </c>
      <c r="F160" s="199" t="s">
        <v>297</v>
      </c>
      <c r="G160" s="200" t="s">
        <v>257</v>
      </c>
      <c r="H160" s="201" t="n">
        <v>1.964</v>
      </c>
      <c r="I160" s="202"/>
      <c r="J160" s="203" t="n">
        <f aca="false">ROUND(I160*H160,2)</f>
        <v>0</v>
      </c>
      <c r="K160" s="199" t="s">
        <v>122</v>
      </c>
      <c r="L160" s="29"/>
      <c r="M160" s="204"/>
      <c r="N160" s="205" t="s">
        <v>38</v>
      </c>
      <c r="O160" s="66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8" t="s">
        <v>139</v>
      </c>
      <c r="AT160" s="208" t="s">
        <v>118</v>
      </c>
      <c r="AU160" s="208" t="s">
        <v>77</v>
      </c>
      <c r="AY160" s="3" t="s">
        <v>11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139</v>
      </c>
      <c r="BM160" s="208" t="s">
        <v>298</v>
      </c>
    </row>
    <row r="161" s="30" customFormat="true" ht="39" hidden="false" customHeight="false" outlineLevel="0" collapsed="false">
      <c r="A161" s="23"/>
      <c r="B161" s="24"/>
      <c r="C161" s="25"/>
      <c r="D161" s="210" t="s">
        <v>125</v>
      </c>
      <c r="E161" s="25"/>
      <c r="F161" s="211" t="s">
        <v>299</v>
      </c>
      <c r="G161" s="25"/>
      <c r="H161" s="25"/>
      <c r="I161" s="212"/>
      <c r="J161" s="25"/>
      <c r="K161" s="25"/>
      <c r="L161" s="29"/>
      <c r="M161" s="213"/>
      <c r="N161" s="214"/>
      <c r="O161" s="66"/>
      <c r="P161" s="66"/>
      <c r="Q161" s="66"/>
      <c r="R161" s="66"/>
      <c r="S161" s="66"/>
      <c r="T161" s="6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25</v>
      </c>
      <c r="AU161" s="3" t="s">
        <v>77</v>
      </c>
    </row>
    <row r="162" s="30" customFormat="true" ht="11.25" hidden="false" customHeight="false" outlineLevel="0" collapsed="false">
      <c r="A162" s="23"/>
      <c r="B162" s="24"/>
      <c r="C162" s="25"/>
      <c r="D162" s="215" t="s">
        <v>126</v>
      </c>
      <c r="E162" s="25"/>
      <c r="F162" s="216" t="s">
        <v>300</v>
      </c>
      <c r="G162" s="25"/>
      <c r="H162" s="25"/>
      <c r="I162" s="212"/>
      <c r="J162" s="25"/>
      <c r="K162" s="25"/>
      <c r="L162" s="29"/>
      <c r="M162" s="213"/>
      <c r="N162" s="214"/>
      <c r="O162" s="66"/>
      <c r="P162" s="66"/>
      <c r="Q162" s="66"/>
      <c r="R162" s="66"/>
      <c r="S162" s="66"/>
      <c r="T162" s="6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26</v>
      </c>
      <c r="AU162" s="3" t="s">
        <v>77</v>
      </c>
    </row>
    <row r="163" s="218" customFormat="true" ht="11.25" hidden="false" customHeight="false" outlineLevel="0" collapsed="false">
      <c r="B163" s="219"/>
      <c r="C163" s="220"/>
      <c r="D163" s="210" t="s">
        <v>173</v>
      </c>
      <c r="E163" s="221"/>
      <c r="F163" s="222" t="s">
        <v>301</v>
      </c>
      <c r="G163" s="220"/>
      <c r="H163" s="223" t="n">
        <v>1.964</v>
      </c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3</v>
      </c>
      <c r="AU163" s="229" t="s">
        <v>77</v>
      </c>
      <c r="AV163" s="218" t="s">
        <v>77</v>
      </c>
      <c r="AW163" s="218" t="s">
        <v>29</v>
      </c>
      <c r="AX163" s="218" t="s">
        <v>75</v>
      </c>
      <c r="AY163" s="229" t="s">
        <v>115</v>
      </c>
    </row>
    <row r="164" s="30" customFormat="true" ht="37.5" hidden="false" customHeight="true" outlineLevel="0" collapsed="false">
      <c r="A164" s="23"/>
      <c r="B164" s="24"/>
      <c r="C164" s="197" t="s">
        <v>302</v>
      </c>
      <c r="D164" s="197" t="s">
        <v>118</v>
      </c>
      <c r="E164" s="198" t="s">
        <v>303</v>
      </c>
      <c r="F164" s="199" t="s">
        <v>304</v>
      </c>
      <c r="G164" s="200" t="s">
        <v>257</v>
      </c>
      <c r="H164" s="201" t="n">
        <v>19.638</v>
      </c>
      <c r="I164" s="202"/>
      <c r="J164" s="203" t="n">
        <f aca="false">ROUND(I164*H164,2)</f>
        <v>0</v>
      </c>
      <c r="K164" s="199" t="s">
        <v>122</v>
      </c>
      <c r="L164" s="29"/>
      <c r="M164" s="204"/>
      <c r="N164" s="205" t="s">
        <v>38</v>
      </c>
      <c r="O164" s="66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8" t="s">
        <v>139</v>
      </c>
      <c r="AT164" s="208" t="s">
        <v>118</v>
      </c>
      <c r="AU164" s="208" t="s">
        <v>77</v>
      </c>
      <c r="AY164" s="3" t="s">
        <v>11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5</v>
      </c>
      <c r="BK164" s="209" t="n">
        <f aca="false">ROUND(I164*H164,2)</f>
        <v>0</v>
      </c>
      <c r="BL164" s="3" t="s">
        <v>139</v>
      </c>
      <c r="BM164" s="208" t="s">
        <v>305</v>
      </c>
    </row>
    <row r="165" s="30" customFormat="true" ht="48.75" hidden="false" customHeight="false" outlineLevel="0" collapsed="false">
      <c r="A165" s="23"/>
      <c r="B165" s="24"/>
      <c r="C165" s="25"/>
      <c r="D165" s="210" t="s">
        <v>125</v>
      </c>
      <c r="E165" s="25"/>
      <c r="F165" s="211" t="s">
        <v>306</v>
      </c>
      <c r="G165" s="25"/>
      <c r="H165" s="25"/>
      <c r="I165" s="212"/>
      <c r="J165" s="25"/>
      <c r="K165" s="25"/>
      <c r="L165" s="29"/>
      <c r="M165" s="213"/>
      <c r="N165" s="214"/>
      <c r="O165" s="66"/>
      <c r="P165" s="66"/>
      <c r="Q165" s="66"/>
      <c r="R165" s="66"/>
      <c r="S165" s="66"/>
      <c r="T165" s="6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25</v>
      </c>
      <c r="AU165" s="3" t="s">
        <v>77</v>
      </c>
    </row>
    <row r="166" s="30" customFormat="true" ht="11.25" hidden="false" customHeight="false" outlineLevel="0" collapsed="false">
      <c r="A166" s="23"/>
      <c r="B166" s="24"/>
      <c r="C166" s="25"/>
      <c r="D166" s="215" t="s">
        <v>126</v>
      </c>
      <c r="E166" s="25"/>
      <c r="F166" s="216" t="s">
        <v>307</v>
      </c>
      <c r="G166" s="25"/>
      <c r="H166" s="25"/>
      <c r="I166" s="212"/>
      <c r="J166" s="25"/>
      <c r="K166" s="25"/>
      <c r="L166" s="29"/>
      <c r="M166" s="213"/>
      <c r="N166" s="214"/>
      <c r="O166" s="66"/>
      <c r="P166" s="66"/>
      <c r="Q166" s="66"/>
      <c r="R166" s="66"/>
      <c r="S166" s="66"/>
      <c r="T166" s="6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126</v>
      </c>
      <c r="AU166" s="3" t="s">
        <v>77</v>
      </c>
    </row>
    <row r="167" s="218" customFormat="true" ht="11.25" hidden="false" customHeight="false" outlineLevel="0" collapsed="false">
      <c r="B167" s="219"/>
      <c r="C167" s="220"/>
      <c r="D167" s="210" t="s">
        <v>173</v>
      </c>
      <c r="E167" s="221"/>
      <c r="F167" s="222" t="s">
        <v>308</v>
      </c>
      <c r="G167" s="220"/>
      <c r="H167" s="223" t="n">
        <v>19.638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3</v>
      </c>
      <c r="AU167" s="229" t="s">
        <v>77</v>
      </c>
      <c r="AV167" s="218" t="s">
        <v>77</v>
      </c>
      <c r="AW167" s="218" t="s">
        <v>29</v>
      </c>
      <c r="AX167" s="218" t="s">
        <v>75</v>
      </c>
      <c r="AY167" s="229" t="s">
        <v>115</v>
      </c>
    </row>
    <row r="168" s="30" customFormat="true" ht="24" hidden="false" customHeight="true" outlineLevel="0" collapsed="false">
      <c r="A168" s="23"/>
      <c r="B168" s="24"/>
      <c r="C168" s="197" t="s">
        <v>309</v>
      </c>
      <c r="D168" s="197" t="s">
        <v>118</v>
      </c>
      <c r="E168" s="198" t="s">
        <v>310</v>
      </c>
      <c r="F168" s="199" t="s">
        <v>311</v>
      </c>
      <c r="G168" s="200" t="s">
        <v>257</v>
      </c>
      <c r="H168" s="201" t="n">
        <v>22</v>
      </c>
      <c r="I168" s="202"/>
      <c r="J168" s="203" t="n">
        <f aca="false">ROUND(I168*H168,2)</f>
        <v>0</v>
      </c>
      <c r="K168" s="199" t="s">
        <v>122</v>
      </c>
      <c r="L168" s="29"/>
      <c r="M168" s="204"/>
      <c r="N168" s="205" t="s">
        <v>38</v>
      </c>
      <c r="O168" s="66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08" t="s">
        <v>139</v>
      </c>
      <c r="AT168" s="208" t="s">
        <v>118</v>
      </c>
      <c r="AU168" s="208" t="s">
        <v>77</v>
      </c>
      <c r="AY168" s="3" t="s">
        <v>11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5</v>
      </c>
      <c r="BK168" s="209" t="n">
        <f aca="false">ROUND(I168*H168,2)</f>
        <v>0</v>
      </c>
      <c r="BL168" s="3" t="s">
        <v>139</v>
      </c>
      <c r="BM168" s="208" t="s">
        <v>312</v>
      </c>
    </row>
    <row r="169" s="30" customFormat="true" ht="29.25" hidden="false" customHeight="false" outlineLevel="0" collapsed="false">
      <c r="A169" s="23"/>
      <c r="B169" s="24"/>
      <c r="C169" s="25"/>
      <c r="D169" s="210" t="s">
        <v>125</v>
      </c>
      <c r="E169" s="25"/>
      <c r="F169" s="211" t="s">
        <v>313</v>
      </c>
      <c r="G169" s="25"/>
      <c r="H169" s="25"/>
      <c r="I169" s="212"/>
      <c r="J169" s="25"/>
      <c r="K169" s="25"/>
      <c r="L169" s="29"/>
      <c r="M169" s="213"/>
      <c r="N169" s="214"/>
      <c r="O169" s="66"/>
      <c r="P169" s="66"/>
      <c r="Q169" s="66"/>
      <c r="R169" s="66"/>
      <c r="S169" s="66"/>
      <c r="T169" s="6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125</v>
      </c>
      <c r="AU169" s="3" t="s">
        <v>77</v>
      </c>
    </row>
    <row r="170" s="30" customFormat="true" ht="11.25" hidden="false" customHeight="false" outlineLevel="0" collapsed="false">
      <c r="A170" s="23"/>
      <c r="B170" s="24"/>
      <c r="C170" s="25"/>
      <c r="D170" s="215" t="s">
        <v>126</v>
      </c>
      <c r="E170" s="25"/>
      <c r="F170" s="216" t="s">
        <v>314</v>
      </c>
      <c r="G170" s="25"/>
      <c r="H170" s="25"/>
      <c r="I170" s="212"/>
      <c r="J170" s="25"/>
      <c r="K170" s="25"/>
      <c r="L170" s="29"/>
      <c r="M170" s="213"/>
      <c r="N170" s="214"/>
      <c r="O170" s="66"/>
      <c r="P170" s="66"/>
      <c r="Q170" s="66"/>
      <c r="R170" s="66"/>
      <c r="S170" s="66"/>
      <c r="T170" s="6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26</v>
      </c>
      <c r="AU170" s="3" t="s">
        <v>77</v>
      </c>
    </row>
    <row r="171" s="30" customFormat="true" ht="19.5" hidden="false" customHeight="false" outlineLevel="0" collapsed="false">
      <c r="A171" s="23"/>
      <c r="B171" s="24"/>
      <c r="C171" s="25"/>
      <c r="D171" s="210" t="s">
        <v>128</v>
      </c>
      <c r="E171" s="25"/>
      <c r="F171" s="217" t="s">
        <v>315</v>
      </c>
      <c r="G171" s="25"/>
      <c r="H171" s="25"/>
      <c r="I171" s="212"/>
      <c r="J171" s="25"/>
      <c r="K171" s="25"/>
      <c r="L171" s="29"/>
      <c r="M171" s="213"/>
      <c r="N171" s="214"/>
      <c r="O171" s="66"/>
      <c r="P171" s="66"/>
      <c r="Q171" s="66"/>
      <c r="R171" s="66"/>
      <c r="S171" s="66"/>
      <c r="T171" s="6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128</v>
      </c>
      <c r="AU171" s="3" t="s">
        <v>77</v>
      </c>
    </row>
    <row r="172" s="218" customFormat="true" ht="11.25" hidden="false" customHeight="false" outlineLevel="0" collapsed="false">
      <c r="B172" s="219"/>
      <c r="C172" s="220"/>
      <c r="D172" s="210" t="s">
        <v>173</v>
      </c>
      <c r="E172" s="221"/>
      <c r="F172" s="222" t="s">
        <v>316</v>
      </c>
      <c r="G172" s="220"/>
      <c r="H172" s="223" t="n">
        <v>22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3</v>
      </c>
      <c r="AU172" s="229" t="s">
        <v>77</v>
      </c>
      <c r="AV172" s="218" t="s">
        <v>77</v>
      </c>
      <c r="AW172" s="218" t="s">
        <v>29</v>
      </c>
      <c r="AX172" s="218" t="s">
        <v>75</v>
      </c>
      <c r="AY172" s="229" t="s">
        <v>115</v>
      </c>
    </row>
    <row r="173" s="30" customFormat="true" ht="24" hidden="false" customHeight="true" outlineLevel="0" collapsed="false">
      <c r="A173" s="23"/>
      <c r="B173" s="24"/>
      <c r="C173" s="197" t="s">
        <v>317</v>
      </c>
      <c r="D173" s="197" t="s">
        <v>118</v>
      </c>
      <c r="E173" s="198" t="s">
        <v>318</v>
      </c>
      <c r="F173" s="199" t="s">
        <v>319</v>
      </c>
      <c r="G173" s="200" t="s">
        <v>257</v>
      </c>
      <c r="H173" s="201" t="n">
        <v>92.291</v>
      </c>
      <c r="I173" s="202"/>
      <c r="J173" s="203" t="n">
        <f aca="false">ROUND(I173*H173,2)</f>
        <v>0</v>
      </c>
      <c r="K173" s="199" t="s">
        <v>122</v>
      </c>
      <c r="L173" s="29"/>
      <c r="M173" s="204"/>
      <c r="N173" s="205" t="s">
        <v>38</v>
      </c>
      <c r="O173" s="66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08" t="s">
        <v>139</v>
      </c>
      <c r="AT173" s="208" t="s">
        <v>118</v>
      </c>
      <c r="AU173" s="208" t="s">
        <v>77</v>
      </c>
      <c r="AY173" s="3" t="s">
        <v>11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5</v>
      </c>
      <c r="BK173" s="209" t="n">
        <f aca="false">ROUND(I173*H173,2)</f>
        <v>0</v>
      </c>
      <c r="BL173" s="3" t="s">
        <v>139</v>
      </c>
      <c r="BM173" s="208" t="s">
        <v>320</v>
      </c>
    </row>
    <row r="174" s="30" customFormat="true" ht="29.25" hidden="false" customHeight="false" outlineLevel="0" collapsed="false">
      <c r="A174" s="23"/>
      <c r="B174" s="24"/>
      <c r="C174" s="25"/>
      <c r="D174" s="210" t="s">
        <v>125</v>
      </c>
      <c r="E174" s="25"/>
      <c r="F174" s="211" t="s">
        <v>321</v>
      </c>
      <c r="G174" s="25"/>
      <c r="H174" s="25"/>
      <c r="I174" s="212"/>
      <c r="J174" s="25"/>
      <c r="K174" s="25"/>
      <c r="L174" s="29"/>
      <c r="M174" s="213"/>
      <c r="N174" s="214"/>
      <c r="O174" s="66"/>
      <c r="P174" s="66"/>
      <c r="Q174" s="66"/>
      <c r="R174" s="66"/>
      <c r="S174" s="66"/>
      <c r="T174" s="6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25</v>
      </c>
      <c r="AU174" s="3" t="s">
        <v>77</v>
      </c>
    </row>
    <row r="175" s="30" customFormat="true" ht="11.25" hidden="false" customHeight="false" outlineLevel="0" collapsed="false">
      <c r="A175" s="23"/>
      <c r="B175" s="24"/>
      <c r="C175" s="25"/>
      <c r="D175" s="215" t="s">
        <v>126</v>
      </c>
      <c r="E175" s="25"/>
      <c r="F175" s="216" t="s">
        <v>322</v>
      </c>
      <c r="G175" s="25"/>
      <c r="H175" s="25"/>
      <c r="I175" s="212"/>
      <c r="J175" s="25"/>
      <c r="K175" s="25"/>
      <c r="L175" s="29"/>
      <c r="M175" s="213"/>
      <c r="N175" s="214"/>
      <c r="O175" s="66"/>
      <c r="P175" s="66"/>
      <c r="Q175" s="66"/>
      <c r="R175" s="66"/>
      <c r="S175" s="66"/>
      <c r="T175" s="6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26</v>
      </c>
      <c r="AU175" s="3" t="s">
        <v>77</v>
      </c>
    </row>
    <row r="176" s="218" customFormat="true" ht="22.5" hidden="false" customHeight="false" outlineLevel="0" collapsed="false">
      <c r="B176" s="219"/>
      <c r="C176" s="220"/>
      <c r="D176" s="210" t="s">
        <v>173</v>
      </c>
      <c r="E176" s="221"/>
      <c r="F176" s="222" t="s">
        <v>323</v>
      </c>
      <c r="G176" s="220"/>
      <c r="H176" s="223" t="n">
        <v>22.05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3</v>
      </c>
      <c r="AU176" s="229" t="s">
        <v>77</v>
      </c>
      <c r="AV176" s="218" t="s">
        <v>77</v>
      </c>
      <c r="AW176" s="218" t="s">
        <v>29</v>
      </c>
      <c r="AX176" s="218" t="s">
        <v>67</v>
      </c>
      <c r="AY176" s="229" t="s">
        <v>115</v>
      </c>
    </row>
    <row r="177" s="218" customFormat="true" ht="33.75" hidden="false" customHeight="false" outlineLevel="0" collapsed="false">
      <c r="B177" s="219"/>
      <c r="C177" s="220"/>
      <c r="D177" s="210" t="s">
        <v>173</v>
      </c>
      <c r="E177" s="221"/>
      <c r="F177" s="222" t="s">
        <v>324</v>
      </c>
      <c r="G177" s="220"/>
      <c r="H177" s="223" t="n">
        <v>70.241</v>
      </c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3</v>
      </c>
      <c r="AU177" s="229" t="s">
        <v>77</v>
      </c>
      <c r="AV177" s="218" t="s">
        <v>77</v>
      </c>
      <c r="AW177" s="218" t="s">
        <v>29</v>
      </c>
      <c r="AX177" s="218" t="s">
        <v>67</v>
      </c>
      <c r="AY177" s="229" t="s">
        <v>115</v>
      </c>
    </row>
    <row r="178" s="230" customFormat="true" ht="11.25" hidden="false" customHeight="false" outlineLevel="0" collapsed="false">
      <c r="B178" s="231"/>
      <c r="C178" s="232"/>
      <c r="D178" s="210" t="s">
        <v>173</v>
      </c>
      <c r="E178" s="233"/>
      <c r="F178" s="234" t="s">
        <v>175</v>
      </c>
      <c r="G178" s="232"/>
      <c r="H178" s="235" t="n">
        <v>92.291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3</v>
      </c>
      <c r="AU178" s="241" t="s">
        <v>77</v>
      </c>
      <c r="AV178" s="230" t="s">
        <v>139</v>
      </c>
      <c r="AW178" s="230" t="s">
        <v>29</v>
      </c>
      <c r="AX178" s="230" t="s">
        <v>75</v>
      </c>
      <c r="AY178" s="241" t="s">
        <v>115</v>
      </c>
    </row>
    <row r="179" s="30" customFormat="true" ht="24" hidden="false" customHeight="true" outlineLevel="0" collapsed="false">
      <c r="A179" s="23"/>
      <c r="B179" s="24"/>
      <c r="C179" s="197" t="s">
        <v>325</v>
      </c>
      <c r="D179" s="197" t="s">
        <v>118</v>
      </c>
      <c r="E179" s="198" t="s">
        <v>326</v>
      </c>
      <c r="F179" s="199" t="s">
        <v>327</v>
      </c>
      <c r="G179" s="200" t="s">
        <v>328</v>
      </c>
      <c r="H179" s="201" t="n">
        <v>34.797</v>
      </c>
      <c r="I179" s="202"/>
      <c r="J179" s="203" t="n">
        <f aca="false">ROUND(I179*H179,2)</f>
        <v>0</v>
      </c>
      <c r="K179" s="199" t="s">
        <v>122</v>
      </c>
      <c r="L179" s="29"/>
      <c r="M179" s="204"/>
      <c r="N179" s="205" t="s">
        <v>38</v>
      </c>
      <c r="O179" s="66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08" t="s">
        <v>139</v>
      </c>
      <c r="AT179" s="208" t="s">
        <v>118</v>
      </c>
      <c r="AU179" s="208" t="s">
        <v>77</v>
      </c>
      <c r="AY179" s="3" t="s">
        <v>11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5</v>
      </c>
      <c r="BK179" s="209" t="n">
        <f aca="false">ROUND(I179*H179,2)</f>
        <v>0</v>
      </c>
      <c r="BL179" s="3" t="s">
        <v>139</v>
      </c>
      <c r="BM179" s="208" t="s">
        <v>329</v>
      </c>
    </row>
    <row r="180" s="30" customFormat="true" ht="29.25" hidden="false" customHeight="false" outlineLevel="0" collapsed="false">
      <c r="A180" s="23"/>
      <c r="B180" s="24"/>
      <c r="C180" s="25"/>
      <c r="D180" s="210" t="s">
        <v>125</v>
      </c>
      <c r="E180" s="25"/>
      <c r="F180" s="211" t="s">
        <v>330</v>
      </c>
      <c r="G180" s="25"/>
      <c r="H180" s="25"/>
      <c r="I180" s="212"/>
      <c r="J180" s="25"/>
      <c r="K180" s="25"/>
      <c r="L180" s="29"/>
      <c r="M180" s="213"/>
      <c r="N180" s="214"/>
      <c r="O180" s="66"/>
      <c r="P180" s="66"/>
      <c r="Q180" s="66"/>
      <c r="R180" s="66"/>
      <c r="S180" s="66"/>
      <c r="T180" s="6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25</v>
      </c>
      <c r="AU180" s="3" t="s">
        <v>77</v>
      </c>
    </row>
    <row r="181" s="30" customFormat="true" ht="11.25" hidden="false" customHeight="false" outlineLevel="0" collapsed="false">
      <c r="A181" s="23"/>
      <c r="B181" s="24"/>
      <c r="C181" s="25"/>
      <c r="D181" s="215" t="s">
        <v>126</v>
      </c>
      <c r="E181" s="25"/>
      <c r="F181" s="216" t="s">
        <v>331</v>
      </c>
      <c r="G181" s="25"/>
      <c r="H181" s="25"/>
      <c r="I181" s="212"/>
      <c r="J181" s="25"/>
      <c r="K181" s="25"/>
      <c r="L181" s="29"/>
      <c r="M181" s="213"/>
      <c r="N181" s="214"/>
      <c r="O181" s="66"/>
      <c r="P181" s="66"/>
      <c r="Q181" s="66"/>
      <c r="R181" s="66"/>
      <c r="S181" s="66"/>
      <c r="T181" s="6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126</v>
      </c>
      <c r="AU181" s="3" t="s">
        <v>77</v>
      </c>
    </row>
    <row r="182" s="218" customFormat="true" ht="11.25" hidden="false" customHeight="false" outlineLevel="0" collapsed="false">
      <c r="B182" s="219"/>
      <c r="C182" s="220"/>
      <c r="D182" s="210" t="s">
        <v>173</v>
      </c>
      <c r="E182" s="221"/>
      <c r="F182" s="222" t="s">
        <v>332</v>
      </c>
      <c r="G182" s="220"/>
      <c r="H182" s="223" t="n">
        <v>4.909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3</v>
      </c>
      <c r="AU182" s="229" t="s">
        <v>77</v>
      </c>
      <c r="AV182" s="218" t="s">
        <v>77</v>
      </c>
      <c r="AW182" s="218" t="s">
        <v>29</v>
      </c>
      <c r="AX182" s="218" t="s">
        <v>67</v>
      </c>
      <c r="AY182" s="229" t="s">
        <v>115</v>
      </c>
    </row>
    <row r="183" s="218" customFormat="true" ht="22.5" hidden="false" customHeight="false" outlineLevel="0" collapsed="false">
      <c r="B183" s="219"/>
      <c r="C183" s="220"/>
      <c r="D183" s="210" t="s">
        <v>173</v>
      </c>
      <c r="E183" s="221"/>
      <c r="F183" s="222" t="s">
        <v>333</v>
      </c>
      <c r="G183" s="220"/>
      <c r="H183" s="223" t="n">
        <v>29.888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73</v>
      </c>
      <c r="AU183" s="229" t="s">
        <v>77</v>
      </c>
      <c r="AV183" s="218" t="s">
        <v>77</v>
      </c>
      <c r="AW183" s="218" t="s">
        <v>29</v>
      </c>
      <c r="AX183" s="218" t="s">
        <v>67</v>
      </c>
      <c r="AY183" s="229" t="s">
        <v>115</v>
      </c>
    </row>
    <row r="184" s="230" customFormat="true" ht="11.25" hidden="false" customHeight="false" outlineLevel="0" collapsed="false">
      <c r="B184" s="231"/>
      <c r="C184" s="232"/>
      <c r="D184" s="210" t="s">
        <v>173</v>
      </c>
      <c r="E184" s="233"/>
      <c r="F184" s="234" t="s">
        <v>175</v>
      </c>
      <c r="G184" s="232"/>
      <c r="H184" s="235" t="n">
        <v>34.797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73</v>
      </c>
      <c r="AU184" s="241" t="s">
        <v>77</v>
      </c>
      <c r="AV184" s="230" t="s">
        <v>139</v>
      </c>
      <c r="AW184" s="230" t="s">
        <v>29</v>
      </c>
      <c r="AX184" s="230" t="s">
        <v>75</v>
      </c>
      <c r="AY184" s="241" t="s">
        <v>115</v>
      </c>
    </row>
    <row r="185" s="30" customFormat="true" ht="37.5" hidden="false" customHeight="true" outlineLevel="0" collapsed="false">
      <c r="A185" s="23"/>
      <c r="B185" s="24"/>
      <c r="C185" s="197" t="s">
        <v>334</v>
      </c>
      <c r="D185" s="197" t="s">
        <v>118</v>
      </c>
      <c r="E185" s="198" t="s">
        <v>335</v>
      </c>
      <c r="F185" s="199" t="s">
        <v>336</v>
      </c>
      <c r="G185" s="200" t="s">
        <v>328</v>
      </c>
      <c r="H185" s="201" t="n">
        <v>6.292</v>
      </c>
      <c r="I185" s="202"/>
      <c r="J185" s="203" t="n">
        <f aca="false">ROUND(I185*H185,2)</f>
        <v>0</v>
      </c>
      <c r="K185" s="199"/>
      <c r="L185" s="29"/>
      <c r="M185" s="204"/>
      <c r="N185" s="205" t="s">
        <v>38</v>
      </c>
      <c r="O185" s="66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08" t="s">
        <v>139</v>
      </c>
      <c r="AT185" s="208" t="s">
        <v>118</v>
      </c>
      <c r="AU185" s="208" t="s">
        <v>77</v>
      </c>
      <c r="AY185" s="3" t="s">
        <v>11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5</v>
      </c>
      <c r="BK185" s="209" t="n">
        <f aca="false">ROUND(I185*H185,2)</f>
        <v>0</v>
      </c>
      <c r="BL185" s="3" t="s">
        <v>139</v>
      </c>
      <c r="BM185" s="208" t="s">
        <v>337</v>
      </c>
    </row>
    <row r="186" s="30" customFormat="true" ht="29.25" hidden="false" customHeight="false" outlineLevel="0" collapsed="false">
      <c r="A186" s="23"/>
      <c r="B186" s="24"/>
      <c r="C186" s="25"/>
      <c r="D186" s="210" t="s">
        <v>125</v>
      </c>
      <c r="E186" s="25"/>
      <c r="F186" s="211" t="s">
        <v>338</v>
      </c>
      <c r="G186" s="25"/>
      <c r="H186" s="25"/>
      <c r="I186" s="212"/>
      <c r="J186" s="25"/>
      <c r="K186" s="25"/>
      <c r="L186" s="29"/>
      <c r="M186" s="213"/>
      <c r="N186" s="214"/>
      <c r="O186" s="66"/>
      <c r="P186" s="66"/>
      <c r="Q186" s="66"/>
      <c r="R186" s="66"/>
      <c r="S186" s="66"/>
      <c r="T186" s="6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125</v>
      </c>
      <c r="AU186" s="3" t="s">
        <v>77</v>
      </c>
    </row>
    <row r="187" s="30" customFormat="true" ht="19.5" hidden="false" customHeight="false" outlineLevel="0" collapsed="false">
      <c r="A187" s="23"/>
      <c r="B187" s="24"/>
      <c r="C187" s="25"/>
      <c r="D187" s="210" t="s">
        <v>128</v>
      </c>
      <c r="E187" s="25"/>
      <c r="F187" s="217" t="s">
        <v>339</v>
      </c>
      <c r="G187" s="25"/>
      <c r="H187" s="25"/>
      <c r="I187" s="212"/>
      <c r="J187" s="25"/>
      <c r="K187" s="25"/>
      <c r="L187" s="29"/>
      <c r="M187" s="213"/>
      <c r="N187" s="214"/>
      <c r="O187" s="66"/>
      <c r="P187" s="66"/>
      <c r="Q187" s="66"/>
      <c r="R187" s="66"/>
      <c r="S187" s="66"/>
      <c r="T187" s="6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28</v>
      </c>
      <c r="AU187" s="3" t="s">
        <v>77</v>
      </c>
    </row>
    <row r="188" s="218" customFormat="true" ht="22.5" hidden="false" customHeight="false" outlineLevel="0" collapsed="false">
      <c r="B188" s="219"/>
      <c r="C188" s="220"/>
      <c r="D188" s="210" t="s">
        <v>173</v>
      </c>
      <c r="E188" s="221"/>
      <c r="F188" s="222" t="s">
        <v>340</v>
      </c>
      <c r="G188" s="220"/>
      <c r="H188" s="223" t="n">
        <v>6.292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73</v>
      </c>
      <c r="AU188" s="229" t="s">
        <v>77</v>
      </c>
      <c r="AV188" s="218" t="s">
        <v>77</v>
      </c>
      <c r="AW188" s="218" t="s">
        <v>29</v>
      </c>
      <c r="AX188" s="218" t="s">
        <v>75</v>
      </c>
      <c r="AY188" s="229" t="s">
        <v>115</v>
      </c>
    </row>
    <row r="189" s="30" customFormat="true" ht="16.5" hidden="false" customHeight="true" outlineLevel="0" collapsed="false">
      <c r="A189" s="23"/>
      <c r="B189" s="24"/>
      <c r="C189" s="197" t="s">
        <v>341</v>
      </c>
      <c r="D189" s="197" t="s">
        <v>118</v>
      </c>
      <c r="E189" s="198" t="s">
        <v>342</v>
      </c>
      <c r="F189" s="199" t="s">
        <v>343</v>
      </c>
      <c r="G189" s="200" t="s">
        <v>257</v>
      </c>
      <c r="H189" s="201" t="n">
        <v>20.317</v>
      </c>
      <c r="I189" s="202"/>
      <c r="J189" s="203" t="n">
        <f aca="false">ROUND(I189*H189,2)</f>
        <v>0</v>
      </c>
      <c r="K189" s="199" t="s">
        <v>122</v>
      </c>
      <c r="L189" s="29"/>
      <c r="M189" s="204"/>
      <c r="N189" s="205" t="s">
        <v>38</v>
      </c>
      <c r="O189" s="66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08" t="s">
        <v>139</v>
      </c>
      <c r="AT189" s="208" t="s">
        <v>118</v>
      </c>
      <c r="AU189" s="208" t="s">
        <v>77</v>
      </c>
      <c r="AY189" s="3" t="s">
        <v>11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5</v>
      </c>
      <c r="BK189" s="209" t="n">
        <f aca="false">ROUND(I189*H189,2)</f>
        <v>0</v>
      </c>
      <c r="BL189" s="3" t="s">
        <v>139</v>
      </c>
      <c r="BM189" s="208" t="s">
        <v>344</v>
      </c>
    </row>
    <row r="190" s="30" customFormat="true" ht="19.5" hidden="false" customHeight="false" outlineLevel="0" collapsed="false">
      <c r="A190" s="23"/>
      <c r="B190" s="24"/>
      <c r="C190" s="25"/>
      <c r="D190" s="210" t="s">
        <v>125</v>
      </c>
      <c r="E190" s="25"/>
      <c r="F190" s="211" t="s">
        <v>345</v>
      </c>
      <c r="G190" s="25"/>
      <c r="H190" s="25"/>
      <c r="I190" s="212"/>
      <c r="J190" s="25"/>
      <c r="K190" s="25"/>
      <c r="L190" s="29"/>
      <c r="M190" s="213"/>
      <c r="N190" s="214"/>
      <c r="O190" s="66"/>
      <c r="P190" s="66"/>
      <c r="Q190" s="66"/>
      <c r="R190" s="66"/>
      <c r="S190" s="66"/>
      <c r="T190" s="6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125</v>
      </c>
      <c r="AU190" s="3" t="s">
        <v>77</v>
      </c>
    </row>
    <row r="191" s="30" customFormat="true" ht="11.25" hidden="false" customHeight="false" outlineLevel="0" collapsed="false">
      <c r="A191" s="23"/>
      <c r="B191" s="24"/>
      <c r="C191" s="25"/>
      <c r="D191" s="215" t="s">
        <v>126</v>
      </c>
      <c r="E191" s="25"/>
      <c r="F191" s="216" t="s">
        <v>346</v>
      </c>
      <c r="G191" s="25"/>
      <c r="H191" s="25"/>
      <c r="I191" s="212"/>
      <c r="J191" s="25"/>
      <c r="K191" s="25"/>
      <c r="L191" s="29"/>
      <c r="M191" s="213"/>
      <c r="N191" s="214"/>
      <c r="O191" s="66"/>
      <c r="P191" s="66"/>
      <c r="Q191" s="66"/>
      <c r="R191" s="66"/>
      <c r="S191" s="66"/>
      <c r="T191" s="6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26</v>
      </c>
      <c r="AU191" s="3" t="s">
        <v>77</v>
      </c>
    </row>
    <row r="192" s="218" customFormat="true" ht="22.5" hidden="false" customHeight="false" outlineLevel="0" collapsed="false">
      <c r="B192" s="219"/>
      <c r="C192" s="220"/>
      <c r="D192" s="210" t="s">
        <v>173</v>
      </c>
      <c r="E192" s="221"/>
      <c r="F192" s="222" t="s">
        <v>347</v>
      </c>
      <c r="G192" s="220"/>
      <c r="H192" s="223" t="n">
        <v>2.622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3</v>
      </c>
      <c r="AU192" s="229" t="s">
        <v>77</v>
      </c>
      <c r="AV192" s="218" t="s">
        <v>77</v>
      </c>
      <c r="AW192" s="218" t="s">
        <v>29</v>
      </c>
      <c r="AX192" s="218" t="s">
        <v>67</v>
      </c>
      <c r="AY192" s="229" t="s">
        <v>115</v>
      </c>
    </row>
    <row r="193" s="218" customFormat="true" ht="11.25" hidden="false" customHeight="false" outlineLevel="0" collapsed="false">
      <c r="B193" s="219"/>
      <c r="C193" s="220"/>
      <c r="D193" s="210" t="s">
        <v>173</v>
      </c>
      <c r="E193" s="221"/>
      <c r="F193" s="222" t="s">
        <v>292</v>
      </c>
      <c r="G193" s="220"/>
      <c r="H193" s="223" t="n">
        <v>1.964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73</v>
      </c>
      <c r="AU193" s="229" t="s">
        <v>77</v>
      </c>
      <c r="AV193" s="218" t="s">
        <v>77</v>
      </c>
      <c r="AW193" s="218" t="s">
        <v>29</v>
      </c>
      <c r="AX193" s="218" t="s">
        <v>67</v>
      </c>
      <c r="AY193" s="229" t="s">
        <v>115</v>
      </c>
    </row>
    <row r="194" s="218" customFormat="true" ht="22.5" hidden="false" customHeight="false" outlineLevel="0" collapsed="false">
      <c r="B194" s="219"/>
      <c r="C194" s="220"/>
      <c r="D194" s="210" t="s">
        <v>173</v>
      </c>
      <c r="E194" s="221"/>
      <c r="F194" s="222" t="s">
        <v>348</v>
      </c>
      <c r="G194" s="220"/>
      <c r="H194" s="223" t="n">
        <v>15.731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73</v>
      </c>
      <c r="AU194" s="229" t="s">
        <v>77</v>
      </c>
      <c r="AV194" s="218" t="s">
        <v>77</v>
      </c>
      <c r="AW194" s="218" t="s">
        <v>29</v>
      </c>
      <c r="AX194" s="218" t="s">
        <v>67</v>
      </c>
      <c r="AY194" s="229" t="s">
        <v>115</v>
      </c>
    </row>
    <row r="195" s="230" customFormat="true" ht="11.25" hidden="false" customHeight="false" outlineLevel="0" collapsed="false">
      <c r="B195" s="231"/>
      <c r="C195" s="232"/>
      <c r="D195" s="210" t="s">
        <v>173</v>
      </c>
      <c r="E195" s="233"/>
      <c r="F195" s="234" t="s">
        <v>175</v>
      </c>
      <c r="G195" s="232"/>
      <c r="H195" s="235" t="n">
        <v>20.317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73</v>
      </c>
      <c r="AU195" s="241" t="s">
        <v>77</v>
      </c>
      <c r="AV195" s="230" t="s">
        <v>139</v>
      </c>
      <c r="AW195" s="230" t="s">
        <v>29</v>
      </c>
      <c r="AX195" s="230" t="s">
        <v>75</v>
      </c>
      <c r="AY195" s="241" t="s">
        <v>115</v>
      </c>
    </row>
    <row r="196" s="30" customFormat="true" ht="24" hidden="false" customHeight="true" outlineLevel="0" collapsed="false">
      <c r="A196" s="23"/>
      <c r="B196" s="24"/>
      <c r="C196" s="197" t="s">
        <v>349</v>
      </c>
      <c r="D196" s="197" t="s">
        <v>118</v>
      </c>
      <c r="E196" s="198" t="s">
        <v>350</v>
      </c>
      <c r="F196" s="199" t="s">
        <v>351</v>
      </c>
      <c r="G196" s="200" t="s">
        <v>257</v>
      </c>
      <c r="H196" s="201" t="n">
        <v>74.8</v>
      </c>
      <c r="I196" s="202"/>
      <c r="J196" s="203" t="n">
        <f aca="false">ROUND(I196*H196,2)</f>
        <v>0</v>
      </c>
      <c r="K196" s="199" t="s">
        <v>122</v>
      </c>
      <c r="L196" s="29"/>
      <c r="M196" s="204"/>
      <c r="N196" s="205" t="s">
        <v>38</v>
      </c>
      <c r="O196" s="66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08" t="s">
        <v>139</v>
      </c>
      <c r="AT196" s="208" t="s">
        <v>118</v>
      </c>
      <c r="AU196" s="208" t="s">
        <v>77</v>
      </c>
      <c r="AY196" s="3" t="s">
        <v>11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5</v>
      </c>
      <c r="BK196" s="209" t="n">
        <f aca="false">ROUND(I196*H196,2)</f>
        <v>0</v>
      </c>
      <c r="BL196" s="3" t="s">
        <v>139</v>
      </c>
      <c r="BM196" s="208" t="s">
        <v>352</v>
      </c>
    </row>
    <row r="197" s="30" customFormat="true" ht="29.25" hidden="false" customHeight="false" outlineLevel="0" collapsed="false">
      <c r="A197" s="23"/>
      <c r="B197" s="24"/>
      <c r="C197" s="25"/>
      <c r="D197" s="210" t="s">
        <v>125</v>
      </c>
      <c r="E197" s="25"/>
      <c r="F197" s="211" t="s">
        <v>353</v>
      </c>
      <c r="G197" s="25"/>
      <c r="H197" s="25"/>
      <c r="I197" s="212"/>
      <c r="J197" s="25"/>
      <c r="K197" s="25"/>
      <c r="L197" s="29"/>
      <c r="M197" s="213"/>
      <c r="N197" s="214"/>
      <c r="O197" s="66"/>
      <c r="P197" s="66"/>
      <c r="Q197" s="66"/>
      <c r="R197" s="66"/>
      <c r="S197" s="66"/>
      <c r="T197" s="6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25</v>
      </c>
      <c r="AU197" s="3" t="s">
        <v>77</v>
      </c>
    </row>
    <row r="198" s="30" customFormat="true" ht="11.25" hidden="false" customHeight="false" outlineLevel="0" collapsed="false">
      <c r="A198" s="23"/>
      <c r="B198" s="24"/>
      <c r="C198" s="25"/>
      <c r="D198" s="215" t="s">
        <v>126</v>
      </c>
      <c r="E198" s="25"/>
      <c r="F198" s="216" t="s">
        <v>354</v>
      </c>
      <c r="G198" s="25"/>
      <c r="H198" s="25"/>
      <c r="I198" s="212"/>
      <c r="J198" s="25"/>
      <c r="K198" s="25"/>
      <c r="L198" s="29"/>
      <c r="M198" s="213"/>
      <c r="N198" s="214"/>
      <c r="O198" s="66"/>
      <c r="P198" s="66"/>
      <c r="Q198" s="66"/>
      <c r="R198" s="66"/>
      <c r="S198" s="66"/>
      <c r="T198" s="67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126</v>
      </c>
      <c r="AU198" s="3" t="s">
        <v>77</v>
      </c>
    </row>
    <row r="199" s="218" customFormat="true" ht="11.25" hidden="false" customHeight="false" outlineLevel="0" collapsed="false">
      <c r="B199" s="219"/>
      <c r="C199" s="220"/>
      <c r="D199" s="210" t="s">
        <v>173</v>
      </c>
      <c r="E199" s="221"/>
      <c r="F199" s="222" t="s">
        <v>355</v>
      </c>
      <c r="G199" s="220"/>
      <c r="H199" s="223" t="n">
        <v>42.7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3</v>
      </c>
      <c r="AU199" s="229" t="s">
        <v>77</v>
      </c>
      <c r="AV199" s="218" t="s">
        <v>77</v>
      </c>
      <c r="AW199" s="218" t="s">
        <v>29</v>
      </c>
      <c r="AX199" s="218" t="s">
        <v>67</v>
      </c>
      <c r="AY199" s="229" t="s">
        <v>115</v>
      </c>
    </row>
    <row r="200" s="218" customFormat="true" ht="11.25" hidden="false" customHeight="false" outlineLevel="0" collapsed="false">
      <c r="B200" s="219"/>
      <c r="C200" s="220"/>
      <c r="D200" s="210" t="s">
        <v>173</v>
      </c>
      <c r="E200" s="221"/>
      <c r="F200" s="222" t="s">
        <v>356</v>
      </c>
      <c r="G200" s="220"/>
      <c r="H200" s="223" t="n">
        <v>32.1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3</v>
      </c>
      <c r="AU200" s="229" t="s">
        <v>77</v>
      </c>
      <c r="AV200" s="218" t="s">
        <v>77</v>
      </c>
      <c r="AW200" s="218" t="s">
        <v>29</v>
      </c>
      <c r="AX200" s="218" t="s">
        <v>67</v>
      </c>
      <c r="AY200" s="229" t="s">
        <v>115</v>
      </c>
    </row>
    <row r="201" s="230" customFormat="true" ht="11.25" hidden="false" customHeight="false" outlineLevel="0" collapsed="false">
      <c r="B201" s="231"/>
      <c r="C201" s="232"/>
      <c r="D201" s="210" t="s">
        <v>173</v>
      </c>
      <c r="E201" s="233"/>
      <c r="F201" s="234" t="s">
        <v>175</v>
      </c>
      <c r="G201" s="232"/>
      <c r="H201" s="235" t="n">
        <v>74.8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3</v>
      </c>
      <c r="AU201" s="241" t="s">
        <v>77</v>
      </c>
      <c r="AV201" s="230" t="s">
        <v>139</v>
      </c>
      <c r="AW201" s="230" t="s">
        <v>29</v>
      </c>
      <c r="AX201" s="230" t="s">
        <v>75</v>
      </c>
      <c r="AY201" s="241" t="s">
        <v>115</v>
      </c>
    </row>
    <row r="202" s="30" customFormat="true" ht="16.5" hidden="false" customHeight="true" outlineLevel="0" collapsed="false">
      <c r="A202" s="23"/>
      <c r="B202" s="24"/>
      <c r="C202" s="245" t="s">
        <v>7</v>
      </c>
      <c r="D202" s="245" t="s">
        <v>357</v>
      </c>
      <c r="E202" s="246" t="s">
        <v>358</v>
      </c>
      <c r="F202" s="247" t="s">
        <v>359</v>
      </c>
      <c r="G202" s="248" t="s">
        <v>328</v>
      </c>
      <c r="H202" s="249" t="n">
        <v>157.984</v>
      </c>
      <c r="I202" s="250"/>
      <c r="J202" s="251" t="n">
        <f aca="false">ROUND(I202*H202,2)</f>
        <v>0</v>
      </c>
      <c r="K202" s="247" t="s">
        <v>122</v>
      </c>
      <c r="L202" s="252"/>
      <c r="M202" s="253"/>
      <c r="N202" s="254" t="s">
        <v>38</v>
      </c>
      <c r="O202" s="66"/>
      <c r="P202" s="206" t="n">
        <f aca="false">O202*H202</f>
        <v>0</v>
      </c>
      <c r="Q202" s="206" t="n">
        <v>1</v>
      </c>
      <c r="R202" s="206" t="n">
        <f aca="false">Q202*H202</f>
        <v>157.984</v>
      </c>
      <c r="S202" s="206" t="n">
        <v>0</v>
      </c>
      <c r="T202" s="207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08" t="s">
        <v>161</v>
      </c>
      <c r="AT202" s="208" t="s">
        <v>357</v>
      </c>
      <c r="AU202" s="208" t="s">
        <v>77</v>
      </c>
      <c r="AY202" s="3" t="s">
        <v>11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5</v>
      </c>
      <c r="BK202" s="209" t="n">
        <f aca="false">ROUND(I202*H202,2)</f>
        <v>0</v>
      </c>
      <c r="BL202" s="3" t="s">
        <v>139</v>
      </c>
      <c r="BM202" s="208" t="s">
        <v>360</v>
      </c>
    </row>
    <row r="203" s="30" customFormat="true" ht="11.25" hidden="false" customHeight="false" outlineLevel="0" collapsed="false">
      <c r="A203" s="23"/>
      <c r="B203" s="24"/>
      <c r="C203" s="25"/>
      <c r="D203" s="210" t="s">
        <v>125</v>
      </c>
      <c r="E203" s="25"/>
      <c r="F203" s="211" t="s">
        <v>359</v>
      </c>
      <c r="G203" s="25"/>
      <c r="H203" s="25"/>
      <c r="I203" s="212"/>
      <c r="J203" s="25"/>
      <c r="K203" s="25"/>
      <c r="L203" s="29"/>
      <c r="M203" s="213"/>
      <c r="N203" s="214"/>
      <c r="O203" s="66"/>
      <c r="P203" s="66"/>
      <c r="Q203" s="66"/>
      <c r="R203" s="66"/>
      <c r="S203" s="66"/>
      <c r="T203" s="6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125</v>
      </c>
      <c r="AU203" s="3" t="s">
        <v>77</v>
      </c>
    </row>
    <row r="204" s="218" customFormat="true" ht="22.5" hidden="false" customHeight="false" outlineLevel="0" collapsed="false">
      <c r="B204" s="219"/>
      <c r="C204" s="220"/>
      <c r="D204" s="210" t="s">
        <v>173</v>
      </c>
      <c r="E204" s="221"/>
      <c r="F204" s="222" t="s">
        <v>361</v>
      </c>
      <c r="G204" s="220"/>
      <c r="H204" s="223" t="n">
        <v>149.6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73</v>
      </c>
      <c r="AU204" s="229" t="s">
        <v>77</v>
      </c>
      <c r="AV204" s="218" t="s">
        <v>77</v>
      </c>
      <c r="AW204" s="218" t="s">
        <v>29</v>
      </c>
      <c r="AX204" s="218" t="s">
        <v>67</v>
      </c>
      <c r="AY204" s="229" t="s">
        <v>115</v>
      </c>
    </row>
    <row r="205" s="218" customFormat="true" ht="11.25" hidden="false" customHeight="false" outlineLevel="0" collapsed="false">
      <c r="B205" s="219"/>
      <c r="C205" s="220"/>
      <c r="D205" s="210" t="s">
        <v>173</v>
      </c>
      <c r="E205" s="221"/>
      <c r="F205" s="222" t="s">
        <v>362</v>
      </c>
      <c r="G205" s="220"/>
      <c r="H205" s="223" t="n">
        <v>8.384</v>
      </c>
      <c r="I205" s="224"/>
      <c r="J205" s="220"/>
      <c r="K205" s="220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3</v>
      </c>
      <c r="AU205" s="229" t="s">
        <v>77</v>
      </c>
      <c r="AV205" s="218" t="s">
        <v>77</v>
      </c>
      <c r="AW205" s="218" t="s">
        <v>29</v>
      </c>
      <c r="AX205" s="218" t="s">
        <v>67</v>
      </c>
      <c r="AY205" s="229" t="s">
        <v>115</v>
      </c>
    </row>
    <row r="206" s="230" customFormat="true" ht="11.25" hidden="false" customHeight="false" outlineLevel="0" collapsed="false">
      <c r="B206" s="231"/>
      <c r="C206" s="232"/>
      <c r="D206" s="210" t="s">
        <v>173</v>
      </c>
      <c r="E206" s="233"/>
      <c r="F206" s="234" t="s">
        <v>175</v>
      </c>
      <c r="G206" s="232"/>
      <c r="H206" s="235" t="n">
        <v>157.984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73</v>
      </c>
      <c r="AU206" s="241" t="s">
        <v>77</v>
      </c>
      <c r="AV206" s="230" t="s">
        <v>139</v>
      </c>
      <c r="AW206" s="230" t="s">
        <v>29</v>
      </c>
      <c r="AX206" s="230" t="s">
        <v>75</v>
      </c>
      <c r="AY206" s="241" t="s">
        <v>115</v>
      </c>
    </row>
    <row r="207" s="30" customFormat="true" ht="24" hidden="false" customHeight="true" outlineLevel="0" collapsed="false">
      <c r="A207" s="23"/>
      <c r="B207" s="24"/>
      <c r="C207" s="197" t="s">
        <v>363</v>
      </c>
      <c r="D207" s="197" t="s">
        <v>118</v>
      </c>
      <c r="E207" s="198" t="s">
        <v>364</v>
      </c>
      <c r="F207" s="199" t="s">
        <v>365</v>
      </c>
      <c r="G207" s="200" t="s">
        <v>257</v>
      </c>
      <c r="H207" s="201" t="n">
        <v>8.384</v>
      </c>
      <c r="I207" s="202"/>
      <c r="J207" s="203" t="n">
        <f aca="false">ROUND(I207*H207,2)</f>
        <v>0</v>
      </c>
      <c r="K207" s="199" t="s">
        <v>122</v>
      </c>
      <c r="L207" s="29"/>
      <c r="M207" s="204"/>
      <c r="N207" s="205" t="s">
        <v>38</v>
      </c>
      <c r="O207" s="66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8" t="s">
        <v>139</v>
      </c>
      <c r="AT207" s="208" t="s">
        <v>118</v>
      </c>
      <c r="AU207" s="208" t="s">
        <v>77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139</v>
      </c>
      <c r="BM207" s="208" t="s">
        <v>366</v>
      </c>
    </row>
    <row r="208" s="30" customFormat="true" ht="29.25" hidden="false" customHeight="false" outlineLevel="0" collapsed="false">
      <c r="A208" s="23"/>
      <c r="B208" s="24"/>
      <c r="C208" s="25"/>
      <c r="D208" s="210" t="s">
        <v>125</v>
      </c>
      <c r="E208" s="25"/>
      <c r="F208" s="211" t="s">
        <v>367</v>
      </c>
      <c r="G208" s="25"/>
      <c r="H208" s="25"/>
      <c r="I208" s="212"/>
      <c r="J208" s="25"/>
      <c r="K208" s="25"/>
      <c r="L208" s="29"/>
      <c r="M208" s="213"/>
      <c r="N208" s="214"/>
      <c r="O208" s="66"/>
      <c r="P208" s="66"/>
      <c r="Q208" s="66"/>
      <c r="R208" s="66"/>
      <c r="S208" s="66"/>
      <c r="T208" s="6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125</v>
      </c>
      <c r="AU208" s="3" t="s">
        <v>77</v>
      </c>
    </row>
    <row r="209" s="30" customFormat="true" ht="11.25" hidden="false" customHeight="false" outlineLevel="0" collapsed="false">
      <c r="A209" s="23"/>
      <c r="B209" s="24"/>
      <c r="C209" s="25"/>
      <c r="D209" s="215" t="s">
        <v>126</v>
      </c>
      <c r="E209" s="25"/>
      <c r="F209" s="216" t="s">
        <v>368</v>
      </c>
      <c r="G209" s="25"/>
      <c r="H209" s="25"/>
      <c r="I209" s="212"/>
      <c r="J209" s="25"/>
      <c r="K209" s="25"/>
      <c r="L209" s="29"/>
      <c r="M209" s="213"/>
      <c r="N209" s="214"/>
      <c r="O209" s="66"/>
      <c r="P209" s="66"/>
      <c r="Q209" s="66"/>
      <c r="R209" s="66"/>
      <c r="S209" s="66"/>
      <c r="T209" s="6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126</v>
      </c>
      <c r="AU209" s="3" t="s">
        <v>77</v>
      </c>
    </row>
    <row r="210" s="218" customFormat="true" ht="11.25" hidden="false" customHeight="false" outlineLevel="0" collapsed="false">
      <c r="B210" s="219"/>
      <c r="C210" s="220"/>
      <c r="D210" s="210" t="s">
        <v>173</v>
      </c>
      <c r="E210" s="221"/>
      <c r="F210" s="222" t="s">
        <v>362</v>
      </c>
      <c r="G210" s="220"/>
      <c r="H210" s="223" t="n">
        <v>8.384</v>
      </c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3</v>
      </c>
      <c r="AU210" s="229" t="s">
        <v>77</v>
      </c>
      <c r="AV210" s="218" t="s">
        <v>77</v>
      </c>
      <c r="AW210" s="218" t="s">
        <v>29</v>
      </c>
      <c r="AX210" s="218" t="s">
        <v>75</v>
      </c>
      <c r="AY210" s="229" t="s">
        <v>115</v>
      </c>
    </row>
    <row r="211" s="30" customFormat="true" ht="24" hidden="false" customHeight="true" outlineLevel="0" collapsed="false">
      <c r="A211" s="23"/>
      <c r="B211" s="24"/>
      <c r="C211" s="197" t="s">
        <v>369</v>
      </c>
      <c r="D211" s="197" t="s">
        <v>118</v>
      </c>
      <c r="E211" s="198" t="s">
        <v>370</v>
      </c>
      <c r="F211" s="199" t="s">
        <v>371</v>
      </c>
      <c r="G211" s="200" t="s">
        <v>213</v>
      </c>
      <c r="H211" s="201" t="n">
        <v>327.332</v>
      </c>
      <c r="I211" s="202"/>
      <c r="J211" s="203" t="n">
        <f aca="false">ROUND(I211*H211,2)</f>
        <v>0</v>
      </c>
      <c r="K211" s="199" t="s">
        <v>122</v>
      </c>
      <c r="L211" s="29"/>
      <c r="M211" s="204"/>
      <c r="N211" s="205" t="s">
        <v>38</v>
      </c>
      <c r="O211" s="66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08" t="s">
        <v>139</v>
      </c>
      <c r="AT211" s="208" t="s">
        <v>118</v>
      </c>
      <c r="AU211" s="208" t="s">
        <v>77</v>
      </c>
      <c r="AY211" s="3" t="s">
        <v>11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5</v>
      </c>
      <c r="BK211" s="209" t="n">
        <f aca="false">ROUND(I211*H211,2)</f>
        <v>0</v>
      </c>
      <c r="BL211" s="3" t="s">
        <v>139</v>
      </c>
      <c r="BM211" s="208" t="s">
        <v>372</v>
      </c>
    </row>
    <row r="212" s="30" customFormat="true" ht="19.5" hidden="false" customHeight="false" outlineLevel="0" collapsed="false">
      <c r="A212" s="23"/>
      <c r="B212" s="24"/>
      <c r="C212" s="25"/>
      <c r="D212" s="210" t="s">
        <v>125</v>
      </c>
      <c r="E212" s="25"/>
      <c r="F212" s="211" t="s">
        <v>373</v>
      </c>
      <c r="G212" s="25"/>
      <c r="H212" s="25"/>
      <c r="I212" s="212"/>
      <c r="J212" s="25"/>
      <c r="K212" s="25"/>
      <c r="L212" s="29"/>
      <c r="M212" s="213"/>
      <c r="N212" s="214"/>
      <c r="O212" s="66"/>
      <c r="P212" s="66"/>
      <c r="Q212" s="66"/>
      <c r="R212" s="66"/>
      <c r="S212" s="66"/>
      <c r="T212" s="6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125</v>
      </c>
      <c r="AU212" s="3" t="s">
        <v>77</v>
      </c>
    </row>
    <row r="213" s="30" customFormat="true" ht="11.25" hidden="false" customHeight="false" outlineLevel="0" collapsed="false">
      <c r="A213" s="23"/>
      <c r="B213" s="24"/>
      <c r="C213" s="25"/>
      <c r="D213" s="215" t="s">
        <v>126</v>
      </c>
      <c r="E213" s="25"/>
      <c r="F213" s="216" t="s">
        <v>374</v>
      </c>
      <c r="G213" s="25"/>
      <c r="H213" s="25"/>
      <c r="I213" s="212"/>
      <c r="J213" s="25"/>
      <c r="K213" s="25"/>
      <c r="L213" s="29"/>
      <c r="M213" s="213"/>
      <c r="N213" s="214"/>
      <c r="O213" s="66"/>
      <c r="P213" s="66"/>
      <c r="Q213" s="66"/>
      <c r="R213" s="66"/>
      <c r="S213" s="66"/>
      <c r="T213" s="67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3" t="s">
        <v>126</v>
      </c>
      <c r="AU213" s="3" t="s">
        <v>77</v>
      </c>
    </row>
    <row r="214" s="218" customFormat="true" ht="11.25" hidden="false" customHeight="false" outlineLevel="0" collapsed="false">
      <c r="B214" s="219"/>
      <c r="C214" s="220"/>
      <c r="D214" s="210" t="s">
        <v>173</v>
      </c>
      <c r="E214" s="221"/>
      <c r="F214" s="222" t="s">
        <v>375</v>
      </c>
      <c r="G214" s="220"/>
      <c r="H214" s="223" t="n">
        <v>110.25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3</v>
      </c>
      <c r="AU214" s="229" t="s">
        <v>77</v>
      </c>
      <c r="AV214" s="218" t="s">
        <v>77</v>
      </c>
      <c r="AW214" s="218" t="s">
        <v>29</v>
      </c>
      <c r="AX214" s="218" t="s">
        <v>67</v>
      </c>
      <c r="AY214" s="229" t="s">
        <v>115</v>
      </c>
    </row>
    <row r="215" s="218" customFormat="true" ht="22.5" hidden="false" customHeight="false" outlineLevel="0" collapsed="false">
      <c r="B215" s="219"/>
      <c r="C215" s="220"/>
      <c r="D215" s="210" t="s">
        <v>173</v>
      </c>
      <c r="E215" s="221"/>
      <c r="F215" s="222" t="s">
        <v>376</v>
      </c>
      <c r="G215" s="220"/>
      <c r="H215" s="223" t="n">
        <v>217.082</v>
      </c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3</v>
      </c>
      <c r="AU215" s="229" t="s">
        <v>77</v>
      </c>
      <c r="AV215" s="218" t="s">
        <v>77</v>
      </c>
      <c r="AW215" s="218" t="s">
        <v>29</v>
      </c>
      <c r="AX215" s="218" t="s">
        <v>67</v>
      </c>
      <c r="AY215" s="229" t="s">
        <v>115</v>
      </c>
    </row>
    <row r="216" s="230" customFormat="true" ht="11.25" hidden="false" customHeight="false" outlineLevel="0" collapsed="false">
      <c r="B216" s="231"/>
      <c r="C216" s="232"/>
      <c r="D216" s="210" t="s">
        <v>173</v>
      </c>
      <c r="E216" s="233"/>
      <c r="F216" s="234" t="s">
        <v>175</v>
      </c>
      <c r="G216" s="232"/>
      <c r="H216" s="235" t="n">
        <v>327.332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73</v>
      </c>
      <c r="AU216" s="241" t="s">
        <v>77</v>
      </c>
      <c r="AV216" s="230" t="s">
        <v>139</v>
      </c>
      <c r="AW216" s="230" t="s">
        <v>29</v>
      </c>
      <c r="AX216" s="230" t="s">
        <v>75</v>
      </c>
      <c r="AY216" s="241" t="s">
        <v>115</v>
      </c>
    </row>
    <row r="217" s="30" customFormat="true" ht="24" hidden="false" customHeight="true" outlineLevel="0" collapsed="false">
      <c r="A217" s="23"/>
      <c r="B217" s="24"/>
      <c r="C217" s="197" t="s">
        <v>377</v>
      </c>
      <c r="D217" s="197" t="s">
        <v>118</v>
      </c>
      <c r="E217" s="198" t="s">
        <v>378</v>
      </c>
      <c r="F217" s="199" t="s">
        <v>379</v>
      </c>
      <c r="G217" s="200" t="s">
        <v>213</v>
      </c>
      <c r="H217" s="201" t="n">
        <v>327.332</v>
      </c>
      <c r="I217" s="202"/>
      <c r="J217" s="203" t="n">
        <f aca="false">ROUND(I217*H217,2)</f>
        <v>0</v>
      </c>
      <c r="K217" s="199" t="s">
        <v>122</v>
      </c>
      <c r="L217" s="29"/>
      <c r="M217" s="204"/>
      <c r="N217" s="205" t="s">
        <v>38</v>
      </c>
      <c r="O217" s="66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8" t="s">
        <v>139</v>
      </c>
      <c r="AT217" s="208" t="s">
        <v>118</v>
      </c>
      <c r="AU217" s="208" t="s">
        <v>77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139</v>
      </c>
      <c r="BM217" s="208" t="s">
        <v>380</v>
      </c>
    </row>
    <row r="218" s="30" customFormat="true" ht="19.5" hidden="false" customHeight="false" outlineLevel="0" collapsed="false">
      <c r="A218" s="23"/>
      <c r="B218" s="24"/>
      <c r="C218" s="25"/>
      <c r="D218" s="210" t="s">
        <v>125</v>
      </c>
      <c r="E218" s="25"/>
      <c r="F218" s="211" t="s">
        <v>381</v>
      </c>
      <c r="G218" s="25"/>
      <c r="H218" s="25"/>
      <c r="I218" s="212"/>
      <c r="J218" s="25"/>
      <c r="K218" s="25"/>
      <c r="L218" s="29"/>
      <c r="M218" s="213"/>
      <c r="N218" s="214"/>
      <c r="O218" s="66"/>
      <c r="P218" s="66"/>
      <c r="Q218" s="66"/>
      <c r="R218" s="66"/>
      <c r="S218" s="66"/>
      <c r="T218" s="6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125</v>
      </c>
      <c r="AU218" s="3" t="s">
        <v>77</v>
      </c>
    </row>
    <row r="219" s="30" customFormat="true" ht="11.25" hidden="false" customHeight="false" outlineLevel="0" collapsed="false">
      <c r="A219" s="23"/>
      <c r="B219" s="24"/>
      <c r="C219" s="25"/>
      <c r="D219" s="215" t="s">
        <v>126</v>
      </c>
      <c r="E219" s="25"/>
      <c r="F219" s="216" t="s">
        <v>382</v>
      </c>
      <c r="G219" s="25"/>
      <c r="H219" s="25"/>
      <c r="I219" s="212"/>
      <c r="J219" s="25"/>
      <c r="K219" s="25"/>
      <c r="L219" s="29"/>
      <c r="M219" s="213"/>
      <c r="N219" s="214"/>
      <c r="O219" s="66"/>
      <c r="P219" s="66"/>
      <c r="Q219" s="66"/>
      <c r="R219" s="66"/>
      <c r="S219" s="66"/>
      <c r="T219" s="6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126</v>
      </c>
      <c r="AU219" s="3" t="s">
        <v>77</v>
      </c>
    </row>
    <row r="220" s="218" customFormat="true" ht="11.25" hidden="false" customHeight="false" outlineLevel="0" collapsed="false">
      <c r="B220" s="219"/>
      <c r="C220" s="220"/>
      <c r="D220" s="210" t="s">
        <v>173</v>
      </c>
      <c r="E220" s="221"/>
      <c r="F220" s="222" t="s">
        <v>375</v>
      </c>
      <c r="G220" s="220"/>
      <c r="H220" s="223" t="n">
        <v>110.25</v>
      </c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3</v>
      </c>
      <c r="AU220" s="229" t="s">
        <v>77</v>
      </c>
      <c r="AV220" s="218" t="s">
        <v>77</v>
      </c>
      <c r="AW220" s="218" t="s">
        <v>29</v>
      </c>
      <c r="AX220" s="218" t="s">
        <v>67</v>
      </c>
      <c r="AY220" s="229" t="s">
        <v>115</v>
      </c>
    </row>
    <row r="221" s="218" customFormat="true" ht="22.5" hidden="false" customHeight="false" outlineLevel="0" collapsed="false">
      <c r="B221" s="219"/>
      <c r="C221" s="220"/>
      <c r="D221" s="210" t="s">
        <v>173</v>
      </c>
      <c r="E221" s="221"/>
      <c r="F221" s="222" t="s">
        <v>383</v>
      </c>
      <c r="G221" s="220"/>
      <c r="H221" s="223" t="n">
        <v>217.082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3</v>
      </c>
      <c r="AU221" s="229" t="s">
        <v>77</v>
      </c>
      <c r="AV221" s="218" t="s">
        <v>77</v>
      </c>
      <c r="AW221" s="218" t="s">
        <v>29</v>
      </c>
      <c r="AX221" s="218" t="s">
        <v>67</v>
      </c>
      <c r="AY221" s="229" t="s">
        <v>115</v>
      </c>
    </row>
    <row r="222" s="230" customFormat="true" ht="11.25" hidden="false" customHeight="false" outlineLevel="0" collapsed="false">
      <c r="B222" s="231"/>
      <c r="C222" s="232"/>
      <c r="D222" s="210" t="s">
        <v>173</v>
      </c>
      <c r="E222" s="233"/>
      <c r="F222" s="234" t="s">
        <v>175</v>
      </c>
      <c r="G222" s="232"/>
      <c r="H222" s="235" t="n">
        <v>327.332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73</v>
      </c>
      <c r="AU222" s="241" t="s">
        <v>77</v>
      </c>
      <c r="AV222" s="230" t="s">
        <v>139</v>
      </c>
      <c r="AW222" s="230" t="s">
        <v>29</v>
      </c>
      <c r="AX222" s="230" t="s">
        <v>75</v>
      </c>
      <c r="AY222" s="241" t="s">
        <v>115</v>
      </c>
    </row>
    <row r="223" s="30" customFormat="true" ht="16.5" hidden="false" customHeight="true" outlineLevel="0" collapsed="false">
      <c r="A223" s="23"/>
      <c r="B223" s="24"/>
      <c r="C223" s="245" t="s">
        <v>384</v>
      </c>
      <c r="D223" s="245" t="s">
        <v>357</v>
      </c>
      <c r="E223" s="246" t="s">
        <v>385</v>
      </c>
      <c r="F223" s="247" t="s">
        <v>386</v>
      </c>
      <c r="G223" s="248" t="s">
        <v>387</v>
      </c>
      <c r="H223" s="249" t="n">
        <v>4.91</v>
      </c>
      <c r="I223" s="250"/>
      <c r="J223" s="251" t="n">
        <f aca="false">ROUND(I223*H223,2)</f>
        <v>0</v>
      </c>
      <c r="K223" s="247" t="s">
        <v>122</v>
      </c>
      <c r="L223" s="252"/>
      <c r="M223" s="253"/>
      <c r="N223" s="254" t="s">
        <v>38</v>
      </c>
      <c r="O223" s="66"/>
      <c r="P223" s="206" t="n">
        <f aca="false">O223*H223</f>
        <v>0</v>
      </c>
      <c r="Q223" s="206" t="n">
        <v>0.001</v>
      </c>
      <c r="R223" s="206" t="n">
        <f aca="false">Q223*H223</f>
        <v>0.00491</v>
      </c>
      <c r="S223" s="206" t="n">
        <v>0</v>
      </c>
      <c r="T223" s="207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08" t="s">
        <v>161</v>
      </c>
      <c r="AT223" s="208" t="s">
        <v>357</v>
      </c>
      <c r="AU223" s="208" t="s">
        <v>77</v>
      </c>
      <c r="AY223" s="3" t="s">
        <v>11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5</v>
      </c>
      <c r="BK223" s="209" t="n">
        <f aca="false">ROUND(I223*H223,2)</f>
        <v>0</v>
      </c>
      <c r="BL223" s="3" t="s">
        <v>139</v>
      </c>
      <c r="BM223" s="208" t="s">
        <v>388</v>
      </c>
    </row>
    <row r="224" s="30" customFormat="true" ht="11.25" hidden="false" customHeight="false" outlineLevel="0" collapsed="false">
      <c r="A224" s="23"/>
      <c r="B224" s="24"/>
      <c r="C224" s="25"/>
      <c r="D224" s="210" t="s">
        <v>125</v>
      </c>
      <c r="E224" s="25"/>
      <c r="F224" s="211" t="s">
        <v>386</v>
      </c>
      <c r="G224" s="25"/>
      <c r="H224" s="25"/>
      <c r="I224" s="212"/>
      <c r="J224" s="25"/>
      <c r="K224" s="25"/>
      <c r="L224" s="29"/>
      <c r="M224" s="213"/>
      <c r="N224" s="214"/>
      <c r="O224" s="66"/>
      <c r="P224" s="66"/>
      <c r="Q224" s="66"/>
      <c r="R224" s="66"/>
      <c r="S224" s="66"/>
      <c r="T224" s="6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3" t="s">
        <v>125</v>
      </c>
      <c r="AU224" s="3" t="s">
        <v>77</v>
      </c>
    </row>
    <row r="225" s="218" customFormat="true" ht="11.25" hidden="false" customHeight="false" outlineLevel="0" collapsed="false">
      <c r="B225" s="219"/>
      <c r="C225" s="220"/>
      <c r="D225" s="210" t="s">
        <v>173</v>
      </c>
      <c r="E225" s="220"/>
      <c r="F225" s="222" t="s">
        <v>389</v>
      </c>
      <c r="G225" s="220"/>
      <c r="H225" s="223" t="n">
        <v>4.91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3</v>
      </c>
      <c r="AU225" s="229" t="s">
        <v>77</v>
      </c>
      <c r="AV225" s="218" t="s">
        <v>77</v>
      </c>
      <c r="AW225" s="218" t="s">
        <v>4</v>
      </c>
      <c r="AX225" s="218" t="s">
        <v>75</v>
      </c>
      <c r="AY225" s="229" t="s">
        <v>115</v>
      </c>
    </row>
    <row r="226" s="30" customFormat="true" ht="24" hidden="false" customHeight="true" outlineLevel="0" collapsed="false">
      <c r="A226" s="23"/>
      <c r="B226" s="24"/>
      <c r="C226" s="197" t="s">
        <v>390</v>
      </c>
      <c r="D226" s="197" t="s">
        <v>118</v>
      </c>
      <c r="E226" s="198" t="s">
        <v>391</v>
      </c>
      <c r="F226" s="199" t="s">
        <v>392</v>
      </c>
      <c r="G226" s="200" t="s">
        <v>213</v>
      </c>
      <c r="H226" s="201" t="n">
        <v>54.271</v>
      </c>
      <c r="I226" s="202"/>
      <c r="J226" s="203" t="n">
        <f aca="false">ROUND(I226*H226,2)</f>
        <v>0</v>
      </c>
      <c r="K226" s="199" t="s">
        <v>122</v>
      </c>
      <c r="L226" s="29"/>
      <c r="M226" s="204"/>
      <c r="N226" s="205" t="s">
        <v>38</v>
      </c>
      <c r="O226" s="66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08" t="s">
        <v>139</v>
      </c>
      <c r="AT226" s="208" t="s">
        <v>118</v>
      </c>
      <c r="AU226" s="208" t="s">
        <v>77</v>
      </c>
      <c r="AY226" s="3" t="s">
        <v>11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5</v>
      </c>
      <c r="BK226" s="209" t="n">
        <f aca="false">ROUND(I226*H226,2)</f>
        <v>0</v>
      </c>
      <c r="BL226" s="3" t="s">
        <v>139</v>
      </c>
      <c r="BM226" s="208" t="s">
        <v>393</v>
      </c>
    </row>
    <row r="227" s="30" customFormat="true" ht="19.5" hidden="false" customHeight="false" outlineLevel="0" collapsed="false">
      <c r="A227" s="23"/>
      <c r="B227" s="24"/>
      <c r="C227" s="25"/>
      <c r="D227" s="210" t="s">
        <v>125</v>
      </c>
      <c r="E227" s="25"/>
      <c r="F227" s="211" t="s">
        <v>394</v>
      </c>
      <c r="G227" s="25"/>
      <c r="H227" s="25"/>
      <c r="I227" s="212"/>
      <c r="J227" s="25"/>
      <c r="K227" s="25"/>
      <c r="L227" s="29"/>
      <c r="M227" s="213"/>
      <c r="N227" s="214"/>
      <c r="O227" s="66"/>
      <c r="P227" s="66"/>
      <c r="Q227" s="66"/>
      <c r="R227" s="66"/>
      <c r="S227" s="66"/>
      <c r="T227" s="6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125</v>
      </c>
      <c r="AU227" s="3" t="s">
        <v>77</v>
      </c>
    </row>
    <row r="228" s="30" customFormat="true" ht="11.25" hidden="false" customHeight="false" outlineLevel="0" collapsed="false">
      <c r="A228" s="23"/>
      <c r="B228" s="24"/>
      <c r="C228" s="25"/>
      <c r="D228" s="215" t="s">
        <v>126</v>
      </c>
      <c r="E228" s="25"/>
      <c r="F228" s="216" t="s">
        <v>395</v>
      </c>
      <c r="G228" s="25"/>
      <c r="H228" s="25"/>
      <c r="I228" s="212"/>
      <c r="J228" s="25"/>
      <c r="K228" s="25"/>
      <c r="L228" s="29"/>
      <c r="M228" s="213"/>
      <c r="N228" s="214"/>
      <c r="O228" s="66"/>
      <c r="P228" s="66"/>
      <c r="Q228" s="66"/>
      <c r="R228" s="66"/>
      <c r="S228" s="66"/>
      <c r="T228" s="6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126</v>
      </c>
      <c r="AU228" s="3" t="s">
        <v>77</v>
      </c>
    </row>
    <row r="229" s="218" customFormat="true" ht="22.5" hidden="false" customHeight="false" outlineLevel="0" collapsed="false">
      <c r="B229" s="219"/>
      <c r="C229" s="220"/>
      <c r="D229" s="210" t="s">
        <v>173</v>
      </c>
      <c r="E229" s="221"/>
      <c r="F229" s="222" t="s">
        <v>396</v>
      </c>
      <c r="G229" s="220"/>
      <c r="H229" s="223" t="n">
        <v>54.271</v>
      </c>
      <c r="I229" s="224"/>
      <c r="J229" s="220"/>
      <c r="K229" s="220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73</v>
      </c>
      <c r="AU229" s="229" t="s">
        <v>77</v>
      </c>
      <c r="AV229" s="218" t="s">
        <v>77</v>
      </c>
      <c r="AW229" s="218" t="s">
        <v>29</v>
      </c>
      <c r="AX229" s="218" t="s">
        <v>75</v>
      </c>
      <c r="AY229" s="229" t="s">
        <v>115</v>
      </c>
    </row>
    <row r="230" s="30" customFormat="true" ht="16.5" hidden="false" customHeight="true" outlineLevel="0" collapsed="false">
      <c r="A230" s="23"/>
      <c r="B230" s="24"/>
      <c r="C230" s="245" t="s">
        <v>397</v>
      </c>
      <c r="D230" s="245" t="s">
        <v>357</v>
      </c>
      <c r="E230" s="246" t="s">
        <v>385</v>
      </c>
      <c r="F230" s="247" t="s">
        <v>386</v>
      </c>
      <c r="G230" s="248" t="s">
        <v>387</v>
      </c>
      <c r="H230" s="249" t="n">
        <v>0.814</v>
      </c>
      <c r="I230" s="250"/>
      <c r="J230" s="251" t="n">
        <f aca="false">ROUND(I230*H230,2)</f>
        <v>0</v>
      </c>
      <c r="K230" s="247" t="s">
        <v>122</v>
      </c>
      <c r="L230" s="252"/>
      <c r="M230" s="253"/>
      <c r="N230" s="254" t="s">
        <v>38</v>
      </c>
      <c r="O230" s="66"/>
      <c r="P230" s="206" t="n">
        <f aca="false">O230*H230</f>
        <v>0</v>
      </c>
      <c r="Q230" s="206" t="n">
        <v>0.001</v>
      </c>
      <c r="R230" s="206" t="n">
        <f aca="false">Q230*H230</f>
        <v>0.000814</v>
      </c>
      <c r="S230" s="206" t="n">
        <v>0</v>
      </c>
      <c r="T230" s="207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08" t="s">
        <v>161</v>
      </c>
      <c r="AT230" s="208" t="s">
        <v>357</v>
      </c>
      <c r="AU230" s="208" t="s">
        <v>77</v>
      </c>
      <c r="AY230" s="3" t="s">
        <v>11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5</v>
      </c>
      <c r="BK230" s="209" t="n">
        <f aca="false">ROUND(I230*H230,2)</f>
        <v>0</v>
      </c>
      <c r="BL230" s="3" t="s">
        <v>139</v>
      </c>
      <c r="BM230" s="208" t="s">
        <v>398</v>
      </c>
    </row>
    <row r="231" s="30" customFormat="true" ht="11.25" hidden="false" customHeight="false" outlineLevel="0" collapsed="false">
      <c r="A231" s="23"/>
      <c r="B231" s="24"/>
      <c r="C231" s="25"/>
      <c r="D231" s="210" t="s">
        <v>125</v>
      </c>
      <c r="E231" s="25"/>
      <c r="F231" s="211" t="s">
        <v>386</v>
      </c>
      <c r="G231" s="25"/>
      <c r="H231" s="25"/>
      <c r="I231" s="212"/>
      <c r="J231" s="25"/>
      <c r="K231" s="25"/>
      <c r="L231" s="29"/>
      <c r="M231" s="213"/>
      <c r="N231" s="214"/>
      <c r="O231" s="66"/>
      <c r="P231" s="66"/>
      <c r="Q231" s="66"/>
      <c r="R231" s="66"/>
      <c r="S231" s="66"/>
      <c r="T231" s="6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3" t="s">
        <v>125</v>
      </c>
      <c r="AU231" s="3" t="s">
        <v>77</v>
      </c>
    </row>
    <row r="232" s="218" customFormat="true" ht="11.25" hidden="false" customHeight="false" outlineLevel="0" collapsed="false">
      <c r="B232" s="219"/>
      <c r="C232" s="220"/>
      <c r="D232" s="210" t="s">
        <v>173</v>
      </c>
      <c r="E232" s="220"/>
      <c r="F232" s="222" t="s">
        <v>399</v>
      </c>
      <c r="G232" s="220"/>
      <c r="H232" s="223" t="n">
        <v>0.814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3</v>
      </c>
      <c r="AU232" s="229" t="s">
        <v>77</v>
      </c>
      <c r="AV232" s="218" t="s">
        <v>77</v>
      </c>
      <c r="AW232" s="218" t="s">
        <v>4</v>
      </c>
      <c r="AX232" s="218" t="s">
        <v>75</v>
      </c>
      <c r="AY232" s="229" t="s">
        <v>115</v>
      </c>
    </row>
    <row r="233" s="30" customFormat="true" ht="24" hidden="false" customHeight="true" outlineLevel="0" collapsed="false">
      <c r="A233" s="23"/>
      <c r="B233" s="24"/>
      <c r="C233" s="197" t="s">
        <v>400</v>
      </c>
      <c r="D233" s="197" t="s">
        <v>118</v>
      </c>
      <c r="E233" s="198" t="s">
        <v>401</v>
      </c>
      <c r="F233" s="199" t="s">
        <v>402</v>
      </c>
      <c r="G233" s="200" t="s">
        <v>213</v>
      </c>
      <c r="H233" s="201" t="n">
        <v>54.271</v>
      </c>
      <c r="I233" s="202"/>
      <c r="J233" s="203" t="n">
        <f aca="false">ROUND(I233*H233,2)</f>
        <v>0</v>
      </c>
      <c r="K233" s="199" t="s">
        <v>122</v>
      </c>
      <c r="L233" s="29"/>
      <c r="M233" s="204"/>
      <c r="N233" s="205" t="s">
        <v>38</v>
      </c>
      <c r="O233" s="66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08" t="s">
        <v>139</v>
      </c>
      <c r="AT233" s="208" t="s">
        <v>118</v>
      </c>
      <c r="AU233" s="208" t="s">
        <v>77</v>
      </c>
      <c r="AY233" s="3" t="s">
        <v>11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5</v>
      </c>
      <c r="BK233" s="209" t="n">
        <f aca="false">ROUND(I233*H233,2)</f>
        <v>0</v>
      </c>
      <c r="BL233" s="3" t="s">
        <v>139</v>
      </c>
      <c r="BM233" s="208" t="s">
        <v>403</v>
      </c>
    </row>
    <row r="234" s="30" customFormat="true" ht="19.5" hidden="false" customHeight="false" outlineLevel="0" collapsed="false">
      <c r="A234" s="23"/>
      <c r="B234" s="24"/>
      <c r="C234" s="25"/>
      <c r="D234" s="210" t="s">
        <v>125</v>
      </c>
      <c r="E234" s="25"/>
      <c r="F234" s="211" t="s">
        <v>404</v>
      </c>
      <c r="G234" s="25"/>
      <c r="H234" s="25"/>
      <c r="I234" s="212"/>
      <c r="J234" s="25"/>
      <c r="K234" s="25"/>
      <c r="L234" s="29"/>
      <c r="M234" s="213"/>
      <c r="N234" s="214"/>
      <c r="O234" s="66"/>
      <c r="P234" s="66"/>
      <c r="Q234" s="66"/>
      <c r="R234" s="66"/>
      <c r="S234" s="66"/>
      <c r="T234" s="6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3" t="s">
        <v>125</v>
      </c>
      <c r="AU234" s="3" t="s">
        <v>77</v>
      </c>
    </row>
    <row r="235" s="30" customFormat="true" ht="11.25" hidden="false" customHeight="false" outlineLevel="0" collapsed="false">
      <c r="A235" s="23"/>
      <c r="B235" s="24"/>
      <c r="C235" s="25"/>
      <c r="D235" s="215" t="s">
        <v>126</v>
      </c>
      <c r="E235" s="25"/>
      <c r="F235" s="216" t="s">
        <v>405</v>
      </c>
      <c r="G235" s="25"/>
      <c r="H235" s="25"/>
      <c r="I235" s="212"/>
      <c r="J235" s="25"/>
      <c r="K235" s="25"/>
      <c r="L235" s="29"/>
      <c r="M235" s="213"/>
      <c r="N235" s="214"/>
      <c r="O235" s="66"/>
      <c r="P235" s="66"/>
      <c r="Q235" s="66"/>
      <c r="R235" s="66"/>
      <c r="S235" s="66"/>
      <c r="T235" s="67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3" t="s">
        <v>126</v>
      </c>
      <c r="AU235" s="3" t="s">
        <v>77</v>
      </c>
    </row>
    <row r="236" s="218" customFormat="true" ht="22.5" hidden="false" customHeight="false" outlineLevel="0" collapsed="false">
      <c r="B236" s="219"/>
      <c r="C236" s="220"/>
      <c r="D236" s="210" t="s">
        <v>173</v>
      </c>
      <c r="E236" s="221"/>
      <c r="F236" s="222" t="s">
        <v>406</v>
      </c>
      <c r="G236" s="220"/>
      <c r="H236" s="223" t="n">
        <v>54.271</v>
      </c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73</v>
      </c>
      <c r="AU236" s="229" t="s">
        <v>77</v>
      </c>
      <c r="AV236" s="218" t="s">
        <v>77</v>
      </c>
      <c r="AW236" s="218" t="s">
        <v>29</v>
      </c>
      <c r="AX236" s="218" t="s">
        <v>67</v>
      </c>
      <c r="AY236" s="229" t="s">
        <v>115</v>
      </c>
    </row>
    <row r="237" s="230" customFormat="true" ht="11.25" hidden="false" customHeight="false" outlineLevel="0" collapsed="false">
      <c r="B237" s="231"/>
      <c r="C237" s="232"/>
      <c r="D237" s="210" t="s">
        <v>173</v>
      </c>
      <c r="E237" s="233"/>
      <c r="F237" s="234" t="s">
        <v>175</v>
      </c>
      <c r="G237" s="232"/>
      <c r="H237" s="235" t="n">
        <v>54.271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73</v>
      </c>
      <c r="AU237" s="241" t="s">
        <v>77</v>
      </c>
      <c r="AV237" s="230" t="s">
        <v>139</v>
      </c>
      <c r="AW237" s="230" t="s">
        <v>29</v>
      </c>
      <c r="AX237" s="230" t="s">
        <v>75</v>
      </c>
      <c r="AY237" s="241" t="s">
        <v>115</v>
      </c>
    </row>
    <row r="238" s="30" customFormat="true" ht="16.5" hidden="false" customHeight="true" outlineLevel="0" collapsed="false">
      <c r="A238" s="23"/>
      <c r="B238" s="24"/>
      <c r="C238" s="197" t="s">
        <v>407</v>
      </c>
      <c r="D238" s="197" t="s">
        <v>118</v>
      </c>
      <c r="E238" s="198" t="s">
        <v>408</v>
      </c>
      <c r="F238" s="199" t="s">
        <v>409</v>
      </c>
      <c r="G238" s="200" t="s">
        <v>257</v>
      </c>
      <c r="H238" s="201" t="n">
        <v>19.081</v>
      </c>
      <c r="I238" s="202"/>
      <c r="J238" s="203" t="n">
        <f aca="false">ROUND(I238*H238,2)</f>
        <v>0</v>
      </c>
      <c r="K238" s="199" t="s">
        <v>122</v>
      </c>
      <c r="L238" s="29"/>
      <c r="M238" s="204"/>
      <c r="N238" s="205" t="s">
        <v>38</v>
      </c>
      <c r="O238" s="66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08" t="s">
        <v>139</v>
      </c>
      <c r="AT238" s="208" t="s">
        <v>118</v>
      </c>
      <c r="AU238" s="208" t="s">
        <v>77</v>
      </c>
      <c r="AY238" s="3" t="s">
        <v>11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5</v>
      </c>
      <c r="BK238" s="209" t="n">
        <f aca="false">ROUND(I238*H238,2)</f>
        <v>0</v>
      </c>
      <c r="BL238" s="3" t="s">
        <v>139</v>
      </c>
      <c r="BM238" s="208" t="s">
        <v>410</v>
      </c>
    </row>
    <row r="239" s="30" customFormat="true" ht="11.25" hidden="false" customHeight="false" outlineLevel="0" collapsed="false">
      <c r="A239" s="23"/>
      <c r="B239" s="24"/>
      <c r="C239" s="25"/>
      <c r="D239" s="210" t="s">
        <v>125</v>
      </c>
      <c r="E239" s="25"/>
      <c r="F239" s="211" t="s">
        <v>411</v>
      </c>
      <c r="G239" s="25"/>
      <c r="H239" s="25"/>
      <c r="I239" s="212"/>
      <c r="J239" s="25"/>
      <c r="K239" s="25"/>
      <c r="L239" s="29"/>
      <c r="M239" s="213"/>
      <c r="N239" s="214"/>
      <c r="O239" s="66"/>
      <c r="P239" s="66"/>
      <c r="Q239" s="66"/>
      <c r="R239" s="66"/>
      <c r="S239" s="66"/>
      <c r="T239" s="6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3" t="s">
        <v>125</v>
      </c>
      <c r="AU239" s="3" t="s">
        <v>77</v>
      </c>
    </row>
    <row r="240" s="30" customFormat="true" ht="11.25" hidden="false" customHeight="false" outlineLevel="0" collapsed="false">
      <c r="A240" s="23"/>
      <c r="B240" s="24"/>
      <c r="C240" s="25"/>
      <c r="D240" s="215" t="s">
        <v>126</v>
      </c>
      <c r="E240" s="25"/>
      <c r="F240" s="216" t="s">
        <v>412</v>
      </c>
      <c r="G240" s="25"/>
      <c r="H240" s="25"/>
      <c r="I240" s="212"/>
      <c r="J240" s="25"/>
      <c r="K240" s="25"/>
      <c r="L240" s="29"/>
      <c r="M240" s="213"/>
      <c r="N240" s="214"/>
      <c r="O240" s="66"/>
      <c r="P240" s="66"/>
      <c r="Q240" s="66"/>
      <c r="R240" s="66"/>
      <c r="S240" s="66"/>
      <c r="T240" s="6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3" t="s">
        <v>126</v>
      </c>
      <c r="AU240" s="3" t="s">
        <v>77</v>
      </c>
    </row>
    <row r="241" s="255" customFormat="true" ht="11.25" hidden="false" customHeight="false" outlineLevel="0" collapsed="false">
      <c r="B241" s="256"/>
      <c r="C241" s="257"/>
      <c r="D241" s="210" t="s">
        <v>173</v>
      </c>
      <c r="E241" s="258"/>
      <c r="F241" s="259" t="s">
        <v>413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73</v>
      </c>
      <c r="AU241" s="265" t="s">
        <v>77</v>
      </c>
      <c r="AV241" s="255" t="s">
        <v>75</v>
      </c>
      <c r="AW241" s="255" t="s">
        <v>29</v>
      </c>
      <c r="AX241" s="255" t="s">
        <v>67</v>
      </c>
      <c r="AY241" s="265" t="s">
        <v>115</v>
      </c>
    </row>
    <row r="242" s="218" customFormat="true" ht="11.25" hidden="false" customHeight="false" outlineLevel="0" collapsed="false">
      <c r="B242" s="219"/>
      <c r="C242" s="220"/>
      <c r="D242" s="210" t="s">
        <v>173</v>
      </c>
      <c r="E242" s="221"/>
      <c r="F242" s="222" t="s">
        <v>414</v>
      </c>
      <c r="G242" s="220"/>
      <c r="H242" s="223" t="n">
        <v>5.513</v>
      </c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3</v>
      </c>
      <c r="AU242" s="229" t="s">
        <v>77</v>
      </c>
      <c r="AV242" s="218" t="s">
        <v>77</v>
      </c>
      <c r="AW242" s="218" t="s">
        <v>29</v>
      </c>
      <c r="AX242" s="218" t="s">
        <v>67</v>
      </c>
      <c r="AY242" s="229" t="s">
        <v>115</v>
      </c>
    </row>
    <row r="243" s="218" customFormat="true" ht="22.5" hidden="false" customHeight="false" outlineLevel="0" collapsed="false">
      <c r="B243" s="219"/>
      <c r="C243" s="220"/>
      <c r="D243" s="210" t="s">
        <v>173</v>
      </c>
      <c r="E243" s="221"/>
      <c r="F243" s="222" t="s">
        <v>415</v>
      </c>
      <c r="G243" s="220"/>
      <c r="H243" s="223" t="n">
        <v>13.568</v>
      </c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73</v>
      </c>
      <c r="AU243" s="229" t="s">
        <v>77</v>
      </c>
      <c r="AV243" s="218" t="s">
        <v>77</v>
      </c>
      <c r="AW243" s="218" t="s">
        <v>29</v>
      </c>
      <c r="AX243" s="218" t="s">
        <v>67</v>
      </c>
      <c r="AY243" s="229" t="s">
        <v>115</v>
      </c>
    </row>
    <row r="244" s="230" customFormat="true" ht="11.25" hidden="false" customHeight="false" outlineLevel="0" collapsed="false">
      <c r="B244" s="231"/>
      <c r="C244" s="232"/>
      <c r="D244" s="210" t="s">
        <v>173</v>
      </c>
      <c r="E244" s="233"/>
      <c r="F244" s="234" t="s">
        <v>175</v>
      </c>
      <c r="G244" s="232"/>
      <c r="H244" s="235" t="n">
        <v>19.081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73</v>
      </c>
      <c r="AU244" s="241" t="s">
        <v>77</v>
      </c>
      <c r="AV244" s="230" t="s">
        <v>139</v>
      </c>
      <c r="AW244" s="230" t="s">
        <v>29</v>
      </c>
      <c r="AX244" s="230" t="s">
        <v>75</v>
      </c>
      <c r="AY244" s="241" t="s">
        <v>115</v>
      </c>
    </row>
    <row r="245" s="30" customFormat="true" ht="21.75" hidden="false" customHeight="true" outlineLevel="0" collapsed="false">
      <c r="A245" s="23"/>
      <c r="B245" s="24"/>
      <c r="C245" s="197" t="s">
        <v>416</v>
      </c>
      <c r="D245" s="197" t="s">
        <v>118</v>
      </c>
      <c r="E245" s="198" t="s">
        <v>417</v>
      </c>
      <c r="F245" s="199" t="s">
        <v>418</v>
      </c>
      <c r="G245" s="200" t="s">
        <v>257</v>
      </c>
      <c r="H245" s="201" t="n">
        <v>19.081</v>
      </c>
      <c r="I245" s="202"/>
      <c r="J245" s="203" t="n">
        <f aca="false">ROUND(I245*H245,2)</f>
        <v>0</v>
      </c>
      <c r="K245" s="199" t="s">
        <v>122</v>
      </c>
      <c r="L245" s="29"/>
      <c r="M245" s="204"/>
      <c r="N245" s="205" t="s">
        <v>38</v>
      </c>
      <c r="O245" s="66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08" t="s">
        <v>139</v>
      </c>
      <c r="AT245" s="208" t="s">
        <v>118</v>
      </c>
      <c r="AU245" s="208" t="s">
        <v>77</v>
      </c>
      <c r="AY245" s="3" t="s">
        <v>11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5</v>
      </c>
      <c r="BK245" s="209" t="n">
        <f aca="false">ROUND(I245*H245,2)</f>
        <v>0</v>
      </c>
      <c r="BL245" s="3" t="s">
        <v>139</v>
      </c>
      <c r="BM245" s="208" t="s">
        <v>419</v>
      </c>
    </row>
    <row r="246" s="30" customFormat="true" ht="11.25" hidden="false" customHeight="false" outlineLevel="0" collapsed="false">
      <c r="A246" s="23"/>
      <c r="B246" s="24"/>
      <c r="C246" s="25"/>
      <c r="D246" s="210" t="s">
        <v>125</v>
      </c>
      <c r="E246" s="25"/>
      <c r="F246" s="211" t="s">
        <v>420</v>
      </c>
      <c r="G246" s="25"/>
      <c r="H246" s="25"/>
      <c r="I246" s="212"/>
      <c r="J246" s="25"/>
      <c r="K246" s="25"/>
      <c r="L246" s="29"/>
      <c r="M246" s="213"/>
      <c r="N246" s="214"/>
      <c r="O246" s="66"/>
      <c r="P246" s="66"/>
      <c r="Q246" s="66"/>
      <c r="R246" s="66"/>
      <c r="S246" s="66"/>
      <c r="T246" s="67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3" t="s">
        <v>125</v>
      </c>
      <c r="AU246" s="3" t="s">
        <v>77</v>
      </c>
    </row>
    <row r="247" s="30" customFormat="true" ht="11.25" hidden="false" customHeight="false" outlineLevel="0" collapsed="false">
      <c r="A247" s="23"/>
      <c r="B247" s="24"/>
      <c r="C247" s="25"/>
      <c r="D247" s="215" t="s">
        <v>126</v>
      </c>
      <c r="E247" s="25"/>
      <c r="F247" s="216" t="s">
        <v>421</v>
      </c>
      <c r="G247" s="25"/>
      <c r="H247" s="25"/>
      <c r="I247" s="212"/>
      <c r="J247" s="25"/>
      <c r="K247" s="25"/>
      <c r="L247" s="29"/>
      <c r="M247" s="213"/>
      <c r="N247" s="214"/>
      <c r="O247" s="66"/>
      <c r="P247" s="66"/>
      <c r="Q247" s="66"/>
      <c r="R247" s="66"/>
      <c r="S247" s="66"/>
      <c r="T247" s="67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26</v>
      </c>
      <c r="AU247" s="3" t="s">
        <v>77</v>
      </c>
    </row>
    <row r="248" s="30" customFormat="true" ht="16.5" hidden="false" customHeight="true" outlineLevel="0" collapsed="false">
      <c r="A248" s="23"/>
      <c r="B248" s="24"/>
      <c r="C248" s="245" t="s">
        <v>422</v>
      </c>
      <c r="D248" s="245" t="s">
        <v>357</v>
      </c>
      <c r="E248" s="246" t="s">
        <v>423</v>
      </c>
      <c r="F248" s="247" t="s">
        <v>424</v>
      </c>
      <c r="G248" s="248" t="s">
        <v>257</v>
      </c>
      <c r="H248" s="249" t="n">
        <v>19.081</v>
      </c>
      <c r="I248" s="250"/>
      <c r="J248" s="251" t="n">
        <f aca="false">ROUND(I248*H248,2)</f>
        <v>0</v>
      </c>
      <c r="K248" s="247" t="s">
        <v>122</v>
      </c>
      <c r="L248" s="252"/>
      <c r="M248" s="253"/>
      <c r="N248" s="254" t="s">
        <v>38</v>
      </c>
      <c r="O248" s="66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08" t="s">
        <v>161</v>
      </c>
      <c r="AT248" s="208" t="s">
        <v>357</v>
      </c>
      <c r="AU248" s="208" t="s">
        <v>77</v>
      </c>
      <c r="AY248" s="3" t="s">
        <v>11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139</v>
      </c>
      <c r="BM248" s="208" t="s">
        <v>425</v>
      </c>
    </row>
    <row r="249" s="30" customFormat="true" ht="11.25" hidden="false" customHeight="false" outlineLevel="0" collapsed="false">
      <c r="A249" s="23"/>
      <c r="B249" s="24"/>
      <c r="C249" s="25"/>
      <c r="D249" s="210" t="s">
        <v>125</v>
      </c>
      <c r="E249" s="25"/>
      <c r="F249" s="211" t="s">
        <v>424</v>
      </c>
      <c r="G249" s="25"/>
      <c r="H249" s="25"/>
      <c r="I249" s="212"/>
      <c r="J249" s="25"/>
      <c r="K249" s="25"/>
      <c r="L249" s="29"/>
      <c r="M249" s="213"/>
      <c r="N249" s="214"/>
      <c r="O249" s="66"/>
      <c r="P249" s="66"/>
      <c r="Q249" s="66"/>
      <c r="R249" s="66"/>
      <c r="S249" s="66"/>
      <c r="T249" s="6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3" t="s">
        <v>125</v>
      </c>
      <c r="AU249" s="3" t="s">
        <v>77</v>
      </c>
    </row>
    <row r="250" s="30" customFormat="true" ht="24" hidden="false" customHeight="true" outlineLevel="0" collapsed="false">
      <c r="A250" s="23"/>
      <c r="B250" s="24"/>
      <c r="C250" s="197" t="s">
        <v>426</v>
      </c>
      <c r="D250" s="197" t="s">
        <v>118</v>
      </c>
      <c r="E250" s="198" t="s">
        <v>427</v>
      </c>
      <c r="F250" s="199" t="s">
        <v>327</v>
      </c>
      <c r="G250" s="200" t="s">
        <v>328</v>
      </c>
      <c r="H250" s="201" t="n">
        <v>177.8</v>
      </c>
      <c r="I250" s="202"/>
      <c r="J250" s="203" t="n">
        <f aca="false">ROUND(I250*H250,2)</f>
        <v>0</v>
      </c>
      <c r="K250" s="199" t="s">
        <v>122</v>
      </c>
      <c r="L250" s="29"/>
      <c r="M250" s="204"/>
      <c r="N250" s="205" t="s">
        <v>38</v>
      </c>
      <c r="O250" s="66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08" t="s">
        <v>139</v>
      </c>
      <c r="AT250" s="208" t="s">
        <v>118</v>
      </c>
      <c r="AU250" s="208" t="s">
        <v>77</v>
      </c>
      <c r="AY250" s="3" t="s">
        <v>11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5</v>
      </c>
      <c r="BK250" s="209" t="n">
        <f aca="false">ROUND(I250*H250,2)</f>
        <v>0</v>
      </c>
      <c r="BL250" s="3" t="s">
        <v>139</v>
      </c>
      <c r="BM250" s="208" t="s">
        <v>428</v>
      </c>
    </row>
    <row r="251" s="30" customFormat="true" ht="29.25" hidden="false" customHeight="false" outlineLevel="0" collapsed="false">
      <c r="A251" s="23"/>
      <c r="B251" s="24"/>
      <c r="C251" s="25"/>
      <c r="D251" s="210" t="s">
        <v>125</v>
      </c>
      <c r="E251" s="25"/>
      <c r="F251" s="211" t="s">
        <v>330</v>
      </c>
      <c r="G251" s="25"/>
      <c r="H251" s="25"/>
      <c r="I251" s="212"/>
      <c r="J251" s="25"/>
      <c r="K251" s="25"/>
      <c r="L251" s="29"/>
      <c r="M251" s="213"/>
      <c r="N251" s="214"/>
      <c r="O251" s="66"/>
      <c r="P251" s="66"/>
      <c r="Q251" s="66"/>
      <c r="R251" s="66"/>
      <c r="S251" s="66"/>
      <c r="T251" s="6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3" t="s">
        <v>125</v>
      </c>
      <c r="AU251" s="3" t="s">
        <v>77</v>
      </c>
    </row>
    <row r="252" s="30" customFormat="true" ht="11.25" hidden="false" customHeight="false" outlineLevel="0" collapsed="false">
      <c r="A252" s="23"/>
      <c r="B252" s="24"/>
      <c r="C252" s="25"/>
      <c r="D252" s="215" t="s">
        <v>126</v>
      </c>
      <c r="E252" s="25"/>
      <c r="F252" s="216" t="s">
        <v>429</v>
      </c>
      <c r="G252" s="25"/>
      <c r="H252" s="25"/>
      <c r="I252" s="212"/>
      <c r="J252" s="25"/>
      <c r="K252" s="25"/>
      <c r="L252" s="29"/>
      <c r="M252" s="213"/>
      <c r="N252" s="214"/>
      <c r="O252" s="66"/>
      <c r="P252" s="66"/>
      <c r="Q252" s="66"/>
      <c r="R252" s="66"/>
      <c r="S252" s="66"/>
      <c r="T252" s="6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3" t="s">
        <v>126</v>
      </c>
      <c r="AU252" s="3" t="s">
        <v>77</v>
      </c>
    </row>
    <row r="253" s="218" customFormat="true" ht="11.25" hidden="false" customHeight="false" outlineLevel="0" collapsed="false">
      <c r="B253" s="219"/>
      <c r="C253" s="220"/>
      <c r="D253" s="210" t="s">
        <v>173</v>
      </c>
      <c r="E253" s="221"/>
      <c r="F253" s="222" t="s">
        <v>430</v>
      </c>
      <c r="G253" s="220"/>
      <c r="H253" s="223" t="n">
        <v>100.4</v>
      </c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73</v>
      </c>
      <c r="AU253" s="229" t="s">
        <v>77</v>
      </c>
      <c r="AV253" s="218" t="s">
        <v>77</v>
      </c>
      <c r="AW253" s="218" t="s">
        <v>29</v>
      </c>
      <c r="AX253" s="218" t="s">
        <v>67</v>
      </c>
      <c r="AY253" s="229" t="s">
        <v>115</v>
      </c>
    </row>
    <row r="254" s="218" customFormat="true" ht="11.25" hidden="false" customHeight="false" outlineLevel="0" collapsed="false">
      <c r="B254" s="219"/>
      <c r="C254" s="220"/>
      <c r="D254" s="210" t="s">
        <v>173</v>
      </c>
      <c r="E254" s="221"/>
      <c r="F254" s="222" t="s">
        <v>431</v>
      </c>
      <c r="G254" s="220"/>
      <c r="H254" s="223" t="n">
        <v>77.4</v>
      </c>
      <c r="I254" s="224"/>
      <c r="J254" s="220"/>
      <c r="K254" s="220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73</v>
      </c>
      <c r="AU254" s="229" t="s">
        <v>77</v>
      </c>
      <c r="AV254" s="218" t="s">
        <v>77</v>
      </c>
      <c r="AW254" s="218" t="s">
        <v>29</v>
      </c>
      <c r="AX254" s="218" t="s">
        <v>67</v>
      </c>
      <c r="AY254" s="229" t="s">
        <v>115</v>
      </c>
    </row>
    <row r="255" s="230" customFormat="true" ht="11.25" hidden="false" customHeight="false" outlineLevel="0" collapsed="false">
      <c r="B255" s="231"/>
      <c r="C255" s="232"/>
      <c r="D255" s="210" t="s">
        <v>173</v>
      </c>
      <c r="E255" s="233"/>
      <c r="F255" s="234" t="s">
        <v>175</v>
      </c>
      <c r="G255" s="232"/>
      <c r="H255" s="235" t="n">
        <v>177.8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73</v>
      </c>
      <c r="AU255" s="241" t="s">
        <v>77</v>
      </c>
      <c r="AV255" s="230" t="s">
        <v>139</v>
      </c>
      <c r="AW255" s="230" t="s">
        <v>29</v>
      </c>
      <c r="AX255" s="230" t="s">
        <v>75</v>
      </c>
      <c r="AY255" s="241" t="s">
        <v>115</v>
      </c>
    </row>
    <row r="256" s="180" customFormat="true" ht="20.25" hidden="false" customHeight="true" outlineLevel="0" collapsed="false">
      <c r="B256" s="181"/>
      <c r="C256" s="182"/>
      <c r="D256" s="183" t="s">
        <v>66</v>
      </c>
      <c r="E256" s="195" t="s">
        <v>184</v>
      </c>
      <c r="F256" s="195" t="s">
        <v>432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v>0</v>
      </c>
      <c r="Q256" s="189"/>
      <c r="R256" s="190" t="n">
        <v>0</v>
      </c>
      <c r="S256" s="189"/>
      <c r="T256" s="191" t="n">
        <v>0</v>
      </c>
      <c r="AR256" s="192" t="s">
        <v>75</v>
      </c>
      <c r="AT256" s="193" t="s">
        <v>66</v>
      </c>
      <c r="AU256" s="193" t="s">
        <v>77</v>
      </c>
      <c r="AY256" s="192" t="s">
        <v>115</v>
      </c>
      <c r="BK256" s="194" t="n">
        <v>0</v>
      </c>
    </row>
    <row r="257" s="180" customFormat="true" ht="22.5" hidden="false" customHeight="true" outlineLevel="0" collapsed="false">
      <c r="B257" s="181"/>
      <c r="C257" s="182"/>
      <c r="D257" s="183" t="s">
        <v>66</v>
      </c>
      <c r="E257" s="195" t="s">
        <v>77</v>
      </c>
      <c r="F257" s="195" t="s">
        <v>433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342)</f>
        <v>0</v>
      </c>
      <c r="Q257" s="189"/>
      <c r="R257" s="190" t="n">
        <f aca="false">SUM(R258:R342)</f>
        <v>15.4822404</v>
      </c>
      <c r="S257" s="189"/>
      <c r="T257" s="191" t="n">
        <f aca="false">SUM(T258:T342)</f>
        <v>0</v>
      </c>
      <c r="AR257" s="192" t="s">
        <v>75</v>
      </c>
      <c r="AT257" s="193" t="s">
        <v>66</v>
      </c>
      <c r="AU257" s="193" t="s">
        <v>75</v>
      </c>
      <c r="AY257" s="192" t="s">
        <v>115</v>
      </c>
      <c r="BK257" s="194" t="n">
        <f aca="false">SUM(BK258:BK342)</f>
        <v>0</v>
      </c>
    </row>
    <row r="258" s="30" customFormat="true" ht="21.75" hidden="false" customHeight="true" outlineLevel="0" collapsed="false">
      <c r="A258" s="23"/>
      <c r="B258" s="24"/>
      <c r="C258" s="197" t="s">
        <v>434</v>
      </c>
      <c r="D258" s="197" t="s">
        <v>118</v>
      </c>
      <c r="E258" s="198" t="s">
        <v>435</v>
      </c>
      <c r="F258" s="199" t="s">
        <v>436</v>
      </c>
      <c r="G258" s="200" t="s">
        <v>257</v>
      </c>
      <c r="H258" s="201" t="n">
        <v>0.63</v>
      </c>
      <c r="I258" s="202"/>
      <c r="J258" s="203" t="n">
        <f aca="false">ROUND(I258*H258,2)</f>
        <v>0</v>
      </c>
      <c r="K258" s="199" t="s">
        <v>122</v>
      </c>
      <c r="L258" s="29"/>
      <c r="M258" s="204"/>
      <c r="N258" s="205" t="s">
        <v>38</v>
      </c>
      <c r="O258" s="66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08" t="s">
        <v>139</v>
      </c>
      <c r="AT258" s="208" t="s">
        <v>118</v>
      </c>
      <c r="AU258" s="208" t="s">
        <v>77</v>
      </c>
      <c r="AY258" s="3" t="s">
        <v>11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5</v>
      </c>
      <c r="BK258" s="209" t="n">
        <f aca="false">ROUND(I258*H258,2)</f>
        <v>0</v>
      </c>
      <c r="BL258" s="3" t="s">
        <v>139</v>
      </c>
      <c r="BM258" s="208" t="s">
        <v>437</v>
      </c>
    </row>
    <row r="259" s="30" customFormat="true" ht="11.25" hidden="false" customHeight="false" outlineLevel="0" collapsed="false">
      <c r="A259" s="23"/>
      <c r="B259" s="24"/>
      <c r="C259" s="25"/>
      <c r="D259" s="210" t="s">
        <v>125</v>
      </c>
      <c r="E259" s="25"/>
      <c r="F259" s="211" t="s">
        <v>436</v>
      </c>
      <c r="G259" s="25"/>
      <c r="H259" s="25"/>
      <c r="I259" s="212"/>
      <c r="J259" s="25"/>
      <c r="K259" s="25"/>
      <c r="L259" s="29"/>
      <c r="M259" s="213"/>
      <c r="N259" s="214"/>
      <c r="O259" s="66"/>
      <c r="P259" s="66"/>
      <c r="Q259" s="66"/>
      <c r="R259" s="66"/>
      <c r="S259" s="66"/>
      <c r="T259" s="67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3" t="s">
        <v>125</v>
      </c>
      <c r="AU259" s="3" t="s">
        <v>77</v>
      </c>
    </row>
    <row r="260" s="30" customFormat="true" ht="11.25" hidden="false" customHeight="false" outlineLevel="0" collapsed="false">
      <c r="A260" s="23"/>
      <c r="B260" s="24"/>
      <c r="C260" s="25"/>
      <c r="D260" s="215" t="s">
        <v>126</v>
      </c>
      <c r="E260" s="25"/>
      <c r="F260" s="216" t="s">
        <v>438</v>
      </c>
      <c r="G260" s="25"/>
      <c r="H260" s="25"/>
      <c r="I260" s="212"/>
      <c r="J260" s="25"/>
      <c r="K260" s="25"/>
      <c r="L260" s="29"/>
      <c r="M260" s="213"/>
      <c r="N260" s="214"/>
      <c r="O260" s="66"/>
      <c r="P260" s="66"/>
      <c r="Q260" s="66"/>
      <c r="R260" s="66"/>
      <c r="S260" s="66"/>
      <c r="T260" s="67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3" t="s">
        <v>126</v>
      </c>
      <c r="AU260" s="3" t="s">
        <v>77</v>
      </c>
    </row>
    <row r="261" s="218" customFormat="true" ht="22.5" hidden="false" customHeight="false" outlineLevel="0" collapsed="false">
      <c r="B261" s="219"/>
      <c r="C261" s="220"/>
      <c r="D261" s="210" t="s">
        <v>173</v>
      </c>
      <c r="E261" s="221"/>
      <c r="F261" s="222" t="s">
        <v>439</v>
      </c>
      <c r="G261" s="220"/>
      <c r="H261" s="223" t="n">
        <v>0.63</v>
      </c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3</v>
      </c>
      <c r="AU261" s="229" t="s">
        <v>77</v>
      </c>
      <c r="AV261" s="218" t="s">
        <v>77</v>
      </c>
      <c r="AW261" s="218" t="s">
        <v>29</v>
      </c>
      <c r="AX261" s="218" t="s">
        <v>75</v>
      </c>
      <c r="AY261" s="229" t="s">
        <v>115</v>
      </c>
    </row>
    <row r="262" s="30" customFormat="true" ht="24" hidden="false" customHeight="true" outlineLevel="0" collapsed="false">
      <c r="A262" s="23"/>
      <c r="B262" s="24"/>
      <c r="C262" s="197" t="s">
        <v>440</v>
      </c>
      <c r="D262" s="197" t="s">
        <v>118</v>
      </c>
      <c r="E262" s="198" t="s">
        <v>441</v>
      </c>
      <c r="F262" s="199" t="s">
        <v>442</v>
      </c>
      <c r="G262" s="200" t="s">
        <v>443</v>
      </c>
      <c r="H262" s="201" t="n">
        <v>19.1</v>
      </c>
      <c r="I262" s="202"/>
      <c r="J262" s="203" t="n">
        <f aca="false">ROUND(I262*H262,2)</f>
        <v>0</v>
      </c>
      <c r="K262" s="199" t="s">
        <v>122</v>
      </c>
      <c r="L262" s="29"/>
      <c r="M262" s="204"/>
      <c r="N262" s="205" t="s">
        <v>38</v>
      </c>
      <c r="O262" s="66"/>
      <c r="P262" s="206" t="n">
        <f aca="false">O262*H262</f>
        <v>0</v>
      </c>
      <c r="Q262" s="206" t="n">
        <v>0.00079</v>
      </c>
      <c r="R262" s="206" t="n">
        <f aca="false">Q262*H262</f>
        <v>0.015089</v>
      </c>
      <c r="S262" s="206" t="n">
        <v>0</v>
      </c>
      <c r="T262" s="207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08" t="s">
        <v>139</v>
      </c>
      <c r="AT262" s="208" t="s">
        <v>118</v>
      </c>
      <c r="AU262" s="208" t="s">
        <v>77</v>
      </c>
      <c r="AY262" s="3" t="s">
        <v>11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139</v>
      </c>
      <c r="BM262" s="208" t="s">
        <v>444</v>
      </c>
    </row>
    <row r="263" s="30" customFormat="true" ht="19.5" hidden="false" customHeight="false" outlineLevel="0" collapsed="false">
      <c r="A263" s="23"/>
      <c r="B263" s="24"/>
      <c r="C263" s="25"/>
      <c r="D263" s="210" t="s">
        <v>125</v>
      </c>
      <c r="E263" s="25"/>
      <c r="F263" s="211" t="s">
        <v>445</v>
      </c>
      <c r="G263" s="25"/>
      <c r="H263" s="25"/>
      <c r="I263" s="212"/>
      <c r="J263" s="25"/>
      <c r="K263" s="25"/>
      <c r="L263" s="29"/>
      <c r="M263" s="213"/>
      <c r="N263" s="214"/>
      <c r="O263" s="66"/>
      <c r="P263" s="66"/>
      <c r="Q263" s="66"/>
      <c r="R263" s="66"/>
      <c r="S263" s="66"/>
      <c r="T263" s="67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3" t="s">
        <v>125</v>
      </c>
      <c r="AU263" s="3" t="s">
        <v>77</v>
      </c>
    </row>
    <row r="264" s="30" customFormat="true" ht="11.25" hidden="false" customHeight="false" outlineLevel="0" collapsed="false">
      <c r="A264" s="23"/>
      <c r="B264" s="24"/>
      <c r="C264" s="25"/>
      <c r="D264" s="215" t="s">
        <v>126</v>
      </c>
      <c r="E264" s="25"/>
      <c r="F264" s="216" t="s">
        <v>446</v>
      </c>
      <c r="G264" s="25"/>
      <c r="H264" s="25"/>
      <c r="I264" s="212"/>
      <c r="J264" s="25"/>
      <c r="K264" s="25"/>
      <c r="L264" s="29"/>
      <c r="M264" s="213"/>
      <c r="N264" s="214"/>
      <c r="O264" s="66"/>
      <c r="P264" s="66"/>
      <c r="Q264" s="66"/>
      <c r="R264" s="66"/>
      <c r="S264" s="66"/>
      <c r="T264" s="67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3" t="s">
        <v>126</v>
      </c>
      <c r="AU264" s="3" t="s">
        <v>77</v>
      </c>
    </row>
    <row r="265" s="218" customFormat="true" ht="11.25" hidden="false" customHeight="false" outlineLevel="0" collapsed="false">
      <c r="B265" s="219"/>
      <c r="C265" s="220"/>
      <c r="D265" s="210" t="s">
        <v>173</v>
      </c>
      <c r="E265" s="221"/>
      <c r="F265" s="222" t="s">
        <v>447</v>
      </c>
      <c r="G265" s="220"/>
      <c r="H265" s="223" t="n">
        <v>7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73</v>
      </c>
      <c r="AU265" s="229" t="s">
        <v>77</v>
      </c>
      <c r="AV265" s="218" t="s">
        <v>77</v>
      </c>
      <c r="AW265" s="218" t="s">
        <v>29</v>
      </c>
      <c r="AX265" s="218" t="s">
        <v>67</v>
      </c>
      <c r="AY265" s="229" t="s">
        <v>115</v>
      </c>
    </row>
    <row r="266" s="218" customFormat="true" ht="11.25" hidden="false" customHeight="false" outlineLevel="0" collapsed="false">
      <c r="B266" s="219"/>
      <c r="C266" s="220"/>
      <c r="D266" s="210" t="s">
        <v>173</v>
      </c>
      <c r="E266" s="221"/>
      <c r="F266" s="222" t="s">
        <v>448</v>
      </c>
      <c r="G266" s="220"/>
      <c r="H266" s="223" t="n">
        <v>12.1</v>
      </c>
      <c r="I266" s="224"/>
      <c r="J266" s="220"/>
      <c r="K266" s="220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73</v>
      </c>
      <c r="AU266" s="229" t="s">
        <v>77</v>
      </c>
      <c r="AV266" s="218" t="s">
        <v>77</v>
      </c>
      <c r="AW266" s="218" t="s">
        <v>29</v>
      </c>
      <c r="AX266" s="218" t="s">
        <v>67</v>
      </c>
      <c r="AY266" s="229" t="s">
        <v>115</v>
      </c>
    </row>
    <row r="267" s="230" customFormat="true" ht="11.25" hidden="false" customHeight="false" outlineLevel="0" collapsed="false">
      <c r="B267" s="231"/>
      <c r="C267" s="232"/>
      <c r="D267" s="210" t="s">
        <v>173</v>
      </c>
      <c r="E267" s="233"/>
      <c r="F267" s="234" t="s">
        <v>175</v>
      </c>
      <c r="G267" s="232"/>
      <c r="H267" s="235" t="n">
        <v>19.1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73</v>
      </c>
      <c r="AU267" s="241" t="s">
        <v>77</v>
      </c>
      <c r="AV267" s="230" t="s">
        <v>139</v>
      </c>
      <c r="AW267" s="230" t="s">
        <v>29</v>
      </c>
      <c r="AX267" s="230" t="s">
        <v>75</v>
      </c>
      <c r="AY267" s="241" t="s">
        <v>115</v>
      </c>
    </row>
    <row r="268" s="30" customFormat="true" ht="16.5" hidden="false" customHeight="true" outlineLevel="0" collapsed="false">
      <c r="A268" s="23"/>
      <c r="B268" s="24"/>
      <c r="C268" s="197" t="s">
        <v>449</v>
      </c>
      <c r="D268" s="197" t="s">
        <v>118</v>
      </c>
      <c r="E268" s="198" t="s">
        <v>450</v>
      </c>
      <c r="F268" s="199" t="s">
        <v>451</v>
      </c>
      <c r="G268" s="200" t="s">
        <v>443</v>
      </c>
      <c r="H268" s="201" t="n">
        <v>7</v>
      </c>
      <c r="I268" s="202"/>
      <c r="J268" s="203" t="n">
        <f aca="false">ROUND(I268*H268,2)</f>
        <v>0</v>
      </c>
      <c r="K268" s="199" t="s">
        <v>122</v>
      </c>
      <c r="L268" s="29"/>
      <c r="M268" s="204"/>
      <c r="N268" s="205" t="s">
        <v>38</v>
      </c>
      <c r="O268" s="66"/>
      <c r="P268" s="206" t="n">
        <f aca="false">O268*H268</f>
        <v>0</v>
      </c>
      <c r="Q268" s="206" t="n">
        <v>0.0001</v>
      </c>
      <c r="R268" s="206" t="n">
        <f aca="false">Q268*H268</f>
        <v>0.0007</v>
      </c>
      <c r="S268" s="206" t="n">
        <v>0</v>
      </c>
      <c r="T268" s="207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08" t="s">
        <v>139</v>
      </c>
      <c r="AT268" s="208" t="s">
        <v>118</v>
      </c>
      <c r="AU268" s="208" t="s">
        <v>77</v>
      </c>
      <c r="AY268" s="3" t="s">
        <v>11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139</v>
      </c>
      <c r="BM268" s="208" t="s">
        <v>452</v>
      </c>
    </row>
    <row r="269" s="30" customFormat="true" ht="11.25" hidden="false" customHeight="false" outlineLevel="0" collapsed="false">
      <c r="A269" s="23"/>
      <c r="B269" s="24"/>
      <c r="C269" s="25"/>
      <c r="D269" s="210" t="s">
        <v>125</v>
      </c>
      <c r="E269" s="25"/>
      <c r="F269" s="211" t="s">
        <v>451</v>
      </c>
      <c r="G269" s="25"/>
      <c r="H269" s="25"/>
      <c r="I269" s="212"/>
      <c r="J269" s="25"/>
      <c r="K269" s="25"/>
      <c r="L269" s="29"/>
      <c r="M269" s="213"/>
      <c r="N269" s="214"/>
      <c r="O269" s="66"/>
      <c r="P269" s="66"/>
      <c r="Q269" s="66"/>
      <c r="R269" s="66"/>
      <c r="S269" s="66"/>
      <c r="T269" s="67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3" t="s">
        <v>125</v>
      </c>
      <c r="AU269" s="3" t="s">
        <v>77</v>
      </c>
    </row>
    <row r="270" s="30" customFormat="true" ht="11.25" hidden="false" customHeight="false" outlineLevel="0" collapsed="false">
      <c r="A270" s="23"/>
      <c r="B270" s="24"/>
      <c r="C270" s="25"/>
      <c r="D270" s="215" t="s">
        <v>126</v>
      </c>
      <c r="E270" s="25"/>
      <c r="F270" s="216" t="s">
        <v>453</v>
      </c>
      <c r="G270" s="25"/>
      <c r="H270" s="25"/>
      <c r="I270" s="212"/>
      <c r="J270" s="25"/>
      <c r="K270" s="25"/>
      <c r="L270" s="29"/>
      <c r="M270" s="213"/>
      <c r="N270" s="214"/>
      <c r="O270" s="66"/>
      <c r="P270" s="66"/>
      <c r="Q270" s="66"/>
      <c r="R270" s="66"/>
      <c r="S270" s="66"/>
      <c r="T270" s="67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3" t="s">
        <v>126</v>
      </c>
      <c r="AU270" s="3" t="s">
        <v>77</v>
      </c>
    </row>
    <row r="271" s="30" customFormat="true" ht="24" hidden="false" customHeight="true" outlineLevel="0" collapsed="false">
      <c r="A271" s="23"/>
      <c r="B271" s="24"/>
      <c r="C271" s="197" t="s">
        <v>454</v>
      </c>
      <c r="D271" s="197" t="s">
        <v>118</v>
      </c>
      <c r="E271" s="198" t="s">
        <v>455</v>
      </c>
      <c r="F271" s="199" t="s">
        <v>456</v>
      </c>
      <c r="G271" s="200" t="s">
        <v>443</v>
      </c>
      <c r="H271" s="201" t="n">
        <v>20</v>
      </c>
      <c r="I271" s="202"/>
      <c r="J271" s="203" t="n">
        <f aca="false">ROUND(I271*H271,2)</f>
        <v>0</v>
      </c>
      <c r="K271" s="199" t="s">
        <v>122</v>
      </c>
      <c r="L271" s="29"/>
      <c r="M271" s="204"/>
      <c r="N271" s="205" t="s">
        <v>38</v>
      </c>
      <c r="O271" s="66"/>
      <c r="P271" s="206" t="n">
        <f aca="false">O271*H271</f>
        <v>0</v>
      </c>
      <c r="Q271" s="206" t="n">
        <v>0.00028</v>
      </c>
      <c r="R271" s="206" t="n">
        <f aca="false">Q271*H271</f>
        <v>0.0056</v>
      </c>
      <c r="S271" s="206" t="n">
        <v>0</v>
      </c>
      <c r="T271" s="207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08" t="s">
        <v>139</v>
      </c>
      <c r="AT271" s="208" t="s">
        <v>118</v>
      </c>
      <c r="AU271" s="208" t="s">
        <v>77</v>
      </c>
      <c r="AY271" s="3" t="s">
        <v>11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139</v>
      </c>
      <c r="BM271" s="208" t="s">
        <v>457</v>
      </c>
    </row>
    <row r="272" s="30" customFormat="true" ht="19.5" hidden="false" customHeight="false" outlineLevel="0" collapsed="false">
      <c r="A272" s="23"/>
      <c r="B272" s="24"/>
      <c r="C272" s="25"/>
      <c r="D272" s="210" t="s">
        <v>125</v>
      </c>
      <c r="E272" s="25"/>
      <c r="F272" s="211" t="s">
        <v>458</v>
      </c>
      <c r="G272" s="25"/>
      <c r="H272" s="25"/>
      <c r="I272" s="212"/>
      <c r="J272" s="25"/>
      <c r="K272" s="25"/>
      <c r="L272" s="29"/>
      <c r="M272" s="213"/>
      <c r="N272" s="214"/>
      <c r="O272" s="66"/>
      <c r="P272" s="66"/>
      <c r="Q272" s="66"/>
      <c r="R272" s="66"/>
      <c r="S272" s="66"/>
      <c r="T272" s="6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3" t="s">
        <v>125</v>
      </c>
      <c r="AU272" s="3" t="s">
        <v>77</v>
      </c>
    </row>
    <row r="273" s="30" customFormat="true" ht="11.25" hidden="false" customHeight="false" outlineLevel="0" collapsed="false">
      <c r="A273" s="23"/>
      <c r="B273" s="24"/>
      <c r="C273" s="25"/>
      <c r="D273" s="215" t="s">
        <v>126</v>
      </c>
      <c r="E273" s="25"/>
      <c r="F273" s="216" t="s">
        <v>459</v>
      </c>
      <c r="G273" s="25"/>
      <c r="H273" s="25"/>
      <c r="I273" s="212"/>
      <c r="J273" s="25"/>
      <c r="K273" s="25"/>
      <c r="L273" s="29"/>
      <c r="M273" s="213"/>
      <c r="N273" s="214"/>
      <c r="O273" s="66"/>
      <c r="P273" s="66"/>
      <c r="Q273" s="66"/>
      <c r="R273" s="66"/>
      <c r="S273" s="66"/>
      <c r="T273" s="67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3" t="s">
        <v>126</v>
      </c>
      <c r="AU273" s="3" t="s">
        <v>77</v>
      </c>
    </row>
    <row r="274" s="218" customFormat="true" ht="11.25" hidden="false" customHeight="false" outlineLevel="0" collapsed="false">
      <c r="B274" s="219"/>
      <c r="C274" s="220"/>
      <c r="D274" s="210" t="s">
        <v>173</v>
      </c>
      <c r="E274" s="221"/>
      <c r="F274" s="222" t="s">
        <v>460</v>
      </c>
      <c r="G274" s="220"/>
      <c r="H274" s="223" t="n">
        <v>20</v>
      </c>
      <c r="I274" s="224"/>
      <c r="J274" s="220"/>
      <c r="K274" s="220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73</v>
      </c>
      <c r="AU274" s="229" t="s">
        <v>77</v>
      </c>
      <c r="AV274" s="218" t="s">
        <v>77</v>
      </c>
      <c r="AW274" s="218" t="s">
        <v>29</v>
      </c>
      <c r="AX274" s="218" t="s">
        <v>75</v>
      </c>
      <c r="AY274" s="229" t="s">
        <v>115</v>
      </c>
    </row>
    <row r="275" s="255" customFormat="true" ht="11.25" hidden="false" customHeight="false" outlineLevel="0" collapsed="false">
      <c r="B275" s="256"/>
      <c r="C275" s="257"/>
      <c r="D275" s="210" t="s">
        <v>173</v>
      </c>
      <c r="E275" s="258"/>
      <c r="F275" s="259" t="s">
        <v>461</v>
      </c>
      <c r="G275" s="257"/>
      <c r="H275" s="258"/>
      <c r="I275" s="260"/>
      <c r="J275" s="257"/>
      <c r="K275" s="257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3</v>
      </c>
      <c r="AU275" s="265" t="s">
        <v>77</v>
      </c>
      <c r="AV275" s="255" t="s">
        <v>75</v>
      </c>
      <c r="AW275" s="255" t="s">
        <v>29</v>
      </c>
      <c r="AX275" s="255" t="s">
        <v>67</v>
      </c>
      <c r="AY275" s="265" t="s">
        <v>115</v>
      </c>
    </row>
    <row r="276" s="30" customFormat="true" ht="24" hidden="false" customHeight="true" outlineLevel="0" collapsed="false">
      <c r="A276" s="23"/>
      <c r="B276" s="24"/>
      <c r="C276" s="197" t="s">
        <v>462</v>
      </c>
      <c r="D276" s="197" t="s">
        <v>118</v>
      </c>
      <c r="E276" s="198" t="s">
        <v>463</v>
      </c>
      <c r="F276" s="199" t="s">
        <v>464</v>
      </c>
      <c r="G276" s="200" t="s">
        <v>443</v>
      </c>
      <c r="H276" s="201" t="n">
        <v>20</v>
      </c>
      <c r="I276" s="202"/>
      <c r="J276" s="203" t="n">
        <f aca="false">ROUND(I276*H276,2)</f>
        <v>0</v>
      </c>
      <c r="K276" s="199" t="s">
        <v>122</v>
      </c>
      <c r="L276" s="29"/>
      <c r="M276" s="204"/>
      <c r="N276" s="205" t="s">
        <v>38</v>
      </c>
      <c r="O276" s="66"/>
      <c r="P276" s="206" t="n">
        <f aca="false">O276*H276</f>
        <v>0</v>
      </c>
      <c r="Q276" s="206" t="n">
        <v>0.00058</v>
      </c>
      <c r="R276" s="206" t="n">
        <f aca="false">Q276*H276</f>
        <v>0.0116</v>
      </c>
      <c r="S276" s="206" t="n">
        <v>0</v>
      </c>
      <c r="T276" s="207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08" t="s">
        <v>139</v>
      </c>
      <c r="AT276" s="208" t="s">
        <v>118</v>
      </c>
      <c r="AU276" s="208" t="s">
        <v>77</v>
      </c>
      <c r="AY276" s="3" t="s">
        <v>11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5</v>
      </c>
      <c r="BK276" s="209" t="n">
        <f aca="false">ROUND(I276*H276,2)</f>
        <v>0</v>
      </c>
      <c r="BL276" s="3" t="s">
        <v>139</v>
      </c>
      <c r="BM276" s="208" t="s">
        <v>465</v>
      </c>
    </row>
    <row r="277" s="30" customFormat="true" ht="19.5" hidden="false" customHeight="false" outlineLevel="0" collapsed="false">
      <c r="A277" s="23"/>
      <c r="B277" s="24"/>
      <c r="C277" s="25"/>
      <c r="D277" s="210" t="s">
        <v>125</v>
      </c>
      <c r="E277" s="25"/>
      <c r="F277" s="211" t="s">
        <v>466</v>
      </c>
      <c r="G277" s="25"/>
      <c r="H277" s="25"/>
      <c r="I277" s="212"/>
      <c r="J277" s="25"/>
      <c r="K277" s="25"/>
      <c r="L277" s="29"/>
      <c r="M277" s="213"/>
      <c r="N277" s="214"/>
      <c r="O277" s="66"/>
      <c r="P277" s="66"/>
      <c r="Q277" s="66"/>
      <c r="R277" s="66"/>
      <c r="S277" s="66"/>
      <c r="T277" s="67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3" t="s">
        <v>125</v>
      </c>
      <c r="AU277" s="3" t="s">
        <v>77</v>
      </c>
    </row>
    <row r="278" s="30" customFormat="true" ht="11.25" hidden="false" customHeight="false" outlineLevel="0" collapsed="false">
      <c r="A278" s="23"/>
      <c r="B278" s="24"/>
      <c r="C278" s="25"/>
      <c r="D278" s="215" t="s">
        <v>126</v>
      </c>
      <c r="E278" s="25"/>
      <c r="F278" s="216" t="s">
        <v>467</v>
      </c>
      <c r="G278" s="25"/>
      <c r="H278" s="25"/>
      <c r="I278" s="212"/>
      <c r="J278" s="25"/>
      <c r="K278" s="25"/>
      <c r="L278" s="29"/>
      <c r="M278" s="213"/>
      <c r="N278" s="214"/>
      <c r="O278" s="66"/>
      <c r="P278" s="66"/>
      <c r="Q278" s="66"/>
      <c r="R278" s="66"/>
      <c r="S278" s="66"/>
      <c r="T278" s="67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T278" s="3" t="s">
        <v>126</v>
      </c>
      <c r="AU278" s="3" t="s">
        <v>77</v>
      </c>
    </row>
    <row r="279" s="218" customFormat="true" ht="11.25" hidden="false" customHeight="false" outlineLevel="0" collapsed="false">
      <c r="B279" s="219"/>
      <c r="C279" s="220"/>
      <c r="D279" s="210" t="s">
        <v>173</v>
      </c>
      <c r="E279" s="221"/>
      <c r="F279" s="222" t="s">
        <v>460</v>
      </c>
      <c r="G279" s="220"/>
      <c r="H279" s="223" t="n">
        <v>20</v>
      </c>
      <c r="I279" s="224"/>
      <c r="J279" s="220"/>
      <c r="K279" s="220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3</v>
      </c>
      <c r="AU279" s="229" t="s">
        <v>77</v>
      </c>
      <c r="AV279" s="218" t="s">
        <v>77</v>
      </c>
      <c r="AW279" s="218" t="s">
        <v>29</v>
      </c>
      <c r="AX279" s="218" t="s">
        <v>75</v>
      </c>
      <c r="AY279" s="229" t="s">
        <v>115</v>
      </c>
    </row>
    <row r="280" s="255" customFormat="true" ht="11.25" hidden="false" customHeight="false" outlineLevel="0" collapsed="false">
      <c r="B280" s="256"/>
      <c r="C280" s="257"/>
      <c r="D280" s="210" t="s">
        <v>173</v>
      </c>
      <c r="E280" s="258"/>
      <c r="F280" s="259" t="s">
        <v>461</v>
      </c>
      <c r="G280" s="257"/>
      <c r="H280" s="258"/>
      <c r="I280" s="260"/>
      <c r="J280" s="257"/>
      <c r="K280" s="257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73</v>
      </c>
      <c r="AU280" s="265" t="s">
        <v>77</v>
      </c>
      <c r="AV280" s="255" t="s">
        <v>75</v>
      </c>
      <c r="AW280" s="255" t="s">
        <v>29</v>
      </c>
      <c r="AX280" s="255" t="s">
        <v>67</v>
      </c>
      <c r="AY280" s="265" t="s">
        <v>115</v>
      </c>
    </row>
    <row r="281" s="30" customFormat="true" ht="24" hidden="false" customHeight="true" outlineLevel="0" collapsed="false">
      <c r="A281" s="23"/>
      <c r="B281" s="24"/>
      <c r="C281" s="197" t="s">
        <v>468</v>
      </c>
      <c r="D281" s="197" t="s">
        <v>118</v>
      </c>
      <c r="E281" s="198" t="s">
        <v>469</v>
      </c>
      <c r="F281" s="199" t="s">
        <v>470</v>
      </c>
      <c r="G281" s="200" t="s">
        <v>257</v>
      </c>
      <c r="H281" s="201" t="n">
        <v>7.568</v>
      </c>
      <c r="I281" s="202"/>
      <c r="J281" s="203" t="n">
        <f aca="false">ROUND(I281*H281,2)</f>
        <v>0</v>
      </c>
      <c r="K281" s="199" t="s">
        <v>122</v>
      </c>
      <c r="L281" s="29"/>
      <c r="M281" s="204"/>
      <c r="N281" s="205" t="s">
        <v>38</v>
      </c>
      <c r="O281" s="66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208" t="s">
        <v>139</v>
      </c>
      <c r="AT281" s="208" t="s">
        <v>118</v>
      </c>
      <c r="AU281" s="208" t="s">
        <v>77</v>
      </c>
      <c r="AY281" s="3" t="s">
        <v>11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5</v>
      </c>
      <c r="BK281" s="209" t="n">
        <f aca="false">ROUND(I281*H281,2)</f>
        <v>0</v>
      </c>
      <c r="BL281" s="3" t="s">
        <v>139</v>
      </c>
      <c r="BM281" s="208" t="s">
        <v>471</v>
      </c>
    </row>
    <row r="282" s="30" customFormat="true" ht="19.5" hidden="false" customHeight="false" outlineLevel="0" collapsed="false">
      <c r="A282" s="23"/>
      <c r="B282" s="24"/>
      <c r="C282" s="25"/>
      <c r="D282" s="210" t="s">
        <v>125</v>
      </c>
      <c r="E282" s="25"/>
      <c r="F282" s="211" t="s">
        <v>472</v>
      </c>
      <c r="G282" s="25"/>
      <c r="H282" s="25"/>
      <c r="I282" s="212"/>
      <c r="J282" s="25"/>
      <c r="K282" s="25"/>
      <c r="L282" s="29"/>
      <c r="M282" s="213"/>
      <c r="N282" s="214"/>
      <c r="O282" s="66"/>
      <c r="P282" s="66"/>
      <c r="Q282" s="66"/>
      <c r="R282" s="66"/>
      <c r="S282" s="66"/>
      <c r="T282" s="67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3" t="s">
        <v>125</v>
      </c>
      <c r="AU282" s="3" t="s">
        <v>77</v>
      </c>
    </row>
    <row r="283" s="30" customFormat="true" ht="11.25" hidden="false" customHeight="false" outlineLevel="0" collapsed="false">
      <c r="A283" s="23"/>
      <c r="B283" s="24"/>
      <c r="C283" s="25"/>
      <c r="D283" s="215" t="s">
        <v>126</v>
      </c>
      <c r="E283" s="25"/>
      <c r="F283" s="216" t="s">
        <v>473</v>
      </c>
      <c r="G283" s="25"/>
      <c r="H283" s="25"/>
      <c r="I283" s="212"/>
      <c r="J283" s="25"/>
      <c r="K283" s="25"/>
      <c r="L283" s="29"/>
      <c r="M283" s="213"/>
      <c r="N283" s="214"/>
      <c r="O283" s="66"/>
      <c r="P283" s="66"/>
      <c r="Q283" s="66"/>
      <c r="R283" s="66"/>
      <c r="S283" s="66"/>
      <c r="T283" s="67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3" t="s">
        <v>126</v>
      </c>
      <c r="AU283" s="3" t="s">
        <v>77</v>
      </c>
    </row>
    <row r="284" s="30" customFormat="true" ht="19.5" hidden="false" customHeight="false" outlineLevel="0" collapsed="false">
      <c r="A284" s="23"/>
      <c r="B284" s="24"/>
      <c r="C284" s="25"/>
      <c r="D284" s="210" t="s">
        <v>128</v>
      </c>
      <c r="E284" s="25"/>
      <c r="F284" s="217" t="s">
        <v>474</v>
      </c>
      <c r="G284" s="25"/>
      <c r="H284" s="25"/>
      <c r="I284" s="212"/>
      <c r="J284" s="25"/>
      <c r="K284" s="25"/>
      <c r="L284" s="29"/>
      <c r="M284" s="213"/>
      <c r="N284" s="214"/>
      <c r="O284" s="66"/>
      <c r="P284" s="66"/>
      <c r="Q284" s="66"/>
      <c r="R284" s="66"/>
      <c r="S284" s="66"/>
      <c r="T284" s="67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3" t="s">
        <v>128</v>
      </c>
      <c r="AU284" s="3" t="s">
        <v>77</v>
      </c>
    </row>
    <row r="285" s="218" customFormat="true" ht="11.25" hidden="false" customHeight="false" outlineLevel="0" collapsed="false">
      <c r="B285" s="219"/>
      <c r="C285" s="220"/>
      <c r="D285" s="210" t="s">
        <v>173</v>
      </c>
      <c r="E285" s="221"/>
      <c r="F285" s="222" t="s">
        <v>475</v>
      </c>
      <c r="G285" s="220"/>
      <c r="H285" s="223" t="n">
        <v>3.784</v>
      </c>
      <c r="I285" s="224"/>
      <c r="J285" s="220"/>
      <c r="K285" s="220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3</v>
      </c>
      <c r="AU285" s="229" t="s">
        <v>77</v>
      </c>
      <c r="AV285" s="218" t="s">
        <v>77</v>
      </c>
      <c r="AW285" s="218" t="s">
        <v>29</v>
      </c>
      <c r="AX285" s="218" t="s">
        <v>67</v>
      </c>
      <c r="AY285" s="229" t="s">
        <v>115</v>
      </c>
    </row>
    <row r="286" s="218" customFormat="true" ht="11.25" hidden="false" customHeight="false" outlineLevel="0" collapsed="false">
      <c r="B286" s="219"/>
      <c r="C286" s="220"/>
      <c r="D286" s="210" t="s">
        <v>173</v>
      </c>
      <c r="E286" s="221"/>
      <c r="F286" s="222" t="s">
        <v>476</v>
      </c>
      <c r="G286" s="220"/>
      <c r="H286" s="223" t="n">
        <v>3.784</v>
      </c>
      <c r="I286" s="224"/>
      <c r="J286" s="220"/>
      <c r="K286" s="220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3</v>
      </c>
      <c r="AU286" s="229" t="s">
        <v>77</v>
      </c>
      <c r="AV286" s="218" t="s">
        <v>77</v>
      </c>
      <c r="AW286" s="218" t="s">
        <v>29</v>
      </c>
      <c r="AX286" s="218" t="s">
        <v>67</v>
      </c>
      <c r="AY286" s="229" t="s">
        <v>115</v>
      </c>
    </row>
    <row r="287" s="230" customFormat="true" ht="11.25" hidden="false" customHeight="false" outlineLevel="0" collapsed="false">
      <c r="B287" s="231"/>
      <c r="C287" s="232"/>
      <c r="D287" s="210" t="s">
        <v>173</v>
      </c>
      <c r="E287" s="233"/>
      <c r="F287" s="234" t="s">
        <v>175</v>
      </c>
      <c r="G287" s="232"/>
      <c r="H287" s="235" t="n">
        <v>7.568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3</v>
      </c>
      <c r="AU287" s="241" t="s">
        <v>77</v>
      </c>
      <c r="AV287" s="230" t="s">
        <v>139</v>
      </c>
      <c r="AW287" s="230" t="s">
        <v>29</v>
      </c>
      <c r="AX287" s="230" t="s">
        <v>75</v>
      </c>
      <c r="AY287" s="241" t="s">
        <v>115</v>
      </c>
    </row>
    <row r="288" s="30" customFormat="true" ht="33" hidden="false" customHeight="true" outlineLevel="0" collapsed="false">
      <c r="A288" s="23"/>
      <c r="B288" s="24"/>
      <c r="C288" s="197" t="s">
        <v>477</v>
      </c>
      <c r="D288" s="197" t="s">
        <v>118</v>
      </c>
      <c r="E288" s="198" t="s">
        <v>478</v>
      </c>
      <c r="F288" s="199" t="s">
        <v>479</v>
      </c>
      <c r="G288" s="200" t="s">
        <v>257</v>
      </c>
      <c r="H288" s="201" t="n">
        <v>7.568</v>
      </c>
      <c r="I288" s="202"/>
      <c r="J288" s="203" t="n">
        <f aca="false">ROUND(I288*H288,2)</f>
        <v>0</v>
      </c>
      <c r="K288" s="199" t="s">
        <v>122</v>
      </c>
      <c r="L288" s="29"/>
      <c r="M288" s="204"/>
      <c r="N288" s="205" t="s">
        <v>38</v>
      </c>
      <c r="O288" s="66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08" t="s">
        <v>139</v>
      </c>
      <c r="AT288" s="208" t="s">
        <v>118</v>
      </c>
      <c r="AU288" s="208" t="s">
        <v>77</v>
      </c>
      <c r="AY288" s="3" t="s">
        <v>11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5</v>
      </c>
      <c r="BK288" s="209" t="n">
        <f aca="false">ROUND(I288*H288,2)</f>
        <v>0</v>
      </c>
      <c r="BL288" s="3" t="s">
        <v>139</v>
      </c>
      <c r="BM288" s="208" t="s">
        <v>480</v>
      </c>
    </row>
    <row r="289" s="30" customFormat="true" ht="19.5" hidden="false" customHeight="false" outlineLevel="0" collapsed="false">
      <c r="A289" s="23"/>
      <c r="B289" s="24"/>
      <c r="C289" s="25"/>
      <c r="D289" s="210" t="s">
        <v>125</v>
      </c>
      <c r="E289" s="25"/>
      <c r="F289" s="211" t="s">
        <v>481</v>
      </c>
      <c r="G289" s="25"/>
      <c r="H289" s="25"/>
      <c r="I289" s="212"/>
      <c r="J289" s="25"/>
      <c r="K289" s="25"/>
      <c r="L289" s="29"/>
      <c r="M289" s="213"/>
      <c r="N289" s="214"/>
      <c r="O289" s="66"/>
      <c r="P289" s="66"/>
      <c r="Q289" s="66"/>
      <c r="R289" s="66"/>
      <c r="S289" s="66"/>
      <c r="T289" s="67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3" t="s">
        <v>125</v>
      </c>
      <c r="AU289" s="3" t="s">
        <v>77</v>
      </c>
    </row>
    <row r="290" s="30" customFormat="true" ht="11.25" hidden="false" customHeight="false" outlineLevel="0" collapsed="false">
      <c r="A290" s="23"/>
      <c r="B290" s="24"/>
      <c r="C290" s="25"/>
      <c r="D290" s="215" t="s">
        <v>126</v>
      </c>
      <c r="E290" s="25"/>
      <c r="F290" s="216" t="s">
        <v>482</v>
      </c>
      <c r="G290" s="25"/>
      <c r="H290" s="25"/>
      <c r="I290" s="212"/>
      <c r="J290" s="25"/>
      <c r="K290" s="25"/>
      <c r="L290" s="29"/>
      <c r="M290" s="213"/>
      <c r="N290" s="214"/>
      <c r="O290" s="66"/>
      <c r="P290" s="66"/>
      <c r="Q290" s="66"/>
      <c r="R290" s="66"/>
      <c r="S290" s="66"/>
      <c r="T290" s="67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3" t="s">
        <v>126</v>
      </c>
      <c r="AU290" s="3" t="s">
        <v>77</v>
      </c>
    </row>
    <row r="291" s="218" customFormat="true" ht="11.25" hidden="false" customHeight="false" outlineLevel="0" collapsed="false">
      <c r="B291" s="219"/>
      <c r="C291" s="220"/>
      <c r="D291" s="210" t="s">
        <v>173</v>
      </c>
      <c r="E291" s="221"/>
      <c r="F291" s="222" t="s">
        <v>475</v>
      </c>
      <c r="G291" s="220"/>
      <c r="H291" s="223" t="n">
        <v>3.784</v>
      </c>
      <c r="I291" s="224"/>
      <c r="J291" s="220"/>
      <c r="K291" s="220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3</v>
      </c>
      <c r="AU291" s="229" t="s">
        <v>77</v>
      </c>
      <c r="AV291" s="218" t="s">
        <v>77</v>
      </c>
      <c r="AW291" s="218" t="s">
        <v>29</v>
      </c>
      <c r="AX291" s="218" t="s">
        <v>67</v>
      </c>
      <c r="AY291" s="229" t="s">
        <v>115</v>
      </c>
    </row>
    <row r="292" s="218" customFormat="true" ht="11.25" hidden="false" customHeight="false" outlineLevel="0" collapsed="false">
      <c r="B292" s="219"/>
      <c r="C292" s="220"/>
      <c r="D292" s="210" t="s">
        <v>173</v>
      </c>
      <c r="E292" s="221"/>
      <c r="F292" s="222" t="s">
        <v>476</v>
      </c>
      <c r="G292" s="220"/>
      <c r="H292" s="223" t="n">
        <v>3.784</v>
      </c>
      <c r="I292" s="224"/>
      <c r="J292" s="220"/>
      <c r="K292" s="220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73</v>
      </c>
      <c r="AU292" s="229" t="s">
        <v>77</v>
      </c>
      <c r="AV292" s="218" t="s">
        <v>77</v>
      </c>
      <c r="AW292" s="218" t="s">
        <v>29</v>
      </c>
      <c r="AX292" s="218" t="s">
        <v>67</v>
      </c>
      <c r="AY292" s="229" t="s">
        <v>115</v>
      </c>
    </row>
    <row r="293" s="230" customFormat="true" ht="11.25" hidden="false" customHeight="false" outlineLevel="0" collapsed="false">
      <c r="B293" s="231"/>
      <c r="C293" s="232"/>
      <c r="D293" s="210" t="s">
        <v>173</v>
      </c>
      <c r="E293" s="233"/>
      <c r="F293" s="234" t="s">
        <v>175</v>
      </c>
      <c r="G293" s="232"/>
      <c r="H293" s="235" t="n">
        <v>7.568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73</v>
      </c>
      <c r="AU293" s="241" t="s">
        <v>77</v>
      </c>
      <c r="AV293" s="230" t="s">
        <v>139</v>
      </c>
      <c r="AW293" s="230" t="s">
        <v>29</v>
      </c>
      <c r="AX293" s="230" t="s">
        <v>75</v>
      </c>
      <c r="AY293" s="241" t="s">
        <v>115</v>
      </c>
    </row>
    <row r="294" s="30" customFormat="true" ht="16.5" hidden="false" customHeight="true" outlineLevel="0" collapsed="false">
      <c r="A294" s="23"/>
      <c r="B294" s="24"/>
      <c r="C294" s="197" t="s">
        <v>483</v>
      </c>
      <c r="D294" s="197" t="s">
        <v>118</v>
      </c>
      <c r="E294" s="198" t="s">
        <v>484</v>
      </c>
      <c r="F294" s="199" t="s">
        <v>485</v>
      </c>
      <c r="G294" s="200" t="s">
        <v>213</v>
      </c>
      <c r="H294" s="201" t="n">
        <v>11.28</v>
      </c>
      <c r="I294" s="202"/>
      <c r="J294" s="203" t="n">
        <f aca="false">ROUND(I294*H294,2)</f>
        <v>0</v>
      </c>
      <c r="K294" s="199" t="s">
        <v>122</v>
      </c>
      <c r="L294" s="29"/>
      <c r="M294" s="204"/>
      <c r="N294" s="205" t="s">
        <v>38</v>
      </c>
      <c r="O294" s="66"/>
      <c r="P294" s="206" t="n">
        <f aca="false">O294*H294</f>
        <v>0</v>
      </c>
      <c r="Q294" s="206" t="n">
        <v>0.0013</v>
      </c>
      <c r="R294" s="206" t="n">
        <f aca="false">Q294*H294</f>
        <v>0.014664</v>
      </c>
      <c r="S294" s="206" t="n">
        <v>0</v>
      </c>
      <c r="T294" s="207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208" t="s">
        <v>139</v>
      </c>
      <c r="AT294" s="208" t="s">
        <v>118</v>
      </c>
      <c r="AU294" s="208" t="s">
        <v>77</v>
      </c>
      <c r="AY294" s="3" t="s">
        <v>11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5</v>
      </c>
      <c r="BK294" s="209" t="n">
        <f aca="false">ROUND(I294*H294,2)</f>
        <v>0</v>
      </c>
      <c r="BL294" s="3" t="s">
        <v>139</v>
      </c>
      <c r="BM294" s="208" t="s">
        <v>486</v>
      </c>
    </row>
    <row r="295" s="30" customFormat="true" ht="11.25" hidden="false" customHeight="false" outlineLevel="0" collapsed="false">
      <c r="A295" s="23"/>
      <c r="B295" s="24"/>
      <c r="C295" s="25"/>
      <c r="D295" s="210" t="s">
        <v>125</v>
      </c>
      <c r="E295" s="25"/>
      <c r="F295" s="211" t="s">
        <v>487</v>
      </c>
      <c r="G295" s="25"/>
      <c r="H295" s="25"/>
      <c r="I295" s="212"/>
      <c r="J295" s="25"/>
      <c r="K295" s="25"/>
      <c r="L295" s="29"/>
      <c r="M295" s="213"/>
      <c r="N295" s="214"/>
      <c r="O295" s="66"/>
      <c r="P295" s="66"/>
      <c r="Q295" s="66"/>
      <c r="R295" s="66"/>
      <c r="S295" s="66"/>
      <c r="T295" s="67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3" t="s">
        <v>125</v>
      </c>
      <c r="AU295" s="3" t="s">
        <v>77</v>
      </c>
    </row>
    <row r="296" s="30" customFormat="true" ht="11.25" hidden="false" customHeight="false" outlineLevel="0" collapsed="false">
      <c r="A296" s="23"/>
      <c r="B296" s="24"/>
      <c r="C296" s="25"/>
      <c r="D296" s="215" t="s">
        <v>126</v>
      </c>
      <c r="E296" s="25"/>
      <c r="F296" s="216" t="s">
        <v>488</v>
      </c>
      <c r="G296" s="25"/>
      <c r="H296" s="25"/>
      <c r="I296" s="212"/>
      <c r="J296" s="25"/>
      <c r="K296" s="25"/>
      <c r="L296" s="29"/>
      <c r="M296" s="213"/>
      <c r="N296" s="214"/>
      <c r="O296" s="66"/>
      <c r="P296" s="66"/>
      <c r="Q296" s="66"/>
      <c r="R296" s="66"/>
      <c r="S296" s="66"/>
      <c r="T296" s="67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3" t="s">
        <v>126</v>
      </c>
      <c r="AU296" s="3" t="s">
        <v>77</v>
      </c>
    </row>
    <row r="297" s="218" customFormat="true" ht="11.25" hidden="false" customHeight="false" outlineLevel="0" collapsed="false">
      <c r="B297" s="219"/>
      <c r="C297" s="220"/>
      <c r="D297" s="210" t="s">
        <v>173</v>
      </c>
      <c r="E297" s="221"/>
      <c r="F297" s="222" t="s">
        <v>489</v>
      </c>
      <c r="G297" s="220"/>
      <c r="H297" s="223" t="n">
        <v>5.64</v>
      </c>
      <c r="I297" s="224"/>
      <c r="J297" s="220"/>
      <c r="K297" s="220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73</v>
      </c>
      <c r="AU297" s="229" t="s">
        <v>77</v>
      </c>
      <c r="AV297" s="218" t="s">
        <v>77</v>
      </c>
      <c r="AW297" s="218" t="s">
        <v>29</v>
      </c>
      <c r="AX297" s="218" t="s">
        <v>67</v>
      </c>
      <c r="AY297" s="229" t="s">
        <v>115</v>
      </c>
    </row>
    <row r="298" s="218" customFormat="true" ht="11.25" hidden="false" customHeight="false" outlineLevel="0" collapsed="false">
      <c r="B298" s="219"/>
      <c r="C298" s="220"/>
      <c r="D298" s="210" t="s">
        <v>173</v>
      </c>
      <c r="E298" s="221"/>
      <c r="F298" s="222" t="s">
        <v>490</v>
      </c>
      <c r="G298" s="220"/>
      <c r="H298" s="223" t="n">
        <v>5.64</v>
      </c>
      <c r="I298" s="224"/>
      <c r="J298" s="220"/>
      <c r="K298" s="220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73</v>
      </c>
      <c r="AU298" s="229" t="s">
        <v>77</v>
      </c>
      <c r="AV298" s="218" t="s">
        <v>77</v>
      </c>
      <c r="AW298" s="218" t="s">
        <v>29</v>
      </c>
      <c r="AX298" s="218" t="s">
        <v>67</v>
      </c>
      <c r="AY298" s="229" t="s">
        <v>115</v>
      </c>
    </row>
    <row r="299" s="230" customFormat="true" ht="11.25" hidden="false" customHeight="false" outlineLevel="0" collapsed="false">
      <c r="B299" s="231"/>
      <c r="C299" s="232"/>
      <c r="D299" s="210" t="s">
        <v>173</v>
      </c>
      <c r="E299" s="233"/>
      <c r="F299" s="234" t="s">
        <v>175</v>
      </c>
      <c r="G299" s="232"/>
      <c r="H299" s="235" t="n">
        <v>11.28</v>
      </c>
      <c r="I299" s="236"/>
      <c r="J299" s="232"/>
      <c r="K299" s="232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73</v>
      </c>
      <c r="AU299" s="241" t="s">
        <v>77</v>
      </c>
      <c r="AV299" s="230" t="s">
        <v>139</v>
      </c>
      <c r="AW299" s="230" t="s">
        <v>29</v>
      </c>
      <c r="AX299" s="230" t="s">
        <v>75</v>
      </c>
      <c r="AY299" s="241" t="s">
        <v>115</v>
      </c>
    </row>
    <row r="300" s="30" customFormat="true" ht="16.5" hidden="false" customHeight="true" outlineLevel="0" collapsed="false">
      <c r="A300" s="23"/>
      <c r="B300" s="24"/>
      <c r="C300" s="197" t="s">
        <v>491</v>
      </c>
      <c r="D300" s="197" t="s">
        <v>118</v>
      </c>
      <c r="E300" s="198" t="s">
        <v>492</v>
      </c>
      <c r="F300" s="199" t="s">
        <v>493</v>
      </c>
      <c r="G300" s="200" t="s">
        <v>213</v>
      </c>
      <c r="H300" s="201" t="n">
        <v>11.28</v>
      </c>
      <c r="I300" s="202"/>
      <c r="J300" s="203" t="n">
        <f aca="false">ROUND(I300*H300,2)</f>
        <v>0</v>
      </c>
      <c r="K300" s="199" t="s">
        <v>122</v>
      </c>
      <c r="L300" s="29"/>
      <c r="M300" s="204"/>
      <c r="N300" s="205" t="s">
        <v>38</v>
      </c>
      <c r="O300" s="66"/>
      <c r="P300" s="206" t="n">
        <f aca="false">O300*H300</f>
        <v>0</v>
      </c>
      <c r="Q300" s="206" t="n">
        <v>4E-005</v>
      </c>
      <c r="R300" s="206" t="n">
        <f aca="false">Q300*H300</f>
        <v>0.0004512</v>
      </c>
      <c r="S300" s="206" t="n">
        <v>0</v>
      </c>
      <c r="T300" s="207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08" t="s">
        <v>139</v>
      </c>
      <c r="AT300" s="208" t="s">
        <v>118</v>
      </c>
      <c r="AU300" s="208" t="s">
        <v>77</v>
      </c>
      <c r="AY300" s="3" t="s">
        <v>11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5</v>
      </c>
      <c r="BK300" s="209" t="n">
        <f aca="false">ROUND(I300*H300,2)</f>
        <v>0</v>
      </c>
      <c r="BL300" s="3" t="s">
        <v>139</v>
      </c>
      <c r="BM300" s="208" t="s">
        <v>494</v>
      </c>
    </row>
    <row r="301" s="30" customFormat="true" ht="11.25" hidden="false" customHeight="false" outlineLevel="0" collapsed="false">
      <c r="A301" s="23"/>
      <c r="B301" s="24"/>
      <c r="C301" s="25"/>
      <c r="D301" s="210" t="s">
        <v>125</v>
      </c>
      <c r="E301" s="25"/>
      <c r="F301" s="211" t="s">
        <v>495</v>
      </c>
      <c r="G301" s="25"/>
      <c r="H301" s="25"/>
      <c r="I301" s="212"/>
      <c r="J301" s="25"/>
      <c r="K301" s="25"/>
      <c r="L301" s="29"/>
      <c r="M301" s="213"/>
      <c r="N301" s="214"/>
      <c r="O301" s="66"/>
      <c r="P301" s="66"/>
      <c r="Q301" s="66"/>
      <c r="R301" s="66"/>
      <c r="S301" s="66"/>
      <c r="T301" s="67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3" t="s">
        <v>125</v>
      </c>
      <c r="AU301" s="3" t="s">
        <v>77</v>
      </c>
    </row>
    <row r="302" s="30" customFormat="true" ht="11.25" hidden="false" customHeight="false" outlineLevel="0" collapsed="false">
      <c r="A302" s="23"/>
      <c r="B302" s="24"/>
      <c r="C302" s="25"/>
      <c r="D302" s="215" t="s">
        <v>126</v>
      </c>
      <c r="E302" s="25"/>
      <c r="F302" s="216" t="s">
        <v>496</v>
      </c>
      <c r="G302" s="25"/>
      <c r="H302" s="25"/>
      <c r="I302" s="212"/>
      <c r="J302" s="25"/>
      <c r="K302" s="25"/>
      <c r="L302" s="29"/>
      <c r="M302" s="213"/>
      <c r="N302" s="214"/>
      <c r="O302" s="66"/>
      <c r="P302" s="66"/>
      <c r="Q302" s="66"/>
      <c r="R302" s="66"/>
      <c r="S302" s="66"/>
      <c r="T302" s="6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3" t="s">
        <v>126</v>
      </c>
      <c r="AU302" s="3" t="s">
        <v>77</v>
      </c>
    </row>
    <row r="303" s="218" customFormat="true" ht="11.25" hidden="false" customHeight="false" outlineLevel="0" collapsed="false">
      <c r="B303" s="219"/>
      <c r="C303" s="220"/>
      <c r="D303" s="210" t="s">
        <v>173</v>
      </c>
      <c r="E303" s="221"/>
      <c r="F303" s="222" t="s">
        <v>497</v>
      </c>
      <c r="G303" s="220"/>
      <c r="H303" s="223" t="n">
        <v>11.28</v>
      </c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3</v>
      </c>
      <c r="AU303" s="229" t="s">
        <v>77</v>
      </c>
      <c r="AV303" s="218" t="s">
        <v>77</v>
      </c>
      <c r="AW303" s="218" t="s">
        <v>29</v>
      </c>
      <c r="AX303" s="218" t="s">
        <v>75</v>
      </c>
      <c r="AY303" s="229" t="s">
        <v>115</v>
      </c>
    </row>
    <row r="304" s="30" customFormat="true" ht="24" hidden="false" customHeight="true" outlineLevel="0" collapsed="false">
      <c r="A304" s="23"/>
      <c r="B304" s="24"/>
      <c r="C304" s="197" t="s">
        <v>498</v>
      </c>
      <c r="D304" s="197" t="s">
        <v>118</v>
      </c>
      <c r="E304" s="198" t="s">
        <v>499</v>
      </c>
      <c r="F304" s="199" t="s">
        <v>500</v>
      </c>
      <c r="G304" s="200" t="s">
        <v>328</v>
      </c>
      <c r="H304" s="201" t="n">
        <v>1.514</v>
      </c>
      <c r="I304" s="202"/>
      <c r="J304" s="203" t="n">
        <f aca="false">ROUND(I304*H304,2)</f>
        <v>0</v>
      </c>
      <c r="K304" s="199" t="s">
        <v>122</v>
      </c>
      <c r="L304" s="29"/>
      <c r="M304" s="204"/>
      <c r="N304" s="205" t="s">
        <v>38</v>
      </c>
      <c r="O304" s="66"/>
      <c r="P304" s="206" t="n">
        <f aca="false">O304*H304</f>
        <v>0</v>
      </c>
      <c r="Q304" s="206" t="n">
        <v>1.0383</v>
      </c>
      <c r="R304" s="206" t="n">
        <f aca="false">Q304*H304</f>
        <v>1.5719862</v>
      </c>
      <c r="S304" s="206" t="n">
        <v>0</v>
      </c>
      <c r="T304" s="207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08" t="s">
        <v>139</v>
      </c>
      <c r="AT304" s="208" t="s">
        <v>118</v>
      </c>
      <c r="AU304" s="208" t="s">
        <v>77</v>
      </c>
      <c r="AY304" s="3" t="s">
        <v>11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5</v>
      </c>
      <c r="BK304" s="209" t="n">
        <f aca="false">ROUND(I304*H304,2)</f>
        <v>0</v>
      </c>
      <c r="BL304" s="3" t="s">
        <v>139</v>
      </c>
      <c r="BM304" s="208" t="s">
        <v>501</v>
      </c>
    </row>
    <row r="305" s="30" customFormat="true" ht="19.5" hidden="false" customHeight="false" outlineLevel="0" collapsed="false">
      <c r="A305" s="23"/>
      <c r="B305" s="24"/>
      <c r="C305" s="25"/>
      <c r="D305" s="210" t="s">
        <v>125</v>
      </c>
      <c r="E305" s="25"/>
      <c r="F305" s="211" t="s">
        <v>502</v>
      </c>
      <c r="G305" s="25"/>
      <c r="H305" s="25"/>
      <c r="I305" s="212"/>
      <c r="J305" s="25"/>
      <c r="K305" s="25"/>
      <c r="L305" s="29"/>
      <c r="M305" s="213"/>
      <c r="N305" s="214"/>
      <c r="O305" s="66"/>
      <c r="P305" s="66"/>
      <c r="Q305" s="66"/>
      <c r="R305" s="66"/>
      <c r="S305" s="66"/>
      <c r="T305" s="67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3" t="s">
        <v>125</v>
      </c>
      <c r="AU305" s="3" t="s">
        <v>77</v>
      </c>
    </row>
    <row r="306" s="30" customFormat="true" ht="11.25" hidden="false" customHeight="false" outlineLevel="0" collapsed="false">
      <c r="A306" s="23"/>
      <c r="B306" s="24"/>
      <c r="C306" s="25"/>
      <c r="D306" s="215" t="s">
        <v>126</v>
      </c>
      <c r="E306" s="25"/>
      <c r="F306" s="216" t="s">
        <v>503</v>
      </c>
      <c r="G306" s="25"/>
      <c r="H306" s="25"/>
      <c r="I306" s="212"/>
      <c r="J306" s="25"/>
      <c r="K306" s="25"/>
      <c r="L306" s="29"/>
      <c r="M306" s="213"/>
      <c r="N306" s="214"/>
      <c r="O306" s="66"/>
      <c r="P306" s="66"/>
      <c r="Q306" s="66"/>
      <c r="R306" s="66"/>
      <c r="S306" s="66"/>
      <c r="T306" s="67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3" t="s">
        <v>126</v>
      </c>
      <c r="AU306" s="3" t="s">
        <v>77</v>
      </c>
    </row>
    <row r="307" s="218" customFormat="true" ht="11.25" hidden="false" customHeight="false" outlineLevel="0" collapsed="false">
      <c r="B307" s="219"/>
      <c r="C307" s="220"/>
      <c r="D307" s="210" t="s">
        <v>173</v>
      </c>
      <c r="E307" s="221"/>
      <c r="F307" s="222" t="s">
        <v>504</v>
      </c>
      <c r="G307" s="220"/>
      <c r="H307" s="223" t="n">
        <v>1.514</v>
      </c>
      <c r="I307" s="224"/>
      <c r="J307" s="220"/>
      <c r="K307" s="220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73</v>
      </c>
      <c r="AU307" s="229" t="s">
        <v>77</v>
      </c>
      <c r="AV307" s="218" t="s">
        <v>77</v>
      </c>
      <c r="AW307" s="218" t="s">
        <v>29</v>
      </c>
      <c r="AX307" s="218" t="s">
        <v>75</v>
      </c>
      <c r="AY307" s="229" t="s">
        <v>115</v>
      </c>
    </row>
    <row r="308" s="30" customFormat="true" ht="37.5" hidden="false" customHeight="true" outlineLevel="0" collapsed="false">
      <c r="A308" s="23"/>
      <c r="B308" s="24"/>
      <c r="C308" s="197" t="s">
        <v>505</v>
      </c>
      <c r="D308" s="197" t="s">
        <v>118</v>
      </c>
      <c r="E308" s="198" t="s">
        <v>506</v>
      </c>
      <c r="F308" s="199" t="s">
        <v>507</v>
      </c>
      <c r="G308" s="200" t="s">
        <v>243</v>
      </c>
      <c r="H308" s="201" t="n">
        <v>24</v>
      </c>
      <c r="I308" s="202"/>
      <c r="J308" s="203" t="n">
        <f aca="false">ROUND(I308*H308,2)</f>
        <v>0</v>
      </c>
      <c r="K308" s="199" t="s">
        <v>122</v>
      </c>
      <c r="L308" s="29"/>
      <c r="M308" s="204"/>
      <c r="N308" s="205" t="s">
        <v>38</v>
      </c>
      <c r="O308" s="66"/>
      <c r="P308" s="206" t="n">
        <f aca="false">O308*H308</f>
        <v>0</v>
      </c>
      <c r="Q308" s="206" t="n">
        <v>0.00015</v>
      </c>
      <c r="R308" s="206" t="n">
        <f aca="false">Q308*H308</f>
        <v>0.0036</v>
      </c>
      <c r="S308" s="206" t="n">
        <v>0</v>
      </c>
      <c r="T308" s="207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208" t="s">
        <v>139</v>
      </c>
      <c r="AT308" s="208" t="s">
        <v>118</v>
      </c>
      <c r="AU308" s="208" t="s">
        <v>77</v>
      </c>
      <c r="AY308" s="3" t="s">
        <v>11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5</v>
      </c>
      <c r="BK308" s="209" t="n">
        <f aca="false">ROUND(I308*H308,2)</f>
        <v>0</v>
      </c>
      <c r="BL308" s="3" t="s">
        <v>139</v>
      </c>
      <c r="BM308" s="208" t="s">
        <v>508</v>
      </c>
    </row>
    <row r="309" s="30" customFormat="true" ht="19.5" hidden="false" customHeight="false" outlineLevel="0" collapsed="false">
      <c r="A309" s="23"/>
      <c r="B309" s="24"/>
      <c r="C309" s="25"/>
      <c r="D309" s="210" t="s">
        <v>125</v>
      </c>
      <c r="E309" s="25"/>
      <c r="F309" s="211" t="s">
        <v>509</v>
      </c>
      <c r="G309" s="25"/>
      <c r="H309" s="25"/>
      <c r="I309" s="212"/>
      <c r="J309" s="25"/>
      <c r="K309" s="25"/>
      <c r="L309" s="29"/>
      <c r="M309" s="213"/>
      <c r="N309" s="214"/>
      <c r="O309" s="66"/>
      <c r="P309" s="66"/>
      <c r="Q309" s="66"/>
      <c r="R309" s="66"/>
      <c r="S309" s="66"/>
      <c r="T309" s="67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T309" s="3" t="s">
        <v>125</v>
      </c>
      <c r="AU309" s="3" t="s">
        <v>77</v>
      </c>
    </row>
    <row r="310" s="30" customFormat="true" ht="11.25" hidden="false" customHeight="false" outlineLevel="0" collapsed="false">
      <c r="A310" s="23"/>
      <c r="B310" s="24"/>
      <c r="C310" s="25"/>
      <c r="D310" s="215" t="s">
        <v>126</v>
      </c>
      <c r="E310" s="25"/>
      <c r="F310" s="216" t="s">
        <v>510</v>
      </c>
      <c r="G310" s="25"/>
      <c r="H310" s="25"/>
      <c r="I310" s="212"/>
      <c r="J310" s="25"/>
      <c r="K310" s="25"/>
      <c r="L310" s="29"/>
      <c r="M310" s="213"/>
      <c r="N310" s="214"/>
      <c r="O310" s="66"/>
      <c r="P310" s="66"/>
      <c r="Q310" s="66"/>
      <c r="R310" s="66"/>
      <c r="S310" s="66"/>
      <c r="T310" s="6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3" t="s">
        <v>126</v>
      </c>
      <c r="AU310" s="3" t="s">
        <v>77</v>
      </c>
    </row>
    <row r="311" s="218" customFormat="true" ht="11.25" hidden="false" customHeight="false" outlineLevel="0" collapsed="false">
      <c r="B311" s="219"/>
      <c r="C311" s="220"/>
      <c r="D311" s="210" t="s">
        <v>173</v>
      </c>
      <c r="E311" s="221"/>
      <c r="F311" s="222" t="s">
        <v>511</v>
      </c>
      <c r="G311" s="220"/>
      <c r="H311" s="223" t="n">
        <v>24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3</v>
      </c>
      <c r="AU311" s="229" t="s">
        <v>77</v>
      </c>
      <c r="AV311" s="218" t="s">
        <v>77</v>
      </c>
      <c r="AW311" s="218" t="s">
        <v>29</v>
      </c>
      <c r="AX311" s="218" t="s">
        <v>75</v>
      </c>
      <c r="AY311" s="229" t="s">
        <v>115</v>
      </c>
    </row>
    <row r="312" s="30" customFormat="true" ht="16.5" hidden="false" customHeight="true" outlineLevel="0" collapsed="false">
      <c r="A312" s="23"/>
      <c r="B312" s="24"/>
      <c r="C312" s="245" t="s">
        <v>512</v>
      </c>
      <c r="D312" s="245" t="s">
        <v>357</v>
      </c>
      <c r="E312" s="246" t="s">
        <v>513</v>
      </c>
      <c r="F312" s="247" t="s">
        <v>514</v>
      </c>
      <c r="G312" s="248" t="s">
        <v>328</v>
      </c>
      <c r="H312" s="249" t="n">
        <v>10.054</v>
      </c>
      <c r="I312" s="250"/>
      <c r="J312" s="251" t="n">
        <f aca="false">ROUND(I312*H312,2)</f>
        <v>0</v>
      </c>
      <c r="K312" s="247" t="s">
        <v>122</v>
      </c>
      <c r="L312" s="252"/>
      <c r="M312" s="253"/>
      <c r="N312" s="254" t="s">
        <v>38</v>
      </c>
      <c r="O312" s="66"/>
      <c r="P312" s="206" t="n">
        <f aca="false">O312*H312</f>
        <v>0</v>
      </c>
      <c r="Q312" s="206" t="n">
        <v>1</v>
      </c>
      <c r="R312" s="206" t="n">
        <f aca="false">Q312*H312</f>
        <v>10.054</v>
      </c>
      <c r="S312" s="206" t="n">
        <v>0</v>
      </c>
      <c r="T312" s="207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08" t="s">
        <v>161</v>
      </c>
      <c r="AT312" s="208" t="s">
        <v>357</v>
      </c>
      <c r="AU312" s="208" t="s">
        <v>77</v>
      </c>
      <c r="AY312" s="3" t="s">
        <v>115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5</v>
      </c>
      <c r="BK312" s="209" t="n">
        <f aca="false">ROUND(I312*H312,2)</f>
        <v>0</v>
      </c>
      <c r="BL312" s="3" t="s">
        <v>139</v>
      </c>
      <c r="BM312" s="208" t="s">
        <v>515</v>
      </c>
    </row>
    <row r="313" s="30" customFormat="true" ht="11.25" hidden="false" customHeight="false" outlineLevel="0" collapsed="false">
      <c r="A313" s="23"/>
      <c r="B313" s="24"/>
      <c r="C313" s="25"/>
      <c r="D313" s="210" t="s">
        <v>125</v>
      </c>
      <c r="E313" s="25"/>
      <c r="F313" s="211" t="s">
        <v>514</v>
      </c>
      <c r="G313" s="25"/>
      <c r="H313" s="25"/>
      <c r="I313" s="212"/>
      <c r="J313" s="25"/>
      <c r="K313" s="25"/>
      <c r="L313" s="29"/>
      <c r="M313" s="213"/>
      <c r="N313" s="214"/>
      <c r="O313" s="66"/>
      <c r="P313" s="66"/>
      <c r="Q313" s="66"/>
      <c r="R313" s="66"/>
      <c r="S313" s="66"/>
      <c r="T313" s="67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3" t="s">
        <v>125</v>
      </c>
      <c r="AU313" s="3" t="s">
        <v>77</v>
      </c>
    </row>
    <row r="314" s="218" customFormat="true" ht="22.5" hidden="false" customHeight="false" outlineLevel="0" collapsed="false">
      <c r="B314" s="219"/>
      <c r="C314" s="220"/>
      <c r="D314" s="210" t="s">
        <v>173</v>
      </c>
      <c r="E314" s="221"/>
      <c r="F314" s="222" t="s">
        <v>516</v>
      </c>
      <c r="G314" s="220"/>
      <c r="H314" s="223" t="n">
        <v>10.054</v>
      </c>
      <c r="I314" s="224"/>
      <c r="J314" s="220"/>
      <c r="K314" s="220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73</v>
      </c>
      <c r="AU314" s="229" t="s">
        <v>77</v>
      </c>
      <c r="AV314" s="218" t="s">
        <v>77</v>
      </c>
      <c r="AW314" s="218" t="s">
        <v>29</v>
      </c>
      <c r="AX314" s="218" t="s">
        <v>75</v>
      </c>
      <c r="AY314" s="229" t="s">
        <v>115</v>
      </c>
    </row>
    <row r="315" s="30" customFormat="true" ht="24" hidden="false" customHeight="true" outlineLevel="0" collapsed="false">
      <c r="A315" s="23"/>
      <c r="B315" s="24"/>
      <c r="C315" s="197" t="s">
        <v>517</v>
      </c>
      <c r="D315" s="197" t="s">
        <v>118</v>
      </c>
      <c r="E315" s="198" t="s">
        <v>518</v>
      </c>
      <c r="F315" s="199" t="s">
        <v>519</v>
      </c>
      <c r="G315" s="200" t="s">
        <v>443</v>
      </c>
      <c r="H315" s="201" t="n">
        <v>10</v>
      </c>
      <c r="I315" s="202"/>
      <c r="J315" s="203" t="n">
        <f aca="false">ROUND(I315*H315,2)</f>
        <v>0</v>
      </c>
      <c r="K315" s="199" t="s">
        <v>122</v>
      </c>
      <c r="L315" s="29"/>
      <c r="M315" s="204"/>
      <c r="N315" s="205" t="s">
        <v>38</v>
      </c>
      <c r="O315" s="66"/>
      <c r="P315" s="206" t="n">
        <f aca="false">O315*H315</f>
        <v>0</v>
      </c>
      <c r="Q315" s="206" t="n">
        <v>0.03739</v>
      </c>
      <c r="R315" s="206" t="n">
        <f aca="false">Q315*H315</f>
        <v>0.3739</v>
      </c>
      <c r="S315" s="206" t="n">
        <v>0</v>
      </c>
      <c r="T315" s="207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08" t="s">
        <v>139</v>
      </c>
      <c r="AT315" s="208" t="s">
        <v>118</v>
      </c>
      <c r="AU315" s="208" t="s">
        <v>77</v>
      </c>
      <c r="AY315" s="3" t="s">
        <v>11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5</v>
      </c>
      <c r="BK315" s="209" t="n">
        <f aca="false">ROUND(I315*H315,2)</f>
        <v>0</v>
      </c>
      <c r="BL315" s="3" t="s">
        <v>139</v>
      </c>
      <c r="BM315" s="208" t="s">
        <v>520</v>
      </c>
    </row>
    <row r="316" s="30" customFormat="true" ht="29.25" hidden="false" customHeight="false" outlineLevel="0" collapsed="false">
      <c r="A316" s="23"/>
      <c r="B316" s="24"/>
      <c r="C316" s="25"/>
      <c r="D316" s="210" t="s">
        <v>125</v>
      </c>
      <c r="E316" s="25"/>
      <c r="F316" s="211" t="s">
        <v>521</v>
      </c>
      <c r="G316" s="25"/>
      <c r="H316" s="25"/>
      <c r="I316" s="212"/>
      <c r="J316" s="25"/>
      <c r="K316" s="25"/>
      <c r="L316" s="29"/>
      <c r="M316" s="213"/>
      <c r="N316" s="214"/>
      <c r="O316" s="66"/>
      <c r="P316" s="66"/>
      <c r="Q316" s="66"/>
      <c r="R316" s="66"/>
      <c r="S316" s="66"/>
      <c r="T316" s="6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3" t="s">
        <v>125</v>
      </c>
      <c r="AU316" s="3" t="s">
        <v>77</v>
      </c>
    </row>
    <row r="317" s="30" customFormat="true" ht="11.25" hidden="false" customHeight="false" outlineLevel="0" collapsed="false">
      <c r="A317" s="23"/>
      <c r="B317" s="24"/>
      <c r="C317" s="25"/>
      <c r="D317" s="215" t="s">
        <v>126</v>
      </c>
      <c r="E317" s="25"/>
      <c r="F317" s="216" t="s">
        <v>522</v>
      </c>
      <c r="G317" s="25"/>
      <c r="H317" s="25"/>
      <c r="I317" s="212"/>
      <c r="J317" s="25"/>
      <c r="K317" s="25"/>
      <c r="L317" s="29"/>
      <c r="M317" s="213"/>
      <c r="N317" s="214"/>
      <c r="O317" s="66"/>
      <c r="P317" s="66"/>
      <c r="Q317" s="66"/>
      <c r="R317" s="66"/>
      <c r="S317" s="66"/>
      <c r="T317" s="67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3" t="s">
        <v>126</v>
      </c>
      <c r="AU317" s="3" t="s">
        <v>77</v>
      </c>
    </row>
    <row r="318" s="218" customFormat="true" ht="11.25" hidden="false" customHeight="false" outlineLevel="0" collapsed="false">
      <c r="B318" s="219"/>
      <c r="C318" s="220"/>
      <c r="D318" s="210" t="s">
        <v>173</v>
      </c>
      <c r="E318" s="221"/>
      <c r="F318" s="222" t="s">
        <v>523</v>
      </c>
      <c r="G318" s="220"/>
      <c r="H318" s="223" t="n">
        <v>10</v>
      </c>
      <c r="I318" s="224"/>
      <c r="J318" s="220"/>
      <c r="K318" s="220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3</v>
      </c>
      <c r="AU318" s="229" t="s">
        <v>77</v>
      </c>
      <c r="AV318" s="218" t="s">
        <v>77</v>
      </c>
      <c r="AW318" s="218" t="s">
        <v>29</v>
      </c>
      <c r="AX318" s="218" t="s">
        <v>75</v>
      </c>
      <c r="AY318" s="229" t="s">
        <v>115</v>
      </c>
    </row>
    <row r="319" s="30" customFormat="true" ht="24" hidden="false" customHeight="true" outlineLevel="0" collapsed="false">
      <c r="A319" s="23"/>
      <c r="B319" s="24"/>
      <c r="C319" s="245" t="s">
        <v>524</v>
      </c>
      <c r="D319" s="245" t="s">
        <v>357</v>
      </c>
      <c r="E319" s="246" t="s">
        <v>525</v>
      </c>
      <c r="F319" s="247" t="s">
        <v>526</v>
      </c>
      <c r="G319" s="248" t="s">
        <v>443</v>
      </c>
      <c r="H319" s="249" t="n">
        <v>10</v>
      </c>
      <c r="I319" s="250"/>
      <c r="J319" s="251" t="n">
        <f aca="false">ROUND(I319*H319,2)</f>
        <v>0</v>
      </c>
      <c r="K319" s="247" t="s">
        <v>122</v>
      </c>
      <c r="L319" s="252"/>
      <c r="M319" s="253"/>
      <c r="N319" s="254" t="s">
        <v>38</v>
      </c>
      <c r="O319" s="66"/>
      <c r="P319" s="206" t="n">
        <f aca="false">O319*H319</f>
        <v>0</v>
      </c>
      <c r="Q319" s="206" t="n">
        <v>0.0434</v>
      </c>
      <c r="R319" s="206" t="n">
        <f aca="false">Q319*H319</f>
        <v>0.434</v>
      </c>
      <c r="S319" s="206" t="n">
        <v>0</v>
      </c>
      <c r="T319" s="207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08" t="s">
        <v>161</v>
      </c>
      <c r="AT319" s="208" t="s">
        <v>357</v>
      </c>
      <c r="AU319" s="208" t="s">
        <v>77</v>
      </c>
      <c r="AY319" s="3" t="s">
        <v>11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5</v>
      </c>
      <c r="BK319" s="209" t="n">
        <f aca="false">ROUND(I319*H319,2)</f>
        <v>0</v>
      </c>
      <c r="BL319" s="3" t="s">
        <v>139</v>
      </c>
      <c r="BM319" s="208" t="s">
        <v>527</v>
      </c>
    </row>
    <row r="320" s="30" customFormat="true" ht="11.25" hidden="false" customHeight="false" outlineLevel="0" collapsed="false">
      <c r="A320" s="23"/>
      <c r="B320" s="24"/>
      <c r="C320" s="25"/>
      <c r="D320" s="210" t="s">
        <v>125</v>
      </c>
      <c r="E320" s="25"/>
      <c r="F320" s="211" t="s">
        <v>526</v>
      </c>
      <c r="G320" s="25"/>
      <c r="H320" s="25"/>
      <c r="I320" s="212"/>
      <c r="J320" s="25"/>
      <c r="K320" s="25"/>
      <c r="L320" s="29"/>
      <c r="M320" s="213"/>
      <c r="N320" s="214"/>
      <c r="O320" s="66"/>
      <c r="P320" s="66"/>
      <c r="Q320" s="66"/>
      <c r="R320" s="66"/>
      <c r="S320" s="66"/>
      <c r="T320" s="6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3" t="s">
        <v>125</v>
      </c>
      <c r="AU320" s="3" t="s">
        <v>77</v>
      </c>
    </row>
    <row r="321" s="30" customFormat="true" ht="24" hidden="false" customHeight="true" outlineLevel="0" collapsed="false">
      <c r="A321" s="23"/>
      <c r="B321" s="24"/>
      <c r="C321" s="197" t="s">
        <v>528</v>
      </c>
      <c r="D321" s="197" t="s">
        <v>118</v>
      </c>
      <c r="E321" s="198" t="s">
        <v>529</v>
      </c>
      <c r="F321" s="199" t="s">
        <v>530</v>
      </c>
      <c r="G321" s="200" t="s">
        <v>443</v>
      </c>
      <c r="H321" s="201" t="n">
        <v>35</v>
      </c>
      <c r="I321" s="202"/>
      <c r="J321" s="203" t="n">
        <f aca="false">ROUND(I321*H321,2)</f>
        <v>0</v>
      </c>
      <c r="K321" s="199" t="s">
        <v>122</v>
      </c>
      <c r="L321" s="29"/>
      <c r="M321" s="204"/>
      <c r="N321" s="205" t="s">
        <v>38</v>
      </c>
      <c r="O321" s="66"/>
      <c r="P321" s="206" t="n">
        <f aca="false">O321*H321</f>
        <v>0</v>
      </c>
      <c r="Q321" s="206" t="n">
        <v>0.03739</v>
      </c>
      <c r="R321" s="206" t="n">
        <f aca="false">Q321*H321</f>
        <v>1.30865</v>
      </c>
      <c r="S321" s="206" t="n">
        <v>0</v>
      </c>
      <c r="T321" s="207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208" t="s">
        <v>139</v>
      </c>
      <c r="AT321" s="208" t="s">
        <v>118</v>
      </c>
      <c r="AU321" s="208" t="s">
        <v>77</v>
      </c>
      <c r="AY321" s="3" t="s">
        <v>11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5</v>
      </c>
      <c r="BK321" s="209" t="n">
        <f aca="false">ROUND(I321*H321,2)</f>
        <v>0</v>
      </c>
      <c r="BL321" s="3" t="s">
        <v>139</v>
      </c>
      <c r="BM321" s="208" t="s">
        <v>531</v>
      </c>
    </row>
    <row r="322" s="30" customFormat="true" ht="29.25" hidden="false" customHeight="false" outlineLevel="0" collapsed="false">
      <c r="A322" s="23"/>
      <c r="B322" s="24"/>
      <c r="C322" s="25"/>
      <c r="D322" s="210" t="s">
        <v>125</v>
      </c>
      <c r="E322" s="25"/>
      <c r="F322" s="211" t="s">
        <v>532</v>
      </c>
      <c r="G322" s="25"/>
      <c r="H322" s="25"/>
      <c r="I322" s="212"/>
      <c r="J322" s="25"/>
      <c r="K322" s="25"/>
      <c r="L322" s="29"/>
      <c r="M322" s="213"/>
      <c r="N322" s="214"/>
      <c r="O322" s="66"/>
      <c r="P322" s="66"/>
      <c r="Q322" s="66"/>
      <c r="R322" s="66"/>
      <c r="S322" s="66"/>
      <c r="T322" s="67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3" t="s">
        <v>125</v>
      </c>
      <c r="AU322" s="3" t="s">
        <v>77</v>
      </c>
    </row>
    <row r="323" s="30" customFormat="true" ht="11.25" hidden="false" customHeight="false" outlineLevel="0" collapsed="false">
      <c r="A323" s="23"/>
      <c r="B323" s="24"/>
      <c r="C323" s="25"/>
      <c r="D323" s="215" t="s">
        <v>126</v>
      </c>
      <c r="E323" s="25"/>
      <c r="F323" s="216" t="s">
        <v>533</v>
      </c>
      <c r="G323" s="25"/>
      <c r="H323" s="25"/>
      <c r="I323" s="212"/>
      <c r="J323" s="25"/>
      <c r="K323" s="25"/>
      <c r="L323" s="29"/>
      <c r="M323" s="213"/>
      <c r="N323" s="214"/>
      <c r="O323" s="66"/>
      <c r="P323" s="66"/>
      <c r="Q323" s="66"/>
      <c r="R323" s="66"/>
      <c r="S323" s="66"/>
      <c r="T323" s="6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3" t="s">
        <v>126</v>
      </c>
      <c r="AU323" s="3" t="s">
        <v>77</v>
      </c>
    </row>
    <row r="324" s="218" customFormat="true" ht="11.25" hidden="false" customHeight="false" outlineLevel="0" collapsed="false">
      <c r="B324" s="219"/>
      <c r="C324" s="220"/>
      <c r="D324" s="210" t="s">
        <v>173</v>
      </c>
      <c r="E324" s="221"/>
      <c r="F324" s="222" t="s">
        <v>534</v>
      </c>
      <c r="G324" s="220"/>
      <c r="H324" s="223" t="n">
        <v>35</v>
      </c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73</v>
      </c>
      <c r="AU324" s="229" t="s">
        <v>77</v>
      </c>
      <c r="AV324" s="218" t="s">
        <v>77</v>
      </c>
      <c r="AW324" s="218" t="s">
        <v>29</v>
      </c>
      <c r="AX324" s="218" t="s">
        <v>75</v>
      </c>
      <c r="AY324" s="229" t="s">
        <v>115</v>
      </c>
    </row>
    <row r="325" s="30" customFormat="true" ht="24" hidden="false" customHeight="true" outlineLevel="0" collapsed="false">
      <c r="A325" s="23"/>
      <c r="B325" s="24"/>
      <c r="C325" s="245" t="s">
        <v>535</v>
      </c>
      <c r="D325" s="245" t="s">
        <v>357</v>
      </c>
      <c r="E325" s="246" t="s">
        <v>525</v>
      </c>
      <c r="F325" s="247" t="s">
        <v>526</v>
      </c>
      <c r="G325" s="248" t="s">
        <v>443</v>
      </c>
      <c r="H325" s="249" t="n">
        <v>35</v>
      </c>
      <c r="I325" s="250"/>
      <c r="J325" s="251" t="n">
        <f aca="false">ROUND(I325*H325,2)</f>
        <v>0</v>
      </c>
      <c r="K325" s="247" t="s">
        <v>122</v>
      </c>
      <c r="L325" s="252"/>
      <c r="M325" s="253"/>
      <c r="N325" s="254" t="s">
        <v>38</v>
      </c>
      <c r="O325" s="66"/>
      <c r="P325" s="206" t="n">
        <f aca="false">O325*H325</f>
        <v>0</v>
      </c>
      <c r="Q325" s="206" t="n">
        <v>0.0434</v>
      </c>
      <c r="R325" s="206" t="n">
        <f aca="false">Q325*H325</f>
        <v>1.519</v>
      </c>
      <c r="S325" s="206" t="n">
        <v>0</v>
      </c>
      <c r="T325" s="207" t="n">
        <f aca="false">S325*H325</f>
        <v>0</v>
      </c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R325" s="208" t="s">
        <v>161</v>
      </c>
      <c r="AT325" s="208" t="s">
        <v>357</v>
      </c>
      <c r="AU325" s="208" t="s">
        <v>77</v>
      </c>
      <c r="AY325" s="3" t="s">
        <v>11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5</v>
      </c>
      <c r="BK325" s="209" t="n">
        <f aca="false">ROUND(I325*H325,2)</f>
        <v>0</v>
      </c>
      <c r="BL325" s="3" t="s">
        <v>139</v>
      </c>
      <c r="BM325" s="208" t="s">
        <v>536</v>
      </c>
    </row>
    <row r="326" s="30" customFormat="true" ht="11.25" hidden="false" customHeight="false" outlineLevel="0" collapsed="false">
      <c r="A326" s="23"/>
      <c r="B326" s="24"/>
      <c r="C326" s="25"/>
      <c r="D326" s="210" t="s">
        <v>125</v>
      </c>
      <c r="E326" s="25"/>
      <c r="F326" s="211" t="s">
        <v>526</v>
      </c>
      <c r="G326" s="25"/>
      <c r="H326" s="25"/>
      <c r="I326" s="212"/>
      <c r="J326" s="25"/>
      <c r="K326" s="25"/>
      <c r="L326" s="29"/>
      <c r="M326" s="213"/>
      <c r="N326" s="214"/>
      <c r="O326" s="66"/>
      <c r="P326" s="66"/>
      <c r="Q326" s="66"/>
      <c r="R326" s="66"/>
      <c r="S326" s="66"/>
      <c r="T326" s="67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T326" s="3" t="s">
        <v>125</v>
      </c>
      <c r="AU326" s="3" t="s">
        <v>77</v>
      </c>
    </row>
    <row r="327" s="30" customFormat="true" ht="24" hidden="false" customHeight="true" outlineLevel="0" collapsed="false">
      <c r="A327" s="23"/>
      <c r="B327" s="24"/>
      <c r="C327" s="197" t="s">
        <v>537</v>
      </c>
      <c r="D327" s="197" t="s">
        <v>118</v>
      </c>
      <c r="E327" s="198" t="s">
        <v>538</v>
      </c>
      <c r="F327" s="199" t="s">
        <v>539</v>
      </c>
      <c r="G327" s="200" t="s">
        <v>220</v>
      </c>
      <c r="H327" s="201" t="n">
        <v>10</v>
      </c>
      <c r="I327" s="202"/>
      <c r="J327" s="203" t="n">
        <f aca="false">ROUND(I327*H327,2)</f>
        <v>0</v>
      </c>
      <c r="K327" s="199" t="s">
        <v>122</v>
      </c>
      <c r="L327" s="29"/>
      <c r="M327" s="204"/>
      <c r="N327" s="205" t="s">
        <v>38</v>
      </c>
      <c r="O327" s="66"/>
      <c r="P327" s="206" t="n">
        <f aca="false">O327*H327</f>
        <v>0</v>
      </c>
      <c r="Q327" s="206" t="n">
        <v>0.00071</v>
      </c>
      <c r="R327" s="206" t="n">
        <f aca="false">Q327*H327</f>
        <v>0.0071</v>
      </c>
      <c r="S327" s="206" t="n">
        <v>0</v>
      </c>
      <c r="T327" s="207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08" t="s">
        <v>139</v>
      </c>
      <c r="AT327" s="208" t="s">
        <v>118</v>
      </c>
      <c r="AU327" s="208" t="s">
        <v>77</v>
      </c>
      <c r="AY327" s="3" t="s">
        <v>11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5</v>
      </c>
      <c r="BK327" s="209" t="n">
        <f aca="false">ROUND(I327*H327,2)</f>
        <v>0</v>
      </c>
      <c r="BL327" s="3" t="s">
        <v>139</v>
      </c>
      <c r="BM327" s="208" t="s">
        <v>540</v>
      </c>
    </row>
    <row r="328" s="30" customFormat="true" ht="19.5" hidden="false" customHeight="false" outlineLevel="0" collapsed="false">
      <c r="A328" s="23"/>
      <c r="B328" s="24"/>
      <c r="C328" s="25"/>
      <c r="D328" s="210" t="s">
        <v>125</v>
      </c>
      <c r="E328" s="25"/>
      <c r="F328" s="211" t="s">
        <v>541</v>
      </c>
      <c r="G328" s="25"/>
      <c r="H328" s="25"/>
      <c r="I328" s="212"/>
      <c r="J328" s="25"/>
      <c r="K328" s="25"/>
      <c r="L328" s="29"/>
      <c r="M328" s="213"/>
      <c r="N328" s="214"/>
      <c r="O328" s="66"/>
      <c r="P328" s="66"/>
      <c r="Q328" s="66"/>
      <c r="R328" s="66"/>
      <c r="S328" s="66"/>
      <c r="T328" s="6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3" t="s">
        <v>125</v>
      </c>
      <c r="AU328" s="3" t="s">
        <v>77</v>
      </c>
    </row>
    <row r="329" s="30" customFormat="true" ht="11.25" hidden="false" customHeight="false" outlineLevel="0" collapsed="false">
      <c r="A329" s="23"/>
      <c r="B329" s="24"/>
      <c r="C329" s="25"/>
      <c r="D329" s="215" t="s">
        <v>126</v>
      </c>
      <c r="E329" s="25"/>
      <c r="F329" s="216" t="s">
        <v>542</v>
      </c>
      <c r="G329" s="25"/>
      <c r="H329" s="25"/>
      <c r="I329" s="212"/>
      <c r="J329" s="25"/>
      <c r="K329" s="25"/>
      <c r="L329" s="29"/>
      <c r="M329" s="213"/>
      <c r="N329" s="214"/>
      <c r="O329" s="66"/>
      <c r="P329" s="66"/>
      <c r="Q329" s="66"/>
      <c r="R329" s="66"/>
      <c r="S329" s="66"/>
      <c r="T329" s="67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T329" s="3" t="s">
        <v>126</v>
      </c>
      <c r="AU329" s="3" t="s">
        <v>77</v>
      </c>
    </row>
    <row r="330" s="218" customFormat="true" ht="11.25" hidden="false" customHeight="false" outlineLevel="0" collapsed="false">
      <c r="B330" s="219"/>
      <c r="C330" s="220"/>
      <c r="D330" s="210" t="s">
        <v>173</v>
      </c>
      <c r="E330" s="221"/>
      <c r="F330" s="222" t="s">
        <v>543</v>
      </c>
      <c r="G330" s="220"/>
      <c r="H330" s="223" t="n">
        <v>10</v>
      </c>
      <c r="I330" s="224"/>
      <c r="J330" s="220"/>
      <c r="K330" s="220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3</v>
      </c>
      <c r="AU330" s="229" t="s">
        <v>77</v>
      </c>
      <c r="AV330" s="218" t="s">
        <v>77</v>
      </c>
      <c r="AW330" s="218" t="s">
        <v>29</v>
      </c>
      <c r="AX330" s="218" t="s">
        <v>75</v>
      </c>
      <c r="AY330" s="229" t="s">
        <v>115</v>
      </c>
    </row>
    <row r="331" s="30" customFormat="true" ht="21.75" hidden="false" customHeight="true" outlineLevel="0" collapsed="false">
      <c r="A331" s="23"/>
      <c r="B331" s="24"/>
      <c r="C331" s="245" t="s">
        <v>544</v>
      </c>
      <c r="D331" s="245" t="s">
        <v>357</v>
      </c>
      <c r="E331" s="246" t="s">
        <v>545</v>
      </c>
      <c r="F331" s="247" t="s">
        <v>546</v>
      </c>
      <c r="G331" s="248" t="s">
        <v>328</v>
      </c>
      <c r="H331" s="249" t="n">
        <v>0.063</v>
      </c>
      <c r="I331" s="250"/>
      <c r="J331" s="251" t="n">
        <f aca="false">ROUND(I331*H331,2)</f>
        <v>0</v>
      </c>
      <c r="K331" s="247" t="s">
        <v>122</v>
      </c>
      <c r="L331" s="252"/>
      <c r="M331" s="253"/>
      <c r="N331" s="254" t="s">
        <v>38</v>
      </c>
      <c r="O331" s="66"/>
      <c r="P331" s="206" t="n">
        <f aca="false">O331*H331</f>
        <v>0</v>
      </c>
      <c r="Q331" s="206" t="n">
        <v>1</v>
      </c>
      <c r="R331" s="206" t="n">
        <f aca="false">Q331*H331</f>
        <v>0.063</v>
      </c>
      <c r="S331" s="206" t="n">
        <v>0</v>
      </c>
      <c r="T331" s="207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208" t="s">
        <v>161</v>
      </c>
      <c r="AT331" s="208" t="s">
        <v>357</v>
      </c>
      <c r="AU331" s="208" t="s">
        <v>77</v>
      </c>
      <c r="AY331" s="3" t="s">
        <v>11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5</v>
      </c>
      <c r="BK331" s="209" t="n">
        <f aca="false">ROUND(I331*H331,2)</f>
        <v>0</v>
      </c>
      <c r="BL331" s="3" t="s">
        <v>139</v>
      </c>
      <c r="BM331" s="208" t="s">
        <v>547</v>
      </c>
    </row>
    <row r="332" s="30" customFormat="true" ht="11.25" hidden="false" customHeight="false" outlineLevel="0" collapsed="false">
      <c r="A332" s="23"/>
      <c r="B332" s="24"/>
      <c r="C332" s="25"/>
      <c r="D332" s="210" t="s">
        <v>125</v>
      </c>
      <c r="E332" s="25"/>
      <c r="F332" s="211" t="s">
        <v>546</v>
      </c>
      <c r="G332" s="25"/>
      <c r="H332" s="25"/>
      <c r="I332" s="212"/>
      <c r="J332" s="25"/>
      <c r="K332" s="25"/>
      <c r="L332" s="29"/>
      <c r="M332" s="213"/>
      <c r="N332" s="214"/>
      <c r="O332" s="66"/>
      <c r="P332" s="66"/>
      <c r="Q332" s="66"/>
      <c r="R332" s="66"/>
      <c r="S332" s="66"/>
      <c r="T332" s="67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3" t="s">
        <v>125</v>
      </c>
      <c r="AU332" s="3" t="s">
        <v>77</v>
      </c>
    </row>
    <row r="333" s="30" customFormat="true" ht="19.5" hidden="false" customHeight="false" outlineLevel="0" collapsed="false">
      <c r="A333" s="23"/>
      <c r="B333" s="24"/>
      <c r="C333" s="25"/>
      <c r="D333" s="210" t="s">
        <v>128</v>
      </c>
      <c r="E333" s="25"/>
      <c r="F333" s="217" t="s">
        <v>548</v>
      </c>
      <c r="G333" s="25"/>
      <c r="H333" s="25"/>
      <c r="I333" s="212"/>
      <c r="J333" s="25"/>
      <c r="K333" s="25"/>
      <c r="L333" s="29"/>
      <c r="M333" s="213"/>
      <c r="N333" s="214"/>
      <c r="O333" s="66"/>
      <c r="P333" s="66"/>
      <c r="Q333" s="66"/>
      <c r="R333" s="66"/>
      <c r="S333" s="66"/>
      <c r="T333" s="67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T333" s="3" t="s">
        <v>128</v>
      </c>
      <c r="AU333" s="3" t="s">
        <v>77</v>
      </c>
    </row>
    <row r="334" s="218" customFormat="true" ht="22.5" hidden="false" customHeight="false" outlineLevel="0" collapsed="false">
      <c r="B334" s="219"/>
      <c r="C334" s="220"/>
      <c r="D334" s="210" t="s">
        <v>173</v>
      </c>
      <c r="E334" s="221"/>
      <c r="F334" s="222" t="s">
        <v>549</v>
      </c>
      <c r="G334" s="220"/>
      <c r="H334" s="223" t="n">
        <v>0.063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73</v>
      </c>
      <c r="AU334" s="229" t="s">
        <v>77</v>
      </c>
      <c r="AV334" s="218" t="s">
        <v>77</v>
      </c>
      <c r="AW334" s="218" t="s">
        <v>29</v>
      </c>
      <c r="AX334" s="218" t="s">
        <v>75</v>
      </c>
      <c r="AY334" s="229" t="s">
        <v>115</v>
      </c>
    </row>
    <row r="335" s="30" customFormat="true" ht="24" hidden="false" customHeight="true" outlineLevel="0" collapsed="false">
      <c r="A335" s="23"/>
      <c r="B335" s="24"/>
      <c r="C335" s="245" t="s">
        <v>550</v>
      </c>
      <c r="D335" s="245" t="s">
        <v>357</v>
      </c>
      <c r="E335" s="246" t="s">
        <v>551</v>
      </c>
      <c r="F335" s="247" t="s">
        <v>552</v>
      </c>
      <c r="G335" s="248" t="s">
        <v>328</v>
      </c>
      <c r="H335" s="249" t="n">
        <v>0.077</v>
      </c>
      <c r="I335" s="250"/>
      <c r="J335" s="251" t="n">
        <f aca="false">ROUND(I335*H335,2)</f>
        <v>0</v>
      </c>
      <c r="K335" s="247" t="s">
        <v>122</v>
      </c>
      <c r="L335" s="252"/>
      <c r="M335" s="253"/>
      <c r="N335" s="254" t="s">
        <v>38</v>
      </c>
      <c r="O335" s="66"/>
      <c r="P335" s="206" t="n">
        <f aca="false">O335*H335</f>
        <v>0</v>
      </c>
      <c r="Q335" s="206" t="n">
        <v>1</v>
      </c>
      <c r="R335" s="206" t="n">
        <f aca="false">Q335*H335</f>
        <v>0.077</v>
      </c>
      <c r="S335" s="206" t="n">
        <v>0</v>
      </c>
      <c r="T335" s="207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208" t="s">
        <v>161</v>
      </c>
      <c r="AT335" s="208" t="s">
        <v>357</v>
      </c>
      <c r="AU335" s="208" t="s">
        <v>77</v>
      </c>
      <c r="AY335" s="3" t="s">
        <v>11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5</v>
      </c>
      <c r="BK335" s="209" t="n">
        <f aca="false">ROUND(I335*H335,2)</f>
        <v>0</v>
      </c>
      <c r="BL335" s="3" t="s">
        <v>139</v>
      </c>
      <c r="BM335" s="208" t="s">
        <v>553</v>
      </c>
    </row>
    <row r="336" s="30" customFormat="true" ht="19.5" hidden="false" customHeight="false" outlineLevel="0" collapsed="false">
      <c r="A336" s="23"/>
      <c r="B336" s="24"/>
      <c r="C336" s="25"/>
      <c r="D336" s="210" t="s">
        <v>125</v>
      </c>
      <c r="E336" s="25"/>
      <c r="F336" s="211" t="s">
        <v>552</v>
      </c>
      <c r="G336" s="25"/>
      <c r="H336" s="25"/>
      <c r="I336" s="212"/>
      <c r="J336" s="25"/>
      <c r="K336" s="25"/>
      <c r="L336" s="29"/>
      <c r="M336" s="213"/>
      <c r="N336" s="214"/>
      <c r="O336" s="66"/>
      <c r="P336" s="66"/>
      <c r="Q336" s="66"/>
      <c r="R336" s="66"/>
      <c r="S336" s="66"/>
      <c r="T336" s="67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3" t="s">
        <v>125</v>
      </c>
      <c r="AU336" s="3" t="s">
        <v>77</v>
      </c>
    </row>
    <row r="337" s="30" customFormat="true" ht="19.5" hidden="false" customHeight="false" outlineLevel="0" collapsed="false">
      <c r="A337" s="23"/>
      <c r="B337" s="24"/>
      <c r="C337" s="25"/>
      <c r="D337" s="210" t="s">
        <v>128</v>
      </c>
      <c r="E337" s="25"/>
      <c r="F337" s="217" t="s">
        <v>554</v>
      </c>
      <c r="G337" s="25"/>
      <c r="H337" s="25"/>
      <c r="I337" s="212"/>
      <c r="J337" s="25"/>
      <c r="K337" s="25"/>
      <c r="L337" s="29"/>
      <c r="M337" s="213"/>
      <c r="N337" s="214"/>
      <c r="O337" s="66"/>
      <c r="P337" s="66"/>
      <c r="Q337" s="66"/>
      <c r="R337" s="66"/>
      <c r="S337" s="66"/>
      <c r="T337" s="67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3" t="s">
        <v>128</v>
      </c>
      <c r="AU337" s="3" t="s">
        <v>77</v>
      </c>
    </row>
    <row r="338" s="218" customFormat="true" ht="11.25" hidden="false" customHeight="false" outlineLevel="0" collapsed="false">
      <c r="B338" s="219"/>
      <c r="C338" s="220"/>
      <c r="D338" s="210" t="s">
        <v>173</v>
      </c>
      <c r="E338" s="221"/>
      <c r="F338" s="222" t="s">
        <v>555</v>
      </c>
      <c r="G338" s="220"/>
      <c r="H338" s="223" t="n">
        <v>0.077</v>
      </c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73</v>
      </c>
      <c r="AU338" s="229" t="s">
        <v>77</v>
      </c>
      <c r="AV338" s="218" t="s">
        <v>77</v>
      </c>
      <c r="AW338" s="218" t="s">
        <v>29</v>
      </c>
      <c r="AX338" s="218" t="s">
        <v>75</v>
      </c>
      <c r="AY338" s="229" t="s">
        <v>115</v>
      </c>
    </row>
    <row r="339" s="30" customFormat="true" ht="24" hidden="false" customHeight="true" outlineLevel="0" collapsed="false">
      <c r="A339" s="23"/>
      <c r="B339" s="24"/>
      <c r="C339" s="245" t="s">
        <v>556</v>
      </c>
      <c r="D339" s="245" t="s">
        <v>357</v>
      </c>
      <c r="E339" s="246" t="s">
        <v>557</v>
      </c>
      <c r="F339" s="247" t="s">
        <v>558</v>
      </c>
      <c r="G339" s="248" t="s">
        <v>443</v>
      </c>
      <c r="H339" s="249" t="n">
        <v>1</v>
      </c>
      <c r="I339" s="250"/>
      <c r="J339" s="251" t="n">
        <f aca="false">ROUND(I339*H339,2)</f>
        <v>0</v>
      </c>
      <c r="K339" s="247" t="s">
        <v>122</v>
      </c>
      <c r="L339" s="252"/>
      <c r="M339" s="253"/>
      <c r="N339" s="254" t="s">
        <v>38</v>
      </c>
      <c r="O339" s="66"/>
      <c r="P339" s="206" t="n">
        <f aca="false">O339*H339</f>
        <v>0</v>
      </c>
      <c r="Q339" s="206" t="n">
        <v>0.0219</v>
      </c>
      <c r="R339" s="206" t="n">
        <f aca="false">Q339*H339</f>
        <v>0.0219</v>
      </c>
      <c r="S339" s="206" t="n">
        <v>0</v>
      </c>
      <c r="T339" s="207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208" t="s">
        <v>161</v>
      </c>
      <c r="AT339" s="208" t="s">
        <v>357</v>
      </c>
      <c r="AU339" s="208" t="s">
        <v>77</v>
      </c>
      <c r="AY339" s="3" t="s">
        <v>11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5</v>
      </c>
      <c r="BK339" s="209" t="n">
        <f aca="false">ROUND(I339*H339,2)</f>
        <v>0</v>
      </c>
      <c r="BL339" s="3" t="s">
        <v>139</v>
      </c>
      <c r="BM339" s="208" t="s">
        <v>559</v>
      </c>
    </row>
    <row r="340" s="30" customFormat="true" ht="11.25" hidden="false" customHeight="false" outlineLevel="0" collapsed="false">
      <c r="A340" s="23"/>
      <c r="B340" s="24"/>
      <c r="C340" s="25"/>
      <c r="D340" s="210" t="s">
        <v>125</v>
      </c>
      <c r="E340" s="25"/>
      <c r="F340" s="211" t="s">
        <v>558</v>
      </c>
      <c r="G340" s="25"/>
      <c r="H340" s="25"/>
      <c r="I340" s="212"/>
      <c r="J340" s="25"/>
      <c r="K340" s="25"/>
      <c r="L340" s="29"/>
      <c r="M340" s="213"/>
      <c r="N340" s="214"/>
      <c r="O340" s="66"/>
      <c r="P340" s="66"/>
      <c r="Q340" s="66"/>
      <c r="R340" s="66"/>
      <c r="S340" s="66"/>
      <c r="T340" s="67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3" t="s">
        <v>125</v>
      </c>
      <c r="AU340" s="3" t="s">
        <v>77</v>
      </c>
    </row>
    <row r="341" s="30" customFormat="true" ht="19.5" hidden="false" customHeight="false" outlineLevel="0" collapsed="false">
      <c r="A341" s="23"/>
      <c r="B341" s="24"/>
      <c r="C341" s="25"/>
      <c r="D341" s="210" t="s">
        <v>128</v>
      </c>
      <c r="E341" s="25"/>
      <c r="F341" s="217" t="s">
        <v>560</v>
      </c>
      <c r="G341" s="25"/>
      <c r="H341" s="25"/>
      <c r="I341" s="212"/>
      <c r="J341" s="25"/>
      <c r="K341" s="25"/>
      <c r="L341" s="29"/>
      <c r="M341" s="213"/>
      <c r="N341" s="214"/>
      <c r="O341" s="66"/>
      <c r="P341" s="66"/>
      <c r="Q341" s="66"/>
      <c r="R341" s="66"/>
      <c r="S341" s="66"/>
      <c r="T341" s="67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T341" s="3" t="s">
        <v>128</v>
      </c>
      <c r="AU341" s="3" t="s">
        <v>77</v>
      </c>
    </row>
    <row r="342" s="218" customFormat="true" ht="22.5" hidden="false" customHeight="false" outlineLevel="0" collapsed="false">
      <c r="B342" s="219"/>
      <c r="C342" s="220"/>
      <c r="D342" s="210" t="s">
        <v>173</v>
      </c>
      <c r="E342" s="221"/>
      <c r="F342" s="222" t="s">
        <v>561</v>
      </c>
      <c r="G342" s="220"/>
      <c r="H342" s="223" t="n">
        <v>1</v>
      </c>
      <c r="I342" s="224"/>
      <c r="J342" s="220"/>
      <c r="K342" s="220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73</v>
      </c>
      <c r="AU342" s="229" t="s">
        <v>77</v>
      </c>
      <c r="AV342" s="218" t="s">
        <v>77</v>
      </c>
      <c r="AW342" s="218" t="s">
        <v>29</v>
      </c>
      <c r="AX342" s="218" t="s">
        <v>75</v>
      </c>
      <c r="AY342" s="229" t="s">
        <v>115</v>
      </c>
    </row>
    <row r="343" s="180" customFormat="true" ht="22.5" hidden="false" customHeight="true" outlineLevel="0" collapsed="false">
      <c r="B343" s="181"/>
      <c r="C343" s="182"/>
      <c r="D343" s="183" t="s">
        <v>66</v>
      </c>
      <c r="E343" s="195" t="s">
        <v>134</v>
      </c>
      <c r="F343" s="195" t="s">
        <v>562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96)</f>
        <v>0</v>
      </c>
      <c r="Q343" s="189"/>
      <c r="R343" s="190" t="n">
        <f aca="false">SUM(R344:R396)</f>
        <v>3.74801976</v>
      </c>
      <c r="S343" s="189"/>
      <c r="T343" s="191" t="n">
        <f aca="false">SUM(T344:T396)</f>
        <v>0</v>
      </c>
      <c r="AR343" s="192" t="s">
        <v>75</v>
      </c>
      <c r="AT343" s="193" t="s">
        <v>66</v>
      </c>
      <c r="AU343" s="193" t="s">
        <v>75</v>
      </c>
      <c r="AY343" s="192" t="s">
        <v>115</v>
      </c>
      <c r="BK343" s="194" t="n">
        <f aca="false">SUM(BK344:BK396)</f>
        <v>0</v>
      </c>
    </row>
    <row r="344" s="30" customFormat="true" ht="16.5" hidden="false" customHeight="true" outlineLevel="0" collapsed="false">
      <c r="A344" s="23"/>
      <c r="B344" s="24"/>
      <c r="C344" s="197" t="s">
        <v>563</v>
      </c>
      <c r="D344" s="197" t="s">
        <v>118</v>
      </c>
      <c r="E344" s="198" t="s">
        <v>564</v>
      </c>
      <c r="F344" s="199" t="s">
        <v>565</v>
      </c>
      <c r="G344" s="200" t="s">
        <v>257</v>
      </c>
      <c r="H344" s="201" t="n">
        <v>7.68</v>
      </c>
      <c r="I344" s="202"/>
      <c r="J344" s="203" t="n">
        <f aca="false">ROUND(I344*H344,2)</f>
        <v>0</v>
      </c>
      <c r="K344" s="199" t="s">
        <v>122</v>
      </c>
      <c r="L344" s="29"/>
      <c r="M344" s="204"/>
      <c r="N344" s="205" t="s">
        <v>38</v>
      </c>
      <c r="O344" s="66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208" t="s">
        <v>139</v>
      </c>
      <c r="AT344" s="208" t="s">
        <v>118</v>
      </c>
      <c r="AU344" s="208" t="s">
        <v>77</v>
      </c>
      <c r="AY344" s="3" t="s">
        <v>11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5</v>
      </c>
      <c r="BK344" s="209" t="n">
        <f aca="false">ROUND(I344*H344,2)</f>
        <v>0</v>
      </c>
      <c r="BL344" s="3" t="s">
        <v>139</v>
      </c>
      <c r="BM344" s="208" t="s">
        <v>566</v>
      </c>
    </row>
    <row r="345" s="30" customFormat="true" ht="11.25" hidden="false" customHeight="false" outlineLevel="0" collapsed="false">
      <c r="A345" s="23"/>
      <c r="B345" s="24"/>
      <c r="C345" s="25"/>
      <c r="D345" s="210" t="s">
        <v>125</v>
      </c>
      <c r="E345" s="25"/>
      <c r="F345" s="211" t="s">
        <v>567</v>
      </c>
      <c r="G345" s="25"/>
      <c r="H345" s="25"/>
      <c r="I345" s="212"/>
      <c r="J345" s="25"/>
      <c r="K345" s="25"/>
      <c r="L345" s="29"/>
      <c r="M345" s="213"/>
      <c r="N345" s="214"/>
      <c r="O345" s="66"/>
      <c r="P345" s="66"/>
      <c r="Q345" s="66"/>
      <c r="R345" s="66"/>
      <c r="S345" s="66"/>
      <c r="T345" s="67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T345" s="3" t="s">
        <v>125</v>
      </c>
      <c r="AU345" s="3" t="s">
        <v>77</v>
      </c>
    </row>
    <row r="346" s="30" customFormat="true" ht="11.25" hidden="false" customHeight="false" outlineLevel="0" collapsed="false">
      <c r="A346" s="23"/>
      <c r="B346" s="24"/>
      <c r="C346" s="25"/>
      <c r="D346" s="215" t="s">
        <v>126</v>
      </c>
      <c r="E346" s="25"/>
      <c r="F346" s="216" t="s">
        <v>568</v>
      </c>
      <c r="G346" s="25"/>
      <c r="H346" s="25"/>
      <c r="I346" s="212"/>
      <c r="J346" s="25"/>
      <c r="K346" s="25"/>
      <c r="L346" s="29"/>
      <c r="M346" s="213"/>
      <c r="N346" s="214"/>
      <c r="O346" s="66"/>
      <c r="P346" s="66"/>
      <c r="Q346" s="66"/>
      <c r="R346" s="66"/>
      <c r="S346" s="66"/>
      <c r="T346" s="67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T346" s="3" t="s">
        <v>126</v>
      </c>
      <c r="AU346" s="3" t="s">
        <v>77</v>
      </c>
    </row>
    <row r="347" s="30" customFormat="true" ht="19.5" hidden="false" customHeight="false" outlineLevel="0" collapsed="false">
      <c r="A347" s="23"/>
      <c r="B347" s="24"/>
      <c r="C347" s="25"/>
      <c r="D347" s="210" t="s">
        <v>128</v>
      </c>
      <c r="E347" s="25"/>
      <c r="F347" s="217" t="s">
        <v>474</v>
      </c>
      <c r="G347" s="25"/>
      <c r="H347" s="25"/>
      <c r="I347" s="212"/>
      <c r="J347" s="25"/>
      <c r="K347" s="25"/>
      <c r="L347" s="29"/>
      <c r="M347" s="213"/>
      <c r="N347" s="214"/>
      <c r="O347" s="66"/>
      <c r="P347" s="66"/>
      <c r="Q347" s="66"/>
      <c r="R347" s="66"/>
      <c r="S347" s="66"/>
      <c r="T347" s="67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T347" s="3" t="s">
        <v>128</v>
      </c>
      <c r="AU347" s="3" t="s">
        <v>77</v>
      </c>
    </row>
    <row r="348" s="218" customFormat="true" ht="11.25" hidden="false" customHeight="false" outlineLevel="0" collapsed="false">
      <c r="B348" s="219"/>
      <c r="C348" s="220"/>
      <c r="D348" s="210" t="s">
        <v>173</v>
      </c>
      <c r="E348" s="221"/>
      <c r="F348" s="222" t="s">
        <v>569</v>
      </c>
      <c r="G348" s="220"/>
      <c r="H348" s="223" t="n">
        <v>3.84</v>
      </c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73</v>
      </c>
      <c r="AU348" s="229" t="s">
        <v>77</v>
      </c>
      <c r="AV348" s="218" t="s">
        <v>77</v>
      </c>
      <c r="AW348" s="218" t="s">
        <v>29</v>
      </c>
      <c r="AX348" s="218" t="s">
        <v>67</v>
      </c>
      <c r="AY348" s="229" t="s">
        <v>115</v>
      </c>
    </row>
    <row r="349" s="218" customFormat="true" ht="11.25" hidden="false" customHeight="false" outlineLevel="0" collapsed="false">
      <c r="B349" s="219"/>
      <c r="C349" s="220"/>
      <c r="D349" s="210" t="s">
        <v>173</v>
      </c>
      <c r="E349" s="221"/>
      <c r="F349" s="222" t="s">
        <v>570</v>
      </c>
      <c r="G349" s="220"/>
      <c r="H349" s="223" t="n">
        <v>3.84</v>
      </c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73</v>
      </c>
      <c r="AU349" s="229" t="s">
        <v>77</v>
      </c>
      <c r="AV349" s="218" t="s">
        <v>77</v>
      </c>
      <c r="AW349" s="218" t="s">
        <v>29</v>
      </c>
      <c r="AX349" s="218" t="s">
        <v>67</v>
      </c>
      <c r="AY349" s="229" t="s">
        <v>115</v>
      </c>
    </row>
    <row r="350" s="230" customFormat="true" ht="11.25" hidden="false" customHeight="false" outlineLevel="0" collapsed="false">
      <c r="B350" s="231"/>
      <c r="C350" s="232"/>
      <c r="D350" s="210" t="s">
        <v>173</v>
      </c>
      <c r="E350" s="233"/>
      <c r="F350" s="234" t="s">
        <v>175</v>
      </c>
      <c r="G350" s="232"/>
      <c r="H350" s="235" t="n">
        <v>7.68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73</v>
      </c>
      <c r="AU350" s="241" t="s">
        <v>77</v>
      </c>
      <c r="AV350" s="230" t="s">
        <v>139</v>
      </c>
      <c r="AW350" s="230" t="s">
        <v>29</v>
      </c>
      <c r="AX350" s="230" t="s">
        <v>75</v>
      </c>
      <c r="AY350" s="241" t="s">
        <v>115</v>
      </c>
    </row>
    <row r="351" s="30" customFormat="true" ht="24" hidden="false" customHeight="true" outlineLevel="0" collapsed="false">
      <c r="A351" s="23"/>
      <c r="B351" s="24"/>
      <c r="C351" s="197" t="s">
        <v>571</v>
      </c>
      <c r="D351" s="197" t="s">
        <v>118</v>
      </c>
      <c r="E351" s="198" t="s">
        <v>572</v>
      </c>
      <c r="F351" s="199" t="s">
        <v>573</v>
      </c>
      <c r="G351" s="200" t="s">
        <v>257</v>
      </c>
      <c r="H351" s="201" t="n">
        <v>7.68</v>
      </c>
      <c r="I351" s="202"/>
      <c r="J351" s="203" t="n">
        <f aca="false">ROUND(I351*H351,2)</f>
        <v>0</v>
      </c>
      <c r="K351" s="199" t="s">
        <v>122</v>
      </c>
      <c r="L351" s="29"/>
      <c r="M351" s="204"/>
      <c r="N351" s="205" t="s">
        <v>38</v>
      </c>
      <c r="O351" s="66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208" t="s">
        <v>139</v>
      </c>
      <c r="AT351" s="208" t="s">
        <v>118</v>
      </c>
      <c r="AU351" s="208" t="s">
        <v>77</v>
      </c>
      <c r="AY351" s="3" t="s">
        <v>115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5</v>
      </c>
      <c r="BK351" s="209" t="n">
        <f aca="false">ROUND(I351*H351,2)</f>
        <v>0</v>
      </c>
      <c r="BL351" s="3" t="s">
        <v>139</v>
      </c>
      <c r="BM351" s="208" t="s">
        <v>574</v>
      </c>
    </row>
    <row r="352" s="30" customFormat="true" ht="19.5" hidden="false" customHeight="false" outlineLevel="0" collapsed="false">
      <c r="A352" s="23"/>
      <c r="B352" s="24"/>
      <c r="C352" s="25"/>
      <c r="D352" s="210" t="s">
        <v>125</v>
      </c>
      <c r="E352" s="25"/>
      <c r="F352" s="211" t="s">
        <v>575</v>
      </c>
      <c r="G352" s="25"/>
      <c r="H352" s="25"/>
      <c r="I352" s="212"/>
      <c r="J352" s="25"/>
      <c r="K352" s="25"/>
      <c r="L352" s="29"/>
      <c r="M352" s="213"/>
      <c r="N352" s="214"/>
      <c r="O352" s="66"/>
      <c r="P352" s="66"/>
      <c r="Q352" s="66"/>
      <c r="R352" s="66"/>
      <c r="S352" s="66"/>
      <c r="T352" s="67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T352" s="3" t="s">
        <v>125</v>
      </c>
      <c r="AU352" s="3" t="s">
        <v>77</v>
      </c>
    </row>
    <row r="353" s="30" customFormat="true" ht="11.25" hidden="false" customHeight="false" outlineLevel="0" collapsed="false">
      <c r="A353" s="23"/>
      <c r="B353" s="24"/>
      <c r="C353" s="25"/>
      <c r="D353" s="215" t="s">
        <v>126</v>
      </c>
      <c r="E353" s="25"/>
      <c r="F353" s="216" t="s">
        <v>576</v>
      </c>
      <c r="G353" s="25"/>
      <c r="H353" s="25"/>
      <c r="I353" s="212"/>
      <c r="J353" s="25"/>
      <c r="K353" s="25"/>
      <c r="L353" s="29"/>
      <c r="M353" s="213"/>
      <c r="N353" s="214"/>
      <c r="O353" s="66"/>
      <c r="P353" s="66"/>
      <c r="Q353" s="66"/>
      <c r="R353" s="66"/>
      <c r="S353" s="66"/>
      <c r="T353" s="67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T353" s="3" t="s">
        <v>126</v>
      </c>
      <c r="AU353" s="3" t="s">
        <v>77</v>
      </c>
    </row>
    <row r="354" s="30" customFormat="true" ht="16.5" hidden="false" customHeight="true" outlineLevel="0" collapsed="false">
      <c r="A354" s="23"/>
      <c r="B354" s="24"/>
      <c r="C354" s="197" t="s">
        <v>577</v>
      </c>
      <c r="D354" s="197" t="s">
        <v>118</v>
      </c>
      <c r="E354" s="198" t="s">
        <v>578</v>
      </c>
      <c r="F354" s="199" t="s">
        <v>579</v>
      </c>
      <c r="G354" s="200" t="s">
        <v>257</v>
      </c>
      <c r="H354" s="201" t="n">
        <v>8.778</v>
      </c>
      <c r="I354" s="202"/>
      <c r="J354" s="203" t="n">
        <f aca="false">ROUND(I354*H354,2)</f>
        <v>0</v>
      </c>
      <c r="K354" s="199" t="s">
        <v>122</v>
      </c>
      <c r="L354" s="29"/>
      <c r="M354" s="204"/>
      <c r="N354" s="205" t="s">
        <v>38</v>
      </c>
      <c r="O354" s="66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208" t="s">
        <v>139</v>
      </c>
      <c r="AT354" s="208" t="s">
        <v>118</v>
      </c>
      <c r="AU354" s="208" t="s">
        <v>77</v>
      </c>
      <c r="AY354" s="3" t="s">
        <v>115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5</v>
      </c>
      <c r="BK354" s="209" t="n">
        <f aca="false">ROUND(I354*H354,2)</f>
        <v>0</v>
      </c>
      <c r="BL354" s="3" t="s">
        <v>139</v>
      </c>
      <c r="BM354" s="208" t="s">
        <v>580</v>
      </c>
    </row>
    <row r="355" s="30" customFormat="true" ht="11.25" hidden="false" customHeight="false" outlineLevel="0" collapsed="false">
      <c r="A355" s="23"/>
      <c r="B355" s="24"/>
      <c r="C355" s="25"/>
      <c r="D355" s="210" t="s">
        <v>125</v>
      </c>
      <c r="E355" s="25"/>
      <c r="F355" s="211" t="s">
        <v>581</v>
      </c>
      <c r="G355" s="25"/>
      <c r="H355" s="25"/>
      <c r="I355" s="212"/>
      <c r="J355" s="25"/>
      <c r="K355" s="25"/>
      <c r="L355" s="29"/>
      <c r="M355" s="213"/>
      <c r="N355" s="214"/>
      <c r="O355" s="66"/>
      <c r="P355" s="66"/>
      <c r="Q355" s="66"/>
      <c r="R355" s="66"/>
      <c r="S355" s="66"/>
      <c r="T355" s="67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T355" s="3" t="s">
        <v>125</v>
      </c>
      <c r="AU355" s="3" t="s">
        <v>77</v>
      </c>
    </row>
    <row r="356" s="30" customFormat="true" ht="11.25" hidden="false" customHeight="false" outlineLevel="0" collapsed="false">
      <c r="A356" s="23"/>
      <c r="B356" s="24"/>
      <c r="C356" s="25"/>
      <c r="D356" s="215" t="s">
        <v>126</v>
      </c>
      <c r="E356" s="25"/>
      <c r="F356" s="216" t="s">
        <v>582</v>
      </c>
      <c r="G356" s="25"/>
      <c r="H356" s="25"/>
      <c r="I356" s="212"/>
      <c r="J356" s="25"/>
      <c r="K356" s="25"/>
      <c r="L356" s="29"/>
      <c r="M356" s="213"/>
      <c r="N356" s="214"/>
      <c r="O356" s="66"/>
      <c r="P356" s="66"/>
      <c r="Q356" s="66"/>
      <c r="R356" s="66"/>
      <c r="S356" s="66"/>
      <c r="T356" s="67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T356" s="3" t="s">
        <v>126</v>
      </c>
      <c r="AU356" s="3" t="s">
        <v>77</v>
      </c>
    </row>
    <row r="357" s="30" customFormat="true" ht="19.5" hidden="false" customHeight="false" outlineLevel="0" collapsed="false">
      <c r="A357" s="23"/>
      <c r="B357" s="24"/>
      <c r="C357" s="25"/>
      <c r="D357" s="210" t="s">
        <v>128</v>
      </c>
      <c r="E357" s="25"/>
      <c r="F357" s="217" t="s">
        <v>474</v>
      </c>
      <c r="G357" s="25"/>
      <c r="H357" s="25"/>
      <c r="I357" s="212"/>
      <c r="J357" s="25"/>
      <c r="K357" s="25"/>
      <c r="L357" s="29"/>
      <c r="M357" s="213"/>
      <c r="N357" s="214"/>
      <c r="O357" s="66"/>
      <c r="P357" s="66"/>
      <c r="Q357" s="66"/>
      <c r="R357" s="66"/>
      <c r="S357" s="66"/>
      <c r="T357" s="67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3" t="s">
        <v>128</v>
      </c>
      <c r="AU357" s="3" t="s">
        <v>77</v>
      </c>
    </row>
    <row r="358" s="218" customFormat="true" ht="11.25" hidden="false" customHeight="false" outlineLevel="0" collapsed="false">
      <c r="B358" s="219"/>
      <c r="C358" s="220"/>
      <c r="D358" s="210" t="s">
        <v>173</v>
      </c>
      <c r="E358" s="221"/>
      <c r="F358" s="222" t="s">
        <v>583</v>
      </c>
      <c r="G358" s="220"/>
      <c r="H358" s="223" t="n">
        <v>1.006</v>
      </c>
      <c r="I358" s="224"/>
      <c r="J358" s="220"/>
      <c r="K358" s="220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73</v>
      </c>
      <c r="AU358" s="229" t="s">
        <v>77</v>
      </c>
      <c r="AV358" s="218" t="s">
        <v>77</v>
      </c>
      <c r="AW358" s="218" t="s">
        <v>29</v>
      </c>
      <c r="AX358" s="218" t="s">
        <v>67</v>
      </c>
      <c r="AY358" s="229" t="s">
        <v>115</v>
      </c>
    </row>
    <row r="359" s="218" customFormat="true" ht="11.25" hidden="false" customHeight="false" outlineLevel="0" collapsed="false">
      <c r="B359" s="219"/>
      <c r="C359" s="220"/>
      <c r="D359" s="210" t="s">
        <v>173</v>
      </c>
      <c r="E359" s="221"/>
      <c r="F359" s="222" t="s">
        <v>584</v>
      </c>
      <c r="G359" s="220"/>
      <c r="H359" s="223" t="n">
        <v>0.996</v>
      </c>
      <c r="I359" s="224"/>
      <c r="J359" s="220"/>
      <c r="K359" s="220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73</v>
      </c>
      <c r="AU359" s="229" t="s">
        <v>77</v>
      </c>
      <c r="AV359" s="218" t="s">
        <v>77</v>
      </c>
      <c r="AW359" s="218" t="s">
        <v>29</v>
      </c>
      <c r="AX359" s="218" t="s">
        <v>67</v>
      </c>
      <c r="AY359" s="229" t="s">
        <v>115</v>
      </c>
    </row>
    <row r="360" s="266" customFormat="true" ht="11.25" hidden="false" customHeight="false" outlineLevel="0" collapsed="false">
      <c r="B360" s="267"/>
      <c r="C360" s="268"/>
      <c r="D360" s="210" t="s">
        <v>173</v>
      </c>
      <c r="E360" s="269"/>
      <c r="F360" s="270" t="s">
        <v>585</v>
      </c>
      <c r="G360" s="268"/>
      <c r="H360" s="271" t="n">
        <v>2.002</v>
      </c>
      <c r="I360" s="272"/>
      <c r="J360" s="268"/>
      <c r="K360" s="268"/>
      <c r="L360" s="273"/>
      <c r="M360" s="274"/>
      <c r="N360" s="275"/>
      <c r="O360" s="275"/>
      <c r="P360" s="275"/>
      <c r="Q360" s="275"/>
      <c r="R360" s="275"/>
      <c r="S360" s="275"/>
      <c r="T360" s="276"/>
      <c r="AT360" s="277" t="s">
        <v>173</v>
      </c>
      <c r="AU360" s="277" t="s">
        <v>77</v>
      </c>
      <c r="AV360" s="266" t="s">
        <v>134</v>
      </c>
      <c r="AW360" s="266" t="s">
        <v>29</v>
      </c>
      <c r="AX360" s="266" t="s">
        <v>67</v>
      </c>
      <c r="AY360" s="277" t="s">
        <v>115</v>
      </c>
    </row>
    <row r="361" s="218" customFormat="true" ht="22.5" hidden="false" customHeight="false" outlineLevel="0" collapsed="false">
      <c r="B361" s="219"/>
      <c r="C361" s="220"/>
      <c r="D361" s="210" t="s">
        <v>173</v>
      </c>
      <c r="E361" s="221"/>
      <c r="F361" s="222" t="s">
        <v>586</v>
      </c>
      <c r="G361" s="220"/>
      <c r="H361" s="223" t="n">
        <v>2.769</v>
      </c>
      <c r="I361" s="224"/>
      <c r="J361" s="220"/>
      <c r="K361" s="220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73</v>
      </c>
      <c r="AU361" s="229" t="s">
        <v>77</v>
      </c>
      <c r="AV361" s="218" t="s">
        <v>77</v>
      </c>
      <c r="AW361" s="218" t="s">
        <v>29</v>
      </c>
      <c r="AX361" s="218" t="s">
        <v>67</v>
      </c>
      <c r="AY361" s="229" t="s">
        <v>115</v>
      </c>
    </row>
    <row r="362" s="218" customFormat="true" ht="22.5" hidden="false" customHeight="false" outlineLevel="0" collapsed="false">
      <c r="B362" s="219"/>
      <c r="C362" s="220"/>
      <c r="D362" s="210" t="s">
        <v>173</v>
      </c>
      <c r="E362" s="221"/>
      <c r="F362" s="222" t="s">
        <v>587</v>
      </c>
      <c r="G362" s="220"/>
      <c r="H362" s="223" t="n">
        <v>4.007</v>
      </c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3</v>
      </c>
      <c r="AU362" s="229" t="s">
        <v>77</v>
      </c>
      <c r="AV362" s="218" t="s">
        <v>77</v>
      </c>
      <c r="AW362" s="218" t="s">
        <v>29</v>
      </c>
      <c r="AX362" s="218" t="s">
        <v>67</v>
      </c>
      <c r="AY362" s="229" t="s">
        <v>115</v>
      </c>
    </row>
    <row r="363" s="266" customFormat="true" ht="11.25" hidden="false" customHeight="false" outlineLevel="0" collapsed="false">
      <c r="B363" s="267"/>
      <c r="C363" s="268"/>
      <c r="D363" s="210" t="s">
        <v>173</v>
      </c>
      <c r="E363" s="269"/>
      <c r="F363" s="270" t="s">
        <v>585</v>
      </c>
      <c r="G363" s="268"/>
      <c r="H363" s="271" t="n">
        <v>6.776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73</v>
      </c>
      <c r="AU363" s="277" t="s">
        <v>77</v>
      </c>
      <c r="AV363" s="266" t="s">
        <v>134</v>
      </c>
      <c r="AW363" s="266" t="s">
        <v>29</v>
      </c>
      <c r="AX363" s="266" t="s">
        <v>67</v>
      </c>
      <c r="AY363" s="277" t="s">
        <v>115</v>
      </c>
    </row>
    <row r="364" s="230" customFormat="true" ht="11.25" hidden="false" customHeight="false" outlineLevel="0" collapsed="false">
      <c r="B364" s="231"/>
      <c r="C364" s="232"/>
      <c r="D364" s="210" t="s">
        <v>173</v>
      </c>
      <c r="E364" s="233"/>
      <c r="F364" s="234" t="s">
        <v>175</v>
      </c>
      <c r="G364" s="232"/>
      <c r="H364" s="235" t="n">
        <v>8.778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73</v>
      </c>
      <c r="AU364" s="241" t="s">
        <v>77</v>
      </c>
      <c r="AV364" s="230" t="s">
        <v>139</v>
      </c>
      <c r="AW364" s="230" t="s">
        <v>29</v>
      </c>
      <c r="AX364" s="230" t="s">
        <v>75</v>
      </c>
      <c r="AY364" s="241" t="s">
        <v>115</v>
      </c>
    </row>
    <row r="365" s="30" customFormat="true" ht="24" hidden="false" customHeight="true" outlineLevel="0" collapsed="false">
      <c r="A365" s="23"/>
      <c r="B365" s="24"/>
      <c r="C365" s="197" t="s">
        <v>588</v>
      </c>
      <c r="D365" s="197" t="s">
        <v>118</v>
      </c>
      <c r="E365" s="198" t="s">
        <v>589</v>
      </c>
      <c r="F365" s="199" t="s">
        <v>590</v>
      </c>
      <c r="G365" s="200" t="s">
        <v>257</v>
      </c>
      <c r="H365" s="201" t="n">
        <v>8.778</v>
      </c>
      <c r="I365" s="202"/>
      <c r="J365" s="203" t="n">
        <f aca="false">ROUND(I365*H365,2)</f>
        <v>0</v>
      </c>
      <c r="K365" s="199" t="s">
        <v>122</v>
      </c>
      <c r="L365" s="29"/>
      <c r="M365" s="204"/>
      <c r="N365" s="205" t="s">
        <v>38</v>
      </c>
      <c r="O365" s="66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208" t="s">
        <v>139</v>
      </c>
      <c r="AT365" s="208" t="s">
        <v>118</v>
      </c>
      <c r="AU365" s="208" t="s">
        <v>77</v>
      </c>
      <c r="AY365" s="3" t="s">
        <v>11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5</v>
      </c>
      <c r="BK365" s="209" t="n">
        <f aca="false">ROUND(I365*H365,2)</f>
        <v>0</v>
      </c>
      <c r="BL365" s="3" t="s">
        <v>139</v>
      </c>
      <c r="BM365" s="208" t="s">
        <v>591</v>
      </c>
    </row>
    <row r="366" s="30" customFormat="true" ht="19.5" hidden="false" customHeight="false" outlineLevel="0" collapsed="false">
      <c r="A366" s="23"/>
      <c r="B366" s="24"/>
      <c r="C366" s="25"/>
      <c r="D366" s="210" t="s">
        <v>125</v>
      </c>
      <c r="E366" s="25"/>
      <c r="F366" s="211" t="s">
        <v>592</v>
      </c>
      <c r="G366" s="25"/>
      <c r="H366" s="25"/>
      <c r="I366" s="212"/>
      <c r="J366" s="25"/>
      <c r="K366" s="25"/>
      <c r="L366" s="29"/>
      <c r="M366" s="213"/>
      <c r="N366" s="214"/>
      <c r="O366" s="66"/>
      <c r="P366" s="66"/>
      <c r="Q366" s="66"/>
      <c r="R366" s="66"/>
      <c r="S366" s="66"/>
      <c r="T366" s="67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T366" s="3" t="s">
        <v>125</v>
      </c>
      <c r="AU366" s="3" t="s">
        <v>77</v>
      </c>
    </row>
    <row r="367" s="30" customFormat="true" ht="11.25" hidden="false" customHeight="false" outlineLevel="0" collapsed="false">
      <c r="A367" s="23"/>
      <c r="B367" s="24"/>
      <c r="C367" s="25"/>
      <c r="D367" s="215" t="s">
        <v>126</v>
      </c>
      <c r="E367" s="25"/>
      <c r="F367" s="216" t="s">
        <v>593</v>
      </c>
      <c r="G367" s="25"/>
      <c r="H367" s="25"/>
      <c r="I367" s="212"/>
      <c r="J367" s="25"/>
      <c r="K367" s="25"/>
      <c r="L367" s="29"/>
      <c r="M367" s="213"/>
      <c r="N367" s="214"/>
      <c r="O367" s="66"/>
      <c r="P367" s="66"/>
      <c r="Q367" s="66"/>
      <c r="R367" s="66"/>
      <c r="S367" s="66"/>
      <c r="T367" s="67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3" t="s">
        <v>126</v>
      </c>
      <c r="AU367" s="3" t="s">
        <v>77</v>
      </c>
    </row>
    <row r="368" s="30" customFormat="true" ht="24" hidden="false" customHeight="true" outlineLevel="0" collapsed="false">
      <c r="A368" s="23"/>
      <c r="B368" s="24"/>
      <c r="C368" s="197" t="s">
        <v>594</v>
      </c>
      <c r="D368" s="197" t="s">
        <v>118</v>
      </c>
      <c r="E368" s="198" t="s">
        <v>595</v>
      </c>
      <c r="F368" s="199" t="s">
        <v>596</v>
      </c>
      <c r="G368" s="200" t="s">
        <v>213</v>
      </c>
      <c r="H368" s="201" t="n">
        <v>11.52</v>
      </c>
      <c r="I368" s="202"/>
      <c r="J368" s="203" t="n">
        <f aca="false">ROUND(I368*H368,2)</f>
        <v>0</v>
      </c>
      <c r="K368" s="199" t="s">
        <v>122</v>
      </c>
      <c r="L368" s="29"/>
      <c r="M368" s="204"/>
      <c r="N368" s="205" t="s">
        <v>38</v>
      </c>
      <c r="O368" s="66"/>
      <c r="P368" s="206" t="n">
        <f aca="false">O368*H368</f>
        <v>0</v>
      </c>
      <c r="Q368" s="206" t="n">
        <v>0.00166</v>
      </c>
      <c r="R368" s="206" t="n">
        <f aca="false">Q368*H368</f>
        <v>0.0191232</v>
      </c>
      <c r="S368" s="206" t="n">
        <v>0</v>
      </c>
      <c r="T368" s="207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208" t="s">
        <v>139</v>
      </c>
      <c r="AT368" s="208" t="s">
        <v>118</v>
      </c>
      <c r="AU368" s="208" t="s">
        <v>77</v>
      </c>
      <c r="AY368" s="3" t="s">
        <v>115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5</v>
      </c>
      <c r="BK368" s="209" t="n">
        <f aca="false">ROUND(I368*H368,2)</f>
        <v>0</v>
      </c>
      <c r="BL368" s="3" t="s">
        <v>139</v>
      </c>
      <c r="BM368" s="208" t="s">
        <v>597</v>
      </c>
    </row>
    <row r="369" s="30" customFormat="true" ht="19.5" hidden="false" customHeight="false" outlineLevel="0" collapsed="false">
      <c r="A369" s="23"/>
      <c r="B369" s="24"/>
      <c r="C369" s="25"/>
      <c r="D369" s="210" t="s">
        <v>125</v>
      </c>
      <c r="E369" s="25"/>
      <c r="F369" s="211" t="s">
        <v>598</v>
      </c>
      <c r="G369" s="25"/>
      <c r="H369" s="25"/>
      <c r="I369" s="212"/>
      <c r="J369" s="25"/>
      <c r="K369" s="25"/>
      <c r="L369" s="29"/>
      <c r="M369" s="213"/>
      <c r="N369" s="214"/>
      <c r="O369" s="66"/>
      <c r="P369" s="66"/>
      <c r="Q369" s="66"/>
      <c r="R369" s="66"/>
      <c r="S369" s="66"/>
      <c r="T369" s="67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T369" s="3" t="s">
        <v>125</v>
      </c>
      <c r="AU369" s="3" t="s">
        <v>77</v>
      </c>
    </row>
    <row r="370" s="30" customFormat="true" ht="11.25" hidden="false" customHeight="false" outlineLevel="0" collapsed="false">
      <c r="A370" s="23"/>
      <c r="B370" s="24"/>
      <c r="C370" s="25"/>
      <c r="D370" s="215" t="s">
        <v>126</v>
      </c>
      <c r="E370" s="25"/>
      <c r="F370" s="216" t="s">
        <v>599</v>
      </c>
      <c r="G370" s="25"/>
      <c r="H370" s="25"/>
      <c r="I370" s="212"/>
      <c r="J370" s="25"/>
      <c r="K370" s="25"/>
      <c r="L370" s="29"/>
      <c r="M370" s="213"/>
      <c r="N370" s="214"/>
      <c r="O370" s="66"/>
      <c r="P370" s="66"/>
      <c r="Q370" s="66"/>
      <c r="R370" s="66"/>
      <c r="S370" s="66"/>
      <c r="T370" s="67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T370" s="3" t="s">
        <v>126</v>
      </c>
      <c r="AU370" s="3" t="s">
        <v>77</v>
      </c>
    </row>
    <row r="371" s="30" customFormat="true" ht="29.25" hidden="false" customHeight="false" outlineLevel="0" collapsed="false">
      <c r="A371" s="23"/>
      <c r="B371" s="24"/>
      <c r="C371" s="25"/>
      <c r="D371" s="210" t="s">
        <v>128</v>
      </c>
      <c r="E371" s="25"/>
      <c r="F371" s="217" t="s">
        <v>600</v>
      </c>
      <c r="G371" s="25"/>
      <c r="H371" s="25"/>
      <c r="I371" s="212"/>
      <c r="J371" s="25"/>
      <c r="K371" s="25"/>
      <c r="L371" s="29"/>
      <c r="M371" s="213"/>
      <c r="N371" s="214"/>
      <c r="O371" s="66"/>
      <c r="P371" s="66"/>
      <c r="Q371" s="66"/>
      <c r="R371" s="66"/>
      <c r="S371" s="66"/>
      <c r="T371" s="67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T371" s="3" t="s">
        <v>128</v>
      </c>
      <c r="AU371" s="3" t="s">
        <v>77</v>
      </c>
    </row>
    <row r="372" s="218" customFormat="true" ht="11.25" hidden="false" customHeight="false" outlineLevel="0" collapsed="false">
      <c r="B372" s="219"/>
      <c r="C372" s="220"/>
      <c r="D372" s="210" t="s">
        <v>173</v>
      </c>
      <c r="E372" s="221"/>
      <c r="F372" s="222" t="s">
        <v>601</v>
      </c>
      <c r="G372" s="220"/>
      <c r="H372" s="223" t="n">
        <v>11.52</v>
      </c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3</v>
      </c>
      <c r="AU372" s="229" t="s">
        <v>77</v>
      </c>
      <c r="AV372" s="218" t="s">
        <v>77</v>
      </c>
      <c r="AW372" s="218" t="s">
        <v>29</v>
      </c>
      <c r="AX372" s="218" t="s">
        <v>75</v>
      </c>
      <c r="AY372" s="229" t="s">
        <v>115</v>
      </c>
    </row>
    <row r="373" s="30" customFormat="true" ht="24" hidden="false" customHeight="true" outlineLevel="0" collapsed="false">
      <c r="A373" s="23"/>
      <c r="B373" s="24"/>
      <c r="C373" s="197" t="s">
        <v>602</v>
      </c>
      <c r="D373" s="197" t="s">
        <v>118</v>
      </c>
      <c r="E373" s="198" t="s">
        <v>603</v>
      </c>
      <c r="F373" s="199" t="s">
        <v>604</v>
      </c>
      <c r="G373" s="200" t="s">
        <v>213</v>
      </c>
      <c r="H373" s="201" t="n">
        <v>11.52</v>
      </c>
      <c r="I373" s="202"/>
      <c r="J373" s="203" t="n">
        <f aca="false">ROUND(I373*H373,2)</f>
        <v>0</v>
      </c>
      <c r="K373" s="199" t="s">
        <v>122</v>
      </c>
      <c r="L373" s="29"/>
      <c r="M373" s="204"/>
      <c r="N373" s="205" t="s">
        <v>38</v>
      </c>
      <c r="O373" s="66"/>
      <c r="P373" s="206" t="n">
        <f aca="false">O373*H373</f>
        <v>0</v>
      </c>
      <c r="Q373" s="206" t="n">
        <v>4E-005</v>
      </c>
      <c r="R373" s="206" t="n">
        <f aca="false">Q373*H373</f>
        <v>0.0004608</v>
      </c>
      <c r="S373" s="206" t="n">
        <v>0</v>
      </c>
      <c r="T373" s="207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208" t="s">
        <v>139</v>
      </c>
      <c r="AT373" s="208" t="s">
        <v>118</v>
      </c>
      <c r="AU373" s="208" t="s">
        <v>77</v>
      </c>
      <c r="AY373" s="3" t="s">
        <v>115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5</v>
      </c>
      <c r="BK373" s="209" t="n">
        <f aca="false">ROUND(I373*H373,2)</f>
        <v>0</v>
      </c>
      <c r="BL373" s="3" t="s">
        <v>139</v>
      </c>
      <c r="BM373" s="208" t="s">
        <v>605</v>
      </c>
    </row>
    <row r="374" s="30" customFormat="true" ht="19.5" hidden="false" customHeight="false" outlineLevel="0" collapsed="false">
      <c r="A374" s="23"/>
      <c r="B374" s="24"/>
      <c r="C374" s="25"/>
      <c r="D374" s="210" t="s">
        <v>125</v>
      </c>
      <c r="E374" s="25"/>
      <c r="F374" s="211" t="s">
        <v>606</v>
      </c>
      <c r="G374" s="25"/>
      <c r="H374" s="25"/>
      <c r="I374" s="212"/>
      <c r="J374" s="25"/>
      <c r="K374" s="25"/>
      <c r="L374" s="29"/>
      <c r="M374" s="213"/>
      <c r="N374" s="214"/>
      <c r="O374" s="66"/>
      <c r="P374" s="66"/>
      <c r="Q374" s="66"/>
      <c r="R374" s="66"/>
      <c r="S374" s="66"/>
      <c r="T374" s="67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T374" s="3" t="s">
        <v>125</v>
      </c>
      <c r="AU374" s="3" t="s">
        <v>77</v>
      </c>
    </row>
    <row r="375" s="30" customFormat="true" ht="11.25" hidden="false" customHeight="false" outlineLevel="0" collapsed="false">
      <c r="A375" s="23"/>
      <c r="B375" s="24"/>
      <c r="C375" s="25"/>
      <c r="D375" s="215" t="s">
        <v>126</v>
      </c>
      <c r="E375" s="25"/>
      <c r="F375" s="216" t="s">
        <v>607</v>
      </c>
      <c r="G375" s="25"/>
      <c r="H375" s="25"/>
      <c r="I375" s="212"/>
      <c r="J375" s="25"/>
      <c r="K375" s="25"/>
      <c r="L375" s="29"/>
      <c r="M375" s="213"/>
      <c r="N375" s="214"/>
      <c r="O375" s="66"/>
      <c r="P375" s="66"/>
      <c r="Q375" s="66"/>
      <c r="R375" s="66"/>
      <c r="S375" s="66"/>
      <c r="T375" s="67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T375" s="3" t="s">
        <v>126</v>
      </c>
      <c r="AU375" s="3" t="s">
        <v>77</v>
      </c>
    </row>
    <row r="376" s="30" customFormat="true" ht="33" hidden="false" customHeight="true" outlineLevel="0" collapsed="false">
      <c r="A376" s="23"/>
      <c r="B376" s="24"/>
      <c r="C376" s="197" t="s">
        <v>608</v>
      </c>
      <c r="D376" s="197" t="s">
        <v>118</v>
      </c>
      <c r="E376" s="198" t="s">
        <v>609</v>
      </c>
      <c r="F376" s="199" t="s">
        <v>610</v>
      </c>
      <c r="G376" s="200" t="s">
        <v>213</v>
      </c>
      <c r="H376" s="201" t="n">
        <v>68.089</v>
      </c>
      <c r="I376" s="202"/>
      <c r="J376" s="203" t="n">
        <f aca="false">ROUND(I376*H376,2)</f>
        <v>0</v>
      </c>
      <c r="K376" s="199" t="s">
        <v>122</v>
      </c>
      <c r="L376" s="29"/>
      <c r="M376" s="204"/>
      <c r="N376" s="205" t="s">
        <v>38</v>
      </c>
      <c r="O376" s="66"/>
      <c r="P376" s="206" t="n">
        <f aca="false">O376*H376</f>
        <v>0</v>
      </c>
      <c r="Q376" s="206" t="n">
        <v>0.00118</v>
      </c>
      <c r="R376" s="206" t="n">
        <f aca="false">Q376*H376</f>
        <v>0.08034502</v>
      </c>
      <c r="S376" s="206" t="n">
        <v>0</v>
      </c>
      <c r="T376" s="207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208" t="s">
        <v>139</v>
      </c>
      <c r="AT376" s="208" t="s">
        <v>118</v>
      </c>
      <c r="AU376" s="208" t="s">
        <v>77</v>
      </c>
      <c r="AY376" s="3" t="s">
        <v>11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5</v>
      </c>
      <c r="BK376" s="209" t="n">
        <f aca="false">ROUND(I376*H376,2)</f>
        <v>0</v>
      </c>
      <c r="BL376" s="3" t="s">
        <v>139</v>
      </c>
      <c r="BM376" s="208" t="s">
        <v>611</v>
      </c>
    </row>
    <row r="377" s="30" customFormat="true" ht="19.5" hidden="false" customHeight="false" outlineLevel="0" collapsed="false">
      <c r="A377" s="23"/>
      <c r="B377" s="24"/>
      <c r="C377" s="25"/>
      <c r="D377" s="210" t="s">
        <v>125</v>
      </c>
      <c r="E377" s="25"/>
      <c r="F377" s="211" t="s">
        <v>612</v>
      </c>
      <c r="G377" s="25"/>
      <c r="H377" s="25"/>
      <c r="I377" s="212"/>
      <c r="J377" s="25"/>
      <c r="K377" s="25"/>
      <c r="L377" s="29"/>
      <c r="M377" s="213"/>
      <c r="N377" s="214"/>
      <c r="O377" s="66"/>
      <c r="P377" s="66"/>
      <c r="Q377" s="66"/>
      <c r="R377" s="66"/>
      <c r="S377" s="66"/>
      <c r="T377" s="67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T377" s="3" t="s">
        <v>125</v>
      </c>
      <c r="AU377" s="3" t="s">
        <v>77</v>
      </c>
    </row>
    <row r="378" s="30" customFormat="true" ht="11.25" hidden="false" customHeight="false" outlineLevel="0" collapsed="false">
      <c r="A378" s="23"/>
      <c r="B378" s="24"/>
      <c r="C378" s="25"/>
      <c r="D378" s="215" t="s">
        <v>126</v>
      </c>
      <c r="E378" s="25"/>
      <c r="F378" s="216" t="s">
        <v>613</v>
      </c>
      <c r="G378" s="25"/>
      <c r="H378" s="25"/>
      <c r="I378" s="212"/>
      <c r="J378" s="25"/>
      <c r="K378" s="25"/>
      <c r="L378" s="29"/>
      <c r="M378" s="213"/>
      <c r="N378" s="214"/>
      <c r="O378" s="66"/>
      <c r="P378" s="66"/>
      <c r="Q378" s="66"/>
      <c r="R378" s="66"/>
      <c r="S378" s="66"/>
      <c r="T378" s="67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T378" s="3" t="s">
        <v>126</v>
      </c>
      <c r="AU378" s="3" t="s">
        <v>77</v>
      </c>
    </row>
    <row r="379" s="218" customFormat="true" ht="22.5" hidden="false" customHeight="false" outlineLevel="0" collapsed="false">
      <c r="B379" s="219"/>
      <c r="C379" s="220"/>
      <c r="D379" s="210" t="s">
        <v>173</v>
      </c>
      <c r="E379" s="221"/>
      <c r="F379" s="222" t="s">
        <v>614</v>
      </c>
      <c r="G379" s="220"/>
      <c r="H379" s="223" t="n">
        <v>25.591</v>
      </c>
      <c r="I379" s="224"/>
      <c r="J379" s="220"/>
      <c r="K379" s="220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3</v>
      </c>
      <c r="AU379" s="229" t="s">
        <v>77</v>
      </c>
      <c r="AV379" s="218" t="s">
        <v>77</v>
      </c>
      <c r="AW379" s="218" t="s">
        <v>29</v>
      </c>
      <c r="AX379" s="218" t="s">
        <v>67</v>
      </c>
      <c r="AY379" s="229" t="s">
        <v>115</v>
      </c>
    </row>
    <row r="380" s="218" customFormat="true" ht="22.5" hidden="false" customHeight="false" outlineLevel="0" collapsed="false">
      <c r="B380" s="219"/>
      <c r="C380" s="220"/>
      <c r="D380" s="210" t="s">
        <v>173</v>
      </c>
      <c r="E380" s="221"/>
      <c r="F380" s="222" t="s">
        <v>615</v>
      </c>
      <c r="G380" s="220"/>
      <c r="H380" s="223" t="n">
        <v>24.456</v>
      </c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73</v>
      </c>
      <c r="AU380" s="229" t="s">
        <v>77</v>
      </c>
      <c r="AV380" s="218" t="s">
        <v>77</v>
      </c>
      <c r="AW380" s="218" t="s">
        <v>29</v>
      </c>
      <c r="AX380" s="218" t="s">
        <v>67</v>
      </c>
      <c r="AY380" s="229" t="s">
        <v>115</v>
      </c>
    </row>
    <row r="381" s="266" customFormat="true" ht="11.25" hidden="false" customHeight="false" outlineLevel="0" collapsed="false">
      <c r="B381" s="267"/>
      <c r="C381" s="268"/>
      <c r="D381" s="210" t="s">
        <v>173</v>
      </c>
      <c r="E381" s="269"/>
      <c r="F381" s="270" t="s">
        <v>585</v>
      </c>
      <c r="G381" s="268"/>
      <c r="H381" s="271" t="n">
        <v>50.047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173</v>
      </c>
      <c r="AU381" s="277" t="s">
        <v>77</v>
      </c>
      <c r="AV381" s="266" t="s">
        <v>134</v>
      </c>
      <c r="AW381" s="266" t="s">
        <v>29</v>
      </c>
      <c r="AX381" s="266" t="s">
        <v>67</v>
      </c>
      <c r="AY381" s="277" t="s">
        <v>115</v>
      </c>
    </row>
    <row r="382" s="218" customFormat="true" ht="22.5" hidden="false" customHeight="false" outlineLevel="0" collapsed="false">
      <c r="B382" s="219"/>
      <c r="C382" s="220"/>
      <c r="D382" s="210" t="s">
        <v>173</v>
      </c>
      <c r="E382" s="221"/>
      <c r="F382" s="222" t="s">
        <v>616</v>
      </c>
      <c r="G382" s="220"/>
      <c r="H382" s="223" t="n">
        <v>9.024</v>
      </c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73</v>
      </c>
      <c r="AU382" s="229" t="s">
        <v>77</v>
      </c>
      <c r="AV382" s="218" t="s">
        <v>77</v>
      </c>
      <c r="AW382" s="218" t="s">
        <v>29</v>
      </c>
      <c r="AX382" s="218" t="s">
        <v>67</v>
      </c>
      <c r="AY382" s="229" t="s">
        <v>115</v>
      </c>
    </row>
    <row r="383" s="218" customFormat="true" ht="22.5" hidden="false" customHeight="false" outlineLevel="0" collapsed="false">
      <c r="B383" s="219"/>
      <c r="C383" s="220"/>
      <c r="D383" s="210" t="s">
        <v>173</v>
      </c>
      <c r="E383" s="221"/>
      <c r="F383" s="222" t="s">
        <v>617</v>
      </c>
      <c r="G383" s="220"/>
      <c r="H383" s="223" t="n">
        <v>9.018</v>
      </c>
      <c r="I383" s="224"/>
      <c r="J383" s="220"/>
      <c r="K383" s="220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3</v>
      </c>
      <c r="AU383" s="229" t="s">
        <v>77</v>
      </c>
      <c r="AV383" s="218" t="s">
        <v>77</v>
      </c>
      <c r="AW383" s="218" t="s">
        <v>29</v>
      </c>
      <c r="AX383" s="218" t="s">
        <v>67</v>
      </c>
      <c r="AY383" s="229" t="s">
        <v>115</v>
      </c>
    </row>
    <row r="384" s="266" customFormat="true" ht="11.25" hidden="false" customHeight="false" outlineLevel="0" collapsed="false">
      <c r="B384" s="267"/>
      <c r="C384" s="268"/>
      <c r="D384" s="210" t="s">
        <v>173</v>
      </c>
      <c r="E384" s="269"/>
      <c r="F384" s="270" t="s">
        <v>585</v>
      </c>
      <c r="G384" s="268"/>
      <c r="H384" s="271" t="n">
        <v>18.042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173</v>
      </c>
      <c r="AU384" s="277" t="s">
        <v>77</v>
      </c>
      <c r="AV384" s="266" t="s">
        <v>134</v>
      </c>
      <c r="AW384" s="266" t="s">
        <v>29</v>
      </c>
      <c r="AX384" s="266" t="s">
        <v>67</v>
      </c>
      <c r="AY384" s="277" t="s">
        <v>115</v>
      </c>
    </row>
    <row r="385" s="230" customFormat="true" ht="11.25" hidden="false" customHeight="false" outlineLevel="0" collapsed="false">
      <c r="B385" s="231"/>
      <c r="C385" s="232"/>
      <c r="D385" s="210" t="s">
        <v>173</v>
      </c>
      <c r="E385" s="233"/>
      <c r="F385" s="234" t="s">
        <v>175</v>
      </c>
      <c r="G385" s="232"/>
      <c r="H385" s="235" t="n">
        <v>68.089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73</v>
      </c>
      <c r="AU385" s="241" t="s">
        <v>77</v>
      </c>
      <c r="AV385" s="230" t="s">
        <v>139</v>
      </c>
      <c r="AW385" s="230" t="s">
        <v>29</v>
      </c>
      <c r="AX385" s="230" t="s">
        <v>75</v>
      </c>
      <c r="AY385" s="241" t="s">
        <v>115</v>
      </c>
    </row>
    <row r="386" s="30" customFormat="true" ht="33" hidden="false" customHeight="true" outlineLevel="0" collapsed="false">
      <c r="A386" s="23"/>
      <c r="B386" s="24"/>
      <c r="C386" s="197" t="s">
        <v>618</v>
      </c>
      <c r="D386" s="197" t="s">
        <v>118</v>
      </c>
      <c r="E386" s="198" t="s">
        <v>619</v>
      </c>
      <c r="F386" s="199" t="s">
        <v>620</v>
      </c>
      <c r="G386" s="200" t="s">
        <v>213</v>
      </c>
      <c r="H386" s="201" t="n">
        <v>68.089</v>
      </c>
      <c r="I386" s="202"/>
      <c r="J386" s="203" t="n">
        <f aca="false">ROUND(I386*H386,2)</f>
        <v>0</v>
      </c>
      <c r="K386" s="199" t="s">
        <v>122</v>
      </c>
      <c r="L386" s="29"/>
      <c r="M386" s="204"/>
      <c r="N386" s="205" t="s">
        <v>38</v>
      </c>
      <c r="O386" s="66"/>
      <c r="P386" s="206" t="n">
        <f aca="false">O386*H386</f>
        <v>0</v>
      </c>
      <c r="Q386" s="206" t="n">
        <v>4E-005</v>
      </c>
      <c r="R386" s="206" t="n">
        <f aca="false">Q386*H386</f>
        <v>0.00272356</v>
      </c>
      <c r="S386" s="206" t="n">
        <v>0</v>
      </c>
      <c r="T386" s="207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208" t="s">
        <v>139</v>
      </c>
      <c r="AT386" s="208" t="s">
        <v>118</v>
      </c>
      <c r="AU386" s="208" t="s">
        <v>77</v>
      </c>
      <c r="AY386" s="3" t="s">
        <v>115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5</v>
      </c>
      <c r="BK386" s="209" t="n">
        <f aca="false">ROUND(I386*H386,2)</f>
        <v>0</v>
      </c>
      <c r="BL386" s="3" t="s">
        <v>139</v>
      </c>
      <c r="BM386" s="208" t="s">
        <v>621</v>
      </c>
    </row>
    <row r="387" s="30" customFormat="true" ht="19.5" hidden="false" customHeight="false" outlineLevel="0" collapsed="false">
      <c r="A387" s="23"/>
      <c r="B387" s="24"/>
      <c r="C387" s="25"/>
      <c r="D387" s="210" t="s">
        <v>125</v>
      </c>
      <c r="E387" s="25"/>
      <c r="F387" s="211" t="s">
        <v>622</v>
      </c>
      <c r="G387" s="25"/>
      <c r="H387" s="25"/>
      <c r="I387" s="212"/>
      <c r="J387" s="25"/>
      <c r="K387" s="25"/>
      <c r="L387" s="29"/>
      <c r="M387" s="213"/>
      <c r="N387" s="214"/>
      <c r="O387" s="66"/>
      <c r="P387" s="66"/>
      <c r="Q387" s="66"/>
      <c r="R387" s="66"/>
      <c r="S387" s="66"/>
      <c r="T387" s="67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T387" s="3" t="s">
        <v>125</v>
      </c>
      <c r="AU387" s="3" t="s">
        <v>77</v>
      </c>
    </row>
    <row r="388" s="30" customFormat="true" ht="11.25" hidden="false" customHeight="false" outlineLevel="0" collapsed="false">
      <c r="A388" s="23"/>
      <c r="B388" s="24"/>
      <c r="C388" s="25"/>
      <c r="D388" s="215" t="s">
        <v>126</v>
      </c>
      <c r="E388" s="25"/>
      <c r="F388" s="216" t="s">
        <v>623</v>
      </c>
      <c r="G388" s="25"/>
      <c r="H388" s="25"/>
      <c r="I388" s="212"/>
      <c r="J388" s="25"/>
      <c r="K388" s="25"/>
      <c r="L388" s="29"/>
      <c r="M388" s="213"/>
      <c r="N388" s="214"/>
      <c r="O388" s="66"/>
      <c r="P388" s="66"/>
      <c r="Q388" s="66"/>
      <c r="R388" s="66"/>
      <c r="S388" s="66"/>
      <c r="T388" s="67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T388" s="3" t="s">
        <v>126</v>
      </c>
      <c r="AU388" s="3" t="s">
        <v>77</v>
      </c>
    </row>
    <row r="389" s="30" customFormat="true" ht="16.5" hidden="false" customHeight="true" outlineLevel="0" collapsed="false">
      <c r="A389" s="23"/>
      <c r="B389" s="24"/>
      <c r="C389" s="197" t="s">
        <v>624</v>
      </c>
      <c r="D389" s="197" t="s">
        <v>118</v>
      </c>
      <c r="E389" s="198" t="s">
        <v>625</v>
      </c>
      <c r="F389" s="199" t="s">
        <v>626</v>
      </c>
      <c r="G389" s="200" t="s">
        <v>328</v>
      </c>
      <c r="H389" s="201" t="n">
        <v>1.69</v>
      </c>
      <c r="I389" s="202"/>
      <c r="J389" s="203" t="n">
        <f aca="false">ROUND(I389*H389,2)</f>
        <v>0</v>
      </c>
      <c r="K389" s="199" t="s">
        <v>122</v>
      </c>
      <c r="L389" s="29"/>
      <c r="M389" s="204"/>
      <c r="N389" s="205" t="s">
        <v>38</v>
      </c>
      <c r="O389" s="66"/>
      <c r="P389" s="206" t="n">
        <f aca="false">O389*H389</f>
        <v>0</v>
      </c>
      <c r="Q389" s="206" t="n">
        <v>1.03845</v>
      </c>
      <c r="R389" s="206" t="n">
        <f aca="false">Q389*H389</f>
        <v>1.7549805</v>
      </c>
      <c r="S389" s="206" t="n">
        <v>0</v>
      </c>
      <c r="T389" s="207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208" t="s">
        <v>139</v>
      </c>
      <c r="AT389" s="208" t="s">
        <v>118</v>
      </c>
      <c r="AU389" s="208" t="s">
        <v>77</v>
      </c>
      <c r="AY389" s="3" t="s">
        <v>11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5</v>
      </c>
      <c r="BK389" s="209" t="n">
        <f aca="false">ROUND(I389*H389,2)</f>
        <v>0</v>
      </c>
      <c r="BL389" s="3" t="s">
        <v>139</v>
      </c>
      <c r="BM389" s="208" t="s">
        <v>627</v>
      </c>
    </row>
    <row r="390" s="30" customFormat="true" ht="29.25" hidden="false" customHeight="false" outlineLevel="0" collapsed="false">
      <c r="A390" s="23"/>
      <c r="B390" s="24"/>
      <c r="C390" s="25"/>
      <c r="D390" s="210" t="s">
        <v>125</v>
      </c>
      <c r="E390" s="25"/>
      <c r="F390" s="211" t="s">
        <v>628</v>
      </c>
      <c r="G390" s="25"/>
      <c r="H390" s="25"/>
      <c r="I390" s="212"/>
      <c r="J390" s="25"/>
      <c r="K390" s="25"/>
      <c r="L390" s="29"/>
      <c r="M390" s="213"/>
      <c r="N390" s="214"/>
      <c r="O390" s="66"/>
      <c r="P390" s="66"/>
      <c r="Q390" s="66"/>
      <c r="R390" s="66"/>
      <c r="S390" s="66"/>
      <c r="T390" s="67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T390" s="3" t="s">
        <v>125</v>
      </c>
      <c r="AU390" s="3" t="s">
        <v>77</v>
      </c>
    </row>
    <row r="391" s="30" customFormat="true" ht="11.25" hidden="false" customHeight="false" outlineLevel="0" collapsed="false">
      <c r="A391" s="23"/>
      <c r="B391" s="24"/>
      <c r="C391" s="25"/>
      <c r="D391" s="215" t="s">
        <v>126</v>
      </c>
      <c r="E391" s="25"/>
      <c r="F391" s="216" t="s">
        <v>629</v>
      </c>
      <c r="G391" s="25"/>
      <c r="H391" s="25"/>
      <c r="I391" s="212"/>
      <c r="J391" s="25"/>
      <c r="K391" s="25"/>
      <c r="L391" s="29"/>
      <c r="M391" s="213"/>
      <c r="N391" s="214"/>
      <c r="O391" s="66"/>
      <c r="P391" s="66"/>
      <c r="Q391" s="66"/>
      <c r="R391" s="66"/>
      <c r="S391" s="66"/>
      <c r="T391" s="67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T391" s="3" t="s">
        <v>126</v>
      </c>
      <c r="AU391" s="3" t="s">
        <v>77</v>
      </c>
    </row>
    <row r="392" s="218" customFormat="true" ht="11.25" hidden="false" customHeight="false" outlineLevel="0" collapsed="false">
      <c r="B392" s="219"/>
      <c r="C392" s="220"/>
      <c r="D392" s="210" t="s">
        <v>173</v>
      </c>
      <c r="E392" s="221"/>
      <c r="F392" s="222" t="s">
        <v>630</v>
      </c>
      <c r="G392" s="220"/>
      <c r="H392" s="223" t="n">
        <v>1.69</v>
      </c>
      <c r="I392" s="224"/>
      <c r="J392" s="220"/>
      <c r="K392" s="220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73</v>
      </c>
      <c r="AU392" s="229" t="s">
        <v>77</v>
      </c>
      <c r="AV392" s="218" t="s">
        <v>77</v>
      </c>
      <c r="AW392" s="218" t="s">
        <v>29</v>
      </c>
      <c r="AX392" s="218" t="s">
        <v>75</v>
      </c>
      <c r="AY392" s="229" t="s">
        <v>115</v>
      </c>
    </row>
    <row r="393" s="30" customFormat="true" ht="21.75" hidden="false" customHeight="true" outlineLevel="0" collapsed="false">
      <c r="A393" s="23"/>
      <c r="B393" s="24"/>
      <c r="C393" s="197" t="s">
        <v>631</v>
      </c>
      <c r="D393" s="197" t="s">
        <v>118</v>
      </c>
      <c r="E393" s="198" t="s">
        <v>632</v>
      </c>
      <c r="F393" s="199" t="s">
        <v>633</v>
      </c>
      <c r="G393" s="200" t="s">
        <v>328</v>
      </c>
      <c r="H393" s="201" t="n">
        <v>1.756</v>
      </c>
      <c r="I393" s="202"/>
      <c r="J393" s="203" t="n">
        <f aca="false">ROUND(I393*H393,2)</f>
        <v>0</v>
      </c>
      <c r="K393" s="199" t="s">
        <v>122</v>
      </c>
      <c r="L393" s="29"/>
      <c r="M393" s="204"/>
      <c r="N393" s="205" t="s">
        <v>38</v>
      </c>
      <c r="O393" s="66"/>
      <c r="P393" s="206" t="n">
        <f aca="false">O393*H393</f>
        <v>0</v>
      </c>
      <c r="Q393" s="206" t="n">
        <v>1.07653</v>
      </c>
      <c r="R393" s="206" t="n">
        <f aca="false">Q393*H393</f>
        <v>1.89038668</v>
      </c>
      <c r="S393" s="206" t="n">
        <v>0</v>
      </c>
      <c r="T393" s="207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08" t="s">
        <v>139</v>
      </c>
      <c r="AT393" s="208" t="s">
        <v>118</v>
      </c>
      <c r="AU393" s="208" t="s">
        <v>77</v>
      </c>
      <c r="AY393" s="3" t="s">
        <v>11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5</v>
      </c>
      <c r="BK393" s="209" t="n">
        <f aca="false">ROUND(I393*H393,2)</f>
        <v>0</v>
      </c>
      <c r="BL393" s="3" t="s">
        <v>139</v>
      </c>
      <c r="BM393" s="208" t="s">
        <v>634</v>
      </c>
    </row>
    <row r="394" s="30" customFormat="true" ht="29.25" hidden="false" customHeight="false" outlineLevel="0" collapsed="false">
      <c r="A394" s="23"/>
      <c r="B394" s="24"/>
      <c r="C394" s="25"/>
      <c r="D394" s="210" t="s">
        <v>125</v>
      </c>
      <c r="E394" s="25"/>
      <c r="F394" s="211" t="s">
        <v>635</v>
      </c>
      <c r="G394" s="25"/>
      <c r="H394" s="25"/>
      <c r="I394" s="212"/>
      <c r="J394" s="25"/>
      <c r="K394" s="25"/>
      <c r="L394" s="29"/>
      <c r="M394" s="213"/>
      <c r="N394" s="214"/>
      <c r="O394" s="66"/>
      <c r="P394" s="66"/>
      <c r="Q394" s="66"/>
      <c r="R394" s="66"/>
      <c r="S394" s="66"/>
      <c r="T394" s="67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3" t="s">
        <v>125</v>
      </c>
      <c r="AU394" s="3" t="s">
        <v>77</v>
      </c>
    </row>
    <row r="395" s="30" customFormat="true" ht="11.25" hidden="false" customHeight="false" outlineLevel="0" collapsed="false">
      <c r="A395" s="23"/>
      <c r="B395" s="24"/>
      <c r="C395" s="25"/>
      <c r="D395" s="215" t="s">
        <v>126</v>
      </c>
      <c r="E395" s="25"/>
      <c r="F395" s="216" t="s">
        <v>636</v>
      </c>
      <c r="G395" s="25"/>
      <c r="H395" s="25"/>
      <c r="I395" s="212"/>
      <c r="J395" s="25"/>
      <c r="K395" s="25"/>
      <c r="L395" s="29"/>
      <c r="M395" s="213"/>
      <c r="N395" s="214"/>
      <c r="O395" s="66"/>
      <c r="P395" s="66"/>
      <c r="Q395" s="66"/>
      <c r="R395" s="66"/>
      <c r="S395" s="66"/>
      <c r="T395" s="67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T395" s="3" t="s">
        <v>126</v>
      </c>
      <c r="AU395" s="3" t="s">
        <v>77</v>
      </c>
    </row>
    <row r="396" s="218" customFormat="true" ht="11.25" hidden="false" customHeight="false" outlineLevel="0" collapsed="false">
      <c r="B396" s="219"/>
      <c r="C396" s="220"/>
      <c r="D396" s="210" t="s">
        <v>173</v>
      </c>
      <c r="E396" s="221"/>
      <c r="F396" s="222" t="s">
        <v>637</v>
      </c>
      <c r="G396" s="220"/>
      <c r="H396" s="223" t="n">
        <v>1.756</v>
      </c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73</v>
      </c>
      <c r="AU396" s="229" t="s">
        <v>77</v>
      </c>
      <c r="AV396" s="218" t="s">
        <v>77</v>
      </c>
      <c r="AW396" s="218" t="s">
        <v>29</v>
      </c>
      <c r="AX396" s="218" t="s">
        <v>75</v>
      </c>
      <c r="AY396" s="229" t="s">
        <v>115</v>
      </c>
    </row>
    <row r="397" s="180" customFormat="true" ht="22.5" hidden="false" customHeight="true" outlineLevel="0" collapsed="false">
      <c r="B397" s="181"/>
      <c r="C397" s="182"/>
      <c r="D397" s="183" t="s">
        <v>66</v>
      </c>
      <c r="E397" s="195" t="s">
        <v>139</v>
      </c>
      <c r="F397" s="195" t="s">
        <v>638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27)</f>
        <v>0</v>
      </c>
      <c r="Q397" s="189"/>
      <c r="R397" s="190" t="n">
        <f aca="false">SUM(R398:R427)</f>
        <v>187.727226</v>
      </c>
      <c r="S397" s="189"/>
      <c r="T397" s="191" t="n">
        <f aca="false">SUM(T398:T427)</f>
        <v>0</v>
      </c>
      <c r="AR397" s="192" t="s">
        <v>75</v>
      </c>
      <c r="AT397" s="193" t="s">
        <v>66</v>
      </c>
      <c r="AU397" s="193" t="s">
        <v>75</v>
      </c>
      <c r="AY397" s="192" t="s">
        <v>115</v>
      </c>
      <c r="BK397" s="194" t="n">
        <f aca="false">SUM(BK398:BK427)</f>
        <v>0</v>
      </c>
    </row>
    <row r="398" s="30" customFormat="true" ht="16.5" hidden="false" customHeight="true" outlineLevel="0" collapsed="false">
      <c r="A398" s="23"/>
      <c r="B398" s="24"/>
      <c r="C398" s="197" t="s">
        <v>639</v>
      </c>
      <c r="D398" s="197" t="s">
        <v>118</v>
      </c>
      <c r="E398" s="198" t="s">
        <v>640</v>
      </c>
      <c r="F398" s="199" t="s">
        <v>641</v>
      </c>
      <c r="G398" s="200" t="s">
        <v>213</v>
      </c>
      <c r="H398" s="201" t="n">
        <v>101.4</v>
      </c>
      <c r="I398" s="202"/>
      <c r="J398" s="203" t="n">
        <f aca="false">ROUND(I398*H398,2)</f>
        <v>0</v>
      </c>
      <c r="K398" s="199"/>
      <c r="L398" s="29"/>
      <c r="M398" s="204"/>
      <c r="N398" s="205" t="s">
        <v>38</v>
      </c>
      <c r="O398" s="66"/>
      <c r="P398" s="206" t="n">
        <f aca="false">O398*H398</f>
        <v>0</v>
      </c>
      <c r="Q398" s="206" t="n">
        <v>0.71438</v>
      </c>
      <c r="R398" s="206" t="n">
        <f aca="false">Q398*H398</f>
        <v>72.438132</v>
      </c>
      <c r="S398" s="206" t="n">
        <v>0</v>
      </c>
      <c r="T398" s="207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208" t="s">
        <v>139</v>
      </c>
      <c r="AT398" s="208" t="s">
        <v>118</v>
      </c>
      <c r="AU398" s="208" t="s">
        <v>77</v>
      </c>
      <c r="AY398" s="3" t="s">
        <v>115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5</v>
      </c>
      <c r="BK398" s="209" t="n">
        <f aca="false">ROUND(I398*H398,2)</f>
        <v>0</v>
      </c>
      <c r="BL398" s="3" t="s">
        <v>139</v>
      </c>
      <c r="BM398" s="208" t="s">
        <v>642</v>
      </c>
    </row>
    <row r="399" s="30" customFormat="true" ht="11.25" hidden="false" customHeight="false" outlineLevel="0" collapsed="false">
      <c r="A399" s="23"/>
      <c r="B399" s="24"/>
      <c r="C399" s="25"/>
      <c r="D399" s="210" t="s">
        <v>125</v>
      </c>
      <c r="E399" s="25"/>
      <c r="F399" s="211" t="s">
        <v>643</v>
      </c>
      <c r="G399" s="25"/>
      <c r="H399" s="25"/>
      <c r="I399" s="212"/>
      <c r="J399" s="25"/>
      <c r="K399" s="25"/>
      <c r="L399" s="29"/>
      <c r="M399" s="213"/>
      <c r="N399" s="214"/>
      <c r="O399" s="66"/>
      <c r="P399" s="66"/>
      <c r="Q399" s="66"/>
      <c r="R399" s="66"/>
      <c r="S399" s="66"/>
      <c r="T399" s="67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T399" s="3" t="s">
        <v>125</v>
      </c>
      <c r="AU399" s="3" t="s">
        <v>77</v>
      </c>
    </row>
    <row r="400" s="218" customFormat="true" ht="11.25" hidden="false" customHeight="false" outlineLevel="0" collapsed="false">
      <c r="B400" s="219"/>
      <c r="C400" s="220"/>
      <c r="D400" s="210" t="s">
        <v>173</v>
      </c>
      <c r="E400" s="221"/>
      <c r="F400" s="222" t="s">
        <v>644</v>
      </c>
      <c r="G400" s="220"/>
      <c r="H400" s="223" t="n">
        <v>101.4</v>
      </c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3</v>
      </c>
      <c r="AU400" s="229" t="s">
        <v>77</v>
      </c>
      <c r="AV400" s="218" t="s">
        <v>77</v>
      </c>
      <c r="AW400" s="218" t="s">
        <v>29</v>
      </c>
      <c r="AX400" s="218" t="s">
        <v>75</v>
      </c>
      <c r="AY400" s="229" t="s">
        <v>115</v>
      </c>
    </row>
    <row r="401" s="30" customFormat="true" ht="24" hidden="false" customHeight="true" outlineLevel="0" collapsed="false">
      <c r="A401" s="23"/>
      <c r="B401" s="24"/>
      <c r="C401" s="197" t="s">
        <v>645</v>
      </c>
      <c r="D401" s="197" t="s">
        <v>118</v>
      </c>
      <c r="E401" s="198" t="s">
        <v>646</v>
      </c>
      <c r="F401" s="199" t="s">
        <v>647</v>
      </c>
      <c r="G401" s="200" t="s">
        <v>220</v>
      </c>
      <c r="H401" s="201" t="n">
        <v>8</v>
      </c>
      <c r="I401" s="202"/>
      <c r="J401" s="203" t="n">
        <f aca="false">ROUND(I401*H401,2)</f>
        <v>0</v>
      </c>
      <c r="K401" s="199" t="s">
        <v>122</v>
      </c>
      <c r="L401" s="29"/>
      <c r="M401" s="204"/>
      <c r="N401" s="205" t="s">
        <v>38</v>
      </c>
      <c r="O401" s="66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208" t="s">
        <v>139</v>
      </c>
      <c r="AT401" s="208" t="s">
        <v>118</v>
      </c>
      <c r="AU401" s="208" t="s">
        <v>77</v>
      </c>
      <c r="AY401" s="3" t="s">
        <v>11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5</v>
      </c>
      <c r="BK401" s="209" t="n">
        <f aca="false">ROUND(I401*H401,2)</f>
        <v>0</v>
      </c>
      <c r="BL401" s="3" t="s">
        <v>139</v>
      </c>
      <c r="BM401" s="208" t="s">
        <v>648</v>
      </c>
    </row>
    <row r="402" s="30" customFormat="true" ht="11.25" hidden="false" customHeight="false" outlineLevel="0" collapsed="false">
      <c r="A402" s="23"/>
      <c r="B402" s="24"/>
      <c r="C402" s="25"/>
      <c r="D402" s="210" t="s">
        <v>125</v>
      </c>
      <c r="E402" s="25"/>
      <c r="F402" s="211" t="s">
        <v>647</v>
      </c>
      <c r="G402" s="25"/>
      <c r="H402" s="25"/>
      <c r="I402" s="212"/>
      <c r="J402" s="25"/>
      <c r="K402" s="25"/>
      <c r="L402" s="29"/>
      <c r="M402" s="213"/>
      <c r="N402" s="214"/>
      <c r="O402" s="66"/>
      <c r="P402" s="66"/>
      <c r="Q402" s="66"/>
      <c r="R402" s="66"/>
      <c r="S402" s="66"/>
      <c r="T402" s="67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T402" s="3" t="s">
        <v>125</v>
      </c>
      <c r="AU402" s="3" t="s">
        <v>77</v>
      </c>
    </row>
    <row r="403" s="30" customFormat="true" ht="11.25" hidden="false" customHeight="false" outlineLevel="0" collapsed="false">
      <c r="A403" s="23"/>
      <c r="B403" s="24"/>
      <c r="C403" s="25"/>
      <c r="D403" s="215" t="s">
        <v>126</v>
      </c>
      <c r="E403" s="25"/>
      <c r="F403" s="216" t="s">
        <v>649</v>
      </c>
      <c r="G403" s="25"/>
      <c r="H403" s="25"/>
      <c r="I403" s="212"/>
      <c r="J403" s="25"/>
      <c r="K403" s="25"/>
      <c r="L403" s="29"/>
      <c r="M403" s="213"/>
      <c r="N403" s="214"/>
      <c r="O403" s="66"/>
      <c r="P403" s="66"/>
      <c r="Q403" s="66"/>
      <c r="R403" s="66"/>
      <c r="S403" s="66"/>
      <c r="T403" s="67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T403" s="3" t="s">
        <v>126</v>
      </c>
      <c r="AU403" s="3" t="s">
        <v>77</v>
      </c>
    </row>
    <row r="404" s="218" customFormat="true" ht="11.25" hidden="false" customHeight="false" outlineLevel="0" collapsed="false">
      <c r="B404" s="219"/>
      <c r="C404" s="220"/>
      <c r="D404" s="210" t="s">
        <v>173</v>
      </c>
      <c r="E404" s="221"/>
      <c r="F404" s="222" t="s">
        <v>650</v>
      </c>
      <c r="G404" s="220"/>
      <c r="H404" s="223" t="n">
        <v>8</v>
      </c>
      <c r="I404" s="224"/>
      <c r="J404" s="220"/>
      <c r="K404" s="220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3</v>
      </c>
      <c r="AU404" s="229" t="s">
        <v>77</v>
      </c>
      <c r="AV404" s="218" t="s">
        <v>77</v>
      </c>
      <c r="AW404" s="218" t="s">
        <v>29</v>
      </c>
      <c r="AX404" s="218" t="s">
        <v>75</v>
      </c>
      <c r="AY404" s="229" t="s">
        <v>115</v>
      </c>
    </row>
    <row r="405" s="30" customFormat="true" ht="16.5" hidden="false" customHeight="true" outlineLevel="0" collapsed="false">
      <c r="A405" s="23"/>
      <c r="B405" s="24"/>
      <c r="C405" s="245" t="s">
        <v>651</v>
      </c>
      <c r="D405" s="245" t="s">
        <v>357</v>
      </c>
      <c r="E405" s="246" t="s">
        <v>652</v>
      </c>
      <c r="F405" s="247" t="s">
        <v>653</v>
      </c>
      <c r="G405" s="248" t="s">
        <v>170</v>
      </c>
      <c r="H405" s="249" t="n">
        <v>4</v>
      </c>
      <c r="I405" s="250"/>
      <c r="J405" s="251" t="n">
        <f aca="false">ROUND(I405*H405,2)</f>
        <v>0</v>
      </c>
      <c r="K405" s="247"/>
      <c r="L405" s="252"/>
      <c r="M405" s="253"/>
      <c r="N405" s="254" t="s">
        <v>38</v>
      </c>
      <c r="O405" s="66"/>
      <c r="P405" s="206" t="n">
        <f aca="false">O405*H405</f>
        <v>0</v>
      </c>
      <c r="Q405" s="206" t="n">
        <v>0.01</v>
      </c>
      <c r="R405" s="206" t="n">
        <f aca="false">Q405*H405</f>
        <v>0.04</v>
      </c>
      <c r="S405" s="206" t="n">
        <v>0</v>
      </c>
      <c r="T405" s="207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208" t="s">
        <v>161</v>
      </c>
      <c r="AT405" s="208" t="s">
        <v>357</v>
      </c>
      <c r="AU405" s="208" t="s">
        <v>77</v>
      </c>
      <c r="AY405" s="3" t="s">
        <v>115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5</v>
      </c>
      <c r="BK405" s="209" t="n">
        <f aca="false">ROUND(I405*H405,2)</f>
        <v>0</v>
      </c>
      <c r="BL405" s="3" t="s">
        <v>139</v>
      </c>
      <c r="BM405" s="208" t="s">
        <v>654</v>
      </c>
    </row>
    <row r="406" s="30" customFormat="true" ht="11.25" hidden="false" customHeight="false" outlineLevel="0" collapsed="false">
      <c r="A406" s="23"/>
      <c r="B406" s="24"/>
      <c r="C406" s="25"/>
      <c r="D406" s="210" t="s">
        <v>125</v>
      </c>
      <c r="E406" s="25"/>
      <c r="F406" s="211" t="s">
        <v>653</v>
      </c>
      <c r="G406" s="25"/>
      <c r="H406" s="25"/>
      <c r="I406" s="212"/>
      <c r="J406" s="25"/>
      <c r="K406" s="25"/>
      <c r="L406" s="29"/>
      <c r="M406" s="213"/>
      <c r="N406" s="214"/>
      <c r="O406" s="66"/>
      <c r="P406" s="66"/>
      <c r="Q406" s="66"/>
      <c r="R406" s="66"/>
      <c r="S406" s="66"/>
      <c r="T406" s="67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3" t="s">
        <v>125</v>
      </c>
      <c r="AU406" s="3" t="s">
        <v>77</v>
      </c>
    </row>
    <row r="407" s="30" customFormat="true" ht="16.5" hidden="false" customHeight="true" outlineLevel="0" collapsed="false">
      <c r="A407" s="23"/>
      <c r="B407" s="24"/>
      <c r="C407" s="245" t="s">
        <v>655</v>
      </c>
      <c r="D407" s="245" t="s">
        <v>357</v>
      </c>
      <c r="E407" s="246" t="s">
        <v>656</v>
      </c>
      <c r="F407" s="247" t="s">
        <v>657</v>
      </c>
      <c r="G407" s="248" t="s">
        <v>170</v>
      </c>
      <c r="H407" s="249" t="n">
        <v>4</v>
      </c>
      <c r="I407" s="250"/>
      <c r="J407" s="251" t="n">
        <f aca="false">ROUND(I407*H407,2)</f>
        <v>0</v>
      </c>
      <c r="K407" s="247"/>
      <c r="L407" s="252"/>
      <c r="M407" s="253"/>
      <c r="N407" s="254" t="s">
        <v>38</v>
      </c>
      <c r="O407" s="66"/>
      <c r="P407" s="206" t="n">
        <f aca="false">O407*H407</f>
        <v>0</v>
      </c>
      <c r="Q407" s="206" t="n">
        <v>0.01</v>
      </c>
      <c r="R407" s="206" t="n">
        <f aca="false">Q407*H407</f>
        <v>0.04</v>
      </c>
      <c r="S407" s="206" t="n">
        <v>0</v>
      </c>
      <c r="T407" s="207" t="n">
        <f aca="false">S407*H407</f>
        <v>0</v>
      </c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R407" s="208" t="s">
        <v>161</v>
      </c>
      <c r="AT407" s="208" t="s">
        <v>357</v>
      </c>
      <c r="AU407" s="208" t="s">
        <v>77</v>
      </c>
      <c r="AY407" s="3" t="s">
        <v>115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5</v>
      </c>
      <c r="BK407" s="209" t="n">
        <f aca="false">ROUND(I407*H407,2)</f>
        <v>0</v>
      </c>
      <c r="BL407" s="3" t="s">
        <v>139</v>
      </c>
      <c r="BM407" s="208" t="s">
        <v>658</v>
      </c>
    </row>
    <row r="408" s="30" customFormat="true" ht="11.25" hidden="false" customHeight="false" outlineLevel="0" collapsed="false">
      <c r="A408" s="23"/>
      <c r="B408" s="24"/>
      <c r="C408" s="25"/>
      <c r="D408" s="210" t="s">
        <v>125</v>
      </c>
      <c r="E408" s="25"/>
      <c r="F408" s="211" t="s">
        <v>657</v>
      </c>
      <c r="G408" s="25"/>
      <c r="H408" s="25"/>
      <c r="I408" s="212"/>
      <c r="J408" s="25"/>
      <c r="K408" s="25"/>
      <c r="L408" s="29"/>
      <c r="M408" s="213"/>
      <c r="N408" s="214"/>
      <c r="O408" s="66"/>
      <c r="P408" s="66"/>
      <c r="Q408" s="66"/>
      <c r="R408" s="66"/>
      <c r="S408" s="66"/>
      <c r="T408" s="67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T408" s="3" t="s">
        <v>125</v>
      </c>
      <c r="AU408" s="3" t="s">
        <v>77</v>
      </c>
    </row>
    <row r="409" s="30" customFormat="true" ht="24" hidden="false" customHeight="true" outlineLevel="0" collapsed="false">
      <c r="A409" s="23"/>
      <c r="B409" s="24"/>
      <c r="C409" s="197" t="s">
        <v>659</v>
      </c>
      <c r="D409" s="197" t="s">
        <v>118</v>
      </c>
      <c r="E409" s="198" t="s">
        <v>660</v>
      </c>
      <c r="F409" s="199" t="s">
        <v>661</v>
      </c>
      <c r="G409" s="200" t="s">
        <v>213</v>
      </c>
      <c r="H409" s="201" t="n">
        <v>21.12</v>
      </c>
      <c r="I409" s="202"/>
      <c r="J409" s="203" t="n">
        <f aca="false">ROUND(I409*H409,2)</f>
        <v>0</v>
      </c>
      <c r="K409" s="199" t="s">
        <v>122</v>
      </c>
      <c r="L409" s="29"/>
      <c r="M409" s="204"/>
      <c r="N409" s="205" t="s">
        <v>38</v>
      </c>
      <c r="O409" s="66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208" t="s">
        <v>139</v>
      </c>
      <c r="AT409" s="208" t="s">
        <v>118</v>
      </c>
      <c r="AU409" s="208" t="s">
        <v>77</v>
      </c>
      <c r="AY409" s="3" t="s">
        <v>11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5</v>
      </c>
      <c r="BK409" s="209" t="n">
        <f aca="false">ROUND(I409*H409,2)</f>
        <v>0</v>
      </c>
      <c r="BL409" s="3" t="s">
        <v>139</v>
      </c>
      <c r="BM409" s="208" t="s">
        <v>662</v>
      </c>
    </row>
    <row r="410" s="30" customFormat="true" ht="19.5" hidden="false" customHeight="false" outlineLevel="0" collapsed="false">
      <c r="A410" s="23"/>
      <c r="B410" s="24"/>
      <c r="C410" s="25"/>
      <c r="D410" s="210" t="s">
        <v>125</v>
      </c>
      <c r="E410" s="25"/>
      <c r="F410" s="211" t="s">
        <v>663</v>
      </c>
      <c r="G410" s="25"/>
      <c r="H410" s="25"/>
      <c r="I410" s="212"/>
      <c r="J410" s="25"/>
      <c r="K410" s="25"/>
      <c r="L410" s="29"/>
      <c r="M410" s="213"/>
      <c r="N410" s="214"/>
      <c r="O410" s="66"/>
      <c r="P410" s="66"/>
      <c r="Q410" s="66"/>
      <c r="R410" s="66"/>
      <c r="S410" s="66"/>
      <c r="T410" s="67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T410" s="3" t="s">
        <v>125</v>
      </c>
      <c r="AU410" s="3" t="s">
        <v>77</v>
      </c>
    </row>
    <row r="411" s="30" customFormat="true" ht="11.25" hidden="false" customHeight="false" outlineLevel="0" collapsed="false">
      <c r="A411" s="23"/>
      <c r="B411" s="24"/>
      <c r="C411" s="25"/>
      <c r="D411" s="215" t="s">
        <v>126</v>
      </c>
      <c r="E411" s="25"/>
      <c r="F411" s="216" t="s">
        <v>664</v>
      </c>
      <c r="G411" s="25"/>
      <c r="H411" s="25"/>
      <c r="I411" s="212"/>
      <c r="J411" s="25"/>
      <c r="K411" s="25"/>
      <c r="L411" s="29"/>
      <c r="M411" s="213"/>
      <c r="N411" s="214"/>
      <c r="O411" s="66"/>
      <c r="P411" s="66"/>
      <c r="Q411" s="66"/>
      <c r="R411" s="66"/>
      <c r="S411" s="66"/>
      <c r="T411" s="67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T411" s="3" t="s">
        <v>126</v>
      </c>
      <c r="AU411" s="3" t="s">
        <v>77</v>
      </c>
    </row>
    <row r="412" s="30" customFormat="true" ht="19.5" hidden="false" customHeight="false" outlineLevel="0" collapsed="false">
      <c r="A412" s="23"/>
      <c r="B412" s="24"/>
      <c r="C412" s="25"/>
      <c r="D412" s="210" t="s">
        <v>128</v>
      </c>
      <c r="E412" s="25"/>
      <c r="F412" s="217" t="s">
        <v>665</v>
      </c>
      <c r="G412" s="25"/>
      <c r="H412" s="25"/>
      <c r="I412" s="212"/>
      <c r="J412" s="25"/>
      <c r="K412" s="25"/>
      <c r="L412" s="29"/>
      <c r="M412" s="213"/>
      <c r="N412" s="214"/>
      <c r="O412" s="66"/>
      <c r="P412" s="66"/>
      <c r="Q412" s="66"/>
      <c r="R412" s="66"/>
      <c r="S412" s="66"/>
      <c r="T412" s="67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T412" s="3" t="s">
        <v>128</v>
      </c>
      <c r="AU412" s="3" t="s">
        <v>77</v>
      </c>
    </row>
    <row r="413" s="218" customFormat="true" ht="11.25" hidden="false" customHeight="false" outlineLevel="0" collapsed="false">
      <c r="B413" s="219"/>
      <c r="C413" s="220"/>
      <c r="D413" s="210" t="s">
        <v>173</v>
      </c>
      <c r="E413" s="221"/>
      <c r="F413" s="222" t="s">
        <v>666</v>
      </c>
      <c r="G413" s="220"/>
      <c r="H413" s="223" t="n">
        <v>10.56</v>
      </c>
      <c r="I413" s="224"/>
      <c r="J413" s="220"/>
      <c r="K413" s="220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73</v>
      </c>
      <c r="AU413" s="229" t="s">
        <v>77</v>
      </c>
      <c r="AV413" s="218" t="s">
        <v>77</v>
      </c>
      <c r="AW413" s="218" t="s">
        <v>29</v>
      </c>
      <c r="AX413" s="218" t="s">
        <v>67</v>
      </c>
      <c r="AY413" s="229" t="s">
        <v>115</v>
      </c>
    </row>
    <row r="414" s="218" customFormat="true" ht="11.25" hidden="false" customHeight="false" outlineLevel="0" collapsed="false">
      <c r="B414" s="219"/>
      <c r="C414" s="220"/>
      <c r="D414" s="210" t="s">
        <v>173</v>
      </c>
      <c r="E414" s="221"/>
      <c r="F414" s="222" t="s">
        <v>667</v>
      </c>
      <c r="G414" s="220"/>
      <c r="H414" s="223" t="n">
        <v>10.56</v>
      </c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73</v>
      </c>
      <c r="AU414" s="229" t="s">
        <v>77</v>
      </c>
      <c r="AV414" s="218" t="s">
        <v>77</v>
      </c>
      <c r="AW414" s="218" t="s">
        <v>29</v>
      </c>
      <c r="AX414" s="218" t="s">
        <v>67</v>
      </c>
      <c r="AY414" s="229" t="s">
        <v>115</v>
      </c>
    </row>
    <row r="415" s="230" customFormat="true" ht="11.25" hidden="false" customHeight="false" outlineLevel="0" collapsed="false">
      <c r="B415" s="231"/>
      <c r="C415" s="232"/>
      <c r="D415" s="210" t="s">
        <v>173</v>
      </c>
      <c r="E415" s="233"/>
      <c r="F415" s="234" t="s">
        <v>175</v>
      </c>
      <c r="G415" s="232"/>
      <c r="H415" s="235" t="n">
        <v>21.12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73</v>
      </c>
      <c r="AU415" s="241" t="s">
        <v>77</v>
      </c>
      <c r="AV415" s="230" t="s">
        <v>139</v>
      </c>
      <c r="AW415" s="230" t="s">
        <v>29</v>
      </c>
      <c r="AX415" s="230" t="s">
        <v>75</v>
      </c>
      <c r="AY415" s="241" t="s">
        <v>115</v>
      </c>
    </row>
    <row r="416" s="30" customFormat="true" ht="24" hidden="false" customHeight="true" outlineLevel="0" collapsed="false">
      <c r="A416" s="23"/>
      <c r="B416" s="24"/>
      <c r="C416" s="197" t="s">
        <v>668</v>
      </c>
      <c r="D416" s="197" t="s">
        <v>118</v>
      </c>
      <c r="E416" s="198" t="s">
        <v>669</v>
      </c>
      <c r="F416" s="199" t="s">
        <v>670</v>
      </c>
      <c r="G416" s="200" t="s">
        <v>213</v>
      </c>
      <c r="H416" s="201" t="n">
        <v>2.1</v>
      </c>
      <c r="I416" s="202"/>
      <c r="J416" s="203" t="n">
        <f aca="false">ROUND(I416*H416,2)</f>
        <v>0</v>
      </c>
      <c r="K416" s="199" t="s">
        <v>122</v>
      </c>
      <c r="L416" s="29"/>
      <c r="M416" s="204"/>
      <c r="N416" s="205" t="s">
        <v>38</v>
      </c>
      <c r="O416" s="66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208" t="s">
        <v>139</v>
      </c>
      <c r="AT416" s="208" t="s">
        <v>118</v>
      </c>
      <c r="AU416" s="208" t="s">
        <v>77</v>
      </c>
      <c r="AY416" s="3" t="s">
        <v>115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5</v>
      </c>
      <c r="BK416" s="209" t="n">
        <f aca="false">ROUND(I416*H416,2)</f>
        <v>0</v>
      </c>
      <c r="BL416" s="3" t="s">
        <v>139</v>
      </c>
      <c r="BM416" s="208" t="s">
        <v>671</v>
      </c>
    </row>
    <row r="417" s="30" customFormat="true" ht="19.5" hidden="false" customHeight="false" outlineLevel="0" collapsed="false">
      <c r="A417" s="23"/>
      <c r="B417" s="24"/>
      <c r="C417" s="25"/>
      <c r="D417" s="210" t="s">
        <v>125</v>
      </c>
      <c r="E417" s="25"/>
      <c r="F417" s="211" t="s">
        <v>672</v>
      </c>
      <c r="G417" s="25"/>
      <c r="H417" s="25"/>
      <c r="I417" s="212"/>
      <c r="J417" s="25"/>
      <c r="K417" s="25"/>
      <c r="L417" s="29"/>
      <c r="M417" s="213"/>
      <c r="N417" s="214"/>
      <c r="O417" s="66"/>
      <c r="P417" s="66"/>
      <c r="Q417" s="66"/>
      <c r="R417" s="66"/>
      <c r="S417" s="66"/>
      <c r="T417" s="67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T417" s="3" t="s">
        <v>125</v>
      </c>
      <c r="AU417" s="3" t="s">
        <v>77</v>
      </c>
    </row>
    <row r="418" s="30" customFormat="true" ht="11.25" hidden="false" customHeight="false" outlineLevel="0" collapsed="false">
      <c r="A418" s="23"/>
      <c r="B418" s="24"/>
      <c r="C418" s="25"/>
      <c r="D418" s="215" t="s">
        <v>126</v>
      </c>
      <c r="E418" s="25"/>
      <c r="F418" s="216" t="s">
        <v>673</v>
      </c>
      <c r="G418" s="25"/>
      <c r="H418" s="25"/>
      <c r="I418" s="212"/>
      <c r="J418" s="25"/>
      <c r="K418" s="25"/>
      <c r="L418" s="29"/>
      <c r="M418" s="213"/>
      <c r="N418" s="214"/>
      <c r="O418" s="66"/>
      <c r="P418" s="66"/>
      <c r="Q418" s="66"/>
      <c r="R418" s="66"/>
      <c r="S418" s="66"/>
      <c r="T418" s="67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T418" s="3" t="s">
        <v>126</v>
      </c>
      <c r="AU418" s="3" t="s">
        <v>77</v>
      </c>
    </row>
    <row r="419" s="30" customFormat="true" ht="19.5" hidden="false" customHeight="false" outlineLevel="0" collapsed="false">
      <c r="A419" s="23"/>
      <c r="B419" s="24"/>
      <c r="C419" s="25"/>
      <c r="D419" s="210" t="s">
        <v>128</v>
      </c>
      <c r="E419" s="25"/>
      <c r="F419" s="217" t="s">
        <v>674</v>
      </c>
      <c r="G419" s="25"/>
      <c r="H419" s="25"/>
      <c r="I419" s="212"/>
      <c r="J419" s="25"/>
      <c r="K419" s="25"/>
      <c r="L419" s="29"/>
      <c r="M419" s="213"/>
      <c r="N419" s="214"/>
      <c r="O419" s="66"/>
      <c r="P419" s="66"/>
      <c r="Q419" s="66"/>
      <c r="R419" s="66"/>
      <c r="S419" s="66"/>
      <c r="T419" s="67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T419" s="3" t="s">
        <v>128</v>
      </c>
      <c r="AU419" s="3" t="s">
        <v>77</v>
      </c>
    </row>
    <row r="420" s="218" customFormat="true" ht="11.25" hidden="false" customHeight="false" outlineLevel="0" collapsed="false">
      <c r="B420" s="219"/>
      <c r="C420" s="220"/>
      <c r="D420" s="210" t="s">
        <v>173</v>
      </c>
      <c r="E420" s="221"/>
      <c r="F420" s="222" t="s">
        <v>675</v>
      </c>
      <c r="G420" s="220"/>
      <c r="H420" s="223" t="n">
        <v>2.1</v>
      </c>
      <c r="I420" s="224"/>
      <c r="J420" s="220"/>
      <c r="K420" s="220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73</v>
      </c>
      <c r="AU420" s="229" t="s">
        <v>77</v>
      </c>
      <c r="AV420" s="218" t="s">
        <v>77</v>
      </c>
      <c r="AW420" s="218" t="s">
        <v>29</v>
      </c>
      <c r="AX420" s="218" t="s">
        <v>75</v>
      </c>
      <c r="AY420" s="229" t="s">
        <v>115</v>
      </c>
    </row>
    <row r="421" s="30" customFormat="true" ht="24" hidden="false" customHeight="true" outlineLevel="0" collapsed="false">
      <c r="A421" s="23"/>
      <c r="B421" s="24"/>
      <c r="C421" s="197" t="s">
        <v>676</v>
      </c>
      <c r="D421" s="197" t="s">
        <v>118</v>
      </c>
      <c r="E421" s="198" t="s">
        <v>677</v>
      </c>
      <c r="F421" s="199" t="s">
        <v>678</v>
      </c>
      <c r="G421" s="200" t="s">
        <v>257</v>
      </c>
      <c r="H421" s="201" t="n">
        <v>57.547</v>
      </c>
      <c r="I421" s="202"/>
      <c r="J421" s="203" t="n">
        <f aca="false">ROUND(I421*H421,2)</f>
        <v>0</v>
      </c>
      <c r="K421" s="199" t="s">
        <v>679</v>
      </c>
      <c r="L421" s="29"/>
      <c r="M421" s="204"/>
      <c r="N421" s="205" t="s">
        <v>38</v>
      </c>
      <c r="O421" s="66"/>
      <c r="P421" s="206" t="n">
        <f aca="false">O421*H421</f>
        <v>0</v>
      </c>
      <c r="Q421" s="206" t="n">
        <v>2.002</v>
      </c>
      <c r="R421" s="206" t="n">
        <f aca="false">Q421*H421</f>
        <v>115.209094</v>
      </c>
      <c r="S421" s="206" t="n">
        <v>0</v>
      </c>
      <c r="T421" s="207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208" t="s">
        <v>139</v>
      </c>
      <c r="AT421" s="208" t="s">
        <v>118</v>
      </c>
      <c r="AU421" s="208" t="s">
        <v>77</v>
      </c>
      <c r="AY421" s="3" t="s">
        <v>115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5</v>
      </c>
      <c r="BK421" s="209" t="n">
        <f aca="false">ROUND(I421*H421,2)</f>
        <v>0</v>
      </c>
      <c r="BL421" s="3" t="s">
        <v>139</v>
      </c>
      <c r="BM421" s="208" t="s">
        <v>680</v>
      </c>
    </row>
    <row r="422" s="30" customFormat="true" ht="29.25" hidden="false" customHeight="false" outlineLevel="0" collapsed="false">
      <c r="A422" s="23"/>
      <c r="B422" s="24"/>
      <c r="C422" s="25"/>
      <c r="D422" s="210" t="s">
        <v>125</v>
      </c>
      <c r="E422" s="25"/>
      <c r="F422" s="211" t="s">
        <v>681</v>
      </c>
      <c r="G422" s="25"/>
      <c r="H422" s="25"/>
      <c r="I422" s="212"/>
      <c r="J422" s="25"/>
      <c r="K422" s="25"/>
      <c r="L422" s="29"/>
      <c r="M422" s="213"/>
      <c r="N422" s="214"/>
      <c r="O422" s="66"/>
      <c r="P422" s="66"/>
      <c r="Q422" s="66"/>
      <c r="R422" s="66"/>
      <c r="S422" s="66"/>
      <c r="T422" s="67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T422" s="3" t="s">
        <v>125</v>
      </c>
      <c r="AU422" s="3" t="s">
        <v>77</v>
      </c>
    </row>
    <row r="423" s="30" customFormat="true" ht="11.25" hidden="false" customHeight="false" outlineLevel="0" collapsed="false">
      <c r="A423" s="23"/>
      <c r="B423" s="24"/>
      <c r="C423" s="25"/>
      <c r="D423" s="215" t="s">
        <v>126</v>
      </c>
      <c r="E423" s="25"/>
      <c r="F423" s="216" t="s">
        <v>682</v>
      </c>
      <c r="G423" s="25"/>
      <c r="H423" s="25"/>
      <c r="I423" s="212"/>
      <c r="J423" s="25"/>
      <c r="K423" s="25"/>
      <c r="L423" s="29"/>
      <c r="M423" s="213"/>
      <c r="N423" s="214"/>
      <c r="O423" s="66"/>
      <c r="P423" s="66"/>
      <c r="Q423" s="66"/>
      <c r="R423" s="66"/>
      <c r="S423" s="66"/>
      <c r="T423" s="67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T423" s="3" t="s">
        <v>126</v>
      </c>
      <c r="AU423" s="3" t="s">
        <v>77</v>
      </c>
    </row>
    <row r="424" s="30" customFormat="true" ht="39" hidden="false" customHeight="false" outlineLevel="0" collapsed="false">
      <c r="A424" s="23"/>
      <c r="B424" s="24"/>
      <c r="C424" s="25"/>
      <c r="D424" s="210" t="s">
        <v>128</v>
      </c>
      <c r="E424" s="25"/>
      <c r="F424" s="217" t="s">
        <v>683</v>
      </c>
      <c r="G424" s="25"/>
      <c r="H424" s="25"/>
      <c r="I424" s="212"/>
      <c r="J424" s="25"/>
      <c r="K424" s="25"/>
      <c r="L424" s="29"/>
      <c r="M424" s="213"/>
      <c r="N424" s="214"/>
      <c r="O424" s="66"/>
      <c r="P424" s="66"/>
      <c r="Q424" s="66"/>
      <c r="R424" s="66"/>
      <c r="S424" s="66"/>
      <c r="T424" s="67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T424" s="3" t="s">
        <v>128</v>
      </c>
      <c r="AU424" s="3" t="s">
        <v>77</v>
      </c>
    </row>
    <row r="425" s="218" customFormat="true" ht="11.25" hidden="false" customHeight="false" outlineLevel="0" collapsed="false">
      <c r="B425" s="219"/>
      <c r="C425" s="220"/>
      <c r="D425" s="210" t="s">
        <v>173</v>
      </c>
      <c r="E425" s="221"/>
      <c r="F425" s="222" t="s">
        <v>684</v>
      </c>
      <c r="G425" s="220"/>
      <c r="H425" s="223" t="n">
        <v>29.739</v>
      </c>
      <c r="I425" s="224"/>
      <c r="J425" s="220"/>
      <c r="K425" s="220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73</v>
      </c>
      <c r="AU425" s="229" t="s">
        <v>77</v>
      </c>
      <c r="AV425" s="218" t="s">
        <v>77</v>
      </c>
      <c r="AW425" s="218" t="s">
        <v>29</v>
      </c>
      <c r="AX425" s="218" t="s">
        <v>67</v>
      </c>
      <c r="AY425" s="229" t="s">
        <v>115</v>
      </c>
    </row>
    <row r="426" s="218" customFormat="true" ht="11.25" hidden="false" customHeight="false" outlineLevel="0" collapsed="false">
      <c r="B426" s="219"/>
      <c r="C426" s="220"/>
      <c r="D426" s="210" t="s">
        <v>173</v>
      </c>
      <c r="E426" s="221"/>
      <c r="F426" s="222" t="s">
        <v>685</v>
      </c>
      <c r="G426" s="220"/>
      <c r="H426" s="223" t="n">
        <v>27.808</v>
      </c>
      <c r="I426" s="224"/>
      <c r="J426" s="220"/>
      <c r="K426" s="220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73</v>
      </c>
      <c r="AU426" s="229" t="s">
        <v>77</v>
      </c>
      <c r="AV426" s="218" t="s">
        <v>77</v>
      </c>
      <c r="AW426" s="218" t="s">
        <v>29</v>
      </c>
      <c r="AX426" s="218" t="s">
        <v>67</v>
      </c>
      <c r="AY426" s="229" t="s">
        <v>115</v>
      </c>
    </row>
    <row r="427" s="230" customFormat="true" ht="11.25" hidden="false" customHeight="false" outlineLevel="0" collapsed="false">
      <c r="B427" s="231"/>
      <c r="C427" s="232"/>
      <c r="D427" s="210" t="s">
        <v>173</v>
      </c>
      <c r="E427" s="233"/>
      <c r="F427" s="234" t="s">
        <v>175</v>
      </c>
      <c r="G427" s="232"/>
      <c r="H427" s="235" t="n">
        <v>57.547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73</v>
      </c>
      <c r="AU427" s="241" t="s">
        <v>77</v>
      </c>
      <c r="AV427" s="230" t="s">
        <v>139</v>
      </c>
      <c r="AW427" s="230" t="s">
        <v>29</v>
      </c>
      <c r="AX427" s="230" t="s">
        <v>75</v>
      </c>
      <c r="AY427" s="241" t="s">
        <v>115</v>
      </c>
    </row>
    <row r="428" s="180" customFormat="true" ht="22.5" hidden="false" customHeight="true" outlineLevel="0" collapsed="false">
      <c r="B428" s="181"/>
      <c r="C428" s="182"/>
      <c r="D428" s="183" t="s">
        <v>66</v>
      </c>
      <c r="E428" s="195" t="s">
        <v>114</v>
      </c>
      <c r="F428" s="195" t="s">
        <v>686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58)</f>
        <v>0</v>
      </c>
      <c r="Q428" s="189"/>
      <c r="R428" s="190" t="n">
        <f aca="false">SUM(R429:R458)</f>
        <v>39.77857208</v>
      </c>
      <c r="S428" s="189"/>
      <c r="T428" s="191" t="n">
        <f aca="false">SUM(T429:T458)</f>
        <v>0</v>
      </c>
      <c r="AR428" s="192" t="s">
        <v>75</v>
      </c>
      <c r="AT428" s="193" t="s">
        <v>66</v>
      </c>
      <c r="AU428" s="193" t="s">
        <v>75</v>
      </c>
      <c r="AY428" s="192" t="s">
        <v>115</v>
      </c>
      <c r="BK428" s="194" t="n">
        <f aca="false">SUM(BK429:BK458)</f>
        <v>0</v>
      </c>
    </row>
    <row r="429" s="30" customFormat="true" ht="24" hidden="false" customHeight="true" outlineLevel="0" collapsed="false">
      <c r="A429" s="23"/>
      <c r="B429" s="24"/>
      <c r="C429" s="197" t="s">
        <v>687</v>
      </c>
      <c r="D429" s="197" t="s">
        <v>118</v>
      </c>
      <c r="E429" s="198" t="s">
        <v>688</v>
      </c>
      <c r="F429" s="199" t="s">
        <v>689</v>
      </c>
      <c r="G429" s="200" t="s">
        <v>213</v>
      </c>
      <c r="H429" s="201" t="n">
        <v>105.944</v>
      </c>
      <c r="I429" s="202"/>
      <c r="J429" s="203" t="n">
        <f aca="false">ROUND(I429*H429,2)</f>
        <v>0</v>
      </c>
      <c r="K429" s="199" t="s">
        <v>122</v>
      </c>
      <c r="L429" s="29"/>
      <c r="M429" s="204"/>
      <c r="N429" s="205" t="s">
        <v>38</v>
      </c>
      <c r="O429" s="66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R429" s="208" t="s">
        <v>139</v>
      </c>
      <c r="AT429" s="208" t="s">
        <v>118</v>
      </c>
      <c r="AU429" s="208" t="s">
        <v>77</v>
      </c>
      <c r="AY429" s="3" t="s">
        <v>115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5</v>
      </c>
      <c r="BK429" s="209" t="n">
        <f aca="false">ROUND(I429*H429,2)</f>
        <v>0</v>
      </c>
      <c r="BL429" s="3" t="s">
        <v>139</v>
      </c>
      <c r="BM429" s="208" t="s">
        <v>690</v>
      </c>
    </row>
    <row r="430" s="30" customFormat="true" ht="19.5" hidden="false" customHeight="false" outlineLevel="0" collapsed="false">
      <c r="A430" s="23"/>
      <c r="B430" s="24"/>
      <c r="C430" s="25"/>
      <c r="D430" s="210" t="s">
        <v>125</v>
      </c>
      <c r="E430" s="25"/>
      <c r="F430" s="211" t="s">
        <v>691</v>
      </c>
      <c r="G430" s="25"/>
      <c r="H430" s="25"/>
      <c r="I430" s="212"/>
      <c r="J430" s="25"/>
      <c r="K430" s="25"/>
      <c r="L430" s="29"/>
      <c r="M430" s="213"/>
      <c r="N430" s="214"/>
      <c r="O430" s="66"/>
      <c r="P430" s="66"/>
      <c r="Q430" s="66"/>
      <c r="R430" s="66"/>
      <c r="S430" s="66"/>
      <c r="T430" s="67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T430" s="3" t="s">
        <v>125</v>
      </c>
      <c r="AU430" s="3" t="s">
        <v>77</v>
      </c>
    </row>
    <row r="431" s="30" customFormat="true" ht="11.25" hidden="false" customHeight="false" outlineLevel="0" collapsed="false">
      <c r="A431" s="23"/>
      <c r="B431" s="24"/>
      <c r="C431" s="25"/>
      <c r="D431" s="215" t="s">
        <v>126</v>
      </c>
      <c r="E431" s="25"/>
      <c r="F431" s="216" t="s">
        <v>692</v>
      </c>
      <c r="G431" s="25"/>
      <c r="H431" s="25"/>
      <c r="I431" s="212"/>
      <c r="J431" s="25"/>
      <c r="K431" s="25"/>
      <c r="L431" s="29"/>
      <c r="M431" s="213"/>
      <c r="N431" s="214"/>
      <c r="O431" s="66"/>
      <c r="P431" s="66"/>
      <c r="Q431" s="66"/>
      <c r="R431" s="66"/>
      <c r="S431" s="66"/>
      <c r="T431" s="67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T431" s="3" t="s">
        <v>126</v>
      </c>
      <c r="AU431" s="3" t="s">
        <v>77</v>
      </c>
    </row>
    <row r="432" s="30" customFormat="true" ht="21.75" hidden="false" customHeight="true" outlineLevel="0" collapsed="false">
      <c r="A432" s="23"/>
      <c r="B432" s="24"/>
      <c r="C432" s="197" t="s">
        <v>693</v>
      </c>
      <c r="D432" s="197" t="s">
        <v>118</v>
      </c>
      <c r="E432" s="198" t="s">
        <v>694</v>
      </c>
      <c r="F432" s="199" t="s">
        <v>695</v>
      </c>
      <c r="G432" s="200" t="s">
        <v>213</v>
      </c>
      <c r="H432" s="201" t="n">
        <v>105.944</v>
      </c>
      <c r="I432" s="202"/>
      <c r="J432" s="203" t="n">
        <f aca="false">ROUND(I432*H432,2)</f>
        <v>0</v>
      </c>
      <c r="K432" s="199" t="s">
        <v>122</v>
      </c>
      <c r="L432" s="29"/>
      <c r="M432" s="204"/>
      <c r="N432" s="205" t="s">
        <v>38</v>
      </c>
      <c r="O432" s="66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208" t="s">
        <v>139</v>
      </c>
      <c r="AT432" s="208" t="s">
        <v>118</v>
      </c>
      <c r="AU432" s="208" t="s">
        <v>77</v>
      </c>
      <c r="AY432" s="3" t="s">
        <v>115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5</v>
      </c>
      <c r="BK432" s="209" t="n">
        <f aca="false">ROUND(I432*H432,2)</f>
        <v>0</v>
      </c>
      <c r="BL432" s="3" t="s">
        <v>139</v>
      </c>
      <c r="BM432" s="208" t="s">
        <v>696</v>
      </c>
    </row>
    <row r="433" s="30" customFormat="true" ht="19.5" hidden="false" customHeight="false" outlineLevel="0" collapsed="false">
      <c r="A433" s="23"/>
      <c r="B433" s="24"/>
      <c r="C433" s="25"/>
      <c r="D433" s="210" t="s">
        <v>125</v>
      </c>
      <c r="E433" s="25"/>
      <c r="F433" s="211" t="s">
        <v>697</v>
      </c>
      <c r="G433" s="25"/>
      <c r="H433" s="25"/>
      <c r="I433" s="212"/>
      <c r="J433" s="25"/>
      <c r="K433" s="25"/>
      <c r="L433" s="29"/>
      <c r="M433" s="213"/>
      <c r="N433" s="214"/>
      <c r="O433" s="66"/>
      <c r="P433" s="66"/>
      <c r="Q433" s="66"/>
      <c r="R433" s="66"/>
      <c r="S433" s="66"/>
      <c r="T433" s="67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T433" s="3" t="s">
        <v>125</v>
      </c>
      <c r="AU433" s="3" t="s">
        <v>77</v>
      </c>
    </row>
    <row r="434" s="30" customFormat="true" ht="11.25" hidden="false" customHeight="false" outlineLevel="0" collapsed="false">
      <c r="A434" s="23"/>
      <c r="B434" s="24"/>
      <c r="C434" s="25"/>
      <c r="D434" s="215" t="s">
        <v>126</v>
      </c>
      <c r="E434" s="25"/>
      <c r="F434" s="216" t="s">
        <v>698</v>
      </c>
      <c r="G434" s="25"/>
      <c r="H434" s="25"/>
      <c r="I434" s="212"/>
      <c r="J434" s="25"/>
      <c r="K434" s="25"/>
      <c r="L434" s="29"/>
      <c r="M434" s="213"/>
      <c r="N434" s="214"/>
      <c r="O434" s="66"/>
      <c r="P434" s="66"/>
      <c r="Q434" s="66"/>
      <c r="R434" s="66"/>
      <c r="S434" s="66"/>
      <c r="T434" s="67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T434" s="3" t="s">
        <v>126</v>
      </c>
      <c r="AU434" s="3" t="s">
        <v>77</v>
      </c>
    </row>
    <row r="435" s="30" customFormat="true" ht="24" hidden="false" customHeight="true" outlineLevel="0" collapsed="false">
      <c r="A435" s="23"/>
      <c r="B435" s="24"/>
      <c r="C435" s="197" t="s">
        <v>699</v>
      </c>
      <c r="D435" s="197" t="s">
        <v>118</v>
      </c>
      <c r="E435" s="198" t="s">
        <v>700</v>
      </c>
      <c r="F435" s="199" t="s">
        <v>701</v>
      </c>
      <c r="G435" s="200" t="s">
        <v>213</v>
      </c>
      <c r="H435" s="201" t="n">
        <v>150.696</v>
      </c>
      <c r="I435" s="202"/>
      <c r="J435" s="203" t="n">
        <f aca="false">ROUND(I435*H435,2)</f>
        <v>0</v>
      </c>
      <c r="K435" s="199" t="s">
        <v>122</v>
      </c>
      <c r="L435" s="29"/>
      <c r="M435" s="204"/>
      <c r="N435" s="205" t="s">
        <v>38</v>
      </c>
      <c r="O435" s="66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R435" s="208" t="s">
        <v>139</v>
      </c>
      <c r="AT435" s="208" t="s">
        <v>118</v>
      </c>
      <c r="AU435" s="208" t="s">
        <v>77</v>
      </c>
      <c r="AY435" s="3" t="s">
        <v>115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5</v>
      </c>
      <c r="BK435" s="209" t="n">
        <f aca="false">ROUND(I435*H435,2)</f>
        <v>0</v>
      </c>
      <c r="BL435" s="3" t="s">
        <v>139</v>
      </c>
      <c r="BM435" s="208" t="s">
        <v>702</v>
      </c>
    </row>
    <row r="436" s="30" customFormat="true" ht="19.5" hidden="false" customHeight="false" outlineLevel="0" collapsed="false">
      <c r="A436" s="23"/>
      <c r="B436" s="24"/>
      <c r="C436" s="25"/>
      <c r="D436" s="210" t="s">
        <v>125</v>
      </c>
      <c r="E436" s="25"/>
      <c r="F436" s="211" t="s">
        <v>703</v>
      </c>
      <c r="G436" s="25"/>
      <c r="H436" s="25"/>
      <c r="I436" s="212"/>
      <c r="J436" s="25"/>
      <c r="K436" s="25"/>
      <c r="L436" s="29"/>
      <c r="M436" s="213"/>
      <c r="N436" s="214"/>
      <c r="O436" s="66"/>
      <c r="P436" s="66"/>
      <c r="Q436" s="66"/>
      <c r="R436" s="66"/>
      <c r="S436" s="66"/>
      <c r="T436" s="67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T436" s="3" t="s">
        <v>125</v>
      </c>
      <c r="AU436" s="3" t="s">
        <v>77</v>
      </c>
    </row>
    <row r="437" s="30" customFormat="true" ht="11.25" hidden="false" customHeight="false" outlineLevel="0" collapsed="false">
      <c r="A437" s="23"/>
      <c r="B437" s="24"/>
      <c r="C437" s="25"/>
      <c r="D437" s="215" t="s">
        <v>126</v>
      </c>
      <c r="E437" s="25"/>
      <c r="F437" s="216" t="s">
        <v>704</v>
      </c>
      <c r="G437" s="25"/>
      <c r="H437" s="25"/>
      <c r="I437" s="212"/>
      <c r="J437" s="25"/>
      <c r="K437" s="25"/>
      <c r="L437" s="29"/>
      <c r="M437" s="213"/>
      <c r="N437" s="214"/>
      <c r="O437" s="66"/>
      <c r="P437" s="66"/>
      <c r="Q437" s="66"/>
      <c r="R437" s="66"/>
      <c r="S437" s="66"/>
      <c r="T437" s="67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T437" s="3" t="s">
        <v>126</v>
      </c>
      <c r="AU437" s="3" t="s">
        <v>77</v>
      </c>
    </row>
    <row r="438" s="218" customFormat="true" ht="11.25" hidden="false" customHeight="false" outlineLevel="0" collapsed="false">
      <c r="B438" s="219"/>
      <c r="C438" s="220"/>
      <c r="D438" s="210" t="s">
        <v>173</v>
      </c>
      <c r="E438" s="221"/>
      <c r="F438" s="222" t="s">
        <v>705</v>
      </c>
      <c r="G438" s="220"/>
      <c r="H438" s="223" t="n">
        <v>105.944</v>
      </c>
      <c r="I438" s="224"/>
      <c r="J438" s="220"/>
      <c r="K438" s="220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73</v>
      </c>
      <c r="AU438" s="229" t="s">
        <v>77</v>
      </c>
      <c r="AV438" s="218" t="s">
        <v>77</v>
      </c>
      <c r="AW438" s="218" t="s">
        <v>29</v>
      </c>
      <c r="AX438" s="218" t="s">
        <v>67</v>
      </c>
      <c r="AY438" s="229" t="s">
        <v>115</v>
      </c>
    </row>
    <row r="439" s="218" customFormat="true" ht="11.25" hidden="false" customHeight="false" outlineLevel="0" collapsed="false">
      <c r="B439" s="219"/>
      <c r="C439" s="220"/>
      <c r="D439" s="210" t="s">
        <v>173</v>
      </c>
      <c r="E439" s="221"/>
      <c r="F439" s="222" t="s">
        <v>706</v>
      </c>
      <c r="G439" s="220"/>
      <c r="H439" s="223" t="n">
        <v>44.752</v>
      </c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3</v>
      </c>
      <c r="AU439" s="229" t="s">
        <v>77</v>
      </c>
      <c r="AV439" s="218" t="s">
        <v>77</v>
      </c>
      <c r="AW439" s="218" t="s">
        <v>29</v>
      </c>
      <c r="AX439" s="218" t="s">
        <v>67</v>
      </c>
      <c r="AY439" s="229" t="s">
        <v>115</v>
      </c>
    </row>
    <row r="440" s="230" customFormat="true" ht="11.25" hidden="false" customHeight="false" outlineLevel="0" collapsed="false">
      <c r="B440" s="231"/>
      <c r="C440" s="232"/>
      <c r="D440" s="210" t="s">
        <v>173</v>
      </c>
      <c r="E440" s="233"/>
      <c r="F440" s="234" t="s">
        <v>175</v>
      </c>
      <c r="G440" s="232"/>
      <c r="H440" s="235" t="n">
        <v>150.696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73</v>
      </c>
      <c r="AU440" s="241" t="s">
        <v>77</v>
      </c>
      <c r="AV440" s="230" t="s">
        <v>139</v>
      </c>
      <c r="AW440" s="230" t="s">
        <v>29</v>
      </c>
      <c r="AX440" s="230" t="s">
        <v>75</v>
      </c>
      <c r="AY440" s="241" t="s">
        <v>115</v>
      </c>
    </row>
    <row r="441" s="30" customFormat="true" ht="24" hidden="false" customHeight="true" outlineLevel="0" collapsed="false">
      <c r="A441" s="23"/>
      <c r="B441" s="24"/>
      <c r="C441" s="197" t="s">
        <v>707</v>
      </c>
      <c r="D441" s="197" t="s">
        <v>118</v>
      </c>
      <c r="E441" s="198" t="s">
        <v>708</v>
      </c>
      <c r="F441" s="199" t="s">
        <v>709</v>
      </c>
      <c r="G441" s="200" t="s">
        <v>213</v>
      </c>
      <c r="H441" s="201" t="n">
        <v>150.696</v>
      </c>
      <c r="I441" s="202"/>
      <c r="J441" s="203" t="n">
        <f aca="false">ROUND(I441*H441,2)</f>
        <v>0</v>
      </c>
      <c r="K441" s="199" t="s">
        <v>122</v>
      </c>
      <c r="L441" s="29"/>
      <c r="M441" s="204"/>
      <c r="N441" s="205" t="s">
        <v>38</v>
      </c>
      <c r="O441" s="66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R441" s="208" t="s">
        <v>139</v>
      </c>
      <c r="AT441" s="208" t="s">
        <v>118</v>
      </c>
      <c r="AU441" s="208" t="s">
        <v>77</v>
      </c>
      <c r="AY441" s="3" t="s">
        <v>11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5</v>
      </c>
      <c r="BK441" s="209" t="n">
        <f aca="false">ROUND(I441*H441,2)</f>
        <v>0</v>
      </c>
      <c r="BL441" s="3" t="s">
        <v>139</v>
      </c>
      <c r="BM441" s="208" t="s">
        <v>710</v>
      </c>
    </row>
    <row r="442" s="30" customFormat="true" ht="19.5" hidden="false" customHeight="false" outlineLevel="0" collapsed="false">
      <c r="A442" s="23"/>
      <c r="B442" s="24"/>
      <c r="C442" s="25"/>
      <c r="D442" s="210" t="s">
        <v>125</v>
      </c>
      <c r="E442" s="25"/>
      <c r="F442" s="211" t="s">
        <v>711</v>
      </c>
      <c r="G442" s="25"/>
      <c r="H442" s="25"/>
      <c r="I442" s="212"/>
      <c r="J442" s="25"/>
      <c r="K442" s="25"/>
      <c r="L442" s="29"/>
      <c r="M442" s="213"/>
      <c r="N442" s="214"/>
      <c r="O442" s="66"/>
      <c r="P442" s="66"/>
      <c r="Q442" s="66"/>
      <c r="R442" s="66"/>
      <c r="S442" s="66"/>
      <c r="T442" s="67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T442" s="3" t="s">
        <v>125</v>
      </c>
      <c r="AU442" s="3" t="s">
        <v>77</v>
      </c>
    </row>
    <row r="443" s="30" customFormat="true" ht="11.25" hidden="false" customHeight="false" outlineLevel="0" collapsed="false">
      <c r="A443" s="23"/>
      <c r="B443" s="24"/>
      <c r="C443" s="25"/>
      <c r="D443" s="215" t="s">
        <v>126</v>
      </c>
      <c r="E443" s="25"/>
      <c r="F443" s="216" t="s">
        <v>712</v>
      </c>
      <c r="G443" s="25"/>
      <c r="H443" s="25"/>
      <c r="I443" s="212"/>
      <c r="J443" s="25"/>
      <c r="K443" s="25"/>
      <c r="L443" s="29"/>
      <c r="M443" s="213"/>
      <c r="N443" s="214"/>
      <c r="O443" s="66"/>
      <c r="P443" s="66"/>
      <c r="Q443" s="66"/>
      <c r="R443" s="66"/>
      <c r="S443" s="66"/>
      <c r="T443" s="67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T443" s="3" t="s">
        <v>126</v>
      </c>
      <c r="AU443" s="3" t="s">
        <v>77</v>
      </c>
    </row>
    <row r="444" s="218" customFormat="true" ht="11.25" hidden="false" customHeight="false" outlineLevel="0" collapsed="false">
      <c r="B444" s="219"/>
      <c r="C444" s="220"/>
      <c r="D444" s="210" t="s">
        <v>173</v>
      </c>
      <c r="E444" s="221"/>
      <c r="F444" s="222" t="s">
        <v>713</v>
      </c>
      <c r="G444" s="220"/>
      <c r="H444" s="223" t="n">
        <v>105.944</v>
      </c>
      <c r="I444" s="224"/>
      <c r="J444" s="220"/>
      <c r="K444" s="220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3</v>
      </c>
      <c r="AU444" s="229" t="s">
        <v>77</v>
      </c>
      <c r="AV444" s="218" t="s">
        <v>77</v>
      </c>
      <c r="AW444" s="218" t="s">
        <v>29</v>
      </c>
      <c r="AX444" s="218" t="s">
        <v>67</v>
      </c>
      <c r="AY444" s="229" t="s">
        <v>115</v>
      </c>
    </row>
    <row r="445" s="218" customFormat="true" ht="11.25" hidden="false" customHeight="false" outlineLevel="0" collapsed="false">
      <c r="B445" s="219"/>
      <c r="C445" s="220"/>
      <c r="D445" s="210" t="s">
        <v>173</v>
      </c>
      <c r="E445" s="221"/>
      <c r="F445" s="222" t="s">
        <v>714</v>
      </c>
      <c r="G445" s="220"/>
      <c r="H445" s="223" t="n">
        <v>44.752</v>
      </c>
      <c r="I445" s="224"/>
      <c r="J445" s="220"/>
      <c r="K445" s="220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3</v>
      </c>
      <c r="AU445" s="229" t="s">
        <v>77</v>
      </c>
      <c r="AV445" s="218" t="s">
        <v>77</v>
      </c>
      <c r="AW445" s="218" t="s">
        <v>29</v>
      </c>
      <c r="AX445" s="218" t="s">
        <v>67</v>
      </c>
      <c r="AY445" s="229" t="s">
        <v>115</v>
      </c>
    </row>
    <row r="446" s="230" customFormat="true" ht="11.25" hidden="false" customHeight="false" outlineLevel="0" collapsed="false">
      <c r="B446" s="231"/>
      <c r="C446" s="232"/>
      <c r="D446" s="210" t="s">
        <v>173</v>
      </c>
      <c r="E446" s="233"/>
      <c r="F446" s="234" t="s">
        <v>175</v>
      </c>
      <c r="G446" s="232"/>
      <c r="H446" s="235" t="n">
        <v>150.696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73</v>
      </c>
      <c r="AU446" s="241" t="s">
        <v>77</v>
      </c>
      <c r="AV446" s="230" t="s">
        <v>139</v>
      </c>
      <c r="AW446" s="230" t="s">
        <v>29</v>
      </c>
      <c r="AX446" s="230" t="s">
        <v>75</v>
      </c>
      <c r="AY446" s="241" t="s">
        <v>115</v>
      </c>
    </row>
    <row r="447" s="30" customFormat="true" ht="24" hidden="false" customHeight="true" outlineLevel="0" collapsed="false">
      <c r="A447" s="23"/>
      <c r="B447" s="24"/>
      <c r="C447" s="197" t="s">
        <v>715</v>
      </c>
      <c r="D447" s="197" t="s">
        <v>118</v>
      </c>
      <c r="E447" s="198" t="s">
        <v>716</v>
      </c>
      <c r="F447" s="199" t="s">
        <v>717</v>
      </c>
      <c r="G447" s="200" t="s">
        <v>213</v>
      </c>
      <c r="H447" s="201" t="n">
        <v>44.752</v>
      </c>
      <c r="I447" s="202"/>
      <c r="J447" s="203" t="n">
        <f aca="false">ROUND(I447*H447,2)</f>
        <v>0</v>
      </c>
      <c r="K447" s="199" t="s">
        <v>122</v>
      </c>
      <c r="L447" s="29"/>
      <c r="M447" s="204"/>
      <c r="N447" s="205" t="s">
        <v>38</v>
      </c>
      <c r="O447" s="66"/>
      <c r="P447" s="206" t="n">
        <f aca="false">O447*H447</f>
        <v>0</v>
      </c>
      <c r="Q447" s="206" t="n">
        <v>0.1837</v>
      </c>
      <c r="R447" s="206" t="n">
        <f aca="false">Q447*H447</f>
        <v>8.2209424</v>
      </c>
      <c r="S447" s="206" t="n">
        <v>0</v>
      </c>
      <c r="T447" s="207" t="n">
        <f aca="false">S447*H447</f>
        <v>0</v>
      </c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R447" s="208" t="s">
        <v>139</v>
      </c>
      <c r="AT447" s="208" t="s">
        <v>118</v>
      </c>
      <c r="AU447" s="208" t="s">
        <v>77</v>
      </c>
      <c r="AY447" s="3" t="s">
        <v>115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5</v>
      </c>
      <c r="BK447" s="209" t="n">
        <f aca="false">ROUND(I447*H447,2)</f>
        <v>0</v>
      </c>
      <c r="BL447" s="3" t="s">
        <v>139</v>
      </c>
      <c r="BM447" s="208" t="s">
        <v>718</v>
      </c>
    </row>
    <row r="448" s="30" customFormat="true" ht="39" hidden="false" customHeight="false" outlineLevel="0" collapsed="false">
      <c r="A448" s="23"/>
      <c r="B448" s="24"/>
      <c r="C448" s="25"/>
      <c r="D448" s="210" t="s">
        <v>125</v>
      </c>
      <c r="E448" s="25"/>
      <c r="F448" s="211" t="s">
        <v>719</v>
      </c>
      <c r="G448" s="25"/>
      <c r="H448" s="25"/>
      <c r="I448" s="212"/>
      <c r="J448" s="25"/>
      <c r="K448" s="25"/>
      <c r="L448" s="29"/>
      <c r="M448" s="213"/>
      <c r="N448" s="214"/>
      <c r="O448" s="66"/>
      <c r="P448" s="66"/>
      <c r="Q448" s="66"/>
      <c r="R448" s="66"/>
      <c r="S448" s="66"/>
      <c r="T448" s="67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T448" s="3" t="s">
        <v>125</v>
      </c>
      <c r="AU448" s="3" t="s">
        <v>77</v>
      </c>
    </row>
    <row r="449" s="30" customFormat="true" ht="11.25" hidden="false" customHeight="false" outlineLevel="0" collapsed="false">
      <c r="A449" s="23"/>
      <c r="B449" s="24"/>
      <c r="C449" s="25"/>
      <c r="D449" s="215" t="s">
        <v>126</v>
      </c>
      <c r="E449" s="25"/>
      <c r="F449" s="216" t="s">
        <v>720</v>
      </c>
      <c r="G449" s="25"/>
      <c r="H449" s="25"/>
      <c r="I449" s="212"/>
      <c r="J449" s="25"/>
      <c r="K449" s="25"/>
      <c r="L449" s="29"/>
      <c r="M449" s="213"/>
      <c r="N449" s="214"/>
      <c r="O449" s="66"/>
      <c r="P449" s="66"/>
      <c r="Q449" s="66"/>
      <c r="R449" s="66"/>
      <c r="S449" s="66"/>
      <c r="T449" s="67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T449" s="3" t="s">
        <v>126</v>
      </c>
      <c r="AU449" s="3" t="s">
        <v>77</v>
      </c>
    </row>
    <row r="450" s="218" customFormat="true" ht="11.25" hidden="false" customHeight="false" outlineLevel="0" collapsed="false">
      <c r="B450" s="219"/>
      <c r="C450" s="220"/>
      <c r="D450" s="210" t="s">
        <v>173</v>
      </c>
      <c r="E450" s="221"/>
      <c r="F450" s="222" t="s">
        <v>721</v>
      </c>
      <c r="G450" s="220"/>
      <c r="H450" s="223" t="n">
        <v>44.752</v>
      </c>
      <c r="I450" s="224"/>
      <c r="J450" s="220"/>
      <c r="K450" s="220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73</v>
      </c>
      <c r="AU450" s="229" t="s">
        <v>77</v>
      </c>
      <c r="AV450" s="218" t="s">
        <v>77</v>
      </c>
      <c r="AW450" s="218" t="s">
        <v>29</v>
      </c>
      <c r="AX450" s="218" t="s">
        <v>75</v>
      </c>
      <c r="AY450" s="229" t="s">
        <v>115</v>
      </c>
    </row>
    <row r="451" s="30" customFormat="true" ht="16.5" hidden="false" customHeight="true" outlineLevel="0" collapsed="false">
      <c r="A451" s="23"/>
      <c r="B451" s="24"/>
      <c r="C451" s="245" t="s">
        <v>722</v>
      </c>
      <c r="D451" s="245" t="s">
        <v>357</v>
      </c>
      <c r="E451" s="246" t="s">
        <v>723</v>
      </c>
      <c r="F451" s="247" t="s">
        <v>724</v>
      </c>
      <c r="G451" s="248" t="s">
        <v>213</v>
      </c>
      <c r="H451" s="249" t="n">
        <v>45.647</v>
      </c>
      <c r="I451" s="250"/>
      <c r="J451" s="251" t="n">
        <f aca="false">ROUND(I451*H451,2)</f>
        <v>0</v>
      </c>
      <c r="K451" s="247" t="s">
        <v>122</v>
      </c>
      <c r="L451" s="252"/>
      <c r="M451" s="253"/>
      <c r="N451" s="254" t="s">
        <v>38</v>
      </c>
      <c r="O451" s="66"/>
      <c r="P451" s="206" t="n">
        <f aca="false">O451*H451</f>
        <v>0</v>
      </c>
      <c r="Q451" s="206" t="n">
        <v>0.222</v>
      </c>
      <c r="R451" s="206" t="n">
        <f aca="false">Q451*H451</f>
        <v>10.133634</v>
      </c>
      <c r="S451" s="206" t="n">
        <v>0</v>
      </c>
      <c r="T451" s="207" t="n">
        <f aca="false">S451*H451</f>
        <v>0</v>
      </c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R451" s="208" t="s">
        <v>161</v>
      </c>
      <c r="AT451" s="208" t="s">
        <v>357</v>
      </c>
      <c r="AU451" s="208" t="s">
        <v>77</v>
      </c>
      <c r="AY451" s="3" t="s">
        <v>115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5</v>
      </c>
      <c r="BK451" s="209" t="n">
        <f aca="false">ROUND(I451*H451,2)</f>
        <v>0</v>
      </c>
      <c r="BL451" s="3" t="s">
        <v>139</v>
      </c>
      <c r="BM451" s="208" t="s">
        <v>725</v>
      </c>
    </row>
    <row r="452" s="30" customFormat="true" ht="11.25" hidden="false" customHeight="false" outlineLevel="0" collapsed="false">
      <c r="A452" s="23"/>
      <c r="B452" s="24"/>
      <c r="C452" s="25"/>
      <c r="D452" s="210" t="s">
        <v>125</v>
      </c>
      <c r="E452" s="25"/>
      <c r="F452" s="211" t="s">
        <v>724</v>
      </c>
      <c r="G452" s="25"/>
      <c r="H452" s="25"/>
      <c r="I452" s="212"/>
      <c r="J452" s="25"/>
      <c r="K452" s="25"/>
      <c r="L452" s="29"/>
      <c r="M452" s="213"/>
      <c r="N452" s="214"/>
      <c r="O452" s="66"/>
      <c r="P452" s="66"/>
      <c r="Q452" s="66"/>
      <c r="R452" s="66"/>
      <c r="S452" s="66"/>
      <c r="T452" s="67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T452" s="3" t="s">
        <v>125</v>
      </c>
      <c r="AU452" s="3" t="s">
        <v>77</v>
      </c>
    </row>
    <row r="453" s="218" customFormat="true" ht="11.25" hidden="false" customHeight="false" outlineLevel="0" collapsed="false">
      <c r="B453" s="219"/>
      <c r="C453" s="220"/>
      <c r="D453" s="210" t="s">
        <v>173</v>
      </c>
      <c r="E453" s="220"/>
      <c r="F453" s="222" t="s">
        <v>726</v>
      </c>
      <c r="G453" s="220"/>
      <c r="H453" s="223" t="n">
        <v>45.647</v>
      </c>
      <c r="I453" s="224"/>
      <c r="J453" s="220"/>
      <c r="K453" s="220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73</v>
      </c>
      <c r="AU453" s="229" t="s">
        <v>77</v>
      </c>
      <c r="AV453" s="218" t="s">
        <v>77</v>
      </c>
      <c r="AW453" s="218" t="s">
        <v>4</v>
      </c>
      <c r="AX453" s="218" t="s">
        <v>75</v>
      </c>
      <c r="AY453" s="229" t="s">
        <v>115</v>
      </c>
    </row>
    <row r="454" s="30" customFormat="true" ht="33" hidden="false" customHeight="true" outlineLevel="0" collapsed="false">
      <c r="A454" s="23"/>
      <c r="B454" s="24"/>
      <c r="C454" s="197" t="s">
        <v>727</v>
      </c>
      <c r="D454" s="197" t="s">
        <v>118</v>
      </c>
      <c r="E454" s="198" t="s">
        <v>728</v>
      </c>
      <c r="F454" s="199" t="s">
        <v>729</v>
      </c>
      <c r="G454" s="200" t="s">
        <v>213</v>
      </c>
      <c r="H454" s="201" t="n">
        <v>105.944</v>
      </c>
      <c r="I454" s="202"/>
      <c r="J454" s="203" t="n">
        <f aca="false">ROUND(I454*H454,2)</f>
        <v>0</v>
      </c>
      <c r="K454" s="199" t="s">
        <v>122</v>
      </c>
      <c r="L454" s="29"/>
      <c r="M454" s="204"/>
      <c r="N454" s="205" t="s">
        <v>38</v>
      </c>
      <c r="O454" s="66"/>
      <c r="P454" s="206" t="n">
        <f aca="false">O454*H454</f>
        <v>0</v>
      </c>
      <c r="Q454" s="206" t="n">
        <v>0.08922</v>
      </c>
      <c r="R454" s="206" t="n">
        <f aca="false">Q454*H454</f>
        <v>9.45232368</v>
      </c>
      <c r="S454" s="206" t="n">
        <v>0</v>
      </c>
      <c r="T454" s="207" t="n">
        <f aca="false">S454*H454</f>
        <v>0</v>
      </c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R454" s="208" t="s">
        <v>139</v>
      </c>
      <c r="AT454" s="208" t="s">
        <v>118</v>
      </c>
      <c r="AU454" s="208" t="s">
        <v>77</v>
      </c>
      <c r="AY454" s="3" t="s">
        <v>11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5</v>
      </c>
      <c r="BK454" s="209" t="n">
        <f aca="false">ROUND(I454*H454,2)</f>
        <v>0</v>
      </c>
      <c r="BL454" s="3" t="s">
        <v>139</v>
      </c>
      <c r="BM454" s="208" t="s">
        <v>730</v>
      </c>
    </row>
    <row r="455" s="30" customFormat="true" ht="48.75" hidden="false" customHeight="false" outlineLevel="0" collapsed="false">
      <c r="A455" s="23"/>
      <c r="B455" s="24"/>
      <c r="C455" s="25"/>
      <c r="D455" s="210" t="s">
        <v>125</v>
      </c>
      <c r="E455" s="25"/>
      <c r="F455" s="211" t="s">
        <v>731</v>
      </c>
      <c r="G455" s="25"/>
      <c r="H455" s="25"/>
      <c r="I455" s="212"/>
      <c r="J455" s="25"/>
      <c r="K455" s="25"/>
      <c r="L455" s="29"/>
      <c r="M455" s="213"/>
      <c r="N455" s="214"/>
      <c r="O455" s="66"/>
      <c r="P455" s="66"/>
      <c r="Q455" s="66"/>
      <c r="R455" s="66"/>
      <c r="S455" s="66"/>
      <c r="T455" s="67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T455" s="3" t="s">
        <v>125</v>
      </c>
      <c r="AU455" s="3" t="s">
        <v>77</v>
      </c>
    </row>
    <row r="456" s="30" customFormat="true" ht="11.25" hidden="false" customHeight="false" outlineLevel="0" collapsed="false">
      <c r="A456" s="23"/>
      <c r="B456" s="24"/>
      <c r="C456" s="25"/>
      <c r="D456" s="215" t="s">
        <v>126</v>
      </c>
      <c r="E456" s="25"/>
      <c r="F456" s="216" t="s">
        <v>732</v>
      </c>
      <c r="G456" s="25"/>
      <c r="H456" s="25"/>
      <c r="I456" s="212"/>
      <c r="J456" s="25"/>
      <c r="K456" s="25"/>
      <c r="L456" s="29"/>
      <c r="M456" s="213"/>
      <c r="N456" s="214"/>
      <c r="O456" s="66"/>
      <c r="P456" s="66"/>
      <c r="Q456" s="66"/>
      <c r="R456" s="66"/>
      <c r="S456" s="66"/>
      <c r="T456" s="67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T456" s="3" t="s">
        <v>126</v>
      </c>
      <c r="AU456" s="3" t="s">
        <v>77</v>
      </c>
    </row>
    <row r="457" s="30" customFormat="true" ht="24" hidden="false" customHeight="true" outlineLevel="0" collapsed="false">
      <c r="A457" s="23"/>
      <c r="B457" s="24"/>
      <c r="C457" s="245" t="s">
        <v>733</v>
      </c>
      <c r="D457" s="245" t="s">
        <v>357</v>
      </c>
      <c r="E457" s="246" t="s">
        <v>734</v>
      </c>
      <c r="F457" s="247" t="s">
        <v>735</v>
      </c>
      <c r="G457" s="248" t="s">
        <v>213</v>
      </c>
      <c r="H457" s="249" t="n">
        <v>105.944</v>
      </c>
      <c r="I457" s="250"/>
      <c r="J457" s="251" t="n">
        <f aca="false">ROUND(I457*H457,2)</f>
        <v>0</v>
      </c>
      <c r="K457" s="247" t="s">
        <v>122</v>
      </c>
      <c r="L457" s="252"/>
      <c r="M457" s="253"/>
      <c r="N457" s="254" t="s">
        <v>38</v>
      </c>
      <c r="O457" s="66"/>
      <c r="P457" s="206" t="n">
        <f aca="false">O457*H457</f>
        <v>0</v>
      </c>
      <c r="Q457" s="206" t="n">
        <v>0.113</v>
      </c>
      <c r="R457" s="206" t="n">
        <f aca="false">Q457*H457</f>
        <v>11.971672</v>
      </c>
      <c r="S457" s="206" t="n">
        <v>0</v>
      </c>
      <c r="T457" s="207" t="n">
        <f aca="false">S457*H457</f>
        <v>0</v>
      </c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R457" s="208" t="s">
        <v>161</v>
      </c>
      <c r="AT457" s="208" t="s">
        <v>357</v>
      </c>
      <c r="AU457" s="208" t="s">
        <v>77</v>
      </c>
      <c r="AY457" s="3" t="s">
        <v>11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5</v>
      </c>
      <c r="BK457" s="209" t="n">
        <f aca="false">ROUND(I457*H457,2)</f>
        <v>0</v>
      </c>
      <c r="BL457" s="3" t="s">
        <v>139</v>
      </c>
      <c r="BM457" s="208" t="s">
        <v>736</v>
      </c>
    </row>
    <row r="458" s="30" customFormat="true" ht="11.25" hidden="false" customHeight="false" outlineLevel="0" collapsed="false">
      <c r="A458" s="23"/>
      <c r="B458" s="24"/>
      <c r="C458" s="25"/>
      <c r="D458" s="210" t="s">
        <v>125</v>
      </c>
      <c r="E458" s="25"/>
      <c r="F458" s="211" t="s">
        <v>735</v>
      </c>
      <c r="G458" s="25"/>
      <c r="H458" s="25"/>
      <c r="I458" s="212"/>
      <c r="J458" s="25"/>
      <c r="K458" s="25"/>
      <c r="L458" s="29"/>
      <c r="M458" s="213"/>
      <c r="N458" s="214"/>
      <c r="O458" s="66"/>
      <c r="P458" s="66"/>
      <c r="Q458" s="66"/>
      <c r="R458" s="66"/>
      <c r="S458" s="66"/>
      <c r="T458" s="67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T458" s="3" t="s">
        <v>125</v>
      </c>
      <c r="AU458" s="3" t="s">
        <v>77</v>
      </c>
    </row>
    <row r="459" s="180" customFormat="true" ht="22.5" hidden="false" customHeight="true" outlineLevel="0" collapsed="false">
      <c r="B459" s="181"/>
      <c r="C459" s="182"/>
      <c r="D459" s="183" t="s">
        <v>66</v>
      </c>
      <c r="E459" s="195" t="s">
        <v>167</v>
      </c>
      <c r="F459" s="195" t="s">
        <v>737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522)</f>
        <v>0</v>
      </c>
      <c r="Q459" s="189"/>
      <c r="R459" s="190" t="n">
        <f aca="false">SUM(R460:R522)</f>
        <v>16.25977354</v>
      </c>
      <c r="S459" s="189"/>
      <c r="T459" s="191" t="n">
        <f aca="false">SUM(T460:T522)</f>
        <v>110.184296</v>
      </c>
      <c r="AR459" s="192" t="s">
        <v>75</v>
      </c>
      <c r="AT459" s="193" t="s">
        <v>66</v>
      </c>
      <c r="AU459" s="193" t="s">
        <v>75</v>
      </c>
      <c r="AY459" s="192" t="s">
        <v>115</v>
      </c>
      <c r="BK459" s="194" t="n">
        <f aca="false">SUM(BK460:BK522)</f>
        <v>0</v>
      </c>
    </row>
    <row r="460" s="30" customFormat="true" ht="24" hidden="false" customHeight="true" outlineLevel="0" collapsed="false">
      <c r="A460" s="23"/>
      <c r="B460" s="24"/>
      <c r="C460" s="197" t="s">
        <v>738</v>
      </c>
      <c r="D460" s="197" t="s">
        <v>118</v>
      </c>
      <c r="E460" s="198" t="s">
        <v>739</v>
      </c>
      <c r="F460" s="199" t="s">
        <v>740</v>
      </c>
      <c r="G460" s="200" t="s">
        <v>220</v>
      </c>
      <c r="H460" s="201" t="n">
        <v>2</v>
      </c>
      <c r="I460" s="202"/>
      <c r="J460" s="203" t="n">
        <f aca="false">ROUND(I460*H460,2)</f>
        <v>0</v>
      </c>
      <c r="K460" s="199" t="s">
        <v>122</v>
      </c>
      <c r="L460" s="29"/>
      <c r="M460" s="204"/>
      <c r="N460" s="205" t="s">
        <v>38</v>
      </c>
      <c r="O460" s="66"/>
      <c r="P460" s="206" t="n">
        <f aca="false">O460*H460</f>
        <v>0</v>
      </c>
      <c r="Q460" s="206" t="n">
        <v>0.0007</v>
      </c>
      <c r="R460" s="206" t="n">
        <f aca="false">Q460*H460</f>
        <v>0.0014</v>
      </c>
      <c r="S460" s="206" t="n">
        <v>0</v>
      </c>
      <c r="T460" s="207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208" t="s">
        <v>139</v>
      </c>
      <c r="AT460" s="208" t="s">
        <v>118</v>
      </c>
      <c r="AU460" s="208" t="s">
        <v>77</v>
      </c>
      <c r="AY460" s="3" t="s">
        <v>11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5</v>
      </c>
      <c r="BK460" s="209" t="n">
        <f aca="false">ROUND(I460*H460,2)</f>
        <v>0</v>
      </c>
      <c r="BL460" s="3" t="s">
        <v>139</v>
      </c>
      <c r="BM460" s="208" t="s">
        <v>741</v>
      </c>
    </row>
    <row r="461" s="30" customFormat="true" ht="19.5" hidden="false" customHeight="false" outlineLevel="0" collapsed="false">
      <c r="A461" s="23"/>
      <c r="B461" s="24"/>
      <c r="C461" s="25"/>
      <c r="D461" s="210" t="s">
        <v>125</v>
      </c>
      <c r="E461" s="25"/>
      <c r="F461" s="211" t="s">
        <v>742</v>
      </c>
      <c r="G461" s="25"/>
      <c r="H461" s="25"/>
      <c r="I461" s="212"/>
      <c r="J461" s="25"/>
      <c r="K461" s="25"/>
      <c r="L461" s="29"/>
      <c r="M461" s="213"/>
      <c r="N461" s="214"/>
      <c r="O461" s="66"/>
      <c r="P461" s="66"/>
      <c r="Q461" s="66"/>
      <c r="R461" s="66"/>
      <c r="S461" s="66"/>
      <c r="T461" s="67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T461" s="3" t="s">
        <v>125</v>
      </c>
      <c r="AU461" s="3" t="s">
        <v>77</v>
      </c>
    </row>
    <row r="462" s="30" customFormat="true" ht="11.25" hidden="false" customHeight="false" outlineLevel="0" collapsed="false">
      <c r="A462" s="23"/>
      <c r="B462" s="24"/>
      <c r="C462" s="25"/>
      <c r="D462" s="215" t="s">
        <v>126</v>
      </c>
      <c r="E462" s="25"/>
      <c r="F462" s="216" t="s">
        <v>743</v>
      </c>
      <c r="G462" s="25"/>
      <c r="H462" s="25"/>
      <c r="I462" s="212"/>
      <c r="J462" s="25"/>
      <c r="K462" s="25"/>
      <c r="L462" s="29"/>
      <c r="M462" s="213"/>
      <c r="N462" s="214"/>
      <c r="O462" s="66"/>
      <c r="P462" s="66"/>
      <c r="Q462" s="66"/>
      <c r="R462" s="66"/>
      <c r="S462" s="66"/>
      <c r="T462" s="67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T462" s="3" t="s">
        <v>126</v>
      </c>
      <c r="AU462" s="3" t="s">
        <v>77</v>
      </c>
    </row>
    <row r="463" s="218" customFormat="true" ht="11.25" hidden="false" customHeight="false" outlineLevel="0" collapsed="false">
      <c r="B463" s="219"/>
      <c r="C463" s="220"/>
      <c r="D463" s="210" t="s">
        <v>173</v>
      </c>
      <c r="E463" s="221"/>
      <c r="F463" s="222" t="s">
        <v>744</v>
      </c>
      <c r="G463" s="220"/>
      <c r="H463" s="223" t="n">
        <v>2</v>
      </c>
      <c r="I463" s="224"/>
      <c r="J463" s="220"/>
      <c r="K463" s="220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3</v>
      </c>
      <c r="AU463" s="229" t="s">
        <v>77</v>
      </c>
      <c r="AV463" s="218" t="s">
        <v>77</v>
      </c>
      <c r="AW463" s="218" t="s">
        <v>29</v>
      </c>
      <c r="AX463" s="218" t="s">
        <v>75</v>
      </c>
      <c r="AY463" s="229" t="s">
        <v>115</v>
      </c>
    </row>
    <row r="464" s="30" customFormat="true" ht="21.75" hidden="false" customHeight="true" outlineLevel="0" collapsed="false">
      <c r="A464" s="23"/>
      <c r="B464" s="24"/>
      <c r="C464" s="245" t="s">
        <v>745</v>
      </c>
      <c r="D464" s="245" t="s">
        <v>357</v>
      </c>
      <c r="E464" s="246" t="s">
        <v>746</v>
      </c>
      <c r="F464" s="247" t="s">
        <v>747</v>
      </c>
      <c r="G464" s="248" t="s">
        <v>220</v>
      </c>
      <c r="H464" s="249" t="n">
        <v>2</v>
      </c>
      <c r="I464" s="250"/>
      <c r="J464" s="251" t="n">
        <f aca="false">ROUND(I464*H464,2)</f>
        <v>0</v>
      </c>
      <c r="K464" s="247" t="s">
        <v>122</v>
      </c>
      <c r="L464" s="252"/>
      <c r="M464" s="253"/>
      <c r="N464" s="254" t="s">
        <v>38</v>
      </c>
      <c r="O464" s="66"/>
      <c r="P464" s="206" t="n">
        <f aca="false">O464*H464</f>
        <v>0</v>
      </c>
      <c r="Q464" s="206" t="n">
        <v>0.0009</v>
      </c>
      <c r="R464" s="206" t="n">
        <f aca="false">Q464*H464</f>
        <v>0.0018</v>
      </c>
      <c r="S464" s="206" t="n">
        <v>0</v>
      </c>
      <c r="T464" s="207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208" t="s">
        <v>161</v>
      </c>
      <c r="AT464" s="208" t="s">
        <v>357</v>
      </c>
      <c r="AU464" s="208" t="s">
        <v>77</v>
      </c>
      <c r="AY464" s="3" t="s">
        <v>115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5</v>
      </c>
      <c r="BK464" s="209" t="n">
        <f aca="false">ROUND(I464*H464,2)</f>
        <v>0</v>
      </c>
      <c r="BL464" s="3" t="s">
        <v>139</v>
      </c>
      <c r="BM464" s="208" t="s">
        <v>748</v>
      </c>
    </row>
    <row r="465" s="30" customFormat="true" ht="11.25" hidden="false" customHeight="false" outlineLevel="0" collapsed="false">
      <c r="A465" s="23"/>
      <c r="B465" s="24"/>
      <c r="C465" s="25"/>
      <c r="D465" s="210" t="s">
        <v>125</v>
      </c>
      <c r="E465" s="25"/>
      <c r="F465" s="211" t="s">
        <v>747</v>
      </c>
      <c r="G465" s="25"/>
      <c r="H465" s="25"/>
      <c r="I465" s="212"/>
      <c r="J465" s="25"/>
      <c r="K465" s="25"/>
      <c r="L465" s="29"/>
      <c r="M465" s="213"/>
      <c r="N465" s="214"/>
      <c r="O465" s="66"/>
      <c r="P465" s="66"/>
      <c r="Q465" s="66"/>
      <c r="R465" s="66"/>
      <c r="S465" s="66"/>
      <c r="T465" s="67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T465" s="3" t="s">
        <v>125</v>
      </c>
      <c r="AU465" s="3" t="s">
        <v>77</v>
      </c>
    </row>
    <row r="466" s="30" customFormat="true" ht="19.5" hidden="false" customHeight="false" outlineLevel="0" collapsed="false">
      <c r="A466" s="23"/>
      <c r="B466" s="24"/>
      <c r="C466" s="25"/>
      <c r="D466" s="210" t="s">
        <v>128</v>
      </c>
      <c r="E466" s="25"/>
      <c r="F466" s="217" t="s">
        <v>749</v>
      </c>
      <c r="G466" s="25"/>
      <c r="H466" s="25"/>
      <c r="I466" s="212"/>
      <c r="J466" s="25"/>
      <c r="K466" s="25"/>
      <c r="L466" s="29"/>
      <c r="M466" s="213"/>
      <c r="N466" s="214"/>
      <c r="O466" s="66"/>
      <c r="P466" s="66"/>
      <c r="Q466" s="66"/>
      <c r="R466" s="66"/>
      <c r="S466" s="66"/>
      <c r="T466" s="67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T466" s="3" t="s">
        <v>128</v>
      </c>
      <c r="AU466" s="3" t="s">
        <v>77</v>
      </c>
    </row>
    <row r="467" s="30" customFormat="true" ht="24" hidden="false" customHeight="true" outlineLevel="0" collapsed="false">
      <c r="A467" s="23"/>
      <c r="B467" s="24"/>
      <c r="C467" s="197" t="s">
        <v>750</v>
      </c>
      <c r="D467" s="197" t="s">
        <v>118</v>
      </c>
      <c r="E467" s="198" t="s">
        <v>751</v>
      </c>
      <c r="F467" s="199" t="s">
        <v>752</v>
      </c>
      <c r="G467" s="200" t="s">
        <v>220</v>
      </c>
      <c r="H467" s="201" t="n">
        <v>2</v>
      </c>
      <c r="I467" s="202"/>
      <c r="J467" s="203" t="n">
        <f aca="false">ROUND(I467*H467,2)</f>
        <v>0</v>
      </c>
      <c r="K467" s="199" t="s">
        <v>122</v>
      </c>
      <c r="L467" s="29"/>
      <c r="M467" s="204"/>
      <c r="N467" s="205" t="s">
        <v>38</v>
      </c>
      <c r="O467" s="66"/>
      <c r="P467" s="206" t="n">
        <f aca="false">O467*H467</f>
        <v>0</v>
      </c>
      <c r="Q467" s="206" t="n">
        <v>0.10941</v>
      </c>
      <c r="R467" s="206" t="n">
        <f aca="false">Q467*H467</f>
        <v>0.21882</v>
      </c>
      <c r="S467" s="206" t="n">
        <v>0</v>
      </c>
      <c r="T467" s="207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208" t="s">
        <v>139</v>
      </c>
      <c r="AT467" s="208" t="s">
        <v>118</v>
      </c>
      <c r="AU467" s="208" t="s">
        <v>77</v>
      </c>
      <c r="AY467" s="3" t="s">
        <v>115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5</v>
      </c>
      <c r="BK467" s="209" t="n">
        <f aca="false">ROUND(I467*H467,2)</f>
        <v>0</v>
      </c>
      <c r="BL467" s="3" t="s">
        <v>139</v>
      </c>
      <c r="BM467" s="208" t="s">
        <v>753</v>
      </c>
    </row>
    <row r="468" s="30" customFormat="true" ht="19.5" hidden="false" customHeight="false" outlineLevel="0" collapsed="false">
      <c r="A468" s="23"/>
      <c r="B468" s="24"/>
      <c r="C468" s="25"/>
      <c r="D468" s="210" t="s">
        <v>125</v>
      </c>
      <c r="E468" s="25"/>
      <c r="F468" s="211" t="s">
        <v>754</v>
      </c>
      <c r="G468" s="25"/>
      <c r="H468" s="25"/>
      <c r="I468" s="212"/>
      <c r="J468" s="25"/>
      <c r="K468" s="25"/>
      <c r="L468" s="29"/>
      <c r="M468" s="213"/>
      <c r="N468" s="214"/>
      <c r="O468" s="66"/>
      <c r="P468" s="66"/>
      <c r="Q468" s="66"/>
      <c r="R468" s="66"/>
      <c r="S468" s="66"/>
      <c r="T468" s="67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3" t="s">
        <v>125</v>
      </c>
      <c r="AU468" s="3" t="s">
        <v>77</v>
      </c>
    </row>
    <row r="469" s="30" customFormat="true" ht="11.25" hidden="false" customHeight="false" outlineLevel="0" collapsed="false">
      <c r="A469" s="23"/>
      <c r="B469" s="24"/>
      <c r="C469" s="25"/>
      <c r="D469" s="215" t="s">
        <v>126</v>
      </c>
      <c r="E469" s="25"/>
      <c r="F469" s="216" t="s">
        <v>755</v>
      </c>
      <c r="G469" s="25"/>
      <c r="H469" s="25"/>
      <c r="I469" s="212"/>
      <c r="J469" s="25"/>
      <c r="K469" s="25"/>
      <c r="L469" s="29"/>
      <c r="M469" s="213"/>
      <c r="N469" s="214"/>
      <c r="O469" s="66"/>
      <c r="P469" s="66"/>
      <c r="Q469" s="66"/>
      <c r="R469" s="66"/>
      <c r="S469" s="66"/>
      <c r="T469" s="67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T469" s="3" t="s">
        <v>126</v>
      </c>
      <c r="AU469" s="3" t="s">
        <v>77</v>
      </c>
    </row>
    <row r="470" s="30" customFormat="true" ht="21.75" hidden="false" customHeight="true" outlineLevel="0" collapsed="false">
      <c r="A470" s="23"/>
      <c r="B470" s="24"/>
      <c r="C470" s="245" t="s">
        <v>756</v>
      </c>
      <c r="D470" s="245" t="s">
        <v>357</v>
      </c>
      <c r="E470" s="246" t="s">
        <v>757</v>
      </c>
      <c r="F470" s="247" t="s">
        <v>758</v>
      </c>
      <c r="G470" s="248" t="s">
        <v>220</v>
      </c>
      <c r="H470" s="249" t="n">
        <v>2</v>
      </c>
      <c r="I470" s="250"/>
      <c r="J470" s="251" t="n">
        <f aca="false">ROUND(I470*H470,2)</f>
        <v>0</v>
      </c>
      <c r="K470" s="247" t="s">
        <v>122</v>
      </c>
      <c r="L470" s="252"/>
      <c r="M470" s="253"/>
      <c r="N470" s="254" t="s">
        <v>38</v>
      </c>
      <c r="O470" s="66"/>
      <c r="P470" s="206" t="n">
        <f aca="false">O470*H470</f>
        <v>0</v>
      </c>
      <c r="Q470" s="206" t="n">
        <v>0.0061</v>
      </c>
      <c r="R470" s="206" t="n">
        <f aca="false">Q470*H470</f>
        <v>0.0122</v>
      </c>
      <c r="S470" s="206" t="n">
        <v>0</v>
      </c>
      <c r="T470" s="207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208" t="s">
        <v>161</v>
      </c>
      <c r="AT470" s="208" t="s">
        <v>357</v>
      </c>
      <c r="AU470" s="208" t="s">
        <v>77</v>
      </c>
      <c r="AY470" s="3" t="s">
        <v>11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5</v>
      </c>
      <c r="BK470" s="209" t="n">
        <f aca="false">ROUND(I470*H470,2)</f>
        <v>0</v>
      </c>
      <c r="BL470" s="3" t="s">
        <v>139</v>
      </c>
      <c r="BM470" s="208" t="s">
        <v>759</v>
      </c>
    </row>
    <row r="471" s="30" customFormat="true" ht="11.25" hidden="false" customHeight="false" outlineLevel="0" collapsed="false">
      <c r="A471" s="23"/>
      <c r="B471" s="24"/>
      <c r="C471" s="25"/>
      <c r="D471" s="210" t="s">
        <v>125</v>
      </c>
      <c r="E471" s="25"/>
      <c r="F471" s="211" t="s">
        <v>758</v>
      </c>
      <c r="G471" s="25"/>
      <c r="H471" s="25"/>
      <c r="I471" s="212"/>
      <c r="J471" s="25"/>
      <c r="K471" s="25"/>
      <c r="L471" s="29"/>
      <c r="M471" s="213"/>
      <c r="N471" s="214"/>
      <c r="O471" s="66"/>
      <c r="P471" s="66"/>
      <c r="Q471" s="66"/>
      <c r="R471" s="66"/>
      <c r="S471" s="66"/>
      <c r="T471" s="67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T471" s="3" t="s">
        <v>125</v>
      </c>
      <c r="AU471" s="3" t="s">
        <v>77</v>
      </c>
    </row>
    <row r="472" s="30" customFormat="true" ht="24" hidden="false" customHeight="true" outlineLevel="0" collapsed="false">
      <c r="A472" s="23"/>
      <c r="B472" s="24"/>
      <c r="C472" s="197" t="s">
        <v>760</v>
      </c>
      <c r="D472" s="197" t="s">
        <v>118</v>
      </c>
      <c r="E472" s="198" t="s">
        <v>761</v>
      </c>
      <c r="F472" s="199" t="s">
        <v>762</v>
      </c>
      <c r="G472" s="200" t="s">
        <v>213</v>
      </c>
      <c r="H472" s="201" t="n">
        <v>12</v>
      </c>
      <c r="I472" s="202"/>
      <c r="J472" s="203" t="n">
        <f aca="false">ROUND(I472*H472,2)</f>
        <v>0</v>
      </c>
      <c r="K472" s="199" t="s">
        <v>122</v>
      </c>
      <c r="L472" s="29"/>
      <c r="M472" s="204"/>
      <c r="N472" s="205" t="s">
        <v>38</v>
      </c>
      <c r="O472" s="66"/>
      <c r="P472" s="206" t="n">
        <f aca="false">O472*H472</f>
        <v>0</v>
      </c>
      <c r="Q472" s="206" t="n">
        <v>0.0012</v>
      </c>
      <c r="R472" s="206" t="n">
        <f aca="false">Q472*H472</f>
        <v>0.0144</v>
      </c>
      <c r="S472" s="206" t="n">
        <v>0</v>
      </c>
      <c r="T472" s="207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208" t="s">
        <v>139</v>
      </c>
      <c r="AT472" s="208" t="s">
        <v>118</v>
      </c>
      <c r="AU472" s="208" t="s">
        <v>77</v>
      </c>
      <c r="AY472" s="3" t="s">
        <v>115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5</v>
      </c>
      <c r="BK472" s="209" t="n">
        <f aca="false">ROUND(I472*H472,2)</f>
        <v>0</v>
      </c>
      <c r="BL472" s="3" t="s">
        <v>139</v>
      </c>
      <c r="BM472" s="208" t="s">
        <v>763</v>
      </c>
    </row>
    <row r="473" s="30" customFormat="true" ht="19.5" hidden="false" customHeight="false" outlineLevel="0" collapsed="false">
      <c r="A473" s="23"/>
      <c r="B473" s="24"/>
      <c r="C473" s="25"/>
      <c r="D473" s="210" t="s">
        <v>125</v>
      </c>
      <c r="E473" s="25"/>
      <c r="F473" s="211" t="s">
        <v>764</v>
      </c>
      <c r="G473" s="25"/>
      <c r="H473" s="25"/>
      <c r="I473" s="212"/>
      <c r="J473" s="25"/>
      <c r="K473" s="25"/>
      <c r="L473" s="29"/>
      <c r="M473" s="213"/>
      <c r="N473" s="214"/>
      <c r="O473" s="66"/>
      <c r="P473" s="66"/>
      <c r="Q473" s="66"/>
      <c r="R473" s="66"/>
      <c r="S473" s="66"/>
      <c r="T473" s="67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T473" s="3" t="s">
        <v>125</v>
      </c>
      <c r="AU473" s="3" t="s">
        <v>77</v>
      </c>
    </row>
    <row r="474" s="30" customFormat="true" ht="11.25" hidden="false" customHeight="false" outlineLevel="0" collapsed="false">
      <c r="A474" s="23"/>
      <c r="B474" s="24"/>
      <c r="C474" s="25"/>
      <c r="D474" s="215" t="s">
        <v>126</v>
      </c>
      <c r="E474" s="25"/>
      <c r="F474" s="216" t="s">
        <v>765</v>
      </c>
      <c r="G474" s="25"/>
      <c r="H474" s="25"/>
      <c r="I474" s="212"/>
      <c r="J474" s="25"/>
      <c r="K474" s="25"/>
      <c r="L474" s="29"/>
      <c r="M474" s="213"/>
      <c r="N474" s="214"/>
      <c r="O474" s="66"/>
      <c r="P474" s="66"/>
      <c r="Q474" s="66"/>
      <c r="R474" s="66"/>
      <c r="S474" s="66"/>
      <c r="T474" s="67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T474" s="3" t="s">
        <v>126</v>
      </c>
      <c r="AU474" s="3" t="s">
        <v>77</v>
      </c>
    </row>
    <row r="475" s="218" customFormat="true" ht="11.25" hidden="false" customHeight="false" outlineLevel="0" collapsed="false">
      <c r="B475" s="219"/>
      <c r="C475" s="220"/>
      <c r="D475" s="210" t="s">
        <v>173</v>
      </c>
      <c r="E475" s="221"/>
      <c r="F475" s="222" t="s">
        <v>766</v>
      </c>
      <c r="G475" s="220"/>
      <c r="H475" s="223" t="n">
        <v>12</v>
      </c>
      <c r="I475" s="224"/>
      <c r="J475" s="220"/>
      <c r="K475" s="220"/>
      <c r="L475" s="225"/>
      <c r="M475" s="226"/>
      <c r="N475" s="227"/>
      <c r="O475" s="227"/>
      <c r="P475" s="227"/>
      <c r="Q475" s="227"/>
      <c r="R475" s="227"/>
      <c r="S475" s="227"/>
      <c r="T475" s="228"/>
      <c r="AT475" s="229" t="s">
        <v>173</v>
      </c>
      <c r="AU475" s="229" t="s">
        <v>77</v>
      </c>
      <c r="AV475" s="218" t="s">
        <v>77</v>
      </c>
      <c r="AW475" s="218" t="s">
        <v>29</v>
      </c>
      <c r="AX475" s="218" t="s">
        <v>75</v>
      </c>
      <c r="AY475" s="229" t="s">
        <v>115</v>
      </c>
    </row>
    <row r="476" s="30" customFormat="true" ht="33" hidden="false" customHeight="true" outlineLevel="0" collapsed="false">
      <c r="A476" s="23"/>
      <c r="B476" s="24"/>
      <c r="C476" s="197" t="s">
        <v>767</v>
      </c>
      <c r="D476" s="197" t="s">
        <v>118</v>
      </c>
      <c r="E476" s="198" t="s">
        <v>768</v>
      </c>
      <c r="F476" s="199" t="s">
        <v>769</v>
      </c>
      <c r="G476" s="200" t="s">
        <v>443</v>
      </c>
      <c r="H476" s="201" t="n">
        <v>64.872</v>
      </c>
      <c r="I476" s="202"/>
      <c r="J476" s="203" t="n">
        <f aca="false">ROUND(I476*H476,2)</f>
        <v>0</v>
      </c>
      <c r="K476" s="199" t="s">
        <v>122</v>
      </c>
      <c r="L476" s="29"/>
      <c r="M476" s="204"/>
      <c r="N476" s="205" t="s">
        <v>38</v>
      </c>
      <c r="O476" s="66"/>
      <c r="P476" s="206" t="n">
        <f aca="false">O476*H476</f>
        <v>0</v>
      </c>
      <c r="Q476" s="206" t="n">
        <v>0.1295</v>
      </c>
      <c r="R476" s="206" t="n">
        <f aca="false">Q476*H476</f>
        <v>8.400924</v>
      </c>
      <c r="S476" s="206" t="n">
        <v>0</v>
      </c>
      <c r="T476" s="207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208" t="s">
        <v>139</v>
      </c>
      <c r="AT476" s="208" t="s">
        <v>118</v>
      </c>
      <c r="AU476" s="208" t="s">
        <v>77</v>
      </c>
      <c r="AY476" s="3" t="s">
        <v>115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5</v>
      </c>
      <c r="BK476" s="209" t="n">
        <f aca="false">ROUND(I476*H476,2)</f>
        <v>0</v>
      </c>
      <c r="BL476" s="3" t="s">
        <v>139</v>
      </c>
      <c r="BM476" s="208" t="s">
        <v>770</v>
      </c>
    </row>
    <row r="477" s="30" customFormat="true" ht="29.25" hidden="false" customHeight="false" outlineLevel="0" collapsed="false">
      <c r="A477" s="23"/>
      <c r="B477" s="24"/>
      <c r="C477" s="25"/>
      <c r="D477" s="210" t="s">
        <v>125</v>
      </c>
      <c r="E477" s="25"/>
      <c r="F477" s="211" t="s">
        <v>771</v>
      </c>
      <c r="G477" s="25"/>
      <c r="H477" s="25"/>
      <c r="I477" s="212"/>
      <c r="J477" s="25"/>
      <c r="K477" s="25"/>
      <c r="L477" s="29"/>
      <c r="M477" s="213"/>
      <c r="N477" s="214"/>
      <c r="O477" s="66"/>
      <c r="P477" s="66"/>
      <c r="Q477" s="66"/>
      <c r="R477" s="66"/>
      <c r="S477" s="66"/>
      <c r="T477" s="67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T477" s="3" t="s">
        <v>125</v>
      </c>
      <c r="AU477" s="3" t="s">
        <v>77</v>
      </c>
    </row>
    <row r="478" s="30" customFormat="true" ht="11.25" hidden="false" customHeight="false" outlineLevel="0" collapsed="false">
      <c r="A478" s="23"/>
      <c r="B478" s="24"/>
      <c r="C478" s="25"/>
      <c r="D478" s="215" t="s">
        <v>126</v>
      </c>
      <c r="E478" s="25"/>
      <c r="F478" s="216" t="s">
        <v>772</v>
      </c>
      <c r="G478" s="25"/>
      <c r="H478" s="25"/>
      <c r="I478" s="212"/>
      <c r="J478" s="25"/>
      <c r="K478" s="25"/>
      <c r="L478" s="29"/>
      <c r="M478" s="213"/>
      <c r="N478" s="214"/>
      <c r="O478" s="66"/>
      <c r="P478" s="66"/>
      <c r="Q478" s="66"/>
      <c r="R478" s="66"/>
      <c r="S478" s="66"/>
      <c r="T478" s="67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T478" s="3" t="s">
        <v>126</v>
      </c>
      <c r="AU478" s="3" t="s">
        <v>77</v>
      </c>
    </row>
    <row r="479" s="218" customFormat="true" ht="11.25" hidden="false" customHeight="false" outlineLevel="0" collapsed="false">
      <c r="B479" s="219"/>
      <c r="C479" s="220"/>
      <c r="D479" s="210" t="s">
        <v>173</v>
      </c>
      <c r="E479" s="221"/>
      <c r="F479" s="222" t="s">
        <v>773</v>
      </c>
      <c r="G479" s="220"/>
      <c r="H479" s="223" t="n">
        <v>45.074</v>
      </c>
      <c r="I479" s="224"/>
      <c r="J479" s="220"/>
      <c r="K479" s="220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73</v>
      </c>
      <c r="AU479" s="229" t="s">
        <v>77</v>
      </c>
      <c r="AV479" s="218" t="s">
        <v>77</v>
      </c>
      <c r="AW479" s="218" t="s">
        <v>29</v>
      </c>
      <c r="AX479" s="218" t="s">
        <v>67</v>
      </c>
      <c r="AY479" s="229" t="s">
        <v>115</v>
      </c>
    </row>
    <row r="480" s="218" customFormat="true" ht="11.25" hidden="false" customHeight="false" outlineLevel="0" collapsed="false">
      <c r="B480" s="219"/>
      <c r="C480" s="220"/>
      <c r="D480" s="210" t="s">
        <v>173</v>
      </c>
      <c r="E480" s="221"/>
      <c r="F480" s="222" t="s">
        <v>774</v>
      </c>
      <c r="G480" s="220"/>
      <c r="H480" s="223" t="n">
        <v>19.798</v>
      </c>
      <c r="I480" s="224"/>
      <c r="J480" s="220"/>
      <c r="K480" s="220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73</v>
      </c>
      <c r="AU480" s="229" t="s">
        <v>77</v>
      </c>
      <c r="AV480" s="218" t="s">
        <v>77</v>
      </c>
      <c r="AW480" s="218" t="s">
        <v>29</v>
      </c>
      <c r="AX480" s="218" t="s">
        <v>67</v>
      </c>
      <c r="AY480" s="229" t="s">
        <v>115</v>
      </c>
    </row>
    <row r="481" s="230" customFormat="true" ht="11.25" hidden="false" customHeight="false" outlineLevel="0" collapsed="false">
      <c r="B481" s="231"/>
      <c r="C481" s="232"/>
      <c r="D481" s="210" t="s">
        <v>173</v>
      </c>
      <c r="E481" s="233"/>
      <c r="F481" s="234" t="s">
        <v>175</v>
      </c>
      <c r="G481" s="232"/>
      <c r="H481" s="235" t="n">
        <v>64.872</v>
      </c>
      <c r="I481" s="236"/>
      <c r="J481" s="232"/>
      <c r="K481" s="232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73</v>
      </c>
      <c r="AU481" s="241" t="s">
        <v>77</v>
      </c>
      <c r="AV481" s="230" t="s">
        <v>139</v>
      </c>
      <c r="AW481" s="230" t="s">
        <v>29</v>
      </c>
      <c r="AX481" s="230" t="s">
        <v>75</v>
      </c>
      <c r="AY481" s="241" t="s">
        <v>115</v>
      </c>
    </row>
    <row r="482" s="30" customFormat="true" ht="16.5" hidden="false" customHeight="true" outlineLevel="0" collapsed="false">
      <c r="A482" s="23"/>
      <c r="B482" s="24"/>
      <c r="C482" s="245" t="s">
        <v>775</v>
      </c>
      <c r="D482" s="245" t="s">
        <v>357</v>
      </c>
      <c r="E482" s="246" t="s">
        <v>776</v>
      </c>
      <c r="F482" s="247" t="s">
        <v>777</v>
      </c>
      <c r="G482" s="248" t="s">
        <v>443</v>
      </c>
      <c r="H482" s="249" t="n">
        <v>64.872</v>
      </c>
      <c r="I482" s="250"/>
      <c r="J482" s="251" t="n">
        <f aca="false">ROUND(I482*H482,2)</f>
        <v>0</v>
      </c>
      <c r="K482" s="247" t="s">
        <v>122</v>
      </c>
      <c r="L482" s="252"/>
      <c r="M482" s="253"/>
      <c r="N482" s="254" t="s">
        <v>38</v>
      </c>
      <c r="O482" s="66"/>
      <c r="P482" s="206" t="n">
        <f aca="false">O482*H482</f>
        <v>0</v>
      </c>
      <c r="Q482" s="206" t="n">
        <v>0.05612</v>
      </c>
      <c r="R482" s="206" t="n">
        <f aca="false">Q482*H482</f>
        <v>3.64061664</v>
      </c>
      <c r="S482" s="206" t="n">
        <v>0</v>
      </c>
      <c r="T482" s="207" t="n">
        <f aca="false">S482*H482</f>
        <v>0</v>
      </c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R482" s="208" t="s">
        <v>161</v>
      </c>
      <c r="AT482" s="208" t="s">
        <v>357</v>
      </c>
      <c r="AU482" s="208" t="s">
        <v>77</v>
      </c>
      <c r="AY482" s="3" t="s">
        <v>11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5</v>
      </c>
      <c r="BK482" s="209" t="n">
        <f aca="false">ROUND(I482*H482,2)</f>
        <v>0</v>
      </c>
      <c r="BL482" s="3" t="s">
        <v>139</v>
      </c>
      <c r="BM482" s="208" t="s">
        <v>778</v>
      </c>
    </row>
    <row r="483" s="30" customFormat="true" ht="11.25" hidden="false" customHeight="false" outlineLevel="0" collapsed="false">
      <c r="A483" s="23"/>
      <c r="B483" s="24"/>
      <c r="C483" s="25"/>
      <c r="D483" s="210" t="s">
        <v>125</v>
      </c>
      <c r="E483" s="25"/>
      <c r="F483" s="211" t="s">
        <v>777</v>
      </c>
      <c r="G483" s="25"/>
      <c r="H483" s="25"/>
      <c r="I483" s="212"/>
      <c r="J483" s="25"/>
      <c r="K483" s="25"/>
      <c r="L483" s="29"/>
      <c r="M483" s="213"/>
      <c r="N483" s="214"/>
      <c r="O483" s="66"/>
      <c r="P483" s="66"/>
      <c r="Q483" s="66"/>
      <c r="R483" s="66"/>
      <c r="S483" s="66"/>
      <c r="T483" s="67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T483" s="3" t="s">
        <v>125</v>
      </c>
      <c r="AU483" s="3" t="s">
        <v>77</v>
      </c>
    </row>
    <row r="484" s="30" customFormat="true" ht="16.5" hidden="false" customHeight="true" outlineLevel="0" collapsed="false">
      <c r="A484" s="23"/>
      <c r="B484" s="24"/>
      <c r="C484" s="197" t="s">
        <v>779</v>
      </c>
      <c r="D484" s="197" t="s">
        <v>118</v>
      </c>
      <c r="E484" s="198" t="s">
        <v>780</v>
      </c>
      <c r="F484" s="199" t="s">
        <v>781</v>
      </c>
      <c r="G484" s="200" t="s">
        <v>443</v>
      </c>
      <c r="H484" s="201" t="n">
        <v>18.852</v>
      </c>
      <c r="I484" s="202"/>
      <c r="J484" s="203" t="n">
        <f aca="false">ROUND(I484*H484,2)</f>
        <v>0</v>
      </c>
      <c r="K484" s="199" t="s">
        <v>122</v>
      </c>
      <c r="L484" s="29"/>
      <c r="M484" s="204"/>
      <c r="N484" s="205" t="s">
        <v>38</v>
      </c>
      <c r="O484" s="66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208" t="s">
        <v>139</v>
      </c>
      <c r="AT484" s="208" t="s">
        <v>118</v>
      </c>
      <c r="AU484" s="208" t="s">
        <v>77</v>
      </c>
      <c r="AY484" s="3" t="s">
        <v>11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5</v>
      </c>
      <c r="BK484" s="209" t="n">
        <f aca="false">ROUND(I484*H484,2)</f>
        <v>0</v>
      </c>
      <c r="BL484" s="3" t="s">
        <v>139</v>
      </c>
      <c r="BM484" s="208" t="s">
        <v>782</v>
      </c>
    </row>
    <row r="485" s="30" customFormat="true" ht="29.25" hidden="false" customHeight="false" outlineLevel="0" collapsed="false">
      <c r="A485" s="23"/>
      <c r="B485" s="24"/>
      <c r="C485" s="25"/>
      <c r="D485" s="210" t="s">
        <v>125</v>
      </c>
      <c r="E485" s="25"/>
      <c r="F485" s="211" t="s">
        <v>783</v>
      </c>
      <c r="G485" s="25"/>
      <c r="H485" s="25"/>
      <c r="I485" s="212"/>
      <c r="J485" s="25"/>
      <c r="K485" s="25"/>
      <c r="L485" s="29"/>
      <c r="M485" s="213"/>
      <c r="N485" s="214"/>
      <c r="O485" s="66"/>
      <c r="P485" s="66"/>
      <c r="Q485" s="66"/>
      <c r="R485" s="66"/>
      <c r="S485" s="66"/>
      <c r="T485" s="67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T485" s="3" t="s">
        <v>125</v>
      </c>
      <c r="AU485" s="3" t="s">
        <v>77</v>
      </c>
    </row>
    <row r="486" s="30" customFormat="true" ht="11.25" hidden="false" customHeight="false" outlineLevel="0" collapsed="false">
      <c r="A486" s="23"/>
      <c r="B486" s="24"/>
      <c r="C486" s="25"/>
      <c r="D486" s="215" t="s">
        <v>126</v>
      </c>
      <c r="E486" s="25"/>
      <c r="F486" s="216" t="s">
        <v>784</v>
      </c>
      <c r="G486" s="25"/>
      <c r="H486" s="25"/>
      <c r="I486" s="212"/>
      <c r="J486" s="25"/>
      <c r="K486" s="25"/>
      <c r="L486" s="29"/>
      <c r="M486" s="213"/>
      <c r="N486" s="214"/>
      <c r="O486" s="66"/>
      <c r="P486" s="66"/>
      <c r="Q486" s="66"/>
      <c r="R486" s="66"/>
      <c r="S486" s="66"/>
      <c r="T486" s="67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T486" s="3" t="s">
        <v>126</v>
      </c>
      <c r="AU486" s="3" t="s">
        <v>77</v>
      </c>
    </row>
    <row r="487" s="218" customFormat="true" ht="11.25" hidden="false" customHeight="false" outlineLevel="0" collapsed="false">
      <c r="B487" s="219"/>
      <c r="C487" s="220"/>
      <c r="D487" s="210" t="s">
        <v>173</v>
      </c>
      <c r="E487" s="221"/>
      <c r="F487" s="222" t="s">
        <v>785</v>
      </c>
      <c r="G487" s="220"/>
      <c r="H487" s="223" t="n">
        <v>9.426</v>
      </c>
      <c r="I487" s="224"/>
      <c r="J487" s="220"/>
      <c r="K487" s="220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3</v>
      </c>
      <c r="AU487" s="229" t="s">
        <v>77</v>
      </c>
      <c r="AV487" s="218" t="s">
        <v>77</v>
      </c>
      <c r="AW487" s="218" t="s">
        <v>29</v>
      </c>
      <c r="AX487" s="218" t="s">
        <v>67</v>
      </c>
      <c r="AY487" s="229" t="s">
        <v>115</v>
      </c>
    </row>
    <row r="488" s="218" customFormat="true" ht="11.25" hidden="false" customHeight="false" outlineLevel="0" collapsed="false">
      <c r="B488" s="219"/>
      <c r="C488" s="220"/>
      <c r="D488" s="210" t="s">
        <v>173</v>
      </c>
      <c r="E488" s="221"/>
      <c r="F488" s="222" t="s">
        <v>786</v>
      </c>
      <c r="G488" s="220"/>
      <c r="H488" s="223" t="n">
        <v>9.426</v>
      </c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73</v>
      </c>
      <c r="AU488" s="229" t="s">
        <v>77</v>
      </c>
      <c r="AV488" s="218" t="s">
        <v>77</v>
      </c>
      <c r="AW488" s="218" t="s">
        <v>29</v>
      </c>
      <c r="AX488" s="218" t="s">
        <v>67</v>
      </c>
      <c r="AY488" s="229" t="s">
        <v>115</v>
      </c>
    </row>
    <row r="489" s="230" customFormat="true" ht="11.25" hidden="false" customHeight="false" outlineLevel="0" collapsed="false">
      <c r="B489" s="231"/>
      <c r="C489" s="232"/>
      <c r="D489" s="210" t="s">
        <v>173</v>
      </c>
      <c r="E489" s="233"/>
      <c r="F489" s="234" t="s">
        <v>175</v>
      </c>
      <c r="G489" s="232"/>
      <c r="H489" s="235" t="n">
        <v>18.852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73</v>
      </c>
      <c r="AU489" s="241" t="s">
        <v>77</v>
      </c>
      <c r="AV489" s="230" t="s">
        <v>139</v>
      </c>
      <c r="AW489" s="230" t="s">
        <v>29</v>
      </c>
      <c r="AX489" s="230" t="s">
        <v>75</v>
      </c>
      <c r="AY489" s="241" t="s">
        <v>115</v>
      </c>
    </row>
    <row r="490" s="30" customFormat="true" ht="16.5" hidden="false" customHeight="true" outlineLevel="0" collapsed="false">
      <c r="A490" s="23"/>
      <c r="B490" s="24"/>
      <c r="C490" s="197" t="s">
        <v>787</v>
      </c>
      <c r="D490" s="197" t="s">
        <v>118</v>
      </c>
      <c r="E490" s="198" t="s">
        <v>788</v>
      </c>
      <c r="F490" s="199" t="s">
        <v>789</v>
      </c>
      <c r="G490" s="200" t="s">
        <v>257</v>
      </c>
      <c r="H490" s="201" t="n">
        <v>22.416</v>
      </c>
      <c r="I490" s="202"/>
      <c r="J490" s="203" t="n">
        <f aca="false">ROUND(I490*H490,2)</f>
        <v>0</v>
      </c>
      <c r="K490" s="199" t="s">
        <v>122</v>
      </c>
      <c r="L490" s="29"/>
      <c r="M490" s="204"/>
      <c r="N490" s="205" t="s">
        <v>38</v>
      </c>
      <c r="O490" s="66"/>
      <c r="P490" s="206" t="n">
        <f aca="false">O490*H490</f>
        <v>0</v>
      </c>
      <c r="Q490" s="206" t="n">
        <v>0.12</v>
      </c>
      <c r="R490" s="206" t="n">
        <f aca="false">Q490*H490</f>
        <v>2.68992</v>
      </c>
      <c r="S490" s="206" t="n">
        <v>2.49</v>
      </c>
      <c r="T490" s="207" t="n">
        <f aca="false">S490*H490</f>
        <v>55.81584</v>
      </c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R490" s="208" t="s">
        <v>139</v>
      </c>
      <c r="AT490" s="208" t="s">
        <v>118</v>
      </c>
      <c r="AU490" s="208" t="s">
        <v>77</v>
      </c>
      <c r="AY490" s="3" t="s">
        <v>115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5</v>
      </c>
      <c r="BK490" s="209" t="n">
        <f aca="false">ROUND(I490*H490,2)</f>
        <v>0</v>
      </c>
      <c r="BL490" s="3" t="s">
        <v>139</v>
      </c>
      <c r="BM490" s="208" t="s">
        <v>790</v>
      </c>
    </row>
    <row r="491" s="30" customFormat="true" ht="11.25" hidden="false" customHeight="false" outlineLevel="0" collapsed="false">
      <c r="A491" s="23"/>
      <c r="B491" s="24"/>
      <c r="C491" s="25"/>
      <c r="D491" s="210" t="s">
        <v>125</v>
      </c>
      <c r="E491" s="25"/>
      <c r="F491" s="211" t="s">
        <v>791</v>
      </c>
      <c r="G491" s="25"/>
      <c r="H491" s="25"/>
      <c r="I491" s="212"/>
      <c r="J491" s="25"/>
      <c r="K491" s="25"/>
      <c r="L491" s="29"/>
      <c r="M491" s="213"/>
      <c r="N491" s="214"/>
      <c r="O491" s="66"/>
      <c r="P491" s="66"/>
      <c r="Q491" s="66"/>
      <c r="R491" s="66"/>
      <c r="S491" s="66"/>
      <c r="T491" s="67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T491" s="3" t="s">
        <v>125</v>
      </c>
      <c r="AU491" s="3" t="s">
        <v>77</v>
      </c>
    </row>
    <row r="492" s="30" customFormat="true" ht="11.25" hidden="false" customHeight="false" outlineLevel="0" collapsed="false">
      <c r="A492" s="23"/>
      <c r="B492" s="24"/>
      <c r="C492" s="25"/>
      <c r="D492" s="215" t="s">
        <v>126</v>
      </c>
      <c r="E492" s="25"/>
      <c r="F492" s="216" t="s">
        <v>792</v>
      </c>
      <c r="G492" s="25"/>
      <c r="H492" s="25"/>
      <c r="I492" s="212"/>
      <c r="J492" s="25"/>
      <c r="K492" s="25"/>
      <c r="L492" s="29"/>
      <c r="M492" s="213"/>
      <c r="N492" s="214"/>
      <c r="O492" s="66"/>
      <c r="P492" s="66"/>
      <c r="Q492" s="66"/>
      <c r="R492" s="66"/>
      <c r="S492" s="66"/>
      <c r="T492" s="67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T492" s="3" t="s">
        <v>126</v>
      </c>
      <c r="AU492" s="3" t="s">
        <v>77</v>
      </c>
    </row>
    <row r="493" s="218" customFormat="true" ht="11.25" hidden="false" customHeight="false" outlineLevel="0" collapsed="false">
      <c r="B493" s="219"/>
      <c r="C493" s="220"/>
      <c r="D493" s="210" t="s">
        <v>173</v>
      </c>
      <c r="E493" s="221"/>
      <c r="F493" s="222" t="s">
        <v>793</v>
      </c>
      <c r="G493" s="220"/>
      <c r="H493" s="223" t="n">
        <v>4.869</v>
      </c>
      <c r="I493" s="224"/>
      <c r="J493" s="220"/>
      <c r="K493" s="220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73</v>
      </c>
      <c r="AU493" s="229" t="s">
        <v>77</v>
      </c>
      <c r="AV493" s="218" t="s">
        <v>77</v>
      </c>
      <c r="AW493" s="218" t="s">
        <v>29</v>
      </c>
      <c r="AX493" s="218" t="s">
        <v>67</v>
      </c>
      <c r="AY493" s="229" t="s">
        <v>115</v>
      </c>
    </row>
    <row r="494" s="218" customFormat="true" ht="11.25" hidden="false" customHeight="false" outlineLevel="0" collapsed="false">
      <c r="B494" s="219"/>
      <c r="C494" s="220"/>
      <c r="D494" s="210" t="s">
        <v>173</v>
      </c>
      <c r="E494" s="221"/>
      <c r="F494" s="222" t="s">
        <v>794</v>
      </c>
      <c r="G494" s="220"/>
      <c r="H494" s="223" t="n">
        <v>5.761</v>
      </c>
      <c r="I494" s="224"/>
      <c r="J494" s="220"/>
      <c r="K494" s="220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73</v>
      </c>
      <c r="AU494" s="229" t="s">
        <v>77</v>
      </c>
      <c r="AV494" s="218" t="s">
        <v>77</v>
      </c>
      <c r="AW494" s="218" t="s">
        <v>29</v>
      </c>
      <c r="AX494" s="218" t="s">
        <v>67</v>
      </c>
      <c r="AY494" s="229" t="s">
        <v>115</v>
      </c>
    </row>
    <row r="495" s="218" customFormat="true" ht="11.25" hidden="false" customHeight="false" outlineLevel="0" collapsed="false">
      <c r="B495" s="219"/>
      <c r="C495" s="220"/>
      <c r="D495" s="210" t="s">
        <v>173</v>
      </c>
      <c r="E495" s="221"/>
      <c r="F495" s="222" t="s">
        <v>795</v>
      </c>
      <c r="G495" s="220"/>
      <c r="H495" s="223" t="n">
        <v>7.382</v>
      </c>
      <c r="I495" s="224"/>
      <c r="J495" s="220"/>
      <c r="K495" s="220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73</v>
      </c>
      <c r="AU495" s="229" t="s">
        <v>77</v>
      </c>
      <c r="AV495" s="218" t="s">
        <v>77</v>
      </c>
      <c r="AW495" s="218" t="s">
        <v>29</v>
      </c>
      <c r="AX495" s="218" t="s">
        <v>67</v>
      </c>
      <c r="AY495" s="229" t="s">
        <v>115</v>
      </c>
    </row>
    <row r="496" s="218" customFormat="true" ht="11.25" hidden="false" customHeight="false" outlineLevel="0" collapsed="false">
      <c r="B496" s="219"/>
      <c r="C496" s="220"/>
      <c r="D496" s="210" t="s">
        <v>173</v>
      </c>
      <c r="E496" s="221"/>
      <c r="F496" s="222" t="s">
        <v>796</v>
      </c>
      <c r="G496" s="220"/>
      <c r="H496" s="223" t="n">
        <v>4.404</v>
      </c>
      <c r="I496" s="224"/>
      <c r="J496" s="220"/>
      <c r="K496" s="220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73</v>
      </c>
      <c r="AU496" s="229" t="s">
        <v>77</v>
      </c>
      <c r="AV496" s="218" t="s">
        <v>77</v>
      </c>
      <c r="AW496" s="218" t="s">
        <v>29</v>
      </c>
      <c r="AX496" s="218" t="s">
        <v>67</v>
      </c>
      <c r="AY496" s="229" t="s">
        <v>115</v>
      </c>
    </row>
    <row r="497" s="230" customFormat="true" ht="11.25" hidden="false" customHeight="false" outlineLevel="0" collapsed="false">
      <c r="B497" s="231"/>
      <c r="C497" s="232"/>
      <c r="D497" s="210" t="s">
        <v>173</v>
      </c>
      <c r="E497" s="233"/>
      <c r="F497" s="234" t="s">
        <v>175</v>
      </c>
      <c r="G497" s="232"/>
      <c r="H497" s="235" t="n">
        <v>22.416</v>
      </c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73</v>
      </c>
      <c r="AU497" s="241" t="s">
        <v>77</v>
      </c>
      <c r="AV497" s="230" t="s">
        <v>139</v>
      </c>
      <c r="AW497" s="230" t="s">
        <v>29</v>
      </c>
      <c r="AX497" s="230" t="s">
        <v>75</v>
      </c>
      <c r="AY497" s="241" t="s">
        <v>115</v>
      </c>
    </row>
    <row r="498" s="255" customFormat="true" ht="11.25" hidden="false" customHeight="false" outlineLevel="0" collapsed="false">
      <c r="B498" s="256"/>
      <c r="C498" s="257"/>
      <c r="D498" s="210" t="s">
        <v>173</v>
      </c>
      <c r="E498" s="258"/>
      <c r="F498" s="259" t="s">
        <v>797</v>
      </c>
      <c r="G498" s="257"/>
      <c r="H498" s="258"/>
      <c r="I498" s="260"/>
      <c r="J498" s="257"/>
      <c r="K498" s="257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173</v>
      </c>
      <c r="AU498" s="265" t="s">
        <v>77</v>
      </c>
      <c r="AV498" s="255" t="s">
        <v>75</v>
      </c>
      <c r="AW498" s="255" t="s">
        <v>29</v>
      </c>
      <c r="AX498" s="255" t="s">
        <v>67</v>
      </c>
      <c r="AY498" s="265" t="s">
        <v>115</v>
      </c>
    </row>
    <row r="499" s="30" customFormat="true" ht="16.5" hidden="false" customHeight="true" outlineLevel="0" collapsed="false">
      <c r="A499" s="23"/>
      <c r="B499" s="24"/>
      <c r="C499" s="197" t="s">
        <v>798</v>
      </c>
      <c r="D499" s="197" t="s">
        <v>118</v>
      </c>
      <c r="E499" s="198" t="s">
        <v>799</v>
      </c>
      <c r="F499" s="199" t="s">
        <v>800</v>
      </c>
      <c r="G499" s="200" t="s">
        <v>257</v>
      </c>
      <c r="H499" s="201" t="n">
        <v>5.603</v>
      </c>
      <c r="I499" s="202"/>
      <c r="J499" s="203" t="n">
        <f aca="false">ROUND(I499*H499,2)</f>
        <v>0</v>
      </c>
      <c r="K499" s="199" t="s">
        <v>122</v>
      </c>
      <c r="L499" s="29"/>
      <c r="M499" s="204"/>
      <c r="N499" s="205" t="s">
        <v>38</v>
      </c>
      <c r="O499" s="66"/>
      <c r="P499" s="206" t="n">
        <f aca="false">O499*H499</f>
        <v>0</v>
      </c>
      <c r="Q499" s="206" t="n">
        <v>0.12</v>
      </c>
      <c r="R499" s="206" t="n">
        <f aca="false">Q499*H499</f>
        <v>0.67236</v>
      </c>
      <c r="S499" s="206" t="n">
        <v>2.2</v>
      </c>
      <c r="T499" s="207" t="n">
        <f aca="false">S499*H499</f>
        <v>12.3266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208" t="s">
        <v>139</v>
      </c>
      <c r="AT499" s="208" t="s">
        <v>118</v>
      </c>
      <c r="AU499" s="208" t="s">
        <v>77</v>
      </c>
      <c r="AY499" s="3" t="s">
        <v>115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5</v>
      </c>
      <c r="BK499" s="209" t="n">
        <f aca="false">ROUND(I499*H499,2)</f>
        <v>0</v>
      </c>
      <c r="BL499" s="3" t="s">
        <v>139</v>
      </c>
      <c r="BM499" s="208" t="s">
        <v>801</v>
      </c>
    </row>
    <row r="500" s="30" customFormat="true" ht="11.25" hidden="false" customHeight="false" outlineLevel="0" collapsed="false">
      <c r="A500" s="23"/>
      <c r="B500" s="24"/>
      <c r="C500" s="25"/>
      <c r="D500" s="210" t="s">
        <v>125</v>
      </c>
      <c r="E500" s="25"/>
      <c r="F500" s="211" t="s">
        <v>802</v>
      </c>
      <c r="G500" s="25"/>
      <c r="H500" s="25"/>
      <c r="I500" s="212"/>
      <c r="J500" s="25"/>
      <c r="K500" s="25"/>
      <c r="L500" s="29"/>
      <c r="M500" s="213"/>
      <c r="N500" s="214"/>
      <c r="O500" s="66"/>
      <c r="P500" s="66"/>
      <c r="Q500" s="66"/>
      <c r="R500" s="66"/>
      <c r="S500" s="66"/>
      <c r="T500" s="67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T500" s="3" t="s">
        <v>125</v>
      </c>
      <c r="AU500" s="3" t="s">
        <v>77</v>
      </c>
    </row>
    <row r="501" s="30" customFormat="true" ht="11.25" hidden="false" customHeight="false" outlineLevel="0" collapsed="false">
      <c r="A501" s="23"/>
      <c r="B501" s="24"/>
      <c r="C501" s="25"/>
      <c r="D501" s="215" t="s">
        <v>126</v>
      </c>
      <c r="E501" s="25"/>
      <c r="F501" s="216" t="s">
        <v>803</v>
      </c>
      <c r="G501" s="25"/>
      <c r="H501" s="25"/>
      <c r="I501" s="212"/>
      <c r="J501" s="25"/>
      <c r="K501" s="25"/>
      <c r="L501" s="29"/>
      <c r="M501" s="213"/>
      <c r="N501" s="214"/>
      <c r="O501" s="66"/>
      <c r="P501" s="66"/>
      <c r="Q501" s="66"/>
      <c r="R501" s="66"/>
      <c r="S501" s="66"/>
      <c r="T501" s="67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T501" s="3" t="s">
        <v>126</v>
      </c>
      <c r="AU501" s="3" t="s">
        <v>77</v>
      </c>
    </row>
    <row r="502" s="218" customFormat="true" ht="11.25" hidden="false" customHeight="false" outlineLevel="0" collapsed="false">
      <c r="B502" s="219"/>
      <c r="C502" s="220"/>
      <c r="D502" s="210" t="s">
        <v>173</v>
      </c>
      <c r="E502" s="221"/>
      <c r="F502" s="222" t="s">
        <v>804</v>
      </c>
      <c r="G502" s="220"/>
      <c r="H502" s="223" t="n">
        <v>1.217</v>
      </c>
      <c r="I502" s="224"/>
      <c r="J502" s="220"/>
      <c r="K502" s="220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173</v>
      </c>
      <c r="AU502" s="229" t="s">
        <v>77</v>
      </c>
      <c r="AV502" s="218" t="s">
        <v>77</v>
      </c>
      <c r="AW502" s="218" t="s">
        <v>29</v>
      </c>
      <c r="AX502" s="218" t="s">
        <v>67</v>
      </c>
      <c r="AY502" s="229" t="s">
        <v>115</v>
      </c>
    </row>
    <row r="503" s="218" customFormat="true" ht="11.25" hidden="false" customHeight="false" outlineLevel="0" collapsed="false">
      <c r="B503" s="219"/>
      <c r="C503" s="220"/>
      <c r="D503" s="210" t="s">
        <v>173</v>
      </c>
      <c r="E503" s="221"/>
      <c r="F503" s="222" t="s">
        <v>805</v>
      </c>
      <c r="G503" s="220"/>
      <c r="H503" s="223" t="n">
        <v>1.44</v>
      </c>
      <c r="I503" s="224"/>
      <c r="J503" s="220"/>
      <c r="K503" s="220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73</v>
      </c>
      <c r="AU503" s="229" t="s">
        <v>77</v>
      </c>
      <c r="AV503" s="218" t="s">
        <v>77</v>
      </c>
      <c r="AW503" s="218" t="s">
        <v>29</v>
      </c>
      <c r="AX503" s="218" t="s">
        <v>67</v>
      </c>
      <c r="AY503" s="229" t="s">
        <v>115</v>
      </c>
    </row>
    <row r="504" s="218" customFormat="true" ht="11.25" hidden="false" customHeight="false" outlineLevel="0" collapsed="false">
      <c r="B504" s="219"/>
      <c r="C504" s="220"/>
      <c r="D504" s="210" t="s">
        <v>173</v>
      </c>
      <c r="E504" s="221"/>
      <c r="F504" s="222" t="s">
        <v>806</v>
      </c>
      <c r="G504" s="220"/>
      <c r="H504" s="223" t="n">
        <v>1.845</v>
      </c>
      <c r="I504" s="224"/>
      <c r="J504" s="220"/>
      <c r="K504" s="220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73</v>
      </c>
      <c r="AU504" s="229" t="s">
        <v>77</v>
      </c>
      <c r="AV504" s="218" t="s">
        <v>77</v>
      </c>
      <c r="AW504" s="218" t="s">
        <v>29</v>
      </c>
      <c r="AX504" s="218" t="s">
        <v>67</v>
      </c>
      <c r="AY504" s="229" t="s">
        <v>115</v>
      </c>
    </row>
    <row r="505" s="218" customFormat="true" ht="11.25" hidden="false" customHeight="false" outlineLevel="0" collapsed="false">
      <c r="B505" s="219"/>
      <c r="C505" s="220"/>
      <c r="D505" s="210" t="s">
        <v>173</v>
      </c>
      <c r="E505" s="221"/>
      <c r="F505" s="222" t="s">
        <v>807</v>
      </c>
      <c r="G505" s="220"/>
      <c r="H505" s="223" t="n">
        <v>1.101</v>
      </c>
      <c r="I505" s="224"/>
      <c r="J505" s="220"/>
      <c r="K505" s="220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73</v>
      </c>
      <c r="AU505" s="229" t="s">
        <v>77</v>
      </c>
      <c r="AV505" s="218" t="s">
        <v>77</v>
      </c>
      <c r="AW505" s="218" t="s">
        <v>29</v>
      </c>
      <c r="AX505" s="218" t="s">
        <v>67</v>
      </c>
      <c r="AY505" s="229" t="s">
        <v>115</v>
      </c>
    </row>
    <row r="506" s="230" customFormat="true" ht="11.25" hidden="false" customHeight="false" outlineLevel="0" collapsed="false">
      <c r="B506" s="231"/>
      <c r="C506" s="232"/>
      <c r="D506" s="210" t="s">
        <v>173</v>
      </c>
      <c r="E506" s="233"/>
      <c r="F506" s="234" t="s">
        <v>175</v>
      </c>
      <c r="G506" s="232"/>
      <c r="H506" s="235" t="n">
        <v>5.603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73</v>
      </c>
      <c r="AU506" s="241" t="s">
        <v>77</v>
      </c>
      <c r="AV506" s="230" t="s">
        <v>139</v>
      </c>
      <c r="AW506" s="230" t="s">
        <v>29</v>
      </c>
      <c r="AX506" s="230" t="s">
        <v>75</v>
      </c>
      <c r="AY506" s="241" t="s">
        <v>115</v>
      </c>
    </row>
    <row r="507" s="255" customFormat="true" ht="11.25" hidden="false" customHeight="false" outlineLevel="0" collapsed="false">
      <c r="B507" s="256"/>
      <c r="C507" s="257"/>
      <c r="D507" s="210" t="s">
        <v>173</v>
      </c>
      <c r="E507" s="258"/>
      <c r="F507" s="259" t="s">
        <v>797</v>
      </c>
      <c r="G507" s="257"/>
      <c r="H507" s="258"/>
      <c r="I507" s="260"/>
      <c r="J507" s="257"/>
      <c r="K507" s="257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173</v>
      </c>
      <c r="AU507" s="265" t="s">
        <v>77</v>
      </c>
      <c r="AV507" s="255" t="s">
        <v>75</v>
      </c>
      <c r="AW507" s="255" t="s">
        <v>29</v>
      </c>
      <c r="AX507" s="255" t="s">
        <v>67</v>
      </c>
      <c r="AY507" s="265" t="s">
        <v>115</v>
      </c>
    </row>
    <row r="508" s="30" customFormat="true" ht="16.5" hidden="false" customHeight="true" outlineLevel="0" collapsed="false">
      <c r="A508" s="23"/>
      <c r="B508" s="24"/>
      <c r="C508" s="197" t="s">
        <v>808</v>
      </c>
      <c r="D508" s="197" t="s">
        <v>118</v>
      </c>
      <c r="E508" s="198" t="s">
        <v>809</v>
      </c>
      <c r="F508" s="199" t="s">
        <v>810</v>
      </c>
      <c r="G508" s="200" t="s">
        <v>257</v>
      </c>
      <c r="H508" s="201" t="n">
        <v>4.99</v>
      </c>
      <c r="I508" s="202"/>
      <c r="J508" s="203" t="n">
        <f aca="false">ROUND(I508*H508,2)</f>
        <v>0</v>
      </c>
      <c r="K508" s="199" t="s">
        <v>122</v>
      </c>
      <c r="L508" s="29"/>
      <c r="M508" s="204"/>
      <c r="N508" s="205" t="s">
        <v>38</v>
      </c>
      <c r="O508" s="66"/>
      <c r="P508" s="206" t="n">
        <f aca="false">O508*H508</f>
        <v>0</v>
      </c>
      <c r="Q508" s="206" t="n">
        <v>0.12171</v>
      </c>
      <c r="R508" s="206" t="n">
        <f aca="false">Q508*H508</f>
        <v>0.6073329</v>
      </c>
      <c r="S508" s="206" t="n">
        <v>2.4</v>
      </c>
      <c r="T508" s="207" t="n">
        <f aca="false">S508*H508</f>
        <v>11.976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208" t="s">
        <v>139</v>
      </c>
      <c r="AT508" s="208" t="s">
        <v>118</v>
      </c>
      <c r="AU508" s="208" t="s">
        <v>77</v>
      </c>
      <c r="AY508" s="3" t="s">
        <v>115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5</v>
      </c>
      <c r="BK508" s="209" t="n">
        <f aca="false">ROUND(I508*H508,2)</f>
        <v>0</v>
      </c>
      <c r="BL508" s="3" t="s">
        <v>139</v>
      </c>
      <c r="BM508" s="208" t="s">
        <v>811</v>
      </c>
    </row>
    <row r="509" s="30" customFormat="true" ht="19.5" hidden="false" customHeight="false" outlineLevel="0" collapsed="false">
      <c r="A509" s="23"/>
      <c r="B509" s="24"/>
      <c r="C509" s="25"/>
      <c r="D509" s="210" t="s">
        <v>125</v>
      </c>
      <c r="E509" s="25"/>
      <c r="F509" s="211" t="s">
        <v>812</v>
      </c>
      <c r="G509" s="25"/>
      <c r="H509" s="25"/>
      <c r="I509" s="212"/>
      <c r="J509" s="25"/>
      <c r="K509" s="25"/>
      <c r="L509" s="29"/>
      <c r="M509" s="213"/>
      <c r="N509" s="214"/>
      <c r="O509" s="66"/>
      <c r="P509" s="66"/>
      <c r="Q509" s="66"/>
      <c r="R509" s="66"/>
      <c r="S509" s="66"/>
      <c r="T509" s="67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T509" s="3" t="s">
        <v>125</v>
      </c>
      <c r="AU509" s="3" t="s">
        <v>77</v>
      </c>
    </row>
    <row r="510" s="30" customFormat="true" ht="11.25" hidden="false" customHeight="false" outlineLevel="0" collapsed="false">
      <c r="A510" s="23"/>
      <c r="B510" s="24"/>
      <c r="C510" s="25"/>
      <c r="D510" s="215" t="s">
        <v>126</v>
      </c>
      <c r="E510" s="25"/>
      <c r="F510" s="216" t="s">
        <v>813</v>
      </c>
      <c r="G510" s="25"/>
      <c r="H510" s="25"/>
      <c r="I510" s="212"/>
      <c r="J510" s="25"/>
      <c r="K510" s="25"/>
      <c r="L510" s="29"/>
      <c r="M510" s="213"/>
      <c r="N510" s="214"/>
      <c r="O510" s="66"/>
      <c r="P510" s="66"/>
      <c r="Q510" s="66"/>
      <c r="R510" s="66"/>
      <c r="S510" s="66"/>
      <c r="T510" s="67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T510" s="3" t="s">
        <v>126</v>
      </c>
      <c r="AU510" s="3" t="s">
        <v>77</v>
      </c>
    </row>
    <row r="511" s="30" customFormat="true" ht="19.5" hidden="false" customHeight="false" outlineLevel="0" collapsed="false">
      <c r="A511" s="23"/>
      <c r="B511" s="24"/>
      <c r="C511" s="25"/>
      <c r="D511" s="210" t="s">
        <v>128</v>
      </c>
      <c r="E511" s="25"/>
      <c r="F511" s="217" t="s">
        <v>814</v>
      </c>
      <c r="G511" s="25"/>
      <c r="H511" s="25"/>
      <c r="I511" s="212"/>
      <c r="J511" s="25"/>
      <c r="K511" s="25"/>
      <c r="L511" s="29"/>
      <c r="M511" s="213"/>
      <c r="N511" s="214"/>
      <c r="O511" s="66"/>
      <c r="P511" s="66"/>
      <c r="Q511" s="66"/>
      <c r="R511" s="66"/>
      <c r="S511" s="66"/>
      <c r="T511" s="67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T511" s="3" t="s">
        <v>128</v>
      </c>
      <c r="AU511" s="3" t="s">
        <v>77</v>
      </c>
    </row>
    <row r="512" s="218" customFormat="true" ht="11.25" hidden="false" customHeight="false" outlineLevel="0" collapsed="false">
      <c r="B512" s="219"/>
      <c r="C512" s="220"/>
      <c r="D512" s="210" t="s">
        <v>173</v>
      </c>
      <c r="E512" s="221"/>
      <c r="F512" s="222" t="s">
        <v>815</v>
      </c>
      <c r="G512" s="220"/>
      <c r="H512" s="223" t="n">
        <v>4.99</v>
      </c>
      <c r="I512" s="224"/>
      <c r="J512" s="220"/>
      <c r="K512" s="220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3</v>
      </c>
      <c r="AU512" s="229" t="s">
        <v>77</v>
      </c>
      <c r="AV512" s="218" t="s">
        <v>77</v>
      </c>
      <c r="AW512" s="218" t="s">
        <v>29</v>
      </c>
      <c r="AX512" s="218" t="s">
        <v>75</v>
      </c>
      <c r="AY512" s="229" t="s">
        <v>115</v>
      </c>
    </row>
    <row r="513" s="30" customFormat="true" ht="24" hidden="false" customHeight="true" outlineLevel="0" collapsed="false">
      <c r="A513" s="23"/>
      <c r="B513" s="24"/>
      <c r="C513" s="197" t="s">
        <v>816</v>
      </c>
      <c r="D513" s="197" t="s">
        <v>118</v>
      </c>
      <c r="E513" s="198" t="s">
        <v>817</v>
      </c>
      <c r="F513" s="199" t="s">
        <v>818</v>
      </c>
      <c r="G513" s="200" t="s">
        <v>387</v>
      </c>
      <c r="H513" s="201" t="n">
        <v>15360</v>
      </c>
      <c r="I513" s="202"/>
      <c r="J513" s="203" t="n">
        <f aca="false">ROUND(I513*H513,2)</f>
        <v>0</v>
      </c>
      <c r="K513" s="199" t="s">
        <v>122</v>
      </c>
      <c r="L513" s="29"/>
      <c r="M513" s="204"/>
      <c r="N513" s="205" t="s">
        <v>38</v>
      </c>
      <c r="O513" s="66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.001</v>
      </c>
      <c r="T513" s="207" t="n">
        <f aca="false">S513*H513</f>
        <v>15.36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208" t="s">
        <v>139</v>
      </c>
      <c r="AT513" s="208" t="s">
        <v>118</v>
      </c>
      <c r="AU513" s="208" t="s">
        <v>77</v>
      </c>
      <c r="AY513" s="3" t="s">
        <v>115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5</v>
      </c>
      <c r="BK513" s="209" t="n">
        <f aca="false">ROUND(I513*H513,2)</f>
        <v>0</v>
      </c>
      <c r="BL513" s="3" t="s">
        <v>139</v>
      </c>
      <c r="BM513" s="208" t="s">
        <v>819</v>
      </c>
    </row>
    <row r="514" s="30" customFormat="true" ht="48.75" hidden="false" customHeight="false" outlineLevel="0" collapsed="false">
      <c r="A514" s="23"/>
      <c r="B514" s="24"/>
      <c r="C514" s="25"/>
      <c r="D514" s="210" t="s">
        <v>125</v>
      </c>
      <c r="E514" s="25"/>
      <c r="F514" s="211" t="s">
        <v>820</v>
      </c>
      <c r="G514" s="25"/>
      <c r="H514" s="25"/>
      <c r="I514" s="212"/>
      <c r="J514" s="25"/>
      <c r="K514" s="25"/>
      <c r="L514" s="29"/>
      <c r="M514" s="213"/>
      <c r="N514" s="214"/>
      <c r="O514" s="66"/>
      <c r="P514" s="66"/>
      <c r="Q514" s="66"/>
      <c r="R514" s="66"/>
      <c r="S514" s="66"/>
      <c r="T514" s="67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T514" s="3" t="s">
        <v>125</v>
      </c>
      <c r="AU514" s="3" t="s">
        <v>77</v>
      </c>
    </row>
    <row r="515" s="30" customFormat="true" ht="11.25" hidden="false" customHeight="false" outlineLevel="0" collapsed="false">
      <c r="A515" s="23"/>
      <c r="B515" s="24"/>
      <c r="C515" s="25"/>
      <c r="D515" s="215" t="s">
        <v>126</v>
      </c>
      <c r="E515" s="25"/>
      <c r="F515" s="216" t="s">
        <v>821</v>
      </c>
      <c r="G515" s="25"/>
      <c r="H515" s="25"/>
      <c r="I515" s="212"/>
      <c r="J515" s="25"/>
      <c r="K515" s="25"/>
      <c r="L515" s="29"/>
      <c r="M515" s="213"/>
      <c r="N515" s="214"/>
      <c r="O515" s="66"/>
      <c r="P515" s="66"/>
      <c r="Q515" s="66"/>
      <c r="R515" s="66"/>
      <c r="S515" s="66"/>
      <c r="T515" s="67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T515" s="3" t="s">
        <v>126</v>
      </c>
      <c r="AU515" s="3" t="s">
        <v>77</v>
      </c>
    </row>
    <row r="516" s="30" customFormat="true" ht="29.25" hidden="false" customHeight="false" outlineLevel="0" collapsed="false">
      <c r="A516" s="23"/>
      <c r="B516" s="24"/>
      <c r="C516" s="25"/>
      <c r="D516" s="210" t="s">
        <v>128</v>
      </c>
      <c r="E516" s="25"/>
      <c r="F516" s="217" t="s">
        <v>822</v>
      </c>
      <c r="G516" s="25"/>
      <c r="H516" s="25"/>
      <c r="I516" s="212"/>
      <c r="J516" s="25"/>
      <c r="K516" s="25"/>
      <c r="L516" s="29"/>
      <c r="M516" s="213"/>
      <c r="N516" s="214"/>
      <c r="O516" s="66"/>
      <c r="P516" s="66"/>
      <c r="Q516" s="66"/>
      <c r="R516" s="66"/>
      <c r="S516" s="66"/>
      <c r="T516" s="67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T516" s="3" t="s">
        <v>128</v>
      </c>
      <c r="AU516" s="3" t="s">
        <v>77</v>
      </c>
    </row>
    <row r="517" s="218" customFormat="true" ht="11.25" hidden="false" customHeight="false" outlineLevel="0" collapsed="false">
      <c r="B517" s="219"/>
      <c r="C517" s="220"/>
      <c r="D517" s="210" t="s">
        <v>173</v>
      </c>
      <c r="E517" s="221"/>
      <c r="F517" s="222" t="s">
        <v>823</v>
      </c>
      <c r="G517" s="220"/>
      <c r="H517" s="223" t="n">
        <v>15360</v>
      </c>
      <c r="I517" s="224"/>
      <c r="J517" s="220"/>
      <c r="K517" s="220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3</v>
      </c>
      <c r="AU517" s="229" t="s">
        <v>77</v>
      </c>
      <c r="AV517" s="218" t="s">
        <v>77</v>
      </c>
      <c r="AW517" s="218" t="s">
        <v>29</v>
      </c>
      <c r="AX517" s="218" t="s">
        <v>75</v>
      </c>
      <c r="AY517" s="229" t="s">
        <v>115</v>
      </c>
    </row>
    <row r="518" s="30" customFormat="true" ht="24" hidden="false" customHeight="true" outlineLevel="0" collapsed="false">
      <c r="A518" s="23"/>
      <c r="B518" s="24"/>
      <c r="C518" s="197" t="s">
        <v>824</v>
      </c>
      <c r="D518" s="197" t="s">
        <v>118</v>
      </c>
      <c r="E518" s="198" t="s">
        <v>825</v>
      </c>
      <c r="F518" s="199" t="s">
        <v>826</v>
      </c>
      <c r="G518" s="200" t="s">
        <v>213</v>
      </c>
      <c r="H518" s="201" t="n">
        <v>55.704</v>
      </c>
      <c r="I518" s="202"/>
      <c r="J518" s="203" t="n">
        <f aca="false">ROUND(I518*H518,2)</f>
        <v>0</v>
      </c>
      <c r="K518" s="199" t="s">
        <v>122</v>
      </c>
      <c r="L518" s="29"/>
      <c r="M518" s="204"/>
      <c r="N518" s="205" t="s">
        <v>38</v>
      </c>
      <c r="O518" s="66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.264</v>
      </c>
      <c r="T518" s="207" t="n">
        <f aca="false">S518*H518</f>
        <v>14.705856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208" t="s">
        <v>139</v>
      </c>
      <c r="AT518" s="208" t="s">
        <v>118</v>
      </c>
      <c r="AU518" s="208" t="s">
        <v>77</v>
      </c>
      <c r="AY518" s="3" t="s">
        <v>115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5</v>
      </c>
      <c r="BK518" s="209" t="n">
        <f aca="false">ROUND(I518*H518,2)</f>
        <v>0</v>
      </c>
      <c r="BL518" s="3" t="s">
        <v>139</v>
      </c>
      <c r="BM518" s="208" t="s">
        <v>827</v>
      </c>
    </row>
    <row r="519" s="30" customFormat="true" ht="19.5" hidden="false" customHeight="false" outlineLevel="0" collapsed="false">
      <c r="A519" s="23"/>
      <c r="B519" s="24"/>
      <c r="C519" s="25"/>
      <c r="D519" s="210" t="s">
        <v>125</v>
      </c>
      <c r="E519" s="25"/>
      <c r="F519" s="211" t="s">
        <v>828</v>
      </c>
      <c r="G519" s="25"/>
      <c r="H519" s="25"/>
      <c r="I519" s="212"/>
      <c r="J519" s="25"/>
      <c r="K519" s="25"/>
      <c r="L519" s="29"/>
      <c r="M519" s="213"/>
      <c r="N519" s="214"/>
      <c r="O519" s="66"/>
      <c r="P519" s="66"/>
      <c r="Q519" s="66"/>
      <c r="R519" s="66"/>
      <c r="S519" s="66"/>
      <c r="T519" s="67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T519" s="3" t="s">
        <v>125</v>
      </c>
      <c r="AU519" s="3" t="s">
        <v>77</v>
      </c>
    </row>
    <row r="520" s="30" customFormat="true" ht="11.25" hidden="false" customHeight="false" outlineLevel="0" collapsed="false">
      <c r="A520" s="23"/>
      <c r="B520" s="24"/>
      <c r="C520" s="25"/>
      <c r="D520" s="215" t="s">
        <v>126</v>
      </c>
      <c r="E520" s="25"/>
      <c r="F520" s="216" t="s">
        <v>829</v>
      </c>
      <c r="G520" s="25"/>
      <c r="H520" s="25"/>
      <c r="I520" s="212"/>
      <c r="J520" s="25"/>
      <c r="K520" s="25"/>
      <c r="L520" s="29"/>
      <c r="M520" s="213"/>
      <c r="N520" s="214"/>
      <c r="O520" s="66"/>
      <c r="P520" s="66"/>
      <c r="Q520" s="66"/>
      <c r="R520" s="66"/>
      <c r="S520" s="66"/>
      <c r="T520" s="67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T520" s="3" t="s">
        <v>126</v>
      </c>
      <c r="AU520" s="3" t="s">
        <v>77</v>
      </c>
    </row>
    <row r="521" s="30" customFormat="true" ht="19.5" hidden="false" customHeight="false" outlineLevel="0" collapsed="false">
      <c r="A521" s="23"/>
      <c r="B521" s="24"/>
      <c r="C521" s="25"/>
      <c r="D521" s="210" t="s">
        <v>128</v>
      </c>
      <c r="E521" s="25"/>
      <c r="F521" s="217" t="s">
        <v>830</v>
      </c>
      <c r="G521" s="25"/>
      <c r="H521" s="25"/>
      <c r="I521" s="212"/>
      <c r="J521" s="25"/>
      <c r="K521" s="25"/>
      <c r="L521" s="29"/>
      <c r="M521" s="213"/>
      <c r="N521" s="214"/>
      <c r="O521" s="66"/>
      <c r="P521" s="66"/>
      <c r="Q521" s="66"/>
      <c r="R521" s="66"/>
      <c r="S521" s="66"/>
      <c r="T521" s="67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T521" s="3" t="s">
        <v>128</v>
      </c>
      <c r="AU521" s="3" t="s">
        <v>77</v>
      </c>
    </row>
    <row r="522" s="218" customFormat="true" ht="11.25" hidden="false" customHeight="false" outlineLevel="0" collapsed="false">
      <c r="B522" s="219"/>
      <c r="C522" s="220"/>
      <c r="D522" s="210" t="s">
        <v>173</v>
      </c>
      <c r="E522" s="221"/>
      <c r="F522" s="222" t="s">
        <v>831</v>
      </c>
      <c r="G522" s="220"/>
      <c r="H522" s="223" t="n">
        <v>55.704</v>
      </c>
      <c r="I522" s="224"/>
      <c r="J522" s="220"/>
      <c r="K522" s="220"/>
      <c r="L522" s="225"/>
      <c r="M522" s="226"/>
      <c r="N522" s="227"/>
      <c r="O522" s="227"/>
      <c r="P522" s="227"/>
      <c r="Q522" s="227"/>
      <c r="R522" s="227"/>
      <c r="S522" s="227"/>
      <c r="T522" s="228"/>
      <c r="AT522" s="229" t="s">
        <v>173</v>
      </c>
      <c r="AU522" s="229" t="s">
        <v>77</v>
      </c>
      <c r="AV522" s="218" t="s">
        <v>77</v>
      </c>
      <c r="AW522" s="218" t="s">
        <v>29</v>
      </c>
      <c r="AX522" s="218" t="s">
        <v>75</v>
      </c>
      <c r="AY522" s="229" t="s">
        <v>115</v>
      </c>
    </row>
    <row r="523" s="180" customFormat="true" ht="22.5" hidden="false" customHeight="true" outlineLevel="0" collapsed="false">
      <c r="B523" s="181"/>
      <c r="C523" s="182"/>
      <c r="D523" s="183" t="s">
        <v>66</v>
      </c>
      <c r="E523" s="195" t="s">
        <v>832</v>
      </c>
      <c r="F523" s="195" t="s">
        <v>833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43)</f>
        <v>0</v>
      </c>
      <c r="Q523" s="189"/>
      <c r="R523" s="190" t="n">
        <f aca="false">SUM(R524:R543)</f>
        <v>0</v>
      </c>
      <c r="S523" s="189"/>
      <c r="T523" s="191" t="n">
        <f aca="false">SUM(T524:T543)</f>
        <v>0</v>
      </c>
      <c r="AR523" s="192" t="s">
        <v>75</v>
      </c>
      <c r="AT523" s="193" t="s">
        <v>66</v>
      </c>
      <c r="AU523" s="193" t="s">
        <v>75</v>
      </c>
      <c r="AY523" s="192" t="s">
        <v>115</v>
      </c>
      <c r="BK523" s="194" t="n">
        <f aca="false">SUM(BK524:BK543)</f>
        <v>0</v>
      </c>
    </row>
    <row r="524" s="30" customFormat="true" ht="24" hidden="false" customHeight="true" outlineLevel="0" collapsed="false">
      <c r="A524" s="23"/>
      <c r="B524" s="24"/>
      <c r="C524" s="197" t="s">
        <v>834</v>
      </c>
      <c r="D524" s="197" t="s">
        <v>118</v>
      </c>
      <c r="E524" s="198" t="s">
        <v>835</v>
      </c>
      <c r="F524" s="199" t="s">
        <v>836</v>
      </c>
      <c r="G524" s="200" t="s">
        <v>328</v>
      </c>
      <c r="H524" s="201" t="n">
        <v>73.55</v>
      </c>
      <c r="I524" s="202"/>
      <c r="J524" s="203" t="n">
        <f aca="false">ROUND(I524*H524,2)</f>
        <v>0</v>
      </c>
      <c r="K524" s="199" t="s">
        <v>122</v>
      </c>
      <c r="L524" s="29"/>
      <c r="M524" s="204"/>
      <c r="N524" s="205" t="s">
        <v>38</v>
      </c>
      <c r="O524" s="66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208" t="s">
        <v>139</v>
      </c>
      <c r="AT524" s="208" t="s">
        <v>118</v>
      </c>
      <c r="AU524" s="208" t="s">
        <v>77</v>
      </c>
      <c r="AY524" s="3" t="s">
        <v>115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5</v>
      </c>
      <c r="BK524" s="209" t="n">
        <f aca="false">ROUND(I524*H524,2)</f>
        <v>0</v>
      </c>
      <c r="BL524" s="3" t="s">
        <v>139</v>
      </c>
      <c r="BM524" s="208" t="s">
        <v>837</v>
      </c>
    </row>
    <row r="525" s="30" customFormat="true" ht="19.5" hidden="false" customHeight="false" outlineLevel="0" collapsed="false">
      <c r="A525" s="23"/>
      <c r="B525" s="24"/>
      <c r="C525" s="25"/>
      <c r="D525" s="210" t="s">
        <v>125</v>
      </c>
      <c r="E525" s="25"/>
      <c r="F525" s="211" t="s">
        <v>838</v>
      </c>
      <c r="G525" s="25"/>
      <c r="H525" s="25"/>
      <c r="I525" s="212"/>
      <c r="J525" s="25"/>
      <c r="K525" s="25"/>
      <c r="L525" s="29"/>
      <c r="M525" s="213"/>
      <c r="N525" s="214"/>
      <c r="O525" s="66"/>
      <c r="P525" s="66"/>
      <c r="Q525" s="66"/>
      <c r="R525" s="66"/>
      <c r="S525" s="66"/>
      <c r="T525" s="67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T525" s="3" t="s">
        <v>125</v>
      </c>
      <c r="AU525" s="3" t="s">
        <v>77</v>
      </c>
    </row>
    <row r="526" s="30" customFormat="true" ht="11.25" hidden="false" customHeight="false" outlineLevel="0" collapsed="false">
      <c r="A526" s="23"/>
      <c r="B526" s="24"/>
      <c r="C526" s="25"/>
      <c r="D526" s="215" t="s">
        <v>126</v>
      </c>
      <c r="E526" s="25"/>
      <c r="F526" s="216" t="s">
        <v>839</v>
      </c>
      <c r="G526" s="25"/>
      <c r="H526" s="25"/>
      <c r="I526" s="212"/>
      <c r="J526" s="25"/>
      <c r="K526" s="25"/>
      <c r="L526" s="29"/>
      <c r="M526" s="213"/>
      <c r="N526" s="214"/>
      <c r="O526" s="66"/>
      <c r="P526" s="66"/>
      <c r="Q526" s="66"/>
      <c r="R526" s="66"/>
      <c r="S526" s="66"/>
      <c r="T526" s="67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T526" s="3" t="s">
        <v>126</v>
      </c>
      <c r="AU526" s="3" t="s">
        <v>77</v>
      </c>
    </row>
    <row r="527" s="218" customFormat="true" ht="11.25" hidden="false" customHeight="false" outlineLevel="0" collapsed="false">
      <c r="B527" s="219"/>
      <c r="C527" s="220"/>
      <c r="D527" s="210" t="s">
        <v>173</v>
      </c>
      <c r="E527" s="221"/>
      <c r="F527" s="222" t="s">
        <v>840</v>
      </c>
      <c r="G527" s="220"/>
      <c r="H527" s="223" t="n">
        <v>73.55</v>
      </c>
      <c r="I527" s="224"/>
      <c r="J527" s="220"/>
      <c r="K527" s="220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73</v>
      </c>
      <c r="AU527" s="229" t="s">
        <v>77</v>
      </c>
      <c r="AV527" s="218" t="s">
        <v>77</v>
      </c>
      <c r="AW527" s="218" t="s">
        <v>29</v>
      </c>
      <c r="AX527" s="218" t="s">
        <v>75</v>
      </c>
      <c r="AY527" s="229" t="s">
        <v>115</v>
      </c>
    </row>
    <row r="528" s="30" customFormat="true" ht="16.5" hidden="false" customHeight="true" outlineLevel="0" collapsed="false">
      <c r="A528" s="23"/>
      <c r="B528" s="24"/>
      <c r="C528" s="197" t="s">
        <v>841</v>
      </c>
      <c r="D528" s="197" t="s">
        <v>118</v>
      </c>
      <c r="E528" s="198" t="s">
        <v>842</v>
      </c>
      <c r="F528" s="199" t="s">
        <v>843</v>
      </c>
      <c r="G528" s="200" t="s">
        <v>328</v>
      </c>
      <c r="H528" s="201" t="n">
        <v>147.1</v>
      </c>
      <c r="I528" s="202"/>
      <c r="J528" s="203" t="n">
        <f aca="false">ROUND(I528*H528,2)</f>
        <v>0</v>
      </c>
      <c r="K528" s="199" t="s">
        <v>122</v>
      </c>
      <c r="L528" s="29"/>
      <c r="M528" s="204"/>
      <c r="N528" s="205" t="s">
        <v>38</v>
      </c>
      <c r="O528" s="66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208" t="s">
        <v>139</v>
      </c>
      <c r="AT528" s="208" t="s">
        <v>118</v>
      </c>
      <c r="AU528" s="208" t="s">
        <v>77</v>
      </c>
      <c r="AY528" s="3" t="s">
        <v>115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5</v>
      </c>
      <c r="BK528" s="209" t="n">
        <f aca="false">ROUND(I528*H528,2)</f>
        <v>0</v>
      </c>
      <c r="BL528" s="3" t="s">
        <v>139</v>
      </c>
      <c r="BM528" s="208" t="s">
        <v>844</v>
      </c>
    </row>
    <row r="529" s="30" customFormat="true" ht="29.25" hidden="false" customHeight="false" outlineLevel="0" collapsed="false">
      <c r="A529" s="23"/>
      <c r="B529" s="24"/>
      <c r="C529" s="25"/>
      <c r="D529" s="210" t="s">
        <v>125</v>
      </c>
      <c r="E529" s="25"/>
      <c r="F529" s="211" t="s">
        <v>845</v>
      </c>
      <c r="G529" s="25"/>
      <c r="H529" s="25"/>
      <c r="I529" s="212"/>
      <c r="J529" s="25"/>
      <c r="K529" s="25"/>
      <c r="L529" s="29"/>
      <c r="M529" s="213"/>
      <c r="N529" s="214"/>
      <c r="O529" s="66"/>
      <c r="P529" s="66"/>
      <c r="Q529" s="66"/>
      <c r="R529" s="66"/>
      <c r="S529" s="66"/>
      <c r="T529" s="67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T529" s="3" t="s">
        <v>125</v>
      </c>
      <c r="AU529" s="3" t="s">
        <v>77</v>
      </c>
    </row>
    <row r="530" s="30" customFormat="true" ht="11.25" hidden="false" customHeight="false" outlineLevel="0" collapsed="false">
      <c r="A530" s="23"/>
      <c r="B530" s="24"/>
      <c r="C530" s="25"/>
      <c r="D530" s="215" t="s">
        <v>126</v>
      </c>
      <c r="E530" s="25"/>
      <c r="F530" s="216" t="s">
        <v>846</v>
      </c>
      <c r="G530" s="25"/>
      <c r="H530" s="25"/>
      <c r="I530" s="212"/>
      <c r="J530" s="25"/>
      <c r="K530" s="25"/>
      <c r="L530" s="29"/>
      <c r="M530" s="213"/>
      <c r="N530" s="214"/>
      <c r="O530" s="66"/>
      <c r="P530" s="66"/>
      <c r="Q530" s="66"/>
      <c r="R530" s="66"/>
      <c r="S530" s="66"/>
      <c r="T530" s="67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T530" s="3" t="s">
        <v>126</v>
      </c>
      <c r="AU530" s="3" t="s">
        <v>77</v>
      </c>
    </row>
    <row r="531" s="218" customFormat="true" ht="11.25" hidden="false" customHeight="false" outlineLevel="0" collapsed="false">
      <c r="B531" s="219"/>
      <c r="C531" s="220"/>
      <c r="D531" s="210" t="s">
        <v>173</v>
      </c>
      <c r="E531" s="221"/>
      <c r="F531" s="222" t="s">
        <v>847</v>
      </c>
      <c r="G531" s="220"/>
      <c r="H531" s="223" t="n">
        <v>147.1</v>
      </c>
      <c r="I531" s="224"/>
      <c r="J531" s="220"/>
      <c r="K531" s="220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73</v>
      </c>
      <c r="AU531" s="229" t="s">
        <v>77</v>
      </c>
      <c r="AV531" s="218" t="s">
        <v>77</v>
      </c>
      <c r="AW531" s="218" t="s">
        <v>29</v>
      </c>
      <c r="AX531" s="218" t="s">
        <v>75</v>
      </c>
      <c r="AY531" s="229" t="s">
        <v>115</v>
      </c>
    </row>
    <row r="532" s="30" customFormat="true" ht="24" hidden="false" customHeight="true" outlineLevel="0" collapsed="false">
      <c r="A532" s="23"/>
      <c r="B532" s="24"/>
      <c r="C532" s="197" t="s">
        <v>848</v>
      </c>
      <c r="D532" s="197" t="s">
        <v>118</v>
      </c>
      <c r="E532" s="198" t="s">
        <v>849</v>
      </c>
      <c r="F532" s="199" t="s">
        <v>850</v>
      </c>
      <c r="G532" s="200" t="s">
        <v>328</v>
      </c>
      <c r="H532" s="201" t="n">
        <v>27.336</v>
      </c>
      <c r="I532" s="202"/>
      <c r="J532" s="203" t="n">
        <f aca="false">ROUND(I532*H532,2)</f>
        <v>0</v>
      </c>
      <c r="K532" s="199" t="s">
        <v>122</v>
      </c>
      <c r="L532" s="29"/>
      <c r="M532" s="204"/>
      <c r="N532" s="205" t="s">
        <v>38</v>
      </c>
      <c r="O532" s="66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R532" s="208" t="s">
        <v>139</v>
      </c>
      <c r="AT532" s="208" t="s">
        <v>118</v>
      </c>
      <c r="AU532" s="208" t="s">
        <v>77</v>
      </c>
      <c r="AY532" s="3" t="s">
        <v>115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5</v>
      </c>
      <c r="BK532" s="209" t="n">
        <f aca="false">ROUND(I532*H532,2)</f>
        <v>0</v>
      </c>
      <c r="BL532" s="3" t="s">
        <v>139</v>
      </c>
      <c r="BM532" s="208" t="s">
        <v>851</v>
      </c>
    </row>
    <row r="533" s="30" customFormat="true" ht="29.25" hidden="false" customHeight="false" outlineLevel="0" collapsed="false">
      <c r="A533" s="23"/>
      <c r="B533" s="24"/>
      <c r="C533" s="25"/>
      <c r="D533" s="210" t="s">
        <v>125</v>
      </c>
      <c r="E533" s="25"/>
      <c r="F533" s="211" t="s">
        <v>852</v>
      </c>
      <c r="G533" s="25"/>
      <c r="H533" s="25"/>
      <c r="I533" s="212"/>
      <c r="J533" s="25"/>
      <c r="K533" s="25"/>
      <c r="L533" s="29"/>
      <c r="M533" s="213"/>
      <c r="N533" s="214"/>
      <c r="O533" s="66"/>
      <c r="P533" s="66"/>
      <c r="Q533" s="66"/>
      <c r="R533" s="66"/>
      <c r="S533" s="66"/>
      <c r="T533" s="67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T533" s="3" t="s">
        <v>125</v>
      </c>
      <c r="AU533" s="3" t="s">
        <v>77</v>
      </c>
    </row>
    <row r="534" s="30" customFormat="true" ht="11.25" hidden="false" customHeight="false" outlineLevel="0" collapsed="false">
      <c r="A534" s="23"/>
      <c r="B534" s="24"/>
      <c r="C534" s="25"/>
      <c r="D534" s="215" t="s">
        <v>126</v>
      </c>
      <c r="E534" s="25"/>
      <c r="F534" s="216" t="s">
        <v>853</v>
      </c>
      <c r="G534" s="25"/>
      <c r="H534" s="25"/>
      <c r="I534" s="212"/>
      <c r="J534" s="25"/>
      <c r="K534" s="25"/>
      <c r="L534" s="29"/>
      <c r="M534" s="213"/>
      <c r="N534" s="214"/>
      <c r="O534" s="66"/>
      <c r="P534" s="66"/>
      <c r="Q534" s="66"/>
      <c r="R534" s="66"/>
      <c r="S534" s="66"/>
      <c r="T534" s="67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T534" s="3" t="s">
        <v>126</v>
      </c>
      <c r="AU534" s="3" t="s">
        <v>77</v>
      </c>
    </row>
    <row r="535" s="218" customFormat="true" ht="11.25" hidden="false" customHeight="false" outlineLevel="0" collapsed="false">
      <c r="B535" s="219"/>
      <c r="C535" s="220"/>
      <c r="D535" s="210" t="s">
        <v>173</v>
      </c>
      <c r="E535" s="221"/>
      <c r="F535" s="222" t="s">
        <v>854</v>
      </c>
      <c r="G535" s="220"/>
      <c r="H535" s="223" t="n">
        <v>27.336</v>
      </c>
      <c r="I535" s="224"/>
      <c r="J535" s="220"/>
      <c r="K535" s="220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173</v>
      </c>
      <c r="AU535" s="229" t="s">
        <v>77</v>
      </c>
      <c r="AV535" s="218" t="s">
        <v>77</v>
      </c>
      <c r="AW535" s="218" t="s">
        <v>29</v>
      </c>
      <c r="AX535" s="218" t="s">
        <v>75</v>
      </c>
      <c r="AY535" s="229" t="s">
        <v>115</v>
      </c>
    </row>
    <row r="536" s="30" customFormat="true" ht="24" hidden="false" customHeight="true" outlineLevel="0" collapsed="false">
      <c r="A536" s="23"/>
      <c r="B536" s="24"/>
      <c r="C536" s="197" t="s">
        <v>855</v>
      </c>
      <c r="D536" s="197" t="s">
        <v>118</v>
      </c>
      <c r="E536" s="198" t="s">
        <v>856</v>
      </c>
      <c r="F536" s="199" t="s">
        <v>857</v>
      </c>
      <c r="G536" s="200" t="s">
        <v>328</v>
      </c>
      <c r="H536" s="201" t="n">
        <v>54.672</v>
      </c>
      <c r="I536" s="202"/>
      <c r="J536" s="203" t="n">
        <f aca="false">ROUND(I536*H536,2)</f>
        <v>0</v>
      </c>
      <c r="K536" s="199" t="s">
        <v>122</v>
      </c>
      <c r="L536" s="29"/>
      <c r="M536" s="204"/>
      <c r="N536" s="205" t="s">
        <v>38</v>
      </c>
      <c r="O536" s="66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208" t="s">
        <v>139</v>
      </c>
      <c r="AT536" s="208" t="s">
        <v>118</v>
      </c>
      <c r="AU536" s="208" t="s">
        <v>77</v>
      </c>
      <c r="AY536" s="3" t="s">
        <v>115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5</v>
      </c>
      <c r="BK536" s="209" t="n">
        <f aca="false">ROUND(I536*H536,2)</f>
        <v>0</v>
      </c>
      <c r="BL536" s="3" t="s">
        <v>139</v>
      </c>
      <c r="BM536" s="208" t="s">
        <v>858</v>
      </c>
    </row>
    <row r="537" s="30" customFormat="true" ht="39" hidden="false" customHeight="false" outlineLevel="0" collapsed="false">
      <c r="A537" s="23"/>
      <c r="B537" s="24"/>
      <c r="C537" s="25"/>
      <c r="D537" s="210" t="s">
        <v>125</v>
      </c>
      <c r="E537" s="25"/>
      <c r="F537" s="211" t="s">
        <v>859</v>
      </c>
      <c r="G537" s="25"/>
      <c r="H537" s="25"/>
      <c r="I537" s="212"/>
      <c r="J537" s="25"/>
      <c r="K537" s="25"/>
      <c r="L537" s="29"/>
      <c r="M537" s="213"/>
      <c r="N537" s="214"/>
      <c r="O537" s="66"/>
      <c r="P537" s="66"/>
      <c r="Q537" s="66"/>
      <c r="R537" s="66"/>
      <c r="S537" s="66"/>
      <c r="T537" s="67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T537" s="3" t="s">
        <v>125</v>
      </c>
      <c r="AU537" s="3" t="s">
        <v>77</v>
      </c>
    </row>
    <row r="538" s="30" customFormat="true" ht="11.25" hidden="false" customHeight="false" outlineLevel="0" collapsed="false">
      <c r="A538" s="23"/>
      <c r="B538" s="24"/>
      <c r="C538" s="25"/>
      <c r="D538" s="215" t="s">
        <v>126</v>
      </c>
      <c r="E538" s="25"/>
      <c r="F538" s="216" t="s">
        <v>860</v>
      </c>
      <c r="G538" s="25"/>
      <c r="H538" s="25"/>
      <c r="I538" s="212"/>
      <c r="J538" s="25"/>
      <c r="K538" s="25"/>
      <c r="L538" s="29"/>
      <c r="M538" s="213"/>
      <c r="N538" s="214"/>
      <c r="O538" s="66"/>
      <c r="P538" s="66"/>
      <c r="Q538" s="66"/>
      <c r="R538" s="66"/>
      <c r="S538" s="66"/>
      <c r="T538" s="67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T538" s="3" t="s">
        <v>126</v>
      </c>
      <c r="AU538" s="3" t="s">
        <v>77</v>
      </c>
    </row>
    <row r="539" s="218" customFormat="true" ht="11.25" hidden="false" customHeight="false" outlineLevel="0" collapsed="false">
      <c r="B539" s="219"/>
      <c r="C539" s="220"/>
      <c r="D539" s="210" t="s">
        <v>173</v>
      </c>
      <c r="E539" s="221"/>
      <c r="F539" s="222" t="s">
        <v>861</v>
      </c>
      <c r="G539" s="220"/>
      <c r="H539" s="223" t="n">
        <v>54.672</v>
      </c>
      <c r="I539" s="224"/>
      <c r="J539" s="220"/>
      <c r="K539" s="220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73</v>
      </c>
      <c r="AU539" s="229" t="s">
        <v>77</v>
      </c>
      <c r="AV539" s="218" t="s">
        <v>77</v>
      </c>
      <c r="AW539" s="218" t="s">
        <v>29</v>
      </c>
      <c r="AX539" s="218" t="s">
        <v>75</v>
      </c>
      <c r="AY539" s="229" t="s">
        <v>115</v>
      </c>
    </row>
    <row r="540" s="30" customFormat="true" ht="33" hidden="false" customHeight="true" outlineLevel="0" collapsed="false">
      <c r="A540" s="23"/>
      <c r="B540" s="24"/>
      <c r="C540" s="197" t="s">
        <v>862</v>
      </c>
      <c r="D540" s="197" t="s">
        <v>118</v>
      </c>
      <c r="E540" s="198" t="s">
        <v>863</v>
      </c>
      <c r="F540" s="199" t="s">
        <v>864</v>
      </c>
      <c r="G540" s="200" t="s">
        <v>328</v>
      </c>
      <c r="H540" s="201" t="n">
        <v>85.526</v>
      </c>
      <c r="I540" s="202"/>
      <c r="J540" s="203" t="n">
        <f aca="false">ROUND(I540*H540,2)</f>
        <v>0</v>
      </c>
      <c r="K540" s="199" t="s">
        <v>122</v>
      </c>
      <c r="L540" s="29"/>
      <c r="M540" s="204"/>
      <c r="N540" s="205" t="s">
        <v>38</v>
      </c>
      <c r="O540" s="66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R540" s="208" t="s">
        <v>139</v>
      </c>
      <c r="AT540" s="208" t="s">
        <v>118</v>
      </c>
      <c r="AU540" s="208" t="s">
        <v>77</v>
      </c>
      <c r="AY540" s="3" t="s">
        <v>115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5</v>
      </c>
      <c r="BK540" s="209" t="n">
        <f aca="false">ROUND(I540*H540,2)</f>
        <v>0</v>
      </c>
      <c r="BL540" s="3" t="s">
        <v>139</v>
      </c>
      <c r="BM540" s="208" t="s">
        <v>865</v>
      </c>
    </row>
    <row r="541" s="30" customFormat="true" ht="29.25" hidden="false" customHeight="false" outlineLevel="0" collapsed="false">
      <c r="A541" s="23"/>
      <c r="B541" s="24"/>
      <c r="C541" s="25"/>
      <c r="D541" s="210" t="s">
        <v>125</v>
      </c>
      <c r="E541" s="25"/>
      <c r="F541" s="211" t="s">
        <v>866</v>
      </c>
      <c r="G541" s="25"/>
      <c r="H541" s="25"/>
      <c r="I541" s="212"/>
      <c r="J541" s="25"/>
      <c r="K541" s="25"/>
      <c r="L541" s="29"/>
      <c r="M541" s="213"/>
      <c r="N541" s="214"/>
      <c r="O541" s="66"/>
      <c r="P541" s="66"/>
      <c r="Q541" s="66"/>
      <c r="R541" s="66"/>
      <c r="S541" s="66"/>
      <c r="T541" s="67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T541" s="3" t="s">
        <v>125</v>
      </c>
      <c r="AU541" s="3" t="s">
        <v>77</v>
      </c>
    </row>
    <row r="542" s="30" customFormat="true" ht="11.25" hidden="false" customHeight="false" outlineLevel="0" collapsed="false">
      <c r="A542" s="23"/>
      <c r="B542" s="24"/>
      <c r="C542" s="25"/>
      <c r="D542" s="215" t="s">
        <v>126</v>
      </c>
      <c r="E542" s="25"/>
      <c r="F542" s="216" t="s">
        <v>867</v>
      </c>
      <c r="G542" s="25"/>
      <c r="H542" s="25"/>
      <c r="I542" s="212"/>
      <c r="J542" s="25"/>
      <c r="K542" s="25"/>
      <c r="L542" s="29"/>
      <c r="M542" s="213"/>
      <c r="N542" s="214"/>
      <c r="O542" s="66"/>
      <c r="P542" s="66"/>
      <c r="Q542" s="66"/>
      <c r="R542" s="66"/>
      <c r="S542" s="66"/>
      <c r="T542" s="67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T542" s="3" t="s">
        <v>126</v>
      </c>
      <c r="AU542" s="3" t="s">
        <v>77</v>
      </c>
    </row>
    <row r="543" s="218" customFormat="true" ht="11.25" hidden="false" customHeight="false" outlineLevel="0" collapsed="false">
      <c r="B543" s="219"/>
      <c r="C543" s="220"/>
      <c r="D543" s="210" t="s">
        <v>173</v>
      </c>
      <c r="E543" s="221"/>
      <c r="F543" s="222" t="s">
        <v>868</v>
      </c>
      <c r="G543" s="220"/>
      <c r="H543" s="223" t="n">
        <v>85.526</v>
      </c>
      <c r="I543" s="224"/>
      <c r="J543" s="220"/>
      <c r="K543" s="220"/>
      <c r="L543" s="225"/>
      <c r="M543" s="226"/>
      <c r="N543" s="227"/>
      <c r="O543" s="227"/>
      <c r="P543" s="227"/>
      <c r="Q543" s="227"/>
      <c r="R543" s="227"/>
      <c r="S543" s="227"/>
      <c r="T543" s="228"/>
      <c r="AT543" s="229" t="s">
        <v>173</v>
      </c>
      <c r="AU543" s="229" t="s">
        <v>77</v>
      </c>
      <c r="AV543" s="218" t="s">
        <v>77</v>
      </c>
      <c r="AW543" s="218" t="s">
        <v>29</v>
      </c>
      <c r="AX543" s="218" t="s">
        <v>75</v>
      </c>
      <c r="AY543" s="229" t="s">
        <v>115</v>
      </c>
    </row>
    <row r="544" s="180" customFormat="true" ht="22.5" hidden="false" customHeight="true" outlineLevel="0" collapsed="false">
      <c r="B544" s="181"/>
      <c r="C544" s="182"/>
      <c r="D544" s="183" t="s">
        <v>66</v>
      </c>
      <c r="E544" s="195" t="s">
        <v>869</v>
      </c>
      <c r="F544" s="195" t="s">
        <v>870</v>
      </c>
      <c r="G544" s="182"/>
      <c r="H544" s="182"/>
      <c r="I544" s="185"/>
      <c r="J544" s="196" t="n">
        <f aca="false">BK544</f>
        <v>0</v>
      </c>
      <c r="K544" s="182"/>
      <c r="L544" s="187"/>
      <c r="M544" s="188"/>
      <c r="N544" s="189"/>
      <c r="O544" s="189"/>
      <c r="P544" s="190" t="n">
        <f aca="false">SUM(P545:P547)</f>
        <v>0</v>
      </c>
      <c r="Q544" s="189"/>
      <c r="R544" s="190" t="n">
        <f aca="false">SUM(R545:R547)</f>
        <v>0</v>
      </c>
      <c r="S544" s="189"/>
      <c r="T544" s="191" t="n">
        <f aca="false">SUM(T545:T547)</f>
        <v>0</v>
      </c>
      <c r="AR544" s="192" t="s">
        <v>75</v>
      </c>
      <c r="AT544" s="193" t="s">
        <v>66</v>
      </c>
      <c r="AU544" s="193" t="s">
        <v>75</v>
      </c>
      <c r="AY544" s="192" t="s">
        <v>115</v>
      </c>
      <c r="BK544" s="194" t="n">
        <f aca="false">SUM(BK545:BK547)</f>
        <v>0</v>
      </c>
    </row>
    <row r="545" s="30" customFormat="true" ht="24" hidden="false" customHeight="true" outlineLevel="0" collapsed="false">
      <c r="A545" s="23"/>
      <c r="B545" s="24"/>
      <c r="C545" s="197" t="s">
        <v>871</v>
      </c>
      <c r="D545" s="197" t="s">
        <v>118</v>
      </c>
      <c r="E545" s="198" t="s">
        <v>872</v>
      </c>
      <c r="F545" s="199" t="s">
        <v>873</v>
      </c>
      <c r="G545" s="200" t="s">
        <v>328</v>
      </c>
      <c r="H545" s="201" t="n">
        <v>421.007</v>
      </c>
      <c r="I545" s="202"/>
      <c r="J545" s="203" t="n">
        <f aca="false">ROUND(I545*H545,2)</f>
        <v>0</v>
      </c>
      <c r="K545" s="199" t="s">
        <v>122</v>
      </c>
      <c r="L545" s="29"/>
      <c r="M545" s="204"/>
      <c r="N545" s="205" t="s">
        <v>38</v>
      </c>
      <c r="O545" s="66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208" t="s">
        <v>139</v>
      </c>
      <c r="AT545" s="208" t="s">
        <v>118</v>
      </c>
      <c r="AU545" s="208" t="s">
        <v>77</v>
      </c>
      <c r="AY545" s="3" t="s">
        <v>115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5</v>
      </c>
      <c r="BK545" s="209" t="n">
        <f aca="false">ROUND(I545*H545,2)</f>
        <v>0</v>
      </c>
      <c r="BL545" s="3" t="s">
        <v>139</v>
      </c>
      <c r="BM545" s="208" t="s">
        <v>874</v>
      </c>
    </row>
    <row r="546" s="30" customFormat="true" ht="29.25" hidden="false" customHeight="false" outlineLevel="0" collapsed="false">
      <c r="A546" s="23"/>
      <c r="B546" s="24"/>
      <c r="C546" s="25"/>
      <c r="D546" s="210" t="s">
        <v>125</v>
      </c>
      <c r="E546" s="25"/>
      <c r="F546" s="211" t="s">
        <v>875</v>
      </c>
      <c r="G546" s="25"/>
      <c r="H546" s="25"/>
      <c r="I546" s="212"/>
      <c r="J546" s="25"/>
      <c r="K546" s="25"/>
      <c r="L546" s="29"/>
      <c r="M546" s="213"/>
      <c r="N546" s="214"/>
      <c r="O546" s="66"/>
      <c r="P546" s="66"/>
      <c r="Q546" s="66"/>
      <c r="R546" s="66"/>
      <c r="S546" s="66"/>
      <c r="T546" s="67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T546" s="3" t="s">
        <v>125</v>
      </c>
      <c r="AU546" s="3" t="s">
        <v>77</v>
      </c>
    </row>
    <row r="547" s="30" customFormat="true" ht="11.25" hidden="false" customHeight="false" outlineLevel="0" collapsed="false">
      <c r="A547" s="23"/>
      <c r="B547" s="24"/>
      <c r="C547" s="25"/>
      <c r="D547" s="215" t="s">
        <v>126</v>
      </c>
      <c r="E547" s="25"/>
      <c r="F547" s="216" t="s">
        <v>876</v>
      </c>
      <c r="G547" s="25"/>
      <c r="H547" s="25"/>
      <c r="I547" s="212"/>
      <c r="J547" s="25"/>
      <c r="K547" s="25"/>
      <c r="L547" s="29"/>
      <c r="M547" s="213"/>
      <c r="N547" s="214"/>
      <c r="O547" s="66"/>
      <c r="P547" s="66"/>
      <c r="Q547" s="66"/>
      <c r="R547" s="66"/>
      <c r="S547" s="66"/>
      <c r="T547" s="67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T547" s="3" t="s">
        <v>126</v>
      </c>
      <c r="AU547" s="3" t="s">
        <v>77</v>
      </c>
    </row>
    <row r="548" s="180" customFormat="true" ht="25.5" hidden="false" customHeight="true" outlineLevel="0" collapsed="false">
      <c r="B548" s="181"/>
      <c r="C548" s="182"/>
      <c r="D548" s="183" t="s">
        <v>66</v>
      </c>
      <c r="E548" s="184" t="s">
        <v>877</v>
      </c>
      <c r="F548" s="184" t="s">
        <v>878</v>
      </c>
      <c r="G548" s="182"/>
      <c r="H548" s="182"/>
      <c r="I548" s="185"/>
      <c r="J548" s="186" t="n">
        <f aca="false">BK548</f>
        <v>0</v>
      </c>
      <c r="K548" s="182"/>
      <c r="L548" s="187"/>
      <c r="M548" s="188"/>
      <c r="N548" s="189"/>
      <c r="O548" s="189"/>
      <c r="P548" s="190" t="n">
        <f aca="false">P549+P604+P664</f>
        <v>0</v>
      </c>
      <c r="Q548" s="189"/>
      <c r="R548" s="190" t="n">
        <f aca="false">R549+R604+R664</f>
        <v>507.2175858</v>
      </c>
      <c r="S548" s="189"/>
      <c r="T548" s="191" t="n">
        <f aca="false">T549+T604+T664</f>
        <v>0.3</v>
      </c>
      <c r="AR548" s="192" t="s">
        <v>77</v>
      </c>
      <c r="AT548" s="193" t="s">
        <v>66</v>
      </c>
      <c r="AU548" s="193" t="s">
        <v>67</v>
      </c>
      <c r="AY548" s="192" t="s">
        <v>115</v>
      </c>
      <c r="BK548" s="194" t="n">
        <f aca="false">BK549+BK604+BK664</f>
        <v>0</v>
      </c>
    </row>
    <row r="549" s="180" customFormat="true" ht="22.5" hidden="false" customHeight="true" outlineLevel="0" collapsed="false">
      <c r="B549" s="181"/>
      <c r="C549" s="182"/>
      <c r="D549" s="183" t="s">
        <v>66</v>
      </c>
      <c r="E549" s="195" t="s">
        <v>879</v>
      </c>
      <c r="F549" s="195" t="s">
        <v>880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603)</f>
        <v>0</v>
      </c>
      <c r="Q549" s="189"/>
      <c r="R549" s="190" t="n">
        <f aca="false">SUM(R550:R603)</f>
        <v>0.122937</v>
      </c>
      <c r="S549" s="189"/>
      <c r="T549" s="191" t="n">
        <f aca="false">SUM(T550:T603)</f>
        <v>0</v>
      </c>
      <c r="AR549" s="192" t="s">
        <v>77</v>
      </c>
      <c r="AT549" s="193" t="s">
        <v>66</v>
      </c>
      <c r="AU549" s="193" t="s">
        <v>75</v>
      </c>
      <c r="AY549" s="192" t="s">
        <v>115</v>
      </c>
      <c r="BK549" s="194" t="n">
        <f aca="false">SUM(BK550:BK603)</f>
        <v>0</v>
      </c>
    </row>
    <row r="550" s="30" customFormat="true" ht="24" hidden="false" customHeight="true" outlineLevel="0" collapsed="false">
      <c r="A550" s="23"/>
      <c r="B550" s="24"/>
      <c r="C550" s="197" t="s">
        <v>881</v>
      </c>
      <c r="D550" s="197" t="s">
        <v>118</v>
      </c>
      <c r="E550" s="198" t="s">
        <v>882</v>
      </c>
      <c r="F550" s="199" t="s">
        <v>883</v>
      </c>
      <c r="G550" s="200" t="s">
        <v>213</v>
      </c>
      <c r="H550" s="201" t="n">
        <v>106.7</v>
      </c>
      <c r="I550" s="202"/>
      <c r="J550" s="203" t="n">
        <f aca="false">ROUND(I550*H550,2)</f>
        <v>0</v>
      </c>
      <c r="K550" s="199"/>
      <c r="L550" s="29"/>
      <c r="M550" s="204"/>
      <c r="N550" s="205" t="s">
        <v>38</v>
      </c>
      <c r="O550" s="66"/>
      <c r="P550" s="206" t="n">
        <f aca="false">O550*H550</f>
        <v>0</v>
      </c>
      <c r="Q550" s="206" t="n">
        <v>0.0002</v>
      </c>
      <c r="R550" s="206" t="n">
        <f aca="false">Q550*H550</f>
        <v>0.02134</v>
      </c>
      <c r="S550" s="206" t="n">
        <v>0</v>
      </c>
      <c r="T550" s="207" t="n">
        <f aca="false">S550*H550</f>
        <v>0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208" t="s">
        <v>317</v>
      </c>
      <c r="AT550" s="208" t="s">
        <v>118</v>
      </c>
      <c r="AU550" s="208" t="s">
        <v>77</v>
      </c>
      <c r="AY550" s="3" t="s">
        <v>115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5</v>
      </c>
      <c r="BK550" s="209" t="n">
        <f aca="false">ROUND(I550*H550,2)</f>
        <v>0</v>
      </c>
      <c r="BL550" s="3" t="s">
        <v>317</v>
      </c>
      <c r="BM550" s="208" t="s">
        <v>884</v>
      </c>
    </row>
    <row r="551" s="30" customFormat="true" ht="11.25" hidden="false" customHeight="false" outlineLevel="0" collapsed="false">
      <c r="A551" s="23"/>
      <c r="B551" s="24"/>
      <c r="C551" s="25"/>
      <c r="D551" s="210" t="s">
        <v>125</v>
      </c>
      <c r="E551" s="25"/>
      <c r="F551" s="211" t="s">
        <v>885</v>
      </c>
      <c r="G551" s="25"/>
      <c r="H551" s="25"/>
      <c r="I551" s="212"/>
      <c r="J551" s="25"/>
      <c r="K551" s="25"/>
      <c r="L551" s="29"/>
      <c r="M551" s="213"/>
      <c r="N551" s="214"/>
      <c r="O551" s="66"/>
      <c r="P551" s="66"/>
      <c r="Q551" s="66"/>
      <c r="R551" s="66"/>
      <c r="S551" s="66"/>
      <c r="T551" s="67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T551" s="3" t="s">
        <v>125</v>
      </c>
      <c r="AU551" s="3" t="s">
        <v>77</v>
      </c>
    </row>
    <row r="552" s="218" customFormat="true" ht="11.25" hidden="false" customHeight="false" outlineLevel="0" collapsed="false">
      <c r="B552" s="219"/>
      <c r="C552" s="220"/>
      <c r="D552" s="210" t="s">
        <v>173</v>
      </c>
      <c r="E552" s="221"/>
      <c r="F552" s="222" t="s">
        <v>886</v>
      </c>
      <c r="G552" s="220"/>
      <c r="H552" s="223" t="n">
        <v>101.4</v>
      </c>
      <c r="I552" s="224"/>
      <c r="J552" s="220"/>
      <c r="K552" s="220"/>
      <c r="L552" s="225"/>
      <c r="M552" s="226"/>
      <c r="N552" s="227"/>
      <c r="O552" s="227"/>
      <c r="P552" s="227"/>
      <c r="Q552" s="227"/>
      <c r="R552" s="227"/>
      <c r="S552" s="227"/>
      <c r="T552" s="228"/>
      <c r="AT552" s="229" t="s">
        <v>173</v>
      </c>
      <c r="AU552" s="229" t="s">
        <v>77</v>
      </c>
      <c r="AV552" s="218" t="s">
        <v>77</v>
      </c>
      <c r="AW552" s="218" t="s">
        <v>29</v>
      </c>
      <c r="AX552" s="218" t="s">
        <v>67</v>
      </c>
      <c r="AY552" s="229" t="s">
        <v>115</v>
      </c>
    </row>
    <row r="553" s="218" customFormat="true" ht="11.25" hidden="false" customHeight="false" outlineLevel="0" collapsed="false">
      <c r="B553" s="219"/>
      <c r="C553" s="220"/>
      <c r="D553" s="210" t="s">
        <v>173</v>
      </c>
      <c r="E553" s="221"/>
      <c r="F553" s="222" t="s">
        <v>887</v>
      </c>
      <c r="G553" s="220"/>
      <c r="H553" s="223" t="n">
        <v>3.3</v>
      </c>
      <c r="I553" s="224"/>
      <c r="J553" s="220"/>
      <c r="K553" s="220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173</v>
      </c>
      <c r="AU553" s="229" t="s">
        <v>77</v>
      </c>
      <c r="AV553" s="218" t="s">
        <v>77</v>
      </c>
      <c r="AW553" s="218" t="s">
        <v>29</v>
      </c>
      <c r="AX553" s="218" t="s">
        <v>67</v>
      </c>
      <c r="AY553" s="229" t="s">
        <v>115</v>
      </c>
    </row>
    <row r="554" s="218" customFormat="true" ht="11.25" hidden="false" customHeight="false" outlineLevel="0" collapsed="false">
      <c r="B554" s="219"/>
      <c r="C554" s="220"/>
      <c r="D554" s="210" t="s">
        <v>173</v>
      </c>
      <c r="E554" s="221"/>
      <c r="F554" s="222" t="s">
        <v>888</v>
      </c>
      <c r="G554" s="220"/>
      <c r="H554" s="223" t="n">
        <v>2</v>
      </c>
      <c r="I554" s="224"/>
      <c r="J554" s="220"/>
      <c r="K554" s="220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73</v>
      </c>
      <c r="AU554" s="229" t="s">
        <v>77</v>
      </c>
      <c r="AV554" s="218" t="s">
        <v>77</v>
      </c>
      <c r="AW554" s="218" t="s">
        <v>29</v>
      </c>
      <c r="AX554" s="218" t="s">
        <v>67</v>
      </c>
      <c r="AY554" s="229" t="s">
        <v>115</v>
      </c>
    </row>
    <row r="555" s="230" customFormat="true" ht="11.25" hidden="false" customHeight="false" outlineLevel="0" collapsed="false">
      <c r="B555" s="231"/>
      <c r="C555" s="232"/>
      <c r="D555" s="210" t="s">
        <v>173</v>
      </c>
      <c r="E555" s="233"/>
      <c r="F555" s="234" t="s">
        <v>175</v>
      </c>
      <c r="G555" s="232"/>
      <c r="H555" s="235" t="n">
        <v>106.7</v>
      </c>
      <c r="I555" s="236"/>
      <c r="J555" s="232"/>
      <c r="K555" s="232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73</v>
      </c>
      <c r="AU555" s="241" t="s">
        <v>77</v>
      </c>
      <c r="AV555" s="230" t="s">
        <v>139</v>
      </c>
      <c r="AW555" s="230" t="s">
        <v>29</v>
      </c>
      <c r="AX555" s="230" t="s">
        <v>75</v>
      </c>
      <c r="AY555" s="241" t="s">
        <v>115</v>
      </c>
    </row>
    <row r="556" s="30" customFormat="true" ht="24" hidden="false" customHeight="true" outlineLevel="0" collapsed="false">
      <c r="A556" s="23"/>
      <c r="B556" s="24"/>
      <c r="C556" s="197" t="s">
        <v>889</v>
      </c>
      <c r="D556" s="197" t="s">
        <v>118</v>
      </c>
      <c r="E556" s="198" t="s">
        <v>890</v>
      </c>
      <c r="F556" s="199" t="s">
        <v>891</v>
      </c>
      <c r="G556" s="200" t="s">
        <v>213</v>
      </c>
      <c r="H556" s="201" t="n">
        <v>9.6</v>
      </c>
      <c r="I556" s="202"/>
      <c r="J556" s="203" t="n">
        <f aca="false">ROUND(I556*H556,2)</f>
        <v>0</v>
      </c>
      <c r="K556" s="199" t="s">
        <v>122</v>
      </c>
      <c r="L556" s="29"/>
      <c r="M556" s="204"/>
      <c r="N556" s="205" t="s">
        <v>38</v>
      </c>
      <c r="O556" s="66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R556" s="208" t="s">
        <v>317</v>
      </c>
      <c r="AT556" s="208" t="s">
        <v>118</v>
      </c>
      <c r="AU556" s="208" t="s">
        <v>77</v>
      </c>
      <c r="AY556" s="3" t="s">
        <v>115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5</v>
      </c>
      <c r="BK556" s="209" t="n">
        <f aca="false">ROUND(I556*H556,2)</f>
        <v>0</v>
      </c>
      <c r="BL556" s="3" t="s">
        <v>317</v>
      </c>
      <c r="BM556" s="208" t="s">
        <v>892</v>
      </c>
    </row>
    <row r="557" s="30" customFormat="true" ht="19.5" hidden="false" customHeight="false" outlineLevel="0" collapsed="false">
      <c r="A557" s="23"/>
      <c r="B557" s="24"/>
      <c r="C557" s="25"/>
      <c r="D557" s="210" t="s">
        <v>125</v>
      </c>
      <c r="E557" s="25"/>
      <c r="F557" s="211" t="s">
        <v>893</v>
      </c>
      <c r="G557" s="25"/>
      <c r="H557" s="25"/>
      <c r="I557" s="212"/>
      <c r="J557" s="25"/>
      <c r="K557" s="25"/>
      <c r="L557" s="29"/>
      <c r="M557" s="213"/>
      <c r="N557" s="214"/>
      <c r="O557" s="66"/>
      <c r="P557" s="66"/>
      <c r="Q557" s="66"/>
      <c r="R557" s="66"/>
      <c r="S557" s="66"/>
      <c r="T557" s="67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T557" s="3" t="s">
        <v>125</v>
      </c>
      <c r="AU557" s="3" t="s">
        <v>77</v>
      </c>
    </row>
    <row r="558" s="30" customFormat="true" ht="11.25" hidden="false" customHeight="false" outlineLevel="0" collapsed="false">
      <c r="A558" s="23"/>
      <c r="B558" s="24"/>
      <c r="C558" s="25"/>
      <c r="D558" s="215" t="s">
        <v>126</v>
      </c>
      <c r="E558" s="25"/>
      <c r="F558" s="216" t="s">
        <v>894</v>
      </c>
      <c r="G558" s="25"/>
      <c r="H558" s="25"/>
      <c r="I558" s="212"/>
      <c r="J558" s="25"/>
      <c r="K558" s="25"/>
      <c r="L558" s="29"/>
      <c r="M558" s="213"/>
      <c r="N558" s="214"/>
      <c r="O558" s="66"/>
      <c r="P558" s="66"/>
      <c r="Q558" s="66"/>
      <c r="R558" s="66"/>
      <c r="S558" s="66"/>
      <c r="T558" s="67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T558" s="3" t="s">
        <v>126</v>
      </c>
      <c r="AU558" s="3" t="s">
        <v>77</v>
      </c>
    </row>
    <row r="559" s="218" customFormat="true" ht="11.25" hidden="false" customHeight="false" outlineLevel="0" collapsed="false">
      <c r="B559" s="219"/>
      <c r="C559" s="220"/>
      <c r="D559" s="210" t="s">
        <v>173</v>
      </c>
      <c r="E559" s="221"/>
      <c r="F559" s="222" t="s">
        <v>895</v>
      </c>
      <c r="G559" s="220"/>
      <c r="H559" s="223" t="n">
        <v>9.6</v>
      </c>
      <c r="I559" s="224"/>
      <c r="J559" s="220"/>
      <c r="K559" s="220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73</v>
      </c>
      <c r="AU559" s="229" t="s">
        <v>77</v>
      </c>
      <c r="AV559" s="218" t="s">
        <v>77</v>
      </c>
      <c r="AW559" s="218" t="s">
        <v>29</v>
      </c>
      <c r="AX559" s="218" t="s">
        <v>75</v>
      </c>
      <c r="AY559" s="229" t="s">
        <v>115</v>
      </c>
    </row>
    <row r="560" s="30" customFormat="true" ht="16.5" hidden="false" customHeight="true" outlineLevel="0" collapsed="false">
      <c r="A560" s="23"/>
      <c r="B560" s="24"/>
      <c r="C560" s="245" t="s">
        <v>896</v>
      </c>
      <c r="D560" s="245" t="s">
        <v>357</v>
      </c>
      <c r="E560" s="246" t="s">
        <v>897</v>
      </c>
      <c r="F560" s="247" t="s">
        <v>898</v>
      </c>
      <c r="G560" s="248" t="s">
        <v>328</v>
      </c>
      <c r="H560" s="249" t="n">
        <v>0.003</v>
      </c>
      <c r="I560" s="250"/>
      <c r="J560" s="251" t="n">
        <f aca="false">ROUND(I560*H560,2)</f>
        <v>0</v>
      </c>
      <c r="K560" s="247" t="s">
        <v>122</v>
      </c>
      <c r="L560" s="252"/>
      <c r="M560" s="253"/>
      <c r="N560" s="254" t="s">
        <v>38</v>
      </c>
      <c r="O560" s="66"/>
      <c r="P560" s="206" t="n">
        <f aca="false">O560*H560</f>
        <v>0</v>
      </c>
      <c r="Q560" s="206" t="n">
        <v>1</v>
      </c>
      <c r="R560" s="206" t="n">
        <f aca="false">Q560*H560</f>
        <v>0.003</v>
      </c>
      <c r="S560" s="206" t="n">
        <v>0</v>
      </c>
      <c r="T560" s="207" t="n">
        <f aca="false">S560*H560</f>
        <v>0</v>
      </c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R560" s="208" t="s">
        <v>426</v>
      </c>
      <c r="AT560" s="208" t="s">
        <v>357</v>
      </c>
      <c r="AU560" s="208" t="s">
        <v>77</v>
      </c>
      <c r="AY560" s="3" t="s">
        <v>115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5</v>
      </c>
      <c r="BK560" s="209" t="n">
        <f aca="false">ROUND(I560*H560,2)</f>
        <v>0</v>
      </c>
      <c r="BL560" s="3" t="s">
        <v>317</v>
      </c>
      <c r="BM560" s="208" t="s">
        <v>899</v>
      </c>
    </row>
    <row r="561" s="30" customFormat="true" ht="11.25" hidden="false" customHeight="false" outlineLevel="0" collapsed="false">
      <c r="A561" s="23"/>
      <c r="B561" s="24"/>
      <c r="C561" s="25"/>
      <c r="D561" s="210" t="s">
        <v>125</v>
      </c>
      <c r="E561" s="25"/>
      <c r="F561" s="211" t="s">
        <v>898</v>
      </c>
      <c r="G561" s="25"/>
      <c r="H561" s="25"/>
      <c r="I561" s="212"/>
      <c r="J561" s="25"/>
      <c r="K561" s="25"/>
      <c r="L561" s="29"/>
      <c r="M561" s="213"/>
      <c r="N561" s="214"/>
      <c r="O561" s="66"/>
      <c r="P561" s="66"/>
      <c r="Q561" s="66"/>
      <c r="R561" s="66"/>
      <c r="S561" s="66"/>
      <c r="T561" s="67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T561" s="3" t="s">
        <v>125</v>
      </c>
      <c r="AU561" s="3" t="s">
        <v>77</v>
      </c>
    </row>
    <row r="562" s="218" customFormat="true" ht="11.25" hidden="false" customHeight="false" outlineLevel="0" collapsed="false">
      <c r="B562" s="219"/>
      <c r="C562" s="220"/>
      <c r="D562" s="210" t="s">
        <v>173</v>
      </c>
      <c r="E562" s="220"/>
      <c r="F562" s="222" t="s">
        <v>900</v>
      </c>
      <c r="G562" s="220"/>
      <c r="H562" s="223" t="n">
        <v>0.003</v>
      </c>
      <c r="I562" s="224"/>
      <c r="J562" s="220"/>
      <c r="K562" s="220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73</v>
      </c>
      <c r="AU562" s="229" t="s">
        <v>77</v>
      </c>
      <c r="AV562" s="218" t="s">
        <v>77</v>
      </c>
      <c r="AW562" s="218" t="s">
        <v>4</v>
      </c>
      <c r="AX562" s="218" t="s">
        <v>75</v>
      </c>
      <c r="AY562" s="229" t="s">
        <v>115</v>
      </c>
    </row>
    <row r="563" s="30" customFormat="true" ht="24" hidden="false" customHeight="true" outlineLevel="0" collapsed="false">
      <c r="A563" s="23"/>
      <c r="B563" s="24"/>
      <c r="C563" s="197" t="s">
        <v>901</v>
      </c>
      <c r="D563" s="197" t="s">
        <v>118</v>
      </c>
      <c r="E563" s="198" t="s">
        <v>902</v>
      </c>
      <c r="F563" s="199" t="s">
        <v>903</v>
      </c>
      <c r="G563" s="200" t="s">
        <v>213</v>
      </c>
      <c r="H563" s="201" t="n">
        <v>19.2</v>
      </c>
      <c r="I563" s="202"/>
      <c r="J563" s="203" t="n">
        <f aca="false">ROUND(I563*H563,2)</f>
        <v>0</v>
      </c>
      <c r="K563" s="199" t="s">
        <v>122</v>
      </c>
      <c r="L563" s="29"/>
      <c r="M563" s="204"/>
      <c r="N563" s="205" t="s">
        <v>38</v>
      </c>
      <c r="O563" s="66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R563" s="208" t="s">
        <v>317</v>
      </c>
      <c r="AT563" s="208" t="s">
        <v>118</v>
      </c>
      <c r="AU563" s="208" t="s">
        <v>77</v>
      </c>
      <c r="AY563" s="3" t="s">
        <v>11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5</v>
      </c>
      <c r="BK563" s="209" t="n">
        <f aca="false">ROUND(I563*H563,2)</f>
        <v>0</v>
      </c>
      <c r="BL563" s="3" t="s">
        <v>317</v>
      </c>
      <c r="BM563" s="208" t="s">
        <v>904</v>
      </c>
    </row>
    <row r="564" s="30" customFormat="true" ht="19.5" hidden="false" customHeight="false" outlineLevel="0" collapsed="false">
      <c r="A564" s="23"/>
      <c r="B564" s="24"/>
      <c r="C564" s="25"/>
      <c r="D564" s="210" t="s">
        <v>125</v>
      </c>
      <c r="E564" s="25"/>
      <c r="F564" s="211" t="s">
        <v>905</v>
      </c>
      <c r="G564" s="25"/>
      <c r="H564" s="25"/>
      <c r="I564" s="212"/>
      <c r="J564" s="25"/>
      <c r="K564" s="25"/>
      <c r="L564" s="29"/>
      <c r="M564" s="213"/>
      <c r="N564" s="214"/>
      <c r="O564" s="66"/>
      <c r="P564" s="66"/>
      <c r="Q564" s="66"/>
      <c r="R564" s="66"/>
      <c r="S564" s="66"/>
      <c r="T564" s="67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T564" s="3" t="s">
        <v>125</v>
      </c>
      <c r="AU564" s="3" t="s">
        <v>77</v>
      </c>
    </row>
    <row r="565" s="30" customFormat="true" ht="11.25" hidden="false" customHeight="false" outlineLevel="0" collapsed="false">
      <c r="A565" s="23"/>
      <c r="B565" s="24"/>
      <c r="C565" s="25"/>
      <c r="D565" s="215" t="s">
        <v>126</v>
      </c>
      <c r="E565" s="25"/>
      <c r="F565" s="216" t="s">
        <v>906</v>
      </c>
      <c r="G565" s="25"/>
      <c r="H565" s="25"/>
      <c r="I565" s="212"/>
      <c r="J565" s="25"/>
      <c r="K565" s="25"/>
      <c r="L565" s="29"/>
      <c r="M565" s="213"/>
      <c r="N565" s="214"/>
      <c r="O565" s="66"/>
      <c r="P565" s="66"/>
      <c r="Q565" s="66"/>
      <c r="R565" s="66"/>
      <c r="S565" s="66"/>
      <c r="T565" s="67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T565" s="3" t="s">
        <v>126</v>
      </c>
      <c r="AU565" s="3" t="s">
        <v>77</v>
      </c>
    </row>
    <row r="566" s="218" customFormat="true" ht="11.25" hidden="false" customHeight="false" outlineLevel="0" collapsed="false">
      <c r="B566" s="219"/>
      <c r="C566" s="220"/>
      <c r="D566" s="210" t="s">
        <v>173</v>
      </c>
      <c r="E566" s="221"/>
      <c r="F566" s="222" t="s">
        <v>907</v>
      </c>
      <c r="G566" s="220"/>
      <c r="H566" s="223" t="n">
        <v>19.2</v>
      </c>
      <c r="I566" s="224"/>
      <c r="J566" s="220"/>
      <c r="K566" s="220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73</v>
      </c>
      <c r="AU566" s="229" t="s">
        <v>77</v>
      </c>
      <c r="AV566" s="218" t="s">
        <v>77</v>
      </c>
      <c r="AW566" s="218" t="s">
        <v>29</v>
      </c>
      <c r="AX566" s="218" t="s">
        <v>75</v>
      </c>
      <c r="AY566" s="229" t="s">
        <v>115</v>
      </c>
    </row>
    <row r="567" s="30" customFormat="true" ht="16.5" hidden="false" customHeight="true" outlineLevel="0" collapsed="false">
      <c r="A567" s="23"/>
      <c r="B567" s="24"/>
      <c r="C567" s="245" t="s">
        <v>908</v>
      </c>
      <c r="D567" s="245" t="s">
        <v>357</v>
      </c>
      <c r="E567" s="246" t="s">
        <v>909</v>
      </c>
      <c r="F567" s="247" t="s">
        <v>910</v>
      </c>
      <c r="G567" s="248" t="s">
        <v>328</v>
      </c>
      <c r="H567" s="249" t="n">
        <v>0.007</v>
      </c>
      <c r="I567" s="250"/>
      <c r="J567" s="251" t="n">
        <f aca="false">ROUND(I567*H567,2)</f>
        <v>0</v>
      </c>
      <c r="K567" s="247" t="s">
        <v>122</v>
      </c>
      <c r="L567" s="252"/>
      <c r="M567" s="253"/>
      <c r="N567" s="254" t="s">
        <v>38</v>
      </c>
      <c r="O567" s="66"/>
      <c r="P567" s="206" t="n">
        <f aca="false">O567*H567</f>
        <v>0</v>
      </c>
      <c r="Q567" s="206" t="n">
        <v>1</v>
      </c>
      <c r="R567" s="206" t="n">
        <f aca="false">Q567*H567</f>
        <v>0.007</v>
      </c>
      <c r="S567" s="206" t="n">
        <v>0</v>
      </c>
      <c r="T567" s="207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208" t="s">
        <v>426</v>
      </c>
      <c r="AT567" s="208" t="s">
        <v>357</v>
      </c>
      <c r="AU567" s="208" t="s">
        <v>77</v>
      </c>
      <c r="AY567" s="3" t="s">
        <v>115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5</v>
      </c>
      <c r="BK567" s="209" t="n">
        <f aca="false">ROUND(I567*H567,2)</f>
        <v>0</v>
      </c>
      <c r="BL567" s="3" t="s">
        <v>317</v>
      </c>
      <c r="BM567" s="208" t="s">
        <v>911</v>
      </c>
    </row>
    <row r="568" s="30" customFormat="true" ht="11.25" hidden="false" customHeight="false" outlineLevel="0" collapsed="false">
      <c r="A568" s="23"/>
      <c r="B568" s="24"/>
      <c r="C568" s="25"/>
      <c r="D568" s="210" t="s">
        <v>125</v>
      </c>
      <c r="E568" s="25"/>
      <c r="F568" s="211" t="s">
        <v>910</v>
      </c>
      <c r="G568" s="25"/>
      <c r="H568" s="25"/>
      <c r="I568" s="212"/>
      <c r="J568" s="25"/>
      <c r="K568" s="25"/>
      <c r="L568" s="29"/>
      <c r="M568" s="213"/>
      <c r="N568" s="214"/>
      <c r="O568" s="66"/>
      <c r="P568" s="66"/>
      <c r="Q568" s="66"/>
      <c r="R568" s="66"/>
      <c r="S568" s="66"/>
      <c r="T568" s="67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T568" s="3" t="s">
        <v>125</v>
      </c>
      <c r="AU568" s="3" t="s">
        <v>77</v>
      </c>
    </row>
    <row r="569" s="218" customFormat="true" ht="11.25" hidden="false" customHeight="false" outlineLevel="0" collapsed="false">
      <c r="B569" s="219"/>
      <c r="C569" s="220"/>
      <c r="D569" s="210" t="s">
        <v>173</v>
      </c>
      <c r="E569" s="220"/>
      <c r="F569" s="222" t="s">
        <v>912</v>
      </c>
      <c r="G569" s="220"/>
      <c r="H569" s="223" t="n">
        <v>0.007</v>
      </c>
      <c r="I569" s="224"/>
      <c r="J569" s="220"/>
      <c r="K569" s="220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173</v>
      </c>
      <c r="AU569" s="229" t="s">
        <v>77</v>
      </c>
      <c r="AV569" s="218" t="s">
        <v>77</v>
      </c>
      <c r="AW569" s="218" t="s">
        <v>4</v>
      </c>
      <c r="AX569" s="218" t="s">
        <v>75</v>
      </c>
      <c r="AY569" s="229" t="s">
        <v>115</v>
      </c>
    </row>
    <row r="570" s="30" customFormat="true" ht="24" hidden="false" customHeight="true" outlineLevel="0" collapsed="false">
      <c r="A570" s="23"/>
      <c r="B570" s="24"/>
      <c r="C570" s="197" t="s">
        <v>913</v>
      </c>
      <c r="D570" s="197" t="s">
        <v>118</v>
      </c>
      <c r="E570" s="198" t="s">
        <v>914</v>
      </c>
      <c r="F570" s="199" t="s">
        <v>915</v>
      </c>
      <c r="G570" s="200" t="s">
        <v>213</v>
      </c>
      <c r="H570" s="201" t="n">
        <v>81.8</v>
      </c>
      <c r="I570" s="202"/>
      <c r="J570" s="203" t="n">
        <f aca="false">ROUND(I570*H570,2)</f>
        <v>0</v>
      </c>
      <c r="K570" s="199" t="s">
        <v>122</v>
      </c>
      <c r="L570" s="29"/>
      <c r="M570" s="204"/>
      <c r="N570" s="205" t="s">
        <v>38</v>
      </c>
      <c r="O570" s="66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208" t="s">
        <v>317</v>
      </c>
      <c r="AT570" s="208" t="s">
        <v>118</v>
      </c>
      <c r="AU570" s="208" t="s">
        <v>77</v>
      </c>
      <c r="AY570" s="3" t="s">
        <v>115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5</v>
      </c>
      <c r="BK570" s="209" t="n">
        <f aca="false">ROUND(I570*H570,2)</f>
        <v>0</v>
      </c>
      <c r="BL570" s="3" t="s">
        <v>317</v>
      </c>
      <c r="BM570" s="208" t="s">
        <v>916</v>
      </c>
    </row>
    <row r="571" s="30" customFormat="true" ht="19.5" hidden="false" customHeight="false" outlineLevel="0" collapsed="false">
      <c r="A571" s="23"/>
      <c r="B571" s="24"/>
      <c r="C571" s="25"/>
      <c r="D571" s="210" t="s">
        <v>125</v>
      </c>
      <c r="E571" s="25"/>
      <c r="F571" s="211" t="s">
        <v>917</v>
      </c>
      <c r="G571" s="25"/>
      <c r="H571" s="25"/>
      <c r="I571" s="212"/>
      <c r="J571" s="25"/>
      <c r="K571" s="25"/>
      <c r="L571" s="29"/>
      <c r="M571" s="213"/>
      <c r="N571" s="214"/>
      <c r="O571" s="66"/>
      <c r="P571" s="66"/>
      <c r="Q571" s="66"/>
      <c r="R571" s="66"/>
      <c r="S571" s="66"/>
      <c r="T571" s="67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T571" s="3" t="s">
        <v>125</v>
      </c>
      <c r="AU571" s="3" t="s">
        <v>77</v>
      </c>
    </row>
    <row r="572" s="30" customFormat="true" ht="11.25" hidden="false" customHeight="false" outlineLevel="0" collapsed="false">
      <c r="A572" s="23"/>
      <c r="B572" s="24"/>
      <c r="C572" s="25"/>
      <c r="D572" s="215" t="s">
        <v>126</v>
      </c>
      <c r="E572" s="25"/>
      <c r="F572" s="216" t="s">
        <v>918</v>
      </c>
      <c r="G572" s="25"/>
      <c r="H572" s="25"/>
      <c r="I572" s="212"/>
      <c r="J572" s="25"/>
      <c r="K572" s="25"/>
      <c r="L572" s="29"/>
      <c r="M572" s="213"/>
      <c r="N572" s="214"/>
      <c r="O572" s="66"/>
      <c r="P572" s="66"/>
      <c r="Q572" s="66"/>
      <c r="R572" s="66"/>
      <c r="S572" s="66"/>
      <c r="T572" s="67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T572" s="3" t="s">
        <v>126</v>
      </c>
      <c r="AU572" s="3" t="s">
        <v>77</v>
      </c>
    </row>
    <row r="573" s="218" customFormat="true" ht="11.25" hidden="false" customHeight="false" outlineLevel="0" collapsed="false">
      <c r="B573" s="219"/>
      <c r="C573" s="220"/>
      <c r="D573" s="210" t="s">
        <v>173</v>
      </c>
      <c r="E573" s="221"/>
      <c r="F573" s="222" t="s">
        <v>919</v>
      </c>
      <c r="G573" s="220"/>
      <c r="H573" s="223" t="n">
        <v>81.8</v>
      </c>
      <c r="I573" s="224"/>
      <c r="J573" s="220"/>
      <c r="K573" s="220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73</v>
      </c>
      <c r="AU573" s="229" t="s">
        <v>77</v>
      </c>
      <c r="AV573" s="218" t="s">
        <v>77</v>
      </c>
      <c r="AW573" s="218" t="s">
        <v>29</v>
      </c>
      <c r="AX573" s="218" t="s">
        <v>75</v>
      </c>
      <c r="AY573" s="229" t="s">
        <v>115</v>
      </c>
    </row>
    <row r="574" s="30" customFormat="true" ht="16.5" hidden="false" customHeight="true" outlineLevel="0" collapsed="false">
      <c r="A574" s="23"/>
      <c r="B574" s="24"/>
      <c r="C574" s="245" t="s">
        <v>920</v>
      </c>
      <c r="D574" s="245" t="s">
        <v>357</v>
      </c>
      <c r="E574" s="246" t="s">
        <v>897</v>
      </c>
      <c r="F574" s="247" t="s">
        <v>898</v>
      </c>
      <c r="G574" s="248" t="s">
        <v>328</v>
      </c>
      <c r="H574" s="249" t="n">
        <v>0.025</v>
      </c>
      <c r="I574" s="250"/>
      <c r="J574" s="251" t="n">
        <f aca="false">ROUND(I574*H574,2)</f>
        <v>0</v>
      </c>
      <c r="K574" s="247" t="s">
        <v>122</v>
      </c>
      <c r="L574" s="252"/>
      <c r="M574" s="253"/>
      <c r="N574" s="254" t="s">
        <v>38</v>
      </c>
      <c r="O574" s="66"/>
      <c r="P574" s="206" t="n">
        <f aca="false">O574*H574</f>
        <v>0</v>
      </c>
      <c r="Q574" s="206" t="n">
        <v>1</v>
      </c>
      <c r="R574" s="206" t="n">
        <f aca="false">Q574*H574</f>
        <v>0.025</v>
      </c>
      <c r="S574" s="206" t="n">
        <v>0</v>
      </c>
      <c r="T574" s="207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208" t="s">
        <v>426</v>
      </c>
      <c r="AT574" s="208" t="s">
        <v>357</v>
      </c>
      <c r="AU574" s="208" t="s">
        <v>77</v>
      </c>
      <c r="AY574" s="3" t="s">
        <v>115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5</v>
      </c>
      <c r="BK574" s="209" t="n">
        <f aca="false">ROUND(I574*H574,2)</f>
        <v>0</v>
      </c>
      <c r="BL574" s="3" t="s">
        <v>317</v>
      </c>
      <c r="BM574" s="208" t="s">
        <v>921</v>
      </c>
    </row>
    <row r="575" s="30" customFormat="true" ht="11.25" hidden="false" customHeight="false" outlineLevel="0" collapsed="false">
      <c r="A575" s="23"/>
      <c r="B575" s="24"/>
      <c r="C575" s="25"/>
      <c r="D575" s="210" t="s">
        <v>125</v>
      </c>
      <c r="E575" s="25"/>
      <c r="F575" s="211" t="s">
        <v>898</v>
      </c>
      <c r="G575" s="25"/>
      <c r="H575" s="25"/>
      <c r="I575" s="212"/>
      <c r="J575" s="25"/>
      <c r="K575" s="25"/>
      <c r="L575" s="29"/>
      <c r="M575" s="213"/>
      <c r="N575" s="214"/>
      <c r="O575" s="66"/>
      <c r="P575" s="66"/>
      <c r="Q575" s="66"/>
      <c r="R575" s="66"/>
      <c r="S575" s="66"/>
      <c r="T575" s="67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T575" s="3" t="s">
        <v>125</v>
      </c>
      <c r="AU575" s="3" t="s">
        <v>77</v>
      </c>
    </row>
    <row r="576" s="30" customFormat="true" ht="19.5" hidden="false" customHeight="false" outlineLevel="0" collapsed="false">
      <c r="A576" s="23"/>
      <c r="B576" s="24"/>
      <c r="C576" s="25"/>
      <c r="D576" s="210" t="s">
        <v>128</v>
      </c>
      <c r="E576" s="25"/>
      <c r="F576" s="217" t="s">
        <v>922</v>
      </c>
      <c r="G576" s="25"/>
      <c r="H576" s="25"/>
      <c r="I576" s="212"/>
      <c r="J576" s="25"/>
      <c r="K576" s="25"/>
      <c r="L576" s="29"/>
      <c r="M576" s="213"/>
      <c r="N576" s="214"/>
      <c r="O576" s="66"/>
      <c r="P576" s="66"/>
      <c r="Q576" s="66"/>
      <c r="R576" s="66"/>
      <c r="S576" s="66"/>
      <c r="T576" s="67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T576" s="3" t="s">
        <v>128</v>
      </c>
      <c r="AU576" s="3" t="s">
        <v>77</v>
      </c>
    </row>
    <row r="577" s="218" customFormat="true" ht="11.25" hidden="false" customHeight="false" outlineLevel="0" collapsed="false">
      <c r="B577" s="219"/>
      <c r="C577" s="220"/>
      <c r="D577" s="210" t="s">
        <v>173</v>
      </c>
      <c r="E577" s="221"/>
      <c r="F577" s="222" t="s">
        <v>923</v>
      </c>
      <c r="G577" s="220"/>
      <c r="H577" s="223" t="n">
        <v>81.8</v>
      </c>
      <c r="I577" s="224"/>
      <c r="J577" s="220"/>
      <c r="K577" s="220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73</v>
      </c>
      <c r="AU577" s="229" t="s">
        <v>77</v>
      </c>
      <c r="AV577" s="218" t="s">
        <v>77</v>
      </c>
      <c r="AW577" s="218" t="s">
        <v>29</v>
      </c>
      <c r="AX577" s="218" t="s">
        <v>75</v>
      </c>
      <c r="AY577" s="229" t="s">
        <v>115</v>
      </c>
    </row>
    <row r="578" s="218" customFormat="true" ht="11.25" hidden="false" customHeight="false" outlineLevel="0" collapsed="false">
      <c r="B578" s="219"/>
      <c r="C578" s="220"/>
      <c r="D578" s="210" t="s">
        <v>173</v>
      </c>
      <c r="E578" s="220"/>
      <c r="F578" s="222" t="s">
        <v>924</v>
      </c>
      <c r="G578" s="220"/>
      <c r="H578" s="223" t="n">
        <v>0.025</v>
      </c>
      <c r="I578" s="224"/>
      <c r="J578" s="220"/>
      <c r="K578" s="220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73</v>
      </c>
      <c r="AU578" s="229" t="s">
        <v>77</v>
      </c>
      <c r="AV578" s="218" t="s">
        <v>77</v>
      </c>
      <c r="AW578" s="218" t="s">
        <v>4</v>
      </c>
      <c r="AX578" s="218" t="s">
        <v>75</v>
      </c>
      <c r="AY578" s="229" t="s">
        <v>115</v>
      </c>
    </row>
    <row r="579" s="30" customFormat="true" ht="24" hidden="false" customHeight="true" outlineLevel="0" collapsed="false">
      <c r="A579" s="23"/>
      <c r="B579" s="24"/>
      <c r="C579" s="197" t="s">
        <v>925</v>
      </c>
      <c r="D579" s="197" t="s">
        <v>118</v>
      </c>
      <c r="E579" s="198" t="s">
        <v>926</v>
      </c>
      <c r="F579" s="199" t="s">
        <v>927</v>
      </c>
      <c r="G579" s="200" t="s">
        <v>213</v>
      </c>
      <c r="H579" s="201" t="n">
        <v>163.6</v>
      </c>
      <c r="I579" s="202"/>
      <c r="J579" s="203" t="n">
        <f aca="false">ROUND(I579*H579,2)</f>
        <v>0</v>
      </c>
      <c r="K579" s="199" t="s">
        <v>122</v>
      </c>
      <c r="L579" s="29"/>
      <c r="M579" s="204"/>
      <c r="N579" s="205" t="s">
        <v>38</v>
      </c>
      <c r="O579" s="66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R579" s="208" t="s">
        <v>317</v>
      </c>
      <c r="AT579" s="208" t="s">
        <v>118</v>
      </c>
      <c r="AU579" s="208" t="s">
        <v>77</v>
      </c>
      <c r="AY579" s="3" t="s">
        <v>115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5</v>
      </c>
      <c r="BK579" s="209" t="n">
        <f aca="false">ROUND(I579*H579,2)</f>
        <v>0</v>
      </c>
      <c r="BL579" s="3" t="s">
        <v>317</v>
      </c>
      <c r="BM579" s="208" t="s">
        <v>928</v>
      </c>
    </row>
    <row r="580" s="30" customFormat="true" ht="19.5" hidden="false" customHeight="false" outlineLevel="0" collapsed="false">
      <c r="A580" s="23"/>
      <c r="B580" s="24"/>
      <c r="C580" s="25"/>
      <c r="D580" s="210" t="s">
        <v>125</v>
      </c>
      <c r="E580" s="25"/>
      <c r="F580" s="211" t="s">
        <v>929</v>
      </c>
      <c r="G580" s="25"/>
      <c r="H580" s="25"/>
      <c r="I580" s="212"/>
      <c r="J580" s="25"/>
      <c r="K580" s="25"/>
      <c r="L580" s="29"/>
      <c r="M580" s="213"/>
      <c r="N580" s="214"/>
      <c r="O580" s="66"/>
      <c r="P580" s="66"/>
      <c r="Q580" s="66"/>
      <c r="R580" s="66"/>
      <c r="S580" s="66"/>
      <c r="T580" s="67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T580" s="3" t="s">
        <v>125</v>
      </c>
      <c r="AU580" s="3" t="s">
        <v>77</v>
      </c>
    </row>
    <row r="581" s="30" customFormat="true" ht="11.25" hidden="false" customHeight="false" outlineLevel="0" collapsed="false">
      <c r="A581" s="23"/>
      <c r="B581" s="24"/>
      <c r="C581" s="25"/>
      <c r="D581" s="215" t="s">
        <v>126</v>
      </c>
      <c r="E581" s="25"/>
      <c r="F581" s="216" t="s">
        <v>930</v>
      </c>
      <c r="G581" s="25"/>
      <c r="H581" s="25"/>
      <c r="I581" s="212"/>
      <c r="J581" s="25"/>
      <c r="K581" s="25"/>
      <c r="L581" s="29"/>
      <c r="M581" s="213"/>
      <c r="N581" s="214"/>
      <c r="O581" s="66"/>
      <c r="P581" s="66"/>
      <c r="Q581" s="66"/>
      <c r="R581" s="66"/>
      <c r="S581" s="66"/>
      <c r="T581" s="67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T581" s="3" t="s">
        <v>126</v>
      </c>
      <c r="AU581" s="3" t="s">
        <v>77</v>
      </c>
    </row>
    <row r="582" s="218" customFormat="true" ht="11.25" hidden="false" customHeight="false" outlineLevel="0" collapsed="false">
      <c r="B582" s="219"/>
      <c r="C582" s="220"/>
      <c r="D582" s="210" t="s">
        <v>173</v>
      </c>
      <c r="E582" s="221"/>
      <c r="F582" s="222" t="s">
        <v>931</v>
      </c>
      <c r="G582" s="220"/>
      <c r="H582" s="223" t="n">
        <v>163.6</v>
      </c>
      <c r="I582" s="224"/>
      <c r="J582" s="220"/>
      <c r="K582" s="220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73</v>
      </c>
      <c r="AU582" s="229" t="s">
        <v>77</v>
      </c>
      <c r="AV582" s="218" t="s">
        <v>77</v>
      </c>
      <c r="AW582" s="218" t="s">
        <v>29</v>
      </c>
      <c r="AX582" s="218" t="s">
        <v>75</v>
      </c>
      <c r="AY582" s="229" t="s">
        <v>115</v>
      </c>
    </row>
    <row r="583" s="30" customFormat="true" ht="16.5" hidden="false" customHeight="true" outlineLevel="0" collapsed="false">
      <c r="A583" s="23"/>
      <c r="B583" s="24"/>
      <c r="C583" s="245" t="s">
        <v>932</v>
      </c>
      <c r="D583" s="245" t="s">
        <v>357</v>
      </c>
      <c r="E583" s="246" t="s">
        <v>909</v>
      </c>
      <c r="F583" s="247" t="s">
        <v>910</v>
      </c>
      <c r="G583" s="248" t="s">
        <v>328</v>
      </c>
      <c r="H583" s="249" t="n">
        <v>0.057</v>
      </c>
      <c r="I583" s="250"/>
      <c r="J583" s="251" t="n">
        <f aca="false">ROUND(I583*H583,2)</f>
        <v>0</v>
      </c>
      <c r="K583" s="247" t="s">
        <v>122</v>
      </c>
      <c r="L583" s="252"/>
      <c r="M583" s="253"/>
      <c r="N583" s="254" t="s">
        <v>38</v>
      </c>
      <c r="O583" s="66"/>
      <c r="P583" s="206" t="n">
        <f aca="false">O583*H583</f>
        <v>0</v>
      </c>
      <c r="Q583" s="206" t="n">
        <v>1</v>
      </c>
      <c r="R583" s="206" t="n">
        <f aca="false">Q583*H583</f>
        <v>0.057</v>
      </c>
      <c r="S583" s="206" t="n">
        <v>0</v>
      </c>
      <c r="T583" s="207" t="n">
        <f aca="false">S583*H583</f>
        <v>0</v>
      </c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R583" s="208" t="s">
        <v>426</v>
      </c>
      <c r="AT583" s="208" t="s">
        <v>357</v>
      </c>
      <c r="AU583" s="208" t="s">
        <v>77</v>
      </c>
      <c r="AY583" s="3" t="s">
        <v>115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5</v>
      </c>
      <c r="BK583" s="209" t="n">
        <f aca="false">ROUND(I583*H583,2)</f>
        <v>0</v>
      </c>
      <c r="BL583" s="3" t="s">
        <v>317</v>
      </c>
      <c r="BM583" s="208" t="s">
        <v>933</v>
      </c>
    </row>
    <row r="584" s="30" customFormat="true" ht="11.25" hidden="false" customHeight="false" outlineLevel="0" collapsed="false">
      <c r="A584" s="23"/>
      <c r="B584" s="24"/>
      <c r="C584" s="25"/>
      <c r="D584" s="210" t="s">
        <v>125</v>
      </c>
      <c r="E584" s="25"/>
      <c r="F584" s="211" t="s">
        <v>910</v>
      </c>
      <c r="G584" s="25"/>
      <c r="H584" s="25"/>
      <c r="I584" s="212"/>
      <c r="J584" s="25"/>
      <c r="K584" s="25"/>
      <c r="L584" s="29"/>
      <c r="M584" s="213"/>
      <c r="N584" s="214"/>
      <c r="O584" s="66"/>
      <c r="P584" s="66"/>
      <c r="Q584" s="66"/>
      <c r="R584" s="66"/>
      <c r="S584" s="66"/>
      <c r="T584" s="67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T584" s="3" t="s">
        <v>125</v>
      </c>
      <c r="AU584" s="3" t="s">
        <v>77</v>
      </c>
    </row>
    <row r="585" s="218" customFormat="true" ht="11.25" hidden="false" customHeight="false" outlineLevel="0" collapsed="false">
      <c r="B585" s="219"/>
      <c r="C585" s="220"/>
      <c r="D585" s="210" t="s">
        <v>173</v>
      </c>
      <c r="E585" s="221"/>
      <c r="F585" s="222" t="s">
        <v>934</v>
      </c>
      <c r="G585" s="220"/>
      <c r="H585" s="223" t="n">
        <v>163.6</v>
      </c>
      <c r="I585" s="224"/>
      <c r="J585" s="220"/>
      <c r="K585" s="220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73</v>
      </c>
      <c r="AU585" s="229" t="s">
        <v>77</v>
      </c>
      <c r="AV585" s="218" t="s">
        <v>77</v>
      </c>
      <c r="AW585" s="218" t="s">
        <v>29</v>
      </c>
      <c r="AX585" s="218" t="s">
        <v>75</v>
      </c>
      <c r="AY585" s="229" t="s">
        <v>115</v>
      </c>
    </row>
    <row r="586" s="218" customFormat="true" ht="11.25" hidden="false" customHeight="false" outlineLevel="0" collapsed="false">
      <c r="B586" s="219"/>
      <c r="C586" s="220"/>
      <c r="D586" s="210" t="s">
        <v>173</v>
      </c>
      <c r="E586" s="220"/>
      <c r="F586" s="222" t="s">
        <v>935</v>
      </c>
      <c r="G586" s="220"/>
      <c r="H586" s="223" t="n">
        <v>0.057</v>
      </c>
      <c r="I586" s="224"/>
      <c r="J586" s="220"/>
      <c r="K586" s="220"/>
      <c r="L586" s="225"/>
      <c r="M586" s="226"/>
      <c r="N586" s="227"/>
      <c r="O586" s="227"/>
      <c r="P586" s="227"/>
      <c r="Q586" s="227"/>
      <c r="R586" s="227"/>
      <c r="S586" s="227"/>
      <c r="T586" s="228"/>
      <c r="AT586" s="229" t="s">
        <v>173</v>
      </c>
      <c r="AU586" s="229" t="s">
        <v>77</v>
      </c>
      <c r="AV586" s="218" t="s">
        <v>77</v>
      </c>
      <c r="AW586" s="218" t="s">
        <v>4</v>
      </c>
      <c r="AX586" s="218" t="s">
        <v>75</v>
      </c>
      <c r="AY586" s="229" t="s">
        <v>115</v>
      </c>
    </row>
    <row r="587" s="30" customFormat="true" ht="24" hidden="false" customHeight="true" outlineLevel="0" collapsed="false">
      <c r="A587" s="23"/>
      <c r="B587" s="24"/>
      <c r="C587" s="197" t="s">
        <v>936</v>
      </c>
      <c r="D587" s="197" t="s">
        <v>118</v>
      </c>
      <c r="E587" s="198" t="s">
        <v>937</v>
      </c>
      <c r="F587" s="199" t="s">
        <v>938</v>
      </c>
      <c r="G587" s="200" t="s">
        <v>213</v>
      </c>
      <c r="H587" s="201" t="n">
        <v>9.6</v>
      </c>
      <c r="I587" s="202"/>
      <c r="J587" s="203" t="n">
        <f aca="false">ROUND(I587*H587,2)</f>
        <v>0</v>
      </c>
      <c r="K587" s="199" t="s">
        <v>122</v>
      </c>
      <c r="L587" s="29"/>
      <c r="M587" s="204"/>
      <c r="N587" s="205" t="s">
        <v>38</v>
      </c>
      <c r="O587" s="66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208" t="s">
        <v>317</v>
      </c>
      <c r="AT587" s="208" t="s">
        <v>118</v>
      </c>
      <c r="AU587" s="208" t="s">
        <v>77</v>
      </c>
      <c r="AY587" s="3" t="s">
        <v>115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5</v>
      </c>
      <c r="BK587" s="209" t="n">
        <f aca="false">ROUND(I587*H587,2)</f>
        <v>0</v>
      </c>
      <c r="BL587" s="3" t="s">
        <v>317</v>
      </c>
      <c r="BM587" s="208" t="s">
        <v>939</v>
      </c>
    </row>
    <row r="588" s="30" customFormat="true" ht="19.5" hidden="false" customHeight="false" outlineLevel="0" collapsed="false">
      <c r="A588" s="23"/>
      <c r="B588" s="24"/>
      <c r="C588" s="25"/>
      <c r="D588" s="210" t="s">
        <v>125</v>
      </c>
      <c r="E588" s="25"/>
      <c r="F588" s="211" t="s">
        <v>940</v>
      </c>
      <c r="G588" s="25"/>
      <c r="H588" s="25"/>
      <c r="I588" s="212"/>
      <c r="J588" s="25"/>
      <c r="K588" s="25"/>
      <c r="L588" s="29"/>
      <c r="M588" s="213"/>
      <c r="N588" s="214"/>
      <c r="O588" s="66"/>
      <c r="P588" s="66"/>
      <c r="Q588" s="66"/>
      <c r="R588" s="66"/>
      <c r="S588" s="66"/>
      <c r="T588" s="67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T588" s="3" t="s">
        <v>125</v>
      </c>
      <c r="AU588" s="3" t="s">
        <v>77</v>
      </c>
    </row>
    <row r="589" s="30" customFormat="true" ht="11.25" hidden="false" customHeight="false" outlineLevel="0" collapsed="false">
      <c r="A589" s="23"/>
      <c r="B589" s="24"/>
      <c r="C589" s="25"/>
      <c r="D589" s="215" t="s">
        <v>126</v>
      </c>
      <c r="E589" s="25"/>
      <c r="F589" s="216" t="s">
        <v>941</v>
      </c>
      <c r="G589" s="25"/>
      <c r="H589" s="25"/>
      <c r="I589" s="212"/>
      <c r="J589" s="25"/>
      <c r="K589" s="25"/>
      <c r="L589" s="29"/>
      <c r="M589" s="213"/>
      <c r="N589" s="214"/>
      <c r="O589" s="66"/>
      <c r="P589" s="66"/>
      <c r="Q589" s="66"/>
      <c r="R589" s="66"/>
      <c r="S589" s="66"/>
      <c r="T589" s="67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T589" s="3" t="s">
        <v>126</v>
      </c>
      <c r="AU589" s="3" t="s">
        <v>77</v>
      </c>
    </row>
    <row r="590" s="218" customFormat="true" ht="11.25" hidden="false" customHeight="false" outlineLevel="0" collapsed="false">
      <c r="B590" s="219"/>
      <c r="C590" s="220"/>
      <c r="D590" s="210" t="s">
        <v>173</v>
      </c>
      <c r="E590" s="221"/>
      <c r="F590" s="222" t="s">
        <v>895</v>
      </c>
      <c r="G590" s="220"/>
      <c r="H590" s="223" t="n">
        <v>9.6</v>
      </c>
      <c r="I590" s="224"/>
      <c r="J590" s="220"/>
      <c r="K590" s="220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73</v>
      </c>
      <c r="AU590" s="229" t="s">
        <v>77</v>
      </c>
      <c r="AV590" s="218" t="s">
        <v>77</v>
      </c>
      <c r="AW590" s="218" t="s">
        <v>29</v>
      </c>
      <c r="AX590" s="218" t="s">
        <v>75</v>
      </c>
      <c r="AY590" s="229" t="s">
        <v>115</v>
      </c>
    </row>
    <row r="591" s="30" customFormat="true" ht="24" hidden="false" customHeight="true" outlineLevel="0" collapsed="false">
      <c r="A591" s="23"/>
      <c r="B591" s="24"/>
      <c r="C591" s="245" t="s">
        <v>942</v>
      </c>
      <c r="D591" s="245" t="s">
        <v>357</v>
      </c>
      <c r="E591" s="246" t="s">
        <v>943</v>
      </c>
      <c r="F591" s="247" t="s">
        <v>944</v>
      </c>
      <c r="G591" s="248" t="s">
        <v>213</v>
      </c>
      <c r="H591" s="249" t="n">
        <v>10.08</v>
      </c>
      <c r="I591" s="250"/>
      <c r="J591" s="251" t="n">
        <f aca="false">ROUND(I591*H591,2)</f>
        <v>0</v>
      </c>
      <c r="K591" s="247" t="s">
        <v>122</v>
      </c>
      <c r="L591" s="252"/>
      <c r="M591" s="253"/>
      <c r="N591" s="254" t="s">
        <v>38</v>
      </c>
      <c r="O591" s="66"/>
      <c r="P591" s="206" t="n">
        <f aca="false">O591*H591</f>
        <v>0</v>
      </c>
      <c r="Q591" s="206" t="n">
        <v>0.0001</v>
      </c>
      <c r="R591" s="206" t="n">
        <f aca="false">Q591*H591</f>
        <v>0.001008</v>
      </c>
      <c r="S591" s="206" t="n">
        <v>0</v>
      </c>
      <c r="T591" s="207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208" t="s">
        <v>426</v>
      </c>
      <c r="AT591" s="208" t="s">
        <v>357</v>
      </c>
      <c r="AU591" s="208" t="s">
        <v>77</v>
      </c>
      <c r="AY591" s="3" t="s">
        <v>115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5</v>
      </c>
      <c r="BK591" s="209" t="n">
        <f aca="false">ROUND(I591*H591,2)</f>
        <v>0</v>
      </c>
      <c r="BL591" s="3" t="s">
        <v>317</v>
      </c>
      <c r="BM591" s="208" t="s">
        <v>945</v>
      </c>
    </row>
    <row r="592" s="30" customFormat="true" ht="19.5" hidden="false" customHeight="false" outlineLevel="0" collapsed="false">
      <c r="A592" s="23"/>
      <c r="B592" s="24"/>
      <c r="C592" s="25"/>
      <c r="D592" s="210" t="s">
        <v>125</v>
      </c>
      <c r="E592" s="25"/>
      <c r="F592" s="211" t="s">
        <v>944</v>
      </c>
      <c r="G592" s="25"/>
      <c r="H592" s="25"/>
      <c r="I592" s="212"/>
      <c r="J592" s="25"/>
      <c r="K592" s="25"/>
      <c r="L592" s="29"/>
      <c r="M592" s="213"/>
      <c r="N592" s="214"/>
      <c r="O592" s="66"/>
      <c r="P592" s="66"/>
      <c r="Q592" s="66"/>
      <c r="R592" s="66"/>
      <c r="S592" s="66"/>
      <c r="T592" s="67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T592" s="3" t="s">
        <v>125</v>
      </c>
      <c r="AU592" s="3" t="s">
        <v>77</v>
      </c>
    </row>
    <row r="593" s="218" customFormat="true" ht="11.25" hidden="false" customHeight="false" outlineLevel="0" collapsed="false">
      <c r="B593" s="219"/>
      <c r="C593" s="220"/>
      <c r="D593" s="210" t="s">
        <v>173</v>
      </c>
      <c r="E593" s="220"/>
      <c r="F593" s="222" t="s">
        <v>946</v>
      </c>
      <c r="G593" s="220"/>
      <c r="H593" s="223" t="n">
        <v>10.08</v>
      </c>
      <c r="I593" s="224"/>
      <c r="J593" s="220"/>
      <c r="K593" s="220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73</v>
      </c>
      <c r="AU593" s="229" t="s">
        <v>77</v>
      </c>
      <c r="AV593" s="218" t="s">
        <v>77</v>
      </c>
      <c r="AW593" s="218" t="s">
        <v>4</v>
      </c>
      <c r="AX593" s="218" t="s">
        <v>75</v>
      </c>
      <c r="AY593" s="229" t="s">
        <v>115</v>
      </c>
    </row>
    <row r="594" s="30" customFormat="true" ht="24" hidden="false" customHeight="true" outlineLevel="0" collapsed="false">
      <c r="A594" s="23"/>
      <c r="B594" s="24"/>
      <c r="C594" s="197" t="s">
        <v>947</v>
      </c>
      <c r="D594" s="197" t="s">
        <v>118</v>
      </c>
      <c r="E594" s="198" t="s">
        <v>948</v>
      </c>
      <c r="F594" s="199" t="s">
        <v>949</v>
      </c>
      <c r="G594" s="200" t="s">
        <v>213</v>
      </c>
      <c r="H594" s="201" t="n">
        <v>81.8</v>
      </c>
      <c r="I594" s="202"/>
      <c r="J594" s="203" t="n">
        <f aca="false">ROUND(I594*H594,2)</f>
        <v>0</v>
      </c>
      <c r="K594" s="199" t="s">
        <v>122</v>
      </c>
      <c r="L594" s="29"/>
      <c r="M594" s="204"/>
      <c r="N594" s="205" t="s">
        <v>38</v>
      </c>
      <c r="O594" s="66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208" t="s">
        <v>317</v>
      </c>
      <c r="AT594" s="208" t="s">
        <v>118</v>
      </c>
      <c r="AU594" s="208" t="s">
        <v>77</v>
      </c>
      <c r="AY594" s="3" t="s">
        <v>115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5</v>
      </c>
      <c r="BK594" s="209" t="n">
        <f aca="false">ROUND(I594*H594,2)</f>
        <v>0</v>
      </c>
      <c r="BL594" s="3" t="s">
        <v>317</v>
      </c>
      <c r="BM594" s="208" t="s">
        <v>950</v>
      </c>
    </row>
    <row r="595" s="30" customFormat="true" ht="19.5" hidden="false" customHeight="false" outlineLevel="0" collapsed="false">
      <c r="A595" s="23"/>
      <c r="B595" s="24"/>
      <c r="C595" s="25"/>
      <c r="D595" s="210" t="s">
        <v>125</v>
      </c>
      <c r="E595" s="25"/>
      <c r="F595" s="211" t="s">
        <v>951</v>
      </c>
      <c r="G595" s="25"/>
      <c r="H595" s="25"/>
      <c r="I595" s="212"/>
      <c r="J595" s="25"/>
      <c r="K595" s="25"/>
      <c r="L595" s="29"/>
      <c r="M595" s="213"/>
      <c r="N595" s="214"/>
      <c r="O595" s="66"/>
      <c r="P595" s="66"/>
      <c r="Q595" s="66"/>
      <c r="R595" s="66"/>
      <c r="S595" s="66"/>
      <c r="T595" s="67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T595" s="3" t="s">
        <v>125</v>
      </c>
      <c r="AU595" s="3" t="s">
        <v>77</v>
      </c>
    </row>
    <row r="596" s="30" customFormat="true" ht="11.25" hidden="false" customHeight="false" outlineLevel="0" collapsed="false">
      <c r="A596" s="23"/>
      <c r="B596" s="24"/>
      <c r="C596" s="25"/>
      <c r="D596" s="215" t="s">
        <v>126</v>
      </c>
      <c r="E596" s="25"/>
      <c r="F596" s="216" t="s">
        <v>952</v>
      </c>
      <c r="G596" s="25"/>
      <c r="H596" s="25"/>
      <c r="I596" s="212"/>
      <c r="J596" s="25"/>
      <c r="K596" s="25"/>
      <c r="L596" s="29"/>
      <c r="M596" s="213"/>
      <c r="N596" s="214"/>
      <c r="O596" s="66"/>
      <c r="P596" s="66"/>
      <c r="Q596" s="66"/>
      <c r="R596" s="66"/>
      <c r="S596" s="66"/>
      <c r="T596" s="67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T596" s="3" t="s">
        <v>126</v>
      </c>
      <c r="AU596" s="3" t="s">
        <v>77</v>
      </c>
    </row>
    <row r="597" s="218" customFormat="true" ht="11.25" hidden="false" customHeight="false" outlineLevel="0" collapsed="false">
      <c r="B597" s="219"/>
      <c r="C597" s="220"/>
      <c r="D597" s="210" t="s">
        <v>173</v>
      </c>
      <c r="E597" s="221"/>
      <c r="F597" s="222" t="s">
        <v>919</v>
      </c>
      <c r="G597" s="220"/>
      <c r="H597" s="223" t="n">
        <v>81.8</v>
      </c>
      <c r="I597" s="224"/>
      <c r="J597" s="220"/>
      <c r="K597" s="220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73</v>
      </c>
      <c r="AU597" s="229" t="s">
        <v>77</v>
      </c>
      <c r="AV597" s="218" t="s">
        <v>77</v>
      </c>
      <c r="AW597" s="218" t="s">
        <v>29</v>
      </c>
      <c r="AX597" s="218" t="s">
        <v>75</v>
      </c>
      <c r="AY597" s="229" t="s">
        <v>115</v>
      </c>
    </row>
    <row r="598" s="30" customFormat="true" ht="24" hidden="false" customHeight="true" outlineLevel="0" collapsed="false">
      <c r="A598" s="23"/>
      <c r="B598" s="24"/>
      <c r="C598" s="245" t="s">
        <v>953</v>
      </c>
      <c r="D598" s="245" t="s">
        <v>357</v>
      </c>
      <c r="E598" s="246" t="s">
        <v>943</v>
      </c>
      <c r="F598" s="247" t="s">
        <v>944</v>
      </c>
      <c r="G598" s="248" t="s">
        <v>213</v>
      </c>
      <c r="H598" s="249" t="n">
        <v>85.89</v>
      </c>
      <c r="I598" s="250"/>
      <c r="J598" s="251" t="n">
        <f aca="false">ROUND(I598*H598,2)</f>
        <v>0</v>
      </c>
      <c r="K598" s="247" t="s">
        <v>122</v>
      </c>
      <c r="L598" s="252"/>
      <c r="M598" s="253"/>
      <c r="N598" s="254" t="s">
        <v>38</v>
      </c>
      <c r="O598" s="66"/>
      <c r="P598" s="206" t="n">
        <f aca="false">O598*H598</f>
        <v>0</v>
      </c>
      <c r="Q598" s="206" t="n">
        <v>0.0001</v>
      </c>
      <c r="R598" s="206" t="n">
        <f aca="false">Q598*H598</f>
        <v>0.008589</v>
      </c>
      <c r="S598" s="206" t="n">
        <v>0</v>
      </c>
      <c r="T598" s="207" t="n">
        <f aca="false">S598*H598</f>
        <v>0</v>
      </c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R598" s="208" t="s">
        <v>426</v>
      </c>
      <c r="AT598" s="208" t="s">
        <v>357</v>
      </c>
      <c r="AU598" s="208" t="s">
        <v>77</v>
      </c>
      <c r="AY598" s="3" t="s">
        <v>115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5</v>
      </c>
      <c r="BK598" s="209" t="n">
        <f aca="false">ROUND(I598*H598,2)</f>
        <v>0</v>
      </c>
      <c r="BL598" s="3" t="s">
        <v>317</v>
      </c>
      <c r="BM598" s="208" t="s">
        <v>954</v>
      </c>
    </row>
    <row r="599" s="30" customFormat="true" ht="19.5" hidden="false" customHeight="false" outlineLevel="0" collapsed="false">
      <c r="A599" s="23"/>
      <c r="B599" s="24"/>
      <c r="C599" s="25"/>
      <c r="D599" s="210" t="s">
        <v>125</v>
      </c>
      <c r="E599" s="25"/>
      <c r="F599" s="211" t="s">
        <v>944</v>
      </c>
      <c r="G599" s="25"/>
      <c r="H599" s="25"/>
      <c r="I599" s="212"/>
      <c r="J599" s="25"/>
      <c r="K599" s="25"/>
      <c r="L599" s="29"/>
      <c r="M599" s="213"/>
      <c r="N599" s="214"/>
      <c r="O599" s="66"/>
      <c r="P599" s="66"/>
      <c r="Q599" s="66"/>
      <c r="R599" s="66"/>
      <c r="S599" s="66"/>
      <c r="T599" s="67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T599" s="3" t="s">
        <v>125</v>
      </c>
      <c r="AU599" s="3" t="s">
        <v>77</v>
      </c>
    </row>
    <row r="600" s="218" customFormat="true" ht="11.25" hidden="false" customHeight="false" outlineLevel="0" collapsed="false">
      <c r="B600" s="219"/>
      <c r="C600" s="220"/>
      <c r="D600" s="210" t="s">
        <v>173</v>
      </c>
      <c r="E600" s="220"/>
      <c r="F600" s="222" t="s">
        <v>955</v>
      </c>
      <c r="G600" s="220"/>
      <c r="H600" s="223" t="n">
        <v>85.89</v>
      </c>
      <c r="I600" s="224"/>
      <c r="J600" s="220"/>
      <c r="K600" s="220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173</v>
      </c>
      <c r="AU600" s="229" t="s">
        <v>77</v>
      </c>
      <c r="AV600" s="218" t="s">
        <v>77</v>
      </c>
      <c r="AW600" s="218" t="s">
        <v>4</v>
      </c>
      <c r="AX600" s="218" t="s">
        <v>75</v>
      </c>
      <c r="AY600" s="229" t="s">
        <v>115</v>
      </c>
    </row>
    <row r="601" s="30" customFormat="true" ht="24" hidden="false" customHeight="true" outlineLevel="0" collapsed="false">
      <c r="A601" s="23"/>
      <c r="B601" s="24"/>
      <c r="C601" s="197" t="s">
        <v>956</v>
      </c>
      <c r="D601" s="197" t="s">
        <v>118</v>
      </c>
      <c r="E601" s="198" t="s">
        <v>957</v>
      </c>
      <c r="F601" s="199" t="s">
        <v>958</v>
      </c>
      <c r="G601" s="200" t="s">
        <v>328</v>
      </c>
      <c r="H601" s="201" t="n">
        <v>0.123</v>
      </c>
      <c r="I601" s="202"/>
      <c r="J601" s="203" t="n">
        <f aca="false">ROUND(I601*H601,2)</f>
        <v>0</v>
      </c>
      <c r="K601" s="199" t="s">
        <v>122</v>
      </c>
      <c r="L601" s="29"/>
      <c r="M601" s="204"/>
      <c r="N601" s="205" t="s">
        <v>38</v>
      </c>
      <c r="O601" s="66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R601" s="208" t="s">
        <v>317</v>
      </c>
      <c r="AT601" s="208" t="s">
        <v>118</v>
      </c>
      <c r="AU601" s="208" t="s">
        <v>77</v>
      </c>
      <c r="AY601" s="3" t="s">
        <v>11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5</v>
      </c>
      <c r="BK601" s="209" t="n">
        <f aca="false">ROUND(I601*H601,2)</f>
        <v>0</v>
      </c>
      <c r="BL601" s="3" t="s">
        <v>317</v>
      </c>
      <c r="BM601" s="208" t="s">
        <v>959</v>
      </c>
    </row>
    <row r="602" s="30" customFormat="true" ht="29.25" hidden="false" customHeight="false" outlineLevel="0" collapsed="false">
      <c r="A602" s="23"/>
      <c r="B602" s="24"/>
      <c r="C602" s="25"/>
      <c r="D602" s="210" t="s">
        <v>125</v>
      </c>
      <c r="E602" s="25"/>
      <c r="F602" s="211" t="s">
        <v>960</v>
      </c>
      <c r="G602" s="25"/>
      <c r="H602" s="25"/>
      <c r="I602" s="212"/>
      <c r="J602" s="25"/>
      <c r="K602" s="25"/>
      <c r="L602" s="29"/>
      <c r="M602" s="213"/>
      <c r="N602" s="214"/>
      <c r="O602" s="66"/>
      <c r="P602" s="66"/>
      <c r="Q602" s="66"/>
      <c r="R602" s="66"/>
      <c r="S602" s="66"/>
      <c r="T602" s="67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T602" s="3" t="s">
        <v>125</v>
      </c>
      <c r="AU602" s="3" t="s">
        <v>77</v>
      </c>
    </row>
    <row r="603" s="30" customFormat="true" ht="11.25" hidden="false" customHeight="false" outlineLevel="0" collapsed="false">
      <c r="A603" s="23"/>
      <c r="B603" s="24"/>
      <c r="C603" s="25"/>
      <c r="D603" s="215" t="s">
        <v>126</v>
      </c>
      <c r="E603" s="25"/>
      <c r="F603" s="216" t="s">
        <v>961</v>
      </c>
      <c r="G603" s="25"/>
      <c r="H603" s="25"/>
      <c r="I603" s="212"/>
      <c r="J603" s="25"/>
      <c r="K603" s="25"/>
      <c r="L603" s="29"/>
      <c r="M603" s="213"/>
      <c r="N603" s="214"/>
      <c r="O603" s="66"/>
      <c r="P603" s="66"/>
      <c r="Q603" s="66"/>
      <c r="R603" s="66"/>
      <c r="S603" s="66"/>
      <c r="T603" s="67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T603" s="3" t="s">
        <v>126</v>
      </c>
      <c r="AU603" s="3" t="s">
        <v>77</v>
      </c>
    </row>
    <row r="604" s="180" customFormat="true" ht="22.5" hidden="false" customHeight="true" outlineLevel="0" collapsed="false">
      <c r="B604" s="181"/>
      <c r="C604" s="182"/>
      <c r="D604" s="183" t="s">
        <v>66</v>
      </c>
      <c r="E604" s="195" t="s">
        <v>962</v>
      </c>
      <c r="F604" s="195" t="s">
        <v>963</v>
      </c>
      <c r="G604" s="182"/>
      <c r="H604" s="182"/>
      <c r="I604" s="185"/>
      <c r="J604" s="196" t="n">
        <f aca="false">BK604</f>
        <v>0</v>
      </c>
      <c r="K604" s="182"/>
      <c r="L604" s="187"/>
      <c r="M604" s="188"/>
      <c r="N604" s="189"/>
      <c r="O604" s="189"/>
      <c r="P604" s="190" t="n">
        <f aca="false">SUM(P605:P663)</f>
        <v>0</v>
      </c>
      <c r="Q604" s="189"/>
      <c r="R604" s="190" t="n">
        <f aca="false">SUM(R605:R663)</f>
        <v>507.06969</v>
      </c>
      <c r="S604" s="189"/>
      <c r="T604" s="191" t="n">
        <f aca="false">SUM(T605:T663)</f>
        <v>0.3</v>
      </c>
      <c r="AR604" s="192" t="s">
        <v>77</v>
      </c>
      <c r="AT604" s="193" t="s">
        <v>66</v>
      </c>
      <c r="AU604" s="193" t="s">
        <v>75</v>
      </c>
      <c r="AY604" s="192" t="s">
        <v>115</v>
      </c>
      <c r="BK604" s="194" t="n">
        <f aca="false">SUM(BK605:BK663)</f>
        <v>0</v>
      </c>
    </row>
    <row r="605" s="30" customFormat="true" ht="24" hidden="false" customHeight="true" outlineLevel="0" collapsed="false">
      <c r="A605" s="23"/>
      <c r="B605" s="24"/>
      <c r="C605" s="197" t="s">
        <v>964</v>
      </c>
      <c r="D605" s="197" t="s">
        <v>118</v>
      </c>
      <c r="E605" s="198" t="s">
        <v>965</v>
      </c>
      <c r="F605" s="199" t="s">
        <v>966</v>
      </c>
      <c r="G605" s="200" t="s">
        <v>443</v>
      </c>
      <c r="H605" s="201" t="n">
        <v>65.2</v>
      </c>
      <c r="I605" s="202"/>
      <c r="J605" s="203" t="n">
        <f aca="false">ROUND(I605*H605,2)</f>
        <v>0</v>
      </c>
      <c r="K605" s="199" t="s">
        <v>122</v>
      </c>
      <c r="L605" s="29"/>
      <c r="M605" s="204"/>
      <c r="N605" s="205" t="s">
        <v>38</v>
      </c>
      <c r="O605" s="66"/>
      <c r="P605" s="206" t="n">
        <f aca="false">O605*H605</f>
        <v>0</v>
      </c>
      <c r="Q605" s="206" t="n">
        <v>6E-005</v>
      </c>
      <c r="R605" s="206" t="n">
        <f aca="false">Q605*H605</f>
        <v>0.003912</v>
      </c>
      <c r="S605" s="206" t="n">
        <v>0</v>
      </c>
      <c r="T605" s="207" t="n">
        <f aca="false">S605*H605</f>
        <v>0</v>
      </c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R605" s="208" t="s">
        <v>317</v>
      </c>
      <c r="AT605" s="208" t="s">
        <v>118</v>
      </c>
      <c r="AU605" s="208" t="s">
        <v>77</v>
      </c>
      <c r="AY605" s="3" t="s">
        <v>115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5</v>
      </c>
      <c r="BK605" s="209" t="n">
        <f aca="false">ROUND(I605*H605,2)</f>
        <v>0</v>
      </c>
      <c r="BL605" s="3" t="s">
        <v>317</v>
      </c>
      <c r="BM605" s="208" t="s">
        <v>967</v>
      </c>
    </row>
    <row r="606" s="30" customFormat="true" ht="19.5" hidden="false" customHeight="false" outlineLevel="0" collapsed="false">
      <c r="A606" s="23"/>
      <c r="B606" s="24"/>
      <c r="C606" s="25"/>
      <c r="D606" s="210" t="s">
        <v>125</v>
      </c>
      <c r="E606" s="25"/>
      <c r="F606" s="211" t="s">
        <v>968</v>
      </c>
      <c r="G606" s="25"/>
      <c r="H606" s="25"/>
      <c r="I606" s="212"/>
      <c r="J606" s="25"/>
      <c r="K606" s="25"/>
      <c r="L606" s="29"/>
      <c r="M606" s="213"/>
      <c r="N606" s="214"/>
      <c r="O606" s="66"/>
      <c r="P606" s="66"/>
      <c r="Q606" s="66"/>
      <c r="R606" s="66"/>
      <c r="S606" s="66"/>
      <c r="T606" s="67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T606" s="3" t="s">
        <v>125</v>
      </c>
      <c r="AU606" s="3" t="s">
        <v>77</v>
      </c>
    </row>
    <row r="607" s="30" customFormat="true" ht="11.25" hidden="false" customHeight="false" outlineLevel="0" collapsed="false">
      <c r="A607" s="23"/>
      <c r="B607" s="24"/>
      <c r="C607" s="25"/>
      <c r="D607" s="215" t="s">
        <v>126</v>
      </c>
      <c r="E607" s="25"/>
      <c r="F607" s="216" t="s">
        <v>969</v>
      </c>
      <c r="G607" s="25"/>
      <c r="H607" s="25"/>
      <c r="I607" s="212"/>
      <c r="J607" s="25"/>
      <c r="K607" s="25"/>
      <c r="L607" s="29"/>
      <c r="M607" s="213"/>
      <c r="N607" s="214"/>
      <c r="O607" s="66"/>
      <c r="P607" s="66"/>
      <c r="Q607" s="66"/>
      <c r="R607" s="66"/>
      <c r="S607" s="66"/>
      <c r="T607" s="67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T607" s="3" t="s">
        <v>126</v>
      </c>
      <c r="AU607" s="3" t="s">
        <v>77</v>
      </c>
    </row>
    <row r="608" s="30" customFormat="true" ht="19.5" hidden="false" customHeight="false" outlineLevel="0" collapsed="false">
      <c r="A608" s="23"/>
      <c r="B608" s="24"/>
      <c r="C608" s="25"/>
      <c r="D608" s="210" t="s">
        <v>128</v>
      </c>
      <c r="E608" s="25"/>
      <c r="F608" s="217" t="s">
        <v>970</v>
      </c>
      <c r="G608" s="25"/>
      <c r="H608" s="25"/>
      <c r="I608" s="212"/>
      <c r="J608" s="25"/>
      <c r="K608" s="25"/>
      <c r="L608" s="29"/>
      <c r="M608" s="213"/>
      <c r="N608" s="214"/>
      <c r="O608" s="66"/>
      <c r="P608" s="66"/>
      <c r="Q608" s="66"/>
      <c r="R608" s="66"/>
      <c r="S608" s="66"/>
      <c r="T608" s="67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T608" s="3" t="s">
        <v>128</v>
      </c>
      <c r="AU608" s="3" t="s">
        <v>77</v>
      </c>
    </row>
    <row r="609" s="218" customFormat="true" ht="11.25" hidden="false" customHeight="false" outlineLevel="0" collapsed="false">
      <c r="B609" s="219"/>
      <c r="C609" s="220"/>
      <c r="D609" s="210" t="s">
        <v>173</v>
      </c>
      <c r="E609" s="221"/>
      <c r="F609" s="222" t="s">
        <v>971</v>
      </c>
      <c r="G609" s="220"/>
      <c r="H609" s="223" t="n">
        <v>65.2</v>
      </c>
      <c r="I609" s="224"/>
      <c r="J609" s="220"/>
      <c r="K609" s="220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73</v>
      </c>
      <c r="AU609" s="229" t="s">
        <v>77</v>
      </c>
      <c r="AV609" s="218" t="s">
        <v>77</v>
      </c>
      <c r="AW609" s="218" t="s">
        <v>29</v>
      </c>
      <c r="AX609" s="218" t="s">
        <v>75</v>
      </c>
      <c r="AY609" s="229" t="s">
        <v>115</v>
      </c>
    </row>
    <row r="610" s="30" customFormat="true" ht="21.75" hidden="false" customHeight="true" outlineLevel="0" collapsed="false">
      <c r="A610" s="23"/>
      <c r="B610" s="24"/>
      <c r="C610" s="245" t="s">
        <v>972</v>
      </c>
      <c r="D610" s="245" t="s">
        <v>357</v>
      </c>
      <c r="E610" s="246" t="s">
        <v>973</v>
      </c>
      <c r="F610" s="247" t="s">
        <v>974</v>
      </c>
      <c r="G610" s="248" t="s">
        <v>170</v>
      </c>
      <c r="H610" s="249" t="n">
        <v>504</v>
      </c>
      <c r="I610" s="250"/>
      <c r="J610" s="251" t="n">
        <f aca="false">ROUND(I610*H610,2)</f>
        <v>0</v>
      </c>
      <c r="K610" s="247"/>
      <c r="L610" s="252"/>
      <c r="M610" s="253"/>
      <c r="N610" s="254" t="s">
        <v>38</v>
      </c>
      <c r="O610" s="66"/>
      <c r="P610" s="206" t="n">
        <f aca="false">O610*H610</f>
        <v>0</v>
      </c>
      <c r="Q610" s="206" t="n">
        <v>1</v>
      </c>
      <c r="R610" s="206" t="n">
        <f aca="false">Q610*H610</f>
        <v>504</v>
      </c>
      <c r="S610" s="206" t="n">
        <v>0</v>
      </c>
      <c r="T610" s="207" t="n">
        <f aca="false">S610*H610</f>
        <v>0</v>
      </c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R610" s="208" t="s">
        <v>426</v>
      </c>
      <c r="AT610" s="208" t="s">
        <v>357</v>
      </c>
      <c r="AU610" s="208" t="s">
        <v>77</v>
      </c>
      <c r="AY610" s="3" t="s">
        <v>115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5</v>
      </c>
      <c r="BK610" s="209" t="n">
        <f aca="false">ROUND(I610*H610,2)</f>
        <v>0</v>
      </c>
      <c r="BL610" s="3" t="s">
        <v>317</v>
      </c>
      <c r="BM610" s="208" t="s">
        <v>975</v>
      </c>
    </row>
    <row r="611" s="30" customFormat="true" ht="19.5" hidden="false" customHeight="false" outlineLevel="0" collapsed="false">
      <c r="A611" s="23"/>
      <c r="B611" s="24"/>
      <c r="C611" s="25"/>
      <c r="D611" s="210" t="s">
        <v>125</v>
      </c>
      <c r="E611" s="25"/>
      <c r="F611" s="211" t="s">
        <v>976</v>
      </c>
      <c r="G611" s="25"/>
      <c r="H611" s="25"/>
      <c r="I611" s="212"/>
      <c r="J611" s="25"/>
      <c r="K611" s="25"/>
      <c r="L611" s="29"/>
      <c r="M611" s="213"/>
      <c r="N611" s="214"/>
      <c r="O611" s="66"/>
      <c r="P611" s="66"/>
      <c r="Q611" s="66"/>
      <c r="R611" s="66"/>
      <c r="S611" s="66"/>
      <c r="T611" s="67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T611" s="3" t="s">
        <v>125</v>
      </c>
      <c r="AU611" s="3" t="s">
        <v>77</v>
      </c>
    </row>
    <row r="612" s="218" customFormat="true" ht="11.25" hidden="false" customHeight="false" outlineLevel="0" collapsed="false">
      <c r="B612" s="219"/>
      <c r="C612" s="220"/>
      <c r="D612" s="210" t="s">
        <v>173</v>
      </c>
      <c r="E612" s="221"/>
      <c r="F612" s="222" t="s">
        <v>977</v>
      </c>
      <c r="G612" s="220"/>
      <c r="H612" s="223" t="n">
        <v>504</v>
      </c>
      <c r="I612" s="224"/>
      <c r="J612" s="220"/>
      <c r="K612" s="220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73</v>
      </c>
      <c r="AU612" s="229" t="s">
        <v>77</v>
      </c>
      <c r="AV612" s="218" t="s">
        <v>77</v>
      </c>
      <c r="AW612" s="218" t="s">
        <v>29</v>
      </c>
      <c r="AX612" s="218" t="s">
        <v>75</v>
      </c>
      <c r="AY612" s="229" t="s">
        <v>115</v>
      </c>
    </row>
    <row r="613" s="30" customFormat="true" ht="24" hidden="false" customHeight="true" outlineLevel="0" collapsed="false">
      <c r="A613" s="23"/>
      <c r="B613" s="24"/>
      <c r="C613" s="197" t="s">
        <v>978</v>
      </c>
      <c r="D613" s="197" t="s">
        <v>118</v>
      </c>
      <c r="E613" s="198" t="s">
        <v>979</v>
      </c>
      <c r="F613" s="199" t="s">
        <v>980</v>
      </c>
      <c r="G613" s="200" t="s">
        <v>443</v>
      </c>
      <c r="H613" s="201" t="n">
        <v>65.2</v>
      </c>
      <c r="I613" s="202"/>
      <c r="J613" s="203" t="n">
        <f aca="false">ROUND(I613*H613,2)</f>
        <v>0</v>
      </c>
      <c r="K613" s="199" t="s">
        <v>122</v>
      </c>
      <c r="L613" s="29"/>
      <c r="M613" s="204"/>
      <c r="N613" s="205" t="s">
        <v>38</v>
      </c>
      <c r="O613" s="66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208" t="s">
        <v>317</v>
      </c>
      <c r="AT613" s="208" t="s">
        <v>118</v>
      </c>
      <c r="AU613" s="208" t="s">
        <v>77</v>
      </c>
      <c r="AY613" s="3" t="s">
        <v>115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5</v>
      </c>
      <c r="BK613" s="209" t="n">
        <f aca="false">ROUND(I613*H613,2)</f>
        <v>0</v>
      </c>
      <c r="BL613" s="3" t="s">
        <v>317</v>
      </c>
      <c r="BM613" s="208" t="s">
        <v>981</v>
      </c>
    </row>
    <row r="614" s="30" customFormat="true" ht="19.5" hidden="false" customHeight="false" outlineLevel="0" collapsed="false">
      <c r="A614" s="23"/>
      <c r="B614" s="24"/>
      <c r="C614" s="25"/>
      <c r="D614" s="210" t="s">
        <v>125</v>
      </c>
      <c r="E614" s="25"/>
      <c r="F614" s="211" t="s">
        <v>982</v>
      </c>
      <c r="G614" s="25"/>
      <c r="H614" s="25"/>
      <c r="I614" s="212"/>
      <c r="J614" s="25"/>
      <c r="K614" s="25"/>
      <c r="L614" s="29"/>
      <c r="M614" s="213"/>
      <c r="N614" s="214"/>
      <c r="O614" s="66"/>
      <c r="P614" s="66"/>
      <c r="Q614" s="66"/>
      <c r="R614" s="66"/>
      <c r="S614" s="66"/>
      <c r="T614" s="67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T614" s="3" t="s">
        <v>125</v>
      </c>
      <c r="AU614" s="3" t="s">
        <v>77</v>
      </c>
    </row>
    <row r="615" s="30" customFormat="true" ht="11.25" hidden="false" customHeight="false" outlineLevel="0" collapsed="false">
      <c r="A615" s="23"/>
      <c r="B615" s="24"/>
      <c r="C615" s="25"/>
      <c r="D615" s="215" t="s">
        <v>126</v>
      </c>
      <c r="E615" s="25"/>
      <c r="F615" s="216" t="s">
        <v>983</v>
      </c>
      <c r="G615" s="25"/>
      <c r="H615" s="25"/>
      <c r="I615" s="212"/>
      <c r="J615" s="25"/>
      <c r="K615" s="25"/>
      <c r="L615" s="29"/>
      <c r="M615" s="213"/>
      <c r="N615" s="214"/>
      <c r="O615" s="66"/>
      <c r="P615" s="66"/>
      <c r="Q615" s="66"/>
      <c r="R615" s="66"/>
      <c r="S615" s="66"/>
      <c r="T615" s="67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T615" s="3" t="s">
        <v>126</v>
      </c>
      <c r="AU615" s="3" t="s">
        <v>77</v>
      </c>
    </row>
    <row r="616" s="218" customFormat="true" ht="11.25" hidden="false" customHeight="false" outlineLevel="0" collapsed="false">
      <c r="B616" s="219"/>
      <c r="C616" s="220"/>
      <c r="D616" s="210" t="s">
        <v>173</v>
      </c>
      <c r="E616" s="221"/>
      <c r="F616" s="222" t="s">
        <v>971</v>
      </c>
      <c r="G616" s="220"/>
      <c r="H616" s="223" t="n">
        <v>65.2</v>
      </c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73</v>
      </c>
      <c r="AU616" s="229" t="s">
        <v>77</v>
      </c>
      <c r="AV616" s="218" t="s">
        <v>77</v>
      </c>
      <c r="AW616" s="218" t="s">
        <v>29</v>
      </c>
      <c r="AX616" s="218" t="s">
        <v>75</v>
      </c>
      <c r="AY616" s="229" t="s">
        <v>115</v>
      </c>
    </row>
    <row r="617" s="30" customFormat="true" ht="21.75" hidden="false" customHeight="true" outlineLevel="0" collapsed="false">
      <c r="A617" s="23"/>
      <c r="B617" s="24"/>
      <c r="C617" s="245" t="s">
        <v>984</v>
      </c>
      <c r="D617" s="245" t="s">
        <v>357</v>
      </c>
      <c r="E617" s="246" t="s">
        <v>985</v>
      </c>
      <c r="F617" s="247" t="s">
        <v>986</v>
      </c>
      <c r="G617" s="248" t="s">
        <v>328</v>
      </c>
      <c r="H617" s="249" t="n">
        <v>1.781</v>
      </c>
      <c r="I617" s="250"/>
      <c r="J617" s="251" t="n">
        <f aca="false">ROUND(I617*H617,2)</f>
        <v>0</v>
      </c>
      <c r="K617" s="247" t="s">
        <v>122</v>
      </c>
      <c r="L617" s="252"/>
      <c r="M617" s="253"/>
      <c r="N617" s="254" t="s">
        <v>38</v>
      </c>
      <c r="O617" s="66"/>
      <c r="P617" s="206" t="n">
        <f aca="false">O617*H617</f>
        <v>0</v>
      </c>
      <c r="Q617" s="206" t="n">
        <v>1</v>
      </c>
      <c r="R617" s="206" t="n">
        <f aca="false">Q617*H617</f>
        <v>1.781</v>
      </c>
      <c r="S617" s="206" t="n">
        <v>0</v>
      </c>
      <c r="T617" s="207" t="n">
        <f aca="false">S617*H617</f>
        <v>0</v>
      </c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R617" s="208" t="s">
        <v>426</v>
      </c>
      <c r="AT617" s="208" t="s">
        <v>357</v>
      </c>
      <c r="AU617" s="208" t="s">
        <v>77</v>
      </c>
      <c r="AY617" s="3" t="s">
        <v>115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5</v>
      </c>
      <c r="BK617" s="209" t="n">
        <f aca="false">ROUND(I617*H617,2)</f>
        <v>0</v>
      </c>
      <c r="BL617" s="3" t="s">
        <v>317</v>
      </c>
      <c r="BM617" s="208" t="s">
        <v>987</v>
      </c>
    </row>
    <row r="618" s="30" customFormat="true" ht="11.25" hidden="false" customHeight="false" outlineLevel="0" collapsed="false">
      <c r="A618" s="23"/>
      <c r="B618" s="24"/>
      <c r="C618" s="25"/>
      <c r="D618" s="210" t="s">
        <v>125</v>
      </c>
      <c r="E618" s="25"/>
      <c r="F618" s="211" t="s">
        <v>986</v>
      </c>
      <c r="G618" s="25"/>
      <c r="H618" s="25"/>
      <c r="I618" s="212"/>
      <c r="J618" s="25"/>
      <c r="K618" s="25"/>
      <c r="L618" s="29"/>
      <c r="M618" s="213"/>
      <c r="N618" s="214"/>
      <c r="O618" s="66"/>
      <c r="P618" s="66"/>
      <c r="Q618" s="66"/>
      <c r="R618" s="66"/>
      <c r="S618" s="66"/>
      <c r="T618" s="67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T618" s="3" t="s">
        <v>125</v>
      </c>
      <c r="AU618" s="3" t="s">
        <v>77</v>
      </c>
    </row>
    <row r="619" s="30" customFormat="true" ht="48.75" hidden="false" customHeight="false" outlineLevel="0" collapsed="false">
      <c r="A619" s="23"/>
      <c r="B619" s="24"/>
      <c r="C619" s="25"/>
      <c r="D619" s="210" t="s">
        <v>128</v>
      </c>
      <c r="E619" s="25"/>
      <c r="F619" s="217" t="s">
        <v>988</v>
      </c>
      <c r="G619" s="25"/>
      <c r="H619" s="25"/>
      <c r="I619" s="212"/>
      <c r="J619" s="25"/>
      <c r="K619" s="25"/>
      <c r="L619" s="29"/>
      <c r="M619" s="213"/>
      <c r="N619" s="214"/>
      <c r="O619" s="66"/>
      <c r="P619" s="66"/>
      <c r="Q619" s="66"/>
      <c r="R619" s="66"/>
      <c r="S619" s="66"/>
      <c r="T619" s="67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T619" s="3" t="s">
        <v>128</v>
      </c>
      <c r="AU619" s="3" t="s">
        <v>77</v>
      </c>
    </row>
    <row r="620" s="218" customFormat="true" ht="11.25" hidden="false" customHeight="false" outlineLevel="0" collapsed="false">
      <c r="B620" s="219"/>
      <c r="C620" s="220"/>
      <c r="D620" s="210" t="s">
        <v>173</v>
      </c>
      <c r="E620" s="221"/>
      <c r="F620" s="222" t="s">
        <v>989</v>
      </c>
      <c r="G620" s="220"/>
      <c r="H620" s="223" t="n">
        <v>1.484</v>
      </c>
      <c r="I620" s="224"/>
      <c r="J620" s="220"/>
      <c r="K620" s="220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73</v>
      </c>
      <c r="AU620" s="229" t="s">
        <v>77</v>
      </c>
      <c r="AV620" s="218" t="s">
        <v>77</v>
      </c>
      <c r="AW620" s="218" t="s">
        <v>29</v>
      </c>
      <c r="AX620" s="218" t="s">
        <v>75</v>
      </c>
      <c r="AY620" s="229" t="s">
        <v>115</v>
      </c>
    </row>
    <row r="621" s="218" customFormat="true" ht="11.25" hidden="false" customHeight="false" outlineLevel="0" collapsed="false">
      <c r="B621" s="219"/>
      <c r="C621" s="220"/>
      <c r="D621" s="210" t="s">
        <v>173</v>
      </c>
      <c r="E621" s="220"/>
      <c r="F621" s="222" t="s">
        <v>990</v>
      </c>
      <c r="G621" s="220"/>
      <c r="H621" s="223" t="n">
        <v>1.781</v>
      </c>
      <c r="I621" s="224"/>
      <c r="J621" s="220"/>
      <c r="K621" s="220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73</v>
      </c>
      <c r="AU621" s="229" t="s">
        <v>77</v>
      </c>
      <c r="AV621" s="218" t="s">
        <v>77</v>
      </c>
      <c r="AW621" s="218" t="s">
        <v>4</v>
      </c>
      <c r="AX621" s="218" t="s">
        <v>75</v>
      </c>
      <c r="AY621" s="229" t="s">
        <v>115</v>
      </c>
    </row>
    <row r="622" s="30" customFormat="true" ht="21.75" hidden="false" customHeight="true" outlineLevel="0" collapsed="false">
      <c r="A622" s="23"/>
      <c r="B622" s="24"/>
      <c r="C622" s="197" t="s">
        <v>991</v>
      </c>
      <c r="D622" s="197" t="s">
        <v>118</v>
      </c>
      <c r="E622" s="198" t="s">
        <v>992</v>
      </c>
      <c r="F622" s="199" t="s">
        <v>993</v>
      </c>
      <c r="G622" s="200" t="s">
        <v>387</v>
      </c>
      <c r="H622" s="201" t="n">
        <v>439.4</v>
      </c>
      <c r="I622" s="202"/>
      <c r="J622" s="203" t="n">
        <f aca="false">ROUND(I622*H622,2)</f>
        <v>0</v>
      </c>
      <c r="K622" s="199" t="s">
        <v>122</v>
      </c>
      <c r="L622" s="29"/>
      <c r="M622" s="204"/>
      <c r="N622" s="205" t="s">
        <v>38</v>
      </c>
      <c r="O622" s="66"/>
      <c r="P622" s="206" t="n">
        <f aca="false">O622*H622</f>
        <v>0</v>
      </c>
      <c r="Q622" s="206" t="n">
        <v>7E-005</v>
      </c>
      <c r="R622" s="206" t="n">
        <f aca="false">Q622*H622</f>
        <v>0.030758</v>
      </c>
      <c r="S622" s="206" t="n">
        <v>0</v>
      </c>
      <c r="T622" s="207" t="n">
        <f aca="false">S622*H622</f>
        <v>0</v>
      </c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R622" s="208" t="s">
        <v>317</v>
      </c>
      <c r="AT622" s="208" t="s">
        <v>118</v>
      </c>
      <c r="AU622" s="208" t="s">
        <v>77</v>
      </c>
      <c r="AY622" s="3" t="s">
        <v>115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5</v>
      </c>
      <c r="BK622" s="209" t="n">
        <f aca="false">ROUND(I622*H622,2)</f>
        <v>0</v>
      </c>
      <c r="BL622" s="3" t="s">
        <v>317</v>
      </c>
      <c r="BM622" s="208" t="s">
        <v>994</v>
      </c>
    </row>
    <row r="623" s="30" customFormat="true" ht="19.5" hidden="false" customHeight="false" outlineLevel="0" collapsed="false">
      <c r="A623" s="23"/>
      <c r="B623" s="24"/>
      <c r="C623" s="25"/>
      <c r="D623" s="210" t="s">
        <v>125</v>
      </c>
      <c r="E623" s="25"/>
      <c r="F623" s="211" t="s">
        <v>995</v>
      </c>
      <c r="G623" s="25"/>
      <c r="H623" s="25"/>
      <c r="I623" s="212"/>
      <c r="J623" s="25"/>
      <c r="K623" s="25"/>
      <c r="L623" s="29"/>
      <c r="M623" s="213"/>
      <c r="N623" s="214"/>
      <c r="O623" s="66"/>
      <c r="P623" s="66"/>
      <c r="Q623" s="66"/>
      <c r="R623" s="66"/>
      <c r="S623" s="66"/>
      <c r="T623" s="67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T623" s="3" t="s">
        <v>125</v>
      </c>
      <c r="AU623" s="3" t="s">
        <v>77</v>
      </c>
    </row>
    <row r="624" s="30" customFormat="true" ht="11.25" hidden="false" customHeight="false" outlineLevel="0" collapsed="false">
      <c r="A624" s="23"/>
      <c r="B624" s="24"/>
      <c r="C624" s="25"/>
      <c r="D624" s="215" t="s">
        <v>126</v>
      </c>
      <c r="E624" s="25"/>
      <c r="F624" s="216" t="s">
        <v>996</v>
      </c>
      <c r="G624" s="25"/>
      <c r="H624" s="25"/>
      <c r="I624" s="212"/>
      <c r="J624" s="25"/>
      <c r="K624" s="25"/>
      <c r="L624" s="29"/>
      <c r="M624" s="213"/>
      <c r="N624" s="214"/>
      <c r="O624" s="66"/>
      <c r="P624" s="66"/>
      <c r="Q624" s="66"/>
      <c r="R624" s="66"/>
      <c r="S624" s="66"/>
      <c r="T624" s="67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T624" s="3" t="s">
        <v>126</v>
      </c>
      <c r="AU624" s="3" t="s">
        <v>77</v>
      </c>
    </row>
    <row r="625" s="30" customFormat="true" ht="29.25" hidden="false" customHeight="false" outlineLevel="0" collapsed="false">
      <c r="A625" s="23"/>
      <c r="B625" s="24"/>
      <c r="C625" s="25"/>
      <c r="D625" s="210" t="s">
        <v>128</v>
      </c>
      <c r="E625" s="25"/>
      <c r="F625" s="217" t="s">
        <v>997</v>
      </c>
      <c r="G625" s="25"/>
      <c r="H625" s="25"/>
      <c r="I625" s="212"/>
      <c r="J625" s="25"/>
      <c r="K625" s="25"/>
      <c r="L625" s="29"/>
      <c r="M625" s="213"/>
      <c r="N625" s="214"/>
      <c r="O625" s="66"/>
      <c r="P625" s="66"/>
      <c r="Q625" s="66"/>
      <c r="R625" s="66"/>
      <c r="S625" s="66"/>
      <c r="T625" s="67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T625" s="3" t="s">
        <v>128</v>
      </c>
      <c r="AU625" s="3" t="s">
        <v>77</v>
      </c>
    </row>
    <row r="626" s="218" customFormat="true" ht="11.25" hidden="false" customHeight="false" outlineLevel="0" collapsed="false">
      <c r="B626" s="219"/>
      <c r="C626" s="220"/>
      <c r="D626" s="210" t="s">
        <v>173</v>
      </c>
      <c r="E626" s="221"/>
      <c r="F626" s="222" t="s">
        <v>998</v>
      </c>
      <c r="G626" s="220"/>
      <c r="H626" s="223" t="n">
        <v>428.4</v>
      </c>
      <c r="I626" s="224"/>
      <c r="J626" s="220"/>
      <c r="K626" s="220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73</v>
      </c>
      <c r="AU626" s="229" t="s">
        <v>77</v>
      </c>
      <c r="AV626" s="218" t="s">
        <v>77</v>
      </c>
      <c r="AW626" s="218" t="s">
        <v>29</v>
      </c>
      <c r="AX626" s="218" t="s">
        <v>67</v>
      </c>
      <c r="AY626" s="229" t="s">
        <v>115</v>
      </c>
    </row>
    <row r="627" s="218" customFormat="true" ht="11.25" hidden="false" customHeight="false" outlineLevel="0" collapsed="false">
      <c r="B627" s="219"/>
      <c r="C627" s="220"/>
      <c r="D627" s="210" t="s">
        <v>173</v>
      </c>
      <c r="E627" s="221"/>
      <c r="F627" s="222" t="s">
        <v>999</v>
      </c>
      <c r="G627" s="220"/>
      <c r="H627" s="223" t="n">
        <v>3.96</v>
      </c>
      <c r="I627" s="224"/>
      <c r="J627" s="220"/>
      <c r="K627" s="220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173</v>
      </c>
      <c r="AU627" s="229" t="s">
        <v>77</v>
      </c>
      <c r="AV627" s="218" t="s">
        <v>77</v>
      </c>
      <c r="AW627" s="218" t="s">
        <v>29</v>
      </c>
      <c r="AX627" s="218" t="s">
        <v>67</v>
      </c>
      <c r="AY627" s="229" t="s">
        <v>115</v>
      </c>
    </row>
    <row r="628" s="218" customFormat="true" ht="11.25" hidden="false" customHeight="false" outlineLevel="0" collapsed="false">
      <c r="B628" s="219"/>
      <c r="C628" s="220"/>
      <c r="D628" s="210" t="s">
        <v>173</v>
      </c>
      <c r="E628" s="221"/>
      <c r="F628" s="222" t="s">
        <v>1000</v>
      </c>
      <c r="G628" s="220"/>
      <c r="H628" s="223" t="n">
        <v>7.04</v>
      </c>
      <c r="I628" s="224"/>
      <c r="J628" s="220"/>
      <c r="K628" s="220"/>
      <c r="L628" s="225"/>
      <c r="M628" s="226"/>
      <c r="N628" s="227"/>
      <c r="O628" s="227"/>
      <c r="P628" s="227"/>
      <c r="Q628" s="227"/>
      <c r="R628" s="227"/>
      <c r="S628" s="227"/>
      <c r="T628" s="228"/>
      <c r="AT628" s="229" t="s">
        <v>173</v>
      </c>
      <c r="AU628" s="229" t="s">
        <v>77</v>
      </c>
      <c r="AV628" s="218" t="s">
        <v>77</v>
      </c>
      <c r="AW628" s="218" t="s">
        <v>29</v>
      </c>
      <c r="AX628" s="218" t="s">
        <v>67</v>
      </c>
      <c r="AY628" s="229" t="s">
        <v>115</v>
      </c>
    </row>
    <row r="629" s="230" customFormat="true" ht="11.25" hidden="false" customHeight="false" outlineLevel="0" collapsed="false">
      <c r="B629" s="231"/>
      <c r="C629" s="232"/>
      <c r="D629" s="210" t="s">
        <v>173</v>
      </c>
      <c r="E629" s="233"/>
      <c r="F629" s="234" t="s">
        <v>175</v>
      </c>
      <c r="G629" s="232"/>
      <c r="H629" s="235" t="n">
        <v>439.4</v>
      </c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73</v>
      </c>
      <c r="AU629" s="241" t="s">
        <v>77</v>
      </c>
      <c r="AV629" s="230" t="s">
        <v>139</v>
      </c>
      <c r="AW629" s="230" t="s">
        <v>29</v>
      </c>
      <c r="AX629" s="230" t="s">
        <v>75</v>
      </c>
      <c r="AY629" s="241" t="s">
        <v>115</v>
      </c>
    </row>
    <row r="630" s="30" customFormat="true" ht="21.75" hidden="false" customHeight="true" outlineLevel="0" collapsed="false">
      <c r="A630" s="23"/>
      <c r="B630" s="24"/>
      <c r="C630" s="245" t="s">
        <v>1001</v>
      </c>
      <c r="D630" s="245" t="s">
        <v>357</v>
      </c>
      <c r="E630" s="246" t="s">
        <v>1002</v>
      </c>
      <c r="F630" s="247" t="s">
        <v>1003</v>
      </c>
      <c r="G630" s="248" t="s">
        <v>170</v>
      </c>
      <c r="H630" s="249" t="n">
        <v>504</v>
      </c>
      <c r="I630" s="250"/>
      <c r="J630" s="251" t="n">
        <f aca="false">ROUND(I630*H630,2)</f>
        <v>0</v>
      </c>
      <c r="K630" s="247"/>
      <c r="L630" s="252"/>
      <c r="M630" s="253"/>
      <c r="N630" s="254" t="s">
        <v>38</v>
      </c>
      <c r="O630" s="66"/>
      <c r="P630" s="206" t="n">
        <f aca="false">O630*H630</f>
        <v>0</v>
      </c>
      <c r="Q630" s="206" t="n">
        <v>0.002</v>
      </c>
      <c r="R630" s="206" t="n">
        <f aca="false">Q630*H630</f>
        <v>1.008</v>
      </c>
      <c r="S630" s="206" t="n">
        <v>0</v>
      </c>
      <c r="T630" s="207" t="n">
        <f aca="false">S630*H630</f>
        <v>0</v>
      </c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R630" s="208" t="s">
        <v>426</v>
      </c>
      <c r="AT630" s="208" t="s">
        <v>357</v>
      </c>
      <c r="AU630" s="208" t="s">
        <v>77</v>
      </c>
      <c r="AY630" s="3" t="s">
        <v>115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5</v>
      </c>
      <c r="BK630" s="209" t="n">
        <f aca="false">ROUND(I630*H630,2)</f>
        <v>0</v>
      </c>
      <c r="BL630" s="3" t="s">
        <v>317</v>
      </c>
      <c r="BM630" s="208" t="s">
        <v>1004</v>
      </c>
    </row>
    <row r="631" s="30" customFormat="true" ht="11.25" hidden="false" customHeight="false" outlineLevel="0" collapsed="false">
      <c r="A631" s="23"/>
      <c r="B631" s="24"/>
      <c r="C631" s="25"/>
      <c r="D631" s="210" t="s">
        <v>125</v>
      </c>
      <c r="E631" s="25"/>
      <c r="F631" s="211" t="s">
        <v>1005</v>
      </c>
      <c r="G631" s="25"/>
      <c r="H631" s="25"/>
      <c r="I631" s="212"/>
      <c r="J631" s="25"/>
      <c r="K631" s="25"/>
      <c r="L631" s="29"/>
      <c r="M631" s="213"/>
      <c r="N631" s="214"/>
      <c r="O631" s="66"/>
      <c r="P631" s="66"/>
      <c r="Q631" s="66"/>
      <c r="R631" s="66"/>
      <c r="S631" s="66"/>
      <c r="T631" s="67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T631" s="3" t="s">
        <v>125</v>
      </c>
      <c r="AU631" s="3" t="s">
        <v>77</v>
      </c>
    </row>
    <row r="632" s="30" customFormat="true" ht="16.5" hidden="false" customHeight="true" outlineLevel="0" collapsed="false">
      <c r="A632" s="23"/>
      <c r="B632" s="24"/>
      <c r="C632" s="245" t="s">
        <v>1006</v>
      </c>
      <c r="D632" s="245" t="s">
        <v>357</v>
      </c>
      <c r="E632" s="246" t="s">
        <v>1007</v>
      </c>
      <c r="F632" s="247" t="s">
        <v>1008</v>
      </c>
      <c r="G632" s="248" t="s">
        <v>170</v>
      </c>
      <c r="H632" s="249" t="n">
        <v>36</v>
      </c>
      <c r="I632" s="250"/>
      <c r="J632" s="251" t="n">
        <f aca="false">ROUND(I632*H632,2)</f>
        <v>0</v>
      </c>
      <c r="K632" s="247"/>
      <c r="L632" s="252"/>
      <c r="M632" s="253"/>
      <c r="N632" s="254" t="s">
        <v>38</v>
      </c>
      <c r="O632" s="66"/>
      <c r="P632" s="206" t="n">
        <f aca="false">O632*H632</f>
        <v>0</v>
      </c>
      <c r="Q632" s="206" t="n">
        <v>0.001</v>
      </c>
      <c r="R632" s="206" t="n">
        <f aca="false">Q632*H632</f>
        <v>0.036</v>
      </c>
      <c r="S632" s="206" t="n">
        <v>0</v>
      </c>
      <c r="T632" s="207" t="n">
        <f aca="false">S632*H632</f>
        <v>0</v>
      </c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R632" s="208" t="s">
        <v>426</v>
      </c>
      <c r="AT632" s="208" t="s">
        <v>357</v>
      </c>
      <c r="AU632" s="208" t="s">
        <v>77</v>
      </c>
      <c r="AY632" s="3" t="s">
        <v>115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5</v>
      </c>
      <c r="BK632" s="209" t="n">
        <f aca="false">ROUND(I632*H632,2)</f>
        <v>0</v>
      </c>
      <c r="BL632" s="3" t="s">
        <v>317</v>
      </c>
      <c r="BM632" s="208" t="s">
        <v>1009</v>
      </c>
    </row>
    <row r="633" s="30" customFormat="true" ht="11.25" hidden="false" customHeight="false" outlineLevel="0" collapsed="false">
      <c r="A633" s="23"/>
      <c r="B633" s="24"/>
      <c r="C633" s="25"/>
      <c r="D633" s="210" t="s">
        <v>125</v>
      </c>
      <c r="E633" s="25"/>
      <c r="F633" s="211" t="s">
        <v>1010</v>
      </c>
      <c r="G633" s="25"/>
      <c r="H633" s="25"/>
      <c r="I633" s="212"/>
      <c r="J633" s="25"/>
      <c r="K633" s="25"/>
      <c r="L633" s="29"/>
      <c r="M633" s="213"/>
      <c r="N633" s="214"/>
      <c r="O633" s="66"/>
      <c r="P633" s="66"/>
      <c r="Q633" s="66"/>
      <c r="R633" s="66"/>
      <c r="S633" s="66"/>
      <c r="T633" s="67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T633" s="3" t="s">
        <v>125</v>
      </c>
      <c r="AU633" s="3" t="s">
        <v>77</v>
      </c>
    </row>
    <row r="634" s="218" customFormat="true" ht="11.25" hidden="false" customHeight="false" outlineLevel="0" collapsed="false">
      <c r="B634" s="219"/>
      <c r="C634" s="220"/>
      <c r="D634" s="210" t="s">
        <v>173</v>
      </c>
      <c r="E634" s="221"/>
      <c r="F634" s="222" t="s">
        <v>1011</v>
      </c>
      <c r="G634" s="220"/>
      <c r="H634" s="223" t="n">
        <v>36</v>
      </c>
      <c r="I634" s="224"/>
      <c r="J634" s="220"/>
      <c r="K634" s="220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173</v>
      </c>
      <c r="AU634" s="229" t="s">
        <v>77</v>
      </c>
      <c r="AV634" s="218" t="s">
        <v>77</v>
      </c>
      <c r="AW634" s="218" t="s">
        <v>29</v>
      </c>
      <c r="AX634" s="218" t="s">
        <v>75</v>
      </c>
      <c r="AY634" s="229" t="s">
        <v>115</v>
      </c>
    </row>
    <row r="635" s="30" customFormat="true" ht="16.5" hidden="false" customHeight="true" outlineLevel="0" collapsed="false">
      <c r="A635" s="23"/>
      <c r="B635" s="24"/>
      <c r="C635" s="245" t="s">
        <v>1012</v>
      </c>
      <c r="D635" s="245" t="s">
        <v>357</v>
      </c>
      <c r="E635" s="246" t="s">
        <v>1013</v>
      </c>
      <c r="F635" s="247" t="s">
        <v>1014</v>
      </c>
      <c r="G635" s="248" t="s">
        <v>170</v>
      </c>
      <c r="H635" s="249" t="n">
        <v>44</v>
      </c>
      <c r="I635" s="250"/>
      <c r="J635" s="251" t="n">
        <f aca="false">ROUND(I635*H635,2)</f>
        <v>0</v>
      </c>
      <c r="K635" s="247"/>
      <c r="L635" s="252"/>
      <c r="M635" s="253"/>
      <c r="N635" s="254" t="s">
        <v>38</v>
      </c>
      <c r="O635" s="66"/>
      <c r="P635" s="206" t="n">
        <f aca="false">O635*H635</f>
        <v>0</v>
      </c>
      <c r="Q635" s="206" t="n">
        <v>0.001</v>
      </c>
      <c r="R635" s="206" t="n">
        <f aca="false">Q635*H635</f>
        <v>0.044</v>
      </c>
      <c r="S635" s="206" t="n">
        <v>0</v>
      </c>
      <c r="T635" s="207" t="n">
        <f aca="false">S635*H635</f>
        <v>0</v>
      </c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R635" s="208" t="s">
        <v>426</v>
      </c>
      <c r="AT635" s="208" t="s">
        <v>357</v>
      </c>
      <c r="AU635" s="208" t="s">
        <v>77</v>
      </c>
      <c r="AY635" s="3" t="s">
        <v>115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5</v>
      </c>
      <c r="BK635" s="209" t="n">
        <f aca="false">ROUND(I635*H635,2)</f>
        <v>0</v>
      </c>
      <c r="BL635" s="3" t="s">
        <v>317</v>
      </c>
      <c r="BM635" s="208" t="s">
        <v>1015</v>
      </c>
    </row>
    <row r="636" s="30" customFormat="true" ht="11.25" hidden="false" customHeight="false" outlineLevel="0" collapsed="false">
      <c r="A636" s="23"/>
      <c r="B636" s="24"/>
      <c r="C636" s="25"/>
      <c r="D636" s="210" t="s">
        <v>125</v>
      </c>
      <c r="E636" s="25"/>
      <c r="F636" s="211" t="s">
        <v>1016</v>
      </c>
      <c r="G636" s="25"/>
      <c r="H636" s="25"/>
      <c r="I636" s="212"/>
      <c r="J636" s="25"/>
      <c r="K636" s="25"/>
      <c r="L636" s="29"/>
      <c r="M636" s="213"/>
      <c r="N636" s="214"/>
      <c r="O636" s="66"/>
      <c r="P636" s="66"/>
      <c r="Q636" s="66"/>
      <c r="R636" s="66"/>
      <c r="S636" s="66"/>
      <c r="T636" s="67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T636" s="3" t="s">
        <v>125</v>
      </c>
      <c r="AU636" s="3" t="s">
        <v>77</v>
      </c>
    </row>
    <row r="637" s="218" customFormat="true" ht="11.25" hidden="false" customHeight="false" outlineLevel="0" collapsed="false">
      <c r="B637" s="219"/>
      <c r="C637" s="220"/>
      <c r="D637" s="210" t="s">
        <v>173</v>
      </c>
      <c r="E637" s="221"/>
      <c r="F637" s="222" t="s">
        <v>1017</v>
      </c>
      <c r="G637" s="220"/>
      <c r="H637" s="223" t="n">
        <v>44</v>
      </c>
      <c r="I637" s="224"/>
      <c r="J637" s="220"/>
      <c r="K637" s="220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173</v>
      </c>
      <c r="AU637" s="229" t="s">
        <v>77</v>
      </c>
      <c r="AV637" s="218" t="s">
        <v>77</v>
      </c>
      <c r="AW637" s="218" t="s">
        <v>29</v>
      </c>
      <c r="AX637" s="218" t="s">
        <v>75</v>
      </c>
      <c r="AY637" s="229" t="s">
        <v>115</v>
      </c>
    </row>
    <row r="638" s="30" customFormat="true" ht="24" hidden="false" customHeight="true" outlineLevel="0" collapsed="false">
      <c r="A638" s="23"/>
      <c r="B638" s="24"/>
      <c r="C638" s="197" t="s">
        <v>1018</v>
      </c>
      <c r="D638" s="197" t="s">
        <v>118</v>
      </c>
      <c r="E638" s="198" t="s">
        <v>1019</v>
      </c>
      <c r="F638" s="199" t="s">
        <v>1020</v>
      </c>
      <c r="G638" s="200" t="s">
        <v>387</v>
      </c>
      <c r="H638" s="201" t="n">
        <v>527</v>
      </c>
      <c r="I638" s="202"/>
      <c r="J638" s="203" t="n">
        <f aca="false">ROUND(I638*H638,2)</f>
        <v>0</v>
      </c>
      <c r="K638" s="199" t="s">
        <v>122</v>
      </c>
      <c r="L638" s="29"/>
      <c r="M638" s="204"/>
      <c r="N638" s="205" t="s">
        <v>38</v>
      </c>
      <c r="O638" s="66"/>
      <c r="P638" s="206" t="n">
        <f aca="false">O638*H638</f>
        <v>0</v>
      </c>
      <c r="Q638" s="206" t="n">
        <v>6E-005</v>
      </c>
      <c r="R638" s="206" t="n">
        <f aca="false">Q638*H638</f>
        <v>0.03162</v>
      </c>
      <c r="S638" s="206" t="n">
        <v>0</v>
      </c>
      <c r="T638" s="207" t="n">
        <f aca="false">S638*H638</f>
        <v>0</v>
      </c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R638" s="208" t="s">
        <v>317</v>
      </c>
      <c r="AT638" s="208" t="s">
        <v>118</v>
      </c>
      <c r="AU638" s="208" t="s">
        <v>77</v>
      </c>
      <c r="AY638" s="3" t="s">
        <v>115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5</v>
      </c>
      <c r="BK638" s="209" t="n">
        <f aca="false">ROUND(I638*H638,2)</f>
        <v>0</v>
      </c>
      <c r="BL638" s="3" t="s">
        <v>317</v>
      </c>
      <c r="BM638" s="208" t="s">
        <v>1021</v>
      </c>
    </row>
    <row r="639" s="30" customFormat="true" ht="19.5" hidden="false" customHeight="false" outlineLevel="0" collapsed="false">
      <c r="A639" s="23"/>
      <c r="B639" s="24"/>
      <c r="C639" s="25"/>
      <c r="D639" s="210" t="s">
        <v>125</v>
      </c>
      <c r="E639" s="25"/>
      <c r="F639" s="211" t="s">
        <v>1022</v>
      </c>
      <c r="G639" s="25"/>
      <c r="H639" s="25"/>
      <c r="I639" s="212"/>
      <c r="J639" s="25"/>
      <c r="K639" s="25"/>
      <c r="L639" s="29"/>
      <c r="M639" s="213"/>
      <c r="N639" s="214"/>
      <c r="O639" s="66"/>
      <c r="P639" s="66"/>
      <c r="Q639" s="66"/>
      <c r="R639" s="66"/>
      <c r="S639" s="66"/>
      <c r="T639" s="67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T639" s="3" t="s">
        <v>125</v>
      </c>
      <c r="AU639" s="3" t="s">
        <v>77</v>
      </c>
    </row>
    <row r="640" s="30" customFormat="true" ht="11.25" hidden="false" customHeight="false" outlineLevel="0" collapsed="false">
      <c r="A640" s="23"/>
      <c r="B640" s="24"/>
      <c r="C640" s="25"/>
      <c r="D640" s="215" t="s">
        <v>126</v>
      </c>
      <c r="E640" s="25"/>
      <c r="F640" s="216" t="s">
        <v>1023</v>
      </c>
      <c r="G640" s="25"/>
      <c r="H640" s="25"/>
      <c r="I640" s="212"/>
      <c r="J640" s="25"/>
      <c r="K640" s="25"/>
      <c r="L640" s="29"/>
      <c r="M640" s="213"/>
      <c r="N640" s="214"/>
      <c r="O640" s="66"/>
      <c r="P640" s="66"/>
      <c r="Q640" s="66"/>
      <c r="R640" s="66"/>
      <c r="S640" s="66"/>
      <c r="T640" s="67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T640" s="3" t="s">
        <v>126</v>
      </c>
      <c r="AU640" s="3" t="s">
        <v>77</v>
      </c>
    </row>
    <row r="641" s="218" customFormat="true" ht="11.25" hidden="false" customHeight="false" outlineLevel="0" collapsed="false">
      <c r="B641" s="219"/>
      <c r="C641" s="220"/>
      <c r="D641" s="210" t="s">
        <v>173</v>
      </c>
      <c r="E641" s="221"/>
      <c r="F641" s="222" t="s">
        <v>1024</v>
      </c>
      <c r="G641" s="220"/>
      <c r="H641" s="223" t="n">
        <v>527</v>
      </c>
      <c r="I641" s="224"/>
      <c r="J641" s="220"/>
      <c r="K641" s="220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173</v>
      </c>
      <c r="AU641" s="229" t="s">
        <v>77</v>
      </c>
      <c r="AV641" s="218" t="s">
        <v>77</v>
      </c>
      <c r="AW641" s="218" t="s">
        <v>29</v>
      </c>
      <c r="AX641" s="218" t="s">
        <v>75</v>
      </c>
      <c r="AY641" s="229" t="s">
        <v>115</v>
      </c>
    </row>
    <row r="642" s="30" customFormat="true" ht="21.75" hidden="false" customHeight="true" outlineLevel="0" collapsed="false">
      <c r="A642" s="23"/>
      <c r="B642" s="24"/>
      <c r="C642" s="245" t="s">
        <v>1025</v>
      </c>
      <c r="D642" s="245" t="s">
        <v>357</v>
      </c>
      <c r="E642" s="246" t="s">
        <v>1026</v>
      </c>
      <c r="F642" s="247" t="s">
        <v>1027</v>
      </c>
      <c r="G642" s="248" t="s">
        <v>387</v>
      </c>
      <c r="H642" s="249" t="n">
        <v>527</v>
      </c>
      <c r="I642" s="250"/>
      <c r="J642" s="251" t="n">
        <f aca="false">ROUND(I642*H642,2)</f>
        <v>0</v>
      </c>
      <c r="K642" s="247"/>
      <c r="L642" s="252"/>
      <c r="M642" s="253"/>
      <c r="N642" s="254" t="s">
        <v>38</v>
      </c>
      <c r="O642" s="66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208" t="s">
        <v>161</v>
      </c>
      <c r="AT642" s="208" t="s">
        <v>357</v>
      </c>
      <c r="AU642" s="208" t="s">
        <v>77</v>
      </c>
      <c r="AY642" s="3" t="s">
        <v>115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5</v>
      </c>
      <c r="BK642" s="209" t="n">
        <f aca="false">ROUND(I642*H642,2)</f>
        <v>0</v>
      </c>
      <c r="BL642" s="3" t="s">
        <v>139</v>
      </c>
      <c r="BM642" s="208" t="s">
        <v>1028</v>
      </c>
    </row>
    <row r="643" s="30" customFormat="true" ht="11.25" hidden="false" customHeight="false" outlineLevel="0" collapsed="false">
      <c r="A643" s="23"/>
      <c r="B643" s="24"/>
      <c r="C643" s="25"/>
      <c r="D643" s="210" t="s">
        <v>125</v>
      </c>
      <c r="E643" s="25"/>
      <c r="F643" s="211" t="s">
        <v>1029</v>
      </c>
      <c r="G643" s="25"/>
      <c r="H643" s="25"/>
      <c r="I643" s="212"/>
      <c r="J643" s="25"/>
      <c r="K643" s="25"/>
      <c r="L643" s="29"/>
      <c r="M643" s="213"/>
      <c r="N643" s="214"/>
      <c r="O643" s="66"/>
      <c r="P643" s="66"/>
      <c r="Q643" s="66"/>
      <c r="R643" s="66"/>
      <c r="S643" s="66"/>
      <c r="T643" s="67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T643" s="3" t="s">
        <v>125</v>
      </c>
      <c r="AU643" s="3" t="s">
        <v>77</v>
      </c>
    </row>
    <row r="644" s="218" customFormat="true" ht="11.25" hidden="false" customHeight="false" outlineLevel="0" collapsed="false">
      <c r="B644" s="219"/>
      <c r="C644" s="220"/>
      <c r="D644" s="210" t="s">
        <v>173</v>
      </c>
      <c r="E644" s="221"/>
      <c r="F644" s="222" t="s">
        <v>1024</v>
      </c>
      <c r="G644" s="220"/>
      <c r="H644" s="223" t="n">
        <v>527</v>
      </c>
      <c r="I644" s="224"/>
      <c r="J644" s="220"/>
      <c r="K644" s="220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73</v>
      </c>
      <c r="AU644" s="229" t="s">
        <v>77</v>
      </c>
      <c r="AV644" s="218" t="s">
        <v>77</v>
      </c>
      <c r="AW644" s="218" t="s">
        <v>29</v>
      </c>
      <c r="AX644" s="218" t="s">
        <v>75</v>
      </c>
      <c r="AY644" s="229" t="s">
        <v>115</v>
      </c>
    </row>
    <row r="645" s="30" customFormat="true" ht="24" hidden="false" customHeight="true" outlineLevel="0" collapsed="false">
      <c r="A645" s="23"/>
      <c r="B645" s="24"/>
      <c r="C645" s="197" t="s">
        <v>1030</v>
      </c>
      <c r="D645" s="197" t="s">
        <v>118</v>
      </c>
      <c r="E645" s="198" t="s">
        <v>1031</v>
      </c>
      <c r="F645" s="199" t="s">
        <v>1032</v>
      </c>
      <c r="G645" s="200" t="s">
        <v>387</v>
      </c>
      <c r="H645" s="201" t="n">
        <v>128</v>
      </c>
      <c r="I645" s="202"/>
      <c r="J645" s="203" t="n">
        <f aca="false">ROUND(I645*H645,2)</f>
        <v>0</v>
      </c>
      <c r="K645" s="199" t="s">
        <v>122</v>
      </c>
      <c r="L645" s="29"/>
      <c r="M645" s="204"/>
      <c r="N645" s="205" t="s">
        <v>38</v>
      </c>
      <c r="O645" s="66"/>
      <c r="P645" s="206" t="n">
        <f aca="false">O645*H645</f>
        <v>0</v>
      </c>
      <c r="Q645" s="206" t="n">
        <v>5E-005</v>
      </c>
      <c r="R645" s="206" t="n">
        <f aca="false">Q645*H645</f>
        <v>0.0064</v>
      </c>
      <c r="S645" s="206" t="n">
        <v>0</v>
      </c>
      <c r="T645" s="207" t="n">
        <f aca="false">S645*H645</f>
        <v>0</v>
      </c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R645" s="208" t="s">
        <v>317</v>
      </c>
      <c r="AT645" s="208" t="s">
        <v>118</v>
      </c>
      <c r="AU645" s="208" t="s">
        <v>77</v>
      </c>
      <c r="AY645" s="3" t="s">
        <v>11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5</v>
      </c>
      <c r="BK645" s="209" t="n">
        <f aca="false">ROUND(I645*H645,2)</f>
        <v>0</v>
      </c>
      <c r="BL645" s="3" t="s">
        <v>317</v>
      </c>
      <c r="BM645" s="208" t="s">
        <v>1033</v>
      </c>
    </row>
    <row r="646" s="30" customFormat="true" ht="19.5" hidden="false" customHeight="false" outlineLevel="0" collapsed="false">
      <c r="A646" s="23"/>
      <c r="B646" s="24"/>
      <c r="C646" s="25"/>
      <c r="D646" s="210" t="s">
        <v>125</v>
      </c>
      <c r="E646" s="25"/>
      <c r="F646" s="211" t="s">
        <v>1034</v>
      </c>
      <c r="G646" s="25"/>
      <c r="H646" s="25"/>
      <c r="I646" s="212"/>
      <c r="J646" s="25"/>
      <c r="K646" s="25"/>
      <c r="L646" s="29"/>
      <c r="M646" s="213"/>
      <c r="N646" s="214"/>
      <c r="O646" s="66"/>
      <c r="P646" s="66"/>
      <c r="Q646" s="66"/>
      <c r="R646" s="66"/>
      <c r="S646" s="66"/>
      <c r="T646" s="67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T646" s="3" t="s">
        <v>125</v>
      </c>
      <c r="AU646" s="3" t="s">
        <v>77</v>
      </c>
    </row>
    <row r="647" s="30" customFormat="true" ht="11.25" hidden="false" customHeight="false" outlineLevel="0" collapsed="false">
      <c r="A647" s="23"/>
      <c r="B647" s="24"/>
      <c r="C647" s="25"/>
      <c r="D647" s="215" t="s">
        <v>126</v>
      </c>
      <c r="E647" s="25"/>
      <c r="F647" s="216" t="s">
        <v>1035</v>
      </c>
      <c r="G647" s="25"/>
      <c r="H647" s="25"/>
      <c r="I647" s="212"/>
      <c r="J647" s="25"/>
      <c r="K647" s="25"/>
      <c r="L647" s="29"/>
      <c r="M647" s="213"/>
      <c r="N647" s="214"/>
      <c r="O647" s="66"/>
      <c r="P647" s="66"/>
      <c r="Q647" s="66"/>
      <c r="R647" s="66"/>
      <c r="S647" s="66"/>
      <c r="T647" s="67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T647" s="3" t="s">
        <v>126</v>
      </c>
      <c r="AU647" s="3" t="s">
        <v>77</v>
      </c>
    </row>
    <row r="648" s="30" customFormat="true" ht="19.5" hidden="false" customHeight="false" outlineLevel="0" collapsed="false">
      <c r="A648" s="23"/>
      <c r="B648" s="24"/>
      <c r="C648" s="25"/>
      <c r="D648" s="210" t="s">
        <v>128</v>
      </c>
      <c r="E648" s="25"/>
      <c r="F648" s="217" t="s">
        <v>1036</v>
      </c>
      <c r="G648" s="25"/>
      <c r="H648" s="25"/>
      <c r="I648" s="212"/>
      <c r="J648" s="25"/>
      <c r="K648" s="25"/>
      <c r="L648" s="29"/>
      <c r="M648" s="213"/>
      <c r="N648" s="214"/>
      <c r="O648" s="66"/>
      <c r="P648" s="66"/>
      <c r="Q648" s="66"/>
      <c r="R648" s="66"/>
      <c r="S648" s="66"/>
      <c r="T648" s="67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T648" s="3" t="s">
        <v>128</v>
      </c>
      <c r="AU648" s="3" t="s">
        <v>77</v>
      </c>
    </row>
    <row r="649" s="218" customFormat="true" ht="22.5" hidden="false" customHeight="false" outlineLevel="0" collapsed="false">
      <c r="B649" s="219"/>
      <c r="C649" s="220"/>
      <c r="D649" s="210" t="s">
        <v>173</v>
      </c>
      <c r="E649" s="221"/>
      <c r="F649" s="222" t="s">
        <v>1037</v>
      </c>
      <c r="G649" s="220"/>
      <c r="H649" s="223" t="n">
        <v>128</v>
      </c>
      <c r="I649" s="224"/>
      <c r="J649" s="220"/>
      <c r="K649" s="220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73</v>
      </c>
      <c r="AU649" s="229" t="s">
        <v>77</v>
      </c>
      <c r="AV649" s="218" t="s">
        <v>77</v>
      </c>
      <c r="AW649" s="218" t="s">
        <v>29</v>
      </c>
      <c r="AX649" s="218" t="s">
        <v>67</v>
      </c>
      <c r="AY649" s="229" t="s">
        <v>115</v>
      </c>
    </row>
    <row r="650" s="230" customFormat="true" ht="11.25" hidden="false" customHeight="false" outlineLevel="0" collapsed="false">
      <c r="B650" s="231"/>
      <c r="C650" s="232"/>
      <c r="D650" s="210" t="s">
        <v>173</v>
      </c>
      <c r="E650" s="233"/>
      <c r="F650" s="234" t="s">
        <v>175</v>
      </c>
      <c r="G650" s="232"/>
      <c r="H650" s="235" t="n">
        <v>128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73</v>
      </c>
      <c r="AU650" s="241" t="s">
        <v>77</v>
      </c>
      <c r="AV650" s="230" t="s">
        <v>139</v>
      </c>
      <c r="AW650" s="230" t="s">
        <v>29</v>
      </c>
      <c r="AX650" s="230" t="s">
        <v>75</v>
      </c>
      <c r="AY650" s="241" t="s">
        <v>115</v>
      </c>
    </row>
    <row r="651" s="30" customFormat="true" ht="21.75" hidden="false" customHeight="true" outlineLevel="0" collapsed="false">
      <c r="A651" s="23"/>
      <c r="B651" s="24"/>
      <c r="C651" s="245" t="s">
        <v>1038</v>
      </c>
      <c r="D651" s="245" t="s">
        <v>357</v>
      </c>
      <c r="E651" s="246" t="s">
        <v>1039</v>
      </c>
      <c r="F651" s="247" t="s">
        <v>1040</v>
      </c>
      <c r="G651" s="248" t="s">
        <v>387</v>
      </c>
      <c r="H651" s="249" t="n">
        <v>128</v>
      </c>
      <c r="I651" s="250"/>
      <c r="J651" s="251" t="n">
        <f aca="false">ROUND(I651*H651,2)</f>
        <v>0</v>
      </c>
      <c r="K651" s="247"/>
      <c r="L651" s="252"/>
      <c r="M651" s="253"/>
      <c r="N651" s="254" t="s">
        <v>38</v>
      </c>
      <c r="O651" s="66"/>
      <c r="P651" s="206" t="n">
        <f aca="false">O651*H651</f>
        <v>0</v>
      </c>
      <c r="Q651" s="206" t="n">
        <v>0.001</v>
      </c>
      <c r="R651" s="206" t="n">
        <f aca="false">Q651*H651</f>
        <v>0.128</v>
      </c>
      <c r="S651" s="206" t="n">
        <v>0</v>
      </c>
      <c r="T651" s="207" t="n">
        <f aca="false">S651*H651</f>
        <v>0</v>
      </c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R651" s="208" t="s">
        <v>426</v>
      </c>
      <c r="AT651" s="208" t="s">
        <v>357</v>
      </c>
      <c r="AU651" s="208" t="s">
        <v>77</v>
      </c>
      <c r="AY651" s="3" t="s">
        <v>115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5</v>
      </c>
      <c r="BK651" s="209" t="n">
        <f aca="false">ROUND(I651*H651,2)</f>
        <v>0</v>
      </c>
      <c r="BL651" s="3" t="s">
        <v>317</v>
      </c>
      <c r="BM651" s="208" t="s">
        <v>1041</v>
      </c>
    </row>
    <row r="652" s="30" customFormat="true" ht="11.25" hidden="false" customHeight="false" outlineLevel="0" collapsed="false">
      <c r="A652" s="23"/>
      <c r="B652" s="24"/>
      <c r="C652" s="25"/>
      <c r="D652" s="210" t="s">
        <v>125</v>
      </c>
      <c r="E652" s="25"/>
      <c r="F652" s="211" t="s">
        <v>1042</v>
      </c>
      <c r="G652" s="25"/>
      <c r="H652" s="25"/>
      <c r="I652" s="212"/>
      <c r="J652" s="25"/>
      <c r="K652" s="25"/>
      <c r="L652" s="29"/>
      <c r="M652" s="213"/>
      <c r="N652" s="214"/>
      <c r="O652" s="66"/>
      <c r="P652" s="66"/>
      <c r="Q652" s="66"/>
      <c r="R652" s="66"/>
      <c r="S652" s="66"/>
      <c r="T652" s="67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T652" s="3" t="s">
        <v>125</v>
      </c>
      <c r="AU652" s="3" t="s">
        <v>77</v>
      </c>
    </row>
    <row r="653" s="30" customFormat="true" ht="19.5" hidden="false" customHeight="false" outlineLevel="0" collapsed="false">
      <c r="A653" s="23"/>
      <c r="B653" s="24"/>
      <c r="C653" s="25"/>
      <c r="D653" s="210" t="s">
        <v>128</v>
      </c>
      <c r="E653" s="25"/>
      <c r="F653" s="217" t="s">
        <v>1036</v>
      </c>
      <c r="G653" s="25"/>
      <c r="H653" s="25"/>
      <c r="I653" s="212"/>
      <c r="J653" s="25"/>
      <c r="K653" s="25"/>
      <c r="L653" s="29"/>
      <c r="M653" s="213"/>
      <c r="N653" s="214"/>
      <c r="O653" s="66"/>
      <c r="P653" s="66"/>
      <c r="Q653" s="66"/>
      <c r="R653" s="66"/>
      <c r="S653" s="66"/>
      <c r="T653" s="67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T653" s="3" t="s">
        <v>128</v>
      </c>
      <c r="AU653" s="3" t="s">
        <v>77</v>
      </c>
    </row>
    <row r="654" s="218" customFormat="true" ht="11.25" hidden="false" customHeight="false" outlineLevel="0" collapsed="false">
      <c r="B654" s="219"/>
      <c r="C654" s="220"/>
      <c r="D654" s="210" t="s">
        <v>173</v>
      </c>
      <c r="E654" s="221"/>
      <c r="F654" s="222" t="s">
        <v>1043</v>
      </c>
      <c r="G654" s="220"/>
      <c r="H654" s="223" t="n">
        <v>128</v>
      </c>
      <c r="I654" s="224"/>
      <c r="J654" s="220"/>
      <c r="K654" s="220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73</v>
      </c>
      <c r="AU654" s="229" t="s">
        <v>77</v>
      </c>
      <c r="AV654" s="218" t="s">
        <v>77</v>
      </c>
      <c r="AW654" s="218" t="s">
        <v>29</v>
      </c>
      <c r="AX654" s="218" t="s">
        <v>75</v>
      </c>
      <c r="AY654" s="229" t="s">
        <v>115</v>
      </c>
    </row>
    <row r="655" s="255" customFormat="true" ht="11.25" hidden="false" customHeight="false" outlineLevel="0" collapsed="false">
      <c r="B655" s="256"/>
      <c r="C655" s="257"/>
      <c r="D655" s="210" t="s">
        <v>173</v>
      </c>
      <c r="E655" s="258"/>
      <c r="F655" s="259" t="s">
        <v>1044</v>
      </c>
      <c r="G655" s="257"/>
      <c r="H655" s="258"/>
      <c r="I655" s="260"/>
      <c r="J655" s="257"/>
      <c r="K655" s="257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73</v>
      </c>
      <c r="AU655" s="265" t="s">
        <v>77</v>
      </c>
      <c r="AV655" s="255" t="s">
        <v>75</v>
      </c>
      <c r="AW655" s="255" t="s">
        <v>29</v>
      </c>
      <c r="AX655" s="255" t="s">
        <v>67</v>
      </c>
      <c r="AY655" s="265" t="s">
        <v>115</v>
      </c>
    </row>
    <row r="656" s="30" customFormat="true" ht="33" hidden="false" customHeight="true" outlineLevel="0" collapsed="false">
      <c r="A656" s="23"/>
      <c r="B656" s="24"/>
      <c r="C656" s="197" t="s">
        <v>1045</v>
      </c>
      <c r="D656" s="197" t="s">
        <v>118</v>
      </c>
      <c r="E656" s="198" t="s">
        <v>1046</v>
      </c>
      <c r="F656" s="199" t="s">
        <v>1047</v>
      </c>
      <c r="G656" s="200" t="s">
        <v>387</v>
      </c>
      <c r="H656" s="201" t="n">
        <v>300</v>
      </c>
      <c r="I656" s="202"/>
      <c r="J656" s="203" t="n">
        <f aca="false">ROUND(I656*H656,2)</f>
        <v>0</v>
      </c>
      <c r="K656" s="199"/>
      <c r="L656" s="29"/>
      <c r="M656" s="204"/>
      <c r="N656" s="205" t="s">
        <v>38</v>
      </c>
      <c r="O656" s="66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.001</v>
      </c>
      <c r="T656" s="207" t="n">
        <f aca="false">S656*H656</f>
        <v>0.3</v>
      </c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R656" s="208" t="s">
        <v>317</v>
      </c>
      <c r="AT656" s="208" t="s">
        <v>118</v>
      </c>
      <c r="AU656" s="208" t="s">
        <v>77</v>
      </c>
      <c r="AY656" s="3" t="s">
        <v>115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5</v>
      </c>
      <c r="BK656" s="209" t="n">
        <f aca="false">ROUND(I656*H656,2)</f>
        <v>0</v>
      </c>
      <c r="BL656" s="3" t="s">
        <v>317</v>
      </c>
      <c r="BM656" s="208" t="s">
        <v>1048</v>
      </c>
    </row>
    <row r="657" s="30" customFormat="true" ht="19.5" hidden="false" customHeight="false" outlineLevel="0" collapsed="false">
      <c r="A657" s="23"/>
      <c r="B657" s="24"/>
      <c r="C657" s="25"/>
      <c r="D657" s="210" t="s">
        <v>125</v>
      </c>
      <c r="E657" s="25"/>
      <c r="F657" s="211" t="s">
        <v>1049</v>
      </c>
      <c r="G657" s="25"/>
      <c r="H657" s="25"/>
      <c r="I657" s="212"/>
      <c r="J657" s="25"/>
      <c r="K657" s="25"/>
      <c r="L657" s="29"/>
      <c r="M657" s="213"/>
      <c r="N657" s="214"/>
      <c r="O657" s="66"/>
      <c r="P657" s="66"/>
      <c r="Q657" s="66"/>
      <c r="R657" s="66"/>
      <c r="S657" s="66"/>
      <c r="T657" s="67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T657" s="3" t="s">
        <v>125</v>
      </c>
      <c r="AU657" s="3" t="s">
        <v>77</v>
      </c>
    </row>
    <row r="658" s="30" customFormat="true" ht="19.5" hidden="false" customHeight="false" outlineLevel="0" collapsed="false">
      <c r="A658" s="23"/>
      <c r="B658" s="24"/>
      <c r="C658" s="25"/>
      <c r="D658" s="210" t="s">
        <v>128</v>
      </c>
      <c r="E658" s="25"/>
      <c r="F658" s="217" t="s">
        <v>1050</v>
      </c>
      <c r="G658" s="25"/>
      <c r="H658" s="25"/>
      <c r="I658" s="212"/>
      <c r="J658" s="25"/>
      <c r="K658" s="25"/>
      <c r="L658" s="29"/>
      <c r="M658" s="213"/>
      <c r="N658" s="214"/>
      <c r="O658" s="66"/>
      <c r="P658" s="66"/>
      <c r="Q658" s="66"/>
      <c r="R658" s="66"/>
      <c r="S658" s="66"/>
      <c r="T658" s="67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T658" s="3" t="s">
        <v>128</v>
      </c>
      <c r="AU658" s="3" t="s">
        <v>77</v>
      </c>
    </row>
    <row r="659" s="218" customFormat="true" ht="11.25" hidden="false" customHeight="false" outlineLevel="0" collapsed="false">
      <c r="B659" s="219"/>
      <c r="C659" s="220"/>
      <c r="D659" s="210" t="s">
        <v>173</v>
      </c>
      <c r="E659" s="221"/>
      <c r="F659" s="222" t="s">
        <v>1051</v>
      </c>
      <c r="G659" s="220"/>
      <c r="H659" s="223" t="n">
        <v>300</v>
      </c>
      <c r="I659" s="224"/>
      <c r="J659" s="220"/>
      <c r="K659" s="220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73</v>
      </c>
      <c r="AU659" s="229" t="s">
        <v>77</v>
      </c>
      <c r="AV659" s="218" t="s">
        <v>77</v>
      </c>
      <c r="AW659" s="218" t="s">
        <v>29</v>
      </c>
      <c r="AX659" s="218" t="s">
        <v>67</v>
      </c>
      <c r="AY659" s="229" t="s">
        <v>115</v>
      </c>
    </row>
    <row r="660" s="230" customFormat="true" ht="11.25" hidden="false" customHeight="false" outlineLevel="0" collapsed="false">
      <c r="B660" s="231"/>
      <c r="C660" s="232"/>
      <c r="D660" s="210" t="s">
        <v>173</v>
      </c>
      <c r="E660" s="233"/>
      <c r="F660" s="234" t="s">
        <v>175</v>
      </c>
      <c r="G660" s="232"/>
      <c r="H660" s="235" t="n">
        <v>300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73</v>
      </c>
      <c r="AU660" s="241" t="s">
        <v>77</v>
      </c>
      <c r="AV660" s="230" t="s">
        <v>139</v>
      </c>
      <c r="AW660" s="230" t="s">
        <v>29</v>
      </c>
      <c r="AX660" s="230" t="s">
        <v>75</v>
      </c>
      <c r="AY660" s="241" t="s">
        <v>115</v>
      </c>
    </row>
    <row r="661" s="30" customFormat="true" ht="24" hidden="false" customHeight="true" outlineLevel="0" collapsed="false">
      <c r="A661" s="23"/>
      <c r="B661" s="24"/>
      <c r="C661" s="197" t="s">
        <v>1052</v>
      </c>
      <c r="D661" s="197" t="s">
        <v>118</v>
      </c>
      <c r="E661" s="198" t="s">
        <v>1053</v>
      </c>
      <c r="F661" s="199" t="s">
        <v>1054</v>
      </c>
      <c r="G661" s="200" t="s">
        <v>328</v>
      </c>
      <c r="H661" s="201" t="n">
        <v>507.07</v>
      </c>
      <c r="I661" s="202"/>
      <c r="J661" s="203" t="n">
        <f aca="false">ROUND(I661*H661,2)</f>
        <v>0</v>
      </c>
      <c r="K661" s="199" t="s">
        <v>122</v>
      </c>
      <c r="L661" s="29"/>
      <c r="M661" s="204"/>
      <c r="N661" s="205" t="s">
        <v>38</v>
      </c>
      <c r="O661" s="66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R661" s="208" t="s">
        <v>317</v>
      </c>
      <c r="AT661" s="208" t="s">
        <v>118</v>
      </c>
      <c r="AU661" s="208" t="s">
        <v>77</v>
      </c>
      <c r="AY661" s="3" t="s">
        <v>115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5</v>
      </c>
      <c r="BK661" s="209" t="n">
        <f aca="false">ROUND(I661*H661,2)</f>
        <v>0</v>
      </c>
      <c r="BL661" s="3" t="s">
        <v>317</v>
      </c>
      <c r="BM661" s="208" t="s">
        <v>1055</v>
      </c>
    </row>
    <row r="662" s="30" customFormat="true" ht="29.25" hidden="false" customHeight="false" outlineLevel="0" collapsed="false">
      <c r="A662" s="23"/>
      <c r="B662" s="24"/>
      <c r="C662" s="25"/>
      <c r="D662" s="210" t="s">
        <v>125</v>
      </c>
      <c r="E662" s="25"/>
      <c r="F662" s="211" t="s">
        <v>1056</v>
      </c>
      <c r="G662" s="25"/>
      <c r="H662" s="25"/>
      <c r="I662" s="212"/>
      <c r="J662" s="25"/>
      <c r="K662" s="25"/>
      <c r="L662" s="29"/>
      <c r="M662" s="213"/>
      <c r="N662" s="214"/>
      <c r="O662" s="66"/>
      <c r="P662" s="66"/>
      <c r="Q662" s="66"/>
      <c r="R662" s="66"/>
      <c r="S662" s="66"/>
      <c r="T662" s="67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T662" s="3" t="s">
        <v>125</v>
      </c>
      <c r="AU662" s="3" t="s">
        <v>77</v>
      </c>
    </row>
    <row r="663" s="30" customFormat="true" ht="11.25" hidden="false" customHeight="false" outlineLevel="0" collapsed="false">
      <c r="A663" s="23"/>
      <c r="B663" s="24"/>
      <c r="C663" s="25"/>
      <c r="D663" s="215" t="s">
        <v>126</v>
      </c>
      <c r="E663" s="25"/>
      <c r="F663" s="216" t="s">
        <v>1057</v>
      </c>
      <c r="G663" s="25"/>
      <c r="H663" s="25"/>
      <c r="I663" s="212"/>
      <c r="J663" s="25"/>
      <c r="K663" s="25"/>
      <c r="L663" s="29"/>
      <c r="M663" s="213"/>
      <c r="N663" s="214"/>
      <c r="O663" s="66"/>
      <c r="P663" s="66"/>
      <c r="Q663" s="66"/>
      <c r="R663" s="66"/>
      <c r="S663" s="66"/>
      <c r="T663" s="67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T663" s="3" t="s">
        <v>126</v>
      </c>
      <c r="AU663" s="3" t="s">
        <v>77</v>
      </c>
    </row>
    <row r="664" s="180" customFormat="true" ht="22.5" hidden="false" customHeight="true" outlineLevel="0" collapsed="false">
      <c r="B664" s="181"/>
      <c r="C664" s="182"/>
      <c r="D664" s="183" t="s">
        <v>66</v>
      </c>
      <c r="E664" s="195" t="s">
        <v>1058</v>
      </c>
      <c r="F664" s="195" t="s">
        <v>1059</v>
      </c>
      <c r="G664" s="182"/>
      <c r="H664" s="182"/>
      <c r="I664" s="185"/>
      <c r="J664" s="196" t="n">
        <f aca="false">BK664</f>
        <v>0</v>
      </c>
      <c r="K664" s="182"/>
      <c r="L664" s="187"/>
      <c r="M664" s="188"/>
      <c r="N664" s="189"/>
      <c r="O664" s="189"/>
      <c r="P664" s="190" t="n">
        <f aca="false">SUM(P665:P677)</f>
        <v>0</v>
      </c>
      <c r="Q664" s="189"/>
      <c r="R664" s="190" t="n">
        <f aca="false">SUM(R665:R677)</f>
        <v>0.0249588</v>
      </c>
      <c r="S664" s="189"/>
      <c r="T664" s="191" t="n">
        <f aca="false">SUM(T665:T677)</f>
        <v>0</v>
      </c>
      <c r="AR664" s="192" t="s">
        <v>77</v>
      </c>
      <c r="AT664" s="193" t="s">
        <v>66</v>
      </c>
      <c r="AU664" s="193" t="s">
        <v>75</v>
      </c>
      <c r="AY664" s="192" t="s">
        <v>115</v>
      </c>
      <c r="BK664" s="194" t="n">
        <f aca="false">SUM(BK665:BK677)</f>
        <v>0</v>
      </c>
    </row>
    <row r="665" s="30" customFormat="true" ht="24" hidden="false" customHeight="true" outlineLevel="0" collapsed="false">
      <c r="A665" s="23"/>
      <c r="B665" s="24"/>
      <c r="C665" s="197" t="s">
        <v>1060</v>
      </c>
      <c r="D665" s="197" t="s">
        <v>118</v>
      </c>
      <c r="E665" s="198" t="s">
        <v>1061</v>
      </c>
      <c r="F665" s="199" t="s">
        <v>1062</v>
      </c>
      <c r="G665" s="200" t="s">
        <v>213</v>
      </c>
      <c r="H665" s="201" t="n">
        <v>41.598</v>
      </c>
      <c r="I665" s="202"/>
      <c r="J665" s="203" t="n">
        <f aca="false">ROUND(I665*H665,2)</f>
        <v>0</v>
      </c>
      <c r="K665" s="199" t="s">
        <v>122</v>
      </c>
      <c r="L665" s="29"/>
      <c r="M665" s="204"/>
      <c r="N665" s="205" t="s">
        <v>38</v>
      </c>
      <c r="O665" s="66"/>
      <c r="P665" s="206" t="n">
        <f aca="false">O665*H665</f>
        <v>0</v>
      </c>
      <c r="Q665" s="206" t="n">
        <v>0.00014</v>
      </c>
      <c r="R665" s="206" t="n">
        <f aca="false">Q665*H665</f>
        <v>0.00582372</v>
      </c>
      <c r="S665" s="206" t="n">
        <v>0</v>
      </c>
      <c r="T665" s="207" t="n">
        <f aca="false">S665*H665</f>
        <v>0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208" t="s">
        <v>317</v>
      </c>
      <c r="AT665" s="208" t="s">
        <v>118</v>
      </c>
      <c r="AU665" s="208" t="s">
        <v>77</v>
      </c>
      <c r="AY665" s="3" t="s">
        <v>115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5</v>
      </c>
      <c r="BK665" s="209" t="n">
        <f aca="false">ROUND(I665*H665,2)</f>
        <v>0</v>
      </c>
      <c r="BL665" s="3" t="s">
        <v>317</v>
      </c>
      <c r="BM665" s="208" t="s">
        <v>1063</v>
      </c>
    </row>
    <row r="666" s="30" customFormat="true" ht="19.5" hidden="false" customHeight="false" outlineLevel="0" collapsed="false">
      <c r="A666" s="23"/>
      <c r="B666" s="24"/>
      <c r="C666" s="25"/>
      <c r="D666" s="210" t="s">
        <v>125</v>
      </c>
      <c r="E666" s="25"/>
      <c r="F666" s="211" t="s">
        <v>1064</v>
      </c>
      <c r="G666" s="25"/>
      <c r="H666" s="25"/>
      <c r="I666" s="212"/>
      <c r="J666" s="25"/>
      <c r="K666" s="25"/>
      <c r="L666" s="29"/>
      <c r="M666" s="213"/>
      <c r="N666" s="214"/>
      <c r="O666" s="66"/>
      <c r="P666" s="66"/>
      <c r="Q666" s="66"/>
      <c r="R666" s="66"/>
      <c r="S666" s="66"/>
      <c r="T666" s="67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T666" s="3" t="s">
        <v>125</v>
      </c>
      <c r="AU666" s="3" t="s">
        <v>77</v>
      </c>
    </row>
    <row r="667" s="30" customFormat="true" ht="11.25" hidden="false" customHeight="false" outlineLevel="0" collapsed="false">
      <c r="A667" s="23"/>
      <c r="B667" s="24"/>
      <c r="C667" s="25"/>
      <c r="D667" s="215" t="s">
        <v>126</v>
      </c>
      <c r="E667" s="25"/>
      <c r="F667" s="216" t="s">
        <v>1065</v>
      </c>
      <c r="G667" s="25"/>
      <c r="H667" s="25"/>
      <c r="I667" s="212"/>
      <c r="J667" s="25"/>
      <c r="K667" s="25"/>
      <c r="L667" s="29"/>
      <c r="M667" s="213"/>
      <c r="N667" s="214"/>
      <c r="O667" s="66"/>
      <c r="P667" s="66"/>
      <c r="Q667" s="66"/>
      <c r="R667" s="66"/>
      <c r="S667" s="66"/>
      <c r="T667" s="67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T667" s="3" t="s">
        <v>126</v>
      </c>
      <c r="AU667" s="3" t="s">
        <v>77</v>
      </c>
    </row>
    <row r="668" s="30" customFormat="true" ht="19.5" hidden="false" customHeight="false" outlineLevel="0" collapsed="false">
      <c r="A668" s="23"/>
      <c r="B668" s="24"/>
      <c r="C668" s="25"/>
      <c r="D668" s="210" t="s">
        <v>128</v>
      </c>
      <c r="E668" s="25"/>
      <c r="F668" s="217" t="s">
        <v>1066</v>
      </c>
      <c r="G668" s="25"/>
      <c r="H668" s="25"/>
      <c r="I668" s="212"/>
      <c r="J668" s="25"/>
      <c r="K668" s="25"/>
      <c r="L668" s="29"/>
      <c r="M668" s="213"/>
      <c r="N668" s="214"/>
      <c r="O668" s="66"/>
      <c r="P668" s="66"/>
      <c r="Q668" s="66"/>
      <c r="R668" s="66"/>
      <c r="S668" s="66"/>
      <c r="T668" s="67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T668" s="3" t="s">
        <v>128</v>
      </c>
      <c r="AU668" s="3" t="s">
        <v>77</v>
      </c>
    </row>
    <row r="669" s="218" customFormat="true" ht="11.25" hidden="false" customHeight="false" outlineLevel="0" collapsed="false">
      <c r="B669" s="219"/>
      <c r="C669" s="220"/>
      <c r="D669" s="210" t="s">
        <v>173</v>
      </c>
      <c r="E669" s="221"/>
      <c r="F669" s="222" t="s">
        <v>1067</v>
      </c>
      <c r="G669" s="220"/>
      <c r="H669" s="223" t="n">
        <v>41.598</v>
      </c>
      <c r="I669" s="224"/>
      <c r="J669" s="220"/>
      <c r="K669" s="220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173</v>
      </c>
      <c r="AU669" s="229" t="s">
        <v>77</v>
      </c>
      <c r="AV669" s="218" t="s">
        <v>77</v>
      </c>
      <c r="AW669" s="218" t="s">
        <v>29</v>
      </c>
      <c r="AX669" s="218" t="s">
        <v>75</v>
      </c>
      <c r="AY669" s="229" t="s">
        <v>115</v>
      </c>
    </row>
    <row r="670" s="30" customFormat="true" ht="24" hidden="false" customHeight="true" outlineLevel="0" collapsed="false">
      <c r="A670" s="23"/>
      <c r="B670" s="24"/>
      <c r="C670" s="197" t="s">
        <v>1068</v>
      </c>
      <c r="D670" s="197" t="s">
        <v>118</v>
      </c>
      <c r="E670" s="198" t="s">
        <v>1069</v>
      </c>
      <c r="F670" s="199" t="s">
        <v>1070</v>
      </c>
      <c r="G670" s="200" t="s">
        <v>213</v>
      </c>
      <c r="H670" s="201" t="n">
        <v>41.598</v>
      </c>
      <c r="I670" s="202"/>
      <c r="J670" s="203" t="n">
        <f aca="false">ROUND(I670*H670,2)</f>
        <v>0</v>
      </c>
      <c r="K670" s="199" t="s">
        <v>122</v>
      </c>
      <c r="L670" s="29"/>
      <c r="M670" s="204"/>
      <c r="N670" s="205" t="s">
        <v>38</v>
      </c>
      <c r="O670" s="66"/>
      <c r="P670" s="206" t="n">
        <f aca="false">O670*H670</f>
        <v>0</v>
      </c>
      <c r="Q670" s="206" t="n">
        <v>0.00023</v>
      </c>
      <c r="R670" s="206" t="n">
        <f aca="false">Q670*H670</f>
        <v>0.00956754</v>
      </c>
      <c r="S670" s="206" t="n">
        <v>0</v>
      </c>
      <c r="T670" s="207" t="n">
        <f aca="false">S670*H670</f>
        <v>0</v>
      </c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R670" s="208" t="s">
        <v>317</v>
      </c>
      <c r="AT670" s="208" t="s">
        <v>118</v>
      </c>
      <c r="AU670" s="208" t="s">
        <v>77</v>
      </c>
      <c r="AY670" s="3" t="s">
        <v>115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5</v>
      </c>
      <c r="BK670" s="209" t="n">
        <f aca="false">ROUND(I670*H670,2)</f>
        <v>0</v>
      </c>
      <c r="BL670" s="3" t="s">
        <v>317</v>
      </c>
      <c r="BM670" s="208" t="s">
        <v>1071</v>
      </c>
    </row>
    <row r="671" s="30" customFormat="true" ht="11.25" hidden="false" customHeight="false" outlineLevel="0" collapsed="false">
      <c r="A671" s="23"/>
      <c r="B671" s="24"/>
      <c r="C671" s="25"/>
      <c r="D671" s="210" t="s">
        <v>125</v>
      </c>
      <c r="E671" s="25"/>
      <c r="F671" s="211" t="s">
        <v>1072</v>
      </c>
      <c r="G671" s="25"/>
      <c r="H671" s="25"/>
      <c r="I671" s="212"/>
      <c r="J671" s="25"/>
      <c r="K671" s="25"/>
      <c r="L671" s="29"/>
      <c r="M671" s="213"/>
      <c r="N671" s="214"/>
      <c r="O671" s="66"/>
      <c r="P671" s="66"/>
      <c r="Q671" s="66"/>
      <c r="R671" s="66"/>
      <c r="S671" s="66"/>
      <c r="T671" s="67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T671" s="3" t="s">
        <v>125</v>
      </c>
      <c r="AU671" s="3" t="s">
        <v>77</v>
      </c>
    </row>
    <row r="672" s="30" customFormat="true" ht="11.25" hidden="false" customHeight="false" outlineLevel="0" collapsed="false">
      <c r="A672" s="23"/>
      <c r="B672" s="24"/>
      <c r="C672" s="25"/>
      <c r="D672" s="215" t="s">
        <v>126</v>
      </c>
      <c r="E672" s="25"/>
      <c r="F672" s="216" t="s">
        <v>1073</v>
      </c>
      <c r="G672" s="25"/>
      <c r="H672" s="25"/>
      <c r="I672" s="212"/>
      <c r="J672" s="25"/>
      <c r="K672" s="25"/>
      <c r="L672" s="29"/>
      <c r="M672" s="213"/>
      <c r="N672" s="214"/>
      <c r="O672" s="66"/>
      <c r="P672" s="66"/>
      <c r="Q672" s="66"/>
      <c r="R672" s="66"/>
      <c r="S672" s="66"/>
      <c r="T672" s="67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T672" s="3" t="s">
        <v>126</v>
      </c>
      <c r="AU672" s="3" t="s">
        <v>77</v>
      </c>
    </row>
    <row r="673" s="30" customFormat="true" ht="19.5" hidden="false" customHeight="false" outlineLevel="0" collapsed="false">
      <c r="A673" s="23"/>
      <c r="B673" s="24"/>
      <c r="C673" s="25"/>
      <c r="D673" s="210" t="s">
        <v>128</v>
      </c>
      <c r="E673" s="25"/>
      <c r="F673" s="217" t="s">
        <v>1066</v>
      </c>
      <c r="G673" s="25"/>
      <c r="H673" s="25"/>
      <c r="I673" s="212"/>
      <c r="J673" s="25"/>
      <c r="K673" s="25"/>
      <c r="L673" s="29"/>
      <c r="M673" s="213"/>
      <c r="N673" s="214"/>
      <c r="O673" s="66"/>
      <c r="P673" s="66"/>
      <c r="Q673" s="66"/>
      <c r="R673" s="66"/>
      <c r="S673" s="66"/>
      <c r="T673" s="67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T673" s="3" t="s">
        <v>128</v>
      </c>
      <c r="AU673" s="3" t="s">
        <v>77</v>
      </c>
    </row>
    <row r="674" s="30" customFormat="true" ht="24" hidden="false" customHeight="true" outlineLevel="0" collapsed="false">
      <c r="A674" s="23"/>
      <c r="B674" s="24"/>
      <c r="C674" s="197" t="s">
        <v>1074</v>
      </c>
      <c r="D674" s="197" t="s">
        <v>118</v>
      </c>
      <c r="E674" s="198" t="s">
        <v>1075</v>
      </c>
      <c r="F674" s="199" t="s">
        <v>1076</v>
      </c>
      <c r="G674" s="200" t="s">
        <v>213</v>
      </c>
      <c r="H674" s="201" t="n">
        <v>41.598</v>
      </c>
      <c r="I674" s="202"/>
      <c r="J674" s="203" t="n">
        <f aca="false">ROUND(I674*H674,2)</f>
        <v>0</v>
      </c>
      <c r="K674" s="199" t="s">
        <v>122</v>
      </c>
      <c r="L674" s="29"/>
      <c r="M674" s="204"/>
      <c r="N674" s="205" t="s">
        <v>38</v>
      </c>
      <c r="O674" s="66"/>
      <c r="P674" s="206" t="n">
        <f aca="false">O674*H674</f>
        <v>0</v>
      </c>
      <c r="Q674" s="206" t="n">
        <v>0.00023</v>
      </c>
      <c r="R674" s="206" t="n">
        <f aca="false">Q674*H674</f>
        <v>0.00956754</v>
      </c>
      <c r="S674" s="206" t="n">
        <v>0</v>
      </c>
      <c r="T674" s="207" t="n">
        <f aca="false">S674*H674</f>
        <v>0</v>
      </c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R674" s="208" t="s">
        <v>317</v>
      </c>
      <c r="AT674" s="208" t="s">
        <v>118</v>
      </c>
      <c r="AU674" s="208" t="s">
        <v>77</v>
      </c>
      <c r="AY674" s="3" t="s">
        <v>115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5</v>
      </c>
      <c r="BK674" s="209" t="n">
        <f aca="false">ROUND(I674*H674,2)</f>
        <v>0</v>
      </c>
      <c r="BL674" s="3" t="s">
        <v>317</v>
      </c>
      <c r="BM674" s="208" t="s">
        <v>1077</v>
      </c>
    </row>
    <row r="675" s="30" customFormat="true" ht="19.5" hidden="false" customHeight="false" outlineLevel="0" collapsed="false">
      <c r="A675" s="23"/>
      <c r="B675" s="24"/>
      <c r="C675" s="25"/>
      <c r="D675" s="210" t="s">
        <v>125</v>
      </c>
      <c r="E675" s="25"/>
      <c r="F675" s="211" t="s">
        <v>1078</v>
      </c>
      <c r="G675" s="25"/>
      <c r="H675" s="25"/>
      <c r="I675" s="212"/>
      <c r="J675" s="25"/>
      <c r="K675" s="25"/>
      <c r="L675" s="29"/>
      <c r="M675" s="213"/>
      <c r="N675" s="214"/>
      <c r="O675" s="66"/>
      <c r="P675" s="66"/>
      <c r="Q675" s="66"/>
      <c r="R675" s="66"/>
      <c r="S675" s="66"/>
      <c r="T675" s="67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T675" s="3" t="s">
        <v>125</v>
      </c>
      <c r="AU675" s="3" t="s">
        <v>77</v>
      </c>
    </row>
    <row r="676" s="30" customFormat="true" ht="11.25" hidden="false" customHeight="false" outlineLevel="0" collapsed="false">
      <c r="A676" s="23"/>
      <c r="B676" s="24"/>
      <c r="C676" s="25"/>
      <c r="D676" s="215" t="s">
        <v>126</v>
      </c>
      <c r="E676" s="25"/>
      <c r="F676" s="216" t="s">
        <v>1079</v>
      </c>
      <c r="G676" s="25"/>
      <c r="H676" s="25"/>
      <c r="I676" s="212"/>
      <c r="J676" s="25"/>
      <c r="K676" s="25"/>
      <c r="L676" s="29"/>
      <c r="M676" s="213"/>
      <c r="N676" s="214"/>
      <c r="O676" s="66"/>
      <c r="P676" s="66"/>
      <c r="Q676" s="66"/>
      <c r="R676" s="66"/>
      <c r="S676" s="66"/>
      <c r="T676" s="67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T676" s="3" t="s">
        <v>126</v>
      </c>
      <c r="AU676" s="3" t="s">
        <v>77</v>
      </c>
    </row>
    <row r="677" s="30" customFormat="true" ht="19.5" hidden="false" customHeight="false" outlineLevel="0" collapsed="false">
      <c r="A677" s="23"/>
      <c r="B677" s="24"/>
      <c r="C677" s="25"/>
      <c r="D677" s="210" t="s">
        <v>128</v>
      </c>
      <c r="E677" s="25"/>
      <c r="F677" s="217" t="s">
        <v>1066</v>
      </c>
      <c r="G677" s="25"/>
      <c r="H677" s="25"/>
      <c r="I677" s="212"/>
      <c r="J677" s="25"/>
      <c r="K677" s="25"/>
      <c r="L677" s="29"/>
      <c r="M677" s="213"/>
      <c r="N677" s="214"/>
      <c r="O677" s="66"/>
      <c r="P677" s="66"/>
      <c r="Q677" s="66"/>
      <c r="R677" s="66"/>
      <c r="S677" s="66"/>
      <c r="T677" s="67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T677" s="3" t="s">
        <v>128</v>
      </c>
      <c r="AU677" s="3" t="s">
        <v>77</v>
      </c>
    </row>
    <row r="678" s="180" customFormat="true" ht="25.5" hidden="false" customHeight="true" outlineLevel="0" collapsed="false">
      <c r="B678" s="181"/>
      <c r="C678" s="182"/>
      <c r="D678" s="183" t="s">
        <v>66</v>
      </c>
      <c r="E678" s="184" t="s">
        <v>112</v>
      </c>
      <c r="F678" s="184" t="s">
        <v>113</v>
      </c>
      <c r="G678" s="182"/>
      <c r="H678" s="182"/>
      <c r="I678" s="185"/>
      <c r="J678" s="186" t="n">
        <f aca="false">BK678</f>
        <v>0</v>
      </c>
      <c r="K678" s="182"/>
      <c r="L678" s="187"/>
      <c r="M678" s="188"/>
      <c r="N678" s="189"/>
      <c r="O678" s="189"/>
      <c r="P678" s="190" t="n">
        <f aca="false">P679</f>
        <v>0</v>
      </c>
      <c r="Q678" s="189"/>
      <c r="R678" s="190" t="n">
        <f aca="false">R679</f>
        <v>0</v>
      </c>
      <c r="S678" s="189"/>
      <c r="T678" s="191" t="n">
        <f aca="false">T679</f>
        <v>0</v>
      </c>
      <c r="AR678" s="192" t="s">
        <v>114</v>
      </c>
      <c r="AT678" s="193" t="s">
        <v>66</v>
      </c>
      <c r="AU678" s="193" t="s">
        <v>67</v>
      </c>
      <c r="AY678" s="192" t="s">
        <v>115</v>
      </c>
      <c r="BK678" s="194" t="n">
        <f aca="false">BK679</f>
        <v>0</v>
      </c>
    </row>
    <row r="679" s="180" customFormat="true" ht="22.5" hidden="false" customHeight="true" outlineLevel="0" collapsed="false">
      <c r="B679" s="181"/>
      <c r="C679" s="182"/>
      <c r="D679" s="183" t="s">
        <v>66</v>
      </c>
      <c r="E679" s="195" t="s">
        <v>1080</v>
      </c>
      <c r="F679" s="195" t="s">
        <v>1081</v>
      </c>
      <c r="G679" s="182"/>
      <c r="H679" s="182"/>
      <c r="I679" s="185"/>
      <c r="J679" s="196" t="n">
        <f aca="false">BK679</f>
        <v>0</v>
      </c>
      <c r="K679" s="182"/>
      <c r="L679" s="187"/>
      <c r="M679" s="188"/>
      <c r="N679" s="189"/>
      <c r="O679" s="189"/>
      <c r="P679" s="190" t="n">
        <f aca="false">SUM(P680:P682)</f>
        <v>0</v>
      </c>
      <c r="Q679" s="189"/>
      <c r="R679" s="190" t="n">
        <f aca="false">SUM(R680:R682)</f>
        <v>0</v>
      </c>
      <c r="S679" s="189"/>
      <c r="T679" s="191" t="n">
        <f aca="false">SUM(T680:T682)</f>
        <v>0</v>
      </c>
      <c r="AR679" s="192" t="s">
        <v>114</v>
      </c>
      <c r="AT679" s="193" t="s">
        <v>66</v>
      </c>
      <c r="AU679" s="193" t="s">
        <v>75</v>
      </c>
      <c r="AY679" s="192" t="s">
        <v>115</v>
      </c>
      <c r="BK679" s="194" t="n">
        <f aca="false">SUM(BK680:BK682)</f>
        <v>0</v>
      </c>
    </row>
    <row r="680" s="30" customFormat="true" ht="16.5" hidden="false" customHeight="true" outlineLevel="0" collapsed="false">
      <c r="A680" s="23"/>
      <c r="B680" s="24"/>
      <c r="C680" s="197" t="s">
        <v>1082</v>
      </c>
      <c r="D680" s="197" t="s">
        <v>118</v>
      </c>
      <c r="E680" s="198" t="s">
        <v>1083</v>
      </c>
      <c r="F680" s="199" t="s">
        <v>1084</v>
      </c>
      <c r="G680" s="200" t="s">
        <v>1085</v>
      </c>
      <c r="H680" s="201" t="n">
        <v>1</v>
      </c>
      <c r="I680" s="202"/>
      <c r="J680" s="203" t="n">
        <f aca="false">ROUND(I680*H680,2)</f>
        <v>0</v>
      </c>
      <c r="K680" s="199" t="s">
        <v>679</v>
      </c>
      <c r="L680" s="29"/>
      <c r="M680" s="204"/>
      <c r="N680" s="205" t="s">
        <v>38</v>
      </c>
      <c r="O680" s="66"/>
      <c r="P680" s="206" t="n">
        <f aca="false">O680*H680</f>
        <v>0</v>
      </c>
      <c r="Q680" s="206" t="n">
        <v>0</v>
      </c>
      <c r="R680" s="206" t="n">
        <f aca="false">Q680*H680</f>
        <v>0</v>
      </c>
      <c r="S680" s="206" t="n">
        <v>0</v>
      </c>
      <c r="T680" s="207" t="n">
        <f aca="false">S680*H680</f>
        <v>0</v>
      </c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R680" s="208" t="s">
        <v>123</v>
      </c>
      <c r="AT680" s="208" t="s">
        <v>118</v>
      </c>
      <c r="AU680" s="208" t="s">
        <v>77</v>
      </c>
      <c r="AY680" s="3" t="s">
        <v>115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5</v>
      </c>
      <c r="BK680" s="209" t="n">
        <f aca="false">ROUND(I680*H680,2)</f>
        <v>0</v>
      </c>
      <c r="BL680" s="3" t="s">
        <v>123</v>
      </c>
      <c r="BM680" s="208" t="s">
        <v>1086</v>
      </c>
    </row>
    <row r="681" s="30" customFormat="true" ht="11.25" hidden="false" customHeight="false" outlineLevel="0" collapsed="false">
      <c r="A681" s="23"/>
      <c r="B681" s="24"/>
      <c r="C681" s="25"/>
      <c r="D681" s="210" t="s">
        <v>125</v>
      </c>
      <c r="E681" s="25"/>
      <c r="F681" s="211" t="s">
        <v>1084</v>
      </c>
      <c r="G681" s="25"/>
      <c r="H681" s="25"/>
      <c r="I681" s="212"/>
      <c r="J681" s="25"/>
      <c r="K681" s="25"/>
      <c r="L681" s="29"/>
      <c r="M681" s="213"/>
      <c r="N681" s="214"/>
      <c r="O681" s="66"/>
      <c r="P681" s="66"/>
      <c r="Q681" s="66"/>
      <c r="R681" s="66"/>
      <c r="S681" s="66"/>
      <c r="T681" s="67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T681" s="3" t="s">
        <v>125</v>
      </c>
      <c r="AU681" s="3" t="s">
        <v>77</v>
      </c>
    </row>
    <row r="682" s="30" customFormat="true" ht="11.25" hidden="false" customHeight="false" outlineLevel="0" collapsed="false">
      <c r="A682" s="23"/>
      <c r="B682" s="24"/>
      <c r="C682" s="25"/>
      <c r="D682" s="215" t="s">
        <v>126</v>
      </c>
      <c r="E682" s="25"/>
      <c r="F682" s="216" t="s">
        <v>1087</v>
      </c>
      <c r="G682" s="25"/>
      <c r="H682" s="25"/>
      <c r="I682" s="212"/>
      <c r="J682" s="25"/>
      <c r="K682" s="25"/>
      <c r="L682" s="29"/>
      <c r="M682" s="278"/>
      <c r="N682" s="279"/>
      <c r="O682" s="280"/>
      <c r="P682" s="280"/>
      <c r="Q682" s="280"/>
      <c r="R682" s="280"/>
      <c r="S682" s="280"/>
      <c r="T682" s="281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T682" s="3" t="s">
        <v>126</v>
      </c>
      <c r="AU682" s="3" t="s">
        <v>77</v>
      </c>
    </row>
    <row r="683" s="30" customFormat="true" ht="6.75" hidden="false" customHeight="true" outlineLevel="0" collapsed="false">
      <c r="A683" s="23"/>
      <c r="B683" s="44"/>
      <c r="C683" s="45"/>
      <c r="D683" s="45"/>
      <c r="E683" s="45"/>
      <c r="F683" s="45"/>
      <c r="G683" s="45"/>
      <c r="H683" s="45"/>
      <c r="I683" s="45"/>
      <c r="J683" s="45"/>
      <c r="K683" s="45"/>
      <c r="L683" s="29"/>
      <c r="M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</row>
  </sheetData>
  <sheetProtection algorithmName="SHA-512" hashValue="YH/UYMgsfFJp9IiagTWphd5iphufasExcdTVJccOCJ20rlM81EJK6py7yCfGUZDWG4nzFnTdtm3PqPGExd2f6Q==" saltValue="cTAhOsaCDoksl0qAqiEutAaI15XS09EYpM1Jf+EJC+CSCWsZNRwqh24iCft04C/vGCZUHFoPcmHAoJrKReqJhA==" spinCount="100000" sheet="true" objects="true" scenarios="true" formatColumns="false" formatRows="false" autoFilter="false"/>
  <autoFilter ref="C94:K68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1/111151103"/>
    <hyperlink ref="F104" r:id="rId2" display="https://podminky.urs.cz/item/CS_URS_2024_01/112101104"/>
    <hyperlink ref="F107" r:id="rId3" display="https://podminky.urs.cz/item/CS_URS_2024_01/112251104"/>
    <hyperlink ref="F110" r:id="rId4" display="https://podminky.urs.cz/item/CS_URS_2024_01/113107123"/>
    <hyperlink ref="F114" r:id="rId5" display="https://podminky.urs.cz/item/CS_URS_2024_01/113107141"/>
    <hyperlink ref="F118" r:id="rId6" display="https://podminky.urs.cz/item/CS_URS_2024_01/115101201"/>
    <hyperlink ref="F122" r:id="rId7" display="https://podminky.urs.cz/item/CS_URS_2024_01/121151103"/>
    <hyperlink ref="F128" r:id="rId8" display="https://podminky.urs.cz/item/CS_URS_2024_01/124153100"/>
    <hyperlink ref="F133" r:id="rId9" display="https://podminky.urs.cz/item/CS_URS_2024_01/131151104"/>
    <hyperlink ref="F139" r:id="rId10" display="https://podminky.urs.cz/item/CS_URS_2024_01/162351103"/>
    <hyperlink ref="F147" r:id="rId11" display="https://podminky.urs.cz/item/CS_URS_2024_01/162351104"/>
    <hyperlink ref="F153" r:id="rId12" display="https://podminky.urs.cz/item/CS_URS_2024_01/162651112"/>
    <hyperlink ref="F162" r:id="rId13" display="https://podminky.urs.cz/item/CS_URS_2024_01/162751137"/>
    <hyperlink ref="F166" r:id="rId14" display="https://podminky.urs.cz/item/CS_URS_2024_01/162751139"/>
    <hyperlink ref="F170" r:id="rId15" display="https://podminky.urs.cz/item/CS_URS_2024_01/167151102"/>
    <hyperlink ref="F175" r:id="rId16" display="https://podminky.urs.cz/item/CS_URS_2024_01/167151111"/>
    <hyperlink ref="F181" r:id="rId17" display="https://podminky.urs.cz/item/CS_URS_2024_01/171201221"/>
    <hyperlink ref="F191" r:id="rId18" display="https://podminky.urs.cz/item/CS_URS_2024_01/171251201"/>
    <hyperlink ref="F198" r:id="rId19" display="https://podminky.urs.cz/item/CS_URS_2024_01/174151101"/>
    <hyperlink ref="F209" r:id="rId20" display="https://podminky.urs.cz/item/CS_URS_2024_01/174251101"/>
    <hyperlink ref="F213" r:id="rId21" display="https://podminky.urs.cz/item/CS_URS_2024_01/181351003"/>
    <hyperlink ref="F219" r:id="rId22" display="https://podminky.urs.cz/item/CS_URS_2024_01/181411131"/>
    <hyperlink ref="F228" r:id="rId23" display="https://podminky.urs.cz/item/CS_URS_2024_01/181411132"/>
    <hyperlink ref="F235" r:id="rId24" display="https://podminky.urs.cz/item/CS_URS_2024_01/182351023"/>
    <hyperlink ref="F240" r:id="rId25" display="https://podminky.urs.cz/item/CS_URS_2024_01/185804312"/>
    <hyperlink ref="F247" r:id="rId26" display="https://podminky.urs.cz/item/CS_URS_2024_01/185851121"/>
    <hyperlink ref="F252" r:id="rId27" display="https://podminky.urs.cz/item/CS_URS_2024_01/997221655"/>
    <hyperlink ref="F260" r:id="rId28" display="https://podminky.urs.cz/item/CS_URS_2024_01/212341111"/>
    <hyperlink ref="F264" r:id="rId29" display="https://podminky.urs.cz/item/CS_URS_2024_01/212792311"/>
    <hyperlink ref="F270" r:id="rId30" display="https://podminky.urs.cz/item/CS_URS_2024_01/212972112"/>
    <hyperlink ref="F273" r:id="rId31" display="https://podminky.urs.cz/item/CS_URS_2024_01/224511112"/>
    <hyperlink ref="F278" r:id="rId32" display="https://podminky.urs.cz/item/CS_URS_2024_01/224511114"/>
    <hyperlink ref="F283" r:id="rId33" display="https://podminky.urs.cz/item/CS_URS_2024_01/275321118"/>
    <hyperlink ref="F290" r:id="rId34" display="https://podminky.urs.cz/item/CS_URS_2024_01/275321191"/>
    <hyperlink ref="F296" r:id="rId35" display="https://podminky.urs.cz/item/CS_URS_2024_01/275354111"/>
    <hyperlink ref="F302" r:id="rId36" display="https://podminky.urs.cz/item/CS_URS_2024_01/275354211"/>
    <hyperlink ref="F306" r:id="rId37" display="https://podminky.urs.cz/item/CS_URS_2024_01/275361116"/>
    <hyperlink ref="F310" r:id="rId38" display="https://podminky.urs.cz/item/CS_URS_2024_01/282602113"/>
    <hyperlink ref="F317" r:id="rId39" display="https://podminky.urs.cz/item/CS_URS_2024_01/283111113"/>
    <hyperlink ref="F323" r:id="rId40" display="https://podminky.urs.cz/item/CS_URS_2024_01/283111123"/>
    <hyperlink ref="F329" r:id="rId41" display="https://podminky.urs.cz/item/CS_URS_2024_01/283131113"/>
    <hyperlink ref="F346" r:id="rId42" display="https://podminky.urs.cz/item/CS_URS_2024_01/334323118"/>
    <hyperlink ref="F353" r:id="rId43" display="https://podminky.urs.cz/item/CS_URS_2024_01/334323191"/>
    <hyperlink ref="F356" r:id="rId44" display="https://podminky.urs.cz/item/CS_URS_2024_01/334323218"/>
    <hyperlink ref="F367" r:id="rId45" display="https://podminky.urs.cz/item/CS_URS_2024_01/334323291"/>
    <hyperlink ref="F370" r:id="rId46" display="https://podminky.urs.cz/item/CS_URS_2024_01/334351112"/>
    <hyperlink ref="F375" r:id="rId47" display="https://podminky.urs.cz/item/CS_URS_2024_01/334351211"/>
    <hyperlink ref="F378" r:id="rId48" display="https://podminky.urs.cz/item/CS_URS_2024_01/334352111"/>
    <hyperlink ref="F388" r:id="rId49" display="https://podminky.urs.cz/item/CS_URS_2024_01/334352211"/>
    <hyperlink ref="F391" r:id="rId50" display="https://podminky.urs.cz/item/CS_URS_2024_01/334361216"/>
    <hyperlink ref="F395" r:id="rId51" display="https://podminky.urs.cz/item/CS_URS_2024_01/334361226"/>
    <hyperlink ref="F403" r:id="rId52" display="https://podminky.urs.cz/item/CS_URS_2024_01/428992111"/>
    <hyperlink ref="F411" r:id="rId53" display="https://podminky.urs.cz/item/CS_URS_2024_01/451315114"/>
    <hyperlink ref="F418" r:id="rId54" display="https://podminky.urs.cz/item/CS_URS_2024_01/451315134"/>
    <hyperlink ref="F423" r:id="rId55" display="https://podminky.urs.cz/item/CS_URS_2023_02/462513162R"/>
    <hyperlink ref="F431" r:id="rId56" display="https://podminky.urs.cz/item/CS_URS_2024_01/564231111"/>
    <hyperlink ref="F434" r:id="rId57" display="https://podminky.urs.cz/item/CS_URS_2024_01/564801111"/>
    <hyperlink ref="F437" r:id="rId58" display="https://podminky.urs.cz/item/CS_URS_2024_01/564831111"/>
    <hyperlink ref="F443" r:id="rId59" display="https://podminky.urs.cz/item/CS_URS_2024_01/564861111"/>
    <hyperlink ref="F449" r:id="rId60" display="https://podminky.urs.cz/item/CS_URS_2024_01/591211111"/>
    <hyperlink ref="F456" r:id="rId61" display="https://podminky.urs.cz/item/CS_URS_2024_01/596211112"/>
    <hyperlink ref="F462" r:id="rId62" display="https://podminky.urs.cz/item/CS_URS_2024_01/914111111"/>
    <hyperlink ref="F469" r:id="rId63" display="https://podminky.urs.cz/item/CS_URS_2024_01/914511111"/>
    <hyperlink ref="F474" r:id="rId64" display="https://podminky.urs.cz/item/CS_URS_2024_01/915131111"/>
    <hyperlink ref="F478" r:id="rId65" display="https://podminky.urs.cz/item/CS_URS_2024_01/916231213"/>
    <hyperlink ref="F486" r:id="rId66" display="https://podminky.urs.cz/item/CS_URS_2024_01/916231293"/>
    <hyperlink ref="F492" r:id="rId67" display="https://podminky.urs.cz/item/CS_URS_2024_01/962021112"/>
    <hyperlink ref="F501" r:id="rId68" display="https://podminky.urs.cz/item/CS_URS_2024_01/962041211"/>
    <hyperlink ref="F510" r:id="rId69" display="https://podminky.urs.cz/item/CS_URS_2024_01/963051111"/>
    <hyperlink ref="F515" r:id="rId70" display="https://podminky.urs.cz/item/CS_URS_2024_01/963071112"/>
    <hyperlink ref="F520" r:id="rId71" display="https://podminky.urs.cz/item/CS_URS_2024_01/967043111"/>
    <hyperlink ref="F526" r:id="rId72" display="https://podminky.urs.cz/item/CS_URS_2024_01/997211511"/>
    <hyperlink ref="F530" r:id="rId73" display="https://podminky.urs.cz/item/CS_URS_2024_01/997211519"/>
    <hyperlink ref="F534" r:id="rId74" display="https://podminky.urs.cz/item/CS_URS_2024_01/997211521"/>
    <hyperlink ref="F538" r:id="rId75" display="https://podminky.urs.cz/item/CS_URS_2024_01/997211529"/>
    <hyperlink ref="F542" r:id="rId76" display="https://podminky.urs.cz/item/CS_URS_2024_01/997221615"/>
    <hyperlink ref="F547" r:id="rId77" display="https://podminky.urs.cz/item/CS_URS_2024_01/998214111"/>
    <hyperlink ref="F558" r:id="rId78" display="https://podminky.urs.cz/item/CS_URS_2024_01/711111001"/>
    <hyperlink ref="F565" r:id="rId79" display="https://podminky.urs.cz/item/CS_URS_2024_01/711111002"/>
    <hyperlink ref="F572" r:id="rId80" display="https://podminky.urs.cz/item/CS_URS_2024_01/711112001"/>
    <hyperlink ref="F581" r:id="rId81" display="https://podminky.urs.cz/item/CS_URS_2024_01/711112002"/>
    <hyperlink ref="F589" r:id="rId82" display="https://podminky.urs.cz/item/CS_URS_2024_01/711491172"/>
    <hyperlink ref="F596" r:id="rId83" display="https://podminky.urs.cz/item/CS_URS_2024_01/711491272"/>
    <hyperlink ref="F603" r:id="rId84" display="https://podminky.urs.cz/item/CS_URS_2024_01/998711101"/>
    <hyperlink ref="F607" r:id="rId85" display="https://podminky.urs.cz/item/CS_URS_2024_01/767006R"/>
    <hyperlink ref="F615" r:id="rId86" display="https://podminky.urs.cz/item/CS_URS_2024_01/767165111"/>
    <hyperlink ref="F624" r:id="rId87" display="https://podminky.urs.cz/item/CS_URS_2024_01/767995111"/>
    <hyperlink ref="F640" r:id="rId88" display="https://podminky.urs.cz/item/CS_URS_2024_01/767995113"/>
    <hyperlink ref="F647" r:id="rId89" display="https://podminky.urs.cz/item/CS_URS_2024_01/767995116"/>
    <hyperlink ref="F663" r:id="rId90" display="https://podminky.urs.cz/item/CS_URS_2024_01/998767101"/>
    <hyperlink ref="F667" r:id="rId91" display="https://podminky.urs.cz/item/CS_URS_2024_01/783334201"/>
    <hyperlink ref="F672" r:id="rId92" display="https://podminky.urs.cz/item/CS_URS_2024_01/783335101"/>
    <hyperlink ref="F676" r:id="rId93" display="https://podminky.urs.cz/item/CS_URS_2024_01/783337101"/>
    <hyperlink ref="F682" r:id="rId94" display="https://podminky.urs.cz/item/CS_URS_2023_02/063204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7</v>
      </c>
    </row>
    <row r="4" customFormat="false" ht="24.7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Lávka L6 ŽĎár nad Sázavou (2024)</v>
      </c>
      <c r="F7" s="116"/>
      <c r="G7" s="116"/>
      <c r="H7" s="116"/>
      <c r="L7" s="6"/>
    </row>
    <row r="8" s="30" customFormat="true" ht="12" hidden="false" customHeight="true" outlineLevel="0" collapsed="false">
      <c r="A8" s="23"/>
      <c r="B8" s="29"/>
      <c r="C8" s="23"/>
      <c r="D8" s="115" t="s">
        <v>88</v>
      </c>
      <c r="E8" s="23"/>
      <c r="F8" s="23"/>
      <c r="G8" s="23"/>
      <c r="H8" s="23"/>
      <c r="I8" s="23"/>
      <c r="J8" s="23"/>
      <c r="K8" s="23"/>
      <c r="L8" s="1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8" t="s">
        <v>1088</v>
      </c>
      <c r="F9" s="118"/>
      <c r="G9" s="118"/>
      <c r="H9" s="118"/>
      <c r="I9" s="23"/>
      <c r="J9" s="23"/>
      <c r="K9" s="23"/>
      <c r="L9" s="1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1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5" t="s">
        <v>18</v>
      </c>
      <c r="E11" s="23"/>
      <c r="F11" s="119"/>
      <c r="G11" s="23"/>
      <c r="H11" s="23"/>
      <c r="I11" s="115" t="s">
        <v>19</v>
      </c>
      <c r="J11" s="119"/>
      <c r="K11" s="23"/>
      <c r="L11" s="1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5" t="s">
        <v>20</v>
      </c>
      <c r="E12" s="23"/>
      <c r="F12" s="119" t="s">
        <v>21</v>
      </c>
      <c r="G12" s="23"/>
      <c r="H12" s="23"/>
      <c r="I12" s="115" t="s">
        <v>22</v>
      </c>
      <c r="J12" s="120" t="str">
        <f aca="false">'Rekapitulace stavby'!AN8</f>
        <v>Vyplň údaj</v>
      </c>
      <c r="K12" s="23"/>
      <c r="L12" s="11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1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5" t="s">
        <v>24</v>
      </c>
      <c r="E14" s="23"/>
      <c r="F14" s="23"/>
      <c r="G14" s="23"/>
      <c r="H14" s="23"/>
      <c r="I14" s="115" t="s">
        <v>25</v>
      </c>
      <c r="J14" s="119" t="str">
        <f aca="false">IF('Rekapitulace stavby'!AN10="","",'Rekapitulace stavby'!AN10)</f>
        <v/>
      </c>
      <c r="K14" s="23"/>
      <c r="L14" s="1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9" t="str">
        <f aca="false">IF('Rekapitulace stavby'!E11="","",'Rekapitulace stavby'!E11)</f>
        <v> </v>
      </c>
      <c r="F15" s="23"/>
      <c r="G15" s="23"/>
      <c r="H15" s="23"/>
      <c r="I15" s="115" t="s">
        <v>26</v>
      </c>
      <c r="J15" s="119" t="str">
        <f aca="false">IF('Rekapitulace stavby'!AN11="","",'Rekapitulace stavby'!AN11)</f>
        <v/>
      </c>
      <c r="K15" s="23"/>
      <c r="L15" s="1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11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5" t="s">
        <v>27</v>
      </c>
      <c r="E17" s="23"/>
      <c r="F17" s="23"/>
      <c r="G17" s="23"/>
      <c r="H17" s="23"/>
      <c r="I17" s="115" t="s">
        <v>25</v>
      </c>
      <c r="J17" s="121" t="str">
        <f aca="false">'Rekapitulace stavby'!AN13</f>
        <v>Vyplň údaj</v>
      </c>
      <c r="K17" s="23"/>
      <c r="L17" s="1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5" t="s">
        <v>26</v>
      </c>
      <c r="J18" s="121" t="str">
        <f aca="false">'Rekapitulace stavby'!AN14</f>
        <v>Vyplň údaj</v>
      </c>
      <c r="K18" s="23"/>
      <c r="L18" s="11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11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5" t="s">
        <v>28</v>
      </c>
      <c r="E20" s="23"/>
      <c r="F20" s="23"/>
      <c r="G20" s="23"/>
      <c r="H20" s="23"/>
      <c r="I20" s="115" t="s">
        <v>25</v>
      </c>
      <c r="J20" s="119" t="str">
        <f aca="false">IF('Rekapitulace stavby'!AN16="","",'Rekapitulace stavby'!AN16)</f>
        <v/>
      </c>
      <c r="K20" s="23"/>
      <c r="L20" s="11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9" t="str">
        <f aca="false">IF('Rekapitulace stavby'!E17="","",'Rekapitulace stavby'!E17)</f>
        <v> </v>
      </c>
      <c r="F21" s="23"/>
      <c r="G21" s="23"/>
      <c r="H21" s="23"/>
      <c r="I21" s="115" t="s">
        <v>26</v>
      </c>
      <c r="J21" s="119" t="str">
        <f aca="false">IF('Rekapitulace stavby'!AN17="","",'Rekapitulace stavby'!AN17)</f>
        <v/>
      </c>
      <c r="K21" s="23"/>
      <c r="L21" s="11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11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5" t="s">
        <v>30</v>
      </c>
      <c r="E23" s="23"/>
      <c r="F23" s="23"/>
      <c r="G23" s="23"/>
      <c r="H23" s="23"/>
      <c r="I23" s="115" t="s">
        <v>25</v>
      </c>
      <c r="J23" s="119" t="str">
        <f aca="false">IF('Rekapitulace stavby'!AN19="","",'Rekapitulace stavby'!AN19)</f>
        <v/>
      </c>
      <c r="K23" s="23"/>
      <c r="L23" s="11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9" t="str">
        <f aca="false">IF('Rekapitulace stavby'!E20="","",'Rekapitulace stavby'!E20)</f>
        <v> </v>
      </c>
      <c r="F24" s="23"/>
      <c r="G24" s="23"/>
      <c r="H24" s="23"/>
      <c r="I24" s="115" t="s">
        <v>26</v>
      </c>
      <c r="J24" s="119" t="str">
        <f aca="false">IF('Rekapitulace stavby'!AN20="","",'Rekapitulace stavby'!AN20)</f>
        <v/>
      </c>
      <c r="K24" s="23"/>
      <c r="L24" s="11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11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5" t="s">
        <v>31</v>
      </c>
      <c r="E26" s="23"/>
      <c r="F26" s="23"/>
      <c r="G26" s="23"/>
      <c r="H26" s="23"/>
      <c r="I26" s="23"/>
      <c r="J26" s="23"/>
      <c r="K26" s="23"/>
      <c r="L26" s="11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11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8"/>
      <c r="E29" s="128"/>
      <c r="F29" s="128"/>
      <c r="G29" s="128"/>
      <c r="H29" s="128"/>
      <c r="I29" s="128"/>
      <c r="J29" s="128"/>
      <c r="K29" s="128"/>
      <c r="L29" s="11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29" t="s">
        <v>33</v>
      </c>
      <c r="E30" s="23"/>
      <c r="F30" s="23"/>
      <c r="G30" s="23"/>
      <c r="H30" s="23"/>
      <c r="I30" s="23"/>
      <c r="J30" s="130" t="n">
        <f aca="false">ROUND(J81, 2)</f>
        <v>0</v>
      </c>
      <c r="K30" s="23"/>
      <c r="L30" s="11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8"/>
      <c r="E31" s="128"/>
      <c r="F31" s="128"/>
      <c r="G31" s="128"/>
      <c r="H31" s="128"/>
      <c r="I31" s="128"/>
      <c r="J31" s="128"/>
      <c r="K31" s="128"/>
      <c r="L31" s="1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1" t="s">
        <v>35</v>
      </c>
      <c r="G32" s="23"/>
      <c r="H32" s="23"/>
      <c r="I32" s="131" t="s">
        <v>34</v>
      </c>
      <c r="J32" s="131" t="s">
        <v>36</v>
      </c>
      <c r="K32" s="23"/>
      <c r="L32" s="11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2" t="s">
        <v>37</v>
      </c>
      <c r="E33" s="115" t="s">
        <v>38</v>
      </c>
      <c r="F33" s="133" t="n">
        <f aca="false">ROUND((SUM(BE81:BE87)),  2)</f>
        <v>0</v>
      </c>
      <c r="G33" s="23"/>
      <c r="H33" s="23"/>
      <c r="I33" s="134" t="n">
        <v>0.21</v>
      </c>
      <c r="J33" s="133" t="n">
        <f aca="false">ROUND(((SUM(BE81:BE87))*I33),  2)</f>
        <v>0</v>
      </c>
      <c r="K33" s="23"/>
      <c r="L33" s="11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5" t="s">
        <v>39</v>
      </c>
      <c r="F34" s="133" t="n">
        <f aca="false">ROUND((SUM(BF81:BF87)),  2)</f>
        <v>0</v>
      </c>
      <c r="G34" s="23"/>
      <c r="H34" s="23"/>
      <c r="I34" s="134" t="n">
        <v>0.12</v>
      </c>
      <c r="J34" s="133" t="n">
        <f aca="false">ROUND(((SUM(BF81:BF87))*I34),  2)</f>
        <v>0</v>
      </c>
      <c r="K34" s="23"/>
      <c r="L34" s="11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5" t="s">
        <v>40</v>
      </c>
      <c r="F35" s="133" t="n">
        <f aca="false">ROUND((SUM(BG81:BG87)),  2)</f>
        <v>0</v>
      </c>
      <c r="G35" s="23"/>
      <c r="H35" s="23"/>
      <c r="I35" s="134" t="n">
        <v>0.21</v>
      </c>
      <c r="J35" s="133" t="n">
        <f aca="false">0</f>
        <v>0</v>
      </c>
      <c r="K35" s="23"/>
      <c r="L35" s="1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5" t="s">
        <v>41</v>
      </c>
      <c r="F36" s="133" t="n">
        <f aca="false">ROUND((SUM(BH81:BH87)),  2)</f>
        <v>0</v>
      </c>
      <c r="G36" s="23"/>
      <c r="H36" s="23"/>
      <c r="I36" s="134" t="n">
        <v>0.12</v>
      </c>
      <c r="J36" s="133" t="n">
        <f aca="false">0</f>
        <v>0</v>
      </c>
      <c r="K36" s="23"/>
      <c r="L36" s="11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5" t="s">
        <v>42</v>
      </c>
      <c r="F37" s="133" t="n">
        <f aca="false">ROUND((SUM(BI81:BI87)),  2)</f>
        <v>0</v>
      </c>
      <c r="G37" s="23"/>
      <c r="H37" s="23"/>
      <c r="I37" s="134" t="n">
        <v>0</v>
      </c>
      <c r="J37" s="133" t="n">
        <f aca="false">0</f>
        <v>0</v>
      </c>
      <c r="K37" s="23"/>
      <c r="L37" s="11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11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91</v>
      </c>
      <c r="D45" s="25"/>
      <c r="E45" s="25"/>
      <c r="F45" s="25"/>
      <c r="G45" s="25"/>
      <c r="H45" s="25"/>
      <c r="I45" s="25"/>
      <c r="J45" s="25"/>
      <c r="K45" s="25"/>
      <c r="L45" s="11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11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25"/>
      <c r="J47" s="25"/>
      <c r="K47" s="25"/>
      <c r="L47" s="11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46" t="str">
        <f aca="false">E7</f>
        <v>Lávka L6 ŽĎár nad Sázavou (2024)</v>
      </c>
      <c r="F48" s="146"/>
      <c r="G48" s="146"/>
      <c r="H48" s="146"/>
      <c r="I48" s="25"/>
      <c r="J48" s="25"/>
      <c r="K48" s="25"/>
      <c r="L48" s="11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88</v>
      </c>
      <c r="D49" s="25"/>
      <c r="E49" s="25"/>
      <c r="F49" s="25"/>
      <c r="G49" s="25"/>
      <c r="H49" s="25"/>
      <c r="I49" s="25"/>
      <c r="J49" s="25"/>
      <c r="K49" s="25"/>
      <c r="L49" s="11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SO 301 - Přeložka kanalizace - Nábřežní</v>
      </c>
      <c r="F50" s="56"/>
      <c r="G50" s="56"/>
      <c r="H50" s="56"/>
      <c r="I50" s="25"/>
      <c r="J50" s="25"/>
      <c r="K50" s="25"/>
      <c r="L50" s="11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11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 </v>
      </c>
      <c r="G52" s="25"/>
      <c r="H52" s="25"/>
      <c r="I52" s="17" t="s">
        <v>22</v>
      </c>
      <c r="J52" s="147" t="str">
        <f aca="false">IF(J12="","",J12)</f>
        <v>Vyplň údaj</v>
      </c>
      <c r="K52" s="25"/>
      <c r="L52" s="11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1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 </v>
      </c>
      <c r="G54" s="25"/>
      <c r="H54" s="25"/>
      <c r="I54" s="17" t="s">
        <v>28</v>
      </c>
      <c r="J54" s="148" t="str">
        <f aca="false">E21</f>
        <v> </v>
      </c>
      <c r="K54" s="25"/>
      <c r="L54" s="11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7</v>
      </c>
      <c r="D55" s="25"/>
      <c r="E55" s="25"/>
      <c r="F55" s="18" t="str">
        <f aca="false">IF(E18="","",E18)</f>
        <v>Vyplň údaj</v>
      </c>
      <c r="G55" s="25"/>
      <c r="H55" s="25"/>
      <c r="I55" s="17" t="s">
        <v>30</v>
      </c>
      <c r="J55" s="148" t="str">
        <f aca="false">E24</f>
        <v> </v>
      </c>
      <c r="K55" s="25"/>
      <c r="L55" s="11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1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11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2" t="s">
        <v>65</v>
      </c>
      <c r="D59" s="25"/>
      <c r="E59" s="25"/>
      <c r="F59" s="25"/>
      <c r="G59" s="25"/>
      <c r="H59" s="25"/>
      <c r="I59" s="25"/>
      <c r="J59" s="153" t="n">
        <f aca="false">J81</f>
        <v>0</v>
      </c>
      <c r="K59" s="25"/>
      <c r="L59" s="11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08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0" customFormat="true" ht="21.75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117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30" customFormat="true" ht="6.75" hidden="false" customHeight="true" outlineLevel="0" collapsed="false">
      <c r="A63" s="23"/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117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30" customFormat="true" ht="6.75" hidden="false" customHeight="true" outlineLevel="0" collapsed="false">
      <c r="A67" s="23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7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30" customFormat="true" ht="24.75" hidden="false" customHeight="true" outlineLevel="0" collapsed="false">
      <c r="A68" s="23"/>
      <c r="B68" s="24"/>
      <c r="C68" s="9" t="s">
        <v>99</v>
      </c>
      <c r="D68" s="25"/>
      <c r="E68" s="25"/>
      <c r="F68" s="25"/>
      <c r="G68" s="25"/>
      <c r="H68" s="25"/>
      <c r="I68" s="25"/>
      <c r="J68" s="25"/>
      <c r="K68" s="25"/>
      <c r="L68" s="117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30" customFormat="true" ht="6.75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117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30" customFormat="true" ht="12" hidden="false" customHeight="true" outlineLevel="0" collapsed="false">
      <c r="A70" s="23"/>
      <c r="B70" s="24"/>
      <c r="C70" s="17" t="s">
        <v>16</v>
      </c>
      <c r="D70" s="25"/>
      <c r="E70" s="25"/>
      <c r="F70" s="25"/>
      <c r="G70" s="25"/>
      <c r="H70" s="25"/>
      <c r="I70" s="25"/>
      <c r="J70" s="25"/>
      <c r="K70" s="25"/>
      <c r="L70" s="117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30" customFormat="true" ht="16.5" hidden="false" customHeight="true" outlineLevel="0" collapsed="false">
      <c r="A71" s="23"/>
      <c r="B71" s="24"/>
      <c r="C71" s="25"/>
      <c r="D71" s="25"/>
      <c r="E71" s="146" t="str">
        <f aca="false">E7</f>
        <v>Lávka L6 ŽĎár nad Sázavou (2024)</v>
      </c>
      <c r="F71" s="146"/>
      <c r="G71" s="146"/>
      <c r="H71" s="146"/>
      <c r="I71" s="25"/>
      <c r="J71" s="25"/>
      <c r="K71" s="25"/>
      <c r="L71" s="117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30" customFormat="true" ht="12" hidden="false" customHeight="true" outlineLevel="0" collapsed="false">
      <c r="A72" s="23"/>
      <c r="B72" s="24"/>
      <c r="C72" s="17" t="s">
        <v>88</v>
      </c>
      <c r="D72" s="25"/>
      <c r="E72" s="25"/>
      <c r="F72" s="25"/>
      <c r="G72" s="25"/>
      <c r="H72" s="25"/>
      <c r="I72" s="25"/>
      <c r="J72" s="25"/>
      <c r="K72" s="25"/>
      <c r="L72" s="117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30" customFormat="true" ht="16.5" hidden="false" customHeight="true" outlineLevel="0" collapsed="false">
      <c r="A73" s="23"/>
      <c r="B73" s="24"/>
      <c r="C73" s="25"/>
      <c r="D73" s="25"/>
      <c r="E73" s="56" t="str">
        <f aca="false">E9</f>
        <v>SO 301 - Přeložka kanalizace - Nábřežní</v>
      </c>
      <c r="F73" s="56"/>
      <c r="G73" s="56"/>
      <c r="H73" s="56"/>
      <c r="I73" s="25"/>
      <c r="J73" s="25"/>
      <c r="K73" s="25"/>
      <c r="L73" s="117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30" customFormat="true" ht="6.75" hidden="false" customHeight="true" outlineLevel="0" collapsed="false">
      <c r="A74" s="23"/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117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30" customFormat="true" ht="12" hidden="false" customHeight="true" outlineLevel="0" collapsed="false">
      <c r="A75" s="23"/>
      <c r="B75" s="24"/>
      <c r="C75" s="17" t="s">
        <v>20</v>
      </c>
      <c r="D75" s="25"/>
      <c r="E75" s="25"/>
      <c r="F75" s="18" t="str">
        <f aca="false">F12</f>
        <v> </v>
      </c>
      <c r="G75" s="25"/>
      <c r="H75" s="25"/>
      <c r="I75" s="17" t="s">
        <v>22</v>
      </c>
      <c r="J75" s="147" t="str">
        <f aca="false">IF(J12="","",J12)</f>
        <v>Vyplň údaj</v>
      </c>
      <c r="K75" s="25"/>
      <c r="L75" s="117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30" customFormat="true" ht="6.75" hidden="false" customHeight="tru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1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5" hidden="false" customHeight="true" outlineLevel="0" collapsed="false">
      <c r="A77" s="23"/>
      <c r="B77" s="24"/>
      <c r="C77" s="17" t="s">
        <v>24</v>
      </c>
      <c r="D77" s="25"/>
      <c r="E77" s="25"/>
      <c r="F77" s="18" t="str">
        <f aca="false">E15</f>
        <v> </v>
      </c>
      <c r="G77" s="25"/>
      <c r="H77" s="25"/>
      <c r="I77" s="17" t="s">
        <v>28</v>
      </c>
      <c r="J77" s="148" t="str">
        <f aca="false">E21</f>
        <v> </v>
      </c>
      <c r="K77" s="25"/>
      <c r="L77" s="11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15" hidden="false" customHeight="true" outlineLevel="0" collapsed="false">
      <c r="A78" s="23"/>
      <c r="B78" s="24"/>
      <c r="C78" s="17" t="s">
        <v>27</v>
      </c>
      <c r="D78" s="25"/>
      <c r="E78" s="25"/>
      <c r="F78" s="18" t="str">
        <f aca="false">IF(E18="","",E18)</f>
        <v>Vyplň údaj</v>
      </c>
      <c r="G78" s="25"/>
      <c r="H78" s="25"/>
      <c r="I78" s="17" t="s">
        <v>30</v>
      </c>
      <c r="J78" s="148" t="str">
        <f aca="false">E24</f>
        <v> </v>
      </c>
      <c r="K78" s="25"/>
      <c r="L78" s="117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30" customFormat="true" ht="9.75" hidden="false" customHeight="true" outlineLevel="0" collapsed="false">
      <c r="A79" s="23"/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11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174" customFormat="true" ht="29.25" hidden="false" customHeight="true" outlineLevel="0" collapsed="false">
      <c r="A80" s="168"/>
      <c r="B80" s="169"/>
      <c r="C80" s="170" t="s">
        <v>100</v>
      </c>
      <c r="D80" s="171" t="s">
        <v>52</v>
      </c>
      <c r="E80" s="171" t="s">
        <v>48</v>
      </c>
      <c r="F80" s="171" t="s">
        <v>49</v>
      </c>
      <c r="G80" s="171" t="s">
        <v>101</v>
      </c>
      <c r="H80" s="171" t="s">
        <v>102</v>
      </c>
      <c r="I80" s="171" t="s">
        <v>103</v>
      </c>
      <c r="J80" s="171" t="s">
        <v>93</v>
      </c>
      <c r="K80" s="172" t="s">
        <v>104</v>
      </c>
      <c r="L80" s="173"/>
      <c r="M80" s="73"/>
      <c r="N80" s="74" t="s">
        <v>37</v>
      </c>
      <c r="O80" s="74" t="s">
        <v>105</v>
      </c>
      <c r="P80" s="74" t="s">
        <v>106</v>
      </c>
      <c r="Q80" s="74" t="s">
        <v>107</v>
      </c>
      <c r="R80" s="74" t="s">
        <v>108</v>
      </c>
      <c r="S80" s="74" t="s">
        <v>109</v>
      </c>
      <c r="T80" s="75" t="s">
        <v>11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0" customFormat="true" ht="22.5" hidden="false" customHeight="true" outlineLevel="0" collapsed="false">
      <c r="A81" s="23"/>
      <c r="B81" s="24"/>
      <c r="C81" s="81" t="s">
        <v>111</v>
      </c>
      <c r="D81" s="25"/>
      <c r="E81" s="25"/>
      <c r="F81" s="25"/>
      <c r="G81" s="25"/>
      <c r="H81" s="25"/>
      <c r="I81" s="25"/>
      <c r="J81" s="175" t="n">
        <f aca="false">BK81</f>
        <v>0</v>
      </c>
      <c r="K81" s="25"/>
      <c r="L81" s="29"/>
      <c r="M81" s="76"/>
      <c r="N81" s="176"/>
      <c r="O81" s="77"/>
      <c r="P81" s="177" t="n">
        <f aca="false">P82</f>
        <v>0</v>
      </c>
      <c r="Q81" s="77"/>
      <c r="R81" s="177" t="n">
        <f aca="false">R82</f>
        <v>0</v>
      </c>
      <c r="S81" s="77"/>
      <c r="T81" s="178" t="n">
        <f aca="false">T82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T81" s="3" t="s">
        <v>66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6</v>
      </c>
      <c r="E82" s="184" t="s">
        <v>208</v>
      </c>
      <c r="F82" s="184" t="s">
        <v>20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5</v>
      </c>
      <c r="AT82" s="193" t="s">
        <v>66</v>
      </c>
      <c r="AU82" s="193" t="s">
        <v>67</v>
      </c>
      <c r="AY82" s="192" t="s">
        <v>11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6</v>
      </c>
      <c r="E83" s="195" t="s">
        <v>1091</v>
      </c>
      <c r="F83" s="195" t="s">
        <v>109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7)</f>
        <v>0</v>
      </c>
      <c r="Q83" s="189"/>
      <c r="R83" s="190" t="n">
        <f aca="false">SUM(R84:R87)</f>
        <v>0</v>
      </c>
      <c r="S83" s="189"/>
      <c r="T83" s="191" t="n">
        <f aca="false">SUM(T84:T87)</f>
        <v>0</v>
      </c>
      <c r="AR83" s="192" t="s">
        <v>75</v>
      </c>
      <c r="AT83" s="193" t="s">
        <v>66</v>
      </c>
      <c r="AU83" s="193" t="s">
        <v>75</v>
      </c>
      <c r="AY83" s="192" t="s">
        <v>115</v>
      </c>
      <c r="BK83" s="194" t="n">
        <f aca="false">SUM(BK84:BK87)</f>
        <v>0</v>
      </c>
    </row>
    <row r="84" s="30" customFormat="true" ht="16.5" hidden="false" customHeight="true" outlineLevel="0" collapsed="false">
      <c r="A84" s="23"/>
      <c r="B84" s="24"/>
      <c r="C84" s="197" t="s">
        <v>75</v>
      </c>
      <c r="D84" s="197" t="s">
        <v>118</v>
      </c>
      <c r="E84" s="198" t="s">
        <v>640</v>
      </c>
      <c r="F84" s="199" t="s">
        <v>1093</v>
      </c>
      <c r="G84" s="200" t="s">
        <v>121</v>
      </c>
      <c r="H84" s="201" t="n">
        <v>1</v>
      </c>
      <c r="I84" s="202"/>
      <c r="J84" s="203" t="n">
        <f aca="false">ROUND(I84*H84,2)</f>
        <v>0</v>
      </c>
      <c r="K84" s="199"/>
      <c r="L84" s="29"/>
      <c r="M84" s="204"/>
      <c r="N84" s="205" t="s">
        <v>38</v>
      </c>
      <c r="O84" s="66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208" t="s">
        <v>139</v>
      </c>
      <c r="AT84" s="208" t="s">
        <v>118</v>
      </c>
      <c r="AU84" s="208" t="s">
        <v>77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39</v>
      </c>
      <c r="BM84" s="208" t="s">
        <v>1094</v>
      </c>
    </row>
    <row r="85" s="30" customFormat="true" ht="11.25" hidden="false" customHeight="false" outlineLevel="0" collapsed="false">
      <c r="A85" s="23"/>
      <c r="B85" s="24"/>
      <c r="C85" s="25"/>
      <c r="D85" s="210" t="s">
        <v>125</v>
      </c>
      <c r="E85" s="25"/>
      <c r="F85" s="211" t="s">
        <v>1093</v>
      </c>
      <c r="G85" s="25"/>
      <c r="H85" s="25"/>
      <c r="I85" s="212"/>
      <c r="J85" s="25"/>
      <c r="K85" s="25"/>
      <c r="L85" s="29"/>
      <c r="M85" s="213"/>
      <c r="N85" s="214"/>
      <c r="O85" s="66"/>
      <c r="P85" s="66"/>
      <c r="Q85" s="66"/>
      <c r="R85" s="66"/>
      <c r="S85" s="66"/>
      <c r="T85" s="6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125</v>
      </c>
      <c r="AU85" s="3" t="s">
        <v>77</v>
      </c>
    </row>
    <row r="86" s="30" customFormat="true" ht="16.5" hidden="false" customHeight="true" outlineLevel="0" collapsed="false">
      <c r="A86" s="23"/>
      <c r="B86" s="24"/>
      <c r="C86" s="197" t="s">
        <v>77</v>
      </c>
      <c r="D86" s="197" t="s">
        <v>118</v>
      </c>
      <c r="E86" s="198" t="s">
        <v>1095</v>
      </c>
      <c r="F86" s="199" t="s">
        <v>1096</v>
      </c>
      <c r="G86" s="200" t="s">
        <v>121</v>
      </c>
      <c r="H86" s="201" t="n">
        <v>1</v>
      </c>
      <c r="I86" s="202"/>
      <c r="J86" s="203" t="n">
        <f aca="false">ROUND(I86*H86,2)</f>
        <v>0</v>
      </c>
      <c r="K86" s="199"/>
      <c r="L86" s="29"/>
      <c r="M86" s="204"/>
      <c r="N86" s="205" t="s">
        <v>38</v>
      </c>
      <c r="O86" s="66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208" t="s">
        <v>139</v>
      </c>
      <c r="AT86" s="208" t="s">
        <v>118</v>
      </c>
      <c r="AU86" s="208" t="s">
        <v>77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5</v>
      </c>
      <c r="BK86" s="209" t="n">
        <f aca="false">ROUND(I86*H86,2)</f>
        <v>0</v>
      </c>
      <c r="BL86" s="3" t="s">
        <v>139</v>
      </c>
      <c r="BM86" s="208" t="s">
        <v>1097</v>
      </c>
    </row>
    <row r="87" s="30" customFormat="true" ht="11.25" hidden="false" customHeight="false" outlineLevel="0" collapsed="false">
      <c r="A87" s="23"/>
      <c r="B87" s="24"/>
      <c r="C87" s="25"/>
      <c r="D87" s="210" t="s">
        <v>125</v>
      </c>
      <c r="E87" s="25"/>
      <c r="F87" s="211" t="s">
        <v>1096</v>
      </c>
      <c r="G87" s="25"/>
      <c r="H87" s="25"/>
      <c r="I87" s="212"/>
      <c r="J87" s="25"/>
      <c r="K87" s="25"/>
      <c r="L87" s="29"/>
      <c r="M87" s="278"/>
      <c r="N87" s="279"/>
      <c r="O87" s="280"/>
      <c r="P87" s="280"/>
      <c r="Q87" s="280"/>
      <c r="R87" s="280"/>
      <c r="S87" s="280"/>
      <c r="T87" s="281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125</v>
      </c>
      <c r="AU87" s="3" t="s">
        <v>77</v>
      </c>
    </row>
    <row r="88" s="30" customFormat="true" ht="6.75" hidden="false" customHeight="true" outlineLevel="0" collapsed="false">
      <c r="A88" s="23"/>
      <c r="B88" s="44"/>
      <c r="C88" s="45"/>
      <c r="D88" s="45"/>
      <c r="E88" s="45"/>
      <c r="F88" s="45"/>
      <c r="G88" s="45"/>
      <c r="H88" s="45"/>
      <c r="I88" s="45"/>
      <c r="J88" s="45"/>
      <c r="K88" s="45"/>
      <c r="L88" s="29"/>
      <c r="M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</sheetData>
  <sheetProtection algorithmName="SHA-512" hashValue="PK5XgA5fwwoYsSuASpiORMUND/cHOC5JZoJaiOLo0bO42aAvXFjoYVEcGY7PRScHAJkcdIwvF0xF2fLGlqs+5Q==" saltValue="UnzSUxGjGYQ8CrbHIaFAPuFEdBZyvG+0xkydEMrL/3AGouTcfY748G7AlEWuQKhL0mE9R8yfkW21WhxLwsZ7qQ==" spinCount="100000" sheet="true" objects="true" scenarios="true" formatColumns="false" formatRows="false" autoFilter="false"/>
  <autoFilter ref="C80:K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7</v>
      </c>
    </row>
    <row r="4" customFormat="false" ht="24.7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Lávka L6 ŽĎár nad Sázavou (2024)</v>
      </c>
      <c r="F7" s="116"/>
      <c r="G7" s="116"/>
      <c r="H7" s="116"/>
      <c r="L7" s="6"/>
    </row>
    <row r="8" s="30" customFormat="true" ht="12" hidden="false" customHeight="true" outlineLevel="0" collapsed="false">
      <c r="A8" s="23"/>
      <c r="B8" s="29"/>
      <c r="C8" s="23"/>
      <c r="D8" s="115" t="s">
        <v>88</v>
      </c>
      <c r="E8" s="23"/>
      <c r="F8" s="23"/>
      <c r="G8" s="23"/>
      <c r="H8" s="23"/>
      <c r="I8" s="23"/>
      <c r="J8" s="23"/>
      <c r="K8" s="23"/>
      <c r="L8" s="117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18" t="s">
        <v>1098</v>
      </c>
      <c r="F9" s="118"/>
      <c r="G9" s="118"/>
      <c r="H9" s="118"/>
      <c r="I9" s="23"/>
      <c r="J9" s="23"/>
      <c r="K9" s="23"/>
      <c r="L9" s="117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11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15" t="s">
        <v>18</v>
      </c>
      <c r="E11" s="23"/>
      <c r="F11" s="119"/>
      <c r="G11" s="23"/>
      <c r="H11" s="23"/>
      <c r="I11" s="115" t="s">
        <v>19</v>
      </c>
      <c r="J11" s="119"/>
      <c r="K11" s="23"/>
      <c r="L11" s="11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15" t="s">
        <v>20</v>
      </c>
      <c r="E12" s="23"/>
      <c r="F12" s="119" t="s">
        <v>21</v>
      </c>
      <c r="G12" s="23"/>
      <c r="H12" s="23"/>
      <c r="I12" s="115" t="s">
        <v>22</v>
      </c>
      <c r="J12" s="120" t="str">
        <f aca="false">'Rekapitulace stavby'!AN8</f>
        <v>Vyplň údaj</v>
      </c>
      <c r="K12" s="23"/>
      <c r="L12" s="117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117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15" t="s">
        <v>24</v>
      </c>
      <c r="E14" s="23"/>
      <c r="F14" s="23"/>
      <c r="G14" s="23"/>
      <c r="H14" s="23"/>
      <c r="I14" s="115" t="s">
        <v>25</v>
      </c>
      <c r="J14" s="119" t="str">
        <f aca="false">IF('Rekapitulace stavby'!AN10="","",'Rekapitulace stavby'!AN10)</f>
        <v/>
      </c>
      <c r="K14" s="23"/>
      <c r="L14" s="117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19" t="str">
        <f aca="false">IF('Rekapitulace stavby'!E11="","",'Rekapitulace stavby'!E11)</f>
        <v> </v>
      </c>
      <c r="F15" s="23"/>
      <c r="G15" s="23"/>
      <c r="H15" s="23"/>
      <c r="I15" s="115" t="s">
        <v>26</v>
      </c>
      <c r="J15" s="119" t="str">
        <f aca="false">IF('Rekapitulace stavby'!AN11="","",'Rekapitulace stavby'!AN11)</f>
        <v/>
      </c>
      <c r="K15" s="23"/>
      <c r="L15" s="117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117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15" t="s">
        <v>27</v>
      </c>
      <c r="E17" s="23"/>
      <c r="F17" s="23"/>
      <c r="G17" s="23"/>
      <c r="H17" s="23"/>
      <c r="I17" s="115" t="s">
        <v>25</v>
      </c>
      <c r="J17" s="121" t="str">
        <f aca="false">'Rekapitulace stavby'!AN13</f>
        <v>Vyplň údaj</v>
      </c>
      <c r="K17" s="23"/>
      <c r="L17" s="117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15" t="s">
        <v>26</v>
      </c>
      <c r="J18" s="121" t="str">
        <f aca="false">'Rekapitulace stavby'!AN14</f>
        <v>Vyplň údaj</v>
      </c>
      <c r="K18" s="23"/>
      <c r="L18" s="117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117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15" t="s">
        <v>28</v>
      </c>
      <c r="E20" s="23"/>
      <c r="F20" s="23"/>
      <c r="G20" s="23"/>
      <c r="H20" s="23"/>
      <c r="I20" s="115" t="s">
        <v>25</v>
      </c>
      <c r="J20" s="119" t="str">
        <f aca="false">IF('Rekapitulace stavby'!AN16="","",'Rekapitulace stavby'!AN16)</f>
        <v/>
      </c>
      <c r="K20" s="23"/>
      <c r="L20" s="117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19" t="str">
        <f aca="false">IF('Rekapitulace stavby'!E17="","",'Rekapitulace stavby'!E17)</f>
        <v> </v>
      </c>
      <c r="F21" s="23"/>
      <c r="G21" s="23"/>
      <c r="H21" s="23"/>
      <c r="I21" s="115" t="s">
        <v>26</v>
      </c>
      <c r="J21" s="119" t="str">
        <f aca="false">IF('Rekapitulace stavby'!AN17="","",'Rekapitulace stavby'!AN17)</f>
        <v/>
      </c>
      <c r="K21" s="23"/>
      <c r="L21" s="117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117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15" t="s">
        <v>30</v>
      </c>
      <c r="E23" s="23"/>
      <c r="F23" s="23"/>
      <c r="G23" s="23"/>
      <c r="H23" s="23"/>
      <c r="I23" s="115" t="s">
        <v>25</v>
      </c>
      <c r="J23" s="119" t="str">
        <f aca="false">IF('Rekapitulace stavby'!AN19="","",'Rekapitulace stavby'!AN19)</f>
        <v/>
      </c>
      <c r="K23" s="23"/>
      <c r="L23" s="117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19" t="str">
        <f aca="false">IF('Rekapitulace stavby'!E20="","",'Rekapitulace stavby'!E20)</f>
        <v> </v>
      </c>
      <c r="F24" s="23"/>
      <c r="G24" s="23"/>
      <c r="H24" s="23"/>
      <c r="I24" s="115" t="s">
        <v>26</v>
      </c>
      <c r="J24" s="119" t="str">
        <f aca="false">IF('Rekapitulace stavby'!AN20="","",'Rekapitulace stavby'!AN20)</f>
        <v/>
      </c>
      <c r="K24" s="23"/>
      <c r="L24" s="117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117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15" t="s">
        <v>31</v>
      </c>
      <c r="E26" s="23"/>
      <c r="F26" s="23"/>
      <c r="G26" s="23"/>
      <c r="H26" s="23"/>
      <c r="I26" s="23"/>
      <c r="J26" s="23"/>
      <c r="K26" s="23"/>
      <c r="L26" s="117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117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28"/>
      <c r="E29" s="128"/>
      <c r="F29" s="128"/>
      <c r="G29" s="128"/>
      <c r="H29" s="128"/>
      <c r="I29" s="128"/>
      <c r="J29" s="128"/>
      <c r="K29" s="128"/>
      <c r="L29" s="11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29" t="s">
        <v>33</v>
      </c>
      <c r="E30" s="23"/>
      <c r="F30" s="23"/>
      <c r="G30" s="23"/>
      <c r="H30" s="23"/>
      <c r="I30" s="23"/>
      <c r="J30" s="130" t="n">
        <f aca="false">ROUND(J90, 2)</f>
        <v>0</v>
      </c>
      <c r="K30" s="23"/>
      <c r="L30" s="117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28"/>
      <c r="E31" s="128"/>
      <c r="F31" s="128"/>
      <c r="G31" s="128"/>
      <c r="H31" s="128"/>
      <c r="I31" s="128"/>
      <c r="J31" s="128"/>
      <c r="K31" s="128"/>
      <c r="L31" s="117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1" t="s">
        <v>35</v>
      </c>
      <c r="G32" s="23"/>
      <c r="H32" s="23"/>
      <c r="I32" s="131" t="s">
        <v>34</v>
      </c>
      <c r="J32" s="131" t="s">
        <v>36</v>
      </c>
      <c r="K32" s="23"/>
      <c r="L32" s="117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32" t="s">
        <v>37</v>
      </c>
      <c r="E33" s="115" t="s">
        <v>38</v>
      </c>
      <c r="F33" s="133" t="n">
        <f aca="false">ROUND((SUM(BE90:BE276)),  2)</f>
        <v>0</v>
      </c>
      <c r="G33" s="23"/>
      <c r="H33" s="23"/>
      <c r="I33" s="134" t="n">
        <v>0.21</v>
      </c>
      <c r="J33" s="133" t="n">
        <f aca="false">ROUND(((SUM(BE90:BE276))*I33),  2)</f>
        <v>0</v>
      </c>
      <c r="K33" s="23"/>
      <c r="L33" s="117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15" t="s">
        <v>39</v>
      </c>
      <c r="F34" s="133" t="n">
        <f aca="false">ROUND((SUM(BF90:BF276)),  2)</f>
        <v>0</v>
      </c>
      <c r="G34" s="23"/>
      <c r="H34" s="23"/>
      <c r="I34" s="134" t="n">
        <v>0.12</v>
      </c>
      <c r="J34" s="133" t="n">
        <f aca="false">ROUND(((SUM(BF90:BF276))*I34),  2)</f>
        <v>0</v>
      </c>
      <c r="K34" s="23"/>
      <c r="L34" s="117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15" t="s">
        <v>40</v>
      </c>
      <c r="F35" s="133" t="n">
        <f aca="false">ROUND((SUM(BG90:BG276)),  2)</f>
        <v>0</v>
      </c>
      <c r="G35" s="23"/>
      <c r="H35" s="23"/>
      <c r="I35" s="134" t="n">
        <v>0.21</v>
      </c>
      <c r="J35" s="133" t="n">
        <f aca="false">0</f>
        <v>0</v>
      </c>
      <c r="K35" s="23"/>
      <c r="L35" s="117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15" t="s">
        <v>41</v>
      </c>
      <c r="F36" s="133" t="n">
        <f aca="false">ROUND((SUM(BH90:BH276)),  2)</f>
        <v>0</v>
      </c>
      <c r="G36" s="23"/>
      <c r="H36" s="23"/>
      <c r="I36" s="134" t="n">
        <v>0.12</v>
      </c>
      <c r="J36" s="133" t="n">
        <f aca="false">0</f>
        <v>0</v>
      </c>
      <c r="K36" s="23"/>
      <c r="L36" s="117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15" t="s">
        <v>42</v>
      </c>
      <c r="F37" s="133" t="n">
        <f aca="false">ROUND((SUM(BI90:BI276)),  2)</f>
        <v>0</v>
      </c>
      <c r="G37" s="23"/>
      <c r="H37" s="23"/>
      <c r="I37" s="134" t="n">
        <v>0</v>
      </c>
      <c r="J37" s="133" t="n">
        <f aca="false">0</f>
        <v>0</v>
      </c>
      <c r="K37" s="23"/>
      <c r="L37" s="117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117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7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7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30" customFormat="true" ht="6.75" hidden="false" customHeight="true" outlineLevel="0" collapsed="false">
      <c r="A44" s="23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7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30" customFormat="true" ht="24.75" hidden="false" customHeight="true" outlineLevel="0" collapsed="false">
      <c r="A45" s="23"/>
      <c r="B45" s="24"/>
      <c r="C45" s="9" t="s">
        <v>91</v>
      </c>
      <c r="D45" s="25"/>
      <c r="E45" s="25"/>
      <c r="F45" s="25"/>
      <c r="G45" s="25"/>
      <c r="H45" s="25"/>
      <c r="I45" s="25"/>
      <c r="J45" s="25"/>
      <c r="K45" s="25"/>
      <c r="L45" s="117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30" customFormat="true" ht="6.75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117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30" customFormat="true" ht="12" hidden="false" customHeight="true" outlineLevel="0" collapsed="false">
      <c r="A47" s="23"/>
      <c r="B47" s="24"/>
      <c r="C47" s="17" t="s">
        <v>16</v>
      </c>
      <c r="D47" s="25"/>
      <c r="E47" s="25"/>
      <c r="F47" s="25"/>
      <c r="G47" s="25"/>
      <c r="H47" s="25"/>
      <c r="I47" s="25"/>
      <c r="J47" s="25"/>
      <c r="K47" s="25"/>
      <c r="L47" s="117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30" customFormat="true" ht="16.5" hidden="false" customHeight="true" outlineLevel="0" collapsed="false">
      <c r="A48" s="23"/>
      <c r="B48" s="24"/>
      <c r="C48" s="25"/>
      <c r="D48" s="25"/>
      <c r="E48" s="146" t="str">
        <f aca="false">E7</f>
        <v>Lávka L6 ŽĎár nad Sázavou (2024)</v>
      </c>
      <c r="F48" s="146"/>
      <c r="G48" s="146"/>
      <c r="H48" s="146"/>
      <c r="I48" s="25"/>
      <c r="J48" s="25"/>
      <c r="K48" s="25"/>
      <c r="L48" s="117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30" customFormat="true" ht="12" hidden="false" customHeight="true" outlineLevel="0" collapsed="false">
      <c r="A49" s="23"/>
      <c r="B49" s="24"/>
      <c r="C49" s="17" t="s">
        <v>88</v>
      </c>
      <c r="D49" s="25"/>
      <c r="E49" s="25"/>
      <c r="F49" s="25"/>
      <c r="G49" s="25"/>
      <c r="H49" s="25"/>
      <c r="I49" s="25"/>
      <c r="J49" s="25"/>
      <c r="K49" s="25"/>
      <c r="L49" s="117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30" customFormat="true" ht="16.5" hidden="false" customHeight="true" outlineLevel="0" collapsed="false">
      <c r="A50" s="23"/>
      <c r="B50" s="24"/>
      <c r="C50" s="25"/>
      <c r="D50" s="25"/>
      <c r="E50" s="56" t="str">
        <f aca="false">E9</f>
        <v>SO 402 - Veřejné osvětlení - Nábřežní</v>
      </c>
      <c r="F50" s="56"/>
      <c r="G50" s="56"/>
      <c r="H50" s="56"/>
      <c r="I50" s="25"/>
      <c r="J50" s="25"/>
      <c r="K50" s="25"/>
      <c r="L50" s="117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30" customFormat="true" ht="6.7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117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30" customFormat="true" ht="12" hidden="false" customHeight="true" outlineLevel="0" collapsed="false">
      <c r="A52" s="23"/>
      <c r="B52" s="24"/>
      <c r="C52" s="17" t="s">
        <v>20</v>
      </c>
      <c r="D52" s="25"/>
      <c r="E52" s="25"/>
      <c r="F52" s="18" t="str">
        <f aca="false">F12</f>
        <v> </v>
      </c>
      <c r="G52" s="25"/>
      <c r="H52" s="25"/>
      <c r="I52" s="17" t="s">
        <v>22</v>
      </c>
      <c r="J52" s="147" t="str">
        <f aca="false">IF(J12="","",J12)</f>
        <v>Vyplň údaj</v>
      </c>
      <c r="K52" s="25"/>
      <c r="L52" s="117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30" customFormat="true" ht="6.75" hidden="false" customHeight="true" outlineLevel="0" collapsed="false">
      <c r="A53" s="23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117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30" customFormat="true" ht="15" hidden="false" customHeight="true" outlineLevel="0" collapsed="false">
      <c r="A54" s="23"/>
      <c r="B54" s="24"/>
      <c r="C54" s="17" t="s">
        <v>24</v>
      </c>
      <c r="D54" s="25"/>
      <c r="E54" s="25"/>
      <c r="F54" s="18" t="str">
        <f aca="false">E15</f>
        <v> </v>
      </c>
      <c r="G54" s="25"/>
      <c r="H54" s="25"/>
      <c r="I54" s="17" t="s">
        <v>28</v>
      </c>
      <c r="J54" s="148" t="str">
        <f aca="false">E21</f>
        <v> </v>
      </c>
      <c r="K54" s="25"/>
      <c r="L54" s="117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30" customFormat="true" ht="15" hidden="false" customHeight="true" outlineLevel="0" collapsed="false">
      <c r="A55" s="23"/>
      <c r="B55" s="24"/>
      <c r="C55" s="17" t="s">
        <v>27</v>
      </c>
      <c r="D55" s="25"/>
      <c r="E55" s="25"/>
      <c r="F55" s="18" t="str">
        <f aca="false">IF(E18="","",E18)</f>
        <v>Vyplň údaj</v>
      </c>
      <c r="G55" s="25"/>
      <c r="H55" s="25"/>
      <c r="I55" s="17" t="s">
        <v>30</v>
      </c>
      <c r="J55" s="148" t="str">
        <f aca="false">E24</f>
        <v> </v>
      </c>
      <c r="K55" s="25"/>
      <c r="L55" s="117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30" customFormat="true" ht="9.75" hidden="false" customHeight="true" outlineLevel="0" collapsed="false">
      <c r="A56" s="23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117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30" customFormat="true" ht="29.25" hidden="false" customHeight="true" outlineLevel="0" collapsed="false">
      <c r="A57" s="23"/>
      <c r="B57" s="24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7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30" customFormat="true" ht="9.75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117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30" customFormat="true" ht="22.5" hidden="false" customHeight="true" outlineLevel="0" collapsed="false">
      <c r="A59" s="23"/>
      <c r="B59" s="24"/>
      <c r="C59" s="152" t="s">
        <v>65</v>
      </c>
      <c r="D59" s="25"/>
      <c r="E59" s="25"/>
      <c r="F59" s="25"/>
      <c r="G59" s="25"/>
      <c r="H59" s="25"/>
      <c r="I59" s="25"/>
      <c r="J59" s="153" t="n">
        <f aca="false">J90</f>
        <v>0</v>
      </c>
      <c r="K59" s="25"/>
      <c r="L59" s="117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9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97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203</v>
      </c>
      <c r="E63" s="158"/>
      <c r="F63" s="158"/>
      <c r="G63" s="158"/>
      <c r="H63" s="158"/>
      <c r="I63" s="158"/>
      <c r="J63" s="159" t="n">
        <f aca="false">J10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099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05</v>
      </c>
      <c r="E65" s="165"/>
      <c r="F65" s="165"/>
      <c r="G65" s="165"/>
      <c r="H65" s="165"/>
      <c r="I65" s="165"/>
      <c r="J65" s="166" t="n">
        <f aca="false">J17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100</v>
      </c>
      <c r="E66" s="158"/>
      <c r="F66" s="158"/>
      <c r="G66" s="158"/>
      <c r="H66" s="158"/>
      <c r="I66" s="158"/>
      <c r="J66" s="159" t="n">
        <f aca="false">J186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101</v>
      </c>
      <c r="E67" s="165"/>
      <c r="F67" s="165"/>
      <c r="G67" s="165"/>
      <c r="H67" s="165"/>
      <c r="I67" s="165"/>
      <c r="J67" s="166" t="n">
        <f aca="false">J18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02</v>
      </c>
      <c r="E68" s="165"/>
      <c r="F68" s="165"/>
      <c r="G68" s="165"/>
      <c r="H68" s="165"/>
      <c r="I68" s="165"/>
      <c r="J68" s="166" t="n">
        <f aca="false">J223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95</v>
      </c>
      <c r="E69" s="158"/>
      <c r="F69" s="158"/>
      <c r="G69" s="158"/>
      <c r="H69" s="158"/>
      <c r="I69" s="158"/>
      <c r="J69" s="159" t="n">
        <f aca="false">J266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96</v>
      </c>
      <c r="E70" s="165"/>
      <c r="F70" s="165"/>
      <c r="G70" s="165"/>
      <c r="H70" s="165"/>
      <c r="I70" s="165"/>
      <c r="J70" s="166" t="n">
        <f aca="false">J267</f>
        <v>0</v>
      </c>
      <c r="K70" s="163"/>
      <c r="L70" s="167"/>
    </row>
    <row r="71" s="30" customFormat="true" ht="21.75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117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30" customFormat="true" ht="6.75" hidden="false" customHeight="true" outlineLevel="0" collapsed="false">
      <c r="A72" s="23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117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30" customFormat="true" ht="6.75" hidden="false" customHeight="true" outlineLevel="0" collapsed="false">
      <c r="A76" s="23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17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24.75" hidden="false" customHeight="true" outlineLevel="0" collapsed="false">
      <c r="A77" s="23"/>
      <c r="B77" s="24"/>
      <c r="C77" s="9" t="s">
        <v>99</v>
      </c>
      <c r="D77" s="25"/>
      <c r="E77" s="25"/>
      <c r="F77" s="25"/>
      <c r="G77" s="25"/>
      <c r="H77" s="25"/>
      <c r="I77" s="25"/>
      <c r="J77" s="25"/>
      <c r="K77" s="25"/>
      <c r="L77" s="117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30" customFormat="true" ht="6.75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117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30" customFormat="true" ht="12" hidden="false" customHeight="true" outlineLevel="0" collapsed="false">
      <c r="A79" s="23"/>
      <c r="B79" s="24"/>
      <c r="C79" s="17" t="s">
        <v>16</v>
      </c>
      <c r="D79" s="25"/>
      <c r="E79" s="25"/>
      <c r="F79" s="25"/>
      <c r="G79" s="25"/>
      <c r="H79" s="25"/>
      <c r="I79" s="25"/>
      <c r="J79" s="25"/>
      <c r="K79" s="25"/>
      <c r="L79" s="117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30" customFormat="true" ht="16.5" hidden="false" customHeight="true" outlineLevel="0" collapsed="false">
      <c r="A80" s="23"/>
      <c r="B80" s="24"/>
      <c r="C80" s="25"/>
      <c r="D80" s="25"/>
      <c r="E80" s="146" t="str">
        <f aca="false">E7</f>
        <v>Lávka L6 ŽĎár nad Sázavou (2024)</v>
      </c>
      <c r="F80" s="146"/>
      <c r="G80" s="146"/>
      <c r="H80" s="146"/>
      <c r="I80" s="25"/>
      <c r="J80" s="25"/>
      <c r="K80" s="25"/>
      <c r="L80" s="117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30" customFormat="true" ht="12" hidden="false" customHeight="true" outlineLevel="0" collapsed="false">
      <c r="A81" s="23"/>
      <c r="B81" s="24"/>
      <c r="C81" s="17" t="s">
        <v>88</v>
      </c>
      <c r="D81" s="25"/>
      <c r="E81" s="25"/>
      <c r="F81" s="25"/>
      <c r="G81" s="25"/>
      <c r="H81" s="25"/>
      <c r="I81" s="25"/>
      <c r="J81" s="25"/>
      <c r="K81" s="25"/>
      <c r="L81" s="117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16.5" hidden="false" customHeight="true" outlineLevel="0" collapsed="false">
      <c r="A82" s="23"/>
      <c r="B82" s="24"/>
      <c r="C82" s="25"/>
      <c r="D82" s="25"/>
      <c r="E82" s="56" t="str">
        <f aca="false">E9</f>
        <v>SO 402 - Veřejné osvětlení - Nábřežní</v>
      </c>
      <c r="F82" s="56"/>
      <c r="G82" s="56"/>
      <c r="H82" s="56"/>
      <c r="I82" s="25"/>
      <c r="J82" s="25"/>
      <c r="K82" s="25"/>
      <c r="L82" s="117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117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20</v>
      </c>
      <c r="D84" s="25"/>
      <c r="E84" s="25"/>
      <c r="F84" s="18" t="str">
        <f aca="false">F12</f>
        <v> </v>
      </c>
      <c r="G84" s="25"/>
      <c r="H84" s="25"/>
      <c r="I84" s="17" t="s">
        <v>22</v>
      </c>
      <c r="J84" s="147" t="str">
        <f aca="false">IF(J12="","",J12)</f>
        <v>Vyplň údaj</v>
      </c>
      <c r="K84" s="25"/>
      <c r="L84" s="117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6.75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117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5" hidden="false" customHeight="true" outlineLevel="0" collapsed="false">
      <c r="A86" s="23"/>
      <c r="B86" s="24"/>
      <c r="C86" s="17" t="s">
        <v>24</v>
      </c>
      <c r="D86" s="25"/>
      <c r="E86" s="25"/>
      <c r="F86" s="18" t="str">
        <f aca="false">E15</f>
        <v> </v>
      </c>
      <c r="G86" s="25"/>
      <c r="H86" s="25"/>
      <c r="I86" s="17" t="s">
        <v>28</v>
      </c>
      <c r="J86" s="148" t="str">
        <f aca="false">E21</f>
        <v> </v>
      </c>
      <c r="K86" s="25"/>
      <c r="L86" s="117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17" t="s">
        <v>27</v>
      </c>
      <c r="D87" s="25"/>
      <c r="E87" s="25"/>
      <c r="F87" s="18" t="str">
        <f aca="false">IF(E18="","",E18)</f>
        <v>Vyplň údaj</v>
      </c>
      <c r="G87" s="25"/>
      <c r="H87" s="25"/>
      <c r="I87" s="17" t="s">
        <v>30</v>
      </c>
      <c r="J87" s="148" t="str">
        <f aca="false">E24</f>
        <v> </v>
      </c>
      <c r="K87" s="25"/>
      <c r="L87" s="117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9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117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74" customFormat="true" ht="29.25" hidden="false" customHeight="true" outlineLevel="0" collapsed="false">
      <c r="A89" s="168"/>
      <c r="B89" s="169"/>
      <c r="C89" s="170" t="s">
        <v>100</v>
      </c>
      <c r="D89" s="171" t="s">
        <v>52</v>
      </c>
      <c r="E89" s="171" t="s">
        <v>48</v>
      </c>
      <c r="F89" s="171" t="s">
        <v>49</v>
      </c>
      <c r="G89" s="171" t="s">
        <v>101</v>
      </c>
      <c r="H89" s="171" t="s">
        <v>102</v>
      </c>
      <c r="I89" s="171" t="s">
        <v>103</v>
      </c>
      <c r="J89" s="171" t="s">
        <v>93</v>
      </c>
      <c r="K89" s="172" t="s">
        <v>104</v>
      </c>
      <c r="L89" s="173"/>
      <c r="M89" s="73"/>
      <c r="N89" s="74" t="s">
        <v>37</v>
      </c>
      <c r="O89" s="74" t="s">
        <v>105</v>
      </c>
      <c r="P89" s="74" t="s">
        <v>106</v>
      </c>
      <c r="Q89" s="74" t="s">
        <v>107</v>
      </c>
      <c r="R89" s="74" t="s">
        <v>108</v>
      </c>
      <c r="S89" s="74" t="s">
        <v>109</v>
      </c>
      <c r="T89" s="75" t="s">
        <v>110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0" customFormat="true" ht="22.5" hidden="false" customHeight="true" outlineLevel="0" collapsed="false">
      <c r="A90" s="23"/>
      <c r="B90" s="24"/>
      <c r="C90" s="81" t="s">
        <v>111</v>
      </c>
      <c r="D90" s="25"/>
      <c r="E90" s="25"/>
      <c r="F90" s="25"/>
      <c r="G90" s="25"/>
      <c r="H90" s="25"/>
      <c r="I90" s="25"/>
      <c r="J90" s="175" t="n">
        <f aca="false">BK90</f>
        <v>0</v>
      </c>
      <c r="K90" s="25"/>
      <c r="L90" s="29"/>
      <c r="M90" s="76"/>
      <c r="N90" s="176"/>
      <c r="O90" s="77"/>
      <c r="P90" s="177" t="n">
        <f aca="false">P91+P106+P186+P266</f>
        <v>0</v>
      </c>
      <c r="Q90" s="77"/>
      <c r="R90" s="177" t="n">
        <f aca="false">R91+R106+R186+R266</f>
        <v>9.7334474</v>
      </c>
      <c r="S90" s="77"/>
      <c r="T90" s="178" t="n">
        <f aca="false">T91+T106+T186+T266</f>
        <v>0.0168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66</v>
      </c>
      <c r="AU90" s="3" t="s">
        <v>94</v>
      </c>
      <c r="BK90" s="179" t="n">
        <f aca="false">BK91+BK106+BK186+BK266</f>
        <v>0</v>
      </c>
    </row>
    <row r="91" s="180" customFormat="true" ht="25.5" hidden="false" customHeight="true" outlineLevel="0" collapsed="false">
      <c r="B91" s="181"/>
      <c r="C91" s="182"/>
      <c r="D91" s="183" t="s">
        <v>66</v>
      </c>
      <c r="E91" s="184" t="s">
        <v>208</v>
      </c>
      <c r="F91" s="184" t="s">
        <v>20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7</f>
        <v>0</v>
      </c>
      <c r="Q91" s="189"/>
      <c r="R91" s="190" t="n">
        <f aca="false">R92+R97</f>
        <v>0.616275</v>
      </c>
      <c r="S91" s="189"/>
      <c r="T91" s="191" t="n">
        <f aca="false">T92+T97</f>
        <v>0</v>
      </c>
      <c r="AR91" s="192" t="s">
        <v>75</v>
      </c>
      <c r="AT91" s="193" t="s">
        <v>66</v>
      </c>
      <c r="AU91" s="193" t="s">
        <v>67</v>
      </c>
      <c r="AY91" s="192" t="s">
        <v>115</v>
      </c>
      <c r="BK91" s="194" t="n">
        <f aca="false">BK92+BK97</f>
        <v>0</v>
      </c>
    </row>
    <row r="92" s="180" customFormat="true" ht="22.5" hidden="false" customHeight="true" outlineLevel="0" collapsed="false">
      <c r="B92" s="181"/>
      <c r="C92" s="182"/>
      <c r="D92" s="183" t="s">
        <v>66</v>
      </c>
      <c r="E92" s="195" t="s">
        <v>75</v>
      </c>
      <c r="F92" s="195" t="s">
        <v>21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75</v>
      </c>
      <c r="AT92" s="193" t="s">
        <v>66</v>
      </c>
      <c r="AU92" s="193" t="s">
        <v>75</v>
      </c>
      <c r="AY92" s="192" t="s">
        <v>115</v>
      </c>
      <c r="BK92" s="194" t="n">
        <f aca="false">SUM(BK93:BK96)</f>
        <v>0</v>
      </c>
    </row>
    <row r="93" s="30" customFormat="true" ht="24" hidden="false" customHeight="true" outlineLevel="0" collapsed="false">
      <c r="A93" s="23"/>
      <c r="B93" s="24"/>
      <c r="C93" s="197" t="s">
        <v>75</v>
      </c>
      <c r="D93" s="197" t="s">
        <v>118</v>
      </c>
      <c r="E93" s="198" t="s">
        <v>326</v>
      </c>
      <c r="F93" s="199" t="s">
        <v>327</v>
      </c>
      <c r="G93" s="200" t="s">
        <v>328</v>
      </c>
      <c r="H93" s="201" t="n">
        <v>6.102</v>
      </c>
      <c r="I93" s="202"/>
      <c r="J93" s="203" t="n">
        <f aca="false">ROUND(I93*H93,2)</f>
        <v>0</v>
      </c>
      <c r="K93" s="199" t="s">
        <v>122</v>
      </c>
      <c r="L93" s="29"/>
      <c r="M93" s="204"/>
      <c r="N93" s="205" t="s">
        <v>38</v>
      </c>
      <c r="O93" s="66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208" t="s">
        <v>139</v>
      </c>
      <c r="AT93" s="208" t="s">
        <v>118</v>
      </c>
      <c r="AU93" s="208" t="s">
        <v>77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5</v>
      </c>
      <c r="BK93" s="209" t="n">
        <f aca="false">ROUND(I93*H93,2)</f>
        <v>0</v>
      </c>
      <c r="BL93" s="3" t="s">
        <v>139</v>
      </c>
      <c r="BM93" s="208" t="s">
        <v>1103</v>
      </c>
    </row>
    <row r="94" s="30" customFormat="true" ht="29.25" hidden="false" customHeight="false" outlineLevel="0" collapsed="false">
      <c r="A94" s="23"/>
      <c r="B94" s="24"/>
      <c r="C94" s="25"/>
      <c r="D94" s="210" t="s">
        <v>125</v>
      </c>
      <c r="E94" s="25"/>
      <c r="F94" s="211" t="s">
        <v>330</v>
      </c>
      <c r="G94" s="25"/>
      <c r="H94" s="25"/>
      <c r="I94" s="212"/>
      <c r="J94" s="25"/>
      <c r="K94" s="25"/>
      <c r="L94" s="29"/>
      <c r="M94" s="213"/>
      <c r="N94" s="214"/>
      <c r="O94" s="66"/>
      <c r="P94" s="66"/>
      <c r="Q94" s="66"/>
      <c r="R94" s="66"/>
      <c r="S94" s="66"/>
      <c r="T94" s="6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25</v>
      </c>
      <c r="AU94" s="3" t="s">
        <v>77</v>
      </c>
    </row>
    <row r="95" s="30" customFormat="true" ht="11.25" hidden="false" customHeight="false" outlineLevel="0" collapsed="false">
      <c r="A95" s="23"/>
      <c r="B95" s="24"/>
      <c r="C95" s="25"/>
      <c r="D95" s="215" t="s">
        <v>126</v>
      </c>
      <c r="E95" s="25"/>
      <c r="F95" s="216" t="s">
        <v>331</v>
      </c>
      <c r="G95" s="25"/>
      <c r="H95" s="25"/>
      <c r="I95" s="212"/>
      <c r="J95" s="25"/>
      <c r="K95" s="25"/>
      <c r="L95" s="29"/>
      <c r="M95" s="213"/>
      <c r="N95" s="214"/>
      <c r="O95" s="66"/>
      <c r="P95" s="66"/>
      <c r="Q95" s="66"/>
      <c r="R95" s="66"/>
      <c r="S95" s="66"/>
      <c r="T95" s="6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126</v>
      </c>
      <c r="AU95" s="3" t="s">
        <v>77</v>
      </c>
    </row>
    <row r="96" s="218" customFormat="true" ht="11.25" hidden="false" customHeight="false" outlineLevel="0" collapsed="false">
      <c r="B96" s="219"/>
      <c r="C96" s="220"/>
      <c r="D96" s="210" t="s">
        <v>173</v>
      </c>
      <c r="E96" s="221"/>
      <c r="F96" s="222" t="s">
        <v>1104</v>
      </c>
      <c r="G96" s="220"/>
      <c r="H96" s="223" t="n">
        <v>6.102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73</v>
      </c>
      <c r="AU96" s="229" t="s">
        <v>77</v>
      </c>
      <c r="AV96" s="218" t="s">
        <v>77</v>
      </c>
      <c r="AW96" s="218" t="s">
        <v>29</v>
      </c>
      <c r="AX96" s="218" t="s">
        <v>75</v>
      </c>
      <c r="AY96" s="229" t="s">
        <v>115</v>
      </c>
    </row>
    <row r="97" s="180" customFormat="true" ht="22.5" hidden="false" customHeight="true" outlineLevel="0" collapsed="false">
      <c r="B97" s="181"/>
      <c r="C97" s="182"/>
      <c r="D97" s="183" t="s">
        <v>66</v>
      </c>
      <c r="E97" s="195" t="s">
        <v>134</v>
      </c>
      <c r="F97" s="195" t="s">
        <v>56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0.616275</v>
      </c>
      <c r="S97" s="189"/>
      <c r="T97" s="191" t="n">
        <f aca="false">SUM(T98:T105)</f>
        <v>0</v>
      </c>
      <c r="AR97" s="192" t="s">
        <v>75</v>
      </c>
      <c r="AT97" s="193" t="s">
        <v>66</v>
      </c>
      <c r="AU97" s="193" t="s">
        <v>75</v>
      </c>
      <c r="AY97" s="192" t="s">
        <v>115</v>
      </c>
      <c r="BK97" s="194" t="n">
        <f aca="false">SUM(BK98:BK105)</f>
        <v>0</v>
      </c>
    </row>
    <row r="98" s="30" customFormat="true" ht="24" hidden="false" customHeight="true" outlineLevel="0" collapsed="false">
      <c r="A98" s="23"/>
      <c r="B98" s="24"/>
      <c r="C98" s="197" t="s">
        <v>77</v>
      </c>
      <c r="D98" s="197" t="s">
        <v>118</v>
      </c>
      <c r="E98" s="198" t="s">
        <v>1105</v>
      </c>
      <c r="F98" s="199" t="s">
        <v>1106</v>
      </c>
      <c r="G98" s="200" t="s">
        <v>257</v>
      </c>
      <c r="H98" s="201" t="n">
        <v>0.18</v>
      </c>
      <c r="I98" s="202"/>
      <c r="J98" s="203" t="n">
        <f aca="false">ROUND(I98*H98,2)</f>
        <v>0</v>
      </c>
      <c r="K98" s="199" t="s">
        <v>122</v>
      </c>
      <c r="L98" s="29"/>
      <c r="M98" s="204"/>
      <c r="N98" s="205" t="s">
        <v>38</v>
      </c>
      <c r="O98" s="66"/>
      <c r="P98" s="206" t="n">
        <f aca="false">O98*H98</f>
        <v>0</v>
      </c>
      <c r="Q98" s="206" t="n">
        <v>0.92188</v>
      </c>
      <c r="R98" s="206" t="n">
        <f aca="false">Q98*H98</f>
        <v>0.1659384</v>
      </c>
      <c r="S98" s="206" t="n">
        <v>0</v>
      </c>
      <c r="T98" s="207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208" t="s">
        <v>139</v>
      </c>
      <c r="AT98" s="208" t="s">
        <v>118</v>
      </c>
      <c r="AU98" s="208" t="s">
        <v>77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5</v>
      </c>
      <c r="BK98" s="209" t="n">
        <f aca="false">ROUND(I98*H98,2)</f>
        <v>0</v>
      </c>
      <c r="BL98" s="3" t="s">
        <v>139</v>
      </c>
      <c r="BM98" s="208" t="s">
        <v>1107</v>
      </c>
    </row>
    <row r="99" s="30" customFormat="true" ht="29.25" hidden="false" customHeight="false" outlineLevel="0" collapsed="false">
      <c r="A99" s="23"/>
      <c r="B99" s="24"/>
      <c r="C99" s="25"/>
      <c r="D99" s="210" t="s">
        <v>125</v>
      </c>
      <c r="E99" s="25"/>
      <c r="F99" s="211" t="s">
        <v>1108</v>
      </c>
      <c r="G99" s="25"/>
      <c r="H99" s="25"/>
      <c r="I99" s="212"/>
      <c r="J99" s="25"/>
      <c r="K99" s="25"/>
      <c r="L99" s="29"/>
      <c r="M99" s="213"/>
      <c r="N99" s="214"/>
      <c r="O99" s="66"/>
      <c r="P99" s="66"/>
      <c r="Q99" s="66"/>
      <c r="R99" s="66"/>
      <c r="S99" s="66"/>
      <c r="T99" s="6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125</v>
      </c>
      <c r="AU99" s="3" t="s">
        <v>77</v>
      </c>
    </row>
    <row r="100" s="30" customFormat="true" ht="11.25" hidden="false" customHeight="false" outlineLevel="0" collapsed="false">
      <c r="A100" s="23"/>
      <c r="B100" s="24"/>
      <c r="C100" s="25"/>
      <c r="D100" s="215" t="s">
        <v>126</v>
      </c>
      <c r="E100" s="25"/>
      <c r="F100" s="216" t="s">
        <v>1109</v>
      </c>
      <c r="G100" s="25"/>
      <c r="H100" s="25"/>
      <c r="I100" s="212"/>
      <c r="J100" s="25"/>
      <c r="K100" s="25"/>
      <c r="L100" s="29"/>
      <c r="M100" s="213"/>
      <c r="N100" s="214"/>
      <c r="O100" s="66"/>
      <c r="P100" s="66"/>
      <c r="Q100" s="66"/>
      <c r="R100" s="66"/>
      <c r="S100" s="66"/>
      <c r="T100" s="6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126</v>
      </c>
      <c r="AU100" s="3" t="s">
        <v>77</v>
      </c>
    </row>
    <row r="101" s="218" customFormat="true" ht="11.25" hidden="false" customHeight="false" outlineLevel="0" collapsed="false">
      <c r="B101" s="219"/>
      <c r="C101" s="220"/>
      <c r="D101" s="210" t="s">
        <v>173</v>
      </c>
      <c r="E101" s="221"/>
      <c r="F101" s="222" t="s">
        <v>1110</v>
      </c>
      <c r="G101" s="220"/>
      <c r="H101" s="223" t="n">
        <v>0.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73</v>
      </c>
      <c r="AU101" s="229" t="s">
        <v>77</v>
      </c>
      <c r="AV101" s="218" t="s">
        <v>77</v>
      </c>
      <c r="AW101" s="218" t="s">
        <v>29</v>
      </c>
      <c r="AX101" s="218" t="s">
        <v>75</v>
      </c>
      <c r="AY101" s="229" t="s">
        <v>115</v>
      </c>
    </row>
    <row r="102" s="30" customFormat="true" ht="24" hidden="false" customHeight="true" outlineLevel="0" collapsed="false">
      <c r="A102" s="23"/>
      <c r="B102" s="24"/>
      <c r="C102" s="197" t="s">
        <v>134</v>
      </c>
      <c r="D102" s="197" t="s">
        <v>118</v>
      </c>
      <c r="E102" s="198" t="s">
        <v>1111</v>
      </c>
      <c r="F102" s="199" t="s">
        <v>1112</v>
      </c>
      <c r="G102" s="200" t="s">
        <v>257</v>
      </c>
      <c r="H102" s="201" t="n">
        <v>0.18</v>
      </c>
      <c r="I102" s="202"/>
      <c r="J102" s="203" t="n">
        <f aca="false">ROUND(I102*H102,2)</f>
        <v>0</v>
      </c>
      <c r="K102" s="199" t="s">
        <v>122</v>
      </c>
      <c r="L102" s="29"/>
      <c r="M102" s="204"/>
      <c r="N102" s="205" t="s">
        <v>38</v>
      </c>
      <c r="O102" s="66"/>
      <c r="P102" s="206" t="n">
        <f aca="false">O102*H102</f>
        <v>0</v>
      </c>
      <c r="Q102" s="206" t="n">
        <v>2.50187</v>
      </c>
      <c r="R102" s="206" t="n">
        <f aca="false">Q102*H102</f>
        <v>0.4503366</v>
      </c>
      <c r="S102" s="206" t="n">
        <v>0</v>
      </c>
      <c r="T102" s="207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208" t="s">
        <v>139</v>
      </c>
      <c r="AT102" s="208" t="s">
        <v>118</v>
      </c>
      <c r="AU102" s="208" t="s">
        <v>77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5</v>
      </c>
      <c r="BK102" s="209" t="n">
        <f aca="false">ROUND(I102*H102,2)</f>
        <v>0</v>
      </c>
      <c r="BL102" s="3" t="s">
        <v>139</v>
      </c>
      <c r="BM102" s="208" t="s">
        <v>1113</v>
      </c>
    </row>
    <row r="103" s="30" customFormat="true" ht="19.5" hidden="false" customHeight="false" outlineLevel="0" collapsed="false">
      <c r="A103" s="23"/>
      <c r="B103" s="24"/>
      <c r="C103" s="25"/>
      <c r="D103" s="210" t="s">
        <v>125</v>
      </c>
      <c r="E103" s="25"/>
      <c r="F103" s="211" t="s">
        <v>1114</v>
      </c>
      <c r="G103" s="25"/>
      <c r="H103" s="25"/>
      <c r="I103" s="212"/>
      <c r="J103" s="25"/>
      <c r="K103" s="25"/>
      <c r="L103" s="29"/>
      <c r="M103" s="213"/>
      <c r="N103" s="214"/>
      <c r="O103" s="66"/>
      <c r="P103" s="66"/>
      <c r="Q103" s="66"/>
      <c r="R103" s="66"/>
      <c r="S103" s="66"/>
      <c r="T103" s="6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125</v>
      </c>
      <c r="AU103" s="3" t="s">
        <v>77</v>
      </c>
    </row>
    <row r="104" s="30" customFormat="true" ht="11.25" hidden="false" customHeight="false" outlineLevel="0" collapsed="false">
      <c r="A104" s="23"/>
      <c r="B104" s="24"/>
      <c r="C104" s="25"/>
      <c r="D104" s="215" t="s">
        <v>126</v>
      </c>
      <c r="E104" s="25"/>
      <c r="F104" s="216" t="s">
        <v>1115</v>
      </c>
      <c r="G104" s="25"/>
      <c r="H104" s="25"/>
      <c r="I104" s="212"/>
      <c r="J104" s="25"/>
      <c r="K104" s="25"/>
      <c r="L104" s="29"/>
      <c r="M104" s="213"/>
      <c r="N104" s="214"/>
      <c r="O104" s="66"/>
      <c r="P104" s="66"/>
      <c r="Q104" s="66"/>
      <c r="R104" s="66"/>
      <c r="S104" s="66"/>
      <c r="T104" s="6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26</v>
      </c>
      <c r="AU104" s="3" t="s">
        <v>77</v>
      </c>
    </row>
    <row r="105" s="218" customFormat="true" ht="11.25" hidden="false" customHeight="false" outlineLevel="0" collapsed="false">
      <c r="B105" s="219"/>
      <c r="C105" s="220"/>
      <c r="D105" s="210" t="s">
        <v>173</v>
      </c>
      <c r="E105" s="221"/>
      <c r="F105" s="222" t="s">
        <v>1110</v>
      </c>
      <c r="G105" s="220"/>
      <c r="H105" s="223" t="n">
        <v>0.18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3</v>
      </c>
      <c r="AU105" s="229" t="s">
        <v>77</v>
      </c>
      <c r="AV105" s="218" t="s">
        <v>77</v>
      </c>
      <c r="AW105" s="218" t="s">
        <v>29</v>
      </c>
      <c r="AX105" s="218" t="s">
        <v>75</v>
      </c>
      <c r="AY105" s="229" t="s">
        <v>115</v>
      </c>
    </row>
    <row r="106" s="180" customFormat="true" ht="25.5" hidden="false" customHeight="true" outlineLevel="0" collapsed="false">
      <c r="B106" s="181"/>
      <c r="C106" s="182"/>
      <c r="D106" s="183" t="s">
        <v>66</v>
      </c>
      <c r="E106" s="184" t="s">
        <v>877</v>
      </c>
      <c r="F106" s="184" t="s">
        <v>878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71</f>
        <v>0</v>
      </c>
      <c r="Q106" s="189"/>
      <c r="R106" s="190" t="n">
        <f aca="false">R107+R171</f>
        <v>0.030552</v>
      </c>
      <c r="S106" s="189"/>
      <c r="T106" s="191" t="n">
        <f aca="false">T107+T171</f>
        <v>0</v>
      </c>
      <c r="AR106" s="192" t="s">
        <v>77</v>
      </c>
      <c r="AT106" s="193" t="s">
        <v>66</v>
      </c>
      <c r="AU106" s="193" t="s">
        <v>67</v>
      </c>
      <c r="AY106" s="192" t="s">
        <v>115</v>
      </c>
      <c r="BK106" s="194" t="n">
        <f aca="false">BK107+BK171</f>
        <v>0</v>
      </c>
    </row>
    <row r="107" s="180" customFormat="true" ht="22.5" hidden="false" customHeight="true" outlineLevel="0" collapsed="false">
      <c r="B107" s="181"/>
      <c r="C107" s="182"/>
      <c r="D107" s="183" t="s">
        <v>66</v>
      </c>
      <c r="E107" s="195" t="s">
        <v>1116</v>
      </c>
      <c r="F107" s="195" t="s">
        <v>1117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70)</f>
        <v>0</v>
      </c>
      <c r="Q107" s="189"/>
      <c r="R107" s="190" t="n">
        <f aca="false">SUM(R108:R170)</f>
        <v>0.026127</v>
      </c>
      <c r="S107" s="189"/>
      <c r="T107" s="191" t="n">
        <f aca="false">SUM(T108:T170)</f>
        <v>0</v>
      </c>
      <c r="AR107" s="192" t="s">
        <v>77</v>
      </c>
      <c r="AT107" s="193" t="s">
        <v>66</v>
      </c>
      <c r="AU107" s="193" t="s">
        <v>75</v>
      </c>
      <c r="AY107" s="192" t="s">
        <v>115</v>
      </c>
      <c r="BK107" s="194" t="n">
        <f aca="false">SUM(BK108:BK170)</f>
        <v>0</v>
      </c>
    </row>
    <row r="108" s="30" customFormat="true" ht="24" hidden="false" customHeight="true" outlineLevel="0" collapsed="false">
      <c r="A108" s="23"/>
      <c r="B108" s="24"/>
      <c r="C108" s="197" t="s">
        <v>139</v>
      </c>
      <c r="D108" s="197" t="s">
        <v>118</v>
      </c>
      <c r="E108" s="198" t="s">
        <v>1118</v>
      </c>
      <c r="F108" s="199" t="s">
        <v>1119</v>
      </c>
      <c r="G108" s="200" t="s">
        <v>443</v>
      </c>
      <c r="H108" s="201" t="n">
        <v>65</v>
      </c>
      <c r="I108" s="202"/>
      <c r="J108" s="203" t="n">
        <f aca="false">ROUND(I108*H108,2)</f>
        <v>0</v>
      </c>
      <c r="K108" s="199" t="s">
        <v>122</v>
      </c>
      <c r="L108" s="29"/>
      <c r="M108" s="204"/>
      <c r="N108" s="205" t="s">
        <v>38</v>
      </c>
      <c r="O108" s="66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208" t="s">
        <v>317</v>
      </c>
      <c r="AT108" s="208" t="s">
        <v>118</v>
      </c>
      <c r="AU108" s="208" t="s">
        <v>77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5</v>
      </c>
      <c r="BK108" s="209" t="n">
        <f aca="false">ROUND(I108*H108,2)</f>
        <v>0</v>
      </c>
      <c r="BL108" s="3" t="s">
        <v>317</v>
      </c>
      <c r="BM108" s="208" t="s">
        <v>1120</v>
      </c>
    </row>
    <row r="109" s="30" customFormat="true" ht="29.25" hidden="false" customHeight="false" outlineLevel="0" collapsed="false">
      <c r="A109" s="23"/>
      <c r="B109" s="24"/>
      <c r="C109" s="25"/>
      <c r="D109" s="210" t="s">
        <v>125</v>
      </c>
      <c r="E109" s="25"/>
      <c r="F109" s="211" t="s">
        <v>1121</v>
      </c>
      <c r="G109" s="25"/>
      <c r="H109" s="25"/>
      <c r="I109" s="212"/>
      <c r="J109" s="25"/>
      <c r="K109" s="25"/>
      <c r="L109" s="29"/>
      <c r="M109" s="213"/>
      <c r="N109" s="214"/>
      <c r="O109" s="66"/>
      <c r="P109" s="66"/>
      <c r="Q109" s="66"/>
      <c r="R109" s="66"/>
      <c r="S109" s="66"/>
      <c r="T109" s="6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25</v>
      </c>
      <c r="AU109" s="3" t="s">
        <v>77</v>
      </c>
    </row>
    <row r="110" s="30" customFormat="true" ht="11.25" hidden="false" customHeight="false" outlineLevel="0" collapsed="false">
      <c r="A110" s="23"/>
      <c r="B110" s="24"/>
      <c r="C110" s="25"/>
      <c r="D110" s="215" t="s">
        <v>126</v>
      </c>
      <c r="E110" s="25"/>
      <c r="F110" s="216" t="s">
        <v>1122</v>
      </c>
      <c r="G110" s="25"/>
      <c r="H110" s="25"/>
      <c r="I110" s="212"/>
      <c r="J110" s="25"/>
      <c r="K110" s="25"/>
      <c r="L110" s="29"/>
      <c r="M110" s="213"/>
      <c r="N110" s="214"/>
      <c r="O110" s="66"/>
      <c r="P110" s="66"/>
      <c r="Q110" s="66"/>
      <c r="R110" s="66"/>
      <c r="S110" s="66"/>
      <c r="T110" s="6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126</v>
      </c>
      <c r="AU110" s="3" t="s">
        <v>77</v>
      </c>
    </row>
    <row r="111" s="218" customFormat="true" ht="11.25" hidden="false" customHeight="false" outlineLevel="0" collapsed="false">
      <c r="B111" s="219"/>
      <c r="C111" s="220"/>
      <c r="D111" s="210" t="s">
        <v>173</v>
      </c>
      <c r="E111" s="221"/>
      <c r="F111" s="222" t="s">
        <v>1123</v>
      </c>
      <c r="G111" s="220"/>
      <c r="H111" s="223" t="n">
        <v>65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3</v>
      </c>
      <c r="AU111" s="229" t="s">
        <v>77</v>
      </c>
      <c r="AV111" s="218" t="s">
        <v>77</v>
      </c>
      <c r="AW111" s="218" t="s">
        <v>29</v>
      </c>
      <c r="AX111" s="218" t="s">
        <v>75</v>
      </c>
      <c r="AY111" s="229" t="s">
        <v>115</v>
      </c>
    </row>
    <row r="112" s="30" customFormat="true" ht="24" hidden="false" customHeight="true" outlineLevel="0" collapsed="false">
      <c r="A112" s="23"/>
      <c r="B112" s="24"/>
      <c r="C112" s="197" t="s">
        <v>114</v>
      </c>
      <c r="D112" s="197" t="s">
        <v>118</v>
      </c>
      <c r="E112" s="198" t="s">
        <v>1124</v>
      </c>
      <c r="F112" s="199" t="s">
        <v>1125</v>
      </c>
      <c r="G112" s="200" t="s">
        <v>443</v>
      </c>
      <c r="H112" s="201" t="n">
        <v>35</v>
      </c>
      <c r="I112" s="202"/>
      <c r="J112" s="203" t="n">
        <f aca="false">ROUND(I112*H112,2)</f>
        <v>0</v>
      </c>
      <c r="K112" s="199" t="s">
        <v>122</v>
      </c>
      <c r="L112" s="29"/>
      <c r="M112" s="204"/>
      <c r="N112" s="205" t="s">
        <v>38</v>
      </c>
      <c r="O112" s="66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208" t="s">
        <v>317</v>
      </c>
      <c r="AT112" s="208" t="s">
        <v>118</v>
      </c>
      <c r="AU112" s="208" t="s">
        <v>77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5</v>
      </c>
      <c r="BK112" s="209" t="n">
        <f aca="false">ROUND(I112*H112,2)</f>
        <v>0</v>
      </c>
      <c r="BL112" s="3" t="s">
        <v>317</v>
      </c>
      <c r="BM112" s="208" t="s">
        <v>1126</v>
      </c>
    </row>
    <row r="113" s="30" customFormat="true" ht="29.25" hidden="false" customHeight="false" outlineLevel="0" collapsed="false">
      <c r="A113" s="23"/>
      <c r="B113" s="24"/>
      <c r="C113" s="25"/>
      <c r="D113" s="210" t="s">
        <v>125</v>
      </c>
      <c r="E113" s="25"/>
      <c r="F113" s="211" t="s">
        <v>1127</v>
      </c>
      <c r="G113" s="25"/>
      <c r="H113" s="25"/>
      <c r="I113" s="212"/>
      <c r="J113" s="25"/>
      <c r="K113" s="25"/>
      <c r="L113" s="29"/>
      <c r="M113" s="213"/>
      <c r="N113" s="214"/>
      <c r="O113" s="66"/>
      <c r="P113" s="66"/>
      <c r="Q113" s="66"/>
      <c r="R113" s="66"/>
      <c r="S113" s="66"/>
      <c r="T113" s="6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125</v>
      </c>
      <c r="AU113" s="3" t="s">
        <v>77</v>
      </c>
    </row>
    <row r="114" s="30" customFormat="true" ht="11.25" hidden="false" customHeight="false" outlineLevel="0" collapsed="false">
      <c r="A114" s="23"/>
      <c r="B114" s="24"/>
      <c r="C114" s="25"/>
      <c r="D114" s="215" t="s">
        <v>126</v>
      </c>
      <c r="E114" s="25"/>
      <c r="F114" s="216" t="s">
        <v>1128</v>
      </c>
      <c r="G114" s="25"/>
      <c r="H114" s="25"/>
      <c r="I114" s="212"/>
      <c r="J114" s="25"/>
      <c r="K114" s="25"/>
      <c r="L114" s="29"/>
      <c r="M114" s="213"/>
      <c r="N114" s="214"/>
      <c r="O114" s="66"/>
      <c r="P114" s="66"/>
      <c r="Q114" s="66"/>
      <c r="R114" s="66"/>
      <c r="S114" s="66"/>
      <c r="T114" s="6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126</v>
      </c>
      <c r="AU114" s="3" t="s">
        <v>77</v>
      </c>
    </row>
    <row r="115" s="30" customFormat="true" ht="16.5" hidden="false" customHeight="true" outlineLevel="0" collapsed="false">
      <c r="A115" s="23"/>
      <c r="B115" s="24"/>
      <c r="C115" s="245" t="s">
        <v>149</v>
      </c>
      <c r="D115" s="245" t="s">
        <v>357</v>
      </c>
      <c r="E115" s="246" t="s">
        <v>1129</v>
      </c>
      <c r="F115" s="247" t="s">
        <v>1130</v>
      </c>
      <c r="G115" s="248" t="s">
        <v>443</v>
      </c>
      <c r="H115" s="249" t="n">
        <v>65</v>
      </c>
      <c r="I115" s="250"/>
      <c r="J115" s="251" t="n">
        <f aca="false">ROUND(I115*H115,2)</f>
        <v>0</v>
      </c>
      <c r="K115" s="247"/>
      <c r="L115" s="252"/>
      <c r="M115" s="253"/>
      <c r="N115" s="254" t="s">
        <v>38</v>
      </c>
      <c r="O115" s="66"/>
      <c r="P115" s="206" t="n">
        <f aca="false">O115*H115</f>
        <v>0</v>
      </c>
      <c r="Q115" s="206" t="n">
        <v>0.00015</v>
      </c>
      <c r="R115" s="206" t="n">
        <f aca="false">Q115*H115</f>
        <v>0.00975</v>
      </c>
      <c r="S115" s="206" t="n">
        <v>0</v>
      </c>
      <c r="T115" s="207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208" t="s">
        <v>426</v>
      </c>
      <c r="AT115" s="208" t="s">
        <v>357</v>
      </c>
      <c r="AU115" s="208" t="s">
        <v>77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5</v>
      </c>
      <c r="BK115" s="209" t="n">
        <f aca="false">ROUND(I115*H115,2)</f>
        <v>0</v>
      </c>
      <c r="BL115" s="3" t="s">
        <v>317</v>
      </c>
      <c r="BM115" s="208" t="s">
        <v>1131</v>
      </c>
    </row>
    <row r="116" s="30" customFormat="true" ht="11.25" hidden="false" customHeight="false" outlineLevel="0" collapsed="false">
      <c r="A116" s="23"/>
      <c r="B116" s="24"/>
      <c r="C116" s="25"/>
      <c r="D116" s="210" t="s">
        <v>125</v>
      </c>
      <c r="E116" s="25"/>
      <c r="F116" s="211" t="s">
        <v>1130</v>
      </c>
      <c r="G116" s="25"/>
      <c r="H116" s="25"/>
      <c r="I116" s="212"/>
      <c r="J116" s="25"/>
      <c r="K116" s="25"/>
      <c r="L116" s="29"/>
      <c r="M116" s="213"/>
      <c r="N116" s="214"/>
      <c r="O116" s="66"/>
      <c r="P116" s="66"/>
      <c r="Q116" s="66"/>
      <c r="R116" s="66"/>
      <c r="S116" s="66"/>
      <c r="T116" s="6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125</v>
      </c>
      <c r="AU116" s="3" t="s">
        <v>77</v>
      </c>
    </row>
    <row r="117" s="255" customFormat="true" ht="11.25" hidden="false" customHeight="false" outlineLevel="0" collapsed="false">
      <c r="B117" s="256"/>
      <c r="C117" s="257"/>
      <c r="D117" s="210" t="s">
        <v>173</v>
      </c>
      <c r="E117" s="258"/>
      <c r="F117" s="259" t="s">
        <v>1132</v>
      </c>
      <c r="G117" s="257"/>
      <c r="H117" s="258"/>
      <c r="I117" s="260"/>
      <c r="J117" s="257"/>
      <c r="K117" s="257"/>
      <c r="L117" s="261"/>
      <c r="M117" s="262"/>
      <c r="N117" s="263"/>
      <c r="O117" s="263"/>
      <c r="P117" s="263"/>
      <c r="Q117" s="263"/>
      <c r="R117" s="263"/>
      <c r="S117" s="263"/>
      <c r="T117" s="264"/>
      <c r="AT117" s="265" t="s">
        <v>173</v>
      </c>
      <c r="AU117" s="265" t="s">
        <v>77</v>
      </c>
      <c r="AV117" s="255" t="s">
        <v>75</v>
      </c>
      <c r="AW117" s="255" t="s">
        <v>29</v>
      </c>
      <c r="AX117" s="255" t="s">
        <v>67</v>
      </c>
      <c r="AY117" s="265" t="s">
        <v>115</v>
      </c>
    </row>
    <row r="118" s="218" customFormat="true" ht="11.25" hidden="false" customHeight="false" outlineLevel="0" collapsed="false">
      <c r="B118" s="219"/>
      <c r="C118" s="220"/>
      <c r="D118" s="210" t="s">
        <v>173</v>
      </c>
      <c r="E118" s="221"/>
      <c r="F118" s="222" t="s">
        <v>1133</v>
      </c>
      <c r="G118" s="220"/>
      <c r="H118" s="223" t="n">
        <v>65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3</v>
      </c>
      <c r="AU118" s="229" t="s">
        <v>77</v>
      </c>
      <c r="AV118" s="218" t="s">
        <v>77</v>
      </c>
      <c r="AW118" s="218" t="s">
        <v>29</v>
      </c>
      <c r="AX118" s="218" t="s">
        <v>75</v>
      </c>
      <c r="AY118" s="229" t="s">
        <v>115</v>
      </c>
    </row>
    <row r="119" s="30" customFormat="true" ht="16.5" hidden="false" customHeight="true" outlineLevel="0" collapsed="false">
      <c r="A119" s="23"/>
      <c r="B119" s="24"/>
      <c r="C119" s="245" t="s">
        <v>157</v>
      </c>
      <c r="D119" s="245" t="s">
        <v>357</v>
      </c>
      <c r="E119" s="246" t="s">
        <v>1134</v>
      </c>
      <c r="F119" s="247" t="s">
        <v>1135</v>
      </c>
      <c r="G119" s="248" t="s">
        <v>357</v>
      </c>
      <c r="H119" s="249" t="n">
        <v>35</v>
      </c>
      <c r="I119" s="250"/>
      <c r="J119" s="251" t="n">
        <f aca="false">ROUND(I119*H119,2)</f>
        <v>0</v>
      </c>
      <c r="K119" s="247"/>
      <c r="L119" s="252"/>
      <c r="M119" s="253"/>
      <c r="N119" s="254" t="s">
        <v>38</v>
      </c>
      <c r="O119" s="66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08" t="s">
        <v>426</v>
      </c>
      <c r="AT119" s="208" t="s">
        <v>357</v>
      </c>
      <c r="AU119" s="208" t="s">
        <v>77</v>
      </c>
      <c r="AY119" s="3" t="s">
        <v>11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5</v>
      </c>
      <c r="BK119" s="209" t="n">
        <f aca="false">ROUND(I119*H119,2)</f>
        <v>0</v>
      </c>
      <c r="BL119" s="3" t="s">
        <v>317</v>
      </c>
      <c r="BM119" s="208" t="s">
        <v>1136</v>
      </c>
    </row>
    <row r="120" s="30" customFormat="true" ht="11.25" hidden="false" customHeight="false" outlineLevel="0" collapsed="false">
      <c r="A120" s="23"/>
      <c r="B120" s="24"/>
      <c r="C120" s="25"/>
      <c r="D120" s="210" t="s">
        <v>125</v>
      </c>
      <c r="E120" s="25"/>
      <c r="F120" s="211" t="s">
        <v>1135</v>
      </c>
      <c r="G120" s="25"/>
      <c r="H120" s="25"/>
      <c r="I120" s="212"/>
      <c r="J120" s="25"/>
      <c r="K120" s="25"/>
      <c r="L120" s="29"/>
      <c r="M120" s="213"/>
      <c r="N120" s="214"/>
      <c r="O120" s="66"/>
      <c r="P120" s="66"/>
      <c r="Q120" s="66"/>
      <c r="R120" s="66"/>
      <c r="S120" s="66"/>
      <c r="T120" s="6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125</v>
      </c>
      <c r="AU120" s="3" t="s">
        <v>77</v>
      </c>
    </row>
    <row r="121" s="255" customFormat="true" ht="11.25" hidden="false" customHeight="false" outlineLevel="0" collapsed="false">
      <c r="B121" s="256"/>
      <c r="C121" s="257"/>
      <c r="D121" s="210" t="s">
        <v>173</v>
      </c>
      <c r="E121" s="258"/>
      <c r="F121" s="259" t="s">
        <v>1137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173</v>
      </c>
      <c r="AU121" s="265" t="s">
        <v>77</v>
      </c>
      <c r="AV121" s="255" t="s">
        <v>75</v>
      </c>
      <c r="AW121" s="255" t="s">
        <v>29</v>
      </c>
      <c r="AX121" s="255" t="s">
        <v>67</v>
      </c>
      <c r="AY121" s="265" t="s">
        <v>115</v>
      </c>
    </row>
    <row r="122" s="218" customFormat="true" ht="11.25" hidden="false" customHeight="false" outlineLevel="0" collapsed="false">
      <c r="B122" s="219"/>
      <c r="C122" s="220"/>
      <c r="D122" s="210" t="s">
        <v>173</v>
      </c>
      <c r="E122" s="221"/>
      <c r="F122" s="222" t="s">
        <v>449</v>
      </c>
      <c r="G122" s="220"/>
      <c r="H122" s="223" t="n">
        <v>35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73</v>
      </c>
      <c r="AU122" s="229" t="s">
        <v>77</v>
      </c>
      <c r="AV122" s="218" t="s">
        <v>77</v>
      </c>
      <c r="AW122" s="218" t="s">
        <v>29</v>
      </c>
      <c r="AX122" s="218" t="s">
        <v>75</v>
      </c>
      <c r="AY122" s="229" t="s">
        <v>115</v>
      </c>
    </row>
    <row r="123" s="30" customFormat="true" ht="16.5" hidden="false" customHeight="true" outlineLevel="0" collapsed="false">
      <c r="A123" s="23"/>
      <c r="B123" s="24"/>
      <c r="C123" s="245" t="s">
        <v>161</v>
      </c>
      <c r="D123" s="245" t="s">
        <v>357</v>
      </c>
      <c r="E123" s="246" t="s">
        <v>1138</v>
      </c>
      <c r="F123" s="247" t="s">
        <v>1139</v>
      </c>
      <c r="G123" s="248" t="s">
        <v>220</v>
      </c>
      <c r="H123" s="249" t="n">
        <v>17</v>
      </c>
      <c r="I123" s="250"/>
      <c r="J123" s="251" t="n">
        <f aca="false">ROUND(I123*H123,2)</f>
        <v>0</v>
      </c>
      <c r="K123" s="247"/>
      <c r="L123" s="252"/>
      <c r="M123" s="253"/>
      <c r="N123" s="254" t="s">
        <v>38</v>
      </c>
      <c r="O123" s="66"/>
      <c r="P123" s="206" t="n">
        <f aca="false">O123*H123</f>
        <v>0</v>
      </c>
      <c r="Q123" s="206" t="n">
        <v>0.00012</v>
      </c>
      <c r="R123" s="206" t="n">
        <f aca="false">Q123*H123</f>
        <v>0.00204</v>
      </c>
      <c r="S123" s="206" t="n">
        <v>0</v>
      </c>
      <c r="T123" s="207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08" t="s">
        <v>426</v>
      </c>
      <c r="AT123" s="208" t="s">
        <v>357</v>
      </c>
      <c r="AU123" s="208" t="s">
        <v>77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5</v>
      </c>
      <c r="BK123" s="209" t="n">
        <f aca="false">ROUND(I123*H123,2)</f>
        <v>0</v>
      </c>
      <c r="BL123" s="3" t="s">
        <v>317</v>
      </c>
      <c r="BM123" s="208" t="s">
        <v>1140</v>
      </c>
    </row>
    <row r="124" s="30" customFormat="true" ht="11.25" hidden="false" customHeight="false" outlineLevel="0" collapsed="false">
      <c r="A124" s="23"/>
      <c r="B124" s="24"/>
      <c r="C124" s="25"/>
      <c r="D124" s="210" t="s">
        <v>125</v>
      </c>
      <c r="E124" s="25"/>
      <c r="F124" s="211" t="s">
        <v>1139</v>
      </c>
      <c r="G124" s="25"/>
      <c r="H124" s="25"/>
      <c r="I124" s="212"/>
      <c r="J124" s="25"/>
      <c r="K124" s="25"/>
      <c r="L124" s="29"/>
      <c r="M124" s="213"/>
      <c r="N124" s="214"/>
      <c r="O124" s="66"/>
      <c r="P124" s="66"/>
      <c r="Q124" s="66"/>
      <c r="R124" s="66"/>
      <c r="S124" s="66"/>
      <c r="T124" s="6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25</v>
      </c>
      <c r="AU124" s="3" t="s">
        <v>77</v>
      </c>
    </row>
    <row r="125" s="30" customFormat="true" ht="16.5" hidden="false" customHeight="true" outlineLevel="0" collapsed="false">
      <c r="A125" s="23"/>
      <c r="B125" s="24"/>
      <c r="C125" s="245" t="s">
        <v>167</v>
      </c>
      <c r="D125" s="245" t="s">
        <v>357</v>
      </c>
      <c r="E125" s="246" t="s">
        <v>1141</v>
      </c>
      <c r="F125" s="247" t="s">
        <v>1142</v>
      </c>
      <c r="G125" s="248" t="s">
        <v>220</v>
      </c>
      <c r="H125" s="249" t="n">
        <v>6.8</v>
      </c>
      <c r="I125" s="250"/>
      <c r="J125" s="251" t="n">
        <f aca="false">ROUND(I125*H125,2)</f>
        <v>0</v>
      </c>
      <c r="K125" s="247"/>
      <c r="L125" s="252"/>
      <c r="M125" s="253"/>
      <c r="N125" s="254" t="s">
        <v>38</v>
      </c>
      <c r="O125" s="66"/>
      <c r="P125" s="206" t="n">
        <f aca="false">O125*H125</f>
        <v>0</v>
      </c>
      <c r="Q125" s="206" t="n">
        <v>0.0005</v>
      </c>
      <c r="R125" s="206" t="n">
        <f aca="false">Q125*H125</f>
        <v>0.0034</v>
      </c>
      <c r="S125" s="206" t="n">
        <v>0</v>
      </c>
      <c r="T125" s="207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08" t="s">
        <v>426</v>
      </c>
      <c r="AT125" s="208" t="s">
        <v>357</v>
      </c>
      <c r="AU125" s="208" t="s">
        <v>77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5</v>
      </c>
      <c r="BK125" s="209" t="n">
        <f aca="false">ROUND(I125*H125,2)</f>
        <v>0</v>
      </c>
      <c r="BL125" s="3" t="s">
        <v>317</v>
      </c>
      <c r="BM125" s="208" t="s">
        <v>1143</v>
      </c>
    </row>
    <row r="126" s="30" customFormat="true" ht="11.25" hidden="false" customHeight="false" outlineLevel="0" collapsed="false">
      <c r="A126" s="23"/>
      <c r="B126" s="24"/>
      <c r="C126" s="25"/>
      <c r="D126" s="210" t="s">
        <v>125</v>
      </c>
      <c r="E126" s="25"/>
      <c r="F126" s="211" t="s">
        <v>1142</v>
      </c>
      <c r="G126" s="25"/>
      <c r="H126" s="25"/>
      <c r="I126" s="212"/>
      <c r="J126" s="25"/>
      <c r="K126" s="25"/>
      <c r="L126" s="29"/>
      <c r="M126" s="213"/>
      <c r="N126" s="214"/>
      <c r="O126" s="66"/>
      <c r="P126" s="66"/>
      <c r="Q126" s="66"/>
      <c r="R126" s="66"/>
      <c r="S126" s="66"/>
      <c r="T126" s="6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25</v>
      </c>
      <c r="AU126" s="3" t="s">
        <v>77</v>
      </c>
    </row>
    <row r="127" s="218" customFormat="true" ht="11.25" hidden="false" customHeight="false" outlineLevel="0" collapsed="false">
      <c r="B127" s="219"/>
      <c r="C127" s="220"/>
      <c r="D127" s="210" t="s">
        <v>173</v>
      </c>
      <c r="E127" s="221"/>
      <c r="F127" s="222" t="s">
        <v>1144</v>
      </c>
      <c r="G127" s="220"/>
      <c r="H127" s="223" t="n">
        <v>6.8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73</v>
      </c>
      <c r="AU127" s="229" t="s">
        <v>77</v>
      </c>
      <c r="AV127" s="218" t="s">
        <v>77</v>
      </c>
      <c r="AW127" s="218" t="s">
        <v>29</v>
      </c>
      <c r="AX127" s="218" t="s">
        <v>75</v>
      </c>
      <c r="AY127" s="229" t="s">
        <v>115</v>
      </c>
    </row>
    <row r="128" s="30" customFormat="true" ht="24" hidden="false" customHeight="true" outlineLevel="0" collapsed="false">
      <c r="A128" s="23"/>
      <c r="B128" s="24"/>
      <c r="C128" s="197" t="s">
        <v>178</v>
      </c>
      <c r="D128" s="197" t="s">
        <v>118</v>
      </c>
      <c r="E128" s="198" t="s">
        <v>1145</v>
      </c>
      <c r="F128" s="199" t="s">
        <v>1146</v>
      </c>
      <c r="G128" s="200" t="s">
        <v>220</v>
      </c>
      <c r="H128" s="201" t="n">
        <v>2</v>
      </c>
      <c r="I128" s="202"/>
      <c r="J128" s="203" t="n">
        <f aca="false">ROUND(I128*H128,2)</f>
        <v>0</v>
      </c>
      <c r="K128" s="199" t="s">
        <v>122</v>
      </c>
      <c r="L128" s="29"/>
      <c r="M128" s="204"/>
      <c r="N128" s="205" t="s">
        <v>38</v>
      </c>
      <c r="O128" s="66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08" t="s">
        <v>317</v>
      </c>
      <c r="AT128" s="208" t="s">
        <v>118</v>
      </c>
      <c r="AU128" s="208" t="s">
        <v>77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5</v>
      </c>
      <c r="BK128" s="209" t="n">
        <f aca="false">ROUND(I128*H128,2)</f>
        <v>0</v>
      </c>
      <c r="BL128" s="3" t="s">
        <v>317</v>
      </c>
      <c r="BM128" s="208" t="s">
        <v>1147</v>
      </c>
    </row>
    <row r="129" s="30" customFormat="true" ht="19.5" hidden="false" customHeight="false" outlineLevel="0" collapsed="false">
      <c r="A129" s="23"/>
      <c r="B129" s="24"/>
      <c r="C129" s="25"/>
      <c r="D129" s="210" t="s">
        <v>125</v>
      </c>
      <c r="E129" s="25"/>
      <c r="F129" s="211" t="s">
        <v>1148</v>
      </c>
      <c r="G129" s="25"/>
      <c r="H129" s="25"/>
      <c r="I129" s="212"/>
      <c r="J129" s="25"/>
      <c r="K129" s="25"/>
      <c r="L129" s="29"/>
      <c r="M129" s="213"/>
      <c r="N129" s="214"/>
      <c r="O129" s="66"/>
      <c r="P129" s="66"/>
      <c r="Q129" s="66"/>
      <c r="R129" s="66"/>
      <c r="S129" s="66"/>
      <c r="T129" s="6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25</v>
      </c>
      <c r="AU129" s="3" t="s">
        <v>77</v>
      </c>
    </row>
    <row r="130" s="30" customFormat="true" ht="11.25" hidden="false" customHeight="false" outlineLevel="0" collapsed="false">
      <c r="A130" s="23"/>
      <c r="B130" s="24"/>
      <c r="C130" s="25"/>
      <c r="D130" s="215" t="s">
        <v>126</v>
      </c>
      <c r="E130" s="25"/>
      <c r="F130" s="216" t="s">
        <v>1149</v>
      </c>
      <c r="G130" s="25"/>
      <c r="H130" s="25"/>
      <c r="I130" s="212"/>
      <c r="J130" s="25"/>
      <c r="K130" s="25"/>
      <c r="L130" s="29"/>
      <c r="M130" s="213"/>
      <c r="N130" s="214"/>
      <c r="O130" s="66"/>
      <c r="P130" s="66"/>
      <c r="Q130" s="66"/>
      <c r="R130" s="66"/>
      <c r="S130" s="66"/>
      <c r="T130" s="6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126</v>
      </c>
      <c r="AU130" s="3" t="s">
        <v>77</v>
      </c>
    </row>
    <row r="131" s="30" customFormat="true" ht="24" hidden="false" customHeight="true" outlineLevel="0" collapsed="false">
      <c r="A131" s="23"/>
      <c r="B131" s="24"/>
      <c r="C131" s="197" t="s">
        <v>184</v>
      </c>
      <c r="D131" s="197" t="s">
        <v>118</v>
      </c>
      <c r="E131" s="198" t="s">
        <v>1150</v>
      </c>
      <c r="F131" s="199" t="s">
        <v>1151</v>
      </c>
      <c r="G131" s="200" t="s">
        <v>220</v>
      </c>
      <c r="H131" s="201" t="n">
        <v>4</v>
      </c>
      <c r="I131" s="202"/>
      <c r="J131" s="203" t="n">
        <f aca="false">ROUND(I131*H131,2)</f>
        <v>0</v>
      </c>
      <c r="K131" s="199" t="s">
        <v>122</v>
      </c>
      <c r="L131" s="29"/>
      <c r="M131" s="204"/>
      <c r="N131" s="205" t="s">
        <v>38</v>
      </c>
      <c r="O131" s="66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08" t="s">
        <v>317</v>
      </c>
      <c r="AT131" s="208" t="s">
        <v>118</v>
      </c>
      <c r="AU131" s="208" t="s">
        <v>77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5</v>
      </c>
      <c r="BK131" s="209" t="n">
        <f aca="false">ROUND(I131*H131,2)</f>
        <v>0</v>
      </c>
      <c r="BL131" s="3" t="s">
        <v>317</v>
      </c>
      <c r="BM131" s="208" t="s">
        <v>1152</v>
      </c>
    </row>
    <row r="132" s="30" customFormat="true" ht="19.5" hidden="false" customHeight="false" outlineLevel="0" collapsed="false">
      <c r="A132" s="23"/>
      <c r="B132" s="24"/>
      <c r="C132" s="25"/>
      <c r="D132" s="210" t="s">
        <v>125</v>
      </c>
      <c r="E132" s="25"/>
      <c r="F132" s="211" t="s">
        <v>1153</v>
      </c>
      <c r="G132" s="25"/>
      <c r="H132" s="25"/>
      <c r="I132" s="212"/>
      <c r="J132" s="25"/>
      <c r="K132" s="25"/>
      <c r="L132" s="29"/>
      <c r="M132" s="213"/>
      <c r="N132" s="214"/>
      <c r="O132" s="66"/>
      <c r="P132" s="66"/>
      <c r="Q132" s="66"/>
      <c r="R132" s="66"/>
      <c r="S132" s="66"/>
      <c r="T132" s="6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25</v>
      </c>
      <c r="AU132" s="3" t="s">
        <v>77</v>
      </c>
    </row>
    <row r="133" s="30" customFormat="true" ht="11.25" hidden="false" customHeight="false" outlineLevel="0" collapsed="false">
      <c r="A133" s="23"/>
      <c r="B133" s="24"/>
      <c r="C133" s="25"/>
      <c r="D133" s="215" t="s">
        <v>126</v>
      </c>
      <c r="E133" s="25"/>
      <c r="F133" s="216" t="s">
        <v>1154</v>
      </c>
      <c r="G133" s="25"/>
      <c r="H133" s="25"/>
      <c r="I133" s="212"/>
      <c r="J133" s="25"/>
      <c r="K133" s="25"/>
      <c r="L133" s="29"/>
      <c r="M133" s="213"/>
      <c r="N133" s="214"/>
      <c r="O133" s="66"/>
      <c r="P133" s="66"/>
      <c r="Q133" s="66"/>
      <c r="R133" s="66"/>
      <c r="S133" s="66"/>
      <c r="T133" s="6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26</v>
      </c>
      <c r="AU133" s="3" t="s">
        <v>77</v>
      </c>
    </row>
    <row r="134" s="30" customFormat="true" ht="16.5" hidden="false" customHeight="true" outlineLevel="0" collapsed="false">
      <c r="A134" s="23"/>
      <c r="B134" s="24"/>
      <c r="C134" s="245" t="s">
        <v>8</v>
      </c>
      <c r="D134" s="245" t="s">
        <v>357</v>
      </c>
      <c r="E134" s="246" t="s">
        <v>1155</v>
      </c>
      <c r="F134" s="247" t="s">
        <v>1156</v>
      </c>
      <c r="G134" s="248" t="s">
        <v>443</v>
      </c>
      <c r="H134" s="249" t="n">
        <v>10</v>
      </c>
      <c r="I134" s="250"/>
      <c r="J134" s="251" t="n">
        <f aca="false">ROUND(I134*H134,2)</f>
        <v>0</v>
      </c>
      <c r="K134" s="247" t="s">
        <v>122</v>
      </c>
      <c r="L134" s="252"/>
      <c r="M134" s="253"/>
      <c r="N134" s="254" t="s">
        <v>38</v>
      </c>
      <c r="O134" s="66"/>
      <c r="P134" s="206" t="n">
        <f aca="false">O134*H134</f>
        <v>0</v>
      </c>
      <c r="Q134" s="206" t="n">
        <v>1E-005</v>
      </c>
      <c r="R134" s="206" t="n">
        <f aca="false">Q134*H134</f>
        <v>0.0001</v>
      </c>
      <c r="S134" s="206" t="n">
        <v>0</v>
      </c>
      <c r="T134" s="207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08" t="s">
        <v>426</v>
      </c>
      <c r="AT134" s="208" t="s">
        <v>357</v>
      </c>
      <c r="AU134" s="208" t="s">
        <v>77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5</v>
      </c>
      <c r="BK134" s="209" t="n">
        <f aca="false">ROUND(I134*H134,2)</f>
        <v>0</v>
      </c>
      <c r="BL134" s="3" t="s">
        <v>317</v>
      </c>
      <c r="BM134" s="208" t="s">
        <v>1157</v>
      </c>
    </row>
    <row r="135" s="30" customFormat="true" ht="11.25" hidden="false" customHeight="false" outlineLevel="0" collapsed="false">
      <c r="A135" s="23"/>
      <c r="B135" s="24"/>
      <c r="C135" s="25"/>
      <c r="D135" s="210" t="s">
        <v>125</v>
      </c>
      <c r="E135" s="25"/>
      <c r="F135" s="211" t="s">
        <v>1156</v>
      </c>
      <c r="G135" s="25"/>
      <c r="H135" s="25"/>
      <c r="I135" s="212"/>
      <c r="J135" s="25"/>
      <c r="K135" s="25"/>
      <c r="L135" s="29"/>
      <c r="M135" s="213"/>
      <c r="N135" s="214"/>
      <c r="O135" s="66"/>
      <c r="P135" s="66"/>
      <c r="Q135" s="66"/>
      <c r="R135" s="66"/>
      <c r="S135" s="66"/>
      <c r="T135" s="6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25</v>
      </c>
      <c r="AU135" s="3" t="s">
        <v>77</v>
      </c>
    </row>
    <row r="136" s="30" customFormat="true" ht="24" hidden="false" customHeight="true" outlineLevel="0" collapsed="false">
      <c r="A136" s="23"/>
      <c r="B136" s="24"/>
      <c r="C136" s="197" t="s">
        <v>295</v>
      </c>
      <c r="D136" s="197" t="s">
        <v>118</v>
      </c>
      <c r="E136" s="198" t="s">
        <v>1158</v>
      </c>
      <c r="F136" s="199" t="s">
        <v>1159</v>
      </c>
      <c r="G136" s="200" t="s">
        <v>220</v>
      </c>
      <c r="H136" s="201" t="n">
        <v>16</v>
      </c>
      <c r="I136" s="202"/>
      <c r="J136" s="203" t="n">
        <f aca="false">ROUND(I136*H136,2)</f>
        <v>0</v>
      </c>
      <c r="K136" s="199" t="s">
        <v>122</v>
      </c>
      <c r="L136" s="29"/>
      <c r="M136" s="204"/>
      <c r="N136" s="205" t="s">
        <v>38</v>
      </c>
      <c r="O136" s="66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08" t="s">
        <v>317</v>
      </c>
      <c r="AT136" s="208" t="s">
        <v>118</v>
      </c>
      <c r="AU136" s="208" t="s">
        <v>77</v>
      </c>
      <c r="AY136" s="3" t="s">
        <v>11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5</v>
      </c>
      <c r="BK136" s="209" t="n">
        <f aca="false">ROUND(I136*H136,2)</f>
        <v>0</v>
      </c>
      <c r="BL136" s="3" t="s">
        <v>317</v>
      </c>
      <c r="BM136" s="208" t="s">
        <v>1160</v>
      </c>
    </row>
    <row r="137" s="30" customFormat="true" ht="29.25" hidden="false" customHeight="false" outlineLevel="0" collapsed="false">
      <c r="A137" s="23"/>
      <c r="B137" s="24"/>
      <c r="C137" s="25"/>
      <c r="D137" s="210" t="s">
        <v>125</v>
      </c>
      <c r="E137" s="25"/>
      <c r="F137" s="211" t="s">
        <v>1161</v>
      </c>
      <c r="G137" s="25"/>
      <c r="H137" s="25"/>
      <c r="I137" s="212"/>
      <c r="J137" s="25"/>
      <c r="K137" s="25"/>
      <c r="L137" s="29"/>
      <c r="M137" s="213"/>
      <c r="N137" s="214"/>
      <c r="O137" s="66"/>
      <c r="P137" s="66"/>
      <c r="Q137" s="66"/>
      <c r="R137" s="66"/>
      <c r="S137" s="66"/>
      <c r="T137" s="6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25</v>
      </c>
      <c r="AU137" s="3" t="s">
        <v>77</v>
      </c>
    </row>
    <row r="138" s="30" customFormat="true" ht="11.25" hidden="false" customHeight="false" outlineLevel="0" collapsed="false">
      <c r="A138" s="23"/>
      <c r="B138" s="24"/>
      <c r="C138" s="25"/>
      <c r="D138" s="215" t="s">
        <v>126</v>
      </c>
      <c r="E138" s="25"/>
      <c r="F138" s="216" t="s">
        <v>1162</v>
      </c>
      <c r="G138" s="25"/>
      <c r="H138" s="25"/>
      <c r="I138" s="212"/>
      <c r="J138" s="25"/>
      <c r="K138" s="25"/>
      <c r="L138" s="29"/>
      <c r="M138" s="213"/>
      <c r="N138" s="214"/>
      <c r="O138" s="66"/>
      <c r="P138" s="66"/>
      <c r="Q138" s="66"/>
      <c r="R138" s="66"/>
      <c r="S138" s="66"/>
      <c r="T138" s="6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26</v>
      </c>
      <c r="AU138" s="3" t="s">
        <v>77</v>
      </c>
    </row>
    <row r="139" s="255" customFormat="true" ht="11.25" hidden="false" customHeight="false" outlineLevel="0" collapsed="false">
      <c r="B139" s="256"/>
      <c r="C139" s="257"/>
      <c r="D139" s="210" t="s">
        <v>173</v>
      </c>
      <c r="E139" s="258"/>
      <c r="F139" s="259" t="s">
        <v>1163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73</v>
      </c>
      <c r="AU139" s="265" t="s">
        <v>77</v>
      </c>
      <c r="AV139" s="255" t="s">
        <v>75</v>
      </c>
      <c r="AW139" s="255" t="s">
        <v>29</v>
      </c>
      <c r="AX139" s="255" t="s">
        <v>67</v>
      </c>
      <c r="AY139" s="265" t="s">
        <v>115</v>
      </c>
    </row>
    <row r="140" s="218" customFormat="true" ht="11.25" hidden="false" customHeight="false" outlineLevel="0" collapsed="false">
      <c r="B140" s="219"/>
      <c r="C140" s="220"/>
      <c r="D140" s="210" t="s">
        <v>173</v>
      </c>
      <c r="E140" s="221"/>
      <c r="F140" s="222" t="s">
        <v>1164</v>
      </c>
      <c r="G140" s="220"/>
      <c r="H140" s="223" t="n">
        <v>16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3</v>
      </c>
      <c r="AU140" s="229" t="s">
        <v>77</v>
      </c>
      <c r="AV140" s="218" t="s">
        <v>77</v>
      </c>
      <c r="AW140" s="218" t="s">
        <v>29</v>
      </c>
      <c r="AX140" s="218" t="s">
        <v>75</v>
      </c>
      <c r="AY140" s="229" t="s">
        <v>115</v>
      </c>
    </row>
    <row r="141" s="30" customFormat="true" ht="24" hidden="false" customHeight="true" outlineLevel="0" collapsed="false">
      <c r="A141" s="23"/>
      <c r="B141" s="24"/>
      <c r="C141" s="197" t="s">
        <v>302</v>
      </c>
      <c r="D141" s="197" t="s">
        <v>118</v>
      </c>
      <c r="E141" s="198" t="s">
        <v>1165</v>
      </c>
      <c r="F141" s="199" t="s">
        <v>1166</v>
      </c>
      <c r="G141" s="200" t="s">
        <v>220</v>
      </c>
      <c r="H141" s="201" t="n">
        <v>1</v>
      </c>
      <c r="I141" s="202"/>
      <c r="J141" s="203" t="n">
        <f aca="false">ROUND(I141*H141,2)</f>
        <v>0</v>
      </c>
      <c r="K141" s="199" t="s">
        <v>122</v>
      </c>
      <c r="L141" s="29"/>
      <c r="M141" s="204"/>
      <c r="N141" s="205" t="s">
        <v>38</v>
      </c>
      <c r="O141" s="66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08" t="s">
        <v>317</v>
      </c>
      <c r="AT141" s="208" t="s">
        <v>118</v>
      </c>
      <c r="AU141" s="208" t="s">
        <v>77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5</v>
      </c>
      <c r="BK141" s="209" t="n">
        <f aca="false">ROUND(I141*H141,2)</f>
        <v>0</v>
      </c>
      <c r="BL141" s="3" t="s">
        <v>317</v>
      </c>
      <c r="BM141" s="208" t="s">
        <v>1167</v>
      </c>
    </row>
    <row r="142" s="30" customFormat="true" ht="19.5" hidden="false" customHeight="false" outlineLevel="0" collapsed="false">
      <c r="A142" s="23"/>
      <c r="B142" s="24"/>
      <c r="C142" s="25"/>
      <c r="D142" s="210" t="s">
        <v>125</v>
      </c>
      <c r="E142" s="25"/>
      <c r="F142" s="211" t="s">
        <v>1168</v>
      </c>
      <c r="G142" s="25"/>
      <c r="H142" s="25"/>
      <c r="I142" s="212"/>
      <c r="J142" s="25"/>
      <c r="K142" s="25"/>
      <c r="L142" s="29"/>
      <c r="M142" s="213"/>
      <c r="N142" s="214"/>
      <c r="O142" s="66"/>
      <c r="P142" s="66"/>
      <c r="Q142" s="66"/>
      <c r="R142" s="66"/>
      <c r="S142" s="66"/>
      <c r="T142" s="6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25</v>
      </c>
      <c r="AU142" s="3" t="s">
        <v>77</v>
      </c>
    </row>
    <row r="143" s="30" customFormat="true" ht="11.25" hidden="false" customHeight="false" outlineLevel="0" collapsed="false">
      <c r="A143" s="23"/>
      <c r="B143" s="24"/>
      <c r="C143" s="25"/>
      <c r="D143" s="215" t="s">
        <v>126</v>
      </c>
      <c r="E143" s="25"/>
      <c r="F143" s="216" t="s">
        <v>1169</v>
      </c>
      <c r="G143" s="25"/>
      <c r="H143" s="25"/>
      <c r="I143" s="212"/>
      <c r="J143" s="25"/>
      <c r="K143" s="25"/>
      <c r="L143" s="29"/>
      <c r="M143" s="213"/>
      <c r="N143" s="214"/>
      <c r="O143" s="66"/>
      <c r="P143" s="66"/>
      <c r="Q143" s="66"/>
      <c r="R143" s="66"/>
      <c r="S143" s="66"/>
      <c r="T143" s="6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126</v>
      </c>
      <c r="AU143" s="3" t="s">
        <v>77</v>
      </c>
    </row>
    <row r="144" s="30" customFormat="true" ht="16.5" hidden="false" customHeight="true" outlineLevel="0" collapsed="false">
      <c r="A144" s="23"/>
      <c r="B144" s="24"/>
      <c r="C144" s="245" t="s">
        <v>309</v>
      </c>
      <c r="D144" s="245" t="s">
        <v>357</v>
      </c>
      <c r="E144" s="246" t="s">
        <v>1170</v>
      </c>
      <c r="F144" s="247" t="s">
        <v>1171</v>
      </c>
      <c r="G144" s="248"/>
      <c r="H144" s="249" t="n">
        <v>1</v>
      </c>
      <c r="I144" s="250"/>
      <c r="J144" s="251" t="n">
        <f aca="false">ROUND(I144*H144,2)</f>
        <v>0</v>
      </c>
      <c r="K144" s="247"/>
      <c r="L144" s="252"/>
      <c r="M144" s="253"/>
      <c r="N144" s="254" t="s">
        <v>38</v>
      </c>
      <c r="O144" s="66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08" t="s">
        <v>426</v>
      </c>
      <c r="AT144" s="208" t="s">
        <v>357</v>
      </c>
      <c r="AU144" s="208" t="s">
        <v>77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5</v>
      </c>
      <c r="BK144" s="209" t="n">
        <f aca="false">ROUND(I144*H144,2)</f>
        <v>0</v>
      </c>
      <c r="BL144" s="3" t="s">
        <v>317</v>
      </c>
      <c r="BM144" s="208" t="s">
        <v>1172</v>
      </c>
    </row>
    <row r="145" s="30" customFormat="true" ht="11.25" hidden="false" customHeight="false" outlineLevel="0" collapsed="false">
      <c r="A145" s="23"/>
      <c r="B145" s="24"/>
      <c r="C145" s="25"/>
      <c r="D145" s="210" t="s">
        <v>125</v>
      </c>
      <c r="E145" s="25"/>
      <c r="F145" s="211" t="s">
        <v>1171</v>
      </c>
      <c r="G145" s="25"/>
      <c r="H145" s="25"/>
      <c r="I145" s="212"/>
      <c r="J145" s="25"/>
      <c r="K145" s="25"/>
      <c r="L145" s="29"/>
      <c r="M145" s="213"/>
      <c r="N145" s="214"/>
      <c r="O145" s="66"/>
      <c r="P145" s="66"/>
      <c r="Q145" s="66"/>
      <c r="R145" s="66"/>
      <c r="S145" s="66"/>
      <c r="T145" s="6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25</v>
      </c>
      <c r="AU145" s="3" t="s">
        <v>77</v>
      </c>
    </row>
    <row r="146" s="255" customFormat="true" ht="11.25" hidden="false" customHeight="false" outlineLevel="0" collapsed="false">
      <c r="B146" s="256"/>
      <c r="C146" s="257"/>
      <c r="D146" s="210" t="s">
        <v>173</v>
      </c>
      <c r="E146" s="258"/>
      <c r="F146" s="259" t="s">
        <v>1173</v>
      </c>
      <c r="G146" s="257"/>
      <c r="H146" s="258"/>
      <c r="I146" s="260"/>
      <c r="J146" s="257"/>
      <c r="K146" s="257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3</v>
      </c>
      <c r="AU146" s="265" t="s">
        <v>77</v>
      </c>
      <c r="AV146" s="255" t="s">
        <v>75</v>
      </c>
      <c r="AW146" s="255" t="s">
        <v>29</v>
      </c>
      <c r="AX146" s="255" t="s">
        <v>67</v>
      </c>
      <c r="AY146" s="265" t="s">
        <v>115</v>
      </c>
    </row>
    <row r="147" s="255" customFormat="true" ht="11.25" hidden="false" customHeight="false" outlineLevel="0" collapsed="false">
      <c r="B147" s="256"/>
      <c r="C147" s="257"/>
      <c r="D147" s="210" t="s">
        <v>173</v>
      </c>
      <c r="E147" s="258"/>
      <c r="F147" s="259" t="s">
        <v>1174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73</v>
      </c>
      <c r="AU147" s="265" t="s">
        <v>77</v>
      </c>
      <c r="AV147" s="255" t="s">
        <v>75</v>
      </c>
      <c r="AW147" s="255" t="s">
        <v>29</v>
      </c>
      <c r="AX147" s="255" t="s">
        <v>67</v>
      </c>
      <c r="AY147" s="265" t="s">
        <v>115</v>
      </c>
    </row>
    <row r="148" s="255" customFormat="true" ht="11.25" hidden="false" customHeight="false" outlineLevel="0" collapsed="false">
      <c r="B148" s="256"/>
      <c r="C148" s="257"/>
      <c r="D148" s="210" t="s">
        <v>173</v>
      </c>
      <c r="E148" s="258"/>
      <c r="F148" s="259" t="s">
        <v>1175</v>
      </c>
      <c r="G148" s="257"/>
      <c r="H148" s="258"/>
      <c r="I148" s="260"/>
      <c r="J148" s="257"/>
      <c r="K148" s="257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73</v>
      </c>
      <c r="AU148" s="265" t="s">
        <v>77</v>
      </c>
      <c r="AV148" s="255" t="s">
        <v>75</v>
      </c>
      <c r="AW148" s="255" t="s">
        <v>29</v>
      </c>
      <c r="AX148" s="255" t="s">
        <v>67</v>
      </c>
      <c r="AY148" s="265" t="s">
        <v>115</v>
      </c>
    </row>
    <row r="149" s="218" customFormat="true" ht="11.25" hidden="false" customHeight="false" outlineLevel="0" collapsed="false">
      <c r="B149" s="219"/>
      <c r="C149" s="220"/>
      <c r="D149" s="210" t="s">
        <v>173</v>
      </c>
      <c r="E149" s="221"/>
      <c r="F149" s="222" t="s">
        <v>75</v>
      </c>
      <c r="G149" s="220"/>
      <c r="H149" s="223" t="n">
        <v>1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73</v>
      </c>
      <c r="AU149" s="229" t="s">
        <v>77</v>
      </c>
      <c r="AV149" s="218" t="s">
        <v>77</v>
      </c>
      <c r="AW149" s="218" t="s">
        <v>29</v>
      </c>
      <c r="AX149" s="218" t="s">
        <v>75</v>
      </c>
      <c r="AY149" s="229" t="s">
        <v>115</v>
      </c>
    </row>
    <row r="150" s="30" customFormat="true" ht="24" hidden="false" customHeight="true" outlineLevel="0" collapsed="false">
      <c r="A150" s="23"/>
      <c r="B150" s="24"/>
      <c r="C150" s="197" t="s">
        <v>317</v>
      </c>
      <c r="D150" s="197" t="s">
        <v>118</v>
      </c>
      <c r="E150" s="198" t="s">
        <v>1176</v>
      </c>
      <c r="F150" s="199" t="s">
        <v>1177</v>
      </c>
      <c r="G150" s="200" t="s">
        <v>443</v>
      </c>
      <c r="H150" s="201" t="n">
        <v>65</v>
      </c>
      <c r="I150" s="202"/>
      <c r="J150" s="203" t="n">
        <f aca="false">ROUND(I150*H150,2)</f>
        <v>0</v>
      </c>
      <c r="K150" s="199" t="s">
        <v>122</v>
      </c>
      <c r="L150" s="29"/>
      <c r="M150" s="204"/>
      <c r="N150" s="205" t="s">
        <v>38</v>
      </c>
      <c r="O150" s="66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08" t="s">
        <v>317</v>
      </c>
      <c r="AT150" s="208" t="s">
        <v>118</v>
      </c>
      <c r="AU150" s="208" t="s">
        <v>77</v>
      </c>
      <c r="AY150" s="3" t="s">
        <v>11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5</v>
      </c>
      <c r="BK150" s="209" t="n">
        <f aca="false">ROUND(I150*H150,2)</f>
        <v>0</v>
      </c>
      <c r="BL150" s="3" t="s">
        <v>317</v>
      </c>
      <c r="BM150" s="208" t="s">
        <v>1178</v>
      </c>
    </row>
    <row r="151" s="30" customFormat="true" ht="19.5" hidden="false" customHeight="false" outlineLevel="0" collapsed="false">
      <c r="A151" s="23"/>
      <c r="B151" s="24"/>
      <c r="C151" s="25"/>
      <c r="D151" s="210" t="s">
        <v>125</v>
      </c>
      <c r="E151" s="25"/>
      <c r="F151" s="211" t="s">
        <v>1179</v>
      </c>
      <c r="G151" s="25"/>
      <c r="H151" s="25"/>
      <c r="I151" s="212"/>
      <c r="J151" s="25"/>
      <c r="K151" s="25"/>
      <c r="L151" s="29"/>
      <c r="M151" s="213"/>
      <c r="N151" s="214"/>
      <c r="O151" s="66"/>
      <c r="P151" s="66"/>
      <c r="Q151" s="66"/>
      <c r="R151" s="66"/>
      <c r="S151" s="66"/>
      <c r="T151" s="6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25</v>
      </c>
      <c r="AU151" s="3" t="s">
        <v>77</v>
      </c>
    </row>
    <row r="152" s="30" customFormat="true" ht="11.25" hidden="false" customHeight="false" outlineLevel="0" collapsed="false">
      <c r="A152" s="23"/>
      <c r="B152" s="24"/>
      <c r="C152" s="25"/>
      <c r="D152" s="215" t="s">
        <v>126</v>
      </c>
      <c r="E152" s="25"/>
      <c r="F152" s="216" t="s">
        <v>1180</v>
      </c>
      <c r="G152" s="25"/>
      <c r="H152" s="25"/>
      <c r="I152" s="212"/>
      <c r="J152" s="25"/>
      <c r="K152" s="25"/>
      <c r="L152" s="29"/>
      <c r="M152" s="213"/>
      <c r="N152" s="214"/>
      <c r="O152" s="66"/>
      <c r="P152" s="66"/>
      <c r="Q152" s="66"/>
      <c r="R152" s="66"/>
      <c r="S152" s="66"/>
      <c r="T152" s="6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26</v>
      </c>
      <c r="AU152" s="3" t="s">
        <v>77</v>
      </c>
    </row>
    <row r="153" s="218" customFormat="true" ht="11.25" hidden="false" customHeight="false" outlineLevel="0" collapsed="false">
      <c r="B153" s="219"/>
      <c r="C153" s="220"/>
      <c r="D153" s="210" t="s">
        <v>173</v>
      </c>
      <c r="E153" s="221"/>
      <c r="F153" s="222" t="s">
        <v>1123</v>
      </c>
      <c r="G153" s="220"/>
      <c r="H153" s="223" t="n">
        <v>65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3</v>
      </c>
      <c r="AU153" s="229" t="s">
        <v>77</v>
      </c>
      <c r="AV153" s="218" t="s">
        <v>77</v>
      </c>
      <c r="AW153" s="218" t="s">
        <v>29</v>
      </c>
      <c r="AX153" s="218" t="s">
        <v>75</v>
      </c>
      <c r="AY153" s="229" t="s">
        <v>115</v>
      </c>
    </row>
    <row r="154" s="30" customFormat="true" ht="16.5" hidden="false" customHeight="true" outlineLevel="0" collapsed="false">
      <c r="A154" s="23"/>
      <c r="B154" s="24"/>
      <c r="C154" s="245" t="s">
        <v>325</v>
      </c>
      <c r="D154" s="245" t="s">
        <v>357</v>
      </c>
      <c r="E154" s="246" t="s">
        <v>1181</v>
      </c>
      <c r="F154" s="247" t="s">
        <v>1182</v>
      </c>
      <c r="G154" s="248" t="s">
        <v>357</v>
      </c>
      <c r="H154" s="249" t="n">
        <v>65</v>
      </c>
      <c r="I154" s="250"/>
      <c r="J154" s="251" t="n">
        <f aca="false">ROUND(I154*H154,2)</f>
        <v>0</v>
      </c>
      <c r="K154" s="247"/>
      <c r="L154" s="252"/>
      <c r="M154" s="253"/>
      <c r="N154" s="254" t="s">
        <v>38</v>
      </c>
      <c r="O154" s="66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08" t="s">
        <v>426</v>
      </c>
      <c r="AT154" s="208" t="s">
        <v>357</v>
      </c>
      <c r="AU154" s="208" t="s">
        <v>77</v>
      </c>
      <c r="AY154" s="3" t="s">
        <v>11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5</v>
      </c>
      <c r="BK154" s="209" t="n">
        <f aca="false">ROUND(I154*H154,2)</f>
        <v>0</v>
      </c>
      <c r="BL154" s="3" t="s">
        <v>317</v>
      </c>
      <c r="BM154" s="208" t="s">
        <v>1183</v>
      </c>
    </row>
    <row r="155" s="30" customFormat="true" ht="11.25" hidden="false" customHeight="false" outlineLevel="0" collapsed="false">
      <c r="A155" s="23"/>
      <c r="B155" s="24"/>
      <c r="C155" s="25"/>
      <c r="D155" s="210" t="s">
        <v>125</v>
      </c>
      <c r="E155" s="25"/>
      <c r="F155" s="211" t="s">
        <v>1182</v>
      </c>
      <c r="G155" s="25"/>
      <c r="H155" s="25"/>
      <c r="I155" s="212"/>
      <c r="J155" s="25"/>
      <c r="K155" s="25"/>
      <c r="L155" s="29"/>
      <c r="M155" s="213"/>
      <c r="N155" s="214"/>
      <c r="O155" s="66"/>
      <c r="P155" s="66"/>
      <c r="Q155" s="66"/>
      <c r="R155" s="66"/>
      <c r="S155" s="66"/>
      <c r="T155" s="6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25</v>
      </c>
      <c r="AU155" s="3" t="s">
        <v>77</v>
      </c>
    </row>
    <row r="156" s="30" customFormat="true" ht="24" hidden="false" customHeight="true" outlineLevel="0" collapsed="false">
      <c r="A156" s="23"/>
      <c r="B156" s="24"/>
      <c r="C156" s="197" t="s">
        <v>334</v>
      </c>
      <c r="D156" s="197" t="s">
        <v>118</v>
      </c>
      <c r="E156" s="198" t="s">
        <v>1184</v>
      </c>
      <c r="F156" s="199" t="s">
        <v>1185</v>
      </c>
      <c r="G156" s="200" t="s">
        <v>443</v>
      </c>
      <c r="H156" s="201" t="n">
        <v>15</v>
      </c>
      <c r="I156" s="202"/>
      <c r="J156" s="203" t="n">
        <f aca="false">ROUND(I156*H156,2)</f>
        <v>0</v>
      </c>
      <c r="K156" s="199" t="s">
        <v>122</v>
      </c>
      <c r="L156" s="29"/>
      <c r="M156" s="204"/>
      <c r="N156" s="205" t="s">
        <v>38</v>
      </c>
      <c r="O156" s="66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08" t="s">
        <v>317</v>
      </c>
      <c r="AT156" s="208" t="s">
        <v>118</v>
      </c>
      <c r="AU156" s="208" t="s">
        <v>77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5</v>
      </c>
      <c r="BK156" s="209" t="n">
        <f aca="false">ROUND(I156*H156,2)</f>
        <v>0</v>
      </c>
      <c r="BL156" s="3" t="s">
        <v>317</v>
      </c>
      <c r="BM156" s="208" t="s">
        <v>1186</v>
      </c>
    </row>
    <row r="157" s="30" customFormat="true" ht="29.25" hidden="false" customHeight="false" outlineLevel="0" collapsed="false">
      <c r="A157" s="23"/>
      <c r="B157" s="24"/>
      <c r="C157" s="25"/>
      <c r="D157" s="210" t="s">
        <v>125</v>
      </c>
      <c r="E157" s="25"/>
      <c r="F157" s="211" t="s">
        <v>1187</v>
      </c>
      <c r="G157" s="25"/>
      <c r="H157" s="25"/>
      <c r="I157" s="212"/>
      <c r="J157" s="25"/>
      <c r="K157" s="25"/>
      <c r="L157" s="29"/>
      <c r="M157" s="213"/>
      <c r="N157" s="214"/>
      <c r="O157" s="66"/>
      <c r="P157" s="66"/>
      <c r="Q157" s="66"/>
      <c r="R157" s="66"/>
      <c r="S157" s="66"/>
      <c r="T157" s="6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25</v>
      </c>
      <c r="AU157" s="3" t="s">
        <v>77</v>
      </c>
    </row>
    <row r="158" s="30" customFormat="true" ht="11.25" hidden="false" customHeight="false" outlineLevel="0" collapsed="false">
      <c r="A158" s="23"/>
      <c r="B158" s="24"/>
      <c r="C158" s="25"/>
      <c r="D158" s="215" t="s">
        <v>126</v>
      </c>
      <c r="E158" s="25"/>
      <c r="F158" s="216" t="s">
        <v>1188</v>
      </c>
      <c r="G158" s="25"/>
      <c r="H158" s="25"/>
      <c r="I158" s="212"/>
      <c r="J158" s="25"/>
      <c r="K158" s="25"/>
      <c r="L158" s="29"/>
      <c r="M158" s="213"/>
      <c r="N158" s="214"/>
      <c r="O158" s="66"/>
      <c r="P158" s="66"/>
      <c r="Q158" s="66"/>
      <c r="R158" s="66"/>
      <c r="S158" s="66"/>
      <c r="T158" s="6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26</v>
      </c>
      <c r="AU158" s="3" t="s">
        <v>77</v>
      </c>
    </row>
    <row r="159" s="218" customFormat="true" ht="11.25" hidden="false" customHeight="false" outlineLevel="0" collapsed="false">
      <c r="B159" s="219"/>
      <c r="C159" s="220"/>
      <c r="D159" s="210" t="s">
        <v>173</v>
      </c>
      <c r="E159" s="221"/>
      <c r="F159" s="222" t="s">
        <v>1189</v>
      </c>
      <c r="G159" s="220"/>
      <c r="H159" s="223" t="n">
        <v>15</v>
      </c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3</v>
      </c>
      <c r="AU159" s="229" t="s">
        <v>77</v>
      </c>
      <c r="AV159" s="218" t="s">
        <v>77</v>
      </c>
      <c r="AW159" s="218" t="s">
        <v>29</v>
      </c>
      <c r="AX159" s="218" t="s">
        <v>75</v>
      </c>
      <c r="AY159" s="229" t="s">
        <v>115</v>
      </c>
    </row>
    <row r="160" s="30" customFormat="true" ht="16.5" hidden="false" customHeight="true" outlineLevel="0" collapsed="false">
      <c r="A160" s="23"/>
      <c r="B160" s="24"/>
      <c r="C160" s="245" t="s">
        <v>341</v>
      </c>
      <c r="D160" s="245" t="s">
        <v>357</v>
      </c>
      <c r="E160" s="246" t="s">
        <v>1190</v>
      </c>
      <c r="F160" s="247" t="s">
        <v>1191</v>
      </c>
      <c r="G160" s="248" t="s">
        <v>387</v>
      </c>
      <c r="H160" s="249" t="n">
        <v>9.317</v>
      </c>
      <c r="I160" s="250"/>
      <c r="J160" s="251" t="n">
        <f aca="false">ROUND(I160*H160,2)</f>
        <v>0</v>
      </c>
      <c r="K160" s="247" t="s">
        <v>122</v>
      </c>
      <c r="L160" s="252"/>
      <c r="M160" s="253"/>
      <c r="N160" s="254" t="s">
        <v>38</v>
      </c>
      <c r="O160" s="66"/>
      <c r="P160" s="206" t="n">
        <f aca="false">O160*H160</f>
        <v>0</v>
      </c>
      <c r="Q160" s="206" t="n">
        <v>0.001</v>
      </c>
      <c r="R160" s="206" t="n">
        <f aca="false">Q160*H160</f>
        <v>0.009317</v>
      </c>
      <c r="S160" s="206" t="n">
        <v>0</v>
      </c>
      <c r="T160" s="207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8" t="s">
        <v>426</v>
      </c>
      <c r="AT160" s="208" t="s">
        <v>357</v>
      </c>
      <c r="AU160" s="208" t="s">
        <v>77</v>
      </c>
      <c r="AY160" s="3" t="s">
        <v>11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5</v>
      </c>
      <c r="BK160" s="209" t="n">
        <f aca="false">ROUND(I160*H160,2)</f>
        <v>0</v>
      </c>
      <c r="BL160" s="3" t="s">
        <v>317</v>
      </c>
      <c r="BM160" s="208" t="s">
        <v>1192</v>
      </c>
    </row>
    <row r="161" s="30" customFormat="true" ht="11.25" hidden="false" customHeight="false" outlineLevel="0" collapsed="false">
      <c r="A161" s="23"/>
      <c r="B161" s="24"/>
      <c r="C161" s="25"/>
      <c r="D161" s="210" t="s">
        <v>125</v>
      </c>
      <c r="E161" s="25"/>
      <c r="F161" s="211" t="s">
        <v>1191</v>
      </c>
      <c r="G161" s="25"/>
      <c r="H161" s="25"/>
      <c r="I161" s="212"/>
      <c r="J161" s="25"/>
      <c r="K161" s="25"/>
      <c r="L161" s="29"/>
      <c r="M161" s="213"/>
      <c r="N161" s="214"/>
      <c r="O161" s="66"/>
      <c r="P161" s="66"/>
      <c r="Q161" s="66"/>
      <c r="R161" s="66"/>
      <c r="S161" s="66"/>
      <c r="T161" s="6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25</v>
      </c>
      <c r="AU161" s="3" t="s">
        <v>77</v>
      </c>
    </row>
    <row r="162" s="218" customFormat="true" ht="11.25" hidden="false" customHeight="false" outlineLevel="0" collapsed="false">
      <c r="B162" s="219"/>
      <c r="C162" s="220"/>
      <c r="D162" s="210" t="s">
        <v>173</v>
      </c>
      <c r="E162" s="221"/>
      <c r="F162" s="222" t="s">
        <v>1193</v>
      </c>
      <c r="G162" s="220"/>
      <c r="H162" s="223" t="n">
        <v>9.317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73</v>
      </c>
      <c r="AU162" s="229" t="s">
        <v>77</v>
      </c>
      <c r="AV162" s="218" t="s">
        <v>77</v>
      </c>
      <c r="AW162" s="218" t="s">
        <v>29</v>
      </c>
      <c r="AX162" s="218" t="s">
        <v>75</v>
      </c>
      <c r="AY162" s="229" t="s">
        <v>115</v>
      </c>
    </row>
    <row r="163" s="30" customFormat="true" ht="16.5" hidden="false" customHeight="true" outlineLevel="0" collapsed="false">
      <c r="A163" s="23"/>
      <c r="B163" s="24"/>
      <c r="C163" s="197" t="s">
        <v>349</v>
      </c>
      <c r="D163" s="197" t="s">
        <v>118</v>
      </c>
      <c r="E163" s="198" t="s">
        <v>1194</v>
      </c>
      <c r="F163" s="199" t="s">
        <v>1195</v>
      </c>
      <c r="G163" s="200" t="s">
        <v>220</v>
      </c>
      <c r="H163" s="201" t="n">
        <v>12</v>
      </c>
      <c r="I163" s="202"/>
      <c r="J163" s="203" t="n">
        <f aca="false">ROUND(I163*H163,2)</f>
        <v>0</v>
      </c>
      <c r="K163" s="199" t="s">
        <v>122</v>
      </c>
      <c r="L163" s="29"/>
      <c r="M163" s="204"/>
      <c r="N163" s="205" t="s">
        <v>38</v>
      </c>
      <c r="O163" s="66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08" t="s">
        <v>317</v>
      </c>
      <c r="AT163" s="208" t="s">
        <v>118</v>
      </c>
      <c r="AU163" s="208" t="s">
        <v>77</v>
      </c>
      <c r="AY163" s="3" t="s">
        <v>11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5</v>
      </c>
      <c r="BK163" s="209" t="n">
        <f aca="false">ROUND(I163*H163,2)</f>
        <v>0</v>
      </c>
      <c r="BL163" s="3" t="s">
        <v>317</v>
      </c>
      <c r="BM163" s="208" t="s">
        <v>1196</v>
      </c>
    </row>
    <row r="164" s="30" customFormat="true" ht="11.25" hidden="false" customHeight="false" outlineLevel="0" collapsed="false">
      <c r="A164" s="23"/>
      <c r="B164" s="24"/>
      <c r="C164" s="25"/>
      <c r="D164" s="210" t="s">
        <v>125</v>
      </c>
      <c r="E164" s="25"/>
      <c r="F164" s="211" t="s">
        <v>1197</v>
      </c>
      <c r="G164" s="25"/>
      <c r="H164" s="25"/>
      <c r="I164" s="212"/>
      <c r="J164" s="25"/>
      <c r="K164" s="25"/>
      <c r="L164" s="29"/>
      <c r="M164" s="213"/>
      <c r="N164" s="214"/>
      <c r="O164" s="66"/>
      <c r="P164" s="66"/>
      <c r="Q164" s="66"/>
      <c r="R164" s="66"/>
      <c r="S164" s="66"/>
      <c r="T164" s="6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25</v>
      </c>
      <c r="AU164" s="3" t="s">
        <v>77</v>
      </c>
    </row>
    <row r="165" s="30" customFormat="true" ht="11.25" hidden="false" customHeight="false" outlineLevel="0" collapsed="false">
      <c r="A165" s="23"/>
      <c r="B165" s="24"/>
      <c r="C165" s="25"/>
      <c r="D165" s="215" t="s">
        <v>126</v>
      </c>
      <c r="E165" s="25"/>
      <c r="F165" s="216" t="s">
        <v>1198</v>
      </c>
      <c r="G165" s="25"/>
      <c r="H165" s="25"/>
      <c r="I165" s="212"/>
      <c r="J165" s="25"/>
      <c r="K165" s="25"/>
      <c r="L165" s="29"/>
      <c r="M165" s="213"/>
      <c r="N165" s="214"/>
      <c r="O165" s="66"/>
      <c r="P165" s="66"/>
      <c r="Q165" s="66"/>
      <c r="R165" s="66"/>
      <c r="S165" s="66"/>
      <c r="T165" s="6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26</v>
      </c>
      <c r="AU165" s="3" t="s">
        <v>77</v>
      </c>
    </row>
    <row r="166" s="218" customFormat="true" ht="11.25" hidden="false" customHeight="false" outlineLevel="0" collapsed="false">
      <c r="B166" s="219"/>
      <c r="C166" s="220"/>
      <c r="D166" s="210" t="s">
        <v>173</v>
      </c>
      <c r="E166" s="221"/>
      <c r="F166" s="222" t="s">
        <v>1199</v>
      </c>
      <c r="G166" s="220"/>
      <c r="H166" s="223" t="n">
        <v>12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3</v>
      </c>
      <c r="AU166" s="229" t="s">
        <v>77</v>
      </c>
      <c r="AV166" s="218" t="s">
        <v>77</v>
      </c>
      <c r="AW166" s="218" t="s">
        <v>29</v>
      </c>
      <c r="AX166" s="218" t="s">
        <v>75</v>
      </c>
      <c r="AY166" s="229" t="s">
        <v>115</v>
      </c>
    </row>
    <row r="167" s="30" customFormat="true" ht="16.5" hidden="false" customHeight="true" outlineLevel="0" collapsed="false">
      <c r="A167" s="23"/>
      <c r="B167" s="24"/>
      <c r="C167" s="245" t="s">
        <v>7</v>
      </c>
      <c r="D167" s="245" t="s">
        <v>357</v>
      </c>
      <c r="E167" s="246" t="s">
        <v>1200</v>
      </c>
      <c r="F167" s="247" t="s">
        <v>1201</v>
      </c>
      <c r="G167" s="248" t="s">
        <v>220</v>
      </c>
      <c r="H167" s="249" t="n">
        <v>10</v>
      </c>
      <c r="I167" s="250"/>
      <c r="J167" s="251" t="n">
        <f aca="false">ROUND(I167*H167,2)</f>
        <v>0</v>
      </c>
      <c r="K167" s="247"/>
      <c r="L167" s="252"/>
      <c r="M167" s="253"/>
      <c r="N167" s="254" t="s">
        <v>38</v>
      </c>
      <c r="O167" s="66"/>
      <c r="P167" s="206" t="n">
        <f aca="false">O167*H167</f>
        <v>0</v>
      </c>
      <c r="Q167" s="206" t="n">
        <v>0.00013</v>
      </c>
      <c r="R167" s="206" t="n">
        <f aca="false">Q167*H167</f>
        <v>0.0013</v>
      </c>
      <c r="S167" s="206" t="n">
        <v>0</v>
      </c>
      <c r="T167" s="207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08" t="s">
        <v>426</v>
      </c>
      <c r="AT167" s="208" t="s">
        <v>357</v>
      </c>
      <c r="AU167" s="208" t="s">
        <v>77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5</v>
      </c>
      <c r="BK167" s="209" t="n">
        <f aca="false">ROUND(I167*H167,2)</f>
        <v>0</v>
      </c>
      <c r="BL167" s="3" t="s">
        <v>317</v>
      </c>
      <c r="BM167" s="208" t="s">
        <v>1202</v>
      </c>
    </row>
    <row r="168" s="30" customFormat="true" ht="11.25" hidden="false" customHeight="false" outlineLevel="0" collapsed="false">
      <c r="A168" s="23"/>
      <c r="B168" s="24"/>
      <c r="C168" s="25"/>
      <c r="D168" s="210" t="s">
        <v>125</v>
      </c>
      <c r="E168" s="25"/>
      <c r="F168" s="211" t="s">
        <v>1201</v>
      </c>
      <c r="G168" s="25"/>
      <c r="H168" s="25"/>
      <c r="I168" s="212"/>
      <c r="J168" s="25"/>
      <c r="K168" s="25"/>
      <c r="L168" s="29"/>
      <c r="M168" s="213"/>
      <c r="N168" s="214"/>
      <c r="O168" s="66"/>
      <c r="P168" s="66"/>
      <c r="Q168" s="66"/>
      <c r="R168" s="66"/>
      <c r="S168" s="66"/>
      <c r="T168" s="6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25</v>
      </c>
      <c r="AU168" s="3" t="s">
        <v>77</v>
      </c>
    </row>
    <row r="169" s="30" customFormat="true" ht="16.5" hidden="false" customHeight="true" outlineLevel="0" collapsed="false">
      <c r="A169" s="23"/>
      <c r="B169" s="24"/>
      <c r="C169" s="245" t="s">
        <v>363</v>
      </c>
      <c r="D169" s="245" t="s">
        <v>357</v>
      </c>
      <c r="E169" s="246" t="s">
        <v>1203</v>
      </c>
      <c r="F169" s="247" t="s">
        <v>1204</v>
      </c>
      <c r="G169" s="248" t="s">
        <v>220</v>
      </c>
      <c r="H169" s="249" t="n">
        <v>2</v>
      </c>
      <c r="I169" s="250"/>
      <c r="J169" s="251" t="n">
        <f aca="false">ROUND(I169*H169,2)</f>
        <v>0</v>
      </c>
      <c r="K169" s="247"/>
      <c r="L169" s="252"/>
      <c r="M169" s="253"/>
      <c r="N169" s="254" t="s">
        <v>38</v>
      </c>
      <c r="O169" s="66"/>
      <c r="P169" s="206" t="n">
        <f aca="false">O169*H169</f>
        <v>0</v>
      </c>
      <c r="Q169" s="206" t="n">
        <v>0.00011</v>
      </c>
      <c r="R169" s="206" t="n">
        <f aca="false">Q169*H169</f>
        <v>0.00022</v>
      </c>
      <c r="S169" s="206" t="n">
        <v>0</v>
      </c>
      <c r="T169" s="207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08" t="s">
        <v>426</v>
      </c>
      <c r="AT169" s="208" t="s">
        <v>357</v>
      </c>
      <c r="AU169" s="208" t="s">
        <v>77</v>
      </c>
      <c r="AY169" s="3" t="s">
        <v>11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5</v>
      </c>
      <c r="BK169" s="209" t="n">
        <f aca="false">ROUND(I169*H169,2)</f>
        <v>0</v>
      </c>
      <c r="BL169" s="3" t="s">
        <v>317</v>
      </c>
      <c r="BM169" s="208" t="s">
        <v>1205</v>
      </c>
    </row>
    <row r="170" s="30" customFormat="true" ht="11.25" hidden="false" customHeight="false" outlineLevel="0" collapsed="false">
      <c r="A170" s="23"/>
      <c r="B170" s="24"/>
      <c r="C170" s="25"/>
      <c r="D170" s="210" t="s">
        <v>125</v>
      </c>
      <c r="E170" s="25"/>
      <c r="F170" s="211" t="s">
        <v>1204</v>
      </c>
      <c r="G170" s="25"/>
      <c r="H170" s="25"/>
      <c r="I170" s="212"/>
      <c r="J170" s="25"/>
      <c r="K170" s="25"/>
      <c r="L170" s="29"/>
      <c r="M170" s="213"/>
      <c r="N170" s="214"/>
      <c r="O170" s="66"/>
      <c r="P170" s="66"/>
      <c r="Q170" s="66"/>
      <c r="R170" s="66"/>
      <c r="S170" s="66"/>
      <c r="T170" s="6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25</v>
      </c>
      <c r="AU170" s="3" t="s">
        <v>77</v>
      </c>
    </row>
    <row r="171" s="180" customFormat="true" ht="22.5" hidden="false" customHeight="true" outlineLevel="0" collapsed="false">
      <c r="B171" s="181"/>
      <c r="C171" s="182"/>
      <c r="D171" s="183" t="s">
        <v>66</v>
      </c>
      <c r="E171" s="195" t="s">
        <v>962</v>
      </c>
      <c r="F171" s="195" t="s">
        <v>963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5)</f>
        <v>0</v>
      </c>
      <c r="Q171" s="189"/>
      <c r="R171" s="190" t="n">
        <f aca="false">SUM(R172:R185)</f>
        <v>0.004425</v>
      </c>
      <c r="S171" s="189"/>
      <c r="T171" s="191" t="n">
        <f aca="false">SUM(T172:T185)</f>
        <v>0</v>
      </c>
      <c r="AR171" s="192" t="s">
        <v>77</v>
      </c>
      <c r="AT171" s="193" t="s">
        <v>66</v>
      </c>
      <c r="AU171" s="193" t="s">
        <v>75</v>
      </c>
      <c r="AY171" s="192" t="s">
        <v>115</v>
      </c>
      <c r="BK171" s="194" t="n">
        <f aca="false">SUM(BK172:BK185)</f>
        <v>0</v>
      </c>
    </row>
    <row r="172" s="30" customFormat="true" ht="24" hidden="false" customHeight="true" outlineLevel="0" collapsed="false">
      <c r="A172" s="23"/>
      <c r="B172" s="24"/>
      <c r="C172" s="197" t="s">
        <v>369</v>
      </c>
      <c r="D172" s="197" t="s">
        <v>118</v>
      </c>
      <c r="E172" s="198" t="s">
        <v>1031</v>
      </c>
      <c r="F172" s="199" t="s">
        <v>1032</v>
      </c>
      <c r="G172" s="200" t="s">
        <v>387</v>
      </c>
      <c r="H172" s="201" t="n">
        <v>25.5</v>
      </c>
      <c r="I172" s="202"/>
      <c r="J172" s="203" t="n">
        <f aca="false">ROUND(I172*H172,2)</f>
        <v>0</v>
      </c>
      <c r="K172" s="199" t="s">
        <v>122</v>
      </c>
      <c r="L172" s="29"/>
      <c r="M172" s="204"/>
      <c r="N172" s="205" t="s">
        <v>38</v>
      </c>
      <c r="O172" s="66"/>
      <c r="P172" s="206" t="n">
        <f aca="false">O172*H172</f>
        <v>0</v>
      </c>
      <c r="Q172" s="206" t="n">
        <v>5E-005</v>
      </c>
      <c r="R172" s="206" t="n">
        <f aca="false">Q172*H172</f>
        <v>0.001275</v>
      </c>
      <c r="S172" s="206" t="n">
        <v>0</v>
      </c>
      <c r="T172" s="207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08" t="s">
        <v>317</v>
      </c>
      <c r="AT172" s="208" t="s">
        <v>118</v>
      </c>
      <c r="AU172" s="208" t="s">
        <v>77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5</v>
      </c>
      <c r="BK172" s="209" t="n">
        <f aca="false">ROUND(I172*H172,2)</f>
        <v>0</v>
      </c>
      <c r="BL172" s="3" t="s">
        <v>317</v>
      </c>
      <c r="BM172" s="208" t="s">
        <v>1206</v>
      </c>
    </row>
    <row r="173" s="30" customFormat="true" ht="19.5" hidden="false" customHeight="false" outlineLevel="0" collapsed="false">
      <c r="A173" s="23"/>
      <c r="B173" s="24"/>
      <c r="C173" s="25"/>
      <c r="D173" s="210" t="s">
        <v>125</v>
      </c>
      <c r="E173" s="25"/>
      <c r="F173" s="211" t="s">
        <v>1034</v>
      </c>
      <c r="G173" s="25"/>
      <c r="H173" s="25"/>
      <c r="I173" s="212"/>
      <c r="J173" s="25"/>
      <c r="K173" s="25"/>
      <c r="L173" s="29"/>
      <c r="M173" s="213"/>
      <c r="N173" s="214"/>
      <c r="O173" s="66"/>
      <c r="P173" s="66"/>
      <c r="Q173" s="66"/>
      <c r="R173" s="66"/>
      <c r="S173" s="66"/>
      <c r="T173" s="6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125</v>
      </c>
      <c r="AU173" s="3" t="s">
        <v>77</v>
      </c>
    </row>
    <row r="174" s="30" customFormat="true" ht="11.25" hidden="false" customHeight="false" outlineLevel="0" collapsed="false">
      <c r="A174" s="23"/>
      <c r="B174" s="24"/>
      <c r="C174" s="25"/>
      <c r="D174" s="215" t="s">
        <v>126</v>
      </c>
      <c r="E174" s="25"/>
      <c r="F174" s="216" t="s">
        <v>1035</v>
      </c>
      <c r="G174" s="25"/>
      <c r="H174" s="25"/>
      <c r="I174" s="212"/>
      <c r="J174" s="25"/>
      <c r="K174" s="25"/>
      <c r="L174" s="29"/>
      <c r="M174" s="213"/>
      <c r="N174" s="214"/>
      <c r="O174" s="66"/>
      <c r="P174" s="66"/>
      <c r="Q174" s="66"/>
      <c r="R174" s="66"/>
      <c r="S174" s="66"/>
      <c r="T174" s="6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26</v>
      </c>
      <c r="AU174" s="3" t="s">
        <v>77</v>
      </c>
    </row>
    <row r="175" s="255" customFormat="true" ht="11.25" hidden="false" customHeight="false" outlineLevel="0" collapsed="false">
      <c r="B175" s="256"/>
      <c r="C175" s="257"/>
      <c r="D175" s="210" t="s">
        <v>173</v>
      </c>
      <c r="E175" s="258"/>
      <c r="F175" s="259" t="s">
        <v>1207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73</v>
      </c>
      <c r="AU175" s="265" t="s">
        <v>77</v>
      </c>
      <c r="AV175" s="255" t="s">
        <v>75</v>
      </c>
      <c r="AW175" s="255" t="s">
        <v>29</v>
      </c>
      <c r="AX175" s="255" t="s">
        <v>67</v>
      </c>
      <c r="AY175" s="265" t="s">
        <v>115</v>
      </c>
    </row>
    <row r="176" s="218" customFormat="true" ht="11.25" hidden="false" customHeight="false" outlineLevel="0" collapsed="false">
      <c r="B176" s="219"/>
      <c r="C176" s="220"/>
      <c r="D176" s="210" t="s">
        <v>173</v>
      </c>
      <c r="E176" s="221"/>
      <c r="F176" s="222" t="s">
        <v>1208</v>
      </c>
      <c r="G176" s="220"/>
      <c r="H176" s="223" t="n">
        <v>19.5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3</v>
      </c>
      <c r="AU176" s="229" t="s">
        <v>77</v>
      </c>
      <c r="AV176" s="218" t="s">
        <v>77</v>
      </c>
      <c r="AW176" s="218" t="s">
        <v>29</v>
      </c>
      <c r="AX176" s="218" t="s">
        <v>67</v>
      </c>
      <c r="AY176" s="229" t="s">
        <v>115</v>
      </c>
    </row>
    <row r="177" s="255" customFormat="true" ht="11.25" hidden="false" customHeight="false" outlineLevel="0" collapsed="false">
      <c r="B177" s="256"/>
      <c r="C177" s="257"/>
      <c r="D177" s="210" t="s">
        <v>173</v>
      </c>
      <c r="E177" s="258"/>
      <c r="F177" s="259" t="s">
        <v>120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73</v>
      </c>
      <c r="AU177" s="265" t="s">
        <v>77</v>
      </c>
      <c r="AV177" s="255" t="s">
        <v>75</v>
      </c>
      <c r="AW177" s="255" t="s">
        <v>29</v>
      </c>
      <c r="AX177" s="255" t="s">
        <v>67</v>
      </c>
      <c r="AY177" s="265" t="s">
        <v>115</v>
      </c>
    </row>
    <row r="178" s="218" customFormat="true" ht="11.25" hidden="false" customHeight="false" outlineLevel="0" collapsed="false">
      <c r="B178" s="219"/>
      <c r="C178" s="220"/>
      <c r="D178" s="210" t="s">
        <v>173</v>
      </c>
      <c r="E178" s="221"/>
      <c r="F178" s="222" t="s">
        <v>1210</v>
      </c>
      <c r="G178" s="220"/>
      <c r="H178" s="223" t="n">
        <v>6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73</v>
      </c>
      <c r="AU178" s="229" t="s">
        <v>77</v>
      </c>
      <c r="AV178" s="218" t="s">
        <v>77</v>
      </c>
      <c r="AW178" s="218" t="s">
        <v>29</v>
      </c>
      <c r="AX178" s="218" t="s">
        <v>67</v>
      </c>
      <c r="AY178" s="229" t="s">
        <v>115</v>
      </c>
    </row>
    <row r="179" s="230" customFormat="true" ht="11.25" hidden="false" customHeight="false" outlineLevel="0" collapsed="false">
      <c r="B179" s="231"/>
      <c r="C179" s="232"/>
      <c r="D179" s="210" t="s">
        <v>173</v>
      </c>
      <c r="E179" s="233"/>
      <c r="F179" s="234" t="s">
        <v>175</v>
      </c>
      <c r="G179" s="232"/>
      <c r="H179" s="235" t="n">
        <v>25.5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73</v>
      </c>
      <c r="AU179" s="241" t="s">
        <v>77</v>
      </c>
      <c r="AV179" s="230" t="s">
        <v>139</v>
      </c>
      <c r="AW179" s="230" t="s">
        <v>29</v>
      </c>
      <c r="AX179" s="230" t="s">
        <v>75</v>
      </c>
      <c r="AY179" s="241" t="s">
        <v>115</v>
      </c>
    </row>
    <row r="180" s="30" customFormat="true" ht="16.5" hidden="false" customHeight="true" outlineLevel="0" collapsed="false">
      <c r="A180" s="23"/>
      <c r="B180" s="24"/>
      <c r="C180" s="245" t="s">
        <v>377</v>
      </c>
      <c r="D180" s="245" t="s">
        <v>357</v>
      </c>
      <c r="E180" s="246" t="s">
        <v>1211</v>
      </c>
      <c r="F180" s="247" t="s">
        <v>1212</v>
      </c>
      <c r="G180" s="248" t="s">
        <v>357</v>
      </c>
      <c r="H180" s="249" t="n">
        <v>65</v>
      </c>
      <c r="I180" s="250"/>
      <c r="J180" s="251" t="n">
        <f aca="false">ROUND(I180*H180,2)</f>
        <v>0</v>
      </c>
      <c r="K180" s="247"/>
      <c r="L180" s="252"/>
      <c r="M180" s="253"/>
      <c r="N180" s="254" t="s">
        <v>38</v>
      </c>
      <c r="O180" s="66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08" t="s">
        <v>426</v>
      </c>
      <c r="AT180" s="208" t="s">
        <v>357</v>
      </c>
      <c r="AU180" s="208" t="s">
        <v>77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5</v>
      </c>
      <c r="BK180" s="209" t="n">
        <f aca="false">ROUND(I180*H180,2)</f>
        <v>0</v>
      </c>
      <c r="BL180" s="3" t="s">
        <v>317</v>
      </c>
      <c r="BM180" s="208" t="s">
        <v>1213</v>
      </c>
    </row>
    <row r="181" s="30" customFormat="true" ht="11.25" hidden="false" customHeight="false" outlineLevel="0" collapsed="false">
      <c r="A181" s="23"/>
      <c r="B181" s="24"/>
      <c r="C181" s="25"/>
      <c r="D181" s="210" t="s">
        <v>125</v>
      </c>
      <c r="E181" s="25"/>
      <c r="F181" s="211" t="s">
        <v>1212</v>
      </c>
      <c r="G181" s="25"/>
      <c r="H181" s="25"/>
      <c r="I181" s="212"/>
      <c r="J181" s="25"/>
      <c r="K181" s="25"/>
      <c r="L181" s="29"/>
      <c r="M181" s="213"/>
      <c r="N181" s="214"/>
      <c r="O181" s="66"/>
      <c r="P181" s="66"/>
      <c r="Q181" s="66"/>
      <c r="R181" s="66"/>
      <c r="S181" s="66"/>
      <c r="T181" s="6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125</v>
      </c>
      <c r="AU181" s="3" t="s">
        <v>77</v>
      </c>
    </row>
    <row r="182" s="218" customFormat="true" ht="11.25" hidden="false" customHeight="false" outlineLevel="0" collapsed="false">
      <c r="B182" s="219"/>
      <c r="C182" s="220"/>
      <c r="D182" s="210" t="s">
        <v>173</v>
      </c>
      <c r="E182" s="221"/>
      <c r="F182" s="222" t="s">
        <v>1123</v>
      </c>
      <c r="G182" s="220"/>
      <c r="H182" s="223" t="n">
        <v>65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3</v>
      </c>
      <c r="AU182" s="229" t="s">
        <v>77</v>
      </c>
      <c r="AV182" s="218" t="s">
        <v>77</v>
      </c>
      <c r="AW182" s="218" t="s">
        <v>29</v>
      </c>
      <c r="AX182" s="218" t="s">
        <v>75</v>
      </c>
      <c r="AY182" s="229" t="s">
        <v>115</v>
      </c>
    </row>
    <row r="183" s="30" customFormat="true" ht="21.75" hidden="false" customHeight="true" outlineLevel="0" collapsed="false">
      <c r="A183" s="23"/>
      <c r="B183" s="24"/>
      <c r="C183" s="245" t="s">
        <v>384</v>
      </c>
      <c r="D183" s="245" t="s">
        <v>357</v>
      </c>
      <c r="E183" s="246" t="s">
        <v>1214</v>
      </c>
      <c r="F183" s="247" t="s">
        <v>1215</v>
      </c>
      <c r="G183" s="248" t="s">
        <v>443</v>
      </c>
      <c r="H183" s="249" t="n">
        <v>3</v>
      </c>
      <c r="I183" s="250"/>
      <c r="J183" s="251" t="n">
        <f aca="false">ROUND(I183*H183,2)</f>
        <v>0</v>
      </c>
      <c r="K183" s="247" t="s">
        <v>122</v>
      </c>
      <c r="L183" s="252"/>
      <c r="M183" s="253"/>
      <c r="N183" s="254" t="s">
        <v>38</v>
      </c>
      <c r="O183" s="66"/>
      <c r="P183" s="206" t="n">
        <f aca="false">O183*H183</f>
        <v>0</v>
      </c>
      <c r="Q183" s="206" t="n">
        <v>0.00105</v>
      </c>
      <c r="R183" s="206" t="n">
        <f aca="false">Q183*H183</f>
        <v>0.00315</v>
      </c>
      <c r="S183" s="206" t="n">
        <v>0</v>
      </c>
      <c r="T183" s="207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8" t="s">
        <v>426</v>
      </c>
      <c r="AT183" s="208" t="s">
        <v>357</v>
      </c>
      <c r="AU183" s="208" t="s">
        <v>77</v>
      </c>
      <c r="AY183" s="3" t="s">
        <v>11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5</v>
      </c>
      <c r="BK183" s="209" t="n">
        <f aca="false">ROUND(I183*H183,2)</f>
        <v>0</v>
      </c>
      <c r="BL183" s="3" t="s">
        <v>317</v>
      </c>
      <c r="BM183" s="208" t="s">
        <v>1216</v>
      </c>
    </row>
    <row r="184" s="30" customFormat="true" ht="11.25" hidden="false" customHeight="false" outlineLevel="0" collapsed="false">
      <c r="A184" s="23"/>
      <c r="B184" s="24"/>
      <c r="C184" s="25"/>
      <c r="D184" s="210" t="s">
        <v>125</v>
      </c>
      <c r="E184" s="25"/>
      <c r="F184" s="211" t="s">
        <v>1215</v>
      </c>
      <c r="G184" s="25"/>
      <c r="H184" s="25"/>
      <c r="I184" s="212"/>
      <c r="J184" s="25"/>
      <c r="K184" s="25"/>
      <c r="L184" s="29"/>
      <c r="M184" s="213"/>
      <c r="N184" s="214"/>
      <c r="O184" s="66"/>
      <c r="P184" s="66"/>
      <c r="Q184" s="66"/>
      <c r="R184" s="66"/>
      <c r="S184" s="66"/>
      <c r="T184" s="6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25</v>
      </c>
      <c r="AU184" s="3" t="s">
        <v>77</v>
      </c>
    </row>
    <row r="185" s="218" customFormat="true" ht="11.25" hidden="false" customHeight="false" outlineLevel="0" collapsed="false">
      <c r="B185" s="219"/>
      <c r="C185" s="220"/>
      <c r="D185" s="210" t="s">
        <v>173</v>
      </c>
      <c r="E185" s="221"/>
      <c r="F185" s="222" t="s">
        <v>1217</v>
      </c>
      <c r="G185" s="220"/>
      <c r="H185" s="223" t="n">
        <v>3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73</v>
      </c>
      <c r="AU185" s="229" t="s">
        <v>77</v>
      </c>
      <c r="AV185" s="218" t="s">
        <v>77</v>
      </c>
      <c r="AW185" s="218" t="s">
        <v>29</v>
      </c>
      <c r="AX185" s="218" t="s">
        <v>75</v>
      </c>
      <c r="AY185" s="229" t="s">
        <v>115</v>
      </c>
    </row>
    <row r="186" s="180" customFormat="true" ht="25.5" hidden="false" customHeight="true" outlineLevel="0" collapsed="false">
      <c r="B186" s="181"/>
      <c r="C186" s="182"/>
      <c r="D186" s="183" t="s">
        <v>66</v>
      </c>
      <c r="E186" s="184" t="s">
        <v>357</v>
      </c>
      <c r="F186" s="184" t="s">
        <v>1218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+P223</f>
        <v>0</v>
      </c>
      <c r="Q186" s="189"/>
      <c r="R186" s="190" t="n">
        <f aca="false">R187+R223</f>
        <v>9.0866204</v>
      </c>
      <c r="S186" s="189"/>
      <c r="T186" s="191" t="n">
        <f aca="false">T187+T223</f>
        <v>0.0168</v>
      </c>
      <c r="AR186" s="192" t="s">
        <v>134</v>
      </c>
      <c r="AT186" s="193" t="s">
        <v>66</v>
      </c>
      <c r="AU186" s="193" t="s">
        <v>67</v>
      </c>
      <c r="AY186" s="192" t="s">
        <v>115</v>
      </c>
      <c r="BK186" s="194" t="n">
        <f aca="false">BK187+BK223</f>
        <v>0</v>
      </c>
    </row>
    <row r="187" s="180" customFormat="true" ht="22.5" hidden="false" customHeight="true" outlineLevel="0" collapsed="false">
      <c r="B187" s="181"/>
      <c r="C187" s="182"/>
      <c r="D187" s="183" t="s">
        <v>66</v>
      </c>
      <c r="E187" s="195" t="s">
        <v>1219</v>
      </c>
      <c r="F187" s="195" t="s">
        <v>1220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22)</f>
        <v>0</v>
      </c>
      <c r="Q187" s="189"/>
      <c r="R187" s="190" t="n">
        <f aca="false">SUM(R188:R222)</f>
        <v>0.082965</v>
      </c>
      <c r="S187" s="189"/>
      <c r="T187" s="191" t="n">
        <f aca="false">SUM(T188:T222)</f>
        <v>0.0168</v>
      </c>
      <c r="AR187" s="192" t="s">
        <v>134</v>
      </c>
      <c r="AT187" s="193" t="s">
        <v>66</v>
      </c>
      <c r="AU187" s="193" t="s">
        <v>75</v>
      </c>
      <c r="AY187" s="192" t="s">
        <v>115</v>
      </c>
      <c r="BK187" s="194" t="n">
        <f aca="false">SUM(BK188:BK222)</f>
        <v>0</v>
      </c>
    </row>
    <row r="188" s="30" customFormat="true" ht="16.5" hidden="false" customHeight="true" outlineLevel="0" collapsed="false">
      <c r="A188" s="23"/>
      <c r="B188" s="24"/>
      <c r="C188" s="245" t="s">
        <v>390</v>
      </c>
      <c r="D188" s="245" t="s">
        <v>357</v>
      </c>
      <c r="E188" s="246" t="s">
        <v>1221</v>
      </c>
      <c r="F188" s="247" t="s">
        <v>1222</v>
      </c>
      <c r="G188" s="248" t="s">
        <v>1223</v>
      </c>
      <c r="H188" s="249" t="n">
        <v>1</v>
      </c>
      <c r="I188" s="250"/>
      <c r="J188" s="251" t="n">
        <f aca="false">ROUND(I188*H188,2)</f>
        <v>0</v>
      </c>
      <c r="K188" s="247"/>
      <c r="L188" s="252"/>
      <c r="M188" s="253"/>
      <c r="N188" s="254" t="s">
        <v>38</v>
      </c>
      <c r="O188" s="66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08" t="s">
        <v>1224</v>
      </c>
      <c r="AT188" s="208" t="s">
        <v>357</v>
      </c>
      <c r="AU188" s="208" t="s">
        <v>77</v>
      </c>
      <c r="AY188" s="3" t="s">
        <v>11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5</v>
      </c>
      <c r="BK188" s="209" t="n">
        <f aca="false">ROUND(I188*H188,2)</f>
        <v>0</v>
      </c>
      <c r="BL188" s="3" t="s">
        <v>645</v>
      </c>
      <c r="BM188" s="208" t="s">
        <v>1225</v>
      </c>
    </row>
    <row r="189" s="30" customFormat="true" ht="11.25" hidden="false" customHeight="false" outlineLevel="0" collapsed="false">
      <c r="A189" s="23"/>
      <c r="B189" s="24"/>
      <c r="C189" s="25"/>
      <c r="D189" s="210" t="s">
        <v>125</v>
      </c>
      <c r="E189" s="25"/>
      <c r="F189" s="211" t="s">
        <v>1222</v>
      </c>
      <c r="G189" s="25"/>
      <c r="H189" s="25"/>
      <c r="I189" s="212"/>
      <c r="J189" s="25"/>
      <c r="K189" s="25"/>
      <c r="L189" s="29"/>
      <c r="M189" s="213"/>
      <c r="N189" s="214"/>
      <c r="O189" s="66"/>
      <c r="P189" s="66"/>
      <c r="Q189" s="66"/>
      <c r="R189" s="66"/>
      <c r="S189" s="66"/>
      <c r="T189" s="6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3" t="s">
        <v>125</v>
      </c>
      <c r="AU189" s="3" t="s">
        <v>77</v>
      </c>
    </row>
    <row r="190" s="30" customFormat="true" ht="37.5" hidden="false" customHeight="true" outlineLevel="0" collapsed="false">
      <c r="A190" s="23"/>
      <c r="B190" s="24"/>
      <c r="C190" s="197" t="s">
        <v>397</v>
      </c>
      <c r="D190" s="197" t="s">
        <v>118</v>
      </c>
      <c r="E190" s="198" t="s">
        <v>1226</v>
      </c>
      <c r="F190" s="199" t="s">
        <v>1227</v>
      </c>
      <c r="G190" s="200" t="s">
        <v>220</v>
      </c>
      <c r="H190" s="201" t="n">
        <v>1</v>
      </c>
      <c r="I190" s="202"/>
      <c r="J190" s="203" t="n">
        <f aca="false">ROUND(I190*H190,2)</f>
        <v>0</v>
      </c>
      <c r="K190" s="199" t="s">
        <v>122</v>
      </c>
      <c r="L190" s="29"/>
      <c r="M190" s="204"/>
      <c r="N190" s="205" t="s">
        <v>38</v>
      </c>
      <c r="O190" s="66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08" t="s">
        <v>645</v>
      </c>
      <c r="AT190" s="208" t="s">
        <v>118</v>
      </c>
      <c r="AU190" s="208" t="s">
        <v>77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5</v>
      </c>
      <c r="BK190" s="209" t="n">
        <f aca="false">ROUND(I190*H190,2)</f>
        <v>0</v>
      </c>
      <c r="BL190" s="3" t="s">
        <v>645</v>
      </c>
      <c r="BM190" s="208" t="s">
        <v>1228</v>
      </c>
    </row>
    <row r="191" s="30" customFormat="true" ht="19.5" hidden="false" customHeight="false" outlineLevel="0" collapsed="false">
      <c r="A191" s="23"/>
      <c r="B191" s="24"/>
      <c r="C191" s="25"/>
      <c r="D191" s="210" t="s">
        <v>125</v>
      </c>
      <c r="E191" s="25"/>
      <c r="F191" s="211" t="s">
        <v>1229</v>
      </c>
      <c r="G191" s="25"/>
      <c r="H191" s="25"/>
      <c r="I191" s="212"/>
      <c r="J191" s="25"/>
      <c r="K191" s="25"/>
      <c r="L191" s="29"/>
      <c r="M191" s="213"/>
      <c r="N191" s="214"/>
      <c r="O191" s="66"/>
      <c r="P191" s="66"/>
      <c r="Q191" s="66"/>
      <c r="R191" s="66"/>
      <c r="S191" s="66"/>
      <c r="T191" s="6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25</v>
      </c>
      <c r="AU191" s="3" t="s">
        <v>77</v>
      </c>
    </row>
    <row r="192" s="30" customFormat="true" ht="11.25" hidden="false" customHeight="false" outlineLevel="0" collapsed="false">
      <c r="A192" s="23"/>
      <c r="B192" s="24"/>
      <c r="C192" s="25"/>
      <c r="D192" s="215" t="s">
        <v>126</v>
      </c>
      <c r="E192" s="25"/>
      <c r="F192" s="216" t="s">
        <v>1230</v>
      </c>
      <c r="G192" s="25"/>
      <c r="H192" s="25"/>
      <c r="I192" s="212"/>
      <c r="J192" s="25"/>
      <c r="K192" s="25"/>
      <c r="L192" s="29"/>
      <c r="M192" s="213"/>
      <c r="N192" s="214"/>
      <c r="O192" s="66"/>
      <c r="P192" s="66"/>
      <c r="Q192" s="66"/>
      <c r="R192" s="66"/>
      <c r="S192" s="66"/>
      <c r="T192" s="6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26</v>
      </c>
      <c r="AU192" s="3" t="s">
        <v>77</v>
      </c>
    </row>
    <row r="193" s="30" customFormat="true" ht="24" hidden="false" customHeight="true" outlineLevel="0" collapsed="false">
      <c r="A193" s="23"/>
      <c r="B193" s="24"/>
      <c r="C193" s="245" t="s">
        <v>400</v>
      </c>
      <c r="D193" s="245" t="s">
        <v>357</v>
      </c>
      <c r="E193" s="246" t="s">
        <v>1231</v>
      </c>
      <c r="F193" s="247" t="s">
        <v>1232</v>
      </c>
      <c r="G193" s="248" t="s">
        <v>220</v>
      </c>
      <c r="H193" s="249" t="n">
        <v>1</v>
      </c>
      <c r="I193" s="250"/>
      <c r="J193" s="251" t="n">
        <f aca="false">ROUND(I193*H193,2)</f>
        <v>0</v>
      </c>
      <c r="K193" s="247" t="s">
        <v>122</v>
      </c>
      <c r="L193" s="252"/>
      <c r="M193" s="253"/>
      <c r="N193" s="254" t="s">
        <v>38</v>
      </c>
      <c r="O193" s="66"/>
      <c r="P193" s="206" t="n">
        <f aca="false">O193*H193</f>
        <v>0</v>
      </c>
      <c r="Q193" s="206" t="n">
        <v>0.0081</v>
      </c>
      <c r="R193" s="206" t="n">
        <f aca="false">Q193*H193</f>
        <v>0.0081</v>
      </c>
      <c r="S193" s="206" t="n">
        <v>0</v>
      </c>
      <c r="T193" s="207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08" t="s">
        <v>1082</v>
      </c>
      <c r="AT193" s="208" t="s">
        <v>357</v>
      </c>
      <c r="AU193" s="208" t="s">
        <v>77</v>
      </c>
      <c r="AY193" s="3" t="s">
        <v>11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5</v>
      </c>
      <c r="BK193" s="209" t="n">
        <f aca="false">ROUND(I193*H193,2)</f>
        <v>0</v>
      </c>
      <c r="BL193" s="3" t="s">
        <v>1082</v>
      </c>
      <c r="BM193" s="208" t="s">
        <v>1233</v>
      </c>
    </row>
    <row r="194" s="30" customFormat="true" ht="11.25" hidden="false" customHeight="false" outlineLevel="0" collapsed="false">
      <c r="A194" s="23"/>
      <c r="B194" s="24"/>
      <c r="C194" s="25"/>
      <c r="D194" s="210" t="s">
        <v>125</v>
      </c>
      <c r="E194" s="25"/>
      <c r="F194" s="211" t="s">
        <v>1232</v>
      </c>
      <c r="G194" s="25"/>
      <c r="H194" s="25"/>
      <c r="I194" s="212"/>
      <c r="J194" s="25"/>
      <c r="K194" s="25"/>
      <c r="L194" s="29"/>
      <c r="M194" s="213"/>
      <c r="N194" s="214"/>
      <c r="O194" s="66"/>
      <c r="P194" s="66"/>
      <c r="Q194" s="66"/>
      <c r="R194" s="66"/>
      <c r="S194" s="66"/>
      <c r="T194" s="6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125</v>
      </c>
      <c r="AU194" s="3" t="s">
        <v>77</v>
      </c>
    </row>
    <row r="195" s="30" customFormat="true" ht="16.5" hidden="false" customHeight="true" outlineLevel="0" collapsed="false">
      <c r="A195" s="23"/>
      <c r="B195" s="24"/>
      <c r="C195" s="197" t="s">
        <v>407</v>
      </c>
      <c r="D195" s="197" t="s">
        <v>118</v>
      </c>
      <c r="E195" s="198" t="s">
        <v>1234</v>
      </c>
      <c r="F195" s="199" t="s">
        <v>1235</v>
      </c>
      <c r="G195" s="200" t="s">
        <v>220</v>
      </c>
      <c r="H195" s="201" t="n">
        <v>2</v>
      </c>
      <c r="I195" s="202"/>
      <c r="J195" s="203" t="n">
        <f aca="false">ROUND(I195*H195,2)</f>
        <v>0</v>
      </c>
      <c r="K195" s="199" t="s">
        <v>122</v>
      </c>
      <c r="L195" s="29"/>
      <c r="M195" s="204"/>
      <c r="N195" s="205" t="s">
        <v>38</v>
      </c>
      <c r="O195" s="66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08" t="s">
        <v>645</v>
      </c>
      <c r="AT195" s="208" t="s">
        <v>118</v>
      </c>
      <c r="AU195" s="208" t="s">
        <v>77</v>
      </c>
      <c r="AY195" s="3" t="s">
        <v>11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5</v>
      </c>
      <c r="BK195" s="209" t="n">
        <f aca="false">ROUND(I195*H195,2)</f>
        <v>0</v>
      </c>
      <c r="BL195" s="3" t="s">
        <v>645</v>
      </c>
      <c r="BM195" s="208" t="s">
        <v>1236</v>
      </c>
    </row>
    <row r="196" s="30" customFormat="true" ht="11.25" hidden="false" customHeight="false" outlineLevel="0" collapsed="false">
      <c r="A196" s="23"/>
      <c r="B196" s="24"/>
      <c r="C196" s="25"/>
      <c r="D196" s="210" t="s">
        <v>125</v>
      </c>
      <c r="E196" s="25"/>
      <c r="F196" s="211" t="s">
        <v>1235</v>
      </c>
      <c r="G196" s="25"/>
      <c r="H196" s="25"/>
      <c r="I196" s="212"/>
      <c r="J196" s="25"/>
      <c r="K196" s="25"/>
      <c r="L196" s="29"/>
      <c r="M196" s="213"/>
      <c r="N196" s="214"/>
      <c r="O196" s="66"/>
      <c r="P196" s="66"/>
      <c r="Q196" s="66"/>
      <c r="R196" s="66"/>
      <c r="S196" s="66"/>
      <c r="T196" s="6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125</v>
      </c>
      <c r="AU196" s="3" t="s">
        <v>77</v>
      </c>
    </row>
    <row r="197" s="30" customFormat="true" ht="11.25" hidden="false" customHeight="false" outlineLevel="0" collapsed="false">
      <c r="A197" s="23"/>
      <c r="B197" s="24"/>
      <c r="C197" s="25"/>
      <c r="D197" s="215" t="s">
        <v>126</v>
      </c>
      <c r="E197" s="25"/>
      <c r="F197" s="216" t="s">
        <v>1237</v>
      </c>
      <c r="G197" s="25"/>
      <c r="H197" s="25"/>
      <c r="I197" s="212"/>
      <c r="J197" s="25"/>
      <c r="K197" s="25"/>
      <c r="L197" s="29"/>
      <c r="M197" s="213"/>
      <c r="N197" s="214"/>
      <c r="O197" s="66"/>
      <c r="P197" s="66"/>
      <c r="Q197" s="66"/>
      <c r="R197" s="66"/>
      <c r="S197" s="66"/>
      <c r="T197" s="6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26</v>
      </c>
      <c r="AU197" s="3" t="s">
        <v>77</v>
      </c>
    </row>
    <row r="198" s="30" customFormat="true" ht="24" hidden="false" customHeight="true" outlineLevel="0" collapsed="false">
      <c r="A198" s="23"/>
      <c r="B198" s="24"/>
      <c r="C198" s="197" t="s">
        <v>416</v>
      </c>
      <c r="D198" s="197" t="s">
        <v>118</v>
      </c>
      <c r="E198" s="198" t="s">
        <v>1238</v>
      </c>
      <c r="F198" s="199" t="s">
        <v>1239</v>
      </c>
      <c r="G198" s="200" t="s">
        <v>220</v>
      </c>
      <c r="H198" s="201" t="n">
        <v>2</v>
      </c>
      <c r="I198" s="202"/>
      <c r="J198" s="203" t="n">
        <f aca="false">ROUND(I198*H198,2)</f>
        <v>0</v>
      </c>
      <c r="K198" s="199" t="s">
        <v>122</v>
      </c>
      <c r="L198" s="29"/>
      <c r="M198" s="204"/>
      <c r="N198" s="205" t="s">
        <v>38</v>
      </c>
      <c r="O198" s="66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08" t="s">
        <v>645</v>
      </c>
      <c r="AT198" s="208" t="s">
        <v>118</v>
      </c>
      <c r="AU198" s="208" t="s">
        <v>77</v>
      </c>
      <c r="AY198" s="3" t="s">
        <v>11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5</v>
      </c>
      <c r="BK198" s="209" t="n">
        <f aca="false">ROUND(I198*H198,2)</f>
        <v>0</v>
      </c>
      <c r="BL198" s="3" t="s">
        <v>645</v>
      </c>
      <c r="BM198" s="208" t="s">
        <v>1240</v>
      </c>
    </row>
    <row r="199" s="30" customFormat="true" ht="19.5" hidden="false" customHeight="false" outlineLevel="0" collapsed="false">
      <c r="A199" s="23"/>
      <c r="B199" s="24"/>
      <c r="C199" s="25"/>
      <c r="D199" s="210" t="s">
        <v>125</v>
      </c>
      <c r="E199" s="25"/>
      <c r="F199" s="211" t="s">
        <v>1241</v>
      </c>
      <c r="G199" s="25"/>
      <c r="H199" s="25"/>
      <c r="I199" s="212"/>
      <c r="J199" s="25"/>
      <c r="K199" s="25"/>
      <c r="L199" s="29"/>
      <c r="M199" s="213"/>
      <c r="N199" s="214"/>
      <c r="O199" s="66"/>
      <c r="P199" s="66"/>
      <c r="Q199" s="66"/>
      <c r="R199" s="66"/>
      <c r="S199" s="66"/>
      <c r="T199" s="6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3" t="s">
        <v>125</v>
      </c>
      <c r="AU199" s="3" t="s">
        <v>77</v>
      </c>
    </row>
    <row r="200" s="30" customFormat="true" ht="11.25" hidden="false" customHeight="false" outlineLevel="0" collapsed="false">
      <c r="A200" s="23"/>
      <c r="B200" s="24"/>
      <c r="C200" s="25"/>
      <c r="D200" s="215" t="s">
        <v>126</v>
      </c>
      <c r="E200" s="25"/>
      <c r="F200" s="216" t="s">
        <v>1242</v>
      </c>
      <c r="G200" s="25"/>
      <c r="H200" s="25"/>
      <c r="I200" s="212"/>
      <c r="J200" s="25"/>
      <c r="K200" s="25"/>
      <c r="L200" s="29"/>
      <c r="M200" s="213"/>
      <c r="N200" s="214"/>
      <c r="O200" s="66"/>
      <c r="P200" s="66"/>
      <c r="Q200" s="66"/>
      <c r="R200" s="66"/>
      <c r="S200" s="66"/>
      <c r="T200" s="6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126</v>
      </c>
      <c r="AU200" s="3" t="s">
        <v>77</v>
      </c>
    </row>
    <row r="201" s="30" customFormat="true" ht="16.5" hidden="false" customHeight="true" outlineLevel="0" collapsed="false">
      <c r="A201" s="23"/>
      <c r="B201" s="24"/>
      <c r="C201" s="197" t="s">
        <v>422</v>
      </c>
      <c r="D201" s="197" t="s">
        <v>118</v>
      </c>
      <c r="E201" s="198" t="s">
        <v>1243</v>
      </c>
      <c r="F201" s="199" t="s">
        <v>1244</v>
      </c>
      <c r="G201" s="200" t="s">
        <v>220</v>
      </c>
      <c r="H201" s="201" t="n">
        <v>2</v>
      </c>
      <c r="I201" s="202"/>
      <c r="J201" s="203" t="n">
        <f aca="false">ROUND(I201*H201,2)</f>
        <v>0</v>
      </c>
      <c r="K201" s="199" t="s">
        <v>122</v>
      </c>
      <c r="L201" s="29"/>
      <c r="M201" s="204"/>
      <c r="N201" s="205" t="s">
        <v>38</v>
      </c>
      <c r="O201" s="66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8" t="s">
        <v>645</v>
      </c>
      <c r="AT201" s="208" t="s">
        <v>118</v>
      </c>
      <c r="AU201" s="208" t="s">
        <v>77</v>
      </c>
      <c r="AY201" s="3" t="s">
        <v>11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5</v>
      </c>
      <c r="BK201" s="209" t="n">
        <f aca="false">ROUND(I201*H201,2)</f>
        <v>0</v>
      </c>
      <c r="BL201" s="3" t="s">
        <v>645</v>
      </c>
      <c r="BM201" s="208" t="s">
        <v>1245</v>
      </c>
    </row>
    <row r="202" s="30" customFormat="true" ht="11.25" hidden="false" customHeight="false" outlineLevel="0" collapsed="false">
      <c r="A202" s="23"/>
      <c r="B202" s="24"/>
      <c r="C202" s="25"/>
      <c r="D202" s="210" t="s">
        <v>125</v>
      </c>
      <c r="E202" s="25"/>
      <c r="F202" s="211" t="s">
        <v>1244</v>
      </c>
      <c r="G202" s="25"/>
      <c r="H202" s="25"/>
      <c r="I202" s="212"/>
      <c r="J202" s="25"/>
      <c r="K202" s="25"/>
      <c r="L202" s="29"/>
      <c r="M202" s="213"/>
      <c r="N202" s="214"/>
      <c r="O202" s="66"/>
      <c r="P202" s="66"/>
      <c r="Q202" s="66"/>
      <c r="R202" s="66"/>
      <c r="S202" s="66"/>
      <c r="T202" s="6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125</v>
      </c>
      <c r="AU202" s="3" t="s">
        <v>77</v>
      </c>
    </row>
    <row r="203" s="30" customFormat="true" ht="11.25" hidden="false" customHeight="false" outlineLevel="0" collapsed="false">
      <c r="A203" s="23"/>
      <c r="B203" s="24"/>
      <c r="C203" s="25"/>
      <c r="D203" s="215" t="s">
        <v>126</v>
      </c>
      <c r="E203" s="25"/>
      <c r="F203" s="216" t="s">
        <v>1246</v>
      </c>
      <c r="G203" s="25"/>
      <c r="H203" s="25"/>
      <c r="I203" s="212"/>
      <c r="J203" s="25"/>
      <c r="K203" s="25"/>
      <c r="L203" s="29"/>
      <c r="M203" s="213"/>
      <c r="N203" s="214"/>
      <c r="O203" s="66"/>
      <c r="P203" s="66"/>
      <c r="Q203" s="66"/>
      <c r="R203" s="66"/>
      <c r="S203" s="66"/>
      <c r="T203" s="6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126</v>
      </c>
      <c r="AU203" s="3" t="s">
        <v>77</v>
      </c>
    </row>
    <row r="204" s="30" customFormat="true" ht="37.5" hidden="false" customHeight="true" outlineLevel="0" collapsed="false">
      <c r="A204" s="23"/>
      <c r="B204" s="24"/>
      <c r="C204" s="197" t="s">
        <v>426</v>
      </c>
      <c r="D204" s="197" t="s">
        <v>118</v>
      </c>
      <c r="E204" s="198" t="s">
        <v>1247</v>
      </c>
      <c r="F204" s="199" t="s">
        <v>1248</v>
      </c>
      <c r="G204" s="200" t="s">
        <v>220</v>
      </c>
      <c r="H204" s="201" t="n">
        <v>1</v>
      </c>
      <c r="I204" s="202"/>
      <c r="J204" s="203" t="n">
        <f aca="false">ROUND(I204*H204,2)</f>
        <v>0</v>
      </c>
      <c r="K204" s="199" t="s">
        <v>122</v>
      </c>
      <c r="L204" s="29"/>
      <c r="M204" s="204"/>
      <c r="N204" s="205" t="s">
        <v>38</v>
      </c>
      <c r="O204" s="66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08" t="s">
        <v>645</v>
      </c>
      <c r="AT204" s="208" t="s">
        <v>118</v>
      </c>
      <c r="AU204" s="208" t="s">
        <v>77</v>
      </c>
      <c r="AY204" s="3" t="s">
        <v>11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5</v>
      </c>
      <c r="BK204" s="209" t="n">
        <f aca="false">ROUND(I204*H204,2)</f>
        <v>0</v>
      </c>
      <c r="BL204" s="3" t="s">
        <v>645</v>
      </c>
      <c r="BM204" s="208" t="s">
        <v>1249</v>
      </c>
    </row>
    <row r="205" s="30" customFormat="true" ht="29.25" hidden="false" customHeight="false" outlineLevel="0" collapsed="false">
      <c r="A205" s="23"/>
      <c r="B205" s="24"/>
      <c r="C205" s="25"/>
      <c r="D205" s="210" t="s">
        <v>125</v>
      </c>
      <c r="E205" s="25"/>
      <c r="F205" s="211" t="s">
        <v>1250</v>
      </c>
      <c r="G205" s="25"/>
      <c r="H205" s="25"/>
      <c r="I205" s="212"/>
      <c r="J205" s="25"/>
      <c r="K205" s="25"/>
      <c r="L205" s="29"/>
      <c r="M205" s="213"/>
      <c r="N205" s="214"/>
      <c r="O205" s="66"/>
      <c r="P205" s="66"/>
      <c r="Q205" s="66"/>
      <c r="R205" s="66"/>
      <c r="S205" s="66"/>
      <c r="T205" s="6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3" t="s">
        <v>125</v>
      </c>
      <c r="AU205" s="3" t="s">
        <v>77</v>
      </c>
    </row>
    <row r="206" s="30" customFormat="true" ht="11.25" hidden="false" customHeight="false" outlineLevel="0" collapsed="false">
      <c r="A206" s="23"/>
      <c r="B206" s="24"/>
      <c r="C206" s="25"/>
      <c r="D206" s="215" t="s">
        <v>126</v>
      </c>
      <c r="E206" s="25"/>
      <c r="F206" s="216" t="s">
        <v>1251</v>
      </c>
      <c r="G206" s="25"/>
      <c r="H206" s="25"/>
      <c r="I206" s="212"/>
      <c r="J206" s="25"/>
      <c r="K206" s="25"/>
      <c r="L206" s="29"/>
      <c r="M206" s="213"/>
      <c r="N206" s="214"/>
      <c r="O206" s="66"/>
      <c r="P206" s="66"/>
      <c r="Q206" s="66"/>
      <c r="R206" s="66"/>
      <c r="S206" s="66"/>
      <c r="T206" s="6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126</v>
      </c>
      <c r="AU206" s="3" t="s">
        <v>77</v>
      </c>
    </row>
    <row r="207" s="30" customFormat="true" ht="37.5" hidden="false" customHeight="true" outlineLevel="0" collapsed="false">
      <c r="A207" s="23"/>
      <c r="B207" s="24"/>
      <c r="C207" s="197" t="s">
        <v>434</v>
      </c>
      <c r="D207" s="197" t="s">
        <v>118</v>
      </c>
      <c r="E207" s="198" t="s">
        <v>1252</v>
      </c>
      <c r="F207" s="199" t="s">
        <v>1253</v>
      </c>
      <c r="G207" s="200" t="s">
        <v>443</v>
      </c>
      <c r="H207" s="201" t="n">
        <v>95</v>
      </c>
      <c r="I207" s="202"/>
      <c r="J207" s="203" t="n">
        <f aca="false">ROUND(I207*H207,2)</f>
        <v>0</v>
      </c>
      <c r="K207" s="199" t="s">
        <v>122</v>
      </c>
      <c r="L207" s="29"/>
      <c r="M207" s="204"/>
      <c r="N207" s="205" t="s">
        <v>38</v>
      </c>
      <c r="O207" s="66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8" t="s">
        <v>645</v>
      </c>
      <c r="AT207" s="208" t="s">
        <v>118</v>
      </c>
      <c r="AU207" s="208" t="s">
        <v>77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5</v>
      </c>
      <c r="BK207" s="209" t="n">
        <f aca="false">ROUND(I207*H207,2)</f>
        <v>0</v>
      </c>
      <c r="BL207" s="3" t="s">
        <v>645</v>
      </c>
      <c r="BM207" s="208" t="s">
        <v>1254</v>
      </c>
    </row>
    <row r="208" s="30" customFormat="true" ht="29.25" hidden="false" customHeight="false" outlineLevel="0" collapsed="false">
      <c r="A208" s="23"/>
      <c r="B208" s="24"/>
      <c r="C208" s="25"/>
      <c r="D208" s="210" t="s">
        <v>125</v>
      </c>
      <c r="E208" s="25"/>
      <c r="F208" s="211" t="s">
        <v>1255</v>
      </c>
      <c r="G208" s="25"/>
      <c r="H208" s="25"/>
      <c r="I208" s="212"/>
      <c r="J208" s="25"/>
      <c r="K208" s="25"/>
      <c r="L208" s="29"/>
      <c r="M208" s="213"/>
      <c r="N208" s="214"/>
      <c r="O208" s="66"/>
      <c r="P208" s="66"/>
      <c r="Q208" s="66"/>
      <c r="R208" s="66"/>
      <c r="S208" s="66"/>
      <c r="T208" s="6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125</v>
      </c>
      <c r="AU208" s="3" t="s">
        <v>77</v>
      </c>
    </row>
    <row r="209" s="30" customFormat="true" ht="11.25" hidden="false" customHeight="false" outlineLevel="0" collapsed="false">
      <c r="A209" s="23"/>
      <c r="B209" s="24"/>
      <c r="C209" s="25"/>
      <c r="D209" s="215" t="s">
        <v>126</v>
      </c>
      <c r="E209" s="25"/>
      <c r="F209" s="216" t="s">
        <v>1256</v>
      </c>
      <c r="G209" s="25"/>
      <c r="H209" s="25"/>
      <c r="I209" s="212"/>
      <c r="J209" s="25"/>
      <c r="K209" s="25"/>
      <c r="L209" s="29"/>
      <c r="M209" s="213"/>
      <c r="N209" s="214"/>
      <c r="O209" s="66"/>
      <c r="P209" s="66"/>
      <c r="Q209" s="66"/>
      <c r="R209" s="66"/>
      <c r="S209" s="66"/>
      <c r="T209" s="6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126</v>
      </c>
      <c r="AU209" s="3" t="s">
        <v>77</v>
      </c>
    </row>
    <row r="210" s="30" customFormat="true" ht="24" hidden="false" customHeight="true" outlineLevel="0" collapsed="false">
      <c r="A210" s="23"/>
      <c r="B210" s="24"/>
      <c r="C210" s="245" t="s">
        <v>440</v>
      </c>
      <c r="D210" s="245" t="s">
        <v>357</v>
      </c>
      <c r="E210" s="246" t="s">
        <v>1257</v>
      </c>
      <c r="F210" s="247" t="s">
        <v>1258</v>
      </c>
      <c r="G210" s="248" t="s">
        <v>443</v>
      </c>
      <c r="H210" s="249" t="n">
        <v>109.25</v>
      </c>
      <c r="I210" s="250"/>
      <c r="J210" s="251" t="n">
        <f aca="false">ROUND(I210*H210,2)</f>
        <v>0</v>
      </c>
      <c r="K210" s="247" t="s">
        <v>122</v>
      </c>
      <c r="L210" s="252"/>
      <c r="M210" s="253"/>
      <c r="N210" s="254" t="s">
        <v>38</v>
      </c>
      <c r="O210" s="66"/>
      <c r="P210" s="206" t="n">
        <f aca="false">O210*H210</f>
        <v>0</v>
      </c>
      <c r="Q210" s="206" t="n">
        <v>0.00018</v>
      </c>
      <c r="R210" s="206" t="n">
        <f aca="false">Q210*H210</f>
        <v>0.019665</v>
      </c>
      <c r="S210" s="206" t="n">
        <v>0</v>
      </c>
      <c r="T210" s="207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08" t="s">
        <v>1082</v>
      </c>
      <c r="AT210" s="208" t="s">
        <v>357</v>
      </c>
      <c r="AU210" s="208" t="s">
        <v>77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5</v>
      </c>
      <c r="BK210" s="209" t="n">
        <f aca="false">ROUND(I210*H210,2)</f>
        <v>0</v>
      </c>
      <c r="BL210" s="3" t="s">
        <v>1082</v>
      </c>
      <c r="BM210" s="208" t="s">
        <v>1259</v>
      </c>
    </row>
    <row r="211" s="30" customFormat="true" ht="19.5" hidden="false" customHeight="false" outlineLevel="0" collapsed="false">
      <c r="A211" s="23"/>
      <c r="B211" s="24"/>
      <c r="C211" s="25"/>
      <c r="D211" s="210" t="s">
        <v>125</v>
      </c>
      <c r="E211" s="25"/>
      <c r="F211" s="211" t="s">
        <v>1258</v>
      </c>
      <c r="G211" s="25"/>
      <c r="H211" s="25"/>
      <c r="I211" s="212"/>
      <c r="J211" s="25"/>
      <c r="K211" s="25"/>
      <c r="L211" s="29"/>
      <c r="M211" s="213"/>
      <c r="N211" s="214"/>
      <c r="O211" s="66"/>
      <c r="P211" s="66"/>
      <c r="Q211" s="66"/>
      <c r="R211" s="66"/>
      <c r="S211" s="66"/>
      <c r="T211" s="67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3" t="s">
        <v>125</v>
      </c>
      <c r="AU211" s="3" t="s">
        <v>77</v>
      </c>
    </row>
    <row r="212" s="218" customFormat="true" ht="11.25" hidden="false" customHeight="false" outlineLevel="0" collapsed="false">
      <c r="B212" s="219"/>
      <c r="C212" s="220"/>
      <c r="D212" s="210" t="s">
        <v>173</v>
      </c>
      <c r="E212" s="220"/>
      <c r="F212" s="222" t="s">
        <v>1260</v>
      </c>
      <c r="G212" s="220"/>
      <c r="H212" s="223" t="n">
        <v>109.25</v>
      </c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73</v>
      </c>
      <c r="AU212" s="229" t="s">
        <v>77</v>
      </c>
      <c r="AV212" s="218" t="s">
        <v>77</v>
      </c>
      <c r="AW212" s="218" t="s">
        <v>4</v>
      </c>
      <c r="AX212" s="218" t="s">
        <v>75</v>
      </c>
      <c r="AY212" s="229" t="s">
        <v>115</v>
      </c>
    </row>
    <row r="213" s="30" customFormat="true" ht="37.5" hidden="false" customHeight="true" outlineLevel="0" collapsed="false">
      <c r="A213" s="23"/>
      <c r="B213" s="24"/>
      <c r="C213" s="197" t="s">
        <v>449</v>
      </c>
      <c r="D213" s="197" t="s">
        <v>118</v>
      </c>
      <c r="E213" s="198" t="s">
        <v>1261</v>
      </c>
      <c r="F213" s="199" t="s">
        <v>1262</v>
      </c>
      <c r="G213" s="200" t="s">
        <v>443</v>
      </c>
      <c r="H213" s="201" t="n">
        <v>70</v>
      </c>
      <c r="I213" s="202"/>
      <c r="J213" s="203" t="n">
        <f aca="false">ROUND(I213*H213,2)</f>
        <v>0</v>
      </c>
      <c r="K213" s="199" t="s">
        <v>122</v>
      </c>
      <c r="L213" s="29"/>
      <c r="M213" s="204"/>
      <c r="N213" s="205" t="s">
        <v>38</v>
      </c>
      <c r="O213" s="66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08" t="s">
        <v>645</v>
      </c>
      <c r="AT213" s="208" t="s">
        <v>118</v>
      </c>
      <c r="AU213" s="208" t="s">
        <v>77</v>
      </c>
      <c r="AY213" s="3" t="s">
        <v>11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5</v>
      </c>
      <c r="BK213" s="209" t="n">
        <f aca="false">ROUND(I213*H213,2)</f>
        <v>0</v>
      </c>
      <c r="BL213" s="3" t="s">
        <v>645</v>
      </c>
      <c r="BM213" s="208" t="s">
        <v>1263</v>
      </c>
    </row>
    <row r="214" s="30" customFormat="true" ht="29.25" hidden="false" customHeight="false" outlineLevel="0" collapsed="false">
      <c r="A214" s="23"/>
      <c r="B214" s="24"/>
      <c r="C214" s="25"/>
      <c r="D214" s="210" t="s">
        <v>125</v>
      </c>
      <c r="E214" s="25"/>
      <c r="F214" s="211" t="s">
        <v>1264</v>
      </c>
      <c r="G214" s="25"/>
      <c r="H214" s="25"/>
      <c r="I214" s="212"/>
      <c r="J214" s="25"/>
      <c r="K214" s="25"/>
      <c r="L214" s="29"/>
      <c r="M214" s="213"/>
      <c r="N214" s="214"/>
      <c r="O214" s="66"/>
      <c r="P214" s="66"/>
      <c r="Q214" s="66"/>
      <c r="R214" s="66"/>
      <c r="S214" s="66"/>
      <c r="T214" s="6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125</v>
      </c>
      <c r="AU214" s="3" t="s">
        <v>77</v>
      </c>
    </row>
    <row r="215" s="30" customFormat="true" ht="11.25" hidden="false" customHeight="false" outlineLevel="0" collapsed="false">
      <c r="A215" s="23"/>
      <c r="B215" s="24"/>
      <c r="C215" s="25"/>
      <c r="D215" s="215" t="s">
        <v>126</v>
      </c>
      <c r="E215" s="25"/>
      <c r="F215" s="216" t="s">
        <v>1265</v>
      </c>
      <c r="G215" s="25"/>
      <c r="H215" s="25"/>
      <c r="I215" s="212"/>
      <c r="J215" s="25"/>
      <c r="K215" s="25"/>
      <c r="L215" s="29"/>
      <c r="M215" s="213"/>
      <c r="N215" s="214"/>
      <c r="O215" s="66"/>
      <c r="P215" s="66"/>
      <c r="Q215" s="66"/>
      <c r="R215" s="66"/>
      <c r="S215" s="66"/>
      <c r="T215" s="6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3" t="s">
        <v>126</v>
      </c>
      <c r="AU215" s="3" t="s">
        <v>77</v>
      </c>
    </row>
    <row r="216" s="218" customFormat="true" ht="11.25" hidden="false" customHeight="false" outlineLevel="0" collapsed="false">
      <c r="B216" s="219"/>
      <c r="C216" s="220"/>
      <c r="D216" s="210" t="s">
        <v>173</v>
      </c>
      <c r="E216" s="221"/>
      <c r="F216" s="222" t="s">
        <v>1266</v>
      </c>
      <c r="G216" s="220"/>
      <c r="H216" s="223" t="n">
        <v>70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3</v>
      </c>
      <c r="AU216" s="229" t="s">
        <v>77</v>
      </c>
      <c r="AV216" s="218" t="s">
        <v>77</v>
      </c>
      <c r="AW216" s="218" t="s">
        <v>29</v>
      </c>
      <c r="AX216" s="218" t="s">
        <v>75</v>
      </c>
      <c r="AY216" s="229" t="s">
        <v>115</v>
      </c>
    </row>
    <row r="217" s="30" customFormat="true" ht="24" hidden="false" customHeight="true" outlineLevel="0" collapsed="false">
      <c r="A217" s="23"/>
      <c r="B217" s="24"/>
      <c r="C217" s="245" t="s">
        <v>454</v>
      </c>
      <c r="D217" s="245" t="s">
        <v>357</v>
      </c>
      <c r="E217" s="246" t="s">
        <v>1267</v>
      </c>
      <c r="F217" s="247" t="s">
        <v>1268</v>
      </c>
      <c r="G217" s="248" t="s">
        <v>443</v>
      </c>
      <c r="H217" s="249" t="n">
        <v>86.25</v>
      </c>
      <c r="I217" s="250"/>
      <c r="J217" s="251" t="n">
        <f aca="false">ROUND(I217*H217,2)</f>
        <v>0</v>
      </c>
      <c r="K217" s="247" t="s">
        <v>122</v>
      </c>
      <c r="L217" s="252"/>
      <c r="M217" s="253"/>
      <c r="N217" s="254" t="s">
        <v>38</v>
      </c>
      <c r="O217" s="66"/>
      <c r="P217" s="206" t="n">
        <f aca="false">O217*H217</f>
        <v>0</v>
      </c>
      <c r="Q217" s="206" t="n">
        <v>0.00064</v>
      </c>
      <c r="R217" s="206" t="n">
        <f aca="false">Q217*H217</f>
        <v>0.0552</v>
      </c>
      <c r="S217" s="206" t="n">
        <v>0</v>
      </c>
      <c r="T217" s="207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08" t="s">
        <v>1082</v>
      </c>
      <c r="AT217" s="208" t="s">
        <v>357</v>
      </c>
      <c r="AU217" s="208" t="s">
        <v>77</v>
      </c>
      <c r="AY217" s="3" t="s">
        <v>11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5</v>
      </c>
      <c r="BK217" s="209" t="n">
        <f aca="false">ROUND(I217*H217,2)</f>
        <v>0</v>
      </c>
      <c r="BL217" s="3" t="s">
        <v>1082</v>
      </c>
      <c r="BM217" s="208" t="s">
        <v>1269</v>
      </c>
    </row>
    <row r="218" s="30" customFormat="true" ht="19.5" hidden="false" customHeight="false" outlineLevel="0" collapsed="false">
      <c r="A218" s="23"/>
      <c r="B218" s="24"/>
      <c r="C218" s="25"/>
      <c r="D218" s="210" t="s">
        <v>125</v>
      </c>
      <c r="E218" s="25"/>
      <c r="F218" s="211" t="s">
        <v>1268</v>
      </c>
      <c r="G218" s="25"/>
      <c r="H218" s="25"/>
      <c r="I218" s="212"/>
      <c r="J218" s="25"/>
      <c r="K218" s="25"/>
      <c r="L218" s="29"/>
      <c r="M218" s="213"/>
      <c r="N218" s="214"/>
      <c r="O218" s="66"/>
      <c r="P218" s="66"/>
      <c r="Q218" s="66"/>
      <c r="R218" s="66"/>
      <c r="S218" s="66"/>
      <c r="T218" s="6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125</v>
      </c>
      <c r="AU218" s="3" t="s">
        <v>77</v>
      </c>
    </row>
    <row r="219" s="218" customFormat="true" ht="11.25" hidden="false" customHeight="false" outlineLevel="0" collapsed="false">
      <c r="B219" s="219"/>
      <c r="C219" s="220"/>
      <c r="D219" s="210" t="s">
        <v>173</v>
      </c>
      <c r="E219" s="220"/>
      <c r="F219" s="222" t="s">
        <v>1270</v>
      </c>
      <c r="G219" s="220"/>
      <c r="H219" s="223" t="n">
        <v>86.25</v>
      </c>
      <c r="I219" s="224"/>
      <c r="J219" s="220"/>
      <c r="K219" s="220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3</v>
      </c>
      <c r="AU219" s="229" t="s">
        <v>77</v>
      </c>
      <c r="AV219" s="218" t="s">
        <v>77</v>
      </c>
      <c r="AW219" s="218" t="s">
        <v>4</v>
      </c>
      <c r="AX219" s="218" t="s">
        <v>75</v>
      </c>
      <c r="AY219" s="229" t="s">
        <v>115</v>
      </c>
    </row>
    <row r="220" s="30" customFormat="true" ht="44.25" hidden="false" customHeight="true" outlineLevel="0" collapsed="false">
      <c r="A220" s="23"/>
      <c r="B220" s="24"/>
      <c r="C220" s="197" t="s">
        <v>462</v>
      </c>
      <c r="D220" s="197" t="s">
        <v>118</v>
      </c>
      <c r="E220" s="198" t="s">
        <v>1271</v>
      </c>
      <c r="F220" s="199" t="s">
        <v>1272</v>
      </c>
      <c r="G220" s="200" t="s">
        <v>443</v>
      </c>
      <c r="H220" s="201" t="n">
        <v>40</v>
      </c>
      <c r="I220" s="202"/>
      <c r="J220" s="203" t="n">
        <f aca="false">ROUND(I220*H220,2)</f>
        <v>0</v>
      </c>
      <c r="K220" s="199" t="s">
        <v>122</v>
      </c>
      <c r="L220" s="29"/>
      <c r="M220" s="204"/>
      <c r="N220" s="205" t="s">
        <v>38</v>
      </c>
      <c r="O220" s="66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42</v>
      </c>
      <c r="T220" s="207" t="n">
        <f aca="false">S220*H220</f>
        <v>0.0168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08" t="s">
        <v>645</v>
      </c>
      <c r="AT220" s="208" t="s">
        <v>118</v>
      </c>
      <c r="AU220" s="208" t="s">
        <v>77</v>
      </c>
      <c r="AY220" s="3" t="s">
        <v>11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5</v>
      </c>
      <c r="BK220" s="209" t="n">
        <f aca="false">ROUND(I220*H220,2)</f>
        <v>0</v>
      </c>
      <c r="BL220" s="3" t="s">
        <v>645</v>
      </c>
      <c r="BM220" s="208" t="s">
        <v>1273</v>
      </c>
    </row>
    <row r="221" s="30" customFormat="true" ht="29.25" hidden="false" customHeight="false" outlineLevel="0" collapsed="false">
      <c r="A221" s="23"/>
      <c r="B221" s="24"/>
      <c r="C221" s="25"/>
      <c r="D221" s="210" t="s">
        <v>125</v>
      </c>
      <c r="E221" s="25"/>
      <c r="F221" s="211" t="s">
        <v>1274</v>
      </c>
      <c r="G221" s="25"/>
      <c r="H221" s="25"/>
      <c r="I221" s="212"/>
      <c r="J221" s="25"/>
      <c r="K221" s="25"/>
      <c r="L221" s="29"/>
      <c r="M221" s="213"/>
      <c r="N221" s="214"/>
      <c r="O221" s="66"/>
      <c r="P221" s="66"/>
      <c r="Q221" s="66"/>
      <c r="R221" s="66"/>
      <c r="S221" s="66"/>
      <c r="T221" s="6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125</v>
      </c>
      <c r="AU221" s="3" t="s">
        <v>77</v>
      </c>
    </row>
    <row r="222" s="30" customFormat="true" ht="11.25" hidden="false" customHeight="false" outlineLevel="0" collapsed="false">
      <c r="A222" s="23"/>
      <c r="B222" s="24"/>
      <c r="C222" s="25"/>
      <c r="D222" s="215" t="s">
        <v>126</v>
      </c>
      <c r="E222" s="25"/>
      <c r="F222" s="216" t="s">
        <v>1275</v>
      </c>
      <c r="G222" s="25"/>
      <c r="H222" s="25"/>
      <c r="I222" s="212"/>
      <c r="J222" s="25"/>
      <c r="K222" s="25"/>
      <c r="L222" s="29"/>
      <c r="M222" s="213"/>
      <c r="N222" s="214"/>
      <c r="O222" s="66"/>
      <c r="P222" s="66"/>
      <c r="Q222" s="66"/>
      <c r="R222" s="66"/>
      <c r="S222" s="66"/>
      <c r="T222" s="6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3" t="s">
        <v>126</v>
      </c>
      <c r="AU222" s="3" t="s">
        <v>77</v>
      </c>
    </row>
    <row r="223" s="180" customFormat="true" ht="22.5" hidden="false" customHeight="true" outlineLevel="0" collapsed="false">
      <c r="B223" s="181"/>
      <c r="C223" s="182"/>
      <c r="D223" s="183" t="s">
        <v>66</v>
      </c>
      <c r="E223" s="195" t="s">
        <v>1276</v>
      </c>
      <c r="F223" s="195" t="s">
        <v>1277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65)</f>
        <v>0</v>
      </c>
      <c r="Q223" s="189"/>
      <c r="R223" s="190" t="n">
        <f aca="false">SUM(R224:R265)</f>
        <v>9.0036554</v>
      </c>
      <c r="S223" s="189"/>
      <c r="T223" s="191" t="n">
        <f aca="false">SUM(T224:T265)</f>
        <v>0</v>
      </c>
      <c r="AR223" s="192" t="s">
        <v>134</v>
      </c>
      <c r="AT223" s="193" t="s">
        <v>66</v>
      </c>
      <c r="AU223" s="193" t="s">
        <v>75</v>
      </c>
      <c r="AY223" s="192" t="s">
        <v>115</v>
      </c>
      <c r="BK223" s="194" t="n">
        <f aca="false">SUM(BK224:BK265)</f>
        <v>0</v>
      </c>
    </row>
    <row r="224" s="30" customFormat="true" ht="24" hidden="false" customHeight="true" outlineLevel="0" collapsed="false">
      <c r="A224" s="23"/>
      <c r="B224" s="24"/>
      <c r="C224" s="197" t="s">
        <v>468</v>
      </c>
      <c r="D224" s="197" t="s">
        <v>118</v>
      </c>
      <c r="E224" s="198" t="s">
        <v>1278</v>
      </c>
      <c r="F224" s="199" t="s">
        <v>1279</v>
      </c>
      <c r="G224" s="200" t="s">
        <v>257</v>
      </c>
      <c r="H224" s="201" t="n">
        <v>0.24</v>
      </c>
      <c r="I224" s="202"/>
      <c r="J224" s="203" t="n">
        <f aca="false">ROUND(I224*H224,2)</f>
        <v>0</v>
      </c>
      <c r="K224" s="199" t="s">
        <v>122</v>
      </c>
      <c r="L224" s="29"/>
      <c r="M224" s="204"/>
      <c r="N224" s="205" t="s">
        <v>38</v>
      </c>
      <c r="O224" s="66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08" t="s">
        <v>645</v>
      </c>
      <c r="AT224" s="208" t="s">
        <v>118</v>
      </c>
      <c r="AU224" s="208" t="s">
        <v>77</v>
      </c>
      <c r="AY224" s="3" t="s">
        <v>115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5</v>
      </c>
      <c r="BK224" s="209" t="n">
        <f aca="false">ROUND(I224*H224,2)</f>
        <v>0</v>
      </c>
      <c r="BL224" s="3" t="s">
        <v>645</v>
      </c>
      <c r="BM224" s="208" t="s">
        <v>1280</v>
      </c>
    </row>
    <row r="225" s="30" customFormat="true" ht="39" hidden="false" customHeight="false" outlineLevel="0" collapsed="false">
      <c r="A225" s="23"/>
      <c r="B225" s="24"/>
      <c r="C225" s="25"/>
      <c r="D225" s="210" t="s">
        <v>125</v>
      </c>
      <c r="E225" s="25"/>
      <c r="F225" s="211" t="s">
        <v>1281</v>
      </c>
      <c r="G225" s="25"/>
      <c r="H225" s="25"/>
      <c r="I225" s="212"/>
      <c r="J225" s="25"/>
      <c r="K225" s="25"/>
      <c r="L225" s="29"/>
      <c r="M225" s="213"/>
      <c r="N225" s="214"/>
      <c r="O225" s="66"/>
      <c r="P225" s="66"/>
      <c r="Q225" s="66"/>
      <c r="R225" s="66"/>
      <c r="S225" s="66"/>
      <c r="T225" s="6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25</v>
      </c>
      <c r="AU225" s="3" t="s">
        <v>77</v>
      </c>
    </row>
    <row r="226" s="30" customFormat="true" ht="11.25" hidden="false" customHeight="false" outlineLevel="0" collapsed="false">
      <c r="A226" s="23"/>
      <c r="B226" s="24"/>
      <c r="C226" s="25"/>
      <c r="D226" s="215" t="s">
        <v>126</v>
      </c>
      <c r="E226" s="25"/>
      <c r="F226" s="216" t="s">
        <v>1282</v>
      </c>
      <c r="G226" s="25"/>
      <c r="H226" s="25"/>
      <c r="I226" s="212"/>
      <c r="J226" s="25"/>
      <c r="K226" s="25"/>
      <c r="L226" s="29"/>
      <c r="M226" s="213"/>
      <c r="N226" s="214"/>
      <c r="O226" s="66"/>
      <c r="P226" s="66"/>
      <c r="Q226" s="66"/>
      <c r="R226" s="66"/>
      <c r="S226" s="66"/>
      <c r="T226" s="67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3" t="s">
        <v>126</v>
      </c>
      <c r="AU226" s="3" t="s">
        <v>77</v>
      </c>
    </row>
    <row r="227" s="218" customFormat="true" ht="11.25" hidden="false" customHeight="false" outlineLevel="0" collapsed="false">
      <c r="B227" s="219"/>
      <c r="C227" s="220"/>
      <c r="D227" s="210" t="s">
        <v>173</v>
      </c>
      <c r="E227" s="221"/>
      <c r="F227" s="222" t="s">
        <v>1283</v>
      </c>
      <c r="G227" s="220"/>
      <c r="H227" s="223" t="n">
        <v>0.24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73</v>
      </c>
      <c r="AU227" s="229" t="s">
        <v>77</v>
      </c>
      <c r="AV227" s="218" t="s">
        <v>77</v>
      </c>
      <c r="AW227" s="218" t="s">
        <v>29</v>
      </c>
      <c r="AX227" s="218" t="s">
        <v>75</v>
      </c>
      <c r="AY227" s="229" t="s">
        <v>115</v>
      </c>
    </row>
    <row r="228" s="30" customFormat="true" ht="24" hidden="false" customHeight="true" outlineLevel="0" collapsed="false">
      <c r="A228" s="23"/>
      <c r="B228" s="24"/>
      <c r="C228" s="197" t="s">
        <v>477</v>
      </c>
      <c r="D228" s="197" t="s">
        <v>118</v>
      </c>
      <c r="E228" s="198" t="s">
        <v>1284</v>
      </c>
      <c r="F228" s="199" t="s">
        <v>1285</v>
      </c>
      <c r="G228" s="200" t="s">
        <v>257</v>
      </c>
      <c r="H228" s="201" t="n">
        <v>0.27</v>
      </c>
      <c r="I228" s="202"/>
      <c r="J228" s="203" t="n">
        <f aca="false">ROUND(I228*H228,2)</f>
        <v>0</v>
      </c>
      <c r="K228" s="199" t="s">
        <v>122</v>
      </c>
      <c r="L228" s="29"/>
      <c r="M228" s="204"/>
      <c r="N228" s="205" t="s">
        <v>38</v>
      </c>
      <c r="O228" s="66"/>
      <c r="P228" s="206" t="n">
        <f aca="false">O228*H228</f>
        <v>0</v>
      </c>
      <c r="Q228" s="206" t="n">
        <v>2.30102</v>
      </c>
      <c r="R228" s="206" t="n">
        <f aca="false">Q228*H228</f>
        <v>0.6212754</v>
      </c>
      <c r="S228" s="206" t="n">
        <v>0</v>
      </c>
      <c r="T228" s="207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08" t="s">
        <v>645</v>
      </c>
      <c r="AT228" s="208" t="s">
        <v>118</v>
      </c>
      <c r="AU228" s="208" t="s">
        <v>77</v>
      </c>
      <c r="AY228" s="3" t="s">
        <v>11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5</v>
      </c>
      <c r="BK228" s="209" t="n">
        <f aca="false">ROUND(I228*H228,2)</f>
        <v>0</v>
      </c>
      <c r="BL228" s="3" t="s">
        <v>645</v>
      </c>
      <c r="BM228" s="208" t="s">
        <v>1286</v>
      </c>
    </row>
    <row r="229" s="30" customFormat="true" ht="19.5" hidden="false" customHeight="false" outlineLevel="0" collapsed="false">
      <c r="A229" s="23"/>
      <c r="B229" s="24"/>
      <c r="C229" s="25"/>
      <c r="D229" s="210" t="s">
        <v>125</v>
      </c>
      <c r="E229" s="25"/>
      <c r="F229" s="211" t="s">
        <v>1287</v>
      </c>
      <c r="G229" s="25"/>
      <c r="H229" s="25"/>
      <c r="I229" s="212"/>
      <c r="J229" s="25"/>
      <c r="K229" s="25"/>
      <c r="L229" s="29"/>
      <c r="M229" s="213"/>
      <c r="N229" s="214"/>
      <c r="O229" s="66"/>
      <c r="P229" s="66"/>
      <c r="Q229" s="66"/>
      <c r="R229" s="66"/>
      <c r="S229" s="66"/>
      <c r="T229" s="67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3" t="s">
        <v>125</v>
      </c>
      <c r="AU229" s="3" t="s">
        <v>77</v>
      </c>
    </row>
    <row r="230" s="30" customFormat="true" ht="11.25" hidden="false" customHeight="false" outlineLevel="0" collapsed="false">
      <c r="A230" s="23"/>
      <c r="B230" s="24"/>
      <c r="C230" s="25"/>
      <c r="D230" s="215" t="s">
        <v>126</v>
      </c>
      <c r="E230" s="25"/>
      <c r="F230" s="216" t="s">
        <v>1288</v>
      </c>
      <c r="G230" s="25"/>
      <c r="H230" s="25"/>
      <c r="I230" s="212"/>
      <c r="J230" s="25"/>
      <c r="K230" s="25"/>
      <c r="L230" s="29"/>
      <c r="M230" s="213"/>
      <c r="N230" s="214"/>
      <c r="O230" s="66"/>
      <c r="P230" s="66"/>
      <c r="Q230" s="66"/>
      <c r="R230" s="66"/>
      <c r="S230" s="66"/>
      <c r="T230" s="6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3" t="s">
        <v>126</v>
      </c>
      <c r="AU230" s="3" t="s">
        <v>77</v>
      </c>
    </row>
    <row r="231" s="218" customFormat="true" ht="11.25" hidden="false" customHeight="false" outlineLevel="0" collapsed="false">
      <c r="B231" s="219"/>
      <c r="C231" s="220"/>
      <c r="D231" s="210" t="s">
        <v>173</v>
      </c>
      <c r="E231" s="221"/>
      <c r="F231" s="222" t="s">
        <v>1289</v>
      </c>
      <c r="G231" s="220"/>
      <c r="H231" s="223" t="n">
        <v>0.27</v>
      </c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3</v>
      </c>
      <c r="AU231" s="229" t="s">
        <v>77</v>
      </c>
      <c r="AV231" s="218" t="s">
        <v>77</v>
      </c>
      <c r="AW231" s="218" t="s">
        <v>29</v>
      </c>
      <c r="AX231" s="218" t="s">
        <v>75</v>
      </c>
      <c r="AY231" s="229" t="s">
        <v>115</v>
      </c>
    </row>
    <row r="232" s="30" customFormat="true" ht="16.5" hidden="false" customHeight="true" outlineLevel="0" collapsed="false">
      <c r="A232" s="23"/>
      <c r="B232" s="24"/>
      <c r="C232" s="245" t="s">
        <v>483</v>
      </c>
      <c r="D232" s="245" t="s">
        <v>357</v>
      </c>
      <c r="E232" s="246" t="s">
        <v>1290</v>
      </c>
      <c r="F232" s="247" t="s">
        <v>1291</v>
      </c>
      <c r="G232" s="248" t="s">
        <v>257</v>
      </c>
      <c r="H232" s="249" t="n">
        <v>0.27</v>
      </c>
      <c r="I232" s="250"/>
      <c r="J232" s="251" t="n">
        <f aca="false">ROUND(I232*H232,2)</f>
        <v>0</v>
      </c>
      <c r="K232" s="247" t="s">
        <v>122</v>
      </c>
      <c r="L232" s="252"/>
      <c r="M232" s="253"/>
      <c r="N232" s="254" t="s">
        <v>38</v>
      </c>
      <c r="O232" s="66"/>
      <c r="P232" s="206" t="n">
        <f aca="false">O232*H232</f>
        <v>0</v>
      </c>
      <c r="Q232" s="206" t="n">
        <v>2.429</v>
      </c>
      <c r="R232" s="206" t="n">
        <f aca="false">Q232*H232</f>
        <v>0.65583</v>
      </c>
      <c r="S232" s="206" t="n">
        <v>0</v>
      </c>
      <c r="T232" s="207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08" t="s">
        <v>1082</v>
      </c>
      <c r="AT232" s="208" t="s">
        <v>357</v>
      </c>
      <c r="AU232" s="208" t="s">
        <v>77</v>
      </c>
      <c r="AY232" s="3" t="s">
        <v>11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5</v>
      </c>
      <c r="BK232" s="209" t="n">
        <f aca="false">ROUND(I232*H232,2)</f>
        <v>0</v>
      </c>
      <c r="BL232" s="3" t="s">
        <v>1082</v>
      </c>
      <c r="BM232" s="208" t="s">
        <v>1292</v>
      </c>
    </row>
    <row r="233" s="30" customFormat="true" ht="11.25" hidden="false" customHeight="false" outlineLevel="0" collapsed="false">
      <c r="A233" s="23"/>
      <c r="B233" s="24"/>
      <c r="C233" s="25"/>
      <c r="D233" s="210" t="s">
        <v>125</v>
      </c>
      <c r="E233" s="25"/>
      <c r="F233" s="211" t="s">
        <v>1291</v>
      </c>
      <c r="G233" s="25"/>
      <c r="H233" s="25"/>
      <c r="I233" s="212"/>
      <c r="J233" s="25"/>
      <c r="K233" s="25"/>
      <c r="L233" s="29"/>
      <c r="M233" s="213"/>
      <c r="N233" s="214"/>
      <c r="O233" s="66"/>
      <c r="P233" s="66"/>
      <c r="Q233" s="66"/>
      <c r="R233" s="66"/>
      <c r="S233" s="66"/>
      <c r="T233" s="6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125</v>
      </c>
      <c r="AU233" s="3" t="s">
        <v>77</v>
      </c>
    </row>
    <row r="234" s="218" customFormat="true" ht="11.25" hidden="false" customHeight="false" outlineLevel="0" collapsed="false">
      <c r="B234" s="219"/>
      <c r="C234" s="220"/>
      <c r="D234" s="210" t="s">
        <v>173</v>
      </c>
      <c r="E234" s="221"/>
      <c r="F234" s="222" t="s">
        <v>1289</v>
      </c>
      <c r="G234" s="220"/>
      <c r="H234" s="223" t="n">
        <v>0.27</v>
      </c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3</v>
      </c>
      <c r="AU234" s="229" t="s">
        <v>77</v>
      </c>
      <c r="AV234" s="218" t="s">
        <v>77</v>
      </c>
      <c r="AW234" s="218" t="s">
        <v>29</v>
      </c>
      <c r="AX234" s="218" t="s">
        <v>75</v>
      </c>
      <c r="AY234" s="229" t="s">
        <v>115</v>
      </c>
    </row>
    <row r="235" s="30" customFormat="true" ht="24" hidden="false" customHeight="true" outlineLevel="0" collapsed="false">
      <c r="A235" s="23"/>
      <c r="B235" s="24"/>
      <c r="C235" s="245" t="s">
        <v>491</v>
      </c>
      <c r="D235" s="245" t="s">
        <v>357</v>
      </c>
      <c r="E235" s="246" t="s">
        <v>1293</v>
      </c>
      <c r="F235" s="247" t="s">
        <v>1294</v>
      </c>
      <c r="G235" s="248" t="s">
        <v>443</v>
      </c>
      <c r="H235" s="249" t="n">
        <v>5</v>
      </c>
      <c r="I235" s="250"/>
      <c r="J235" s="251" t="n">
        <f aca="false">ROUND(I235*H235,2)</f>
        <v>0</v>
      </c>
      <c r="K235" s="247" t="s">
        <v>122</v>
      </c>
      <c r="L235" s="252"/>
      <c r="M235" s="253"/>
      <c r="N235" s="254" t="s">
        <v>38</v>
      </c>
      <c r="O235" s="66"/>
      <c r="P235" s="206" t="n">
        <f aca="false">O235*H235</f>
        <v>0</v>
      </c>
      <c r="Q235" s="206" t="n">
        <v>0.00019</v>
      </c>
      <c r="R235" s="206" t="n">
        <f aca="false">Q235*H235</f>
        <v>0.00095</v>
      </c>
      <c r="S235" s="206" t="n">
        <v>0</v>
      </c>
      <c r="T235" s="207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08" t="s">
        <v>1082</v>
      </c>
      <c r="AT235" s="208" t="s">
        <v>357</v>
      </c>
      <c r="AU235" s="208" t="s">
        <v>77</v>
      </c>
      <c r="AY235" s="3" t="s">
        <v>11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5</v>
      </c>
      <c r="BK235" s="209" t="n">
        <f aca="false">ROUND(I235*H235,2)</f>
        <v>0</v>
      </c>
      <c r="BL235" s="3" t="s">
        <v>1082</v>
      </c>
      <c r="BM235" s="208" t="s">
        <v>1295</v>
      </c>
    </row>
    <row r="236" s="30" customFormat="true" ht="19.5" hidden="false" customHeight="false" outlineLevel="0" collapsed="false">
      <c r="A236" s="23"/>
      <c r="B236" s="24"/>
      <c r="C236" s="25"/>
      <c r="D236" s="210" t="s">
        <v>125</v>
      </c>
      <c r="E236" s="25"/>
      <c r="F236" s="211" t="s">
        <v>1294</v>
      </c>
      <c r="G236" s="25"/>
      <c r="H236" s="25"/>
      <c r="I236" s="212"/>
      <c r="J236" s="25"/>
      <c r="K236" s="25"/>
      <c r="L236" s="29"/>
      <c r="M236" s="213"/>
      <c r="N236" s="214"/>
      <c r="O236" s="66"/>
      <c r="P236" s="66"/>
      <c r="Q236" s="66"/>
      <c r="R236" s="66"/>
      <c r="S236" s="66"/>
      <c r="T236" s="6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3" t="s">
        <v>125</v>
      </c>
      <c r="AU236" s="3" t="s">
        <v>77</v>
      </c>
    </row>
    <row r="237" s="30" customFormat="true" ht="24" hidden="false" customHeight="true" outlineLevel="0" collapsed="false">
      <c r="A237" s="23"/>
      <c r="B237" s="24"/>
      <c r="C237" s="197" t="s">
        <v>498</v>
      </c>
      <c r="D237" s="197" t="s">
        <v>118</v>
      </c>
      <c r="E237" s="198" t="s">
        <v>1296</v>
      </c>
      <c r="F237" s="199" t="s">
        <v>1297</v>
      </c>
      <c r="G237" s="200" t="s">
        <v>443</v>
      </c>
      <c r="H237" s="201" t="n">
        <v>45</v>
      </c>
      <c r="I237" s="202"/>
      <c r="J237" s="203" t="n">
        <f aca="false">ROUND(I237*H237,2)</f>
        <v>0</v>
      </c>
      <c r="K237" s="199" t="s">
        <v>122</v>
      </c>
      <c r="L237" s="29"/>
      <c r="M237" s="204"/>
      <c r="N237" s="205" t="s">
        <v>38</v>
      </c>
      <c r="O237" s="66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08" t="s">
        <v>645</v>
      </c>
      <c r="AT237" s="208" t="s">
        <v>118</v>
      </c>
      <c r="AU237" s="208" t="s">
        <v>77</v>
      </c>
      <c r="AY237" s="3" t="s">
        <v>11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5</v>
      </c>
      <c r="BK237" s="209" t="n">
        <f aca="false">ROUND(I237*H237,2)</f>
        <v>0</v>
      </c>
      <c r="BL237" s="3" t="s">
        <v>645</v>
      </c>
      <c r="BM237" s="208" t="s">
        <v>1298</v>
      </c>
    </row>
    <row r="238" s="30" customFormat="true" ht="39" hidden="false" customHeight="false" outlineLevel="0" collapsed="false">
      <c r="A238" s="23"/>
      <c r="B238" s="24"/>
      <c r="C238" s="25"/>
      <c r="D238" s="210" t="s">
        <v>125</v>
      </c>
      <c r="E238" s="25"/>
      <c r="F238" s="211" t="s">
        <v>1299</v>
      </c>
      <c r="G238" s="25"/>
      <c r="H238" s="25"/>
      <c r="I238" s="212"/>
      <c r="J238" s="25"/>
      <c r="K238" s="25"/>
      <c r="L238" s="29"/>
      <c r="M238" s="213"/>
      <c r="N238" s="214"/>
      <c r="O238" s="66"/>
      <c r="P238" s="66"/>
      <c r="Q238" s="66"/>
      <c r="R238" s="66"/>
      <c r="S238" s="66"/>
      <c r="T238" s="6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3" t="s">
        <v>125</v>
      </c>
      <c r="AU238" s="3" t="s">
        <v>77</v>
      </c>
    </row>
    <row r="239" s="30" customFormat="true" ht="11.25" hidden="false" customHeight="false" outlineLevel="0" collapsed="false">
      <c r="A239" s="23"/>
      <c r="B239" s="24"/>
      <c r="C239" s="25"/>
      <c r="D239" s="215" t="s">
        <v>126</v>
      </c>
      <c r="E239" s="25"/>
      <c r="F239" s="216" t="s">
        <v>1300</v>
      </c>
      <c r="G239" s="25"/>
      <c r="H239" s="25"/>
      <c r="I239" s="212"/>
      <c r="J239" s="25"/>
      <c r="K239" s="25"/>
      <c r="L239" s="29"/>
      <c r="M239" s="213"/>
      <c r="N239" s="214"/>
      <c r="O239" s="66"/>
      <c r="P239" s="66"/>
      <c r="Q239" s="66"/>
      <c r="R239" s="66"/>
      <c r="S239" s="66"/>
      <c r="T239" s="6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3" t="s">
        <v>126</v>
      </c>
      <c r="AU239" s="3" t="s">
        <v>77</v>
      </c>
    </row>
    <row r="240" s="30" customFormat="true" ht="24" hidden="false" customHeight="true" outlineLevel="0" collapsed="false">
      <c r="A240" s="23"/>
      <c r="B240" s="24"/>
      <c r="C240" s="197" t="s">
        <v>505</v>
      </c>
      <c r="D240" s="197" t="s">
        <v>118</v>
      </c>
      <c r="E240" s="198" t="s">
        <v>1301</v>
      </c>
      <c r="F240" s="199" t="s">
        <v>1302</v>
      </c>
      <c r="G240" s="200" t="s">
        <v>443</v>
      </c>
      <c r="H240" s="201" t="n">
        <v>45</v>
      </c>
      <c r="I240" s="202"/>
      <c r="J240" s="203" t="n">
        <f aca="false">ROUND(I240*H240,2)</f>
        <v>0</v>
      </c>
      <c r="K240" s="199" t="s">
        <v>122</v>
      </c>
      <c r="L240" s="29"/>
      <c r="M240" s="204"/>
      <c r="N240" s="205" t="s">
        <v>38</v>
      </c>
      <c r="O240" s="66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08" t="s">
        <v>645</v>
      </c>
      <c r="AT240" s="208" t="s">
        <v>118</v>
      </c>
      <c r="AU240" s="208" t="s">
        <v>77</v>
      </c>
      <c r="AY240" s="3" t="s">
        <v>11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5</v>
      </c>
      <c r="BK240" s="209" t="n">
        <f aca="false">ROUND(I240*H240,2)</f>
        <v>0</v>
      </c>
      <c r="BL240" s="3" t="s">
        <v>645</v>
      </c>
      <c r="BM240" s="208" t="s">
        <v>1303</v>
      </c>
    </row>
    <row r="241" s="30" customFormat="true" ht="29.25" hidden="false" customHeight="false" outlineLevel="0" collapsed="false">
      <c r="A241" s="23"/>
      <c r="B241" s="24"/>
      <c r="C241" s="25"/>
      <c r="D241" s="210" t="s">
        <v>125</v>
      </c>
      <c r="E241" s="25"/>
      <c r="F241" s="211" t="s">
        <v>1304</v>
      </c>
      <c r="G241" s="25"/>
      <c r="H241" s="25"/>
      <c r="I241" s="212"/>
      <c r="J241" s="25"/>
      <c r="K241" s="25"/>
      <c r="L241" s="29"/>
      <c r="M241" s="213"/>
      <c r="N241" s="214"/>
      <c r="O241" s="66"/>
      <c r="P241" s="66"/>
      <c r="Q241" s="66"/>
      <c r="R241" s="66"/>
      <c r="S241" s="66"/>
      <c r="T241" s="67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3" t="s">
        <v>125</v>
      </c>
      <c r="AU241" s="3" t="s">
        <v>77</v>
      </c>
    </row>
    <row r="242" s="30" customFormat="true" ht="11.25" hidden="false" customHeight="false" outlineLevel="0" collapsed="false">
      <c r="A242" s="23"/>
      <c r="B242" s="24"/>
      <c r="C242" s="25"/>
      <c r="D242" s="215" t="s">
        <v>126</v>
      </c>
      <c r="E242" s="25"/>
      <c r="F242" s="216" t="s">
        <v>1305</v>
      </c>
      <c r="G242" s="25"/>
      <c r="H242" s="25"/>
      <c r="I242" s="212"/>
      <c r="J242" s="25"/>
      <c r="K242" s="25"/>
      <c r="L242" s="29"/>
      <c r="M242" s="213"/>
      <c r="N242" s="214"/>
      <c r="O242" s="66"/>
      <c r="P242" s="66"/>
      <c r="Q242" s="66"/>
      <c r="R242" s="66"/>
      <c r="S242" s="66"/>
      <c r="T242" s="6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3" t="s">
        <v>126</v>
      </c>
      <c r="AU242" s="3" t="s">
        <v>77</v>
      </c>
    </row>
    <row r="243" s="30" customFormat="true" ht="16.5" hidden="false" customHeight="true" outlineLevel="0" collapsed="false">
      <c r="A243" s="23"/>
      <c r="B243" s="24"/>
      <c r="C243" s="245" t="s">
        <v>512</v>
      </c>
      <c r="D243" s="245" t="s">
        <v>357</v>
      </c>
      <c r="E243" s="246" t="s">
        <v>1306</v>
      </c>
      <c r="F243" s="247" t="s">
        <v>1307</v>
      </c>
      <c r="G243" s="248" t="s">
        <v>328</v>
      </c>
      <c r="H243" s="249" t="n">
        <v>6.93</v>
      </c>
      <c r="I243" s="250"/>
      <c r="J243" s="251" t="n">
        <f aca="false">ROUND(I243*H243,2)</f>
        <v>0</v>
      </c>
      <c r="K243" s="247" t="s">
        <v>122</v>
      </c>
      <c r="L243" s="252"/>
      <c r="M243" s="253"/>
      <c r="N243" s="254" t="s">
        <v>38</v>
      </c>
      <c r="O243" s="66"/>
      <c r="P243" s="206" t="n">
        <f aca="false">O243*H243</f>
        <v>0</v>
      </c>
      <c r="Q243" s="206" t="n">
        <v>1</v>
      </c>
      <c r="R243" s="206" t="n">
        <f aca="false">Q243*H243</f>
        <v>6.93</v>
      </c>
      <c r="S243" s="206" t="n">
        <v>0</v>
      </c>
      <c r="T243" s="207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08" t="s">
        <v>1082</v>
      </c>
      <c r="AT243" s="208" t="s">
        <v>357</v>
      </c>
      <c r="AU243" s="208" t="s">
        <v>77</v>
      </c>
      <c r="AY243" s="3" t="s">
        <v>11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5</v>
      </c>
      <c r="BK243" s="209" t="n">
        <f aca="false">ROUND(I243*H243,2)</f>
        <v>0</v>
      </c>
      <c r="BL243" s="3" t="s">
        <v>1082</v>
      </c>
      <c r="BM243" s="208" t="s">
        <v>1308</v>
      </c>
    </row>
    <row r="244" s="30" customFormat="true" ht="11.25" hidden="false" customHeight="false" outlineLevel="0" collapsed="false">
      <c r="A244" s="23"/>
      <c r="B244" s="24"/>
      <c r="C244" s="25"/>
      <c r="D244" s="210" t="s">
        <v>125</v>
      </c>
      <c r="E244" s="25"/>
      <c r="F244" s="211" t="s">
        <v>1307</v>
      </c>
      <c r="G244" s="25"/>
      <c r="H244" s="25"/>
      <c r="I244" s="212"/>
      <c r="J244" s="25"/>
      <c r="K244" s="25"/>
      <c r="L244" s="29"/>
      <c r="M244" s="213"/>
      <c r="N244" s="214"/>
      <c r="O244" s="66"/>
      <c r="P244" s="66"/>
      <c r="Q244" s="66"/>
      <c r="R244" s="66"/>
      <c r="S244" s="66"/>
      <c r="T244" s="67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3" t="s">
        <v>125</v>
      </c>
      <c r="AU244" s="3" t="s">
        <v>77</v>
      </c>
    </row>
    <row r="245" s="218" customFormat="true" ht="11.25" hidden="false" customHeight="false" outlineLevel="0" collapsed="false">
      <c r="B245" s="219"/>
      <c r="C245" s="220"/>
      <c r="D245" s="210" t="s">
        <v>173</v>
      </c>
      <c r="E245" s="221"/>
      <c r="F245" s="222" t="s">
        <v>1309</v>
      </c>
      <c r="G245" s="220"/>
      <c r="H245" s="223" t="n">
        <v>6.93</v>
      </c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3</v>
      </c>
      <c r="AU245" s="229" t="s">
        <v>77</v>
      </c>
      <c r="AV245" s="218" t="s">
        <v>77</v>
      </c>
      <c r="AW245" s="218" t="s">
        <v>29</v>
      </c>
      <c r="AX245" s="218" t="s">
        <v>75</v>
      </c>
      <c r="AY245" s="229" t="s">
        <v>115</v>
      </c>
    </row>
    <row r="246" s="30" customFormat="true" ht="16.5" hidden="false" customHeight="true" outlineLevel="0" collapsed="false">
      <c r="A246" s="23"/>
      <c r="B246" s="24"/>
      <c r="C246" s="245" t="s">
        <v>517</v>
      </c>
      <c r="D246" s="245" t="s">
        <v>357</v>
      </c>
      <c r="E246" s="246" t="s">
        <v>1310</v>
      </c>
      <c r="F246" s="247" t="s">
        <v>1311</v>
      </c>
      <c r="G246" s="248" t="s">
        <v>443</v>
      </c>
      <c r="H246" s="249" t="n">
        <v>45</v>
      </c>
      <c r="I246" s="250"/>
      <c r="J246" s="251" t="n">
        <f aca="false">ROUND(I246*H246,2)</f>
        <v>0</v>
      </c>
      <c r="K246" s="247" t="s">
        <v>122</v>
      </c>
      <c r="L246" s="252"/>
      <c r="M246" s="253"/>
      <c r="N246" s="254" t="s">
        <v>38</v>
      </c>
      <c r="O246" s="66"/>
      <c r="P246" s="206" t="n">
        <f aca="false">O246*H246</f>
        <v>0</v>
      </c>
      <c r="Q246" s="206" t="n">
        <v>0.0176</v>
      </c>
      <c r="R246" s="206" t="n">
        <f aca="false">Q246*H246</f>
        <v>0.792</v>
      </c>
      <c r="S246" s="206" t="n">
        <v>0</v>
      </c>
      <c r="T246" s="207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8" t="s">
        <v>1082</v>
      </c>
      <c r="AT246" s="208" t="s">
        <v>357</v>
      </c>
      <c r="AU246" s="208" t="s">
        <v>77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5</v>
      </c>
      <c r="BK246" s="209" t="n">
        <f aca="false">ROUND(I246*H246,2)</f>
        <v>0</v>
      </c>
      <c r="BL246" s="3" t="s">
        <v>1082</v>
      </c>
      <c r="BM246" s="208" t="s">
        <v>1312</v>
      </c>
    </row>
    <row r="247" s="30" customFormat="true" ht="11.25" hidden="false" customHeight="false" outlineLevel="0" collapsed="false">
      <c r="A247" s="23"/>
      <c r="B247" s="24"/>
      <c r="C247" s="25"/>
      <c r="D247" s="210" t="s">
        <v>125</v>
      </c>
      <c r="E247" s="25"/>
      <c r="F247" s="211" t="s">
        <v>1311</v>
      </c>
      <c r="G247" s="25"/>
      <c r="H247" s="25"/>
      <c r="I247" s="212"/>
      <c r="J247" s="25"/>
      <c r="K247" s="25"/>
      <c r="L247" s="29"/>
      <c r="M247" s="213"/>
      <c r="N247" s="214"/>
      <c r="O247" s="66"/>
      <c r="P247" s="66"/>
      <c r="Q247" s="66"/>
      <c r="R247" s="66"/>
      <c r="S247" s="66"/>
      <c r="T247" s="67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25</v>
      </c>
      <c r="AU247" s="3" t="s">
        <v>77</v>
      </c>
    </row>
    <row r="248" s="30" customFormat="true" ht="21.75" hidden="false" customHeight="true" outlineLevel="0" collapsed="false">
      <c r="A248" s="23"/>
      <c r="B248" s="24"/>
      <c r="C248" s="197" t="s">
        <v>524</v>
      </c>
      <c r="D248" s="197" t="s">
        <v>118</v>
      </c>
      <c r="E248" s="198" t="s">
        <v>1313</v>
      </c>
      <c r="F248" s="199" t="s">
        <v>1314</v>
      </c>
      <c r="G248" s="200" t="s">
        <v>443</v>
      </c>
      <c r="H248" s="201" t="n">
        <v>45</v>
      </c>
      <c r="I248" s="202"/>
      <c r="J248" s="203" t="n">
        <f aca="false">ROUND(I248*H248,2)</f>
        <v>0</v>
      </c>
      <c r="K248" s="199" t="s">
        <v>122</v>
      </c>
      <c r="L248" s="29"/>
      <c r="M248" s="204"/>
      <c r="N248" s="205" t="s">
        <v>38</v>
      </c>
      <c r="O248" s="66"/>
      <c r="P248" s="206" t="n">
        <f aca="false">O248*H248</f>
        <v>0</v>
      </c>
      <c r="Q248" s="206" t="n">
        <v>7E-005</v>
      </c>
      <c r="R248" s="206" t="n">
        <f aca="false">Q248*H248</f>
        <v>0.00315</v>
      </c>
      <c r="S248" s="206" t="n">
        <v>0</v>
      </c>
      <c r="T248" s="207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208" t="s">
        <v>645</v>
      </c>
      <c r="AT248" s="208" t="s">
        <v>118</v>
      </c>
      <c r="AU248" s="208" t="s">
        <v>77</v>
      </c>
      <c r="AY248" s="3" t="s">
        <v>11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5</v>
      </c>
      <c r="BK248" s="209" t="n">
        <f aca="false">ROUND(I248*H248,2)</f>
        <v>0</v>
      </c>
      <c r="BL248" s="3" t="s">
        <v>645</v>
      </c>
      <c r="BM248" s="208" t="s">
        <v>1315</v>
      </c>
    </row>
    <row r="249" s="30" customFormat="true" ht="19.5" hidden="false" customHeight="false" outlineLevel="0" collapsed="false">
      <c r="A249" s="23"/>
      <c r="B249" s="24"/>
      <c r="C249" s="25"/>
      <c r="D249" s="210" t="s">
        <v>125</v>
      </c>
      <c r="E249" s="25"/>
      <c r="F249" s="211" t="s">
        <v>1316</v>
      </c>
      <c r="G249" s="25"/>
      <c r="H249" s="25"/>
      <c r="I249" s="212"/>
      <c r="J249" s="25"/>
      <c r="K249" s="25"/>
      <c r="L249" s="29"/>
      <c r="M249" s="213"/>
      <c r="N249" s="214"/>
      <c r="O249" s="66"/>
      <c r="P249" s="66"/>
      <c r="Q249" s="66"/>
      <c r="R249" s="66"/>
      <c r="S249" s="66"/>
      <c r="T249" s="6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3" t="s">
        <v>125</v>
      </c>
      <c r="AU249" s="3" t="s">
        <v>77</v>
      </c>
    </row>
    <row r="250" s="30" customFormat="true" ht="11.25" hidden="false" customHeight="false" outlineLevel="0" collapsed="false">
      <c r="A250" s="23"/>
      <c r="B250" s="24"/>
      <c r="C250" s="25"/>
      <c r="D250" s="215" t="s">
        <v>126</v>
      </c>
      <c r="E250" s="25"/>
      <c r="F250" s="216" t="s">
        <v>1317</v>
      </c>
      <c r="G250" s="25"/>
      <c r="H250" s="25"/>
      <c r="I250" s="212"/>
      <c r="J250" s="25"/>
      <c r="K250" s="25"/>
      <c r="L250" s="29"/>
      <c r="M250" s="213"/>
      <c r="N250" s="214"/>
      <c r="O250" s="66"/>
      <c r="P250" s="66"/>
      <c r="Q250" s="66"/>
      <c r="R250" s="66"/>
      <c r="S250" s="66"/>
      <c r="T250" s="67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3" t="s">
        <v>126</v>
      </c>
      <c r="AU250" s="3" t="s">
        <v>77</v>
      </c>
    </row>
    <row r="251" s="30" customFormat="true" ht="16.5" hidden="false" customHeight="true" outlineLevel="0" collapsed="false">
      <c r="A251" s="23"/>
      <c r="B251" s="24"/>
      <c r="C251" s="245" t="s">
        <v>528</v>
      </c>
      <c r="D251" s="245" t="s">
        <v>357</v>
      </c>
      <c r="E251" s="246" t="s">
        <v>1318</v>
      </c>
      <c r="F251" s="247" t="s">
        <v>1319</v>
      </c>
      <c r="G251" s="248" t="s">
        <v>443</v>
      </c>
      <c r="H251" s="249" t="n">
        <v>45</v>
      </c>
      <c r="I251" s="250"/>
      <c r="J251" s="251" t="n">
        <f aca="false">ROUND(I251*H251,2)</f>
        <v>0</v>
      </c>
      <c r="K251" s="247" t="s">
        <v>122</v>
      </c>
      <c r="L251" s="252"/>
      <c r="M251" s="253"/>
      <c r="N251" s="254" t="s">
        <v>38</v>
      </c>
      <c r="O251" s="66"/>
      <c r="P251" s="206" t="n">
        <f aca="false">O251*H251</f>
        <v>0</v>
      </c>
      <c r="Q251" s="206" t="n">
        <v>1E-005</v>
      </c>
      <c r="R251" s="206" t="n">
        <f aca="false">Q251*H251</f>
        <v>0.00045</v>
      </c>
      <c r="S251" s="206" t="n">
        <v>0</v>
      </c>
      <c r="T251" s="207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08" t="s">
        <v>1082</v>
      </c>
      <c r="AT251" s="208" t="s">
        <v>357</v>
      </c>
      <c r="AU251" s="208" t="s">
        <v>77</v>
      </c>
      <c r="AY251" s="3" t="s">
        <v>11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5</v>
      </c>
      <c r="BK251" s="209" t="n">
        <f aca="false">ROUND(I251*H251,2)</f>
        <v>0</v>
      </c>
      <c r="BL251" s="3" t="s">
        <v>1082</v>
      </c>
      <c r="BM251" s="208" t="s">
        <v>1320</v>
      </c>
    </row>
    <row r="252" s="30" customFormat="true" ht="11.25" hidden="false" customHeight="false" outlineLevel="0" collapsed="false">
      <c r="A252" s="23"/>
      <c r="B252" s="24"/>
      <c r="C252" s="25"/>
      <c r="D252" s="210" t="s">
        <v>125</v>
      </c>
      <c r="E252" s="25"/>
      <c r="F252" s="211" t="s">
        <v>1319</v>
      </c>
      <c r="G252" s="25"/>
      <c r="H252" s="25"/>
      <c r="I252" s="212"/>
      <c r="J252" s="25"/>
      <c r="K252" s="25"/>
      <c r="L252" s="29"/>
      <c r="M252" s="213"/>
      <c r="N252" s="214"/>
      <c r="O252" s="66"/>
      <c r="P252" s="66"/>
      <c r="Q252" s="66"/>
      <c r="R252" s="66"/>
      <c r="S252" s="66"/>
      <c r="T252" s="6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3" t="s">
        <v>125</v>
      </c>
      <c r="AU252" s="3" t="s">
        <v>77</v>
      </c>
    </row>
    <row r="253" s="30" customFormat="true" ht="24" hidden="false" customHeight="true" outlineLevel="0" collapsed="false">
      <c r="A253" s="23"/>
      <c r="B253" s="24"/>
      <c r="C253" s="197" t="s">
        <v>535</v>
      </c>
      <c r="D253" s="197" t="s">
        <v>118</v>
      </c>
      <c r="E253" s="198" t="s">
        <v>1321</v>
      </c>
      <c r="F253" s="199" t="s">
        <v>1322</v>
      </c>
      <c r="G253" s="200" t="s">
        <v>443</v>
      </c>
      <c r="H253" s="201" t="n">
        <v>45</v>
      </c>
      <c r="I253" s="202"/>
      <c r="J253" s="203" t="n">
        <f aca="false">ROUND(I253*H253,2)</f>
        <v>0</v>
      </c>
      <c r="K253" s="199" t="s">
        <v>122</v>
      </c>
      <c r="L253" s="29"/>
      <c r="M253" s="204"/>
      <c r="N253" s="205" t="s">
        <v>38</v>
      </c>
      <c r="O253" s="66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08" t="s">
        <v>645</v>
      </c>
      <c r="AT253" s="208" t="s">
        <v>118</v>
      </c>
      <c r="AU253" s="208" t="s">
        <v>77</v>
      </c>
      <c r="AY253" s="3" t="s">
        <v>11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5</v>
      </c>
      <c r="BK253" s="209" t="n">
        <f aca="false">ROUND(I253*H253,2)</f>
        <v>0</v>
      </c>
      <c r="BL253" s="3" t="s">
        <v>645</v>
      </c>
      <c r="BM253" s="208" t="s">
        <v>1323</v>
      </c>
    </row>
    <row r="254" s="30" customFormat="true" ht="39" hidden="false" customHeight="false" outlineLevel="0" collapsed="false">
      <c r="A254" s="23"/>
      <c r="B254" s="24"/>
      <c r="C254" s="25"/>
      <c r="D254" s="210" t="s">
        <v>125</v>
      </c>
      <c r="E254" s="25"/>
      <c r="F254" s="211" t="s">
        <v>1324</v>
      </c>
      <c r="G254" s="25"/>
      <c r="H254" s="25"/>
      <c r="I254" s="212"/>
      <c r="J254" s="25"/>
      <c r="K254" s="25"/>
      <c r="L254" s="29"/>
      <c r="M254" s="213"/>
      <c r="N254" s="214"/>
      <c r="O254" s="66"/>
      <c r="P254" s="66"/>
      <c r="Q254" s="66"/>
      <c r="R254" s="66"/>
      <c r="S254" s="66"/>
      <c r="T254" s="67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125</v>
      </c>
      <c r="AU254" s="3" t="s">
        <v>77</v>
      </c>
    </row>
    <row r="255" s="30" customFormat="true" ht="11.25" hidden="false" customHeight="false" outlineLevel="0" collapsed="false">
      <c r="A255" s="23"/>
      <c r="B255" s="24"/>
      <c r="C255" s="25"/>
      <c r="D255" s="215" t="s">
        <v>126</v>
      </c>
      <c r="E255" s="25"/>
      <c r="F255" s="216" t="s">
        <v>1325</v>
      </c>
      <c r="G255" s="25"/>
      <c r="H255" s="25"/>
      <c r="I255" s="212"/>
      <c r="J255" s="25"/>
      <c r="K255" s="25"/>
      <c r="L255" s="29"/>
      <c r="M255" s="213"/>
      <c r="N255" s="214"/>
      <c r="O255" s="66"/>
      <c r="P255" s="66"/>
      <c r="Q255" s="66"/>
      <c r="R255" s="66"/>
      <c r="S255" s="66"/>
      <c r="T255" s="6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3" t="s">
        <v>126</v>
      </c>
      <c r="AU255" s="3" t="s">
        <v>77</v>
      </c>
    </row>
    <row r="256" s="30" customFormat="true" ht="37.5" hidden="false" customHeight="true" outlineLevel="0" collapsed="false">
      <c r="A256" s="23"/>
      <c r="B256" s="24"/>
      <c r="C256" s="197" t="s">
        <v>537</v>
      </c>
      <c r="D256" s="197" t="s">
        <v>118</v>
      </c>
      <c r="E256" s="198" t="s">
        <v>1326</v>
      </c>
      <c r="F256" s="199" t="s">
        <v>1327</v>
      </c>
      <c r="G256" s="200" t="s">
        <v>257</v>
      </c>
      <c r="H256" s="201" t="n">
        <v>3.39</v>
      </c>
      <c r="I256" s="202"/>
      <c r="J256" s="203" t="n">
        <f aca="false">ROUND(I256*H256,2)</f>
        <v>0</v>
      </c>
      <c r="K256" s="199" t="s">
        <v>122</v>
      </c>
      <c r="L256" s="29"/>
      <c r="M256" s="204"/>
      <c r="N256" s="205" t="s">
        <v>38</v>
      </c>
      <c r="O256" s="66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08" t="s">
        <v>645</v>
      </c>
      <c r="AT256" s="208" t="s">
        <v>118</v>
      </c>
      <c r="AU256" s="208" t="s">
        <v>77</v>
      </c>
      <c r="AY256" s="3" t="s">
        <v>11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5</v>
      </c>
      <c r="BK256" s="209" t="n">
        <f aca="false">ROUND(I256*H256,2)</f>
        <v>0</v>
      </c>
      <c r="BL256" s="3" t="s">
        <v>645</v>
      </c>
      <c r="BM256" s="208" t="s">
        <v>1328</v>
      </c>
    </row>
    <row r="257" s="30" customFormat="true" ht="29.25" hidden="false" customHeight="false" outlineLevel="0" collapsed="false">
      <c r="A257" s="23"/>
      <c r="B257" s="24"/>
      <c r="C257" s="25"/>
      <c r="D257" s="210" t="s">
        <v>125</v>
      </c>
      <c r="E257" s="25"/>
      <c r="F257" s="211" t="s">
        <v>1329</v>
      </c>
      <c r="G257" s="25"/>
      <c r="H257" s="25"/>
      <c r="I257" s="212"/>
      <c r="J257" s="25"/>
      <c r="K257" s="25"/>
      <c r="L257" s="29"/>
      <c r="M257" s="213"/>
      <c r="N257" s="214"/>
      <c r="O257" s="66"/>
      <c r="P257" s="66"/>
      <c r="Q257" s="66"/>
      <c r="R257" s="66"/>
      <c r="S257" s="66"/>
      <c r="T257" s="67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3" t="s">
        <v>125</v>
      </c>
      <c r="AU257" s="3" t="s">
        <v>77</v>
      </c>
    </row>
    <row r="258" s="30" customFormat="true" ht="11.25" hidden="false" customHeight="false" outlineLevel="0" collapsed="false">
      <c r="A258" s="23"/>
      <c r="B258" s="24"/>
      <c r="C258" s="25"/>
      <c r="D258" s="215" t="s">
        <v>126</v>
      </c>
      <c r="E258" s="25"/>
      <c r="F258" s="216" t="s">
        <v>1330</v>
      </c>
      <c r="G258" s="25"/>
      <c r="H258" s="25"/>
      <c r="I258" s="212"/>
      <c r="J258" s="25"/>
      <c r="K258" s="25"/>
      <c r="L258" s="29"/>
      <c r="M258" s="213"/>
      <c r="N258" s="214"/>
      <c r="O258" s="66"/>
      <c r="P258" s="66"/>
      <c r="Q258" s="66"/>
      <c r="R258" s="66"/>
      <c r="S258" s="66"/>
      <c r="T258" s="6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3" t="s">
        <v>126</v>
      </c>
      <c r="AU258" s="3" t="s">
        <v>77</v>
      </c>
    </row>
    <row r="259" s="218" customFormat="true" ht="11.25" hidden="false" customHeight="false" outlineLevel="0" collapsed="false">
      <c r="B259" s="219"/>
      <c r="C259" s="220"/>
      <c r="D259" s="210" t="s">
        <v>173</v>
      </c>
      <c r="E259" s="221"/>
      <c r="F259" s="222" t="s">
        <v>1283</v>
      </c>
      <c r="G259" s="220"/>
      <c r="H259" s="223" t="n">
        <v>0.24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73</v>
      </c>
      <c r="AU259" s="229" t="s">
        <v>77</v>
      </c>
      <c r="AV259" s="218" t="s">
        <v>77</v>
      </c>
      <c r="AW259" s="218" t="s">
        <v>29</v>
      </c>
      <c r="AX259" s="218" t="s">
        <v>67</v>
      </c>
      <c r="AY259" s="229" t="s">
        <v>115</v>
      </c>
    </row>
    <row r="260" s="218" customFormat="true" ht="11.25" hidden="false" customHeight="false" outlineLevel="0" collapsed="false">
      <c r="B260" s="219"/>
      <c r="C260" s="220"/>
      <c r="D260" s="210" t="s">
        <v>173</v>
      </c>
      <c r="E260" s="221"/>
      <c r="F260" s="222" t="s">
        <v>1331</v>
      </c>
      <c r="G260" s="220"/>
      <c r="H260" s="223" t="n">
        <v>3.15</v>
      </c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73</v>
      </c>
      <c r="AU260" s="229" t="s">
        <v>77</v>
      </c>
      <c r="AV260" s="218" t="s">
        <v>77</v>
      </c>
      <c r="AW260" s="218" t="s">
        <v>29</v>
      </c>
      <c r="AX260" s="218" t="s">
        <v>67</v>
      </c>
      <c r="AY260" s="229" t="s">
        <v>115</v>
      </c>
    </row>
    <row r="261" s="230" customFormat="true" ht="11.25" hidden="false" customHeight="false" outlineLevel="0" collapsed="false">
      <c r="B261" s="231"/>
      <c r="C261" s="232"/>
      <c r="D261" s="210" t="s">
        <v>173</v>
      </c>
      <c r="E261" s="233"/>
      <c r="F261" s="234" t="s">
        <v>175</v>
      </c>
      <c r="G261" s="232"/>
      <c r="H261" s="235" t="n">
        <v>3.39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73</v>
      </c>
      <c r="AU261" s="241" t="s">
        <v>77</v>
      </c>
      <c r="AV261" s="230" t="s">
        <v>139</v>
      </c>
      <c r="AW261" s="230" t="s">
        <v>29</v>
      </c>
      <c r="AX261" s="230" t="s">
        <v>75</v>
      </c>
      <c r="AY261" s="241" t="s">
        <v>115</v>
      </c>
    </row>
    <row r="262" s="30" customFormat="true" ht="37.5" hidden="false" customHeight="true" outlineLevel="0" collapsed="false">
      <c r="A262" s="23"/>
      <c r="B262" s="24"/>
      <c r="C262" s="197" t="s">
        <v>544</v>
      </c>
      <c r="D262" s="197" t="s">
        <v>118</v>
      </c>
      <c r="E262" s="198" t="s">
        <v>1332</v>
      </c>
      <c r="F262" s="199" t="s">
        <v>1333</v>
      </c>
      <c r="G262" s="200" t="s">
        <v>257</v>
      </c>
      <c r="H262" s="201" t="n">
        <v>64.41</v>
      </c>
      <c r="I262" s="202"/>
      <c r="J262" s="203" t="n">
        <f aca="false">ROUND(I262*H262,2)</f>
        <v>0</v>
      </c>
      <c r="K262" s="199" t="s">
        <v>122</v>
      </c>
      <c r="L262" s="29"/>
      <c r="M262" s="204"/>
      <c r="N262" s="205" t="s">
        <v>38</v>
      </c>
      <c r="O262" s="66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08" t="s">
        <v>645</v>
      </c>
      <c r="AT262" s="208" t="s">
        <v>118</v>
      </c>
      <c r="AU262" s="208" t="s">
        <v>77</v>
      </c>
      <c r="AY262" s="3" t="s">
        <v>11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5</v>
      </c>
      <c r="BK262" s="209" t="n">
        <f aca="false">ROUND(I262*H262,2)</f>
        <v>0</v>
      </c>
      <c r="BL262" s="3" t="s">
        <v>645</v>
      </c>
      <c r="BM262" s="208" t="s">
        <v>1334</v>
      </c>
    </row>
    <row r="263" s="30" customFormat="true" ht="39" hidden="false" customHeight="false" outlineLevel="0" collapsed="false">
      <c r="A263" s="23"/>
      <c r="B263" s="24"/>
      <c r="C263" s="25"/>
      <c r="D263" s="210" t="s">
        <v>125</v>
      </c>
      <c r="E263" s="25"/>
      <c r="F263" s="211" t="s">
        <v>1335</v>
      </c>
      <c r="G263" s="25"/>
      <c r="H263" s="25"/>
      <c r="I263" s="212"/>
      <c r="J263" s="25"/>
      <c r="K263" s="25"/>
      <c r="L263" s="29"/>
      <c r="M263" s="213"/>
      <c r="N263" s="214"/>
      <c r="O263" s="66"/>
      <c r="P263" s="66"/>
      <c r="Q263" s="66"/>
      <c r="R263" s="66"/>
      <c r="S263" s="66"/>
      <c r="T263" s="67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3" t="s">
        <v>125</v>
      </c>
      <c r="AU263" s="3" t="s">
        <v>77</v>
      </c>
    </row>
    <row r="264" s="30" customFormat="true" ht="11.25" hidden="false" customHeight="false" outlineLevel="0" collapsed="false">
      <c r="A264" s="23"/>
      <c r="B264" s="24"/>
      <c r="C264" s="25"/>
      <c r="D264" s="215" t="s">
        <v>126</v>
      </c>
      <c r="E264" s="25"/>
      <c r="F264" s="216" t="s">
        <v>1336</v>
      </c>
      <c r="G264" s="25"/>
      <c r="H264" s="25"/>
      <c r="I264" s="212"/>
      <c r="J264" s="25"/>
      <c r="K264" s="25"/>
      <c r="L264" s="29"/>
      <c r="M264" s="213"/>
      <c r="N264" s="214"/>
      <c r="O264" s="66"/>
      <c r="P264" s="66"/>
      <c r="Q264" s="66"/>
      <c r="R264" s="66"/>
      <c r="S264" s="66"/>
      <c r="T264" s="67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3" t="s">
        <v>126</v>
      </c>
      <c r="AU264" s="3" t="s">
        <v>77</v>
      </c>
    </row>
    <row r="265" s="218" customFormat="true" ht="11.25" hidden="false" customHeight="false" outlineLevel="0" collapsed="false">
      <c r="B265" s="219"/>
      <c r="C265" s="220"/>
      <c r="D265" s="210" t="s">
        <v>173</v>
      </c>
      <c r="E265" s="221"/>
      <c r="F265" s="222" t="s">
        <v>1337</v>
      </c>
      <c r="G265" s="220"/>
      <c r="H265" s="223" t="n">
        <v>64.41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73</v>
      </c>
      <c r="AU265" s="229" t="s">
        <v>77</v>
      </c>
      <c r="AV265" s="218" t="s">
        <v>77</v>
      </c>
      <c r="AW265" s="218" t="s">
        <v>29</v>
      </c>
      <c r="AX265" s="218" t="s">
        <v>75</v>
      </c>
      <c r="AY265" s="229" t="s">
        <v>115</v>
      </c>
    </row>
    <row r="266" s="180" customFormat="true" ht="25.5" hidden="false" customHeight="true" outlineLevel="0" collapsed="false">
      <c r="B266" s="181"/>
      <c r="C266" s="182"/>
      <c r="D266" s="183" t="s">
        <v>66</v>
      </c>
      <c r="E266" s="184" t="s">
        <v>112</v>
      </c>
      <c r="F266" s="184" t="s">
        <v>113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P267</f>
        <v>0</v>
      </c>
      <c r="Q266" s="189"/>
      <c r="R266" s="190" t="n">
        <f aca="false">R267</f>
        <v>0</v>
      </c>
      <c r="S266" s="189"/>
      <c r="T266" s="191" t="n">
        <f aca="false">T267</f>
        <v>0</v>
      </c>
      <c r="AR266" s="192" t="s">
        <v>114</v>
      </c>
      <c r="AT266" s="193" t="s">
        <v>66</v>
      </c>
      <c r="AU266" s="193" t="s">
        <v>67</v>
      </c>
      <c r="AY266" s="192" t="s">
        <v>115</v>
      </c>
      <c r="BK266" s="194" t="n">
        <f aca="false">BK267</f>
        <v>0</v>
      </c>
    </row>
    <row r="267" s="180" customFormat="true" ht="22.5" hidden="false" customHeight="true" outlineLevel="0" collapsed="false">
      <c r="B267" s="181"/>
      <c r="C267" s="182"/>
      <c r="D267" s="183" t="s">
        <v>66</v>
      </c>
      <c r="E267" s="195" t="s">
        <v>116</v>
      </c>
      <c r="F267" s="195" t="s">
        <v>117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6)</f>
        <v>0</v>
      </c>
      <c r="Q267" s="189"/>
      <c r="R267" s="190" t="n">
        <f aca="false">SUM(R268:R276)</f>
        <v>0</v>
      </c>
      <c r="S267" s="189"/>
      <c r="T267" s="191" t="n">
        <f aca="false">SUM(T268:T276)</f>
        <v>0</v>
      </c>
      <c r="AR267" s="192" t="s">
        <v>114</v>
      </c>
      <c r="AT267" s="193" t="s">
        <v>66</v>
      </c>
      <c r="AU267" s="193" t="s">
        <v>75</v>
      </c>
      <c r="AY267" s="192" t="s">
        <v>115</v>
      </c>
      <c r="BK267" s="194" t="n">
        <f aca="false">SUM(BK268:BK276)</f>
        <v>0</v>
      </c>
    </row>
    <row r="268" s="30" customFormat="true" ht="16.5" hidden="false" customHeight="true" outlineLevel="0" collapsed="false">
      <c r="A268" s="23"/>
      <c r="B268" s="24"/>
      <c r="C268" s="197" t="s">
        <v>550</v>
      </c>
      <c r="D268" s="197" t="s">
        <v>118</v>
      </c>
      <c r="E268" s="198" t="s">
        <v>1338</v>
      </c>
      <c r="F268" s="199" t="s">
        <v>1339</v>
      </c>
      <c r="G268" s="200" t="s">
        <v>1340</v>
      </c>
      <c r="H268" s="201" t="n">
        <v>1</v>
      </c>
      <c r="I268" s="202"/>
      <c r="J268" s="203" t="n">
        <f aca="false">ROUND(I268*H268,2)</f>
        <v>0</v>
      </c>
      <c r="K268" s="199" t="s">
        <v>122</v>
      </c>
      <c r="L268" s="29"/>
      <c r="M268" s="204"/>
      <c r="N268" s="205" t="s">
        <v>38</v>
      </c>
      <c r="O268" s="66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08" t="s">
        <v>123</v>
      </c>
      <c r="AT268" s="208" t="s">
        <v>118</v>
      </c>
      <c r="AU268" s="208" t="s">
        <v>77</v>
      </c>
      <c r="AY268" s="3" t="s">
        <v>11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5</v>
      </c>
      <c r="BK268" s="209" t="n">
        <f aca="false">ROUND(I268*H268,2)</f>
        <v>0</v>
      </c>
      <c r="BL268" s="3" t="s">
        <v>123</v>
      </c>
      <c r="BM268" s="208" t="s">
        <v>1341</v>
      </c>
    </row>
    <row r="269" s="30" customFormat="true" ht="11.25" hidden="false" customHeight="false" outlineLevel="0" collapsed="false">
      <c r="A269" s="23"/>
      <c r="B269" s="24"/>
      <c r="C269" s="25"/>
      <c r="D269" s="210" t="s">
        <v>125</v>
      </c>
      <c r="E269" s="25"/>
      <c r="F269" s="211" t="s">
        <v>1339</v>
      </c>
      <c r="G269" s="25"/>
      <c r="H269" s="25"/>
      <c r="I269" s="212"/>
      <c r="J269" s="25"/>
      <c r="K269" s="25"/>
      <c r="L269" s="29"/>
      <c r="M269" s="213"/>
      <c r="N269" s="214"/>
      <c r="O269" s="66"/>
      <c r="P269" s="66"/>
      <c r="Q269" s="66"/>
      <c r="R269" s="66"/>
      <c r="S269" s="66"/>
      <c r="T269" s="67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3" t="s">
        <v>125</v>
      </c>
      <c r="AU269" s="3" t="s">
        <v>77</v>
      </c>
    </row>
    <row r="270" s="30" customFormat="true" ht="11.25" hidden="false" customHeight="false" outlineLevel="0" collapsed="false">
      <c r="A270" s="23"/>
      <c r="B270" s="24"/>
      <c r="C270" s="25"/>
      <c r="D270" s="215" t="s">
        <v>126</v>
      </c>
      <c r="E270" s="25"/>
      <c r="F270" s="216" t="s">
        <v>1342</v>
      </c>
      <c r="G270" s="25"/>
      <c r="H270" s="25"/>
      <c r="I270" s="212"/>
      <c r="J270" s="25"/>
      <c r="K270" s="25"/>
      <c r="L270" s="29"/>
      <c r="M270" s="213"/>
      <c r="N270" s="214"/>
      <c r="O270" s="66"/>
      <c r="P270" s="66"/>
      <c r="Q270" s="66"/>
      <c r="R270" s="66"/>
      <c r="S270" s="66"/>
      <c r="T270" s="67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3" t="s">
        <v>126</v>
      </c>
      <c r="AU270" s="3" t="s">
        <v>77</v>
      </c>
    </row>
    <row r="271" s="30" customFormat="true" ht="16.5" hidden="false" customHeight="true" outlineLevel="0" collapsed="false">
      <c r="A271" s="23"/>
      <c r="B271" s="24"/>
      <c r="C271" s="197" t="s">
        <v>556</v>
      </c>
      <c r="D271" s="197" t="s">
        <v>118</v>
      </c>
      <c r="E271" s="198" t="s">
        <v>130</v>
      </c>
      <c r="F271" s="199" t="s">
        <v>131</v>
      </c>
      <c r="G271" s="200" t="s">
        <v>1340</v>
      </c>
      <c r="H271" s="201" t="n">
        <v>1</v>
      </c>
      <c r="I271" s="202"/>
      <c r="J271" s="203" t="n">
        <f aca="false">ROUND(I271*H271,2)</f>
        <v>0</v>
      </c>
      <c r="K271" s="199" t="s">
        <v>122</v>
      </c>
      <c r="L271" s="29"/>
      <c r="M271" s="204"/>
      <c r="N271" s="205" t="s">
        <v>38</v>
      </c>
      <c r="O271" s="66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08" t="s">
        <v>123</v>
      </c>
      <c r="AT271" s="208" t="s">
        <v>118</v>
      </c>
      <c r="AU271" s="208" t="s">
        <v>77</v>
      </c>
      <c r="AY271" s="3" t="s">
        <v>11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5</v>
      </c>
      <c r="BK271" s="209" t="n">
        <f aca="false">ROUND(I271*H271,2)</f>
        <v>0</v>
      </c>
      <c r="BL271" s="3" t="s">
        <v>123</v>
      </c>
      <c r="BM271" s="208" t="s">
        <v>1343</v>
      </c>
    </row>
    <row r="272" s="30" customFormat="true" ht="11.25" hidden="false" customHeight="false" outlineLevel="0" collapsed="false">
      <c r="A272" s="23"/>
      <c r="B272" s="24"/>
      <c r="C272" s="25"/>
      <c r="D272" s="210" t="s">
        <v>125</v>
      </c>
      <c r="E272" s="25"/>
      <c r="F272" s="211" t="s">
        <v>131</v>
      </c>
      <c r="G272" s="25"/>
      <c r="H272" s="25"/>
      <c r="I272" s="212"/>
      <c r="J272" s="25"/>
      <c r="K272" s="25"/>
      <c r="L272" s="29"/>
      <c r="M272" s="213"/>
      <c r="N272" s="214"/>
      <c r="O272" s="66"/>
      <c r="P272" s="66"/>
      <c r="Q272" s="66"/>
      <c r="R272" s="66"/>
      <c r="S272" s="66"/>
      <c r="T272" s="6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3" t="s">
        <v>125</v>
      </c>
      <c r="AU272" s="3" t="s">
        <v>77</v>
      </c>
    </row>
    <row r="273" s="30" customFormat="true" ht="11.25" hidden="false" customHeight="false" outlineLevel="0" collapsed="false">
      <c r="A273" s="23"/>
      <c r="B273" s="24"/>
      <c r="C273" s="25"/>
      <c r="D273" s="215" t="s">
        <v>126</v>
      </c>
      <c r="E273" s="25"/>
      <c r="F273" s="216" t="s">
        <v>133</v>
      </c>
      <c r="G273" s="25"/>
      <c r="H273" s="25"/>
      <c r="I273" s="212"/>
      <c r="J273" s="25"/>
      <c r="K273" s="25"/>
      <c r="L273" s="29"/>
      <c r="M273" s="213"/>
      <c r="N273" s="214"/>
      <c r="O273" s="66"/>
      <c r="P273" s="66"/>
      <c r="Q273" s="66"/>
      <c r="R273" s="66"/>
      <c r="S273" s="66"/>
      <c r="T273" s="67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3" t="s">
        <v>126</v>
      </c>
      <c r="AU273" s="3" t="s">
        <v>77</v>
      </c>
    </row>
    <row r="274" s="30" customFormat="true" ht="16.5" hidden="false" customHeight="true" outlineLevel="0" collapsed="false">
      <c r="A274" s="23"/>
      <c r="B274" s="24"/>
      <c r="C274" s="197" t="s">
        <v>563</v>
      </c>
      <c r="D274" s="197" t="s">
        <v>118</v>
      </c>
      <c r="E274" s="198" t="s">
        <v>135</v>
      </c>
      <c r="F274" s="199" t="s">
        <v>136</v>
      </c>
      <c r="G274" s="200" t="s">
        <v>1340</v>
      </c>
      <c r="H274" s="201" t="n">
        <v>1</v>
      </c>
      <c r="I274" s="202"/>
      <c r="J274" s="203" t="n">
        <f aca="false">ROUND(I274*H274,2)</f>
        <v>0</v>
      </c>
      <c r="K274" s="199" t="s">
        <v>122</v>
      </c>
      <c r="L274" s="29"/>
      <c r="M274" s="204"/>
      <c r="N274" s="205" t="s">
        <v>38</v>
      </c>
      <c r="O274" s="66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08" t="s">
        <v>123</v>
      </c>
      <c r="AT274" s="208" t="s">
        <v>118</v>
      </c>
      <c r="AU274" s="208" t="s">
        <v>77</v>
      </c>
      <c r="AY274" s="3" t="s">
        <v>11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5</v>
      </c>
      <c r="BK274" s="209" t="n">
        <f aca="false">ROUND(I274*H274,2)</f>
        <v>0</v>
      </c>
      <c r="BL274" s="3" t="s">
        <v>123</v>
      </c>
      <c r="BM274" s="208" t="s">
        <v>1344</v>
      </c>
    </row>
    <row r="275" s="30" customFormat="true" ht="11.25" hidden="false" customHeight="false" outlineLevel="0" collapsed="false">
      <c r="A275" s="23"/>
      <c r="B275" s="24"/>
      <c r="C275" s="25"/>
      <c r="D275" s="210" t="s">
        <v>125</v>
      </c>
      <c r="E275" s="25"/>
      <c r="F275" s="211" t="s">
        <v>136</v>
      </c>
      <c r="G275" s="25"/>
      <c r="H275" s="25"/>
      <c r="I275" s="212"/>
      <c r="J275" s="25"/>
      <c r="K275" s="25"/>
      <c r="L275" s="29"/>
      <c r="M275" s="213"/>
      <c r="N275" s="214"/>
      <c r="O275" s="66"/>
      <c r="P275" s="66"/>
      <c r="Q275" s="66"/>
      <c r="R275" s="66"/>
      <c r="S275" s="66"/>
      <c r="T275" s="67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3" t="s">
        <v>125</v>
      </c>
      <c r="AU275" s="3" t="s">
        <v>77</v>
      </c>
    </row>
    <row r="276" s="30" customFormat="true" ht="11.25" hidden="false" customHeight="false" outlineLevel="0" collapsed="false">
      <c r="A276" s="23"/>
      <c r="B276" s="24"/>
      <c r="C276" s="25"/>
      <c r="D276" s="215" t="s">
        <v>126</v>
      </c>
      <c r="E276" s="25"/>
      <c r="F276" s="216" t="s">
        <v>138</v>
      </c>
      <c r="G276" s="25"/>
      <c r="H276" s="25"/>
      <c r="I276" s="212"/>
      <c r="J276" s="25"/>
      <c r="K276" s="25"/>
      <c r="L276" s="29"/>
      <c r="M276" s="278"/>
      <c r="N276" s="279"/>
      <c r="O276" s="280"/>
      <c r="P276" s="280"/>
      <c r="Q276" s="280"/>
      <c r="R276" s="280"/>
      <c r="S276" s="280"/>
      <c r="T276" s="281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3" t="s">
        <v>126</v>
      </c>
      <c r="AU276" s="3" t="s">
        <v>77</v>
      </c>
    </row>
    <row r="277" s="30" customFormat="true" ht="6.75" hidden="false" customHeight="true" outlineLevel="0" collapsed="false">
      <c r="A277" s="23"/>
      <c r="B277" s="44"/>
      <c r="C277" s="45"/>
      <c r="D277" s="45"/>
      <c r="E277" s="45"/>
      <c r="F277" s="45"/>
      <c r="G277" s="45"/>
      <c r="H277" s="45"/>
      <c r="I277" s="45"/>
      <c r="J277" s="45"/>
      <c r="K277" s="45"/>
      <c r="L277" s="29"/>
      <c r="M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</row>
  </sheetData>
  <sheetProtection algorithmName="SHA-512" hashValue="/nwDJ0bnxYHhWRULkTbwkJ6hziUdLVzxyFX6b0VvrrzKFb3jJi1vsOl4FMIG1zj+v6FLOvdS1ozsv10/hZsyOA==" saltValue="z6IUmayo7aqWriyUHq8RJxmB9MdwpoeW7jLhY8MKd9crRbOkKlDjHPnVzxvBIM8saV1XKvOloVedWNnxdhfb2A==" spinCount="100000" sheet="true" objects="true" scenarios="true" formatColumns="false" formatRows="false" autoFilter="false"/>
  <autoFilter ref="C89:K27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71201221"/>
    <hyperlink ref="F100" r:id="rId2" display="https://podminky.urs.cz/item/CS_URS_2024_01/311274143"/>
    <hyperlink ref="F104" r:id="rId3" display="https://podminky.urs.cz/item/CS_URS_2024_01/312311974"/>
    <hyperlink ref="F110" r:id="rId4" display="https://podminky.urs.cz/item/CS_URS_2024_01/741110101"/>
    <hyperlink ref="F114" r:id="rId5" display="https://podminky.urs.cz/item/CS_URS_2024_01/741110204"/>
    <hyperlink ref="F130" r:id="rId6" display="https://podminky.urs.cz/item/CS_URS_2024_01/741132101"/>
    <hyperlink ref="F133" r:id="rId7" display="https://podminky.urs.cz/item/CS_URS_2024_01/741132132"/>
    <hyperlink ref="F138" r:id="rId8" display="https://podminky.urs.cz/item/CS_URS_2024_01/741136051"/>
    <hyperlink ref="F143" r:id="rId9" display="https://podminky.urs.cz/item/CS_URS_2024_01/741210003"/>
    <hyperlink ref="F152" r:id="rId10" display="https://podminky.urs.cz/item/CS_URS_2024_01/741372041"/>
    <hyperlink ref="F158" r:id="rId11" display="https://podminky.urs.cz/item/CS_URS_2024_01/741410041"/>
    <hyperlink ref="F165" r:id="rId12" display="https://podminky.urs.cz/item/CS_URS_2024_01/741420021"/>
    <hyperlink ref="F174" r:id="rId13" display="https://podminky.urs.cz/item/CS_URS_2024_01/767995116"/>
    <hyperlink ref="F192" r:id="rId14" display="https://podminky.urs.cz/item/CS_URS_2024_01/210101233"/>
    <hyperlink ref="F197" r:id="rId15" display="https://podminky.urs.cz/item/CS_URS_2024_01/210204002"/>
    <hyperlink ref="F200" r:id="rId16" display="https://podminky.urs.cz/item/CS_URS_2024_01/218202013"/>
    <hyperlink ref="F203" r:id="rId17" display="https://podminky.urs.cz/item/CS_URS_2024_01/218204002"/>
    <hyperlink ref="F206" r:id="rId18" display="https://podminky.urs.cz/item/CS_URS_2024_01/210280003"/>
    <hyperlink ref="F209" r:id="rId19" display="https://podminky.urs.cz/item/CS_URS_2024_01/210812001"/>
    <hyperlink ref="F215" r:id="rId20" display="https://podminky.urs.cz/item/CS_URS_2024_01/210812033"/>
    <hyperlink ref="F222" r:id="rId21" display="https://podminky.urs.cz/item/CS_URS_2024_01/218812033"/>
    <hyperlink ref="F226" r:id="rId22" display="https://podminky.urs.cz/item/CS_URS_2024_01/460141112"/>
    <hyperlink ref="F230" r:id="rId23" display="https://podminky.urs.cz/item/CS_URS_2024_01/460080014"/>
    <hyperlink ref="F239" r:id="rId24" display="https://podminky.urs.cz/item/CS_URS_2024_01/460161152"/>
    <hyperlink ref="F242" r:id="rId25" display="https://podminky.urs.cz/item/CS_URS_2024_01/460661313"/>
    <hyperlink ref="F250" r:id="rId26" display="https://podminky.urs.cz/item/CS_URS_2024_01/460671112"/>
    <hyperlink ref="F255" r:id="rId27" display="https://podminky.urs.cz/item/CS_URS_2024_01/460431142"/>
    <hyperlink ref="F258" r:id="rId28" display="https://podminky.urs.cz/item/CS_URS_2024_01/460341113"/>
    <hyperlink ref="F264" r:id="rId29" display="https://podminky.urs.cz/item/CS_URS_2024_01/460341121"/>
    <hyperlink ref="F270" r:id="rId30" display="https://podminky.urs.cz/item/CS_URS_2024_01/011464000"/>
    <hyperlink ref="F273" r:id="rId31" display="https://podminky.urs.cz/item/CS_URS_2024_01/013244000"/>
    <hyperlink ref="F276" r:id="rId32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7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345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346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347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348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349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350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351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352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353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354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355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4</v>
      </c>
      <c r="F18" s="294" t="s">
        <v>1356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357</v>
      </c>
      <c r="F19" s="294" t="s">
        <v>1358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359</v>
      </c>
      <c r="F20" s="294" t="s">
        <v>1360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361</v>
      </c>
      <c r="F21" s="294" t="s">
        <v>1362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363</v>
      </c>
      <c r="F22" s="294" t="s">
        <v>1364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365</v>
      </c>
      <c r="F23" s="294" t="s">
        <v>1366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367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368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369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370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371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372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373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374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375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0</v>
      </c>
      <c r="F36" s="294"/>
      <c r="G36" s="294" t="s">
        <v>1376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377</v>
      </c>
      <c r="F37" s="294"/>
      <c r="G37" s="294" t="s">
        <v>1378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48</v>
      </c>
      <c r="F38" s="294"/>
      <c r="G38" s="294" t="s">
        <v>1379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49</v>
      </c>
      <c r="F39" s="294"/>
      <c r="G39" s="294" t="s">
        <v>1380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1</v>
      </c>
      <c r="F40" s="294"/>
      <c r="G40" s="294" t="s">
        <v>1381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2</v>
      </c>
      <c r="F41" s="294"/>
      <c r="G41" s="294" t="s">
        <v>1382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383</v>
      </c>
      <c r="F42" s="294"/>
      <c r="G42" s="294" t="s">
        <v>1384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385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386</v>
      </c>
      <c r="F44" s="294"/>
      <c r="G44" s="294" t="s">
        <v>1387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4</v>
      </c>
      <c r="F45" s="294"/>
      <c r="G45" s="294" t="s">
        <v>1388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389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390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391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392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393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394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395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396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397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398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399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400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401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402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403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404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405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406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407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408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409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410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411</v>
      </c>
      <c r="D76" s="314"/>
      <c r="E76" s="314"/>
      <c r="F76" s="314" t="s">
        <v>1412</v>
      </c>
      <c r="G76" s="315"/>
      <c r="H76" s="314" t="s">
        <v>49</v>
      </c>
      <c r="I76" s="314" t="s">
        <v>52</v>
      </c>
      <c r="J76" s="314" t="s">
        <v>1413</v>
      </c>
      <c r="K76" s="313"/>
    </row>
    <row r="77" customFormat="false" ht="17.25" hidden="false" customHeight="true" outlineLevel="0" collapsed="false">
      <c r="A77" s="0"/>
      <c r="B77" s="311"/>
      <c r="C77" s="316" t="s">
        <v>1414</v>
      </c>
      <c r="D77" s="316"/>
      <c r="E77" s="316"/>
      <c r="F77" s="317" t="s">
        <v>1415</v>
      </c>
      <c r="G77" s="318"/>
      <c r="H77" s="316"/>
      <c r="I77" s="316"/>
      <c r="J77" s="316" t="s">
        <v>1416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48</v>
      </c>
      <c r="D79" s="321"/>
      <c r="E79" s="321"/>
      <c r="F79" s="322" t="s">
        <v>1417</v>
      </c>
      <c r="G79" s="323"/>
      <c r="H79" s="298" t="s">
        <v>1418</v>
      </c>
      <c r="I79" s="298" t="s">
        <v>1419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420</v>
      </c>
      <c r="D80" s="298"/>
      <c r="E80" s="298"/>
      <c r="F80" s="322" t="s">
        <v>1417</v>
      </c>
      <c r="G80" s="323"/>
      <c r="H80" s="298" t="s">
        <v>1421</v>
      </c>
      <c r="I80" s="298" t="s">
        <v>1419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422</v>
      </c>
      <c r="D81" s="298"/>
      <c r="E81" s="298"/>
      <c r="F81" s="322" t="s">
        <v>1423</v>
      </c>
      <c r="G81" s="323"/>
      <c r="H81" s="298" t="s">
        <v>1424</v>
      </c>
      <c r="I81" s="298" t="s">
        <v>1419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425</v>
      </c>
      <c r="D82" s="298"/>
      <c r="E82" s="298"/>
      <c r="F82" s="322" t="s">
        <v>1417</v>
      </c>
      <c r="G82" s="323"/>
      <c r="H82" s="298" t="s">
        <v>1426</v>
      </c>
      <c r="I82" s="298" t="s">
        <v>1427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428</v>
      </c>
      <c r="D83" s="325"/>
      <c r="E83" s="325"/>
      <c r="F83" s="326" t="s">
        <v>1423</v>
      </c>
      <c r="G83" s="325"/>
      <c r="H83" s="325" t="s">
        <v>1429</v>
      </c>
      <c r="I83" s="325" t="s">
        <v>1419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430</v>
      </c>
      <c r="D84" s="325"/>
      <c r="E84" s="325"/>
      <c r="F84" s="326" t="s">
        <v>1423</v>
      </c>
      <c r="G84" s="325"/>
      <c r="H84" s="325" t="s">
        <v>1431</v>
      </c>
      <c r="I84" s="325" t="s">
        <v>1419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432</v>
      </c>
      <c r="D85" s="325"/>
      <c r="E85" s="325"/>
      <c r="F85" s="326" t="s">
        <v>1423</v>
      </c>
      <c r="G85" s="325"/>
      <c r="H85" s="325" t="s">
        <v>1433</v>
      </c>
      <c r="I85" s="325" t="s">
        <v>1419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434</v>
      </c>
      <c r="D86" s="325"/>
      <c r="E86" s="325"/>
      <c r="F86" s="326" t="s">
        <v>1423</v>
      </c>
      <c r="G86" s="325"/>
      <c r="H86" s="325" t="s">
        <v>1435</v>
      </c>
      <c r="I86" s="325" t="s">
        <v>1419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436</v>
      </c>
      <c r="D87" s="298"/>
      <c r="E87" s="298"/>
      <c r="F87" s="322" t="s">
        <v>1423</v>
      </c>
      <c r="G87" s="323"/>
      <c r="H87" s="298" t="s">
        <v>1437</v>
      </c>
      <c r="I87" s="298" t="s">
        <v>1419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438</v>
      </c>
      <c r="D88" s="298"/>
      <c r="E88" s="298"/>
      <c r="F88" s="322" t="s">
        <v>1423</v>
      </c>
      <c r="G88" s="323"/>
      <c r="H88" s="298" t="s">
        <v>1439</v>
      </c>
      <c r="I88" s="298" t="s">
        <v>1419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440</v>
      </c>
      <c r="D89" s="298"/>
      <c r="E89" s="298"/>
      <c r="F89" s="322" t="s">
        <v>1423</v>
      </c>
      <c r="G89" s="323"/>
      <c r="H89" s="298" t="s">
        <v>1441</v>
      </c>
      <c r="I89" s="298" t="s">
        <v>1419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442</v>
      </c>
      <c r="D90" s="298"/>
      <c r="E90" s="298"/>
      <c r="F90" s="322" t="s">
        <v>1423</v>
      </c>
      <c r="G90" s="323"/>
      <c r="H90" s="298" t="s">
        <v>1443</v>
      </c>
      <c r="I90" s="298" t="s">
        <v>1419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444</v>
      </c>
      <c r="D91" s="298"/>
      <c r="E91" s="298"/>
      <c r="F91" s="322" t="s">
        <v>1423</v>
      </c>
      <c r="G91" s="323"/>
      <c r="H91" s="298" t="s">
        <v>1444</v>
      </c>
      <c r="I91" s="298" t="s">
        <v>1419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445</v>
      </c>
      <c r="D92" s="298"/>
      <c r="E92" s="298"/>
      <c r="F92" s="322" t="s">
        <v>1423</v>
      </c>
      <c r="G92" s="323"/>
      <c r="H92" s="298" t="s">
        <v>1446</v>
      </c>
      <c r="I92" s="298" t="s">
        <v>1419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447</v>
      </c>
      <c r="D93" s="298"/>
      <c r="E93" s="298"/>
      <c r="F93" s="322" t="s">
        <v>1417</v>
      </c>
      <c r="G93" s="323"/>
      <c r="H93" s="298" t="s">
        <v>1448</v>
      </c>
      <c r="I93" s="298" t="s">
        <v>1449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450</v>
      </c>
      <c r="D94" s="298"/>
      <c r="E94" s="298"/>
      <c r="F94" s="322" t="s">
        <v>1417</v>
      </c>
      <c r="G94" s="323"/>
      <c r="H94" s="298" t="s">
        <v>1451</v>
      </c>
      <c r="I94" s="298" t="s">
        <v>1452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453</v>
      </c>
      <c r="D95" s="298"/>
      <c r="E95" s="298"/>
      <c r="F95" s="322" t="s">
        <v>1417</v>
      </c>
      <c r="G95" s="323"/>
      <c r="H95" s="298" t="s">
        <v>1453</v>
      </c>
      <c r="I95" s="298" t="s">
        <v>1452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3</v>
      </c>
      <c r="D96" s="298"/>
      <c r="E96" s="298"/>
      <c r="F96" s="322" t="s">
        <v>1417</v>
      </c>
      <c r="G96" s="323"/>
      <c r="H96" s="298" t="s">
        <v>1454</v>
      </c>
      <c r="I96" s="298" t="s">
        <v>1452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3</v>
      </c>
      <c r="D97" s="298"/>
      <c r="E97" s="298"/>
      <c r="F97" s="322" t="s">
        <v>1417</v>
      </c>
      <c r="G97" s="323"/>
      <c r="H97" s="298" t="s">
        <v>1455</v>
      </c>
      <c r="I97" s="298" t="s">
        <v>1452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456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411</v>
      </c>
      <c r="D103" s="314"/>
      <c r="E103" s="314"/>
      <c r="F103" s="314" t="s">
        <v>1412</v>
      </c>
      <c r="G103" s="315"/>
      <c r="H103" s="314" t="s">
        <v>49</v>
      </c>
      <c r="I103" s="314" t="s">
        <v>52</v>
      </c>
      <c r="J103" s="314" t="s">
        <v>1413</v>
      </c>
      <c r="K103" s="313"/>
    </row>
    <row r="104" customFormat="false" ht="17.25" hidden="false" customHeight="true" outlineLevel="0" collapsed="false">
      <c r="A104" s="0"/>
      <c r="B104" s="311"/>
      <c r="C104" s="316" t="s">
        <v>1414</v>
      </c>
      <c r="D104" s="316"/>
      <c r="E104" s="316"/>
      <c r="F104" s="317" t="s">
        <v>1415</v>
      </c>
      <c r="G104" s="318"/>
      <c r="H104" s="316"/>
      <c r="I104" s="316"/>
      <c r="J104" s="316" t="s">
        <v>1416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48</v>
      </c>
      <c r="D106" s="321"/>
      <c r="E106" s="321"/>
      <c r="F106" s="322" t="s">
        <v>1417</v>
      </c>
      <c r="G106" s="298"/>
      <c r="H106" s="298" t="s">
        <v>1457</v>
      </c>
      <c r="I106" s="298" t="s">
        <v>1419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420</v>
      </c>
      <c r="D107" s="298"/>
      <c r="E107" s="298"/>
      <c r="F107" s="322" t="s">
        <v>1417</v>
      </c>
      <c r="G107" s="298"/>
      <c r="H107" s="298" t="s">
        <v>1457</v>
      </c>
      <c r="I107" s="298" t="s">
        <v>1419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422</v>
      </c>
      <c r="D108" s="298"/>
      <c r="E108" s="298"/>
      <c r="F108" s="322" t="s">
        <v>1423</v>
      </c>
      <c r="G108" s="298"/>
      <c r="H108" s="298" t="s">
        <v>1457</v>
      </c>
      <c r="I108" s="298" t="s">
        <v>1419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425</v>
      </c>
      <c r="D109" s="298"/>
      <c r="E109" s="298"/>
      <c r="F109" s="322" t="s">
        <v>1417</v>
      </c>
      <c r="G109" s="298"/>
      <c r="H109" s="298" t="s">
        <v>1457</v>
      </c>
      <c r="I109" s="298" t="s">
        <v>1427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436</v>
      </c>
      <c r="D110" s="298"/>
      <c r="E110" s="298"/>
      <c r="F110" s="322" t="s">
        <v>1423</v>
      </c>
      <c r="G110" s="298"/>
      <c r="H110" s="298" t="s">
        <v>1457</v>
      </c>
      <c r="I110" s="298" t="s">
        <v>1419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444</v>
      </c>
      <c r="D111" s="298"/>
      <c r="E111" s="298"/>
      <c r="F111" s="322" t="s">
        <v>1423</v>
      </c>
      <c r="G111" s="298"/>
      <c r="H111" s="298" t="s">
        <v>1457</v>
      </c>
      <c r="I111" s="298" t="s">
        <v>1419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442</v>
      </c>
      <c r="D112" s="298"/>
      <c r="E112" s="298"/>
      <c r="F112" s="322" t="s">
        <v>1423</v>
      </c>
      <c r="G112" s="298"/>
      <c r="H112" s="298" t="s">
        <v>1457</v>
      </c>
      <c r="I112" s="298" t="s">
        <v>1419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48</v>
      </c>
      <c r="D113" s="298"/>
      <c r="E113" s="298"/>
      <c r="F113" s="322" t="s">
        <v>1417</v>
      </c>
      <c r="G113" s="298"/>
      <c r="H113" s="298" t="s">
        <v>1458</v>
      </c>
      <c r="I113" s="298" t="s">
        <v>1419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459</v>
      </c>
      <c r="D114" s="298"/>
      <c r="E114" s="298"/>
      <c r="F114" s="322" t="s">
        <v>1417</v>
      </c>
      <c r="G114" s="298"/>
      <c r="H114" s="298" t="s">
        <v>1460</v>
      </c>
      <c r="I114" s="298" t="s">
        <v>1419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3</v>
      </c>
      <c r="D115" s="298"/>
      <c r="E115" s="298"/>
      <c r="F115" s="322" t="s">
        <v>1417</v>
      </c>
      <c r="G115" s="298"/>
      <c r="H115" s="298" t="s">
        <v>1461</v>
      </c>
      <c r="I115" s="298" t="s">
        <v>1452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3</v>
      </c>
      <c r="D116" s="298"/>
      <c r="E116" s="298"/>
      <c r="F116" s="322" t="s">
        <v>1417</v>
      </c>
      <c r="G116" s="298"/>
      <c r="H116" s="298" t="s">
        <v>1462</v>
      </c>
      <c r="I116" s="298" t="s">
        <v>1452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2</v>
      </c>
      <c r="D117" s="298"/>
      <c r="E117" s="298"/>
      <c r="F117" s="322" t="s">
        <v>1417</v>
      </c>
      <c r="G117" s="298"/>
      <c r="H117" s="298" t="s">
        <v>1463</v>
      </c>
      <c r="I117" s="298" t="s">
        <v>1464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465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411</v>
      </c>
      <c r="D123" s="314"/>
      <c r="E123" s="314"/>
      <c r="F123" s="314" t="s">
        <v>1412</v>
      </c>
      <c r="G123" s="315"/>
      <c r="H123" s="314" t="s">
        <v>49</v>
      </c>
      <c r="I123" s="314" t="s">
        <v>52</v>
      </c>
      <c r="J123" s="314" t="s">
        <v>1413</v>
      </c>
      <c r="K123" s="343"/>
    </row>
    <row r="124" customFormat="false" ht="17.25" hidden="false" customHeight="true" outlineLevel="0" collapsed="false">
      <c r="A124" s="0"/>
      <c r="B124" s="342"/>
      <c r="C124" s="316" t="s">
        <v>1414</v>
      </c>
      <c r="D124" s="316"/>
      <c r="E124" s="316"/>
      <c r="F124" s="317" t="s">
        <v>1415</v>
      </c>
      <c r="G124" s="318"/>
      <c r="H124" s="316"/>
      <c r="I124" s="316"/>
      <c r="J124" s="316" t="s">
        <v>1416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420</v>
      </c>
      <c r="D126" s="321"/>
      <c r="E126" s="321"/>
      <c r="F126" s="322" t="s">
        <v>1417</v>
      </c>
      <c r="G126" s="298"/>
      <c r="H126" s="298" t="s">
        <v>1457</v>
      </c>
      <c r="I126" s="298" t="s">
        <v>1419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466</v>
      </c>
      <c r="D127" s="298"/>
      <c r="E127" s="298"/>
      <c r="F127" s="322" t="s">
        <v>1417</v>
      </c>
      <c r="G127" s="298"/>
      <c r="H127" s="298" t="s">
        <v>1467</v>
      </c>
      <c r="I127" s="298" t="s">
        <v>1419</v>
      </c>
      <c r="J127" s="298" t="s">
        <v>1468</v>
      </c>
      <c r="K127" s="347"/>
    </row>
    <row r="128" customFormat="false" ht="15" hidden="false" customHeight="true" outlineLevel="0" collapsed="false">
      <c r="A128" s="0"/>
      <c r="B128" s="344"/>
      <c r="C128" s="298" t="s">
        <v>1365</v>
      </c>
      <c r="D128" s="298"/>
      <c r="E128" s="298"/>
      <c r="F128" s="322" t="s">
        <v>1417</v>
      </c>
      <c r="G128" s="298"/>
      <c r="H128" s="298" t="s">
        <v>1469</v>
      </c>
      <c r="I128" s="298" t="s">
        <v>1419</v>
      </c>
      <c r="J128" s="298" t="s">
        <v>1468</v>
      </c>
      <c r="K128" s="347"/>
    </row>
    <row r="129" customFormat="false" ht="15" hidden="false" customHeight="true" outlineLevel="0" collapsed="false">
      <c r="A129" s="0"/>
      <c r="B129" s="344"/>
      <c r="C129" s="298" t="s">
        <v>1428</v>
      </c>
      <c r="D129" s="298"/>
      <c r="E129" s="298"/>
      <c r="F129" s="322" t="s">
        <v>1423</v>
      </c>
      <c r="G129" s="298"/>
      <c r="H129" s="298" t="s">
        <v>1429</v>
      </c>
      <c r="I129" s="298" t="s">
        <v>1419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430</v>
      </c>
      <c r="D130" s="325"/>
      <c r="E130" s="325"/>
      <c r="F130" s="326" t="s">
        <v>1423</v>
      </c>
      <c r="G130" s="325"/>
      <c r="H130" s="325" t="s">
        <v>1431</v>
      </c>
      <c r="I130" s="325" t="s">
        <v>1419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432</v>
      </c>
      <c r="D131" s="325"/>
      <c r="E131" s="325"/>
      <c r="F131" s="326" t="s">
        <v>1423</v>
      </c>
      <c r="G131" s="325"/>
      <c r="H131" s="325" t="s">
        <v>1433</v>
      </c>
      <c r="I131" s="325" t="s">
        <v>1419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434</v>
      </c>
      <c r="D132" s="325"/>
      <c r="E132" s="325"/>
      <c r="F132" s="326" t="s">
        <v>1423</v>
      </c>
      <c r="G132" s="325"/>
      <c r="H132" s="325" t="s">
        <v>1435</v>
      </c>
      <c r="I132" s="325" t="s">
        <v>1419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422</v>
      </c>
      <c r="D133" s="298"/>
      <c r="E133" s="298"/>
      <c r="F133" s="322" t="s">
        <v>1423</v>
      </c>
      <c r="G133" s="298"/>
      <c r="H133" s="298" t="s">
        <v>1457</v>
      </c>
      <c r="I133" s="298" t="s">
        <v>1419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436</v>
      </c>
      <c r="D134" s="298"/>
      <c r="E134" s="298"/>
      <c r="F134" s="322" t="s">
        <v>1423</v>
      </c>
      <c r="G134" s="298"/>
      <c r="H134" s="298" t="s">
        <v>1457</v>
      </c>
      <c r="I134" s="298" t="s">
        <v>1419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442</v>
      </c>
      <c r="D135" s="298"/>
      <c r="E135" s="298"/>
      <c r="F135" s="322" t="s">
        <v>1423</v>
      </c>
      <c r="G135" s="298"/>
      <c r="H135" s="298" t="s">
        <v>1457</v>
      </c>
      <c r="I135" s="298" t="s">
        <v>1419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444</v>
      </c>
      <c r="D136" s="298"/>
      <c r="E136" s="298"/>
      <c r="F136" s="322" t="s">
        <v>1423</v>
      </c>
      <c r="G136" s="298"/>
      <c r="H136" s="298" t="s">
        <v>1457</v>
      </c>
      <c r="I136" s="298" t="s">
        <v>1419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445</v>
      </c>
      <c r="D137" s="298"/>
      <c r="E137" s="298"/>
      <c r="F137" s="322" t="s">
        <v>1423</v>
      </c>
      <c r="G137" s="298"/>
      <c r="H137" s="298" t="s">
        <v>1470</v>
      </c>
      <c r="I137" s="298" t="s">
        <v>1419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447</v>
      </c>
      <c r="D138" s="298"/>
      <c r="E138" s="298"/>
      <c r="F138" s="322" t="s">
        <v>1417</v>
      </c>
      <c r="G138" s="298"/>
      <c r="H138" s="298" t="s">
        <v>1471</v>
      </c>
      <c r="I138" s="298" t="s">
        <v>1449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450</v>
      </c>
      <c r="D139" s="298"/>
      <c r="E139" s="298"/>
      <c r="F139" s="322" t="s">
        <v>1417</v>
      </c>
      <c r="G139" s="298"/>
      <c r="H139" s="298" t="s">
        <v>1472</v>
      </c>
      <c r="I139" s="298" t="s">
        <v>1452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453</v>
      </c>
      <c r="D140" s="298"/>
      <c r="E140" s="298"/>
      <c r="F140" s="322" t="s">
        <v>1417</v>
      </c>
      <c r="G140" s="298"/>
      <c r="H140" s="298" t="s">
        <v>1453</v>
      </c>
      <c r="I140" s="298" t="s">
        <v>1452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3</v>
      </c>
      <c r="D141" s="298"/>
      <c r="E141" s="298"/>
      <c r="F141" s="322" t="s">
        <v>1417</v>
      </c>
      <c r="G141" s="298"/>
      <c r="H141" s="298" t="s">
        <v>1473</v>
      </c>
      <c r="I141" s="298" t="s">
        <v>1452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474</v>
      </c>
      <c r="D142" s="298"/>
      <c r="E142" s="298"/>
      <c r="F142" s="322" t="s">
        <v>1417</v>
      </c>
      <c r="G142" s="298"/>
      <c r="H142" s="298" t="s">
        <v>1475</v>
      </c>
      <c r="I142" s="298" t="s">
        <v>1452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476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411</v>
      </c>
      <c r="D148" s="314"/>
      <c r="E148" s="314"/>
      <c r="F148" s="314" t="s">
        <v>1412</v>
      </c>
      <c r="G148" s="315"/>
      <c r="H148" s="314" t="s">
        <v>49</v>
      </c>
      <c r="I148" s="314" t="s">
        <v>52</v>
      </c>
      <c r="J148" s="314" t="s">
        <v>1413</v>
      </c>
      <c r="K148" s="313"/>
    </row>
    <row r="149" customFormat="false" ht="17.25" hidden="false" customHeight="true" outlineLevel="0" collapsed="false">
      <c r="A149" s="0"/>
      <c r="B149" s="311"/>
      <c r="C149" s="316" t="s">
        <v>1414</v>
      </c>
      <c r="D149" s="316"/>
      <c r="E149" s="316"/>
      <c r="F149" s="317" t="s">
        <v>1415</v>
      </c>
      <c r="G149" s="318"/>
      <c r="H149" s="316"/>
      <c r="I149" s="316"/>
      <c r="J149" s="316" t="s">
        <v>1416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420</v>
      </c>
      <c r="D151" s="298"/>
      <c r="E151" s="298"/>
      <c r="F151" s="352" t="s">
        <v>1417</v>
      </c>
      <c r="G151" s="298"/>
      <c r="H151" s="351" t="s">
        <v>1457</v>
      </c>
      <c r="I151" s="351" t="s">
        <v>1419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466</v>
      </c>
      <c r="D152" s="298"/>
      <c r="E152" s="298"/>
      <c r="F152" s="352" t="s">
        <v>1417</v>
      </c>
      <c r="G152" s="298"/>
      <c r="H152" s="351" t="s">
        <v>1477</v>
      </c>
      <c r="I152" s="351" t="s">
        <v>1419</v>
      </c>
      <c r="J152" s="351" t="s">
        <v>1468</v>
      </c>
      <c r="K152" s="347"/>
    </row>
    <row r="153" customFormat="false" ht="15" hidden="false" customHeight="true" outlineLevel="0" collapsed="false">
      <c r="A153" s="0"/>
      <c r="B153" s="324"/>
      <c r="C153" s="351" t="s">
        <v>1365</v>
      </c>
      <c r="D153" s="298"/>
      <c r="E153" s="298"/>
      <c r="F153" s="352" t="s">
        <v>1417</v>
      </c>
      <c r="G153" s="298"/>
      <c r="H153" s="351" t="s">
        <v>1478</v>
      </c>
      <c r="I153" s="351" t="s">
        <v>1419</v>
      </c>
      <c r="J153" s="351" t="s">
        <v>1468</v>
      </c>
      <c r="K153" s="347"/>
    </row>
    <row r="154" customFormat="false" ht="15" hidden="false" customHeight="true" outlineLevel="0" collapsed="false">
      <c r="A154" s="0"/>
      <c r="B154" s="324"/>
      <c r="C154" s="351" t="s">
        <v>1422</v>
      </c>
      <c r="D154" s="298"/>
      <c r="E154" s="298"/>
      <c r="F154" s="352" t="s">
        <v>1423</v>
      </c>
      <c r="G154" s="298"/>
      <c r="H154" s="351" t="s">
        <v>1457</v>
      </c>
      <c r="I154" s="351" t="s">
        <v>1419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425</v>
      </c>
      <c r="D155" s="298"/>
      <c r="E155" s="298"/>
      <c r="F155" s="352" t="s">
        <v>1417</v>
      </c>
      <c r="G155" s="298"/>
      <c r="H155" s="351" t="s">
        <v>1457</v>
      </c>
      <c r="I155" s="351" t="s">
        <v>1427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436</v>
      </c>
      <c r="D156" s="298"/>
      <c r="E156" s="298"/>
      <c r="F156" s="352" t="s">
        <v>1423</v>
      </c>
      <c r="G156" s="298"/>
      <c r="H156" s="351" t="s">
        <v>1457</v>
      </c>
      <c r="I156" s="351" t="s">
        <v>1419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444</v>
      </c>
      <c r="D157" s="298"/>
      <c r="E157" s="298"/>
      <c r="F157" s="352" t="s">
        <v>1423</v>
      </c>
      <c r="G157" s="298"/>
      <c r="H157" s="351" t="s">
        <v>1457</v>
      </c>
      <c r="I157" s="351" t="s">
        <v>1419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442</v>
      </c>
      <c r="D158" s="298"/>
      <c r="E158" s="298"/>
      <c r="F158" s="352" t="s">
        <v>1423</v>
      </c>
      <c r="G158" s="298"/>
      <c r="H158" s="351" t="s">
        <v>1457</v>
      </c>
      <c r="I158" s="351" t="s">
        <v>1419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2</v>
      </c>
      <c r="D159" s="298"/>
      <c r="E159" s="298"/>
      <c r="F159" s="352" t="s">
        <v>1417</v>
      </c>
      <c r="G159" s="298"/>
      <c r="H159" s="351" t="s">
        <v>1479</v>
      </c>
      <c r="I159" s="351" t="s">
        <v>1419</v>
      </c>
      <c r="J159" s="351" t="s">
        <v>1480</v>
      </c>
      <c r="K159" s="347"/>
    </row>
    <row r="160" customFormat="false" ht="15" hidden="false" customHeight="true" outlineLevel="0" collapsed="false">
      <c r="A160" s="0"/>
      <c r="B160" s="324"/>
      <c r="C160" s="351" t="s">
        <v>1481</v>
      </c>
      <c r="D160" s="298"/>
      <c r="E160" s="298"/>
      <c r="F160" s="352" t="s">
        <v>1417</v>
      </c>
      <c r="G160" s="298"/>
      <c r="H160" s="351" t="s">
        <v>1482</v>
      </c>
      <c r="I160" s="351" t="s">
        <v>1452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483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411</v>
      </c>
      <c r="D166" s="314"/>
      <c r="E166" s="314"/>
      <c r="F166" s="314" t="s">
        <v>1412</v>
      </c>
      <c r="G166" s="356"/>
      <c r="H166" s="357" t="s">
        <v>49</v>
      </c>
      <c r="I166" s="357" t="s">
        <v>52</v>
      </c>
      <c r="J166" s="314" t="s">
        <v>1413</v>
      </c>
      <c r="K166" s="289"/>
    </row>
    <row r="167" customFormat="false" ht="17.25" hidden="false" customHeight="true" outlineLevel="0" collapsed="false">
      <c r="A167" s="0"/>
      <c r="B167" s="290"/>
      <c r="C167" s="316" t="s">
        <v>1414</v>
      </c>
      <c r="D167" s="316"/>
      <c r="E167" s="316"/>
      <c r="F167" s="317" t="s">
        <v>1415</v>
      </c>
      <c r="G167" s="358"/>
      <c r="H167" s="359"/>
      <c r="I167" s="359"/>
      <c r="J167" s="316" t="s">
        <v>1416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420</v>
      </c>
      <c r="D169" s="298"/>
      <c r="E169" s="298"/>
      <c r="F169" s="322" t="s">
        <v>1417</v>
      </c>
      <c r="G169" s="298"/>
      <c r="H169" s="298" t="s">
        <v>1457</v>
      </c>
      <c r="I169" s="298" t="s">
        <v>1419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466</v>
      </c>
      <c r="D170" s="298"/>
      <c r="E170" s="298"/>
      <c r="F170" s="322" t="s">
        <v>1417</v>
      </c>
      <c r="G170" s="298"/>
      <c r="H170" s="298" t="s">
        <v>1467</v>
      </c>
      <c r="I170" s="298" t="s">
        <v>1419</v>
      </c>
      <c r="J170" s="298" t="s">
        <v>1468</v>
      </c>
      <c r="K170" s="347"/>
    </row>
    <row r="171" customFormat="false" ht="15" hidden="false" customHeight="true" outlineLevel="0" collapsed="false">
      <c r="A171" s="0"/>
      <c r="B171" s="324"/>
      <c r="C171" s="298" t="s">
        <v>1365</v>
      </c>
      <c r="D171" s="298"/>
      <c r="E171" s="298"/>
      <c r="F171" s="322" t="s">
        <v>1417</v>
      </c>
      <c r="G171" s="298"/>
      <c r="H171" s="298" t="s">
        <v>1484</v>
      </c>
      <c r="I171" s="298" t="s">
        <v>1419</v>
      </c>
      <c r="J171" s="298" t="s">
        <v>1468</v>
      </c>
      <c r="K171" s="347"/>
    </row>
    <row r="172" customFormat="false" ht="15" hidden="false" customHeight="true" outlineLevel="0" collapsed="false">
      <c r="A172" s="0"/>
      <c r="B172" s="324"/>
      <c r="C172" s="298" t="s">
        <v>1422</v>
      </c>
      <c r="D172" s="298"/>
      <c r="E172" s="298"/>
      <c r="F172" s="322" t="s">
        <v>1423</v>
      </c>
      <c r="G172" s="298"/>
      <c r="H172" s="298" t="s">
        <v>1484</v>
      </c>
      <c r="I172" s="298" t="s">
        <v>1419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425</v>
      </c>
      <c r="D173" s="298"/>
      <c r="E173" s="298"/>
      <c r="F173" s="322" t="s">
        <v>1417</v>
      </c>
      <c r="G173" s="298"/>
      <c r="H173" s="298" t="s">
        <v>1484</v>
      </c>
      <c r="I173" s="298" t="s">
        <v>1427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436</v>
      </c>
      <c r="D174" s="298"/>
      <c r="E174" s="298"/>
      <c r="F174" s="322" t="s">
        <v>1423</v>
      </c>
      <c r="G174" s="298"/>
      <c r="H174" s="298" t="s">
        <v>1484</v>
      </c>
      <c r="I174" s="298" t="s">
        <v>1419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444</v>
      </c>
      <c r="D175" s="298"/>
      <c r="E175" s="298"/>
      <c r="F175" s="322" t="s">
        <v>1423</v>
      </c>
      <c r="G175" s="298"/>
      <c r="H175" s="298" t="s">
        <v>1484</v>
      </c>
      <c r="I175" s="298" t="s">
        <v>1419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442</v>
      </c>
      <c r="D176" s="298"/>
      <c r="E176" s="298"/>
      <c r="F176" s="322" t="s">
        <v>1423</v>
      </c>
      <c r="G176" s="298"/>
      <c r="H176" s="298" t="s">
        <v>1484</v>
      </c>
      <c r="I176" s="298" t="s">
        <v>1419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0</v>
      </c>
      <c r="D177" s="298"/>
      <c r="E177" s="298"/>
      <c r="F177" s="322" t="s">
        <v>1417</v>
      </c>
      <c r="G177" s="298"/>
      <c r="H177" s="298" t="s">
        <v>1485</v>
      </c>
      <c r="I177" s="298" t="s">
        <v>1486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2</v>
      </c>
      <c r="D178" s="298"/>
      <c r="E178" s="298"/>
      <c r="F178" s="322" t="s">
        <v>1417</v>
      </c>
      <c r="G178" s="298"/>
      <c r="H178" s="298" t="s">
        <v>1487</v>
      </c>
      <c r="I178" s="298" t="s">
        <v>1488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48</v>
      </c>
      <c r="D179" s="298"/>
      <c r="E179" s="298"/>
      <c r="F179" s="322" t="s">
        <v>1417</v>
      </c>
      <c r="G179" s="298"/>
      <c r="H179" s="298" t="s">
        <v>1489</v>
      </c>
      <c r="I179" s="298" t="s">
        <v>1419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49</v>
      </c>
      <c r="D180" s="298"/>
      <c r="E180" s="298"/>
      <c r="F180" s="322" t="s">
        <v>1417</v>
      </c>
      <c r="G180" s="298"/>
      <c r="H180" s="298" t="s">
        <v>1490</v>
      </c>
      <c r="I180" s="298" t="s">
        <v>1419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1</v>
      </c>
      <c r="D181" s="298"/>
      <c r="E181" s="298"/>
      <c r="F181" s="322" t="s">
        <v>1417</v>
      </c>
      <c r="G181" s="298"/>
      <c r="H181" s="298" t="s">
        <v>1381</v>
      </c>
      <c r="I181" s="298" t="s">
        <v>1419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2</v>
      </c>
      <c r="D182" s="298"/>
      <c r="E182" s="298"/>
      <c r="F182" s="322" t="s">
        <v>1417</v>
      </c>
      <c r="G182" s="298"/>
      <c r="H182" s="298" t="s">
        <v>1491</v>
      </c>
      <c r="I182" s="298" t="s">
        <v>1452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492</v>
      </c>
      <c r="D183" s="298"/>
      <c r="E183" s="298"/>
      <c r="F183" s="322" t="s">
        <v>1417</v>
      </c>
      <c r="G183" s="298"/>
      <c r="H183" s="298" t="s">
        <v>1493</v>
      </c>
      <c r="I183" s="298" t="s">
        <v>1452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481</v>
      </c>
      <c r="D184" s="298"/>
      <c r="E184" s="298"/>
      <c r="F184" s="322" t="s">
        <v>1417</v>
      </c>
      <c r="G184" s="298"/>
      <c r="H184" s="298" t="s">
        <v>1494</v>
      </c>
      <c r="I184" s="298" t="s">
        <v>1452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4</v>
      </c>
      <c r="D185" s="298"/>
      <c r="E185" s="298"/>
      <c r="F185" s="322" t="s">
        <v>1423</v>
      </c>
      <c r="G185" s="298"/>
      <c r="H185" s="298" t="s">
        <v>1495</v>
      </c>
      <c r="I185" s="298" t="s">
        <v>1419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496</v>
      </c>
      <c r="D186" s="298"/>
      <c r="E186" s="298"/>
      <c r="F186" s="322" t="s">
        <v>1423</v>
      </c>
      <c r="G186" s="298"/>
      <c r="H186" s="298" t="s">
        <v>1497</v>
      </c>
      <c r="I186" s="298" t="s">
        <v>1498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499</v>
      </c>
      <c r="D187" s="298"/>
      <c r="E187" s="298"/>
      <c r="F187" s="322" t="s">
        <v>1423</v>
      </c>
      <c r="G187" s="298"/>
      <c r="H187" s="298" t="s">
        <v>1500</v>
      </c>
      <c r="I187" s="298" t="s">
        <v>1498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501</v>
      </c>
      <c r="D188" s="298"/>
      <c r="E188" s="298"/>
      <c r="F188" s="322" t="s">
        <v>1423</v>
      </c>
      <c r="G188" s="298"/>
      <c r="H188" s="298" t="s">
        <v>1502</v>
      </c>
      <c r="I188" s="298" t="s">
        <v>1498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503</v>
      </c>
      <c r="D189" s="298"/>
      <c r="E189" s="298"/>
      <c r="F189" s="322" t="s">
        <v>1423</v>
      </c>
      <c r="G189" s="298"/>
      <c r="H189" s="298" t="s">
        <v>1504</v>
      </c>
      <c r="I189" s="298" t="s">
        <v>1505</v>
      </c>
      <c r="J189" s="361" t="s">
        <v>1506</v>
      </c>
      <c r="K189" s="347"/>
    </row>
    <row r="190" s="362" customFormat="true" ht="15" hidden="false" customHeight="true" outlineLevel="0" collapsed="false">
      <c r="B190" s="363"/>
      <c r="C190" s="364" t="s">
        <v>1507</v>
      </c>
      <c r="D190" s="365"/>
      <c r="E190" s="365"/>
      <c r="F190" s="366" t="s">
        <v>1423</v>
      </c>
      <c r="G190" s="365"/>
      <c r="H190" s="365" t="s">
        <v>1508</v>
      </c>
      <c r="I190" s="365" t="s">
        <v>1505</v>
      </c>
      <c r="J190" s="367" t="s">
        <v>1506</v>
      </c>
      <c r="K190" s="368"/>
    </row>
    <row r="191" customFormat="false" ht="15" hidden="false" customHeight="true" outlineLevel="0" collapsed="false">
      <c r="A191" s="0"/>
      <c r="B191" s="324"/>
      <c r="C191" s="360" t="s">
        <v>37</v>
      </c>
      <c r="D191" s="298"/>
      <c r="E191" s="298"/>
      <c r="F191" s="322" t="s">
        <v>1417</v>
      </c>
      <c r="G191" s="298"/>
      <c r="H191" s="294" t="s">
        <v>1509</v>
      </c>
      <c r="I191" s="298" t="s">
        <v>1510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511</v>
      </c>
      <c r="D192" s="298"/>
      <c r="E192" s="298"/>
      <c r="F192" s="322" t="s">
        <v>1417</v>
      </c>
      <c r="G192" s="298"/>
      <c r="H192" s="298" t="s">
        <v>1512</v>
      </c>
      <c r="I192" s="298" t="s">
        <v>1452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513</v>
      </c>
      <c r="D193" s="298"/>
      <c r="E193" s="298"/>
      <c r="F193" s="322" t="s">
        <v>1417</v>
      </c>
      <c r="G193" s="298"/>
      <c r="H193" s="298" t="s">
        <v>1514</v>
      </c>
      <c r="I193" s="298" t="s">
        <v>1452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1515</v>
      </c>
      <c r="D194" s="298"/>
      <c r="E194" s="298"/>
      <c r="F194" s="322" t="s">
        <v>1423</v>
      </c>
      <c r="G194" s="298"/>
      <c r="H194" s="298" t="s">
        <v>1516</v>
      </c>
      <c r="I194" s="298" t="s">
        <v>1452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1517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1518</v>
      </c>
      <c r="D201" s="370"/>
      <c r="E201" s="370"/>
      <c r="F201" s="370" t="s">
        <v>1519</v>
      </c>
      <c r="G201" s="371"/>
      <c r="H201" s="370" t="s">
        <v>1520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1510</v>
      </c>
      <c r="D203" s="298"/>
      <c r="E203" s="298"/>
      <c r="F203" s="322" t="s">
        <v>38</v>
      </c>
      <c r="G203" s="298"/>
      <c r="H203" s="298" t="s">
        <v>1521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39</v>
      </c>
      <c r="G204" s="298"/>
      <c r="H204" s="298" t="s">
        <v>1522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2</v>
      </c>
      <c r="G205" s="298"/>
      <c r="H205" s="298" t="s">
        <v>1523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0</v>
      </c>
      <c r="G206" s="298"/>
      <c r="H206" s="298" t="s">
        <v>1524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1</v>
      </c>
      <c r="G207" s="298"/>
      <c r="H207" s="298" t="s">
        <v>1525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1464</v>
      </c>
      <c r="D209" s="298"/>
      <c r="E209" s="298"/>
      <c r="F209" s="322" t="s">
        <v>74</v>
      </c>
      <c r="G209" s="298"/>
      <c r="H209" s="298" t="s">
        <v>1526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359</v>
      </c>
      <c r="G210" s="298"/>
      <c r="H210" s="298" t="s">
        <v>1360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1357</v>
      </c>
      <c r="G211" s="298"/>
      <c r="H211" s="298" t="s">
        <v>1527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361</v>
      </c>
      <c r="G212" s="360"/>
      <c r="H212" s="351" t="s">
        <v>1362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1363</v>
      </c>
      <c r="G213" s="360"/>
      <c r="H213" s="351" t="s">
        <v>1528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1488</v>
      </c>
      <c r="D215" s="298"/>
      <c r="E215" s="298"/>
      <c r="F215" s="322" t="n">
        <v>1</v>
      </c>
      <c r="G215" s="360"/>
      <c r="H215" s="351" t="s">
        <v>1529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1530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1531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1532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true" outlineLevel="0" max="1" min="1" style="377" width="9.83"/>
    <col collapsed="false" customWidth="true" hidden="false" outlineLevel="0" max="2" min="2" style="377" width="15.66"/>
    <col collapsed="false" customWidth="true" hidden="false" outlineLevel="0" max="3" min="3" style="378" width="8.66"/>
    <col collapsed="false" customWidth="true" hidden="false" outlineLevel="0" max="4" min="4" style="378" width="15.17"/>
    <col collapsed="false" customWidth="true" hidden="false" outlineLevel="0" max="5" min="5" style="378" width="11.34"/>
    <col collapsed="false" customWidth="true" hidden="false" outlineLevel="0" max="6" min="6" style="377" width="13.66"/>
    <col collapsed="false" customWidth="true" hidden="false" outlineLevel="0" max="9" min="7" style="377" width="15.17"/>
    <col collapsed="false" customWidth="true" hidden="false" outlineLevel="0" max="10" min="10" style="377" width="6.5"/>
    <col collapsed="false" customWidth="true" hidden="false" outlineLevel="0" max="11" min="11" style="377" width="5"/>
    <col collapsed="false" customWidth="true" hidden="false" outlineLevel="0" max="15" min="12" style="377" width="12.5"/>
    <col collapsed="false" customWidth="false" hidden="false" outlineLevel="0" max="51" min="16" style="377" width="10.5"/>
    <col collapsed="false" customWidth="true" hidden="false" outlineLevel="0" max="52" min="52" style="377" width="110.33"/>
    <col collapsed="false" customWidth="false" hidden="false" outlineLevel="0" max="16384" min="53" style="377" width="10.5"/>
  </cols>
  <sheetData>
    <row r="1" customFormat="false" ht="18" hidden="false" customHeight="false" outlineLevel="0" collapsed="false">
      <c r="A1" s="379" t="s">
        <v>1533</v>
      </c>
      <c r="B1" s="380" t="s">
        <v>1534</v>
      </c>
      <c r="C1" s="380"/>
      <c r="D1" s="380"/>
      <c r="E1" s="380"/>
      <c r="F1" s="380"/>
      <c r="G1" s="380"/>
      <c r="H1" s="380"/>
      <c r="I1" s="380"/>
      <c r="J1" s="380"/>
    </row>
    <row r="2" customFormat="false" ht="15.75" hidden="false" customHeight="true" outlineLevel="0" collapsed="false">
      <c r="A2" s="381"/>
      <c r="B2" s="382" t="s">
        <v>16</v>
      </c>
      <c r="C2" s="383"/>
      <c r="D2" s="384" t="s">
        <v>1535</v>
      </c>
      <c r="E2" s="385" t="s">
        <v>1536</v>
      </c>
      <c r="F2" s="385"/>
      <c r="G2" s="385"/>
      <c r="H2" s="385"/>
      <c r="I2" s="385"/>
      <c r="J2" s="385"/>
      <c r="O2" s="386"/>
    </row>
    <row r="3" customFormat="false" ht="12.75" hidden="false" customHeight="false" outlineLevel="0" collapsed="false">
      <c r="A3" s="381"/>
      <c r="B3" s="387"/>
      <c r="C3" s="383"/>
      <c r="D3" s="388"/>
      <c r="E3" s="389"/>
      <c r="F3" s="389"/>
      <c r="G3" s="389"/>
      <c r="H3" s="389"/>
      <c r="I3" s="389"/>
      <c r="J3" s="389"/>
    </row>
    <row r="4" customFormat="false" ht="12.75" hidden="false" customHeight="false" outlineLevel="0" collapsed="false">
      <c r="A4" s="381"/>
      <c r="B4" s="390"/>
      <c r="C4" s="391"/>
      <c r="D4" s="392"/>
      <c r="E4" s="393"/>
      <c r="F4" s="393"/>
      <c r="G4" s="393"/>
      <c r="H4" s="393"/>
      <c r="I4" s="393"/>
      <c r="J4" s="393"/>
    </row>
    <row r="5" customFormat="false" ht="12.75" hidden="false" customHeight="true" outlineLevel="0" collapsed="false">
      <c r="A5" s="381"/>
      <c r="B5" s="394" t="s">
        <v>1537</v>
      </c>
      <c r="D5" s="395" t="s">
        <v>1538</v>
      </c>
      <c r="E5" s="395"/>
      <c r="F5" s="395"/>
      <c r="G5" s="395"/>
      <c r="H5" s="396" t="s">
        <v>1539</v>
      </c>
      <c r="I5" s="397" t="s">
        <v>1540</v>
      </c>
      <c r="J5" s="398"/>
    </row>
    <row r="6" customFormat="false" ht="12.75" hidden="false" customHeight="true" outlineLevel="0" collapsed="false">
      <c r="A6" s="381"/>
      <c r="B6" s="399"/>
      <c r="C6" s="400"/>
      <c r="D6" s="401" t="s">
        <v>1541</v>
      </c>
      <c r="E6" s="401"/>
      <c r="F6" s="401"/>
      <c r="G6" s="401"/>
      <c r="H6" s="396" t="s">
        <v>26</v>
      </c>
      <c r="I6" s="397" t="s">
        <v>1542</v>
      </c>
      <c r="J6" s="398"/>
    </row>
    <row r="7" customFormat="false" ht="12.75" hidden="false" customHeight="true" outlineLevel="0" collapsed="false">
      <c r="A7" s="381"/>
      <c r="B7" s="402"/>
      <c r="C7" s="403"/>
      <c r="D7" s="404" t="s">
        <v>1543</v>
      </c>
      <c r="E7" s="405" t="s">
        <v>1544</v>
      </c>
      <c r="F7" s="405"/>
      <c r="G7" s="405"/>
      <c r="H7" s="406"/>
      <c r="I7" s="407"/>
      <c r="J7" s="408"/>
    </row>
    <row r="8" customFormat="false" ht="25.5" hidden="false" customHeight="false" outlineLevel="0" collapsed="false">
      <c r="A8" s="381"/>
      <c r="B8" s="394" t="s">
        <v>28</v>
      </c>
      <c r="D8" s="401" t="s">
        <v>1545</v>
      </c>
      <c r="H8" s="396" t="s">
        <v>1539</v>
      </c>
      <c r="I8" s="397" t="s">
        <v>1546</v>
      </c>
      <c r="J8" s="398"/>
    </row>
    <row r="9" customFormat="false" ht="25.5" hidden="false" customHeight="false" outlineLevel="0" collapsed="false">
      <c r="A9" s="381"/>
      <c r="B9" s="381"/>
      <c r="D9" s="401" t="s">
        <v>1547</v>
      </c>
      <c r="H9" s="396" t="s">
        <v>26</v>
      </c>
      <c r="I9" s="397" t="s">
        <v>1548</v>
      </c>
      <c r="J9" s="398"/>
    </row>
    <row r="10" customFormat="false" ht="51" hidden="false" customHeight="false" outlineLevel="0" collapsed="false">
      <c r="A10" s="381"/>
      <c r="B10" s="409"/>
      <c r="C10" s="403"/>
      <c r="D10" s="404" t="s">
        <v>1543</v>
      </c>
      <c r="E10" s="410" t="s">
        <v>1549</v>
      </c>
      <c r="F10" s="406"/>
      <c r="G10" s="411"/>
      <c r="H10" s="411"/>
      <c r="I10" s="412"/>
      <c r="J10" s="408"/>
    </row>
    <row r="11" customFormat="false" ht="12.75" hidden="false" customHeight="false" outlineLevel="0" collapsed="false">
      <c r="A11" s="381"/>
      <c r="B11" s="394" t="s">
        <v>1550</v>
      </c>
      <c r="D11" s="413"/>
      <c r="E11" s="413"/>
      <c r="F11" s="413"/>
      <c r="G11" s="413"/>
      <c r="H11" s="396" t="s">
        <v>1539</v>
      </c>
      <c r="I11" s="397"/>
      <c r="J11" s="398"/>
    </row>
    <row r="12" customFormat="false" ht="12.75" hidden="false" customHeight="false" outlineLevel="0" collapsed="false">
      <c r="A12" s="381"/>
      <c r="B12" s="399"/>
      <c r="C12" s="400"/>
      <c r="D12" s="397"/>
      <c r="E12" s="397"/>
      <c r="F12" s="397"/>
      <c r="G12" s="397"/>
      <c r="H12" s="396" t="s">
        <v>26</v>
      </c>
      <c r="I12" s="397"/>
      <c r="J12" s="398"/>
    </row>
    <row r="13" customFormat="false" ht="12.75" hidden="false" customHeight="false" outlineLevel="0" collapsed="false">
      <c r="A13" s="381"/>
      <c r="B13" s="402"/>
      <c r="C13" s="403"/>
      <c r="D13" s="404"/>
      <c r="E13" s="414"/>
      <c r="F13" s="414"/>
      <c r="G13" s="414"/>
      <c r="H13" s="415"/>
      <c r="I13" s="407"/>
      <c r="J13" s="408"/>
    </row>
    <row r="14" customFormat="false" ht="12.75" hidden="false" customHeight="false" outlineLevel="0" collapsed="false">
      <c r="A14" s="381"/>
      <c r="B14" s="416" t="s">
        <v>1551</v>
      </c>
      <c r="C14" s="417"/>
      <c r="D14" s="418"/>
      <c r="E14" s="419"/>
      <c r="F14" s="420"/>
      <c r="G14" s="420"/>
      <c r="H14" s="421"/>
      <c r="I14" s="420"/>
      <c r="J14" s="422"/>
    </row>
    <row r="15" customFormat="false" ht="12.75" hidden="false" customHeight="false" outlineLevel="0" collapsed="false">
      <c r="A15" s="381"/>
      <c r="B15" s="409" t="s">
        <v>1552</v>
      </c>
      <c r="C15" s="423"/>
      <c r="D15" s="424"/>
      <c r="E15" s="425"/>
      <c r="F15" s="425"/>
      <c r="G15" s="426"/>
      <c r="H15" s="426"/>
      <c r="I15" s="427" t="s">
        <v>1553</v>
      </c>
      <c r="J15" s="427"/>
    </row>
    <row r="16" customFormat="false" ht="14.25" hidden="false" customHeight="false" outlineLevel="0" collapsed="false">
      <c r="A16" s="428" t="s">
        <v>208</v>
      </c>
      <c r="B16" s="429" t="s">
        <v>208</v>
      </c>
      <c r="C16" s="430"/>
      <c r="D16" s="431"/>
      <c r="E16" s="432"/>
      <c r="F16" s="432"/>
      <c r="G16" s="432"/>
      <c r="H16" s="432"/>
      <c r="I16" s="433"/>
      <c r="J16" s="433"/>
    </row>
    <row r="17" customFormat="false" ht="14.25" hidden="false" customHeight="false" outlineLevel="0" collapsed="false">
      <c r="A17" s="428" t="s">
        <v>877</v>
      </c>
      <c r="B17" s="429" t="s">
        <v>877</v>
      </c>
      <c r="C17" s="430"/>
      <c r="D17" s="431"/>
      <c r="E17" s="432"/>
      <c r="F17" s="432"/>
      <c r="G17" s="432"/>
      <c r="H17" s="432"/>
      <c r="I17" s="433"/>
      <c r="J17" s="433"/>
    </row>
    <row r="18" customFormat="false" ht="14.25" hidden="false" customHeight="false" outlineLevel="0" collapsed="false">
      <c r="A18" s="428" t="s">
        <v>1554</v>
      </c>
      <c r="B18" s="429" t="s">
        <v>1554</v>
      </c>
      <c r="C18" s="430"/>
      <c r="D18" s="431"/>
      <c r="E18" s="432"/>
      <c r="F18" s="432"/>
      <c r="G18" s="432"/>
      <c r="H18" s="432"/>
      <c r="I18" s="433"/>
      <c r="J18" s="433"/>
    </row>
    <row r="19" customFormat="false" ht="14.25" hidden="false" customHeight="false" outlineLevel="0" collapsed="false">
      <c r="A19" s="428" t="s">
        <v>1555</v>
      </c>
      <c r="B19" s="429" t="s">
        <v>1556</v>
      </c>
      <c r="C19" s="430"/>
      <c r="D19" s="431"/>
      <c r="E19" s="432"/>
      <c r="F19" s="432"/>
      <c r="G19" s="432"/>
      <c r="H19" s="432"/>
      <c r="I19" s="433"/>
      <c r="J19" s="433"/>
    </row>
    <row r="20" customFormat="false" ht="14.25" hidden="false" customHeight="false" outlineLevel="0" collapsed="false">
      <c r="A20" s="428" t="s">
        <v>1557</v>
      </c>
      <c r="B20" s="429" t="s">
        <v>1528</v>
      </c>
      <c r="C20" s="430"/>
      <c r="D20" s="431"/>
      <c r="E20" s="432"/>
      <c r="F20" s="432"/>
      <c r="G20" s="432"/>
      <c r="H20" s="432"/>
      <c r="I20" s="433"/>
      <c r="J20" s="433"/>
    </row>
    <row r="21" customFormat="false" ht="15" hidden="false" customHeight="false" outlineLevel="0" collapsed="false">
      <c r="A21" s="381"/>
      <c r="B21" s="434" t="s">
        <v>1553</v>
      </c>
      <c r="C21" s="435"/>
      <c r="D21" s="436"/>
      <c r="E21" s="437"/>
      <c r="F21" s="437"/>
      <c r="G21" s="437"/>
      <c r="H21" s="437"/>
      <c r="I21" s="438"/>
      <c r="J21" s="438"/>
    </row>
    <row r="22" customFormat="false" ht="12.75" hidden="false" customHeight="false" outlineLevel="0" collapsed="false">
      <c r="A22" s="381"/>
      <c r="B22" s="439" t="s">
        <v>1558</v>
      </c>
      <c r="C22" s="430"/>
      <c r="D22" s="431"/>
      <c r="E22" s="440"/>
      <c r="F22" s="441"/>
      <c r="G22" s="442"/>
      <c r="H22" s="442"/>
      <c r="I22" s="442"/>
      <c r="J22" s="443"/>
    </row>
    <row r="23" customFormat="false" ht="15" hidden="false" customHeight="false" outlineLevel="0" collapsed="false">
      <c r="A23" s="381"/>
      <c r="B23" s="429" t="s">
        <v>1559</v>
      </c>
      <c r="C23" s="430"/>
      <c r="D23" s="431"/>
      <c r="E23" s="444" t="n">
        <v>15</v>
      </c>
      <c r="F23" s="441" t="s">
        <v>1560</v>
      </c>
      <c r="G23" s="445"/>
      <c r="H23" s="445"/>
      <c r="I23" s="445"/>
      <c r="J23" s="443" t="str">
        <f aca="false">Mena</f>
        <v>CZK</v>
      </c>
    </row>
    <row r="24" customFormat="false" ht="15" hidden="false" customHeight="false" outlineLevel="0" collapsed="false">
      <c r="A24" s="381"/>
      <c r="B24" s="429" t="s">
        <v>1561</v>
      </c>
      <c r="C24" s="430"/>
      <c r="D24" s="431"/>
      <c r="E24" s="444" t="n">
        <f aca="false">SazbaDPH1</f>
        <v>15</v>
      </c>
      <c r="F24" s="441" t="s">
        <v>1560</v>
      </c>
      <c r="G24" s="446"/>
      <c r="H24" s="446"/>
      <c r="I24" s="446"/>
      <c r="J24" s="443" t="str">
        <f aca="false">Mena</f>
        <v>CZK</v>
      </c>
    </row>
    <row r="25" customFormat="false" ht="15" hidden="false" customHeight="false" outlineLevel="0" collapsed="false">
      <c r="A25" s="381"/>
      <c r="B25" s="429" t="s">
        <v>1562</v>
      </c>
      <c r="C25" s="430"/>
      <c r="D25" s="431"/>
      <c r="E25" s="444" t="n">
        <v>21</v>
      </c>
      <c r="F25" s="441" t="s">
        <v>1560</v>
      </c>
      <c r="G25" s="445"/>
      <c r="H25" s="445"/>
      <c r="I25" s="445"/>
      <c r="J25" s="443" t="str">
        <f aca="false">Mena</f>
        <v>CZK</v>
      </c>
    </row>
    <row r="26" customFormat="false" ht="15" hidden="false" customHeight="false" outlineLevel="0" collapsed="false">
      <c r="A26" s="381"/>
      <c r="B26" s="447" t="s">
        <v>1563</v>
      </c>
      <c r="C26" s="448"/>
      <c r="D26" s="424"/>
      <c r="E26" s="449" t="n">
        <f aca="false">SazbaDPH2</f>
        <v>21</v>
      </c>
      <c r="F26" s="450" t="s">
        <v>1560</v>
      </c>
      <c r="G26" s="451"/>
      <c r="H26" s="451"/>
      <c r="I26" s="451"/>
      <c r="J26" s="452" t="str">
        <f aca="false">Mena</f>
        <v>CZK</v>
      </c>
    </row>
    <row r="27" customFormat="false" ht="15.75" hidden="false" customHeight="false" outlineLevel="0" collapsed="false">
      <c r="A27" s="381"/>
      <c r="B27" s="394" t="s">
        <v>1564</v>
      </c>
      <c r="C27" s="453"/>
      <c r="D27" s="454"/>
      <c r="E27" s="453"/>
      <c r="F27" s="455"/>
      <c r="G27" s="456"/>
      <c r="H27" s="456"/>
      <c r="I27" s="456"/>
      <c r="J27" s="457" t="str">
        <f aca="false">Mena</f>
        <v>CZK</v>
      </c>
    </row>
    <row r="28" customFormat="false" ht="17.25" hidden="false" customHeight="false" outlineLevel="0" collapsed="false">
      <c r="A28" s="381"/>
      <c r="B28" s="458" t="s">
        <v>1565</v>
      </c>
      <c r="C28" s="459"/>
      <c r="D28" s="459"/>
      <c r="E28" s="460"/>
      <c r="F28" s="461"/>
      <c r="G28" s="462"/>
      <c r="H28" s="462"/>
      <c r="I28" s="462"/>
      <c r="J28" s="463" t="str">
        <f aca="false">Mena</f>
        <v>CZK</v>
      </c>
    </row>
    <row r="29" customFormat="false" ht="17.25" hidden="false" customHeight="false" outlineLevel="0" collapsed="false">
      <c r="A29" s="381"/>
      <c r="B29" s="458" t="s">
        <v>1566</v>
      </c>
      <c r="C29" s="464"/>
      <c r="D29" s="464"/>
      <c r="E29" s="464"/>
      <c r="F29" s="465"/>
      <c r="G29" s="462"/>
      <c r="H29" s="462"/>
      <c r="I29" s="462"/>
      <c r="J29" s="466" t="s">
        <v>45</v>
      </c>
    </row>
    <row r="30" customFormat="false" ht="12.75" hidden="false" customHeight="false" outlineLevel="0" collapsed="false">
      <c r="A30" s="381"/>
      <c r="B30" s="381"/>
      <c r="J30" s="467"/>
    </row>
    <row r="31" customFormat="false" ht="12.75" hidden="false" customHeight="false" outlineLevel="0" collapsed="false">
      <c r="A31" s="381"/>
      <c r="B31" s="381"/>
      <c r="J31" s="467"/>
    </row>
    <row r="32" customFormat="false" ht="12.75" hidden="false" customHeight="false" outlineLevel="0" collapsed="false">
      <c r="A32" s="381"/>
      <c r="B32" s="468"/>
      <c r="C32" s="469" t="s">
        <v>44</v>
      </c>
      <c r="D32" s="470"/>
      <c r="E32" s="470"/>
      <c r="F32" s="471" t="s">
        <v>1567</v>
      </c>
      <c r="G32" s="472"/>
      <c r="H32" s="473"/>
      <c r="I32" s="472"/>
      <c r="J32" s="467"/>
    </row>
    <row r="33" customFormat="false" ht="12.75" hidden="false" customHeight="false" outlineLevel="0" collapsed="false">
      <c r="A33" s="381"/>
      <c r="B33" s="381"/>
      <c r="J33" s="467"/>
    </row>
    <row r="34" s="477" customFormat="true" ht="12.75" hidden="false" customHeight="true" outlineLevel="0" collapsed="false">
      <c r="A34" s="474"/>
      <c r="B34" s="474"/>
      <c r="C34" s="475"/>
      <c r="D34" s="476" t="s">
        <v>1568</v>
      </c>
      <c r="E34" s="476"/>
      <c r="G34" s="478"/>
      <c r="H34" s="478"/>
      <c r="I34" s="478"/>
      <c r="J34" s="479"/>
    </row>
    <row r="35" customFormat="false" ht="12.75" hidden="false" customHeight="true" outlineLevel="0" collapsed="false">
      <c r="A35" s="381"/>
      <c r="B35" s="381"/>
      <c r="D35" s="480" t="s">
        <v>1569</v>
      </c>
      <c r="E35" s="480"/>
      <c r="H35" s="481" t="s">
        <v>1570</v>
      </c>
      <c r="J35" s="467"/>
    </row>
    <row r="36" customFormat="false" ht="13.5" hidden="false" customHeight="false" outlineLevel="0" collapsed="false">
      <c r="A36" s="482"/>
      <c r="B36" s="482"/>
      <c r="C36" s="483"/>
      <c r="D36" s="483"/>
      <c r="E36" s="483"/>
      <c r="F36" s="484"/>
      <c r="G36" s="484"/>
      <c r="H36" s="484"/>
      <c r="I36" s="484"/>
      <c r="J36" s="485"/>
    </row>
    <row r="37" customFormat="false" ht="18" hidden="false" customHeight="false" outlineLevel="0" collapsed="false">
      <c r="B37" s="486" t="s">
        <v>1571</v>
      </c>
      <c r="C37" s="487"/>
      <c r="D37" s="487"/>
      <c r="E37" s="487"/>
      <c r="F37" s="488"/>
      <c r="G37" s="488"/>
      <c r="H37" s="488"/>
      <c r="I37" s="488"/>
      <c r="J37" s="489"/>
    </row>
    <row r="38" customFormat="false" ht="19.5" hidden="false" customHeight="false" outlineLevel="0" collapsed="false">
      <c r="A38" s="490" t="s">
        <v>1572</v>
      </c>
      <c r="B38" s="491" t="s">
        <v>1573</v>
      </c>
      <c r="C38" s="492" t="s">
        <v>1411</v>
      </c>
      <c r="D38" s="492"/>
      <c r="E38" s="492"/>
      <c r="F38" s="493" t="str">
        <f aca="false">B23</f>
        <v>Základ pro sníženou DPH</v>
      </c>
      <c r="G38" s="493" t="str">
        <f aca="false">B25</f>
        <v>Základ pro základní DPH</v>
      </c>
      <c r="H38" s="494" t="s">
        <v>1574</v>
      </c>
      <c r="I38" s="494" t="s">
        <v>1481</v>
      </c>
      <c r="J38" s="495" t="s">
        <v>1560</v>
      </c>
    </row>
    <row r="39" customFormat="false" ht="12.75" hidden="false" customHeight="false" outlineLevel="0" collapsed="false">
      <c r="A39" s="490" t="n">
        <v>1</v>
      </c>
      <c r="B39" s="496" t="s">
        <v>1420</v>
      </c>
      <c r="C39" s="497"/>
      <c r="D39" s="497"/>
      <c r="E39" s="497"/>
      <c r="F39" s="498" t="n">
        <v>0</v>
      </c>
      <c r="G39" s="499"/>
      <c r="H39" s="500"/>
      <c r="I39" s="500"/>
      <c r="J39" s="501" t="str">
        <f aca="false">IF(CenaCelkemVypocet=0,"",I39/CenaCelkemVypocet*100)</f>
        <v/>
      </c>
    </row>
    <row r="40" customFormat="false" ht="12.75" hidden="false" customHeight="true" outlineLevel="0" collapsed="false">
      <c r="A40" s="490" t="n">
        <v>2</v>
      </c>
      <c r="B40" s="502" t="s">
        <v>1575</v>
      </c>
      <c r="C40" s="503" t="s">
        <v>1362</v>
      </c>
      <c r="D40" s="503"/>
      <c r="E40" s="503"/>
      <c r="F40" s="504" t="n">
        <v>0</v>
      </c>
      <c r="G40" s="505"/>
      <c r="H40" s="505"/>
      <c r="I40" s="505"/>
      <c r="J40" s="506" t="str">
        <f aca="false">IF(CenaCelkemVypocet=0,"",I40/CenaCelkemVypocet*100)</f>
        <v/>
      </c>
    </row>
    <row r="41" customFormat="false" ht="12.75" hidden="false" customHeight="true" outlineLevel="0" collapsed="false">
      <c r="A41" s="490" t="n">
        <v>3</v>
      </c>
      <c r="B41" s="507" t="s">
        <v>1576</v>
      </c>
      <c r="C41" s="497" t="s">
        <v>1362</v>
      </c>
      <c r="D41" s="497"/>
      <c r="E41" s="497"/>
      <c r="F41" s="508" t="n">
        <v>0</v>
      </c>
      <c r="G41" s="500"/>
      <c r="H41" s="500"/>
      <c r="I41" s="500"/>
      <c r="J41" s="501" t="str">
        <f aca="false">IF(CenaCelkemVypocet=0,"",I41/CenaCelkemVypocet*100)</f>
        <v/>
      </c>
    </row>
    <row r="42" customFormat="false" ht="12.75" hidden="false" customHeight="true" outlineLevel="0" collapsed="false">
      <c r="A42" s="490" t="n">
        <v>2</v>
      </c>
      <c r="B42" s="502" t="s">
        <v>1577</v>
      </c>
      <c r="C42" s="503" t="s">
        <v>82</v>
      </c>
      <c r="D42" s="503"/>
      <c r="E42" s="503"/>
      <c r="F42" s="504" t="n">
        <v>0</v>
      </c>
      <c r="G42" s="505"/>
      <c r="H42" s="505"/>
      <c r="I42" s="505"/>
      <c r="J42" s="506" t="str">
        <f aca="false">IF(CenaCelkemVypocet=0,"",I42/CenaCelkemVypocet*100)</f>
        <v/>
      </c>
    </row>
    <row r="43" customFormat="false" ht="12.75" hidden="false" customHeight="true" outlineLevel="0" collapsed="false">
      <c r="A43" s="490" t="n">
        <v>3</v>
      </c>
      <c r="B43" s="507" t="s">
        <v>1576</v>
      </c>
      <c r="C43" s="497" t="s">
        <v>82</v>
      </c>
      <c r="D43" s="497"/>
      <c r="E43" s="497"/>
      <c r="F43" s="508" t="n">
        <v>0</v>
      </c>
      <c r="G43" s="500"/>
      <c r="H43" s="500"/>
      <c r="I43" s="500"/>
      <c r="J43" s="501" t="str">
        <f aca="false">IF(CenaCelkemVypocet=0,"",I43/CenaCelkemVypocet*100)</f>
        <v/>
      </c>
    </row>
    <row r="44" customFormat="false" ht="12.75" hidden="false" customHeight="false" outlineLevel="0" collapsed="false">
      <c r="A44" s="490"/>
      <c r="B44" s="509" t="s">
        <v>1578</v>
      </c>
      <c r="C44" s="509"/>
      <c r="D44" s="509"/>
      <c r="E44" s="509"/>
      <c r="F44" s="510" t="n">
        <f aca="false">SUMIF(A39:A43,"=1",F39:F43)</f>
        <v>0</v>
      </c>
      <c r="G44" s="511"/>
      <c r="H44" s="511"/>
      <c r="I44" s="511"/>
      <c r="J44" s="512" t="n">
        <f aca="false">SUMIF(A39:A43,"=1",J39:J43)</f>
        <v>0</v>
      </c>
    </row>
    <row r="46" customFormat="false" ht="12.75" hidden="false" customHeight="false" outlineLevel="0" collapsed="false">
      <c r="A46" s="377" t="s">
        <v>1579</v>
      </c>
      <c r="B46" s="377" t="s">
        <v>1580</v>
      </c>
    </row>
    <row r="47" customFormat="false" ht="12.75" hidden="false" customHeight="true" outlineLevel="0" collapsed="false">
      <c r="B47" s="513" t="s">
        <v>1581</v>
      </c>
      <c r="C47" s="513"/>
      <c r="D47" s="513"/>
      <c r="E47" s="513"/>
      <c r="F47" s="513"/>
      <c r="G47" s="513"/>
      <c r="H47" s="513"/>
      <c r="I47" s="513"/>
      <c r="J47" s="513"/>
      <c r="AZ47" s="514" t="str">
        <f aca="false">B47</f>
        <v>Bližší specifikace vybraných použitých materiálů je uvedena v části D.3.2.</v>
      </c>
    </row>
    <row r="50" customFormat="false" ht="15.75" hidden="false" customHeight="false" outlineLevel="0" collapsed="false">
      <c r="B50" s="515" t="s">
        <v>1582</v>
      </c>
    </row>
    <row r="52" customFormat="false" ht="12.75" hidden="false" customHeight="false" outlineLevel="0" collapsed="false">
      <c r="A52" s="516"/>
      <c r="B52" s="517" t="s">
        <v>1573</v>
      </c>
      <c r="C52" s="517" t="s">
        <v>1411</v>
      </c>
      <c r="D52" s="518"/>
      <c r="E52" s="518"/>
      <c r="F52" s="519" t="s">
        <v>1583</v>
      </c>
      <c r="G52" s="519"/>
      <c r="H52" s="519"/>
      <c r="I52" s="519" t="s">
        <v>1553</v>
      </c>
      <c r="J52" s="519" t="s">
        <v>1560</v>
      </c>
    </row>
    <row r="53" customFormat="false" ht="12.75" hidden="false" customHeight="true" outlineLevel="0" collapsed="false">
      <c r="A53" s="520"/>
      <c r="B53" s="521" t="s">
        <v>75</v>
      </c>
      <c r="C53" s="522" t="s">
        <v>210</v>
      </c>
      <c r="D53" s="522"/>
      <c r="E53" s="522"/>
      <c r="F53" s="523" t="s">
        <v>208</v>
      </c>
      <c r="G53" s="524"/>
      <c r="H53" s="524"/>
      <c r="I53" s="524"/>
      <c r="J53" s="525" t="str">
        <f aca="false">IF(I65=0,"",I53/I65*100)</f>
        <v/>
      </c>
    </row>
    <row r="54" customFormat="false" ht="12.75" hidden="false" customHeight="true" outlineLevel="0" collapsed="false">
      <c r="A54" s="520"/>
      <c r="B54" s="521" t="s">
        <v>139</v>
      </c>
      <c r="C54" s="522" t="s">
        <v>638</v>
      </c>
      <c r="D54" s="522"/>
      <c r="E54" s="522"/>
      <c r="F54" s="523" t="s">
        <v>208</v>
      </c>
      <c r="G54" s="524"/>
      <c r="H54" s="524"/>
      <c r="I54" s="524"/>
      <c r="J54" s="525" t="str">
        <f aca="false">IF(I65=0,"",I54/I65*100)</f>
        <v/>
      </c>
    </row>
    <row r="55" customFormat="false" ht="12.75" hidden="false" customHeight="true" outlineLevel="0" collapsed="false">
      <c r="A55" s="520"/>
      <c r="B55" s="521" t="s">
        <v>161</v>
      </c>
      <c r="C55" s="522" t="s">
        <v>1584</v>
      </c>
      <c r="D55" s="522"/>
      <c r="E55" s="522"/>
      <c r="F55" s="523" t="s">
        <v>208</v>
      </c>
      <c r="G55" s="524"/>
      <c r="H55" s="524"/>
      <c r="I55" s="524"/>
      <c r="J55" s="525" t="str">
        <f aca="false">IF(I65=0,"",I55/I65*100)</f>
        <v/>
      </c>
    </row>
    <row r="56" customFormat="false" ht="12.75" hidden="false" customHeight="true" outlineLevel="0" collapsed="false">
      <c r="A56" s="520"/>
      <c r="B56" s="521" t="s">
        <v>896</v>
      </c>
      <c r="C56" s="522" t="s">
        <v>1585</v>
      </c>
      <c r="D56" s="522"/>
      <c r="E56" s="522"/>
      <c r="F56" s="523" t="s">
        <v>208</v>
      </c>
      <c r="G56" s="524"/>
      <c r="H56" s="524"/>
      <c r="I56" s="524"/>
      <c r="J56" s="525" t="str">
        <f aca="false">IF(I65=0,"",I56/I65*100)</f>
        <v/>
      </c>
    </row>
    <row r="57" customFormat="false" ht="12.75" hidden="false" customHeight="true" outlineLevel="0" collapsed="false">
      <c r="A57" s="520"/>
      <c r="B57" s="521" t="s">
        <v>1586</v>
      </c>
      <c r="C57" s="522" t="s">
        <v>1587</v>
      </c>
      <c r="D57" s="522"/>
      <c r="E57" s="522"/>
      <c r="F57" s="523" t="s">
        <v>877</v>
      </c>
      <c r="G57" s="524"/>
      <c r="H57" s="524"/>
      <c r="I57" s="524"/>
      <c r="J57" s="525" t="str">
        <f aca="false">IF(I65=0,"",I57/I65*100)</f>
        <v/>
      </c>
    </row>
    <row r="58" customFormat="false" ht="12.75" hidden="false" customHeight="true" outlineLevel="0" collapsed="false">
      <c r="A58" s="520"/>
      <c r="B58" s="521" t="s">
        <v>1588</v>
      </c>
      <c r="C58" s="522" t="s">
        <v>1589</v>
      </c>
      <c r="D58" s="522"/>
      <c r="E58" s="522"/>
      <c r="F58" s="523" t="s">
        <v>877</v>
      </c>
      <c r="G58" s="524"/>
      <c r="H58" s="524"/>
      <c r="I58" s="524"/>
      <c r="J58" s="525" t="str">
        <f aca="false">IF(I65=0,"",I58/I65*100)</f>
        <v/>
      </c>
    </row>
    <row r="59" customFormat="false" ht="12.75" hidden="false" customHeight="true" outlineLevel="0" collapsed="false">
      <c r="A59" s="520"/>
      <c r="B59" s="521" t="s">
        <v>1590</v>
      </c>
      <c r="C59" s="522" t="s">
        <v>1591</v>
      </c>
      <c r="D59" s="522"/>
      <c r="E59" s="522"/>
      <c r="F59" s="523" t="s">
        <v>877</v>
      </c>
      <c r="G59" s="524"/>
      <c r="H59" s="524"/>
      <c r="I59" s="524"/>
      <c r="J59" s="525" t="str">
        <f aca="false">IF(I65=0,"",I59/I65*100)</f>
        <v/>
      </c>
    </row>
    <row r="60" customFormat="false" ht="12.75" hidden="false" customHeight="true" outlineLevel="0" collapsed="false">
      <c r="A60" s="520"/>
      <c r="B60" s="521" t="s">
        <v>962</v>
      </c>
      <c r="C60" s="522" t="s">
        <v>963</v>
      </c>
      <c r="D60" s="522"/>
      <c r="E60" s="522"/>
      <c r="F60" s="523" t="s">
        <v>877</v>
      </c>
      <c r="G60" s="524"/>
      <c r="H60" s="524"/>
      <c r="I60" s="524"/>
      <c r="J60" s="525" t="str">
        <f aca="false">IF(I65=0,"",I60/I65*100)</f>
        <v/>
      </c>
    </row>
    <row r="61" customFormat="false" ht="12.75" hidden="false" customHeight="true" outlineLevel="0" collapsed="false">
      <c r="A61" s="520"/>
      <c r="B61" s="521" t="s">
        <v>1592</v>
      </c>
      <c r="C61" s="522" t="s">
        <v>1593</v>
      </c>
      <c r="D61" s="522"/>
      <c r="E61" s="522"/>
      <c r="F61" s="523" t="s">
        <v>1554</v>
      </c>
      <c r="G61" s="524"/>
      <c r="H61" s="524"/>
      <c r="I61" s="524"/>
      <c r="J61" s="525" t="str">
        <f aca="false">IF(I65=0,"",I61/I65*100)</f>
        <v/>
      </c>
    </row>
    <row r="62" customFormat="false" ht="12.75" hidden="false" customHeight="true" outlineLevel="0" collapsed="false">
      <c r="A62" s="520"/>
      <c r="B62" s="521" t="s">
        <v>1594</v>
      </c>
      <c r="C62" s="522" t="s">
        <v>1595</v>
      </c>
      <c r="D62" s="522"/>
      <c r="E62" s="522"/>
      <c r="F62" s="523" t="s">
        <v>1596</v>
      </c>
      <c r="G62" s="524"/>
      <c r="H62" s="524"/>
      <c r="I62" s="524"/>
      <c r="J62" s="525" t="str">
        <f aca="false">IF(I65=0,"",I62/I65*100)</f>
        <v/>
      </c>
    </row>
    <row r="63" customFormat="false" ht="12.75" hidden="false" customHeight="true" outlineLevel="0" collapsed="false">
      <c r="A63" s="520"/>
      <c r="B63" s="521" t="s">
        <v>1555</v>
      </c>
      <c r="C63" s="522" t="s">
        <v>1556</v>
      </c>
      <c r="D63" s="522"/>
      <c r="E63" s="522"/>
      <c r="F63" s="523" t="s">
        <v>1555</v>
      </c>
      <c r="G63" s="524"/>
      <c r="H63" s="524"/>
      <c r="I63" s="524"/>
      <c r="J63" s="525" t="str">
        <f aca="false">IF(I65=0,"",I63/I65*100)</f>
        <v/>
      </c>
    </row>
    <row r="64" customFormat="false" ht="12.75" hidden="false" customHeight="true" outlineLevel="0" collapsed="false">
      <c r="A64" s="520"/>
      <c r="B64" s="521" t="s">
        <v>1557</v>
      </c>
      <c r="C64" s="522" t="s">
        <v>1528</v>
      </c>
      <c r="D64" s="522"/>
      <c r="E64" s="522"/>
      <c r="F64" s="523" t="s">
        <v>1557</v>
      </c>
      <c r="G64" s="524"/>
      <c r="H64" s="524"/>
      <c r="I64" s="524"/>
      <c r="J64" s="525" t="str">
        <f aca="false">IF(I65=0,"",I64/I65*100)</f>
        <v/>
      </c>
    </row>
    <row r="65" customFormat="false" ht="12.75" hidden="false" customHeight="false" outlineLevel="0" collapsed="false">
      <c r="A65" s="526"/>
      <c r="B65" s="527" t="s">
        <v>1481</v>
      </c>
      <c r="C65" s="528"/>
      <c r="D65" s="529"/>
      <c r="E65" s="529"/>
      <c r="F65" s="530"/>
      <c r="G65" s="531"/>
      <c r="H65" s="531"/>
      <c r="I65" s="531"/>
      <c r="J65" s="532" t="n">
        <f aca="false">SUM(J53:J64)</f>
        <v>0</v>
      </c>
    </row>
    <row r="66" customFormat="false" ht="12.75" hidden="false" customHeight="false" outlineLevel="0" collapsed="false">
      <c r="F66" s="533"/>
      <c r="G66" s="533"/>
      <c r="H66" s="533"/>
      <c r="I66" s="533"/>
      <c r="J66" s="534"/>
    </row>
    <row r="67" customFormat="false" ht="12.75" hidden="false" customHeight="false" outlineLevel="0" collapsed="false">
      <c r="F67" s="533"/>
      <c r="G67" s="533"/>
      <c r="H67" s="533"/>
      <c r="I67" s="533"/>
      <c r="J67" s="534"/>
    </row>
    <row r="68" customFormat="false" ht="12.75" hidden="false" customHeight="false" outlineLevel="0" collapsed="false">
      <c r="F68" s="533"/>
      <c r="G68" s="533"/>
      <c r="H68" s="533"/>
      <c r="I68" s="533"/>
      <c r="J68" s="534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7:J47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377" width="4"/>
    <col collapsed="false" customWidth="true" hidden="false" outlineLevel="0" max="2" min="2" style="535" width="14.66"/>
    <col collapsed="false" customWidth="true" hidden="false" outlineLevel="0" max="3" min="3" style="535" width="44.66"/>
    <col collapsed="false" customWidth="true" hidden="false" outlineLevel="0" max="4" min="4" style="377" width="5.66"/>
    <col collapsed="false" customWidth="true" hidden="false" outlineLevel="0" max="5" min="5" style="377" width="12.34"/>
    <col collapsed="false" customWidth="true" hidden="false" outlineLevel="0" max="6" min="6" style="377" width="11.5"/>
    <col collapsed="false" customWidth="true" hidden="false" outlineLevel="0" max="7" min="7" style="377" width="14.83"/>
    <col collapsed="false" customWidth="true" hidden="true" outlineLevel="0" max="24" min="8" style="377" width="14.38"/>
    <col collapsed="false" customWidth="false" hidden="false" outlineLevel="0" max="28" min="25" style="377" width="9.34"/>
    <col collapsed="false" customWidth="true" hidden="true" outlineLevel="0" max="29" min="29" style="377" width="14.38"/>
    <col collapsed="false" customWidth="false" hidden="false" outlineLevel="0" max="30" min="30" style="377" width="9.34"/>
    <col collapsed="false" customWidth="true" hidden="true" outlineLevel="0" max="41" min="31" style="377" width="14.38"/>
    <col collapsed="false" customWidth="false" hidden="false" outlineLevel="0" max="52" min="42" style="377" width="9.34"/>
    <col collapsed="false" customWidth="true" hidden="false" outlineLevel="0" max="53" min="53" style="377" width="86"/>
    <col collapsed="false" customWidth="false" hidden="false" outlineLevel="0" max="16384" min="54" style="377" width="9.34"/>
  </cols>
  <sheetData>
    <row r="1" customFormat="false" ht="15.75" hidden="false" customHeight="true" outlineLevel="0" collapsed="false">
      <c r="A1" s="536" t="s">
        <v>1597</v>
      </c>
      <c r="B1" s="536"/>
      <c r="C1" s="536"/>
      <c r="D1" s="536"/>
      <c r="E1" s="536"/>
      <c r="F1" s="536"/>
      <c r="G1" s="536"/>
      <c r="AG1" s="377" t="s">
        <v>1598</v>
      </c>
    </row>
    <row r="2" customFormat="false" ht="24.75" hidden="false" customHeight="true" outlineLevel="0" collapsed="false">
      <c r="A2" s="537" t="s">
        <v>1599</v>
      </c>
      <c r="B2" s="538" t="s">
        <v>1535</v>
      </c>
      <c r="C2" s="539" t="s">
        <v>1536</v>
      </c>
      <c r="D2" s="539"/>
      <c r="E2" s="539"/>
      <c r="F2" s="539"/>
      <c r="G2" s="539"/>
      <c r="AG2" s="377" t="s">
        <v>74</v>
      </c>
    </row>
    <row r="3" customFormat="false" ht="24.75" hidden="false" customHeight="true" outlineLevel="0" collapsed="false">
      <c r="A3" s="537" t="s">
        <v>1600</v>
      </c>
      <c r="B3" s="538" t="s">
        <v>1575</v>
      </c>
      <c r="C3" s="539" t="s">
        <v>1362</v>
      </c>
      <c r="D3" s="539"/>
      <c r="E3" s="539"/>
      <c r="F3" s="539"/>
      <c r="G3" s="539"/>
      <c r="AC3" s="535" t="s">
        <v>1601</v>
      </c>
      <c r="AG3" s="377" t="s">
        <v>1602</v>
      </c>
    </row>
    <row r="4" customFormat="false" ht="24.75" hidden="false" customHeight="true" outlineLevel="0" collapsed="false">
      <c r="A4" s="540" t="s">
        <v>1603</v>
      </c>
      <c r="B4" s="541" t="s">
        <v>1576</v>
      </c>
      <c r="C4" s="542" t="s">
        <v>1362</v>
      </c>
      <c r="D4" s="542"/>
      <c r="E4" s="542"/>
      <c r="F4" s="542"/>
      <c r="G4" s="542"/>
      <c r="AG4" s="377" t="s">
        <v>1604</v>
      </c>
    </row>
    <row r="5" customFormat="false" ht="12.75" hidden="false" customHeight="false" outlineLevel="0" collapsed="false">
      <c r="D5" s="481"/>
    </row>
    <row r="6" customFormat="false" ht="51" hidden="false" customHeight="false" outlineLevel="0" collapsed="false">
      <c r="A6" s="543" t="s">
        <v>1605</v>
      </c>
      <c r="B6" s="544" t="s">
        <v>1606</v>
      </c>
      <c r="C6" s="544" t="s">
        <v>1607</v>
      </c>
      <c r="D6" s="545" t="s">
        <v>101</v>
      </c>
      <c r="E6" s="543" t="s">
        <v>102</v>
      </c>
      <c r="F6" s="546" t="s">
        <v>1608</v>
      </c>
      <c r="G6" s="543" t="s">
        <v>1553</v>
      </c>
      <c r="H6" s="547" t="s">
        <v>1609</v>
      </c>
      <c r="I6" s="547" t="s">
        <v>1610</v>
      </c>
      <c r="J6" s="547" t="s">
        <v>1611</v>
      </c>
      <c r="K6" s="547" t="s">
        <v>1612</v>
      </c>
      <c r="L6" s="547" t="s">
        <v>37</v>
      </c>
      <c r="M6" s="547" t="s">
        <v>43</v>
      </c>
      <c r="N6" s="547" t="s">
        <v>1613</v>
      </c>
      <c r="O6" s="547" t="s">
        <v>1614</v>
      </c>
      <c r="P6" s="547" t="s">
        <v>1615</v>
      </c>
      <c r="Q6" s="547" t="s">
        <v>1616</v>
      </c>
      <c r="R6" s="547" t="s">
        <v>1617</v>
      </c>
      <c r="S6" s="547" t="s">
        <v>1618</v>
      </c>
      <c r="T6" s="547" t="s">
        <v>1619</v>
      </c>
      <c r="U6" s="547" t="s">
        <v>1620</v>
      </c>
      <c r="V6" s="547" t="s">
        <v>1621</v>
      </c>
      <c r="W6" s="547" t="s">
        <v>1622</v>
      </c>
      <c r="X6" s="547" t="s">
        <v>1623</v>
      </c>
    </row>
    <row r="7" customFormat="false" ht="12.75" hidden="true" customHeight="false" outlineLevel="0" collapsed="false">
      <c r="A7" s="548"/>
      <c r="B7" s="549"/>
      <c r="C7" s="549"/>
      <c r="D7" s="550"/>
      <c r="E7" s="551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</row>
    <row r="8" customFormat="false" ht="12.75" hidden="false" customHeight="false" outlineLevel="0" collapsed="false">
      <c r="A8" s="553" t="s">
        <v>1624</v>
      </c>
      <c r="B8" s="554" t="s">
        <v>1555</v>
      </c>
      <c r="C8" s="555" t="s">
        <v>1556</v>
      </c>
      <c r="D8" s="556"/>
      <c r="E8" s="557"/>
      <c r="F8" s="558"/>
      <c r="G8" s="559" t="n">
        <f aca="false">SUMIF(AG9:AG9,"&lt;&gt;NOR",G9:G9)</f>
        <v>0</v>
      </c>
      <c r="H8" s="560"/>
      <c r="I8" s="560" t="n">
        <f aca="false">SUM(I9:I9)</f>
        <v>0</v>
      </c>
      <c r="J8" s="560"/>
      <c r="K8" s="560" t="n">
        <f aca="false">SUM(K9:K9)</f>
        <v>2500</v>
      </c>
      <c r="L8" s="560"/>
      <c r="M8" s="560" t="n">
        <f aca="false">SUM(M9:M9)</f>
        <v>0</v>
      </c>
      <c r="N8" s="560"/>
      <c r="O8" s="560" t="n">
        <f aca="false">SUM(O9:O9)</f>
        <v>0</v>
      </c>
      <c r="P8" s="560"/>
      <c r="Q8" s="560" t="n">
        <f aca="false">SUM(Q9:Q9)</f>
        <v>0</v>
      </c>
      <c r="R8" s="560"/>
      <c r="S8" s="560"/>
      <c r="T8" s="560"/>
      <c r="U8" s="560"/>
      <c r="V8" s="560" t="n">
        <f aca="false">SUM(V9:V9)</f>
        <v>0</v>
      </c>
      <c r="W8" s="560"/>
      <c r="X8" s="560"/>
      <c r="AG8" s="377" t="s">
        <v>1625</v>
      </c>
    </row>
    <row r="9" customFormat="false" ht="12.75" hidden="false" customHeight="false" outlineLevel="1" collapsed="false">
      <c r="A9" s="561" t="n">
        <v>1</v>
      </c>
      <c r="B9" s="562" t="s">
        <v>1626</v>
      </c>
      <c r="C9" s="563" t="s">
        <v>1627</v>
      </c>
      <c r="D9" s="564" t="s">
        <v>1628</v>
      </c>
      <c r="E9" s="565" t="n">
        <v>1</v>
      </c>
      <c r="F9" s="566"/>
      <c r="G9" s="567" t="n">
        <f aca="false">ROUND(E9*F9,2)</f>
        <v>0</v>
      </c>
      <c r="H9" s="568" t="n">
        <v>0</v>
      </c>
      <c r="I9" s="568" t="n">
        <f aca="false">ROUND(E9*H9,2)</f>
        <v>0</v>
      </c>
      <c r="J9" s="568" t="n">
        <v>2500</v>
      </c>
      <c r="K9" s="568" t="n">
        <f aca="false">ROUND(E9*J9,2)</f>
        <v>2500</v>
      </c>
      <c r="L9" s="568" t="n">
        <v>21</v>
      </c>
      <c r="M9" s="568" t="n">
        <f aca="false">G9*(1+L9/100)</f>
        <v>0</v>
      </c>
      <c r="N9" s="568" t="n">
        <v>0</v>
      </c>
      <c r="O9" s="568" t="n">
        <f aca="false">ROUND(E9*N9,2)</f>
        <v>0</v>
      </c>
      <c r="P9" s="568" t="n">
        <v>0</v>
      </c>
      <c r="Q9" s="568" t="n">
        <f aca="false">ROUND(E9*P9,2)</f>
        <v>0</v>
      </c>
      <c r="R9" s="568"/>
      <c r="S9" s="568" t="s">
        <v>1629</v>
      </c>
      <c r="T9" s="568" t="s">
        <v>1630</v>
      </c>
      <c r="U9" s="568" t="n">
        <v>0</v>
      </c>
      <c r="V9" s="568" t="n">
        <f aca="false">ROUND(E9*U9,2)</f>
        <v>0</v>
      </c>
      <c r="W9" s="568"/>
      <c r="X9" s="568" t="s">
        <v>112</v>
      </c>
      <c r="Y9" s="569"/>
      <c r="Z9" s="569"/>
      <c r="AA9" s="569"/>
      <c r="AB9" s="569"/>
      <c r="AC9" s="569"/>
      <c r="AD9" s="569"/>
      <c r="AE9" s="569"/>
      <c r="AF9" s="569"/>
      <c r="AG9" s="569" t="s">
        <v>1631</v>
      </c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</row>
    <row r="10" customFormat="false" ht="12.75" hidden="false" customHeight="false" outlineLevel="0" collapsed="false">
      <c r="A10" s="553" t="s">
        <v>1624</v>
      </c>
      <c r="B10" s="554" t="s">
        <v>1557</v>
      </c>
      <c r="C10" s="555" t="s">
        <v>1528</v>
      </c>
      <c r="D10" s="556"/>
      <c r="E10" s="557"/>
      <c r="F10" s="558"/>
      <c r="G10" s="559" t="n">
        <f aca="false">SUMIF(AG11:AG20,"&lt;&gt;NOR",G11:G20)</f>
        <v>0</v>
      </c>
      <c r="H10" s="560"/>
      <c r="I10" s="560" t="n">
        <f aca="false">SUM(I11:I20)</f>
        <v>0</v>
      </c>
      <c r="J10" s="560"/>
      <c r="K10" s="560" t="n">
        <f aca="false">SUM(K11:K20)</f>
        <v>18568.51</v>
      </c>
      <c r="L10" s="560"/>
      <c r="M10" s="560" t="n">
        <f aca="false">SUM(M11:M20)</f>
        <v>0</v>
      </c>
      <c r="N10" s="560"/>
      <c r="O10" s="560" t="n">
        <f aca="false">SUM(O11:O20)</f>
        <v>0</v>
      </c>
      <c r="P10" s="560"/>
      <c r="Q10" s="560" t="n">
        <f aca="false">SUM(Q11:Q20)</f>
        <v>0</v>
      </c>
      <c r="R10" s="560"/>
      <c r="S10" s="560"/>
      <c r="T10" s="560"/>
      <c r="U10" s="560"/>
      <c r="V10" s="560" t="n">
        <f aca="false">SUM(V11:V20)</f>
        <v>0</v>
      </c>
      <c r="W10" s="560"/>
      <c r="X10" s="560"/>
      <c r="AG10" s="377" t="s">
        <v>1625</v>
      </c>
    </row>
    <row r="11" customFormat="false" ht="12.75" hidden="false" customHeight="false" outlineLevel="1" collapsed="false">
      <c r="A11" s="561" t="n">
        <v>2</v>
      </c>
      <c r="B11" s="562" t="s">
        <v>1632</v>
      </c>
      <c r="C11" s="563" t="s">
        <v>1633</v>
      </c>
      <c r="D11" s="564" t="s">
        <v>1634</v>
      </c>
      <c r="E11" s="565" t="n">
        <v>1.3</v>
      </c>
      <c r="F11" s="566"/>
      <c r="G11" s="567" t="n">
        <f aca="false">ROUND(E11*F11,2)</f>
        <v>0</v>
      </c>
      <c r="H11" s="568" t="n">
        <v>0</v>
      </c>
      <c r="I11" s="568" t="n">
        <f aca="false">ROUND(E11*H11,2)</f>
        <v>0</v>
      </c>
      <c r="J11" s="568" t="n">
        <v>52.7</v>
      </c>
      <c r="K11" s="568" t="n">
        <f aca="false">ROUND(E11*J11,2)</f>
        <v>68.51</v>
      </c>
      <c r="L11" s="568" t="n">
        <v>21</v>
      </c>
      <c r="M11" s="568" t="n">
        <f aca="false">G11*(1+L11/100)</f>
        <v>0</v>
      </c>
      <c r="N11" s="568" t="n">
        <v>0</v>
      </c>
      <c r="O11" s="568" t="n">
        <f aca="false">ROUND(E11*N11,2)</f>
        <v>0</v>
      </c>
      <c r="P11" s="568" t="n">
        <v>0</v>
      </c>
      <c r="Q11" s="568" t="n">
        <f aca="false">ROUND(E11*P11,2)</f>
        <v>0</v>
      </c>
      <c r="R11" s="568"/>
      <c r="S11" s="568" t="s">
        <v>1629</v>
      </c>
      <c r="T11" s="568" t="s">
        <v>1630</v>
      </c>
      <c r="U11" s="568" t="n">
        <v>0</v>
      </c>
      <c r="V11" s="568" t="n">
        <f aca="false">ROUND(E11*U11,2)</f>
        <v>0</v>
      </c>
      <c r="W11" s="568"/>
      <c r="X11" s="568" t="s">
        <v>112</v>
      </c>
      <c r="Y11" s="569"/>
      <c r="Z11" s="569"/>
      <c r="AA11" s="569"/>
      <c r="AB11" s="569"/>
      <c r="AC11" s="569"/>
      <c r="AD11" s="569"/>
      <c r="AE11" s="569"/>
      <c r="AF11" s="569"/>
      <c r="AG11" s="569" t="s">
        <v>1631</v>
      </c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</row>
    <row r="12" customFormat="false" ht="22.5" hidden="false" customHeight="false" outlineLevel="1" collapsed="false">
      <c r="A12" s="561" t="n">
        <v>3</v>
      </c>
      <c r="B12" s="562" t="s">
        <v>1635</v>
      </c>
      <c r="C12" s="563" t="s">
        <v>1636</v>
      </c>
      <c r="D12" s="564" t="s">
        <v>1628</v>
      </c>
      <c r="E12" s="565" t="n">
        <v>1</v>
      </c>
      <c r="F12" s="566"/>
      <c r="G12" s="567" t="n">
        <f aca="false">ROUND(E12*F12,2)</f>
        <v>0</v>
      </c>
      <c r="H12" s="568" t="n">
        <v>0</v>
      </c>
      <c r="I12" s="568" t="n">
        <f aca="false">ROUND(E12*H12,2)</f>
        <v>0</v>
      </c>
      <c r="J12" s="568" t="n">
        <v>1500</v>
      </c>
      <c r="K12" s="568" t="n">
        <f aca="false">ROUND(E12*J12,2)</f>
        <v>1500</v>
      </c>
      <c r="L12" s="568" t="n">
        <v>21</v>
      </c>
      <c r="M12" s="568" t="n">
        <f aca="false">G12*(1+L12/100)</f>
        <v>0</v>
      </c>
      <c r="N12" s="568" t="n">
        <v>0</v>
      </c>
      <c r="O12" s="568" t="n">
        <f aca="false">ROUND(E12*N12,2)</f>
        <v>0</v>
      </c>
      <c r="P12" s="568" t="n">
        <v>0</v>
      </c>
      <c r="Q12" s="568" t="n">
        <f aca="false">ROUND(E12*P12,2)</f>
        <v>0</v>
      </c>
      <c r="R12" s="568"/>
      <c r="S12" s="568" t="s">
        <v>1629</v>
      </c>
      <c r="T12" s="568" t="s">
        <v>1630</v>
      </c>
      <c r="U12" s="568" t="n">
        <v>0</v>
      </c>
      <c r="V12" s="568" t="n">
        <f aca="false">ROUND(E12*U12,2)</f>
        <v>0</v>
      </c>
      <c r="W12" s="568"/>
      <c r="X12" s="568" t="s">
        <v>112</v>
      </c>
      <c r="Y12" s="569"/>
      <c r="Z12" s="569"/>
      <c r="AA12" s="569"/>
      <c r="AB12" s="569"/>
      <c r="AC12" s="569"/>
      <c r="AD12" s="569"/>
      <c r="AE12" s="569"/>
      <c r="AF12" s="569"/>
      <c r="AG12" s="569" t="s">
        <v>1631</v>
      </c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</row>
    <row r="13" customFormat="false" ht="12.75" hidden="false" customHeight="false" outlineLevel="1" collapsed="false">
      <c r="A13" s="570" t="n">
        <v>4</v>
      </c>
      <c r="B13" s="571" t="s">
        <v>1637</v>
      </c>
      <c r="C13" s="572" t="s">
        <v>1638</v>
      </c>
      <c r="D13" s="573" t="s">
        <v>1628</v>
      </c>
      <c r="E13" s="574" t="n">
        <v>1</v>
      </c>
      <c r="F13" s="575"/>
      <c r="G13" s="576" t="n">
        <f aca="false">ROUND(E13*F13,2)</f>
        <v>0</v>
      </c>
      <c r="H13" s="568" t="n">
        <v>0</v>
      </c>
      <c r="I13" s="568" t="n">
        <f aca="false">ROUND(E13*H13,2)</f>
        <v>0</v>
      </c>
      <c r="J13" s="568" t="n">
        <v>5000</v>
      </c>
      <c r="K13" s="568" t="n">
        <f aca="false">ROUND(E13*J13,2)</f>
        <v>5000</v>
      </c>
      <c r="L13" s="568" t="n">
        <v>21</v>
      </c>
      <c r="M13" s="568" t="n">
        <f aca="false">G13*(1+L13/100)</f>
        <v>0</v>
      </c>
      <c r="N13" s="568" t="n">
        <v>0</v>
      </c>
      <c r="O13" s="568" t="n">
        <f aca="false">ROUND(E13*N13,2)</f>
        <v>0</v>
      </c>
      <c r="P13" s="568" t="n">
        <v>0</v>
      </c>
      <c r="Q13" s="568" t="n">
        <f aca="false">ROUND(E13*P13,2)</f>
        <v>0</v>
      </c>
      <c r="R13" s="568"/>
      <c r="S13" s="568" t="s">
        <v>1629</v>
      </c>
      <c r="T13" s="568" t="s">
        <v>1630</v>
      </c>
      <c r="U13" s="568" t="n">
        <v>0</v>
      </c>
      <c r="V13" s="568" t="n">
        <f aca="false">ROUND(E13*U13,2)</f>
        <v>0</v>
      </c>
      <c r="W13" s="568"/>
      <c r="X13" s="568" t="s">
        <v>112</v>
      </c>
      <c r="Y13" s="569"/>
      <c r="Z13" s="569"/>
      <c r="AA13" s="569"/>
      <c r="AB13" s="569"/>
      <c r="AC13" s="569"/>
      <c r="AD13" s="569"/>
      <c r="AE13" s="569"/>
      <c r="AF13" s="569"/>
      <c r="AG13" s="569" t="s">
        <v>1631</v>
      </c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</row>
    <row r="14" customFormat="false" ht="22.5" hidden="false" customHeight="true" outlineLevel="1" collapsed="false">
      <c r="A14" s="577"/>
      <c r="B14" s="578"/>
      <c r="C14" s="579" t="s">
        <v>1639</v>
      </c>
      <c r="D14" s="579"/>
      <c r="E14" s="579"/>
      <c r="F14" s="579"/>
      <c r="G14" s="579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9"/>
      <c r="Z14" s="569"/>
      <c r="AA14" s="569"/>
      <c r="AB14" s="569"/>
      <c r="AC14" s="569"/>
      <c r="AD14" s="569"/>
      <c r="AE14" s="569"/>
      <c r="AF14" s="569"/>
      <c r="AG14" s="569" t="s">
        <v>1640</v>
      </c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80" t="str">
        <f aca="false">C14</f>
        <v>Náklady na vyhotovení dokumentace skutečného provedení stavby a její předání objednateli v požadované formě a požadovaném počtu.</v>
      </c>
      <c r="BB14" s="569"/>
      <c r="BC14" s="569"/>
      <c r="BD14" s="569"/>
      <c r="BE14" s="569"/>
      <c r="BF14" s="569"/>
      <c r="BG14" s="569"/>
      <c r="BH14" s="569"/>
    </row>
    <row r="15" customFormat="false" ht="22.5" hidden="false" customHeight="false" outlineLevel="1" collapsed="false">
      <c r="A15" s="570" t="n">
        <v>5</v>
      </c>
      <c r="B15" s="571" t="s">
        <v>1641</v>
      </c>
      <c r="C15" s="572" t="s">
        <v>1642</v>
      </c>
      <c r="D15" s="573" t="s">
        <v>1628</v>
      </c>
      <c r="E15" s="574" t="n">
        <v>1</v>
      </c>
      <c r="F15" s="575"/>
      <c r="G15" s="576" t="n">
        <f aca="false">ROUND(E15*F15,2)</f>
        <v>0</v>
      </c>
      <c r="H15" s="568" t="n">
        <v>0</v>
      </c>
      <c r="I15" s="568" t="n">
        <f aca="false">ROUND(E15*H15,2)</f>
        <v>0</v>
      </c>
      <c r="J15" s="568" t="n">
        <v>2500</v>
      </c>
      <c r="K15" s="568" t="n">
        <f aca="false">ROUND(E15*J15,2)</f>
        <v>2500</v>
      </c>
      <c r="L15" s="568" t="n">
        <v>21</v>
      </c>
      <c r="M15" s="568" t="n">
        <f aca="false">G15*(1+L15/100)</f>
        <v>0</v>
      </c>
      <c r="N15" s="568" t="n">
        <v>0</v>
      </c>
      <c r="O15" s="568" t="n">
        <f aca="false">ROUND(E15*N15,2)</f>
        <v>0</v>
      </c>
      <c r="P15" s="568" t="n">
        <v>0</v>
      </c>
      <c r="Q15" s="568" t="n">
        <f aca="false">ROUND(E15*P15,2)</f>
        <v>0</v>
      </c>
      <c r="R15" s="568"/>
      <c r="S15" s="568" t="s">
        <v>1629</v>
      </c>
      <c r="T15" s="568" t="s">
        <v>1630</v>
      </c>
      <c r="U15" s="568" t="n">
        <v>0</v>
      </c>
      <c r="V15" s="568" t="n">
        <f aca="false">ROUND(E15*U15,2)</f>
        <v>0</v>
      </c>
      <c r="W15" s="568"/>
      <c r="X15" s="568" t="s">
        <v>112</v>
      </c>
      <c r="Y15" s="569"/>
      <c r="Z15" s="569"/>
      <c r="AA15" s="569"/>
      <c r="AB15" s="569"/>
      <c r="AC15" s="569"/>
      <c r="AD15" s="569"/>
      <c r="AE15" s="569"/>
      <c r="AF15" s="569"/>
      <c r="AG15" s="569" t="s">
        <v>1631</v>
      </c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</row>
    <row r="16" customFormat="false" ht="22.5" hidden="false" customHeight="true" outlineLevel="1" collapsed="false">
      <c r="A16" s="577"/>
      <c r="B16" s="578"/>
      <c r="C16" s="579" t="s">
        <v>1643</v>
      </c>
      <c r="D16" s="579"/>
      <c r="E16" s="579"/>
      <c r="F16" s="579"/>
      <c r="G16" s="579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9"/>
      <c r="Z16" s="569"/>
      <c r="AA16" s="569"/>
      <c r="AB16" s="569"/>
      <c r="AC16" s="569"/>
      <c r="AD16" s="569"/>
      <c r="AE16" s="569"/>
      <c r="AF16" s="569"/>
      <c r="AG16" s="569" t="s">
        <v>1640</v>
      </c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80" t="str">
        <f aca="false">C16</f>
        <v>Náklady na provedení skutečného zaměření stavby v rozsahu nezbytném pro zápis změny do katastru nemovitostí.</v>
      </c>
      <c r="BB16" s="569"/>
      <c r="BC16" s="569"/>
      <c r="BD16" s="569"/>
      <c r="BE16" s="569"/>
      <c r="BF16" s="569"/>
      <c r="BG16" s="569"/>
      <c r="BH16" s="569"/>
    </row>
    <row r="17" customFormat="false" ht="12.75" hidden="false" customHeight="false" outlineLevel="1" collapsed="false">
      <c r="A17" s="570" t="n">
        <v>6</v>
      </c>
      <c r="B17" s="571" t="s">
        <v>1644</v>
      </c>
      <c r="C17" s="572" t="s">
        <v>1645</v>
      </c>
      <c r="D17" s="573" t="s">
        <v>1628</v>
      </c>
      <c r="E17" s="574" t="n">
        <v>1</v>
      </c>
      <c r="F17" s="575"/>
      <c r="G17" s="576" t="n">
        <f aca="false">ROUND(E17*F17,2)</f>
        <v>0</v>
      </c>
      <c r="H17" s="568" t="n">
        <v>0</v>
      </c>
      <c r="I17" s="568" t="n">
        <f aca="false">ROUND(E17*H17,2)</f>
        <v>0</v>
      </c>
      <c r="J17" s="568" t="n">
        <v>1500</v>
      </c>
      <c r="K17" s="568" t="n">
        <f aca="false">ROUND(E17*J17,2)</f>
        <v>1500</v>
      </c>
      <c r="L17" s="568" t="n">
        <v>21</v>
      </c>
      <c r="M17" s="568" t="n">
        <f aca="false">G17*(1+L17/100)</f>
        <v>0</v>
      </c>
      <c r="N17" s="568" t="n">
        <v>0</v>
      </c>
      <c r="O17" s="568" t="n">
        <f aca="false">ROUND(E17*N17,2)</f>
        <v>0</v>
      </c>
      <c r="P17" s="568" t="n">
        <v>0</v>
      </c>
      <c r="Q17" s="568" t="n">
        <f aca="false">ROUND(E17*P17,2)</f>
        <v>0</v>
      </c>
      <c r="R17" s="568"/>
      <c r="S17" s="568" t="s">
        <v>1629</v>
      </c>
      <c r="T17" s="568" t="s">
        <v>1630</v>
      </c>
      <c r="U17" s="568" t="n">
        <v>0</v>
      </c>
      <c r="V17" s="568" t="n">
        <f aca="false">ROUND(E17*U17,2)</f>
        <v>0</v>
      </c>
      <c r="W17" s="568"/>
      <c r="X17" s="568" t="s">
        <v>112</v>
      </c>
      <c r="Y17" s="569"/>
      <c r="Z17" s="569"/>
      <c r="AA17" s="569"/>
      <c r="AB17" s="569"/>
      <c r="AC17" s="569"/>
      <c r="AD17" s="569"/>
      <c r="AE17" s="569"/>
      <c r="AF17" s="569"/>
      <c r="AG17" s="569" t="s">
        <v>1631</v>
      </c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</row>
    <row r="18" customFormat="false" ht="12.75" hidden="false" customHeight="true" outlineLevel="1" collapsed="false">
      <c r="A18" s="577"/>
      <c r="B18" s="578"/>
      <c r="C18" s="579" t="s">
        <v>1646</v>
      </c>
      <c r="D18" s="579"/>
      <c r="E18" s="579"/>
      <c r="F18" s="579"/>
      <c r="G18" s="579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9"/>
      <c r="Z18" s="569"/>
      <c r="AA18" s="569"/>
      <c r="AB18" s="569"/>
      <c r="AC18" s="569"/>
      <c r="AD18" s="569"/>
      <c r="AE18" s="569"/>
      <c r="AF18" s="569"/>
      <c r="AG18" s="569" t="s">
        <v>1640</v>
      </c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</row>
    <row r="19" customFormat="false" ht="12.75" hidden="false" customHeight="false" outlineLevel="1" collapsed="false">
      <c r="A19" s="561" t="n">
        <v>7</v>
      </c>
      <c r="B19" s="562" t="s">
        <v>1647</v>
      </c>
      <c r="C19" s="563" t="s">
        <v>1648</v>
      </c>
      <c r="D19" s="564" t="s">
        <v>1628</v>
      </c>
      <c r="E19" s="565" t="n">
        <v>1</v>
      </c>
      <c r="F19" s="566"/>
      <c r="G19" s="567" t="n">
        <f aca="false">ROUND(E19*F19,2)</f>
        <v>0</v>
      </c>
      <c r="H19" s="568" t="n">
        <v>0</v>
      </c>
      <c r="I19" s="568" t="n">
        <f aca="false">ROUND(E19*H19,2)</f>
        <v>0</v>
      </c>
      <c r="J19" s="568" t="n">
        <v>2000</v>
      </c>
      <c r="K19" s="568" t="n">
        <f aca="false">ROUND(E19*J19,2)</f>
        <v>2000</v>
      </c>
      <c r="L19" s="568" t="n">
        <v>21</v>
      </c>
      <c r="M19" s="568" t="n">
        <f aca="false">G19*(1+L19/100)</f>
        <v>0</v>
      </c>
      <c r="N19" s="568" t="n">
        <v>0</v>
      </c>
      <c r="O19" s="568" t="n">
        <f aca="false">ROUND(E19*N19,2)</f>
        <v>0</v>
      </c>
      <c r="P19" s="568" t="n">
        <v>0</v>
      </c>
      <c r="Q19" s="568" t="n">
        <f aca="false">ROUND(E19*P19,2)</f>
        <v>0</v>
      </c>
      <c r="R19" s="568"/>
      <c r="S19" s="568" t="s">
        <v>1629</v>
      </c>
      <c r="T19" s="568" t="s">
        <v>1630</v>
      </c>
      <c r="U19" s="568" t="n">
        <v>0</v>
      </c>
      <c r="V19" s="568" t="n">
        <f aca="false">ROUND(E19*U19,2)</f>
        <v>0</v>
      </c>
      <c r="W19" s="568"/>
      <c r="X19" s="568" t="s">
        <v>112</v>
      </c>
      <c r="Y19" s="569"/>
      <c r="Z19" s="569"/>
      <c r="AA19" s="569"/>
      <c r="AB19" s="569"/>
      <c r="AC19" s="569"/>
      <c r="AD19" s="569"/>
      <c r="AE19" s="569"/>
      <c r="AF19" s="569"/>
      <c r="AG19" s="569" t="s">
        <v>1631</v>
      </c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</row>
    <row r="20" customFormat="false" ht="12.75" hidden="false" customHeight="false" outlineLevel="1" collapsed="false">
      <c r="A20" s="570" t="n">
        <v>8</v>
      </c>
      <c r="B20" s="571" t="s">
        <v>1649</v>
      </c>
      <c r="C20" s="572" t="s">
        <v>1650</v>
      </c>
      <c r="D20" s="573" t="s">
        <v>1651</v>
      </c>
      <c r="E20" s="574" t="n">
        <v>2</v>
      </c>
      <c r="F20" s="575"/>
      <c r="G20" s="576" t="n">
        <f aca="false">ROUND(E20*F20,2)</f>
        <v>0</v>
      </c>
      <c r="H20" s="568" t="n">
        <v>0</v>
      </c>
      <c r="I20" s="568" t="n">
        <f aca="false">ROUND(E20*H20,2)</f>
        <v>0</v>
      </c>
      <c r="J20" s="568" t="n">
        <v>3000</v>
      </c>
      <c r="K20" s="568" t="n">
        <f aca="false">ROUND(E20*J20,2)</f>
        <v>6000</v>
      </c>
      <c r="L20" s="568" t="n">
        <v>21</v>
      </c>
      <c r="M20" s="568" t="n">
        <f aca="false">G20*(1+L20/100)</f>
        <v>0</v>
      </c>
      <c r="N20" s="568" t="n">
        <v>0</v>
      </c>
      <c r="O20" s="568" t="n">
        <f aca="false">ROUND(E20*N20,2)</f>
        <v>0</v>
      </c>
      <c r="P20" s="568" t="n">
        <v>0</v>
      </c>
      <c r="Q20" s="568" t="n">
        <f aca="false">ROUND(E20*P20,2)</f>
        <v>0</v>
      </c>
      <c r="R20" s="568"/>
      <c r="S20" s="568" t="s">
        <v>1629</v>
      </c>
      <c r="T20" s="568" t="s">
        <v>1630</v>
      </c>
      <c r="U20" s="568" t="n">
        <v>0</v>
      </c>
      <c r="V20" s="568" t="n">
        <f aca="false">ROUND(E20*U20,2)</f>
        <v>0</v>
      </c>
      <c r="W20" s="568"/>
      <c r="X20" s="568" t="s">
        <v>112</v>
      </c>
      <c r="Y20" s="569"/>
      <c r="Z20" s="569"/>
      <c r="AA20" s="569"/>
      <c r="AB20" s="569"/>
      <c r="AC20" s="569"/>
      <c r="AD20" s="569"/>
      <c r="AE20" s="569"/>
      <c r="AF20" s="569"/>
      <c r="AG20" s="569" t="s">
        <v>1631</v>
      </c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</row>
    <row r="21" customFormat="false" ht="12.75" hidden="false" customHeight="false" outlineLevel="0" collapsed="false">
      <c r="A21" s="548"/>
      <c r="B21" s="549"/>
      <c r="C21" s="581"/>
      <c r="D21" s="550"/>
      <c r="E21" s="548"/>
      <c r="F21" s="548"/>
      <c r="G21" s="548"/>
      <c r="H21" s="548"/>
      <c r="I21" s="548"/>
      <c r="J21" s="548"/>
      <c r="K21" s="548"/>
      <c r="L21" s="548"/>
      <c r="M21" s="548"/>
      <c r="N21" s="548"/>
      <c r="O21" s="548"/>
      <c r="P21" s="548"/>
      <c r="Q21" s="548"/>
      <c r="R21" s="548"/>
      <c r="S21" s="548"/>
      <c r="T21" s="548"/>
      <c r="U21" s="548"/>
      <c r="V21" s="548"/>
      <c r="W21" s="548"/>
      <c r="X21" s="548"/>
      <c r="AE21" s="377" t="n">
        <v>15</v>
      </c>
      <c r="AF21" s="377" t="n">
        <v>21</v>
      </c>
      <c r="AG21" s="377" t="s">
        <v>37</v>
      </c>
    </row>
    <row r="22" customFormat="false" ht="12.75" hidden="false" customHeight="false" outlineLevel="0" collapsed="false">
      <c r="C22" s="582"/>
      <c r="D22" s="481"/>
      <c r="AG22" s="377" t="s">
        <v>1652</v>
      </c>
    </row>
    <row r="23" customFormat="false" ht="12.75" hidden="false" customHeight="false" outlineLevel="0" collapsed="false">
      <c r="D23" s="481"/>
    </row>
    <row r="24" customFormat="false" ht="12.75" hidden="false" customHeight="false" outlineLevel="0" collapsed="false">
      <c r="D24" s="481"/>
    </row>
    <row r="25" customFormat="false" ht="12.75" hidden="false" customHeight="false" outlineLevel="0" collapsed="false">
      <c r="D25" s="481"/>
    </row>
    <row r="26" customFormat="false" ht="12.75" hidden="false" customHeight="false" outlineLevel="0" collapsed="false">
      <c r="D26" s="481"/>
    </row>
    <row r="27" customFormat="false" ht="12.75" hidden="false" customHeight="false" outlineLevel="0" collapsed="false">
      <c r="D27" s="481"/>
    </row>
    <row r="28" customFormat="false" ht="12.75" hidden="false" customHeight="false" outlineLevel="0" collapsed="false">
      <c r="D28" s="481"/>
    </row>
    <row r="29" customFormat="false" ht="12.75" hidden="false" customHeight="false" outlineLevel="0" collapsed="false">
      <c r="D29" s="481"/>
    </row>
    <row r="30" customFormat="false" ht="12.75" hidden="false" customHeight="false" outlineLevel="0" collapsed="false">
      <c r="D30" s="481"/>
    </row>
    <row r="31" customFormat="false" ht="12.75" hidden="false" customHeight="false" outlineLevel="0" collapsed="false">
      <c r="D31" s="481"/>
    </row>
    <row r="32" customFormat="false" ht="12.75" hidden="false" customHeight="false" outlineLevel="0" collapsed="false">
      <c r="D32" s="481"/>
    </row>
    <row r="33" customFormat="false" ht="12.75" hidden="false" customHeight="false" outlineLevel="0" collapsed="false">
      <c r="D33" s="481"/>
    </row>
    <row r="34" customFormat="false" ht="12.75" hidden="false" customHeight="false" outlineLevel="0" collapsed="false">
      <c r="D34" s="481"/>
    </row>
    <row r="35" customFormat="false" ht="12.75" hidden="false" customHeight="false" outlineLevel="0" collapsed="false">
      <c r="D35" s="481"/>
    </row>
    <row r="36" customFormat="false" ht="12.75" hidden="false" customHeight="false" outlineLevel="0" collapsed="false">
      <c r="D36" s="481"/>
    </row>
    <row r="37" customFormat="false" ht="12.75" hidden="false" customHeight="false" outlineLevel="0" collapsed="false">
      <c r="D37" s="481"/>
    </row>
    <row r="38" customFormat="false" ht="12.75" hidden="false" customHeight="false" outlineLevel="0" collapsed="false">
      <c r="D38" s="481"/>
    </row>
    <row r="39" customFormat="false" ht="12.75" hidden="false" customHeight="false" outlineLevel="0" collapsed="false">
      <c r="D39" s="481"/>
    </row>
    <row r="40" customFormat="false" ht="12.75" hidden="false" customHeight="false" outlineLevel="0" collapsed="false">
      <c r="D40" s="481"/>
    </row>
    <row r="41" customFormat="false" ht="12.75" hidden="false" customHeight="false" outlineLevel="0" collapsed="false">
      <c r="D41" s="481"/>
    </row>
    <row r="42" customFormat="false" ht="12.75" hidden="false" customHeight="false" outlineLevel="0" collapsed="false">
      <c r="D42" s="481"/>
    </row>
    <row r="43" customFormat="false" ht="12.75" hidden="false" customHeight="false" outlineLevel="0" collapsed="false">
      <c r="D43" s="481"/>
    </row>
    <row r="44" customFormat="false" ht="12.75" hidden="false" customHeight="false" outlineLevel="0" collapsed="false">
      <c r="D44" s="481"/>
    </row>
    <row r="45" customFormat="false" ht="12.75" hidden="false" customHeight="false" outlineLevel="0" collapsed="false">
      <c r="D45" s="481"/>
    </row>
    <row r="46" customFormat="false" ht="12.75" hidden="false" customHeight="false" outlineLevel="0" collapsed="false">
      <c r="D46" s="481"/>
    </row>
    <row r="47" customFormat="false" ht="12.75" hidden="false" customHeight="false" outlineLevel="0" collapsed="false">
      <c r="D47" s="481"/>
    </row>
    <row r="48" customFormat="false" ht="12.75" hidden="false" customHeight="false" outlineLevel="0" collapsed="false">
      <c r="D48" s="481"/>
    </row>
    <row r="49" customFormat="false" ht="12.75" hidden="false" customHeight="false" outlineLevel="0" collapsed="false">
      <c r="D49" s="481"/>
    </row>
    <row r="50" customFormat="false" ht="12.75" hidden="false" customHeight="false" outlineLevel="0" collapsed="false">
      <c r="D50" s="481"/>
    </row>
    <row r="51" customFormat="false" ht="12.75" hidden="false" customHeight="false" outlineLevel="0" collapsed="false">
      <c r="D51" s="481"/>
    </row>
    <row r="52" customFormat="false" ht="12.75" hidden="false" customHeight="false" outlineLevel="0" collapsed="false">
      <c r="D52" s="481"/>
    </row>
    <row r="53" customFormat="false" ht="12.75" hidden="false" customHeight="false" outlineLevel="0" collapsed="false">
      <c r="D53" s="481"/>
    </row>
    <row r="54" customFormat="false" ht="12.75" hidden="false" customHeight="false" outlineLevel="0" collapsed="false">
      <c r="D54" s="481"/>
    </row>
    <row r="55" customFormat="false" ht="12.75" hidden="false" customHeight="false" outlineLevel="0" collapsed="false">
      <c r="D55" s="481"/>
    </row>
    <row r="56" customFormat="false" ht="12.75" hidden="false" customHeight="false" outlineLevel="0" collapsed="false">
      <c r="D56" s="481"/>
    </row>
    <row r="57" customFormat="false" ht="12.75" hidden="false" customHeight="false" outlineLevel="0" collapsed="false">
      <c r="D57" s="481"/>
    </row>
    <row r="58" customFormat="false" ht="12.75" hidden="false" customHeight="false" outlineLevel="0" collapsed="false">
      <c r="D58" s="481"/>
    </row>
    <row r="59" customFormat="false" ht="12.75" hidden="false" customHeight="false" outlineLevel="0" collapsed="false">
      <c r="D59" s="481"/>
    </row>
    <row r="60" customFormat="false" ht="12.75" hidden="false" customHeight="false" outlineLevel="0" collapsed="false">
      <c r="D60" s="481"/>
    </row>
    <row r="61" customFormat="false" ht="12.75" hidden="false" customHeight="false" outlineLevel="0" collapsed="false">
      <c r="D61" s="481"/>
    </row>
    <row r="62" customFormat="false" ht="12.75" hidden="false" customHeight="false" outlineLevel="0" collapsed="false">
      <c r="D62" s="481"/>
    </row>
    <row r="63" customFormat="false" ht="12.75" hidden="false" customHeight="false" outlineLevel="0" collapsed="false">
      <c r="D63" s="481"/>
    </row>
    <row r="64" customFormat="false" ht="12.75" hidden="false" customHeight="false" outlineLevel="0" collapsed="false">
      <c r="D64" s="481"/>
    </row>
    <row r="65" customFormat="false" ht="12.75" hidden="false" customHeight="false" outlineLevel="0" collapsed="false">
      <c r="D65" s="481"/>
    </row>
    <row r="66" customFormat="false" ht="12.75" hidden="false" customHeight="false" outlineLevel="0" collapsed="false">
      <c r="D66" s="481"/>
    </row>
    <row r="67" customFormat="false" ht="12.75" hidden="false" customHeight="false" outlineLevel="0" collapsed="false">
      <c r="D67" s="481"/>
    </row>
    <row r="68" customFormat="false" ht="12.75" hidden="false" customHeight="false" outlineLevel="0" collapsed="false">
      <c r="D68" s="481"/>
    </row>
    <row r="69" customFormat="false" ht="12.75" hidden="false" customHeight="false" outlineLevel="0" collapsed="false">
      <c r="D69" s="481"/>
    </row>
    <row r="70" customFormat="false" ht="12.75" hidden="false" customHeight="false" outlineLevel="0" collapsed="false">
      <c r="D70" s="481"/>
    </row>
    <row r="71" customFormat="false" ht="12.75" hidden="false" customHeight="false" outlineLevel="0" collapsed="false">
      <c r="D71" s="481"/>
    </row>
    <row r="72" customFormat="false" ht="12.75" hidden="false" customHeight="false" outlineLevel="0" collapsed="false">
      <c r="D72" s="481"/>
    </row>
    <row r="73" customFormat="false" ht="12.75" hidden="false" customHeight="false" outlineLevel="0" collapsed="false">
      <c r="D73" s="481"/>
    </row>
    <row r="74" customFormat="false" ht="12.75" hidden="false" customHeight="false" outlineLevel="0" collapsed="false">
      <c r="D74" s="481"/>
    </row>
    <row r="75" customFormat="false" ht="12.75" hidden="false" customHeight="false" outlineLevel="0" collapsed="false">
      <c r="D75" s="481"/>
    </row>
    <row r="76" customFormat="false" ht="12.75" hidden="false" customHeight="false" outlineLevel="0" collapsed="false">
      <c r="D76" s="481"/>
    </row>
    <row r="77" customFormat="false" ht="12.75" hidden="false" customHeight="false" outlineLevel="0" collapsed="false">
      <c r="D77" s="481"/>
    </row>
    <row r="78" customFormat="false" ht="12.75" hidden="false" customHeight="false" outlineLevel="0" collapsed="false">
      <c r="D78" s="481"/>
    </row>
    <row r="79" customFormat="false" ht="12.75" hidden="false" customHeight="false" outlineLevel="0" collapsed="false">
      <c r="D79" s="481"/>
    </row>
    <row r="80" customFormat="false" ht="12.75" hidden="false" customHeight="false" outlineLevel="0" collapsed="false">
      <c r="D80" s="481"/>
    </row>
    <row r="81" customFormat="false" ht="12.75" hidden="false" customHeight="false" outlineLevel="0" collapsed="false">
      <c r="D81" s="481"/>
    </row>
    <row r="82" customFormat="false" ht="12.75" hidden="false" customHeight="false" outlineLevel="0" collapsed="false">
      <c r="D82" s="481"/>
    </row>
    <row r="83" customFormat="false" ht="12.75" hidden="false" customHeight="false" outlineLevel="0" collapsed="false">
      <c r="D83" s="481"/>
    </row>
    <row r="84" customFormat="false" ht="12.75" hidden="false" customHeight="false" outlineLevel="0" collapsed="false">
      <c r="D84" s="481"/>
    </row>
    <row r="85" customFormat="false" ht="12.75" hidden="false" customHeight="false" outlineLevel="0" collapsed="false">
      <c r="D85" s="481"/>
    </row>
    <row r="86" customFormat="false" ht="12.75" hidden="false" customHeight="false" outlineLevel="0" collapsed="false">
      <c r="D86" s="481"/>
    </row>
    <row r="87" customFormat="false" ht="12.75" hidden="false" customHeight="false" outlineLevel="0" collapsed="false">
      <c r="D87" s="481"/>
    </row>
    <row r="88" customFormat="false" ht="12.75" hidden="false" customHeight="false" outlineLevel="0" collapsed="false">
      <c r="D88" s="481"/>
    </row>
    <row r="89" customFormat="false" ht="12.75" hidden="false" customHeight="false" outlineLevel="0" collapsed="false">
      <c r="D89" s="481"/>
    </row>
    <row r="90" customFormat="false" ht="12.75" hidden="false" customHeight="false" outlineLevel="0" collapsed="false">
      <c r="D90" s="481"/>
    </row>
    <row r="91" customFormat="false" ht="12.75" hidden="false" customHeight="false" outlineLevel="0" collapsed="false">
      <c r="D91" s="481"/>
    </row>
    <row r="92" customFormat="false" ht="12.75" hidden="false" customHeight="false" outlineLevel="0" collapsed="false">
      <c r="D92" s="481"/>
    </row>
    <row r="93" customFormat="false" ht="12.75" hidden="false" customHeight="false" outlineLevel="0" collapsed="false">
      <c r="D93" s="481"/>
    </row>
    <row r="94" customFormat="false" ht="12.75" hidden="false" customHeight="false" outlineLevel="0" collapsed="false">
      <c r="D94" s="481"/>
    </row>
    <row r="95" customFormat="false" ht="12.75" hidden="false" customHeight="false" outlineLevel="0" collapsed="false">
      <c r="D95" s="481"/>
    </row>
    <row r="96" customFormat="false" ht="12.75" hidden="false" customHeight="false" outlineLevel="0" collapsed="false">
      <c r="D96" s="481"/>
    </row>
    <row r="97" customFormat="false" ht="12.75" hidden="false" customHeight="false" outlineLevel="0" collapsed="false">
      <c r="D97" s="481"/>
    </row>
    <row r="98" customFormat="false" ht="12.75" hidden="false" customHeight="false" outlineLevel="0" collapsed="false">
      <c r="D98" s="481"/>
    </row>
    <row r="99" customFormat="false" ht="12.75" hidden="false" customHeight="false" outlineLevel="0" collapsed="false">
      <c r="D99" s="481"/>
    </row>
    <row r="100" customFormat="false" ht="12.75" hidden="false" customHeight="false" outlineLevel="0" collapsed="false">
      <c r="D100" s="481"/>
    </row>
    <row r="101" customFormat="false" ht="12.75" hidden="false" customHeight="false" outlineLevel="0" collapsed="false">
      <c r="D101" s="481"/>
    </row>
    <row r="102" customFormat="false" ht="12.75" hidden="false" customHeight="false" outlineLevel="0" collapsed="false">
      <c r="D102" s="481"/>
    </row>
    <row r="103" customFormat="false" ht="12.75" hidden="false" customHeight="false" outlineLevel="0" collapsed="false">
      <c r="D103" s="481"/>
    </row>
    <row r="104" customFormat="false" ht="12.75" hidden="false" customHeight="false" outlineLevel="0" collapsed="false">
      <c r="D104" s="481"/>
    </row>
    <row r="105" customFormat="false" ht="12.75" hidden="false" customHeight="false" outlineLevel="0" collapsed="false">
      <c r="D105" s="481"/>
    </row>
    <row r="106" customFormat="false" ht="12.75" hidden="false" customHeight="false" outlineLevel="0" collapsed="false">
      <c r="D106" s="481"/>
    </row>
    <row r="107" customFormat="false" ht="12.75" hidden="false" customHeight="false" outlineLevel="0" collapsed="false">
      <c r="D107" s="481"/>
    </row>
    <row r="108" customFormat="false" ht="12.75" hidden="false" customHeight="false" outlineLevel="0" collapsed="false">
      <c r="D108" s="481"/>
    </row>
    <row r="109" customFormat="false" ht="12.75" hidden="false" customHeight="false" outlineLevel="0" collapsed="false">
      <c r="D109" s="481"/>
    </row>
    <row r="110" customFormat="false" ht="12.75" hidden="false" customHeight="false" outlineLevel="0" collapsed="false">
      <c r="D110" s="481"/>
    </row>
    <row r="111" customFormat="false" ht="12.75" hidden="false" customHeight="false" outlineLevel="0" collapsed="false">
      <c r="D111" s="481"/>
    </row>
    <row r="112" customFormat="false" ht="12.75" hidden="false" customHeight="false" outlineLevel="0" collapsed="false">
      <c r="D112" s="481"/>
    </row>
    <row r="113" customFormat="false" ht="12.75" hidden="false" customHeight="false" outlineLevel="0" collapsed="false">
      <c r="D113" s="481"/>
    </row>
    <row r="114" customFormat="false" ht="12.75" hidden="false" customHeight="false" outlineLevel="0" collapsed="false">
      <c r="D114" s="481"/>
    </row>
    <row r="115" customFormat="false" ht="12.75" hidden="false" customHeight="false" outlineLevel="0" collapsed="false">
      <c r="D115" s="481"/>
    </row>
    <row r="116" customFormat="false" ht="12.75" hidden="false" customHeight="false" outlineLevel="0" collapsed="false">
      <c r="D116" s="481"/>
    </row>
    <row r="117" customFormat="false" ht="12.75" hidden="false" customHeight="false" outlineLevel="0" collapsed="false">
      <c r="D117" s="481"/>
    </row>
    <row r="118" customFormat="false" ht="12.75" hidden="false" customHeight="false" outlineLevel="0" collapsed="false">
      <c r="D118" s="481"/>
    </row>
    <row r="119" customFormat="false" ht="12.75" hidden="false" customHeight="false" outlineLevel="0" collapsed="false">
      <c r="D119" s="481"/>
    </row>
    <row r="120" customFormat="false" ht="12.75" hidden="false" customHeight="false" outlineLevel="0" collapsed="false">
      <c r="D120" s="481"/>
    </row>
    <row r="121" customFormat="false" ht="12.75" hidden="false" customHeight="false" outlineLevel="0" collapsed="false">
      <c r="D121" s="481"/>
    </row>
    <row r="122" customFormat="false" ht="12.75" hidden="false" customHeight="false" outlineLevel="0" collapsed="false">
      <c r="D122" s="481"/>
    </row>
    <row r="123" customFormat="false" ht="12.75" hidden="false" customHeight="false" outlineLevel="0" collapsed="false">
      <c r="D123" s="481"/>
    </row>
    <row r="124" customFormat="false" ht="12.75" hidden="false" customHeight="false" outlineLevel="0" collapsed="false">
      <c r="D124" s="481"/>
    </row>
    <row r="125" customFormat="false" ht="12.75" hidden="false" customHeight="false" outlineLevel="0" collapsed="false">
      <c r="D125" s="481"/>
    </row>
    <row r="126" customFormat="false" ht="12.75" hidden="false" customHeight="false" outlineLevel="0" collapsed="false">
      <c r="D126" s="481"/>
    </row>
    <row r="127" customFormat="false" ht="12.75" hidden="false" customHeight="false" outlineLevel="0" collapsed="false">
      <c r="D127" s="481"/>
    </row>
    <row r="128" customFormat="false" ht="12.75" hidden="false" customHeight="false" outlineLevel="0" collapsed="false">
      <c r="D128" s="481"/>
    </row>
    <row r="129" customFormat="false" ht="12.75" hidden="false" customHeight="false" outlineLevel="0" collapsed="false">
      <c r="D129" s="481"/>
    </row>
    <row r="130" customFormat="false" ht="12.75" hidden="false" customHeight="false" outlineLevel="0" collapsed="false">
      <c r="D130" s="481"/>
    </row>
    <row r="131" customFormat="false" ht="12.75" hidden="false" customHeight="false" outlineLevel="0" collapsed="false">
      <c r="D131" s="481"/>
    </row>
    <row r="132" customFormat="false" ht="12.75" hidden="false" customHeight="false" outlineLevel="0" collapsed="false">
      <c r="D132" s="481"/>
    </row>
    <row r="133" customFormat="false" ht="12.75" hidden="false" customHeight="false" outlineLevel="0" collapsed="false">
      <c r="D133" s="481"/>
    </row>
    <row r="134" customFormat="false" ht="12.75" hidden="false" customHeight="false" outlineLevel="0" collapsed="false">
      <c r="D134" s="481"/>
    </row>
    <row r="135" customFormat="false" ht="12.75" hidden="false" customHeight="false" outlineLevel="0" collapsed="false">
      <c r="D135" s="481"/>
    </row>
    <row r="136" customFormat="false" ht="12.75" hidden="false" customHeight="false" outlineLevel="0" collapsed="false">
      <c r="D136" s="481"/>
    </row>
    <row r="137" customFormat="false" ht="12.75" hidden="false" customHeight="false" outlineLevel="0" collapsed="false">
      <c r="D137" s="481"/>
    </row>
    <row r="138" customFormat="false" ht="12.75" hidden="false" customHeight="false" outlineLevel="0" collapsed="false">
      <c r="D138" s="481"/>
    </row>
    <row r="139" customFormat="false" ht="12.75" hidden="false" customHeight="false" outlineLevel="0" collapsed="false">
      <c r="D139" s="481"/>
    </row>
    <row r="140" customFormat="false" ht="12.75" hidden="false" customHeight="false" outlineLevel="0" collapsed="false">
      <c r="D140" s="481"/>
    </row>
    <row r="141" customFormat="false" ht="12.75" hidden="false" customHeight="false" outlineLevel="0" collapsed="false">
      <c r="D141" s="481"/>
    </row>
    <row r="142" customFormat="false" ht="12.75" hidden="false" customHeight="false" outlineLevel="0" collapsed="false">
      <c r="D142" s="481"/>
    </row>
    <row r="143" customFormat="false" ht="12.75" hidden="false" customHeight="false" outlineLevel="0" collapsed="false">
      <c r="D143" s="481"/>
    </row>
    <row r="144" customFormat="false" ht="12.75" hidden="false" customHeight="false" outlineLevel="0" collapsed="false">
      <c r="D144" s="481"/>
    </row>
    <row r="145" customFormat="false" ht="12.75" hidden="false" customHeight="false" outlineLevel="0" collapsed="false">
      <c r="D145" s="481"/>
    </row>
    <row r="146" customFormat="false" ht="12.75" hidden="false" customHeight="false" outlineLevel="0" collapsed="false">
      <c r="D146" s="481"/>
    </row>
    <row r="147" customFormat="false" ht="12.75" hidden="false" customHeight="false" outlineLevel="0" collapsed="false">
      <c r="D147" s="481"/>
    </row>
    <row r="148" customFormat="false" ht="12.75" hidden="false" customHeight="false" outlineLevel="0" collapsed="false">
      <c r="D148" s="481"/>
    </row>
    <row r="149" customFormat="false" ht="12.75" hidden="false" customHeight="false" outlineLevel="0" collapsed="false">
      <c r="D149" s="481"/>
    </row>
    <row r="150" customFormat="false" ht="12.75" hidden="false" customHeight="false" outlineLevel="0" collapsed="false">
      <c r="D150" s="481"/>
    </row>
    <row r="151" customFormat="false" ht="12.75" hidden="false" customHeight="false" outlineLevel="0" collapsed="false">
      <c r="D151" s="481"/>
    </row>
    <row r="152" customFormat="false" ht="12.75" hidden="false" customHeight="false" outlineLevel="0" collapsed="false">
      <c r="D152" s="481"/>
    </row>
    <row r="153" customFormat="false" ht="12.75" hidden="false" customHeight="false" outlineLevel="0" collapsed="false">
      <c r="D153" s="481"/>
    </row>
    <row r="154" customFormat="false" ht="12.75" hidden="false" customHeight="false" outlineLevel="0" collapsed="false">
      <c r="D154" s="481"/>
    </row>
    <row r="155" customFormat="false" ht="12.75" hidden="false" customHeight="false" outlineLevel="0" collapsed="false">
      <c r="D155" s="481"/>
    </row>
    <row r="156" customFormat="false" ht="12.75" hidden="false" customHeight="false" outlineLevel="0" collapsed="false">
      <c r="D156" s="481"/>
    </row>
    <row r="157" customFormat="false" ht="12.75" hidden="false" customHeight="false" outlineLevel="0" collapsed="false">
      <c r="D157" s="481"/>
    </row>
    <row r="158" customFormat="false" ht="12.75" hidden="false" customHeight="false" outlineLevel="0" collapsed="false">
      <c r="D158" s="481"/>
    </row>
    <row r="159" customFormat="false" ht="12.75" hidden="false" customHeight="false" outlineLevel="0" collapsed="false">
      <c r="D159" s="481"/>
    </row>
    <row r="160" customFormat="false" ht="12.75" hidden="false" customHeight="false" outlineLevel="0" collapsed="false">
      <c r="D160" s="481"/>
    </row>
    <row r="161" customFormat="false" ht="12.75" hidden="false" customHeight="false" outlineLevel="0" collapsed="false">
      <c r="D161" s="481"/>
    </row>
    <row r="162" customFormat="false" ht="12.75" hidden="false" customHeight="false" outlineLevel="0" collapsed="false">
      <c r="D162" s="481"/>
    </row>
    <row r="163" customFormat="false" ht="12.75" hidden="false" customHeight="false" outlineLevel="0" collapsed="false">
      <c r="D163" s="481"/>
    </row>
    <row r="164" customFormat="false" ht="12.75" hidden="false" customHeight="false" outlineLevel="0" collapsed="false">
      <c r="D164" s="481"/>
    </row>
    <row r="165" customFormat="false" ht="12.75" hidden="false" customHeight="false" outlineLevel="0" collapsed="false">
      <c r="D165" s="481"/>
    </row>
    <row r="166" customFormat="false" ht="12.75" hidden="false" customHeight="false" outlineLevel="0" collapsed="false">
      <c r="D166" s="481"/>
    </row>
    <row r="167" customFormat="false" ht="12.75" hidden="false" customHeight="false" outlineLevel="0" collapsed="false">
      <c r="D167" s="481"/>
    </row>
    <row r="168" customFormat="false" ht="12.75" hidden="false" customHeight="false" outlineLevel="0" collapsed="false">
      <c r="D168" s="481"/>
    </row>
    <row r="169" customFormat="false" ht="12.75" hidden="false" customHeight="false" outlineLevel="0" collapsed="false">
      <c r="D169" s="481"/>
    </row>
    <row r="170" customFormat="false" ht="12.75" hidden="false" customHeight="false" outlineLevel="0" collapsed="false">
      <c r="D170" s="481"/>
    </row>
    <row r="171" customFormat="false" ht="12.75" hidden="false" customHeight="false" outlineLevel="0" collapsed="false">
      <c r="D171" s="481"/>
    </row>
    <row r="172" customFormat="false" ht="12.75" hidden="false" customHeight="false" outlineLevel="0" collapsed="false">
      <c r="D172" s="481"/>
    </row>
    <row r="173" customFormat="false" ht="12.75" hidden="false" customHeight="false" outlineLevel="0" collapsed="false">
      <c r="D173" s="481"/>
    </row>
    <row r="174" customFormat="false" ht="12.75" hidden="false" customHeight="false" outlineLevel="0" collapsed="false">
      <c r="D174" s="481"/>
    </row>
    <row r="175" customFormat="false" ht="12.75" hidden="false" customHeight="false" outlineLevel="0" collapsed="false">
      <c r="D175" s="481"/>
    </row>
    <row r="176" customFormat="false" ht="12.75" hidden="false" customHeight="false" outlineLevel="0" collapsed="false">
      <c r="D176" s="481"/>
    </row>
    <row r="177" customFormat="false" ht="12.75" hidden="false" customHeight="false" outlineLevel="0" collapsed="false">
      <c r="D177" s="481"/>
    </row>
    <row r="178" customFormat="false" ht="12.75" hidden="false" customHeight="false" outlineLevel="0" collapsed="false">
      <c r="D178" s="481"/>
    </row>
    <row r="179" customFormat="false" ht="12.75" hidden="false" customHeight="false" outlineLevel="0" collapsed="false">
      <c r="D179" s="481"/>
    </row>
    <row r="180" customFormat="false" ht="12.75" hidden="false" customHeight="false" outlineLevel="0" collapsed="false">
      <c r="D180" s="481"/>
    </row>
    <row r="181" customFormat="false" ht="12.75" hidden="false" customHeight="false" outlineLevel="0" collapsed="false">
      <c r="D181" s="481"/>
    </row>
    <row r="182" customFormat="false" ht="12.75" hidden="false" customHeight="false" outlineLevel="0" collapsed="false">
      <c r="D182" s="481"/>
    </row>
    <row r="183" customFormat="false" ht="12.75" hidden="false" customHeight="false" outlineLevel="0" collapsed="false">
      <c r="D183" s="481"/>
    </row>
    <row r="184" customFormat="false" ht="12.75" hidden="false" customHeight="false" outlineLevel="0" collapsed="false">
      <c r="D184" s="481"/>
    </row>
    <row r="185" customFormat="false" ht="12.75" hidden="false" customHeight="false" outlineLevel="0" collapsed="false">
      <c r="D185" s="481"/>
    </row>
    <row r="186" customFormat="false" ht="12.75" hidden="false" customHeight="false" outlineLevel="0" collapsed="false">
      <c r="D186" s="481"/>
    </row>
    <row r="187" customFormat="false" ht="12.75" hidden="false" customHeight="false" outlineLevel="0" collapsed="false">
      <c r="D187" s="481"/>
    </row>
    <row r="188" customFormat="false" ht="12.75" hidden="false" customHeight="false" outlineLevel="0" collapsed="false">
      <c r="D188" s="481"/>
    </row>
    <row r="189" customFormat="false" ht="12.75" hidden="false" customHeight="false" outlineLevel="0" collapsed="false">
      <c r="D189" s="481"/>
    </row>
    <row r="190" customFormat="false" ht="12.75" hidden="false" customHeight="false" outlineLevel="0" collapsed="false">
      <c r="D190" s="481"/>
    </row>
    <row r="191" customFormat="false" ht="12.75" hidden="false" customHeight="false" outlineLevel="0" collapsed="false">
      <c r="D191" s="481"/>
    </row>
    <row r="192" customFormat="false" ht="12.75" hidden="false" customHeight="false" outlineLevel="0" collapsed="false">
      <c r="D192" s="481"/>
    </row>
    <row r="193" customFormat="false" ht="12.75" hidden="false" customHeight="false" outlineLevel="0" collapsed="false">
      <c r="D193" s="481"/>
    </row>
    <row r="194" customFormat="false" ht="12.75" hidden="false" customHeight="false" outlineLevel="0" collapsed="false">
      <c r="D194" s="481"/>
    </row>
    <row r="195" customFormat="false" ht="12.75" hidden="false" customHeight="false" outlineLevel="0" collapsed="false">
      <c r="D195" s="481"/>
    </row>
    <row r="196" customFormat="false" ht="12.75" hidden="false" customHeight="false" outlineLevel="0" collapsed="false">
      <c r="D196" s="481"/>
    </row>
    <row r="197" customFormat="false" ht="12.75" hidden="false" customHeight="false" outlineLevel="0" collapsed="false">
      <c r="D197" s="481"/>
    </row>
    <row r="198" customFormat="false" ht="12.75" hidden="false" customHeight="false" outlineLevel="0" collapsed="false">
      <c r="D198" s="481"/>
    </row>
    <row r="199" customFormat="false" ht="12.75" hidden="false" customHeight="false" outlineLevel="0" collapsed="false">
      <c r="D199" s="481"/>
    </row>
    <row r="200" customFormat="false" ht="12.75" hidden="false" customHeight="false" outlineLevel="0" collapsed="false">
      <c r="D200" s="481"/>
    </row>
    <row r="201" customFormat="false" ht="12.75" hidden="false" customHeight="false" outlineLevel="0" collapsed="false">
      <c r="D201" s="481"/>
    </row>
    <row r="202" customFormat="false" ht="12.75" hidden="false" customHeight="false" outlineLevel="0" collapsed="false">
      <c r="D202" s="481"/>
    </row>
    <row r="203" customFormat="false" ht="12.75" hidden="false" customHeight="false" outlineLevel="0" collapsed="false">
      <c r="D203" s="481"/>
    </row>
    <row r="204" customFormat="false" ht="12.75" hidden="false" customHeight="false" outlineLevel="0" collapsed="false">
      <c r="D204" s="481"/>
    </row>
    <row r="205" customFormat="false" ht="12.75" hidden="false" customHeight="false" outlineLevel="0" collapsed="false">
      <c r="D205" s="481"/>
    </row>
    <row r="206" customFormat="false" ht="12.75" hidden="false" customHeight="false" outlineLevel="0" collapsed="false">
      <c r="D206" s="481"/>
    </row>
    <row r="207" customFormat="false" ht="12.75" hidden="false" customHeight="false" outlineLevel="0" collapsed="false">
      <c r="D207" s="481"/>
    </row>
    <row r="208" customFormat="false" ht="12.75" hidden="false" customHeight="false" outlineLevel="0" collapsed="false">
      <c r="D208" s="481"/>
    </row>
    <row r="209" customFormat="false" ht="12.75" hidden="false" customHeight="false" outlineLevel="0" collapsed="false">
      <c r="D209" s="481"/>
    </row>
    <row r="210" customFormat="false" ht="12.75" hidden="false" customHeight="false" outlineLevel="0" collapsed="false">
      <c r="D210" s="481"/>
    </row>
    <row r="211" customFormat="false" ht="12.75" hidden="false" customHeight="false" outlineLevel="0" collapsed="false">
      <c r="D211" s="481"/>
    </row>
    <row r="212" customFormat="false" ht="12.75" hidden="false" customHeight="false" outlineLevel="0" collapsed="false">
      <c r="D212" s="481"/>
    </row>
    <row r="213" customFormat="false" ht="12.75" hidden="false" customHeight="false" outlineLevel="0" collapsed="false">
      <c r="D213" s="481"/>
    </row>
    <row r="214" customFormat="false" ht="12.75" hidden="false" customHeight="false" outlineLevel="0" collapsed="false">
      <c r="D214" s="481"/>
    </row>
    <row r="215" customFormat="false" ht="12.75" hidden="false" customHeight="false" outlineLevel="0" collapsed="false">
      <c r="D215" s="481"/>
    </row>
    <row r="216" customFormat="false" ht="12.75" hidden="false" customHeight="false" outlineLevel="0" collapsed="false">
      <c r="D216" s="481"/>
    </row>
    <row r="217" customFormat="false" ht="12.75" hidden="false" customHeight="false" outlineLevel="0" collapsed="false">
      <c r="D217" s="481"/>
    </row>
    <row r="218" customFormat="false" ht="12.75" hidden="false" customHeight="false" outlineLevel="0" collapsed="false">
      <c r="D218" s="481"/>
    </row>
    <row r="219" customFormat="false" ht="12.75" hidden="false" customHeight="false" outlineLevel="0" collapsed="false">
      <c r="D219" s="481"/>
    </row>
    <row r="220" customFormat="false" ht="12.75" hidden="false" customHeight="false" outlineLevel="0" collapsed="false">
      <c r="D220" s="481"/>
    </row>
    <row r="221" customFormat="false" ht="12.75" hidden="false" customHeight="false" outlineLevel="0" collapsed="false">
      <c r="D221" s="481"/>
    </row>
    <row r="222" customFormat="false" ht="12.75" hidden="false" customHeight="false" outlineLevel="0" collapsed="false">
      <c r="D222" s="481"/>
    </row>
    <row r="223" customFormat="false" ht="12.75" hidden="false" customHeight="false" outlineLevel="0" collapsed="false">
      <c r="D223" s="481"/>
    </row>
    <row r="224" customFormat="false" ht="12.75" hidden="false" customHeight="false" outlineLevel="0" collapsed="false">
      <c r="D224" s="481"/>
    </row>
    <row r="225" customFormat="false" ht="12.75" hidden="false" customHeight="false" outlineLevel="0" collapsed="false">
      <c r="D225" s="481"/>
    </row>
    <row r="226" customFormat="false" ht="12.75" hidden="false" customHeight="false" outlineLevel="0" collapsed="false">
      <c r="D226" s="481"/>
    </row>
    <row r="227" customFormat="false" ht="12.75" hidden="false" customHeight="false" outlineLevel="0" collapsed="false">
      <c r="D227" s="481"/>
    </row>
    <row r="228" customFormat="false" ht="12.75" hidden="false" customHeight="false" outlineLevel="0" collapsed="false">
      <c r="D228" s="481"/>
    </row>
    <row r="229" customFormat="false" ht="12.75" hidden="false" customHeight="false" outlineLevel="0" collapsed="false">
      <c r="D229" s="481"/>
    </row>
    <row r="230" customFormat="false" ht="12.75" hidden="false" customHeight="false" outlineLevel="0" collapsed="false">
      <c r="D230" s="481"/>
    </row>
    <row r="231" customFormat="false" ht="12.75" hidden="false" customHeight="false" outlineLevel="0" collapsed="false">
      <c r="D231" s="481"/>
    </row>
    <row r="232" customFormat="false" ht="12.75" hidden="false" customHeight="false" outlineLevel="0" collapsed="false">
      <c r="D232" s="481"/>
    </row>
    <row r="233" customFormat="false" ht="12.75" hidden="false" customHeight="false" outlineLevel="0" collapsed="false">
      <c r="D233" s="481"/>
    </row>
    <row r="234" customFormat="false" ht="12.75" hidden="false" customHeight="false" outlineLevel="0" collapsed="false">
      <c r="D234" s="481"/>
    </row>
    <row r="235" customFormat="false" ht="12.75" hidden="false" customHeight="false" outlineLevel="0" collapsed="false">
      <c r="D235" s="481"/>
    </row>
    <row r="236" customFormat="false" ht="12.75" hidden="false" customHeight="false" outlineLevel="0" collapsed="false">
      <c r="D236" s="481"/>
    </row>
    <row r="237" customFormat="false" ht="12.75" hidden="false" customHeight="false" outlineLevel="0" collapsed="false">
      <c r="D237" s="481"/>
    </row>
    <row r="238" customFormat="false" ht="12.75" hidden="false" customHeight="false" outlineLevel="0" collapsed="false">
      <c r="D238" s="481"/>
    </row>
    <row r="239" customFormat="false" ht="12.75" hidden="false" customHeight="false" outlineLevel="0" collapsed="false">
      <c r="D239" s="481"/>
    </row>
    <row r="240" customFormat="false" ht="12.75" hidden="false" customHeight="false" outlineLevel="0" collapsed="false">
      <c r="D240" s="481"/>
    </row>
    <row r="241" customFormat="false" ht="12.75" hidden="false" customHeight="false" outlineLevel="0" collapsed="false">
      <c r="D241" s="481"/>
    </row>
    <row r="242" customFormat="false" ht="12.75" hidden="false" customHeight="false" outlineLevel="0" collapsed="false">
      <c r="D242" s="481"/>
    </row>
    <row r="243" customFormat="false" ht="12.75" hidden="false" customHeight="false" outlineLevel="0" collapsed="false">
      <c r="D243" s="481"/>
    </row>
    <row r="244" customFormat="false" ht="12.75" hidden="false" customHeight="false" outlineLevel="0" collapsed="false">
      <c r="D244" s="481"/>
    </row>
    <row r="245" customFormat="false" ht="12.75" hidden="false" customHeight="false" outlineLevel="0" collapsed="false">
      <c r="D245" s="481"/>
    </row>
    <row r="246" customFormat="false" ht="12.75" hidden="false" customHeight="false" outlineLevel="0" collapsed="false">
      <c r="D246" s="481"/>
    </row>
    <row r="247" customFormat="false" ht="12.75" hidden="false" customHeight="false" outlineLevel="0" collapsed="false">
      <c r="D247" s="481"/>
    </row>
    <row r="248" customFormat="false" ht="12.75" hidden="false" customHeight="false" outlineLevel="0" collapsed="false">
      <c r="D248" s="481"/>
    </row>
    <row r="249" customFormat="false" ht="12.75" hidden="false" customHeight="false" outlineLevel="0" collapsed="false">
      <c r="D249" s="481"/>
    </row>
    <row r="250" customFormat="false" ht="12.75" hidden="false" customHeight="false" outlineLevel="0" collapsed="false">
      <c r="D250" s="481"/>
    </row>
    <row r="251" customFormat="false" ht="12.75" hidden="false" customHeight="false" outlineLevel="0" collapsed="false">
      <c r="D251" s="481"/>
    </row>
    <row r="252" customFormat="false" ht="12.75" hidden="false" customHeight="false" outlineLevel="0" collapsed="false">
      <c r="D252" s="481"/>
    </row>
    <row r="253" customFormat="false" ht="12.75" hidden="false" customHeight="false" outlineLevel="0" collapsed="false">
      <c r="D253" s="481"/>
    </row>
    <row r="254" customFormat="false" ht="12.75" hidden="false" customHeight="false" outlineLevel="0" collapsed="false">
      <c r="D254" s="481"/>
    </row>
    <row r="255" customFormat="false" ht="12.75" hidden="false" customHeight="false" outlineLevel="0" collapsed="false">
      <c r="D255" s="481"/>
    </row>
    <row r="256" customFormat="false" ht="12.75" hidden="false" customHeight="false" outlineLevel="0" collapsed="false">
      <c r="D256" s="481"/>
    </row>
    <row r="257" customFormat="false" ht="12.75" hidden="false" customHeight="false" outlineLevel="0" collapsed="false">
      <c r="D257" s="481"/>
    </row>
    <row r="258" customFormat="false" ht="12.75" hidden="false" customHeight="false" outlineLevel="0" collapsed="false">
      <c r="D258" s="481"/>
    </row>
    <row r="259" customFormat="false" ht="12.75" hidden="false" customHeight="false" outlineLevel="0" collapsed="false">
      <c r="D259" s="481"/>
    </row>
    <row r="260" customFormat="false" ht="12.75" hidden="false" customHeight="false" outlineLevel="0" collapsed="false">
      <c r="D260" s="481"/>
    </row>
    <row r="261" customFormat="false" ht="12.75" hidden="false" customHeight="false" outlineLevel="0" collapsed="false">
      <c r="D261" s="481"/>
    </row>
    <row r="262" customFormat="false" ht="12.75" hidden="false" customHeight="false" outlineLevel="0" collapsed="false">
      <c r="D262" s="481"/>
    </row>
    <row r="263" customFormat="false" ht="12.75" hidden="false" customHeight="false" outlineLevel="0" collapsed="false">
      <c r="D263" s="481"/>
    </row>
    <row r="264" customFormat="false" ht="12.75" hidden="false" customHeight="false" outlineLevel="0" collapsed="false">
      <c r="D264" s="481"/>
    </row>
    <row r="265" customFormat="false" ht="12.75" hidden="false" customHeight="false" outlineLevel="0" collapsed="false">
      <c r="D265" s="481"/>
    </row>
    <row r="266" customFormat="false" ht="12.75" hidden="false" customHeight="false" outlineLevel="0" collapsed="false">
      <c r="D266" s="481"/>
    </row>
    <row r="267" customFormat="false" ht="12.75" hidden="false" customHeight="false" outlineLevel="0" collapsed="false">
      <c r="D267" s="481"/>
    </row>
    <row r="268" customFormat="false" ht="12.75" hidden="false" customHeight="false" outlineLevel="0" collapsed="false">
      <c r="D268" s="481"/>
    </row>
    <row r="269" customFormat="false" ht="12.75" hidden="false" customHeight="false" outlineLevel="0" collapsed="false">
      <c r="D269" s="481"/>
    </row>
    <row r="270" customFormat="false" ht="12.75" hidden="false" customHeight="false" outlineLevel="0" collapsed="false">
      <c r="D270" s="481"/>
    </row>
    <row r="271" customFormat="false" ht="12.75" hidden="false" customHeight="false" outlineLevel="0" collapsed="false">
      <c r="D271" s="481"/>
    </row>
    <row r="272" customFormat="false" ht="12.75" hidden="false" customHeight="false" outlineLevel="0" collapsed="false">
      <c r="D272" s="481"/>
    </row>
    <row r="273" customFormat="false" ht="12.75" hidden="false" customHeight="false" outlineLevel="0" collapsed="false">
      <c r="D273" s="481"/>
    </row>
    <row r="274" customFormat="false" ht="12.75" hidden="false" customHeight="false" outlineLevel="0" collapsed="false">
      <c r="D274" s="481"/>
    </row>
    <row r="275" customFormat="false" ht="12.75" hidden="false" customHeight="false" outlineLevel="0" collapsed="false">
      <c r="D275" s="481"/>
    </row>
    <row r="276" customFormat="false" ht="12.75" hidden="false" customHeight="false" outlineLevel="0" collapsed="false">
      <c r="D276" s="481"/>
    </row>
    <row r="277" customFormat="false" ht="12.75" hidden="false" customHeight="false" outlineLevel="0" collapsed="false">
      <c r="D277" s="481"/>
    </row>
    <row r="278" customFormat="false" ht="12.75" hidden="false" customHeight="false" outlineLevel="0" collapsed="false">
      <c r="D278" s="481"/>
    </row>
    <row r="279" customFormat="false" ht="12.75" hidden="false" customHeight="false" outlineLevel="0" collapsed="false">
      <c r="D279" s="481"/>
    </row>
    <row r="280" customFormat="false" ht="12.75" hidden="false" customHeight="false" outlineLevel="0" collapsed="false">
      <c r="D280" s="481"/>
    </row>
    <row r="281" customFormat="false" ht="12.75" hidden="false" customHeight="false" outlineLevel="0" collapsed="false">
      <c r="D281" s="481"/>
    </row>
    <row r="282" customFormat="false" ht="12.75" hidden="false" customHeight="false" outlineLevel="0" collapsed="false">
      <c r="D282" s="481"/>
    </row>
    <row r="283" customFormat="false" ht="12.75" hidden="false" customHeight="false" outlineLevel="0" collapsed="false">
      <c r="D283" s="481"/>
    </row>
    <row r="284" customFormat="false" ht="12.75" hidden="false" customHeight="false" outlineLevel="0" collapsed="false">
      <c r="D284" s="481"/>
    </row>
    <row r="285" customFormat="false" ht="12.75" hidden="false" customHeight="false" outlineLevel="0" collapsed="false">
      <c r="D285" s="481"/>
    </row>
    <row r="286" customFormat="false" ht="12.75" hidden="false" customHeight="false" outlineLevel="0" collapsed="false">
      <c r="D286" s="481"/>
    </row>
    <row r="287" customFormat="false" ht="12.75" hidden="false" customHeight="false" outlineLevel="0" collapsed="false">
      <c r="D287" s="481"/>
    </row>
    <row r="288" customFormat="false" ht="12.75" hidden="false" customHeight="false" outlineLevel="0" collapsed="false">
      <c r="D288" s="481"/>
    </row>
    <row r="289" customFormat="false" ht="12.75" hidden="false" customHeight="false" outlineLevel="0" collapsed="false">
      <c r="D289" s="481"/>
    </row>
    <row r="290" customFormat="false" ht="12.75" hidden="false" customHeight="false" outlineLevel="0" collapsed="false">
      <c r="D290" s="481"/>
    </row>
    <row r="291" customFormat="false" ht="12.75" hidden="false" customHeight="false" outlineLevel="0" collapsed="false">
      <c r="D291" s="481"/>
    </row>
    <row r="292" customFormat="false" ht="12.75" hidden="false" customHeight="false" outlineLevel="0" collapsed="false">
      <c r="D292" s="481"/>
    </row>
    <row r="293" customFormat="false" ht="12.75" hidden="false" customHeight="false" outlineLevel="0" collapsed="false">
      <c r="D293" s="481"/>
    </row>
    <row r="294" customFormat="false" ht="12.75" hidden="false" customHeight="false" outlineLevel="0" collapsed="false">
      <c r="D294" s="481"/>
    </row>
    <row r="295" customFormat="false" ht="12.75" hidden="false" customHeight="false" outlineLevel="0" collapsed="false">
      <c r="D295" s="481"/>
    </row>
    <row r="296" customFormat="false" ht="12.75" hidden="false" customHeight="false" outlineLevel="0" collapsed="false">
      <c r="D296" s="481"/>
    </row>
    <row r="297" customFormat="false" ht="12.75" hidden="false" customHeight="false" outlineLevel="0" collapsed="false">
      <c r="D297" s="481"/>
    </row>
    <row r="298" customFormat="false" ht="12.75" hidden="false" customHeight="false" outlineLevel="0" collapsed="false">
      <c r="D298" s="481"/>
    </row>
    <row r="299" customFormat="false" ht="12.75" hidden="false" customHeight="false" outlineLevel="0" collapsed="false">
      <c r="D299" s="481"/>
    </row>
    <row r="300" customFormat="false" ht="12.75" hidden="false" customHeight="false" outlineLevel="0" collapsed="false">
      <c r="D300" s="481"/>
    </row>
    <row r="301" customFormat="false" ht="12.75" hidden="false" customHeight="false" outlineLevel="0" collapsed="false">
      <c r="D301" s="481"/>
    </row>
    <row r="302" customFormat="false" ht="12.75" hidden="false" customHeight="false" outlineLevel="0" collapsed="false">
      <c r="D302" s="481"/>
    </row>
    <row r="303" customFormat="false" ht="12.75" hidden="false" customHeight="false" outlineLevel="0" collapsed="false">
      <c r="D303" s="481"/>
    </row>
    <row r="304" customFormat="false" ht="12.75" hidden="false" customHeight="false" outlineLevel="0" collapsed="false">
      <c r="D304" s="481"/>
    </row>
    <row r="305" customFormat="false" ht="12.75" hidden="false" customHeight="false" outlineLevel="0" collapsed="false">
      <c r="D305" s="481"/>
    </row>
    <row r="306" customFormat="false" ht="12.75" hidden="false" customHeight="false" outlineLevel="0" collapsed="false">
      <c r="D306" s="481"/>
    </row>
    <row r="307" customFormat="false" ht="12.75" hidden="false" customHeight="false" outlineLevel="0" collapsed="false">
      <c r="D307" s="481"/>
    </row>
    <row r="308" customFormat="false" ht="12.75" hidden="false" customHeight="false" outlineLevel="0" collapsed="false">
      <c r="D308" s="481"/>
    </row>
    <row r="309" customFormat="false" ht="12.75" hidden="false" customHeight="false" outlineLevel="0" collapsed="false">
      <c r="D309" s="481"/>
    </row>
    <row r="310" customFormat="false" ht="12.75" hidden="false" customHeight="false" outlineLevel="0" collapsed="false">
      <c r="D310" s="481"/>
    </row>
    <row r="311" customFormat="false" ht="12.75" hidden="false" customHeight="false" outlineLevel="0" collapsed="false">
      <c r="D311" s="481"/>
    </row>
    <row r="312" customFormat="false" ht="12.75" hidden="false" customHeight="false" outlineLevel="0" collapsed="false">
      <c r="D312" s="481"/>
    </row>
    <row r="313" customFormat="false" ht="12.75" hidden="false" customHeight="false" outlineLevel="0" collapsed="false">
      <c r="D313" s="481"/>
    </row>
    <row r="314" customFormat="false" ht="12.75" hidden="false" customHeight="false" outlineLevel="0" collapsed="false">
      <c r="D314" s="481"/>
    </row>
    <row r="315" customFormat="false" ht="12.75" hidden="false" customHeight="false" outlineLevel="0" collapsed="false">
      <c r="D315" s="481"/>
    </row>
    <row r="316" customFormat="false" ht="12.75" hidden="false" customHeight="false" outlineLevel="0" collapsed="false">
      <c r="D316" s="481"/>
    </row>
    <row r="317" customFormat="false" ht="12.75" hidden="false" customHeight="false" outlineLevel="0" collapsed="false">
      <c r="D317" s="481"/>
    </row>
    <row r="318" customFormat="false" ht="12.75" hidden="false" customHeight="false" outlineLevel="0" collapsed="false">
      <c r="D318" s="481"/>
    </row>
    <row r="319" customFormat="false" ht="12.75" hidden="false" customHeight="false" outlineLevel="0" collapsed="false">
      <c r="D319" s="481"/>
    </row>
    <row r="320" customFormat="false" ht="12.75" hidden="false" customHeight="false" outlineLevel="0" collapsed="false">
      <c r="D320" s="481"/>
    </row>
    <row r="321" customFormat="false" ht="12.75" hidden="false" customHeight="false" outlineLevel="0" collapsed="false">
      <c r="D321" s="481"/>
    </row>
    <row r="322" customFormat="false" ht="12.75" hidden="false" customHeight="false" outlineLevel="0" collapsed="false">
      <c r="D322" s="481"/>
    </row>
    <row r="323" customFormat="false" ht="12.75" hidden="false" customHeight="false" outlineLevel="0" collapsed="false">
      <c r="D323" s="481"/>
    </row>
    <row r="324" customFormat="false" ht="12.75" hidden="false" customHeight="false" outlineLevel="0" collapsed="false">
      <c r="D324" s="481"/>
    </row>
    <row r="325" customFormat="false" ht="12.75" hidden="false" customHeight="false" outlineLevel="0" collapsed="false">
      <c r="D325" s="481"/>
    </row>
    <row r="326" customFormat="false" ht="12.75" hidden="false" customHeight="false" outlineLevel="0" collapsed="false">
      <c r="D326" s="481"/>
    </row>
    <row r="327" customFormat="false" ht="12.75" hidden="false" customHeight="false" outlineLevel="0" collapsed="false">
      <c r="D327" s="481"/>
    </row>
    <row r="328" customFormat="false" ht="12.75" hidden="false" customHeight="false" outlineLevel="0" collapsed="false">
      <c r="D328" s="481"/>
    </row>
    <row r="329" customFormat="false" ht="12.75" hidden="false" customHeight="false" outlineLevel="0" collapsed="false">
      <c r="D329" s="481"/>
    </row>
    <row r="330" customFormat="false" ht="12.75" hidden="false" customHeight="false" outlineLevel="0" collapsed="false">
      <c r="D330" s="481"/>
    </row>
    <row r="331" customFormat="false" ht="12.75" hidden="false" customHeight="false" outlineLevel="0" collapsed="false">
      <c r="D331" s="481"/>
    </row>
    <row r="332" customFormat="false" ht="12.75" hidden="false" customHeight="false" outlineLevel="0" collapsed="false">
      <c r="D332" s="481"/>
    </row>
    <row r="333" customFormat="false" ht="12.75" hidden="false" customHeight="false" outlineLevel="0" collapsed="false">
      <c r="D333" s="481"/>
    </row>
    <row r="334" customFormat="false" ht="12.75" hidden="false" customHeight="false" outlineLevel="0" collapsed="false">
      <c r="D334" s="481"/>
    </row>
    <row r="335" customFormat="false" ht="12.75" hidden="false" customHeight="false" outlineLevel="0" collapsed="false">
      <c r="D335" s="481"/>
    </row>
    <row r="336" customFormat="false" ht="12.75" hidden="false" customHeight="false" outlineLevel="0" collapsed="false">
      <c r="D336" s="481"/>
    </row>
    <row r="337" customFormat="false" ht="12.75" hidden="false" customHeight="false" outlineLevel="0" collapsed="false">
      <c r="D337" s="481"/>
    </row>
    <row r="338" customFormat="false" ht="12.75" hidden="false" customHeight="false" outlineLevel="0" collapsed="false">
      <c r="D338" s="481"/>
    </row>
    <row r="339" customFormat="false" ht="12.75" hidden="false" customHeight="false" outlineLevel="0" collapsed="false">
      <c r="D339" s="481"/>
    </row>
    <row r="340" customFormat="false" ht="12.75" hidden="false" customHeight="false" outlineLevel="0" collapsed="false">
      <c r="D340" s="481"/>
    </row>
    <row r="341" customFormat="false" ht="12.75" hidden="false" customHeight="false" outlineLevel="0" collapsed="false">
      <c r="D341" s="481"/>
    </row>
    <row r="342" customFormat="false" ht="12.75" hidden="false" customHeight="false" outlineLevel="0" collapsed="false">
      <c r="D342" s="481"/>
    </row>
    <row r="343" customFormat="false" ht="12.75" hidden="false" customHeight="false" outlineLevel="0" collapsed="false">
      <c r="D343" s="481"/>
    </row>
    <row r="344" customFormat="false" ht="12.75" hidden="false" customHeight="false" outlineLevel="0" collapsed="false">
      <c r="D344" s="481"/>
    </row>
    <row r="345" customFormat="false" ht="12.75" hidden="false" customHeight="false" outlineLevel="0" collapsed="false">
      <c r="D345" s="481"/>
    </row>
    <row r="346" customFormat="false" ht="12.75" hidden="false" customHeight="false" outlineLevel="0" collapsed="false">
      <c r="D346" s="481"/>
    </row>
    <row r="347" customFormat="false" ht="12.75" hidden="false" customHeight="false" outlineLevel="0" collapsed="false">
      <c r="D347" s="481"/>
    </row>
    <row r="348" customFormat="false" ht="12.75" hidden="false" customHeight="false" outlineLevel="0" collapsed="false">
      <c r="D348" s="481"/>
    </row>
    <row r="349" customFormat="false" ht="12.75" hidden="false" customHeight="false" outlineLevel="0" collapsed="false">
      <c r="D349" s="481"/>
    </row>
    <row r="350" customFormat="false" ht="12.75" hidden="false" customHeight="false" outlineLevel="0" collapsed="false">
      <c r="D350" s="481"/>
    </row>
    <row r="351" customFormat="false" ht="12.75" hidden="false" customHeight="false" outlineLevel="0" collapsed="false">
      <c r="D351" s="481"/>
    </row>
    <row r="352" customFormat="false" ht="12.75" hidden="false" customHeight="false" outlineLevel="0" collapsed="false">
      <c r="D352" s="481"/>
    </row>
    <row r="353" customFormat="false" ht="12.75" hidden="false" customHeight="false" outlineLevel="0" collapsed="false">
      <c r="D353" s="481"/>
    </row>
    <row r="354" customFormat="false" ht="12.75" hidden="false" customHeight="false" outlineLevel="0" collapsed="false">
      <c r="D354" s="481"/>
    </row>
    <row r="355" customFormat="false" ht="12.75" hidden="false" customHeight="false" outlineLevel="0" collapsed="false">
      <c r="D355" s="481"/>
    </row>
    <row r="356" customFormat="false" ht="12.75" hidden="false" customHeight="false" outlineLevel="0" collapsed="false">
      <c r="D356" s="481"/>
    </row>
    <row r="357" customFormat="false" ht="12.75" hidden="false" customHeight="false" outlineLevel="0" collapsed="false">
      <c r="D357" s="481"/>
    </row>
    <row r="358" customFormat="false" ht="12.75" hidden="false" customHeight="false" outlineLevel="0" collapsed="false">
      <c r="D358" s="481"/>
    </row>
    <row r="359" customFormat="false" ht="12.75" hidden="false" customHeight="false" outlineLevel="0" collapsed="false">
      <c r="D359" s="481"/>
    </row>
    <row r="360" customFormat="false" ht="12.75" hidden="false" customHeight="false" outlineLevel="0" collapsed="false">
      <c r="D360" s="481"/>
    </row>
    <row r="361" customFormat="false" ht="12.75" hidden="false" customHeight="false" outlineLevel="0" collapsed="false">
      <c r="D361" s="481"/>
    </row>
    <row r="362" customFormat="false" ht="12.75" hidden="false" customHeight="false" outlineLevel="0" collapsed="false">
      <c r="D362" s="481"/>
    </row>
    <row r="363" customFormat="false" ht="12.75" hidden="false" customHeight="false" outlineLevel="0" collapsed="false">
      <c r="D363" s="481"/>
    </row>
    <row r="364" customFormat="false" ht="12.75" hidden="false" customHeight="false" outlineLevel="0" collapsed="false">
      <c r="D364" s="481"/>
    </row>
    <row r="365" customFormat="false" ht="12.75" hidden="false" customHeight="false" outlineLevel="0" collapsed="false">
      <c r="D365" s="481"/>
    </row>
    <row r="366" customFormat="false" ht="12.75" hidden="false" customHeight="false" outlineLevel="0" collapsed="false">
      <c r="D366" s="481"/>
    </row>
    <row r="367" customFormat="false" ht="12.75" hidden="false" customHeight="false" outlineLevel="0" collapsed="false">
      <c r="D367" s="481"/>
    </row>
    <row r="368" customFormat="false" ht="12.75" hidden="false" customHeight="false" outlineLevel="0" collapsed="false">
      <c r="D368" s="481"/>
    </row>
    <row r="369" customFormat="false" ht="12.75" hidden="false" customHeight="false" outlineLevel="0" collapsed="false">
      <c r="D369" s="481"/>
    </row>
    <row r="370" customFormat="false" ht="12.75" hidden="false" customHeight="false" outlineLevel="0" collapsed="false">
      <c r="D370" s="481"/>
    </row>
    <row r="371" customFormat="false" ht="12.75" hidden="false" customHeight="false" outlineLevel="0" collapsed="false">
      <c r="D371" s="481"/>
    </row>
    <row r="372" customFormat="false" ht="12.75" hidden="false" customHeight="false" outlineLevel="0" collapsed="false">
      <c r="D372" s="481"/>
    </row>
    <row r="373" customFormat="false" ht="12.75" hidden="false" customHeight="false" outlineLevel="0" collapsed="false">
      <c r="D373" s="481"/>
    </row>
    <row r="374" customFormat="false" ht="12.75" hidden="false" customHeight="false" outlineLevel="0" collapsed="false">
      <c r="D374" s="481"/>
    </row>
    <row r="375" customFormat="false" ht="12.75" hidden="false" customHeight="false" outlineLevel="0" collapsed="false">
      <c r="D375" s="481"/>
    </row>
    <row r="376" customFormat="false" ht="12.75" hidden="false" customHeight="false" outlineLevel="0" collapsed="false">
      <c r="D376" s="481"/>
    </row>
    <row r="377" customFormat="false" ht="12.75" hidden="false" customHeight="false" outlineLevel="0" collapsed="false">
      <c r="D377" s="481"/>
    </row>
    <row r="378" customFormat="false" ht="12.75" hidden="false" customHeight="false" outlineLevel="0" collapsed="false">
      <c r="D378" s="481"/>
    </row>
    <row r="379" customFormat="false" ht="12.75" hidden="false" customHeight="false" outlineLevel="0" collapsed="false">
      <c r="D379" s="481"/>
    </row>
    <row r="380" customFormat="false" ht="12.75" hidden="false" customHeight="false" outlineLevel="0" collapsed="false">
      <c r="D380" s="481"/>
    </row>
    <row r="381" customFormat="false" ht="12.75" hidden="false" customHeight="false" outlineLevel="0" collapsed="false">
      <c r="D381" s="481"/>
    </row>
    <row r="382" customFormat="false" ht="12.75" hidden="false" customHeight="false" outlineLevel="0" collapsed="false">
      <c r="D382" s="481"/>
    </row>
    <row r="383" customFormat="false" ht="12.75" hidden="false" customHeight="false" outlineLevel="0" collapsed="false">
      <c r="D383" s="481"/>
    </row>
    <row r="384" customFormat="false" ht="12.75" hidden="false" customHeight="false" outlineLevel="0" collapsed="false">
      <c r="D384" s="481"/>
    </row>
    <row r="385" customFormat="false" ht="12.75" hidden="false" customHeight="false" outlineLevel="0" collapsed="false">
      <c r="D385" s="481"/>
    </row>
    <row r="386" customFormat="false" ht="12.75" hidden="false" customHeight="false" outlineLevel="0" collapsed="false">
      <c r="D386" s="481"/>
    </row>
    <row r="387" customFormat="false" ht="12.75" hidden="false" customHeight="false" outlineLevel="0" collapsed="false">
      <c r="D387" s="481"/>
    </row>
    <row r="388" customFormat="false" ht="12.75" hidden="false" customHeight="false" outlineLevel="0" collapsed="false">
      <c r="D388" s="481"/>
    </row>
    <row r="389" customFormat="false" ht="12.75" hidden="false" customHeight="false" outlineLevel="0" collapsed="false">
      <c r="D389" s="481"/>
    </row>
    <row r="390" customFormat="false" ht="12.75" hidden="false" customHeight="false" outlineLevel="0" collapsed="false">
      <c r="D390" s="481"/>
    </row>
    <row r="391" customFormat="false" ht="12.75" hidden="false" customHeight="false" outlineLevel="0" collapsed="false">
      <c r="D391" s="481"/>
    </row>
    <row r="392" customFormat="false" ht="12.75" hidden="false" customHeight="false" outlineLevel="0" collapsed="false">
      <c r="D392" s="481"/>
    </row>
    <row r="393" customFormat="false" ht="12.75" hidden="false" customHeight="false" outlineLevel="0" collapsed="false">
      <c r="D393" s="481"/>
    </row>
    <row r="394" customFormat="false" ht="12.75" hidden="false" customHeight="false" outlineLevel="0" collapsed="false">
      <c r="D394" s="481"/>
    </row>
    <row r="395" customFormat="false" ht="12.75" hidden="false" customHeight="false" outlineLevel="0" collapsed="false">
      <c r="D395" s="481"/>
    </row>
    <row r="396" customFormat="false" ht="12.75" hidden="false" customHeight="false" outlineLevel="0" collapsed="false">
      <c r="D396" s="481"/>
    </row>
    <row r="397" customFormat="false" ht="12.75" hidden="false" customHeight="false" outlineLevel="0" collapsed="false">
      <c r="D397" s="481"/>
    </row>
    <row r="398" customFormat="false" ht="12.75" hidden="false" customHeight="false" outlineLevel="0" collapsed="false">
      <c r="D398" s="481"/>
    </row>
    <row r="399" customFormat="false" ht="12.75" hidden="false" customHeight="false" outlineLevel="0" collapsed="false">
      <c r="D399" s="481"/>
    </row>
    <row r="400" customFormat="false" ht="12.75" hidden="false" customHeight="false" outlineLevel="0" collapsed="false">
      <c r="D400" s="481"/>
    </row>
    <row r="401" customFormat="false" ht="12.75" hidden="false" customHeight="false" outlineLevel="0" collapsed="false">
      <c r="D401" s="481"/>
    </row>
    <row r="402" customFormat="false" ht="12.75" hidden="false" customHeight="false" outlineLevel="0" collapsed="false">
      <c r="D402" s="481"/>
    </row>
    <row r="403" customFormat="false" ht="12.75" hidden="false" customHeight="false" outlineLevel="0" collapsed="false">
      <c r="D403" s="481"/>
    </row>
    <row r="404" customFormat="false" ht="12.75" hidden="false" customHeight="false" outlineLevel="0" collapsed="false">
      <c r="D404" s="481"/>
    </row>
    <row r="405" customFormat="false" ht="12.75" hidden="false" customHeight="false" outlineLevel="0" collapsed="false">
      <c r="D405" s="481"/>
    </row>
    <row r="406" customFormat="false" ht="12.75" hidden="false" customHeight="false" outlineLevel="0" collapsed="false">
      <c r="D406" s="481"/>
    </row>
    <row r="407" customFormat="false" ht="12.75" hidden="false" customHeight="false" outlineLevel="0" collapsed="false">
      <c r="D407" s="481"/>
    </row>
    <row r="408" customFormat="false" ht="12.75" hidden="false" customHeight="false" outlineLevel="0" collapsed="false">
      <c r="D408" s="481"/>
    </row>
    <row r="409" customFormat="false" ht="12.75" hidden="false" customHeight="false" outlineLevel="0" collapsed="false">
      <c r="D409" s="481"/>
    </row>
    <row r="410" customFormat="false" ht="12.75" hidden="false" customHeight="false" outlineLevel="0" collapsed="false">
      <c r="D410" s="481"/>
    </row>
    <row r="411" customFormat="false" ht="12.75" hidden="false" customHeight="false" outlineLevel="0" collapsed="false">
      <c r="D411" s="481"/>
    </row>
    <row r="412" customFormat="false" ht="12.75" hidden="false" customHeight="false" outlineLevel="0" collapsed="false">
      <c r="D412" s="481"/>
    </row>
    <row r="413" customFormat="false" ht="12.75" hidden="false" customHeight="false" outlineLevel="0" collapsed="false">
      <c r="D413" s="481"/>
    </row>
    <row r="414" customFormat="false" ht="12.75" hidden="false" customHeight="false" outlineLevel="0" collapsed="false">
      <c r="D414" s="481"/>
    </row>
    <row r="415" customFormat="false" ht="12.75" hidden="false" customHeight="false" outlineLevel="0" collapsed="false">
      <c r="D415" s="481"/>
    </row>
    <row r="416" customFormat="false" ht="12.75" hidden="false" customHeight="false" outlineLevel="0" collapsed="false">
      <c r="D416" s="481"/>
    </row>
    <row r="417" customFormat="false" ht="12.75" hidden="false" customHeight="false" outlineLevel="0" collapsed="false">
      <c r="D417" s="481"/>
    </row>
    <row r="418" customFormat="false" ht="12.75" hidden="false" customHeight="false" outlineLevel="0" collapsed="false">
      <c r="D418" s="481"/>
    </row>
    <row r="419" customFormat="false" ht="12.75" hidden="false" customHeight="false" outlineLevel="0" collapsed="false">
      <c r="D419" s="481"/>
    </row>
    <row r="420" customFormat="false" ht="12.75" hidden="false" customHeight="false" outlineLevel="0" collapsed="false">
      <c r="D420" s="481"/>
    </row>
    <row r="421" customFormat="false" ht="12.75" hidden="false" customHeight="false" outlineLevel="0" collapsed="false">
      <c r="D421" s="481"/>
    </row>
    <row r="422" customFormat="false" ht="12.75" hidden="false" customHeight="false" outlineLevel="0" collapsed="false">
      <c r="D422" s="481"/>
    </row>
    <row r="423" customFormat="false" ht="12.75" hidden="false" customHeight="false" outlineLevel="0" collapsed="false">
      <c r="D423" s="481"/>
    </row>
    <row r="424" customFormat="false" ht="12.75" hidden="false" customHeight="false" outlineLevel="0" collapsed="false">
      <c r="D424" s="481"/>
    </row>
    <row r="425" customFormat="false" ht="12.75" hidden="false" customHeight="false" outlineLevel="0" collapsed="false">
      <c r="D425" s="481"/>
    </row>
    <row r="426" customFormat="false" ht="12.75" hidden="false" customHeight="false" outlineLevel="0" collapsed="false">
      <c r="D426" s="481"/>
    </row>
    <row r="427" customFormat="false" ht="12.75" hidden="false" customHeight="false" outlineLevel="0" collapsed="false">
      <c r="D427" s="481"/>
    </row>
    <row r="428" customFormat="false" ht="12.75" hidden="false" customHeight="false" outlineLevel="0" collapsed="false">
      <c r="D428" s="481"/>
    </row>
    <row r="429" customFormat="false" ht="12.75" hidden="false" customHeight="false" outlineLevel="0" collapsed="false">
      <c r="D429" s="481"/>
    </row>
    <row r="430" customFormat="false" ht="12.75" hidden="false" customHeight="false" outlineLevel="0" collapsed="false">
      <c r="D430" s="481"/>
    </row>
    <row r="431" customFormat="false" ht="12.75" hidden="false" customHeight="false" outlineLevel="0" collapsed="false">
      <c r="D431" s="481"/>
    </row>
    <row r="432" customFormat="false" ht="12.75" hidden="false" customHeight="false" outlineLevel="0" collapsed="false">
      <c r="D432" s="481"/>
    </row>
    <row r="433" customFormat="false" ht="12.75" hidden="false" customHeight="false" outlineLevel="0" collapsed="false">
      <c r="D433" s="481"/>
    </row>
    <row r="434" customFormat="false" ht="12.75" hidden="false" customHeight="false" outlineLevel="0" collapsed="false">
      <c r="D434" s="481"/>
    </row>
    <row r="435" customFormat="false" ht="12.75" hidden="false" customHeight="false" outlineLevel="0" collapsed="false">
      <c r="D435" s="481"/>
    </row>
    <row r="436" customFormat="false" ht="12.75" hidden="false" customHeight="false" outlineLevel="0" collapsed="false">
      <c r="D436" s="481"/>
    </row>
    <row r="437" customFormat="false" ht="12.75" hidden="false" customHeight="false" outlineLevel="0" collapsed="false">
      <c r="D437" s="481"/>
    </row>
    <row r="438" customFormat="false" ht="12.75" hidden="false" customHeight="false" outlineLevel="0" collapsed="false">
      <c r="D438" s="481"/>
    </row>
    <row r="439" customFormat="false" ht="12.75" hidden="false" customHeight="false" outlineLevel="0" collapsed="false">
      <c r="D439" s="481"/>
    </row>
    <row r="440" customFormat="false" ht="12.75" hidden="false" customHeight="false" outlineLevel="0" collapsed="false">
      <c r="D440" s="481"/>
    </row>
    <row r="441" customFormat="false" ht="12.75" hidden="false" customHeight="false" outlineLevel="0" collapsed="false">
      <c r="D441" s="481"/>
    </row>
    <row r="442" customFormat="false" ht="12.75" hidden="false" customHeight="false" outlineLevel="0" collapsed="false">
      <c r="D442" s="481"/>
    </row>
    <row r="443" customFormat="false" ht="12.75" hidden="false" customHeight="false" outlineLevel="0" collapsed="false">
      <c r="D443" s="481"/>
    </row>
    <row r="444" customFormat="false" ht="12.75" hidden="false" customHeight="false" outlineLevel="0" collapsed="false">
      <c r="D444" s="481"/>
    </row>
    <row r="445" customFormat="false" ht="12.75" hidden="false" customHeight="false" outlineLevel="0" collapsed="false">
      <c r="D445" s="481"/>
    </row>
    <row r="446" customFormat="false" ht="12.75" hidden="false" customHeight="false" outlineLevel="0" collapsed="false">
      <c r="D446" s="481"/>
    </row>
    <row r="447" customFormat="false" ht="12.75" hidden="false" customHeight="false" outlineLevel="0" collapsed="false">
      <c r="D447" s="481"/>
    </row>
    <row r="448" customFormat="false" ht="12.75" hidden="false" customHeight="false" outlineLevel="0" collapsed="false">
      <c r="D448" s="481"/>
    </row>
    <row r="449" customFormat="false" ht="12.75" hidden="false" customHeight="false" outlineLevel="0" collapsed="false">
      <c r="D449" s="481"/>
    </row>
    <row r="450" customFormat="false" ht="12.75" hidden="false" customHeight="false" outlineLevel="0" collapsed="false">
      <c r="D450" s="481"/>
    </row>
    <row r="451" customFormat="false" ht="12.75" hidden="false" customHeight="false" outlineLevel="0" collapsed="false">
      <c r="D451" s="481"/>
    </row>
    <row r="452" customFormat="false" ht="12.75" hidden="false" customHeight="false" outlineLevel="0" collapsed="false">
      <c r="D452" s="481"/>
    </row>
    <row r="453" customFormat="false" ht="12.75" hidden="false" customHeight="false" outlineLevel="0" collapsed="false">
      <c r="D453" s="481"/>
    </row>
    <row r="454" customFormat="false" ht="12.75" hidden="false" customHeight="false" outlineLevel="0" collapsed="false">
      <c r="D454" s="481"/>
    </row>
    <row r="455" customFormat="false" ht="12.75" hidden="false" customHeight="false" outlineLevel="0" collapsed="false">
      <c r="D455" s="481"/>
    </row>
    <row r="456" customFormat="false" ht="12.75" hidden="false" customHeight="false" outlineLevel="0" collapsed="false">
      <c r="D456" s="481"/>
    </row>
    <row r="457" customFormat="false" ht="12.75" hidden="false" customHeight="false" outlineLevel="0" collapsed="false">
      <c r="D457" s="481"/>
    </row>
    <row r="458" customFormat="false" ht="12.75" hidden="false" customHeight="false" outlineLevel="0" collapsed="false">
      <c r="D458" s="481"/>
    </row>
    <row r="459" customFormat="false" ht="12.75" hidden="false" customHeight="false" outlineLevel="0" collapsed="false">
      <c r="D459" s="481"/>
    </row>
    <row r="460" customFormat="false" ht="12.75" hidden="false" customHeight="false" outlineLevel="0" collapsed="false">
      <c r="D460" s="481"/>
    </row>
    <row r="461" customFormat="false" ht="12.75" hidden="false" customHeight="false" outlineLevel="0" collapsed="false">
      <c r="D461" s="481"/>
    </row>
    <row r="462" customFormat="false" ht="12.75" hidden="false" customHeight="false" outlineLevel="0" collapsed="false">
      <c r="D462" s="481"/>
    </row>
    <row r="463" customFormat="false" ht="12.75" hidden="false" customHeight="false" outlineLevel="0" collapsed="false">
      <c r="D463" s="481"/>
    </row>
    <row r="464" customFormat="false" ht="12.75" hidden="false" customHeight="false" outlineLevel="0" collapsed="false">
      <c r="D464" s="481"/>
    </row>
    <row r="465" customFormat="false" ht="12.75" hidden="false" customHeight="false" outlineLevel="0" collapsed="false">
      <c r="D465" s="481"/>
    </row>
    <row r="466" customFormat="false" ht="12.75" hidden="false" customHeight="false" outlineLevel="0" collapsed="false">
      <c r="D466" s="481"/>
    </row>
    <row r="467" customFormat="false" ht="12.75" hidden="false" customHeight="false" outlineLevel="0" collapsed="false">
      <c r="D467" s="481"/>
    </row>
    <row r="468" customFormat="false" ht="12.75" hidden="false" customHeight="false" outlineLevel="0" collapsed="false">
      <c r="D468" s="481"/>
    </row>
    <row r="469" customFormat="false" ht="12.75" hidden="false" customHeight="false" outlineLevel="0" collapsed="false">
      <c r="D469" s="481"/>
    </row>
    <row r="470" customFormat="false" ht="12.75" hidden="false" customHeight="false" outlineLevel="0" collapsed="false">
      <c r="D470" s="481"/>
    </row>
    <row r="471" customFormat="false" ht="12.75" hidden="false" customHeight="false" outlineLevel="0" collapsed="false">
      <c r="D471" s="481"/>
    </row>
    <row r="472" customFormat="false" ht="12.75" hidden="false" customHeight="false" outlineLevel="0" collapsed="false">
      <c r="D472" s="481"/>
    </row>
    <row r="473" customFormat="false" ht="12.75" hidden="false" customHeight="false" outlineLevel="0" collapsed="false">
      <c r="D473" s="481"/>
    </row>
    <row r="474" customFormat="false" ht="12.75" hidden="false" customHeight="false" outlineLevel="0" collapsed="false">
      <c r="D474" s="481"/>
    </row>
    <row r="475" customFormat="false" ht="12.75" hidden="false" customHeight="false" outlineLevel="0" collapsed="false">
      <c r="D475" s="481"/>
    </row>
    <row r="476" customFormat="false" ht="12.75" hidden="false" customHeight="false" outlineLevel="0" collapsed="false">
      <c r="D476" s="481"/>
    </row>
    <row r="477" customFormat="false" ht="12.75" hidden="false" customHeight="false" outlineLevel="0" collapsed="false">
      <c r="D477" s="481"/>
    </row>
    <row r="478" customFormat="false" ht="12.75" hidden="false" customHeight="false" outlineLevel="0" collapsed="false">
      <c r="D478" s="481"/>
    </row>
    <row r="479" customFormat="false" ht="12.75" hidden="false" customHeight="false" outlineLevel="0" collapsed="false">
      <c r="D479" s="481"/>
    </row>
    <row r="480" customFormat="false" ht="12.75" hidden="false" customHeight="false" outlineLevel="0" collapsed="false">
      <c r="D480" s="481"/>
    </row>
    <row r="481" customFormat="false" ht="12.75" hidden="false" customHeight="false" outlineLevel="0" collapsed="false">
      <c r="D481" s="481"/>
    </row>
    <row r="482" customFormat="false" ht="12.75" hidden="false" customHeight="false" outlineLevel="0" collapsed="false">
      <c r="D482" s="481"/>
    </row>
    <row r="483" customFormat="false" ht="12.75" hidden="false" customHeight="false" outlineLevel="0" collapsed="false">
      <c r="D483" s="481"/>
    </row>
    <row r="484" customFormat="false" ht="12.75" hidden="false" customHeight="false" outlineLevel="0" collapsed="false">
      <c r="D484" s="481"/>
    </row>
    <row r="485" customFormat="false" ht="12.75" hidden="false" customHeight="false" outlineLevel="0" collapsed="false">
      <c r="D485" s="481"/>
    </row>
    <row r="486" customFormat="false" ht="12.75" hidden="false" customHeight="false" outlineLevel="0" collapsed="false">
      <c r="D486" s="481"/>
    </row>
    <row r="487" customFormat="false" ht="12.75" hidden="false" customHeight="false" outlineLevel="0" collapsed="false">
      <c r="D487" s="481"/>
    </row>
    <row r="488" customFormat="false" ht="12.75" hidden="false" customHeight="false" outlineLevel="0" collapsed="false">
      <c r="D488" s="481"/>
    </row>
    <row r="489" customFormat="false" ht="12.75" hidden="false" customHeight="false" outlineLevel="0" collapsed="false">
      <c r="D489" s="481"/>
    </row>
    <row r="490" customFormat="false" ht="12.75" hidden="false" customHeight="false" outlineLevel="0" collapsed="false">
      <c r="D490" s="481"/>
    </row>
    <row r="491" customFormat="false" ht="12.75" hidden="false" customHeight="false" outlineLevel="0" collapsed="false">
      <c r="D491" s="481"/>
    </row>
    <row r="492" customFormat="false" ht="12.75" hidden="false" customHeight="false" outlineLevel="0" collapsed="false">
      <c r="D492" s="481"/>
    </row>
    <row r="493" customFormat="false" ht="12.75" hidden="false" customHeight="false" outlineLevel="0" collapsed="false">
      <c r="D493" s="481"/>
    </row>
    <row r="494" customFormat="false" ht="12.75" hidden="false" customHeight="false" outlineLevel="0" collapsed="false">
      <c r="D494" s="481"/>
    </row>
    <row r="495" customFormat="false" ht="12.75" hidden="false" customHeight="false" outlineLevel="0" collapsed="false">
      <c r="D495" s="481"/>
    </row>
    <row r="496" customFormat="false" ht="12.75" hidden="false" customHeight="false" outlineLevel="0" collapsed="false">
      <c r="D496" s="481"/>
    </row>
    <row r="497" customFormat="false" ht="12.75" hidden="false" customHeight="false" outlineLevel="0" collapsed="false">
      <c r="D497" s="481"/>
    </row>
    <row r="498" customFormat="false" ht="12.75" hidden="false" customHeight="false" outlineLevel="0" collapsed="false">
      <c r="D498" s="481"/>
    </row>
    <row r="499" customFormat="false" ht="12.75" hidden="false" customHeight="false" outlineLevel="0" collapsed="false">
      <c r="D499" s="481"/>
    </row>
    <row r="500" customFormat="false" ht="12.75" hidden="false" customHeight="false" outlineLevel="0" collapsed="false">
      <c r="D500" s="481"/>
    </row>
    <row r="501" customFormat="false" ht="12.75" hidden="false" customHeight="false" outlineLevel="0" collapsed="false">
      <c r="D501" s="481"/>
    </row>
    <row r="502" customFormat="false" ht="12.75" hidden="false" customHeight="false" outlineLevel="0" collapsed="false">
      <c r="D502" s="481"/>
    </row>
    <row r="503" customFormat="false" ht="12.75" hidden="false" customHeight="false" outlineLevel="0" collapsed="false">
      <c r="D503" s="481"/>
    </row>
    <row r="504" customFormat="false" ht="12.75" hidden="false" customHeight="false" outlineLevel="0" collapsed="false">
      <c r="D504" s="481"/>
    </row>
    <row r="505" customFormat="false" ht="12.75" hidden="false" customHeight="false" outlineLevel="0" collapsed="false">
      <c r="D505" s="481"/>
    </row>
    <row r="506" customFormat="false" ht="12.75" hidden="false" customHeight="false" outlineLevel="0" collapsed="false">
      <c r="D506" s="481"/>
    </row>
    <row r="507" customFormat="false" ht="12.75" hidden="false" customHeight="false" outlineLevel="0" collapsed="false">
      <c r="D507" s="481"/>
    </row>
    <row r="508" customFormat="false" ht="12.75" hidden="false" customHeight="false" outlineLevel="0" collapsed="false">
      <c r="D508" s="481"/>
    </row>
    <row r="509" customFormat="false" ht="12.75" hidden="false" customHeight="false" outlineLevel="0" collapsed="false">
      <c r="D509" s="481"/>
    </row>
    <row r="510" customFormat="false" ht="12.75" hidden="false" customHeight="false" outlineLevel="0" collapsed="false">
      <c r="D510" s="481"/>
    </row>
    <row r="511" customFormat="false" ht="12.75" hidden="false" customHeight="false" outlineLevel="0" collapsed="false">
      <c r="D511" s="481"/>
    </row>
    <row r="512" customFormat="false" ht="12.75" hidden="false" customHeight="false" outlineLevel="0" collapsed="false">
      <c r="D512" s="481"/>
    </row>
    <row r="513" customFormat="false" ht="12.75" hidden="false" customHeight="false" outlineLevel="0" collapsed="false">
      <c r="D513" s="481"/>
    </row>
    <row r="514" customFormat="false" ht="12.75" hidden="false" customHeight="false" outlineLevel="0" collapsed="false">
      <c r="D514" s="481"/>
    </row>
    <row r="515" customFormat="false" ht="12.75" hidden="false" customHeight="false" outlineLevel="0" collapsed="false">
      <c r="D515" s="481"/>
    </row>
    <row r="516" customFormat="false" ht="12.75" hidden="false" customHeight="false" outlineLevel="0" collapsed="false">
      <c r="D516" s="481"/>
    </row>
    <row r="517" customFormat="false" ht="12.75" hidden="false" customHeight="false" outlineLevel="0" collapsed="false">
      <c r="D517" s="481"/>
    </row>
    <row r="518" customFormat="false" ht="12.75" hidden="false" customHeight="false" outlineLevel="0" collapsed="false">
      <c r="D518" s="481"/>
    </row>
    <row r="519" customFormat="false" ht="12.75" hidden="false" customHeight="false" outlineLevel="0" collapsed="false">
      <c r="D519" s="481"/>
    </row>
    <row r="520" customFormat="false" ht="12.75" hidden="false" customHeight="false" outlineLevel="0" collapsed="false">
      <c r="D520" s="481"/>
    </row>
    <row r="521" customFormat="false" ht="12.75" hidden="false" customHeight="false" outlineLevel="0" collapsed="false">
      <c r="D521" s="481"/>
    </row>
    <row r="522" customFormat="false" ht="12.75" hidden="false" customHeight="false" outlineLevel="0" collapsed="false">
      <c r="D522" s="481"/>
    </row>
    <row r="523" customFormat="false" ht="12.75" hidden="false" customHeight="false" outlineLevel="0" collapsed="false">
      <c r="D523" s="481"/>
    </row>
    <row r="524" customFormat="false" ht="12.75" hidden="false" customHeight="false" outlineLevel="0" collapsed="false">
      <c r="D524" s="481"/>
    </row>
    <row r="525" customFormat="false" ht="12.75" hidden="false" customHeight="false" outlineLevel="0" collapsed="false">
      <c r="D525" s="481"/>
    </row>
    <row r="526" customFormat="false" ht="12.75" hidden="false" customHeight="false" outlineLevel="0" collapsed="false">
      <c r="D526" s="481"/>
    </row>
    <row r="527" customFormat="false" ht="12.75" hidden="false" customHeight="false" outlineLevel="0" collapsed="false">
      <c r="D527" s="481"/>
    </row>
    <row r="528" customFormat="false" ht="12.75" hidden="false" customHeight="false" outlineLevel="0" collapsed="false">
      <c r="D528" s="481"/>
    </row>
    <row r="529" customFormat="false" ht="12.75" hidden="false" customHeight="false" outlineLevel="0" collapsed="false">
      <c r="D529" s="481"/>
    </row>
    <row r="530" customFormat="false" ht="12.75" hidden="false" customHeight="false" outlineLevel="0" collapsed="false">
      <c r="D530" s="481"/>
    </row>
    <row r="531" customFormat="false" ht="12.75" hidden="false" customHeight="false" outlineLevel="0" collapsed="false">
      <c r="D531" s="481"/>
    </row>
    <row r="532" customFormat="false" ht="12.75" hidden="false" customHeight="false" outlineLevel="0" collapsed="false">
      <c r="D532" s="481"/>
    </row>
    <row r="533" customFormat="false" ht="12.75" hidden="false" customHeight="false" outlineLevel="0" collapsed="false">
      <c r="D533" s="481"/>
    </row>
    <row r="534" customFormat="false" ht="12.75" hidden="false" customHeight="false" outlineLevel="0" collapsed="false">
      <c r="D534" s="481"/>
    </row>
    <row r="535" customFormat="false" ht="12.75" hidden="false" customHeight="false" outlineLevel="0" collapsed="false">
      <c r="D535" s="481"/>
    </row>
    <row r="536" customFormat="false" ht="12.75" hidden="false" customHeight="false" outlineLevel="0" collapsed="false">
      <c r="D536" s="481"/>
    </row>
    <row r="537" customFormat="false" ht="12.75" hidden="false" customHeight="false" outlineLevel="0" collapsed="false">
      <c r="D537" s="481"/>
    </row>
    <row r="538" customFormat="false" ht="12.75" hidden="false" customHeight="false" outlineLevel="0" collapsed="false">
      <c r="D538" s="481"/>
    </row>
    <row r="539" customFormat="false" ht="12.75" hidden="false" customHeight="false" outlineLevel="0" collapsed="false">
      <c r="D539" s="481"/>
    </row>
    <row r="540" customFormat="false" ht="12.75" hidden="false" customHeight="false" outlineLevel="0" collapsed="false">
      <c r="D540" s="481"/>
    </row>
    <row r="541" customFormat="false" ht="12.75" hidden="false" customHeight="false" outlineLevel="0" collapsed="false">
      <c r="D541" s="481"/>
    </row>
    <row r="542" customFormat="false" ht="12.75" hidden="false" customHeight="false" outlineLevel="0" collapsed="false">
      <c r="D542" s="481"/>
    </row>
    <row r="543" customFormat="false" ht="12.75" hidden="false" customHeight="false" outlineLevel="0" collapsed="false">
      <c r="D543" s="481"/>
    </row>
    <row r="544" customFormat="false" ht="12.75" hidden="false" customHeight="false" outlineLevel="0" collapsed="false">
      <c r="D544" s="481"/>
    </row>
    <row r="545" customFormat="false" ht="12.75" hidden="false" customHeight="false" outlineLevel="0" collapsed="false">
      <c r="D545" s="481"/>
    </row>
    <row r="546" customFormat="false" ht="12.75" hidden="false" customHeight="false" outlineLevel="0" collapsed="false">
      <c r="D546" s="481"/>
    </row>
    <row r="547" customFormat="false" ht="12.75" hidden="false" customHeight="false" outlineLevel="0" collapsed="false">
      <c r="D547" s="481"/>
    </row>
    <row r="548" customFormat="false" ht="12.75" hidden="false" customHeight="false" outlineLevel="0" collapsed="false">
      <c r="D548" s="481"/>
    </row>
    <row r="549" customFormat="false" ht="12.75" hidden="false" customHeight="false" outlineLevel="0" collapsed="false">
      <c r="D549" s="481"/>
    </row>
    <row r="550" customFormat="false" ht="12.75" hidden="false" customHeight="false" outlineLevel="0" collapsed="false">
      <c r="D550" s="481"/>
    </row>
    <row r="551" customFormat="false" ht="12.75" hidden="false" customHeight="false" outlineLevel="0" collapsed="false">
      <c r="D551" s="481"/>
    </row>
    <row r="552" customFormat="false" ht="12.75" hidden="false" customHeight="false" outlineLevel="0" collapsed="false">
      <c r="D552" s="481"/>
    </row>
    <row r="553" customFormat="false" ht="12.75" hidden="false" customHeight="false" outlineLevel="0" collapsed="false">
      <c r="D553" s="481"/>
    </row>
    <row r="554" customFormat="false" ht="12.75" hidden="false" customHeight="false" outlineLevel="0" collapsed="false">
      <c r="D554" s="481"/>
    </row>
    <row r="555" customFormat="false" ht="12.75" hidden="false" customHeight="false" outlineLevel="0" collapsed="false">
      <c r="D555" s="481"/>
    </row>
    <row r="556" customFormat="false" ht="12.75" hidden="false" customHeight="false" outlineLevel="0" collapsed="false">
      <c r="D556" s="481"/>
    </row>
    <row r="557" customFormat="false" ht="12.75" hidden="false" customHeight="false" outlineLevel="0" collapsed="false">
      <c r="D557" s="481"/>
    </row>
    <row r="558" customFormat="false" ht="12.75" hidden="false" customHeight="false" outlineLevel="0" collapsed="false">
      <c r="D558" s="481"/>
    </row>
    <row r="559" customFormat="false" ht="12.75" hidden="false" customHeight="false" outlineLevel="0" collapsed="false">
      <c r="D559" s="481"/>
    </row>
    <row r="560" customFormat="false" ht="12.75" hidden="false" customHeight="false" outlineLevel="0" collapsed="false">
      <c r="D560" s="481"/>
    </row>
    <row r="561" customFormat="false" ht="12.75" hidden="false" customHeight="false" outlineLevel="0" collapsed="false">
      <c r="D561" s="481"/>
    </row>
    <row r="562" customFormat="false" ht="12.75" hidden="false" customHeight="false" outlineLevel="0" collapsed="false">
      <c r="D562" s="481"/>
    </row>
    <row r="563" customFormat="false" ht="12.75" hidden="false" customHeight="false" outlineLevel="0" collapsed="false">
      <c r="D563" s="481"/>
    </row>
    <row r="564" customFormat="false" ht="12.75" hidden="false" customHeight="false" outlineLevel="0" collapsed="false">
      <c r="D564" s="481"/>
    </row>
    <row r="565" customFormat="false" ht="12.75" hidden="false" customHeight="false" outlineLevel="0" collapsed="false">
      <c r="D565" s="481"/>
    </row>
    <row r="566" customFormat="false" ht="12.75" hidden="false" customHeight="false" outlineLevel="0" collapsed="false">
      <c r="D566" s="481"/>
    </row>
    <row r="567" customFormat="false" ht="12.75" hidden="false" customHeight="false" outlineLevel="0" collapsed="false">
      <c r="D567" s="481"/>
    </row>
    <row r="568" customFormat="false" ht="12.75" hidden="false" customHeight="false" outlineLevel="0" collapsed="false">
      <c r="D568" s="481"/>
    </row>
    <row r="569" customFormat="false" ht="12.75" hidden="false" customHeight="false" outlineLevel="0" collapsed="false">
      <c r="D569" s="481"/>
    </row>
    <row r="570" customFormat="false" ht="12.75" hidden="false" customHeight="false" outlineLevel="0" collapsed="false">
      <c r="D570" s="481"/>
    </row>
    <row r="571" customFormat="false" ht="12.75" hidden="false" customHeight="false" outlineLevel="0" collapsed="false">
      <c r="D571" s="481"/>
    </row>
    <row r="572" customFormat="false" ht="12.75" hidden="false" customHeight="false" outlineLevel="0" collapsed="false">
      <c r="D572" s="481"/>
    </row>
    <row r="573" customFormat="false" ht="12.75" hidden="false" customHeight="false" outlineLevel="0" collapsed="false">
      <c r="D573" s="481"/>
    </row>
    <row r="574" customFormat="false" ht="12.75" hidden="false" customHeight="false" outlineLevel="0" collapsed="false">
      <c r="D574" s="481"/>
    </row>
    <row r="575" customFormat="false" ht="12.75" hidden="false" customHeight="false" outlineLevel="0" collapsed="false">
      <c r="D575" s="481"/>
    </row>
    <row r="576" customFormat="false" ht="12.75" hidden="false" customHeight="false" outlineLevel="0" collapsed="false">
      <c r="D576" s="481"/>
    </row>
    <row r="577" customFormat="false" ht="12.75" hidden="false" customHeight="false" outlineLevel="0" collapsed="false">
      <c r="D577" s="481"/>
    </row>
    <row r="578" customFormat="false" ht="12.75" hidden="false" customHeight="false" outlineLevel="0" collapsed="false">
      <c r="D578" s="481"/>
    </row>
    <row r="579" customFormat="false" ht="12.75" hidden="false" customHeight="false" outlineLevel="0" collapsed="false">
      <c r="D579" s="481"/>
    </row>
    <row r="580" customFormat="false" ht="12.75" hidden="false" customHeight="false" outlineLevel="0" collapsed="false">
      <c r="D580" s="481"/>
    </row>
    <row r="581" customFormat="false" ht="12.75" hidden="false" customHeight="false" outlineLevel="0" collapsed="false">
      <c r="D581" s="481"/>
    </row>
    <row r="582" customFormat="false" ht="12.75" hidden="false" customHeight="false" outlineLevel="0" collapsed="false">
      <c r="D582" s="481"/>
    </row>
    <row r="583" customFormat="false" ht="12.75" hidden="false" customHeight="false" outlineLevel="0" collapsed="false">
      <c r="D583" s="481"/>
    </row>
    <row r="584" customFormat="false" ht="12.75" hidden="false" customHeight="false" outlineLevel="0" collapsed="false">
      <c r="D584" s="481"/>
    </row>
    <row r="585" customFormat="false" ht="12.75" hidden="false" customHeight="false" outlineLevel="0" collapsed="false">
      <c r="D585" s="481"/>
    </row>
    <row r="586" customFormat="false" ht="12.75" hidden="false" customHeight="false" outlineLevel="0" collapsed="false">
      <c r="D586" s="481"/>
    </row>
    <row r="587" customFormat="false" ht="12.75" hidden="false" customHeight="false" outlineLevel="0" collapsed="false">
      <c r="D587" s="481"/>
    </row>
    <row r="588" customFormat="false" ht="12.75" hidden="false" customHeight="false" outlineLevel="0" collapsed="false">
      <c r="D588" s="481"/>
    </row>
    <row r="589" customFormat="false" ht="12.75" hidden="false" customHeight="false" outlineLevel="0" collapsed="false">
      <c r="D589" s="481"/>
    </row>
    <row r="590" customFormat="false" ht="12.75" hidden="false" customHeight="false" outlineLevel="0" collapsed="false">
      <c r="D590" s="481"/>
    </row>
    <row r="591" customFormat="false" ht="12.75" hidden="false" customHeight="false" outlineLevel="0" collapsed="false">
      <c r="D591" s="481"/>
    </row>
    <row r="592" customFormat="false" ht="12.75" hidden="false" customHeight="false" outlineLevel="0" collapsed="false">
      <c r="D592" s="481"/>
    </row>
    <row r="593" customFormat="false" ht="12.75" hidden="false" customHeight="false" outlineLevel="0" collapsed="false">
      <c r="D593" s="481"/>
    </row>
    <row r="594" customFormat="false" ht="12.75" hidden="false" customHeight="false" outlineLevel="0" collapsed="false">
      <c r="D594" s="481"/>
    </row>
    <row r="595" customFormat="false" ht="12.75" hidden="false" customHeight="false" outlineLevel="0" collapsed="false">
      <c r="D595" s="481"/>
    </row>
    <row r="596" customFormat="false" ht="12.75" hidden="false" customHeight="false" outlineLevel="0" collapsed="false">
      <c r="D596" s="481"/>
    </row>
    <row r="597" customFormat="false" ht="12.75" hidden="false" customHeight="false" outlineLevel="0" collapsed="false">
      <c r="D597" s="481"/>
    </row>
    <row r="598" customFormat="false" ht="12.75" hidden="false" customHeight="false" outlineLevel="0" collapsed="false">
      <c r="D598" s="481"/>
    </row>
    <row r="599" customFormat="false" ht="12.75" hidden="false" customHeight="false" outlineLevel="0" collapsed="false">
      <c r="D599" s="481"/>
    </row>
    <row r="600" customFormat="false" ht="12.75" hidden="false" customHeight="false" outlineLevel="0" collapsed="false">
      <c r="D600" s="481"/>
    </row>
    <row r="601" customFormat="false" ht="12.75" hidden="false" customHeight="false" outlineLevel="0" collapsed="false">
      <c r="D601" s="481"/>
    </row>
    <row r="602" customFormat="false" ht="12.75" hidden="false" customHeight="false" outlineLevel="0" collapsed="false">
      <c r="D602" s="481"/>
    </row>
    <row r="603" customFormat="false" ht="12.75" hidden="false" customHeight="false" outlineLevel="0" collapsed="false">
      <c r="D603" s="481"/>
    </row>
    <row r="604" customFormat="false" ht="12.75" hidden="false" customHeight="false" outlineLevel="0" collapsed="false">
      <c r="D604" s="481"/>
    </row>
    <row r="605" customFormat="false" ht="12.75" hidden="false" customHeight="false" outlineLevel="0" collapsed="false">
      <c r="D605" s="481"/>
    </row>
    <row r="606" customFormat="false" ht="12.75" hidden="false" customHeight="false" outlineLevel="0" collapsed="false">
      <c r="D606" s="481"/>
    </row>
    <row r="607" customFormat="false" ht="12.75" hidden="false" customHeight="false" outlineLevel="0" collapsed="false">
      <c r="D607" s="481"/>
    </row>
    <row r="608" customFormat="false" ht="12.75" hidden="false" customHeight="false" outlineLevel="0" collapsed="false">
      <c r="D608" s="481"/>
    </row>
    <row r="609" customFormat="false" ht="12.75" hidden="false" customHeight="false" outlineLevel="0" collapsed="false">
      <c r="D609" s="481"/>
    </row>
    <row r="610" customFormat="false" ht="12.75" hidden="false" customHeight="false" outlineLevel="0" collapsed="false">
      <c r="D610" s="481"/>
    </row>
    <row r="611" customFormat="false" ht="12.75" hidden="false" customHeight="false" outlineLevel="0" collapsed="false">
      <c r="D611" s="481"/>
    </row>
    <row r="612" customFormat="false" ht="12.75" hidden="false" customHeight="false" outlineLevel="0" collapsed="false">
      <c r="D612" s="481"/>
    </row>
    <row r="613" customFormat="false" ht="12.75" hidden="false" customHeight="false" outlineLevel="0" collapsed="false">
      <c r="D613" s="481"/>
    </row>
    <row r="614" customFormat="false" ht="12.75" hidden="false" customHeight="false" outlineLevel="0" collapsed="false">
      <c r="D614" s="481"/>
    </row>
    <row r="615" customFormat="false" ht="12.75" hidden="false" customHeight="false" outlineLevel="0" collapsed="false">
      <c r="D615" s="481"/>
    </row>
    <row r="616" customFormat="false" ht="12.75" hidden="false" customHeight="false" outlineLevel="0" collapsed="false">
      <c r="D616" s="481"/>
    </row>
    <row r="617" customFormat="false" ht="12.75" hidden="false" customHeight="false" outlineLevel="0" collapsed="false">
      <c r="D617" s="481"/>
    </row>
    <row r="618" customFormat="false" ht="12.75" hidden="false" customHeight="false" outlineLevel="0" collapsed="false">
      <c r="D618" s="481"/>
    </row>
    <row r="619" customFormat="false" ht="12.75" hidden="false" customHeight="false" outlineLevel="0" collapsed="false">
      <c r="D619" s="481"/>
    </row>
    <row r="620" customFormat="false" ht="12.75" hidden="false" customHeight="false" outlineLevel="0" collapsed="false">
      <c r="D620" s="481"/>
    </row>
    <row r="621" customFormat="false" ht="12.75" hidden="false" customHeight="false" outlineLevel="0" collapsed="false">
      <c r="D621" s="481"/>
    </row>
    <row r="622" customFormat="false" ht="12.75" hidden="false" customHeight="false" outlineLevel="0" collapsed="false">
      <c r="D622" s="481"/>
    </row>
    <row r="623" customFormat="false" ht="12.75" hidden="false" customHeight="false" outlineLevel="0" collapsed="false">
      <c r="D623" s="481"/>
    </row>
    <row r="624" customFormat="false" ht="12.75" hidden="false" customHeight="false" outlineLevel="0" collapsed="false">
      <c r="D624" s="481"/>
    </row>
    <row r="625" customFormat="false" ht="12.75" hidden="false" customHeight="false" outlineLevel="0" collapsed="false">
      <c r="D625" s="481"/>
    </row>
    <row r="626" customFormat="false" ht="12.75" hidden="false" customHeight="false" outlineLevel="0" collapsed="false">
      <c r="D626" s="481"/>
    </row>
    <row r="627" customFormat="false" ht="12.75" hidden="false" customHeight="false" outlineLevel="0" collapsed="false">
      <c r="D627" s="481"/>
    </row>
    <row r="628" customFormat="false" ht="12.75" hidden="false" customHeight="false" outlineLevel="0" collapsed="false">
      <c r="D628" s="481"/>
    </row>
    <row r="629" customFormat="false" ht="12.75" hidden="false" customHeight="false" outlineLevel="0" collapsed="false">
      <c r="D629" s="481"/>
    </row>
    <row r="630" customFormat="false" ht="12.75" hidden="false" customHeight="false" outlineLevel="0" collapsed="false">
      <c r="D630" s="481"/>
    </row>
    <row r="631" customFormat="false" ht="12.75" hidden="false" customHeight="false" outlineLevel="0" collapsed="false">
      <c r="D631" s="481"/>
    </row>
    <row r="632" customFormat="false" ht="12.75" hidden="false" customHeight="false" outlineLevel="0" collapsed="false">
      <c r="D632" s="481"/>
    </row>
    <row r="633" customFormat="false" ht="12.75" hidden="false" customHeight="false" outlineLevel="0" collapsed="false">
      <c r="D633" s="481"/>
    </row>
    <row r="634" customFormat="false" ht="12.75" hidden="false" customHeight="false" outlineLevel="0" collapsed="false">
      <c r="D634" s="481"/>
    </row>
    <row r="635" customFormat="false" ht="12.75" hidden="false" customHeight="false" outlineLevel="0" collapsed="false">
      <c r="D635" s="481"/>
    </row>
    <row r="636" customFormat="false" ht="12.75" hidden="false" customHeight="false" outlineLevel="0" collapsed="false">
      <c r="D636" s="481"/>
    </row>
    <row r="637" customFormat="false" ht="12.75" hidden="false" customHeight="false" outlineLevel="0" collapsed="false">
      <c r="D637" s="481"/>
    </row>
    <row r="638" customFormat="false" ht="12.75" hidden="false" customHeight="false" outlineLevel="0" collapsed="false">
      <c r="D638" s="481"/>
    </row>
    <row r="639" customFormat="false" ht="12.75" hidden="false" customHeight="false" outlineLevel="0" collapsed="false">
      <c r="D639" s="481"/>
    </row>
    <row r="640" customFormat="false" ht="12.75" hidden="false" customHeight="false" outlineLevel="0" collapsed="false">
      <c r="D640" s="481"/>
    </row>
    <row r="641" customFormat="false" ht="12.75" hidden="false" customHeight="false" outlineLevel="0" collapsed="false">
      <c r="D641" s="481"/>
    </row>
    <row r="642" customFormat="false" ht="12.75" hidden="false" customHeight="false" outlineLevel="0" collapsed="false">
      <c r="D642" s="481"/>
    </row>
    <row r="643" customFormat="false" ht="12.75" hidden="false" customHeight="false" outlineLevel="0" collapsed="false">
      <c r="D643" s="481"/>
    </row>
    <row r="644" customFormat="false" ht="12.75" hidden="false" customHeight="false" outlineLevel="0" collapsed="false">
      <c r="D644" s="481"/>
    </row>
    <row r="645" customFormat="false" ht="12.75" hidden="false" customHeight="false" outlineLevel="0" collapsed="false">
      <c r="D645" s="481"/>
    </row>
    <row r="646" customFormat="false" ht="12.75" hidden="false" customHeight="false" outlineLevel="0" collapsed="false">
      <c r="D646" s="481"/>
    </row>
    <row r="647" customFormat="false" ht="12.75" hidden="false" customHeight="false" outlineLevel="0" collapsed="false">
      <c r="D647" s="481"/>
    </row>
    <row r="648" customFormat="false" ht="12.75" hidden="false" customHeight="false" outlineLevel="0" collapsed="false">
      <c r="D648" s="481"/>
    </row>
    <row r="649" customFormat="false" ht="12.75" hidden="false" customHeight="false" outlineLevel="0" collapsed="false">
      <c r="D649" s="481"/>
    </row>
    <row r="650" customFormat="false" ht="12.75" hidden="false" customHeight="false" outlineLevel="0" collapsed="false">
      <c r="D650" s="481"/>
    </row>
    <row r="651" customFormat="false" ht="12.75" hidden="false" customHeight="false" outlineLevel="0" collapsed="false">
      <c r="D651" s="481"/>
    </row>
    <row r="652" customFormat="false" ht="12.75" hidden="false" customHeight="false" outlineLevel="0" collapsed="false">
      <c r="D652" s="481"/>
    </row>
    <row r="653" customFormat="false" ht="12.75" hidden="false" customHeight="false" outlineLevel="0" collapsed="false">
      <c r="D653" s="481"/>
    </row>
    <row r="654" customFormat="false" ht="12.75" hidden="false" customHeight="false" outlineLevel="0" collapsed="false">
      <c r="D654" s="481"/>
    </row>
    <row r="655" customFormat="false" ht="12.75" hidden="false" customHeight="false" outlineLevel="0" collapsed="false">
      <c r="D655" s="481"/>
    </row>
    <row r="656" customFormat="false" ht="12.75" hidden="false" customHeight="false" outlineLevel="0" collapsed="false">
      <c r="D656" s="481"/>
    </row>
    <row r="657" customFormat="false" ht="12.75" hidden="false" customHeight="false" outlineLevel="0" collapsed="false">
      <c r="D657" s="481"/>
    </row>
    <row r="658" customFormat="false" ht="12.75" hidden="false" customHeight="false" outlineLevel="0" collapsed="false">
      <c r="D658" s="481"/>
    </row>
    <row r="659" customFormat="false" ht="12.75" hidden="false" customHeight="false" outlineLevel="0" collapsed="false">
      <c r="D659" s="481"/>
    </row>
    <row r="660" customFormat="false" ht="12.75" hidden="false" customHeight="false" outlineLevel="0" collapsed="false">
      <c r="D660" s="481"/>
    </row>
    <row r="661" customFormat="false" ht="12.75" hidden="false" customHeight="false" outlineLevel="0" collapsed="false">
      <c r="D661" s="481"/>
    </row>
    <row r="662" customFormat="false" ht="12.75" hidden="false" customHeight="false" outlineLevel="0" collapsed="false">
      <c r="D662" s="481"/>
    </row>
    <row r="663" customFormat="false" ht="12.75" hidden="false" customHeight="false" outlineLevel="0" collapsed="false">
      <c r="D663" s="481"/>
    </row>
    <row r="664" customFormat="false" ht="12.75" hidden="false" customHeight="false" outlineLevel="0" collapsed="false">
      <c r="D664" s="481"/>
    </row>
    <row r="665" customFormat="false" ht="12.75" hidden="false" customHeight="false" outlineLevel="0" collapsed="false">
      <c r="D665" s="481"/>
    </row>
    <row r="666" customFormat="false" ht="12.75" hidden="false" customHeight="false" outlineLevel="0" collapsed="false">
      <c r="D666" s="481"/>
    </row>
    <row r="667" customFormat="false" ht="12.75" hidden="false" customHeight="false" outlineLevel="0" collapsed="false">
      <c r="D667" s="481"/>
    </row>
    <row r="668" customFormat="false" ht="12.75" hidden="false" customHeight="false" outlineLevel="0" collapsed="false">
      <c r="D668" s="481"/>
    </row>
    <row r="669" customFormat="false" ht="12.75" hidden="false" customHeight="false" outlineLevel="0" collapsed="false">
      <c r="D669" s="481"/>
    </row>
    <row r="670" customFormat="false" ht="12.75" hidden="false" customHeight="false" outlineLevel="0" collapsed="false">
      <c r="D670" s="481"/>
    </row>
    <row r="671" customFormat="false" ht="12.75" hidden="false" customHeight="false" outlineLevel="0" collapsed="false">
      <c r="D671" s="481"/>
    </row>
    <row r="672" customFormat="false" ht="12.75" hidden="false" customHeight="false" outlineLevel="0" collapsed="false">
      <c r="D672" s="481"/>
    </row>
    <row r="673" customFormat="false" ht="12.75" hidden="false" customHeight="false" outlineLevel="0" collapsed="false">
      <c r="D673" s="481"/>
    </row>
    <row r="674" customFormat="false" ht="12.75" hidden="false" customHeight="false" outlineLevel="0" collapsed="false">
      <c r="D674" s="481"/>
    </row>
    <row r="675" customFormat="false" ht="12.75" hidden="false" customHeight="false" outlineLevel="0" collapsed="false">
      <c r="D675" s="481"/>
    </row>
    <row r="676" customFormat="false" ht="12.75" hidden="false" customHeight="false" outlineLevel="0" collapsed="false">
      <c r="D676" s="481"/>
    </row>
    <row r="677" customFormat="false" ht="12.75" hidden="false" customHeight="false" outlineLevel="0" collapsed="false">
      <c r="D677" s="481"/>
    </row>
    <row r="678" customFormat="false" ht="12.75" hidden="false" customHeight="false" outlineLevel="0" collapsed="false">
      <c r="D678" s="481"/>
    </row>
    <row r="679" customFormat="false" ht="12.75" hidden="false" customHeight="false" outlineLevel="0" collapsed="false">
      <c r="D679" s="481"/>
    </row>
    <row r="680" customFormat="false" ht="12.75" hidden="false" customHeight="false" outlineLevel="0" collapsed="false">
      <c r="D680" s="481"/>
    </row>
    <row r="681" customFormat="false" ht="12.75" hidden="false" customHeight="false" outlineLevel="0" collapsed="false">
      <c r="D681" s="481"/>
    </row>
    <row r="682" customFormat="false" ht="12.75" hidden="false" customHeight="false" outlineLevel="0" collapsed="false">
      <c r="D682" s="481"/>
    </row>
    <row r="683" customFormat="false" ht="12.75" hidden="false" customHeight="false" outlineLevel="0" collapsed="false">
      <c r="D683" s="481"/>
    </row>
    <row r="684" customFormat="false" ht="12.75" hidden="false" customHeight="false" outlineLevel="0" collapsed="false">
      <c r="D684" s="481"/>
    </row>
    <row r="685" customFormat="false" ht="12.75" hidden="false" customHeight="false" outlineLevel="0" collapsed="false">
      <c r="D685" s="481"/>
    </row>
    <row r="686" customFormat="false" ht="12.75" hidden="false" customHeight="false" outlineLevel="0" collapsed="false">
      <c r="D686" s="481"/>
    </row>
    <row r="687" customFormat="false" ht="12.75" hidden="false" customHeight="false" outlineLevel="0" collapsed="false">
      <c r="D687" s="481"/>
    </row>
    <row r="688" customFormat="false" ht="12.75" hidden="false" customHeight="false" outlineLevel="0" collapsed="false">
      <c r="D688" s="481"/>
    </row>
    <row r="689" customFormat="false" ht="12.75" hidden="false" customHeight="false" outlineLevel="0" collapsed="false">
      <c r="D689" s="481"/>
    </row>
    <row r="690" customFormat="false" ht="12.75" hidden="false" customHeight="false" outlineLevel="0" collapsed="false">
      <c r="D690" s="481"/>
    </row>
    <row r="691" customFormat="false" ht="12.75" hidden="false" customHeight="false" outlineLevel="0" collapsed="false">
      <c r="D691" s="481"/>
    </row>
    <row r="692" customFormat="false" ht="12.75" hidden="false" customHeight="false" outlineLevel="0" collapsed="false">
      <c r="D692" s="481"/>
    </row>
    <row r="693" customFormat="false" ht="12.75" hidden="false" customHeight="false" outlineLevel="0" collapsed="false">
      <c r="D693" s="481"/>
    </row>
    <row r="694" customFormat="false" ht="12.75" hidden="false" customHeight="false" outlineLevel="0" collapsed="false">
      <c r="D694" s="481"/>
    </row>
    <row r="695" customFormat="false" ht="12.75" hidden="false" customHeight="false" outlineLevel="0" collapsed="false">
      <c r="D695" s="481"/>
    </row>
    <row r="696" customFormat="false" ht="12.75" hidden="false" customHeight="false" outlineLevel="0" collapsed="false">
      <c r="D696" s="481"/>
    </row>
    <row r="697" customFormat="false" ht="12.75" hidden="false" customHeight="false" outlineLevel="0" collapsed="false">
      <c r="D697" s="481"/>
    </row>
    <row r="698" customFormat="false" ht="12.75" hidden="false" customHeight="false" outlineLevel="0" collapsed="false">
      <c r="D698" s="481"/>
    </row>
    <row r="699" customFormat="false" ht="12.75" hidden="false" customHeight="false" outlineLevel="0" collapsed="false">
      <c r="D699" s="481"/>
    </row>
    <row r="700" customFormat="false" ht="12.75" hidden="false" customHeight="false" outlineLevel="0" collapsed="false">
      <c r="D700" s="481"/>
    </row>
    <row r="701" customFormat="false" ht="12.75" hidden="false" customHeight="false" outlineLevel="0" collapsed="false">
      <c r="D701" s="481"/>
    </row>
    <row r="702" customFormat="false" ht="12.75" hidden="false" customHeight="false" outlineLevel="0" collapsed="false">
      <c r="D702" s="481"/>
    </row>
    <row r="703" customFormat="false" ht="12.75" hidden="false" customHeight="false" outlineLevel="0" collapsed="false">
      <c r="D703" s="481"/>
    </row>
    <row r="704" customFormat="false" ht="12.75" hidden="false" customHeight="false" outlineLevel="0" collapsed="false">
      <c r="D704" s="481"/>
    </row>
    <row r="705" customFormat="false" ht="12.75" hidden="false" customHeight="false" outlineLevel="0" collapsed="false">
      <c r="D705" s="481"/>
    </row>
    <row r="706" customFormat="false" ht="12.75" hidden="false" customHeight="false" outlineLevel="0" collapsed="false">
      <c r="D706" s="481"/>
    </row>
    <row r="707" customFormat="false" ht="12.75" hidden="false" customHeight="false" outlineLevel="0" collapsed="false">
      <c r="D707" s="481"/>
    </row>
    <row r="708" customFormat="false" ht="12.75" hidden="false" customHeight="false" outlineLevel="0" collapsed="false">
      <c r="D708" s="481"/>
    </row>
    <row r="709" customFormat="false" ht="12.75" hidden="false" customHeight="false" outlineLevel="0" collapsed="false">
      <c r="D709" s="481"/>
    </row>
    <row r="710" customFormat="false" ht="12.75" hidden="false" customHeight="false" outlineLevel="0" collapsed="false">
      <c r="D710" s="481"/>
    </row>
    <row r="711" customFormat="false" ht="12.75" hidden="false" customHeight="false" outlineLevel="0" collapsed="false">
      <c r="D711" s="481"/>
    </row>
    <row r="712" customFormat="false" ht="12.75" hidden="false" customHeight="false" outlineLevel="0" collapsed="false">
      <c r="D712" s="481"/>
    </row>
    <row r="713" customFormat="false" ht="12.75" hidden="false" customHeight="false" outlineLevel="0" collapsed="false">
      <c r="D713" s="481"/>
    </row>
    <row r="714" customFormat="false" ht="12.75" hidden="false" customHeight="false" outlineLevel="0" collapsed="false">
      <c r="D714" s="481"/>
    </row>
    <row r="715" customFormat="false" ht="12.75" hidden="false" customHeight="false" outlineLevel="0" collapsed="false">
      <c r="D715" s="481"/>
    </row>
    <row r="716" customFormat="false" ht="12.75" hidden="false" customHeight="false" outlineLevel="0" collapsed="false">
      <c r="D716" s="481"/>
    </row>
    <row r="717" customFormat="false" ht="12.75" hidden="false" customHeight="false" outlineLevel="0" collapsed="false">
      <c r="D717" s="481"/>
    </row>
    <row r="718" customFormat="false" ht="12.75" hidden="false" customHeight="false" outlineLevel="0" collapsed="false">
      <c r="D718" s="481"/>
    </row>
    <row r="719" customFormat="false" ht="12.75" hidden="false" customHeight="false" outlineLevel="0" collapsed="false">
      <c r="D719" s="481"/>
    </row>
    <row r="720" customFormat="false" ht="12.75" hidden="false" customHeight="false" outlineLevel="0" collapsed="false">
      <c r="D720" s="481"/>
    </row>
    <row r="721" customFormat="false" ht="12.75" hidden="false" customHeight="false" outlineLevel="0" collapsed="false">
      <c r="D721" s="481"/>
    </row>
    <row r="722" customFormat="false" ht="12.75" hidden="false" customHeight="false" outlineLevel="0" collapsed="false">
      <c r="D722" s="481"/>
    </row>
    <row r="723" customFormat="false" ht="12.75" hidden="false" customHeight="false" outlineLevel="0" collapsed="false">
      <c r="D723" s="481"/>
    </row>
    <row r="724" customFormat="false" ht="12.75" hidden="false" customHeight="false" outlineLevel="0" collapsed="false">
      <c r="D724" s="481"/>
    </row>
    <row r="725" customFormat="false" ht="12.75" hidden="false" customHeight="false" outlineLevel="0" collapsed="false">
      <c r="D725" s="481"/>
    </row>
    <row r="726" customFormat="false" ht="12.75" hidden="false" customHeight="false" outlineLevel="0" collapsed="false">
      <c r="D726" s="481"/>
    </row>
    <row r="727" customFormat="false" ht="12.75" hidden="false" customHeight="false" outlineLevel="0" collapsed="false">
      <c r="D727" s="481"/>
    </row>
    <row r="728" customFormat="false" ht="12.75" hidden="false" customHeight="false" outlineLevel="0" collapsed="false">
      <c r="D728" s="481"/>
    </row>
    <row r="729" customFormat="false" ht="12.75" hidden="false" customHeight="false" outlineLevel="0" collapsed="false">
      <c r="D729" s="481"/>
    </row>
    <row r="730" customFormat="false" ht="12.75" hidden="false" customHeight="false" outlineLevel="0" collapsed="false">
      <c r="D730" s="481"/>
    </row>
    <row r="731" customFormat="false" ht="12.75" hidden="false" customHeight="false" outlineLevel="0" collapsed="false">
      <c r="D731" s="481"/>
    </row>
    <row r="732" customFormat="false" ht="12.75" hidden="false" customHeight="false" outlineLevel="0" collapsed="false">
      <c r="D732" s="481"/>
    </row>
    <row r="733" customFormat="false" ht="12.75" hidden="false" customHeight="false" outlineLevel="0" collapsed="false">
      <c r="D733" s="481"/>
    </row>
    <row r="734" customFormat="false" ht="12.75" hidden="false" customHeight="false" outlineLevel="0" collapsed="false">
      <c r="D734" s="481"/>
    </row>
    <row r="735" customFormat="false" ht="12.75" hidden="false" customHeight="false" outlineLevel="0" collapsed="false">
      <c r="D735" s="481"/>
    </row>
    <row r="736" customFormat="false" ht="12.75" hidden="false" customHeight="false" outlineLevel="0" collapsed="false">
      <c r="D736" s="481"/>
    </row>
    <row r="737" customFormat="false" ht="12.75" hidden="false" customHeight="false" outlineLevel="0" collapsed="false">
      <c r="D737" s="481"/>
    </row>
    <row r="738" customFormat="false" ht="12.75" hidden="false" customHeight="false" outlineLevel="0" collapsed="false">
      <c r="D738" s="481"/>
    </row>
    <row r="739" customFormat="false" ht="12.75" hidden="false" customHeight="false" outlineLevel="0" collapsed="false">
      <c r="D739" s="481"/>
    </row>
    <row r="740" customFormat="false" ht="12.75" hidden="false" customHeight="false" outlineLevel="0" collapsed="false">
      <c r="D740" s="481"/>
    </row>
    <row r="741" customFormat="false" ht="12.75" hidden="false" customHeight="false" outlineLevel="0" collapsed="false">
      <c r="D741" s="481"/>
    </row>
    <row r="742" customFormat="false" ht="12.75" hidden="false" customHeight="false" outlineLevel="0" collapsed="false">
      <c r="D742" s="481"/>
    </row>
    <row r="743" customFormat="false" ht="12.75" hidden="false" customHeight="false" outlineLevel="0" collapsed="false">
      <c r="D743" s="481"/>
    </row>
    <row r="744" customFormat="false" ht="12.75" hidden="false" customHeight="false" outlineLevel="0" collapsed="false">
      <c r="D744" s="481"/>
    </row>
    <row r="745" customFormat="false" ht="12.75" hidden="false" customHeight="false" outlineLevel="0" collapsed="false">
      <c r="D745" s="481"/>
    </row>
    <row r="746" customFormat="false" ht="12.75" hidden="false" customHeight="false" outlineLevel="0" collapsed="false">
      <c r="D746" s="481"/>
    </row>
    <row r="747" customFormat="false" ht="12.75" hidden="false" customHeight="false" outlineLevel="0" collapsed="false">
      <c r="D747" s="481"/>
    </row>
    <row r="748" customFormat="false" ht="12.75" hidden="false" customHeight="false" outlineLevel="0" collapsed="false">
      <c r="D748" s="481"/>
    </row>
    <row r="749" customFormat="false" ht="12.75" hidden="false" customHeight="false" outlineLevel="0" collapsed="false">
      <c r="D749" s="481"/>
    </row>
    <row r="750" customFormat="false" ht="12.75" hidden="false" customHeight="false" outlineLevel="0" collapsed="false">
      <c r="D750" s="481"/>
    </row>
    <row r="751" customFormat="false" ht="12.75" hidden="false" customHeight="false" outlineLevel="0" collapsed="false">
      <c r="D751" s="481"/>
    </row>
    <row r="752" customFormat="false" ht="12.75" hidden="false" customHeight="false" outlineLevel="0" collapsed="false">
      <c r="D752" s="481"/>
    </row>
    <row r="753" customFormat="false" ht="12.75" hidden="false" customHeight="false" outlineLevel="0" collapsed="false">
      <c r="D753" s="481"/>
    </row>
    <row r="754" customFormat="false" ht="12.75" hidden="false" customHeight="false" outlineLevel="0" collapsed="false">
      <c r="D754" s="481"/>
    </row>
    <row r="755" customFormat="false" ht="12.75" hidden="false" customHeight="false" outlineLevel="0" collapsed="false">
      <c r="D755" s="481"/>
    </row>
    <row r="756" customFormat="false" ht="12.75" hidden="false" customHeight="false" outlineLevel="0" collapsed="false">
      <c r="D756" s="481"/>
    </row>
    <row r="757" customFormat="false" ht="12.75" hidden="false" customHeight="false" outlineLevel="0" collapsed="false">
      <c r="D757" s="481"/>
    </row>
    <row r="758" customFormat="false" ht="12.75" hidden="false" customHeight="false" outlineLevel="0" collapsed="false">
      <c r="D758" s="481"/>
    </row>
    <row r="759" customFormat="false" ht="12.75" hidden="false" customHeight="false" outlineLevel="0" collapsed="false">
      <c r="D759" s="481"/>
    </row>
    <row r="760" customFormat="false" ht="12.75" hidden="false" customHeight="false" outlineLevel="0" collapsed="false">
      <c r="D760" s="481"/>
    </row>
    <row r="761" customFormat="false" ht="12.75" hidden="false" customHeight="false" outlineLevel="0" collapsed="false">
      <c r="D761" s="481"/>
    </row>
    <row r="762" customFormat="false" ht="12.75" hidden="false" customHeight="false" outlineLevel="0" collapsed="false">
      <c r="D762" s="481"/>
    </row>
    <row r="763" customFormat="false" ht="12.75" hidden="false" customHeight="false" outlineLevel="0" collapsed="false">
      <c r="D763" s="481"/>
    </row>
    <row r="764" customFormat="false" ht="12.75" hidden="false" customHeight="false" outlineLevel="0" collapsed="false">
      <c r="D764" s="481"/>
    </row>
    <row r="765" customFormat="false" ht="12.75" hidden="false" customHeight="false" outlineLevel="0" collapsed="false">
      <c r="D765" s="481"/>
    </row>
    <row r="766" customFormat="false" ht="12.75" hidden="false" customHeight="false" outlineLevel="0" collapsed="false">
      <c r="D766" s="481"/>
    </row>
    <row r="767" customFormat="false" ht="12.75" hidden="false" customHeight="false" outlineLevel="0" collapsed="false">
      <c r="D767" s="481"/>
    </row>
    <row r="768" customFormat="false" ht="12.75" hidden="false" customHeight="false" outlineLevel="0" collapsed="false">
      <c r="D768" s="481"/>
    </row>
    <row r="769" customFormat="false" ht="12.75" hidden="false" customHeight="false" outlineLevel="0" collapsed="false">
      <c r="D769" s="481"/>
    </row>
    <row r="770" customFormat="false" ht="12.75" hidden="false" customHeight="false" outlineLevel="0" collapsed="false">
      <c r="D770" s="481"/>
    </row>
    <row r="771" customFormat="false" ht="12.75" hidden="false" customHeight="false" outlineLevel="0" collapsed="false">
      <c r="D771" s="481"/>
    </row>
    <row r="772" customFormat="false" ht="12.75" hidden="false" customHeight="false" outlineLevel="0" collapsed="false">
      <c r="D772" s="481"/>
    </row>
    <row r="773" customFormat="false" ht="12.75" hidden="false" customHeight="false" outlineLevel="0" collapsed="false">
      <c r="D773" s="481"/>
    </row>
    <row r="774" customFormat="false" ht="12.75" hidden="false" customHeight="false" outlineLevel="0" collapsed="false">
      <c r="D774" s="481"/>
    </row>
    <row r="775" customFormat="false" ht="12.75" hidden="false" customHeight="false" outlineLevel="0" collapsed="false">
      <c r="D775" s="481"/>
    </row>
    <row r="776" customFormat="false" ht="12.75" hidden="false" customHeight="false" outlineLevel="0" collapsed="false">
      <c r="D776" s="481"/>
    </row>
    <row r="777" customFormat="false" ht="12.75" hidden="false" customHeight="false" outlineLevel="0" collapsed="false">
      <c r="D777" s="481"/>
    </row>
    <row r="778" customFormat="false" ht="12.75" hidden="false" customHeight="false" outlineLevel="0" collapsed="false">
      <c r="D778" s="481"/>
    </row>
    <row r="779" customFormat="false" ht="12.75" hidden="false" customHeight="false" outlineLevel="0" collapsed="false">
      <c r="D779" s="481"/>
    </row>
    <row r="780" customFormat="false" ht="12.75" hidden="false" customHeight="false" outlineLevel="0" collapsed="false">
      <c r="D780" s="481"/>
    </row>
    <row r="781" customFormat="false" ht="12.75" hidden="false" customHeight="false" outlineLevel="0" collapsed="false">
      <c r="D781" s="481"/>
    </row>
    <row r="782" customFormat="false" ht="12.75" hidden="false" customHeight="false" outlineLevel="0" collapsed="false">
      <c r="D782" s="481"/>
    </row>
    <row r="783" customFormat="false" ht="12.75" hidden="false" customHeight="false" outlineLevel="0" collapsed="false">
      <c r="D783" s="481"/>
    </row>
    <row r="784" customFormat="false" ht="12.75" hidden="false" customHeight="false" outlineLevel="0" collapsed="false">
      <c r="D784" s="481"/>
    </row>
    <row r="785" customFormat="false" ht="12.75" hidden="false" customHeight="false" outlineLevel="0" collapsed="false">
      <c r="D785" s="481"/>
    </row>
    <row r="786" customFormat="false" ht="12.75" hidden="false" customHeight="false" outlineLevel="0" collapsed="false">
      <c r="D786" s="481"/>
    </row>
    <row r="787" customFormat="false" ht="12.75" hidden="false" customHeight="false" outlineLevel="0" collapsed="false">
      <c r="D787" s="481"/>
    </row>
    <row r="788" customFormat="false" ht="12.75" hidden="false" customHeight="false" outlineLevel="0" collapsed="false">
      <c r="D788" s="481"/>
    </row>
    <row r="789" customFormat="false" ht="12.75" hidden="false" customHeight="false" outlineLevel="0" collapsed="false">
      <c r="D789" s="481"/>
    </row>
    <row r="790" customFormat="false" ht="12.75" hidden="false" customHeight="false" outlineLevel="0" collapsed="false">
      <c r="D790" s="481"/>
    </row>
    <row r="791" customFormat="false" ht="12.75" hidden="false" customHeight="false" outlineLevel="0" collapsed="false">
      <c r="D791" s="481"/>
    </row>
    <row r="792" customFormat="false" ht="12.75" hidden="false" customHeight="false" outlineLevel="0" collapsed="false">
      <c r="D792" s="481"/>
    </row>
    <row r="793" customFormat="false" ht="12.75" hidden="false" customHeight="false" outlineLevel="0" collapsed="false">
      <c r="D793" s="481"/>
    </row>
    <row r="794" customFormat="false" ht="12.75" hidden="false" customHeight="false" outlineLevel="0" collapsed="false">
      <c r="D794" s="481"/>
    </row>
    <row r="795" customFormat="false" ht="12.75" hidden="false" customHeight="false" outlineLevel="0" collapsed="false">
      <c r="D795" s="481"/>
    </row>
    <row r="796" customFormat="false" ht="12.75" hidden="false" customHeight="false" outlineLevel="0" collapsed="false">
      <c r="D796" s="481"/>
    </row>
    <row r="797" customFormat="false" ht="12.75" hidden="false" customHeight="false" outlineLevel="0" collapsed="false">
      <c r="D797" s="481"/>
    </row>
    <row r="798" customFormat="false" ht="12.75" hidden="false" customHeight="false" outlineLevel="0" collapsed="false">
      <c r="D798" s="481"/>
    </row>
    <row r="799" customFormat="false" ht="12.75" hidden="false" customHeight="false" outlineLevel="0" collapsed="false">
      <c r="D799" s="481"/>
    </row>
    <row r="800" customFormat="false" ht="12.75" hidden="false" customHeight="false" outlineLevel="0" collapsed="false">
      <c r="D800" s="481"/>
    </row>
    <row r="801" customFormat="false" ht="12.75" hidden="false" customHeight="false" outlineLevel="0" collapsed="false">
      <c r="D801" s="481"/>
    </row>
    <row r="802" customFormat="false" ht="12.75" hidden="false" customHeight="false" outlineLevel="0" collapsed="false">
      <c r="D802" s="481"/>
    </row>
    <row r="803" customFormat="false" ht="12.75" hidden="false" customHeight="false" outlineLevel="0" collapsed="false">
      <c r="D803" s="481"/>
    </row>
    <row r="804" customFormat="false" ht="12.75" hidden="false" customHeight="false" outlineLevel="0" collapsed="false">
      <c r="D804" s="481"/>
    </row>
    <row r="805" customFormat="false" ht="12.75" hidden="false" customHeight="false" outlineLevel="0" collapsed="false">
      <c r="D805" s="481"/>
    </row>
    <row r="806" customFormat="false" ht="12.75" hidden="false" customHeight="false" outlineLevel="0" collapsed="false">
      <c r="D806" s="481"/>
    </row>
    <row r="807" customFormat="false" ht="12.75" hidden="false" customHeight="false" outlineLevel="0" collapsed="false">
      <c r="D807" s="481"/>
    </row>
    <row r="808" customFormat="false" ht="12.75" hidden="false" customHeight="false" outlineLevel="0" collapsed="false">
      <c r="D808" s="481"/>
    </row>
    <row r="809" customFormat="false" ht="12.75" hidden="false" customHeight="false" outlineLevel="0" collapsed="false">
      <c r="D809" s="481"/>
    </row>
    <row r="810" customFormat="false" ht="12.75" hidden="false" customHeight="false" outlineLevel="0" collapsed="false">
      <c r="D810" s="481"/>
    </row>
    <row r="811" customFormat="false" ht="12.75" hidden="false" customHeight="false" outlineLevel="0" collapsed="false">
      <c r="D811" s="481"/>
    </row>
    <row r="812" customFormat="false" ht="12.75" hidden="false" customHeight="false" outlineLevel="0" collapsed="false">
      <c r="D812" s="481"/>
    </row>
    <row r="813" customFormat="false" ht="12.75" hidden="false" customHeight="false" outlineLevel="0" collapsed="false">
      <c r="D813" s="481"/>
    </row>
    <row r="814" customFormat="false" ht="12.75" hidden="false" customHeight="false" outlineLevel="0" collapsed="false">
      <c r="D814" s="481"/>
    </row>
    <row r="815" customFormat="false" ht="12.75" hidden="false" customHeight="false" outlineLevel="0" collapsed="false">
      <c r="D815" s="481"/>
    </row>
    <row r="816" customFormat="false" ht="12.75" hidden="false" customHeight="false" outlineLevel="0" collapsed="false">
      <c r="D816" s="481"/>
    </row>
    <row r="817" customFormat="false" ht="12.75" hidden="false" customHeight="false" outlineLevel="0" collapsed="false">
      <c r="D817" s="481"/>
    </row>
    <row r="818" customFormat="false" ht="12.75" hidden="false" customHeight="false" outlineLevel="0" collapsed="false">
      <c r="D818" s="481"/>
    </row>
    <row r="819" customFormat="false" ht="12.75" hidden="false" customHeight="false" outlineLevel="0" collapsed="false">
      <c r="D819" s="481"/>
    </row>
    <row r="820" customFormat="false" ht="12.75" hidden="false" customHeight="false" outlineLevel="0" collapsed="false">
      <c r="D820" s="481"/>
    </row>
    <row r="821" customFormat="false" ht="12.75" hidden="false" customHeight="false" outlineLevel="0" collapsed="false">
      <c r="D821" s="481"/>
    </row>
    <row r="822" customFormat="false" ht="12.75" hidden="false" customHeight="false" outlineLevel="0" collapsed="false">
      <c r="D822" s="481"/>
    </row>
    <row r="823" customFormat="false" ht="12.75" hidden="false" customHeight="false" outlineLevel="0" collapsed="false">
      <c r="D823" s="481"/>
    </row>
    <row r="824" customFormat="false" ht="12.75" hidden="false" customHeight="false" outlineLevel="0" collapsed="false">
      <c r="D824" s="481"/>
    </row>
    <row r="825" customFormat="false" ht="12.75" hidden="false" customHeight="false" outlineLevel="0" collapsed="false">
      <c r="D825" s="481"/>
    </row>
    <row r="826" customFormat="false" ht="12.75" hidden="false" customHeight="false" outlineLevel="0" collapsed="false">
      <c r="D826" s="481"/>
    </row>
    <row r="827" customFormat="false" ht="12.75" hidden="false" customHeight="false" outlineLevel="0" collapsed="false">
      <c r="D827" s="481"/>
    </row>
    <row r="828" customFormat="false" ht="12.75" hidden="false" customHeight="false" outlineLevel="0" collapsed="false">
      <c r="D828" s="481"/>
    </row>
    <row r="829" customFormat="false" ht="12.75" hidden="false" customHeight="false" outlineLevel="0" collapsed="false">
      <c r="D829" s="481"/>
    </row>
    <row r="830" customFormat="false" ht="12.75" hidden="false" customHeight="false" outlineLevel="0" collapsed="false">
      <c r="D830" s="481"/>
    </row>
    <row r="831" customFormat="false" ht="12.75" hidden="false" customHeight="false" outlineLevel="0" collapsed="false">
      <c r="D831" s="481"/>
    </row>
    <row r="832" customFormat="false" ht="12.75" hidden="false" customHeight="false" outlineLevel="0" collapsed="false">
      <c r="D832" s="481"/>
    </row>
    <row r="833" customFormat="false" ht="12.75" hidden="false" customHeight="false" outlineLevel="0" collapsed="false">
      <c r="D833" s="481"/>
    </row>
    <row r="834" customFormat="false" ht="12.75" hidden="false" customHeight="false" outlineLevel="0" collapsed="false">
      <c r="D834" s="481"/>
    </row>
    <row r="835" customFormat="false" ht="12.75" hidden="false" customHeight="false" outlineLevel="0" collapsed="false">
      <c r="D835" s="481"/>
    </row>
    <row r="836" customFormat="false" ht="12.75" hidden="false" customHeight="false" outlineLevel="0" collapsed="false">
      <c r="D836" s="481"/>
    </row>
    <row r="837" customFormat="false" ht="12.75" hidden="false" customHeight="false" outlineLevel="0" collapsed="false">
      <c r="D837" s="481"/>
    </row>
    <row r="838" customFormat="false" ht="12.75" hidden="false" customHeight="false" outlineLevel="0" collapsed="false">
      <c r="D838" s="481"/>
    </row>
    <row r="839" customFormat="false" ht="12.75" hidden="false" customHeight="false" outlineLevel="0" collapsed="false">
      <c r="D839" s="481"/>
    </row>
    <row r="840" customFormat="false" ht="12.75" hidden="false" customHeight="false" outlineLevel="0" collapsed="false">
      <c r="D840" s="481"/>
    </row>
    <row r="841" customFormat="false" ht="12.75" hidden="false" customHeight="false" outlineLevel="0" collapsed="false">
      <c r="D841" s="481"/>
    </row>
    <row r="842" customFormat="false" ht="12.75" hidden="false" customHeight="false" outlineLevel="0" collapsed="false">
      <c r="D842" s="481"/>
    </row>
    <row r="843" customFormat="false" ht="12.75" hidden="false" customHeight="false" outlineLevel="0" collapsed="false">
      <c r="D843" s="481"/>
    </row>
    <row r="844" customFormat="false" ht="12.75" hidden="false" customHeight="false" outlineLevel="0" collapsed="false">
      <c r="D844" s="481"/>
    </row>
    <row r="845" customFormat="false" ht="12.75" hidden="false" customHeight="false" outlineLevel="0" collapsed="false">
      <c r="D845" s="481"/>
    </row>
    <row r="846" customFormat="false" ht="12.75" hidden="false" customHeight="false" outlineLevel="0" collapsed="false">
      <c r="D846" s="481"/>
    </row>
    <row r="847" customFormat="false" ht="12.75" hidden="false" customHeight="false" outlineLevel="0" collapsed="false">
      <c r="D847" s="481"/>
    </row>
    <row r="848" customFormat="false" ht="12.75" hidden="false" customHeight="false" outlineLevel="0" collapsed="false">
      <c r="D848" s="481"/>
    </row>
    <row r="849" customFormat="false" ht="12.75" hidden="false" customHeight="false" outlineLevel="0" collapsed="false">
      <c r="D849" s="481"/>
    </row>
    <row r="850" customFormat="false" ht="12.75" hidden="false" customHeight="false" outlineLevel="0" collapsed="false">
      <c r="D850" s="481"/>
    </row>
    <row r="851" customFormat="false" ht="12.75" hidden="false" customHeight="false" outlineLevel="0" collapsed="false">
      <c r="D851" s="481"/>
    </row>
    <row r="852" customFormat="false" ht="12.75" hidden="false" customHeight="false" outlineLevel="0" collapsed="false">
      <c r="D852" s="481"/>
    </row>
    <row r="853" customFormat="false" ht="12.75" hidden="false" customHeight="false" outlineLevel="0" collapsed="false">
      <c r="D853" s="481"/>
    </row>
    <row r="854" customFormat="false" ht="12.75" hidden="false" customHeight="false" outlineLevel="0" collapsed="false">
      <c r="D854" s="481"/>
    </row>
    <row r="855" customFormat="false" ht="12.75" hidden="false" customHeight="false" outlineLevel="0" collapsed="false">
      <c r="D855" s="481"/>
    </row>
    <row r="856" customFormat="false" ht="12.75" hidden="false" customHeight="false" outlineLevel="0" collapsed="false">
      <c r="D856" s="481"/>
    </row>
    <row r="857" customFormat="false" ht="12.75" hidden="false" customHeight="false" outlineLevel="0" collapsed="false">
      <c r="D857" s="481"/>
    </row>
    <row r="858" customFormat="false" ht="12.75" hidden="false" customHeight="false" outlineLevel="0" collapsed="false">
      <c r="D858" s="481"/>
    </row>
    <row r="859" customFormat="false" ht="12.75" hidden="false" customHeight="false" outlineLevel="0" collapsed="false">
      <c r="D859" s="481"/>
    </row>
    <row r="860" customFormat="false" ht="12.75" hidden="false" customHeight="false" outlineLevel="0" collapsed="false">
      <c r="D860" s="481"/>
    </row>
    <row r="861" customFormat="false" ht="12.75" hidden="false" customHeight="false" outlineLevel="0" collapsed="false">
      <c r="D861" s="481"/>
    </row>
    <row r="862" customFormat="false" ht="12.75" hidden="false" customHeight="false" outlineLevel="0" collapsed="false">
      <c r="D862" s="481"/>
    </row>
    <row r="863" customFormat="false" ht="12.75" hidden="false" customHeight="false" outlineLevel="0" collapsed="false">
      <c r="D863" s="481"/>
    </row>
    <row r="864" customFormat="false" ht="12.75" hidden="false" customHeight="false" outlineLevel="0" collapsed="false">
      <c r="D864" s="481"/>
    </row>
    <row r="865" customFormat="false" ht="12.75" hidden="false" customHeight="false" outlineLevel="0" collapsed="false">
      <c r="D865" s="481"/>
    </row>
    <row r="866" customFormat="false" ht="12.75" hidden="false" customHeight="false" outlineLevel="0" collapsed="false">
      <c r="D866" s="481"/>
    </row>
    <row r="867" customFormat="false" ht="12.75" hidden="false" customHeight="false" outlineLevel="0" collapsed="false">
      <c r="D867" s="481"/>
    </row>
    <row r="868" customFormat="false" ht="12.75" hidden="false" customHeight="false" outlineLevel="0" collapsed="false">
      <c r="D868" s="481"/>
    </row>
    <row r="869" customFormat="false" ht="12.75" hidden="false" customHeight="false" outlineLevel="0" collapsed="false">
      <c r="D869" s="481"/>
    </row>
    <row r="870" customFormat="false" ht="12.75" hidden="false" customHeight="false" outlineLevel="0" collapsed="false">
      <c r="D870" s="481"/>
    </row>
    <row r="871" customFormat="false" ht="12.75" hidden="false" customHeight="false" outlineLevel="0" collapsed="false">
      <c r="D871" s="481"/>
    </row>
    <row r="872" customFormat="false" ht="12.75" hidden="false" customHeight="false" outlineLevel="0" collapsed="false">
      <c r="D872" s="481"/>
    </row>
    <row r="873" customFormat="false" ht="12.75" hidden="false" customHeight="false" outlineLevel="0" collapsed="false">
      <c r="D873" s="481"/>
    </row>
    <row r="874" customFormat="false" ht="12.75" hidden="false" customHeight="false" outlineLevel="0" collapsed="false">
      <c r="D874" s="481"/>
    </row>
    <row r="875" customFormat="false" ht="12.75" hidden="false" customHeight="false" outlineLevel="0" collapsed="false">
      <c r="D875" s="481"/>
    </row>
    <row r="876" customFormat="false" ht="12.75" hidden="false" customHeight="false" outlineLevel="0" collapsed="false">
      <c r="D876" s="481"/>
    </row>
    <row r="877" customFormat="false" ht="12.75" hidden="false" customHeight="false" outlineLevel="0" collapsed="false">
      <c r="D877" s="481"/>
    </row>
    <row r="878" customFormat="false" ht="12.75" hidden="false" customHeight="false" outlineLevel="0" collapsed="false">
      <c r="D878" s="481"/>
    </row>
    <row r="879" customFormat="false" ht="12.75" hidden="false" customHeight="false" outlineLevel="0" collapsed="false">
      <c r="D879" s="481"/>
    </row>
    <row r="880" customFormat="false" ht="12.75" hidden="false" customHeight="false" outlineLevel="0" collapsed="false">
      <c r="D880" s="481"/>
    </row>
    <row r="881" customFormat="false" ht="12.75" hidden="false" customHeight="false" outlineLevel="0" collapsed="false">
      <c r="D881" s="481"/>
    </row>
    <row r="882" customFormat="false" ht="12.75" hidden="false" customHeight="false" outlineLevel="0" collapsed="false">
      <c r="D882" s="481"/>
    </row>
    <row r="883" customFormat="false" ht="12.75" hidden="false" customHeight="false" outlineLevel="0" collapsed="false">
      <c r="D883" s="481"/>
    </row>
    <row r="884" customFormat="false" ht="12.75" hidden="false" customHeight="false" outlineLevel="0" collapsed="false">
      <c r="D884" s="481"/>
    </row>
    <row r="885" customFormat="false" ht="12.75" hidden="false" customHeight="false" outlineLevel="0" collapsed="false">
      <c r="D885" s="481"/>
    </row>
    <row r="886" customFormat="false" ht="12.75" hidden="false" customHeight="false" outlineLevel="0" collapsed="false">
      <c r="D886" s="481"/>
    </row>
    <row r="887" customFormat="false" ht="12.75" hidden="false" customHeight="false" outlineLevel="0" collapsed="false">
      <c r="D887" s="481"/>
    </row>
    <row r="888" customFormat="false" ht="12.75" hidden="false" customHeight="false" outlineLevel="0" collapsed="false">
      <c r="D888" s="481"/>
    </row>
    <row r="889" customFormat="false" ht="12.75" hidden="false" customHeight="false" outlineLevel="0" collapsed="false">
      <c r="D889" s="481"/>
    </row>
    <row r="890" customFormat="false" ht="12.75" hidden="false" customHeight="false" outlineLevel="0" collapsed="false">
      <c r="D890" s="481"/>
    </row>
    <row r="891" customFormat="false" ht="12.75" hidden="false" customHeight="false" outlineLevel="0" collapsed="false">
      <c r="D891" s="481"/>
    </row>
    <row r="892" customFormat="false" ht="12.75" hidden="false" customHeight="false" outlineLevel="0" collapsed="false">
      <c r="D892" s="481"/>
    </row>
    <row r="893" customFormat="false" ht="12.75" hidden="false" customHeight="false" outlineLevel="0" collapsed="false">
      <c r="D893" s="481"/>
    </row>
    <row r="894" customFormat="false" ht="12.75" hidden="false" customHeight="false" outlineLevel="0" collapsed="false">
      <c r="D894" s="481"/>
    </row>
    <row r="895" customFormat="false" ht="12.75" hidden="false" customHeight="false" outlineLevel="0" collapsed="false">
      <c r="D895" s="481"/>
    </row>
    <row r="896" customFormat="false" ht="12.75" hidden="false" customHeight="false" outlineLevel="0" collapsed="false">
      <c r="D896" s="481"/>
    </row>
    <row r="897" customFormat="false" ht="12.75" hidden="false" customHeight="false" outlineLevel="0" collapsed="false">
      <c r="D897" s="481"/>
    </row>
    <row r="898" customFormat="false" ht="12.75" hidden="false" customHeight="false" outlineLevel="0" collapsed="false">
      <c r="D898" s="481"/>
    </row>
    <row r="899" customFormat="false" ht="12.75" hidden="false" customHeight="false" outlineLevel="0" collapsed="false">
      <c r="D899" s="481"/>
    </row>
    <row r="900" customFormat="false" ht="12.75" hidden="false" customHeight="false" outlineLevel="0" collapsed="false">
      <c r="D900" s="481"/>
    </row>
    <row r="901" customFormat="false" ht="12.75" hidden="false" customHeight="false" outlineLevel="0" collapsed="false">
      <c r="D901" s="481"/>
    </row>
    <row r="902" customFormat="false" ht="12.75" hidden="false" customHeight="false" outlineLevel="0" collapsed="false">
      <c r="D902" s="481"/>
    </row>
    <row r="903" customFormat="false" ht="12.75" hidden="false" customHeight="false" outlineLevel="0" collapsed="false">
      <c r="D903" s="481"/>
    </row>
    <row r="904" customFormat="false" ht="12.75" hidden="false" customHeight="false" outlineLevel="0" collapsed="false">
      <c r="D904" s="481"/>
    </row>
    <row r="905" customFormat="false" ht="12.75" hidden="false" customHeight="false" outlineLevel="0" collapsed="false">
      <c r="D905" s="481"/>
    </row>
    <row r="906" customFormat="false" ht="12.75" hidden="false" customHeight="false" outlineLevel="0" collapsed="false">
      <c r="D906" s="481"/>
    </row>
    <row r="907" customFormat="false" ht="12.75" hidden="false" customHeight="false" outlineLevel="0" collapsed="false">
      <c r="D907" s="481"/>
    </row>
    <row r="908" customFormat="false" ht="12.75" hidden="false" customHeight="false" outlineLevel="0" collapsed="false">
      <c r="D908" s="481"/>
    </row>
    <row r="909" customFormat="false" ht="12.75" hidden="false" customHeight="false" outlineLevel="0" collapsed="false">
      <c r="D909" s="481"/>
    </row>
    <row r="910" customFormat="false" ht="12.75" hidden="false" customHeight="false" outlineLevel="0" collapsed="false">
      <c r="D910" s="481"/>
    </row>
    <row r="911" customFormat="false" ht="12.75" hidden="false" customHeight="false" outlineLevel="0" collapsed="false">
      <c r="D911" s="481"/>
    </row>
    <row r="912" customFormat="false" ht="12.75" hidden="false" customHeight="false" outlineLevel="0" collapsed="false">
      <c r="D912" s="481"/>
    </row>
    <row r="913" customFormat="false" ht="12.75" hidden="false" customHeight="false" outlineLevel="0" collapsed="false">
      <c r="D913" s="481"/>
    </row>
    <row r="914" customFormat="false" ht="12.75" hidden="false" customHeight="false" outlineLevel="0" collapsed="false">
      <c r="D914" s="481"/>
    </row>
    <row r="915" customFormat="false" ht="12.75" hidden="false" customHeight="false" outlineLevel="0" collapsed="false">
      <c r="D915" s="481"/>
    </row>
    <row r="916" customFormat="false" ht="12.75" hidden="false" customHeight="false" outlineLevel="0" collapsed="false">
      <c r="D916" s="481"/>
    </row>
    <row r="917" customFormat="false" ht="12.75" hidden="false" customHeight="false" outlineLevel="0" collapsed="false">
      <c r="D917" s="481"/>
    </row>
    <row r="918" customFormat="false" ht="12.75" hidden="false" customHeight="false" outlineLevel="0" collapsed="false">
      <c r="D918" s="481"/>
    </row>
    <row r="919" customFormat="false" ht="12.75" hidden="false" customHeight="false" outlineLevel="0" collapsed="false">
      <c r="D919" s="481"/>
    </row>
    <row r="920" customFormat="false" ht="12.75" hidden="false" customHeight="false" outlineLevel="0" collapsed="false">
      <c r="D920" s="481"/>
    </row>
    <row r="921" customFormat="false" ht="12.75" hidden="false" customHeight="false" outlineLevel="0" collapsed="false">
      <c r="D921" s="481"/>
    </row>
    <row r="922" customFormat="false" ht="12.75" hidden="false" customHeight="false" outlineLevel="0" collapsed="false">
      <c r="D922" s="481"/>
    </row>
    <row r="923" customFormat="false" ht="12.75" hidden="false" customHeight="false" outlineLevel="0" collapsed="false">
      <c r="D923" s="481"/>
    </row>
    <row r="924" customFormat="false" ht="12.75" hidden="false" customHeight="false" outlineLevel="0" collapsed="false">
      <c r="D924" s="481"/>
    </row>
    <row r="925" customFormat="false" ht="12.75" hidden="false" customHeight="false" outlineLevel="0" collapsed="false">
      <c r="D925" s="481"/>
    </row>
    <row r="926" customFormat="false" ht="12.75" hidden="false" customHeight="false" outlineLevel="0" collapsed="false">
      <c r="D926" s="481"/>
    </row>
    <row r="927" customFormat="false" ht="12.75" hidden="false" customHeight="false" outlineLevel="0" collapsed="false">
      <c r="D927" s="481"/>
    </row>
    <row r="928" customFormat="false" ht="12.75" hidden="false" customHeight="false" outlineLevel="0" collapsed="false">
      <c r="D928" s="481"/>
    </row>
    <row r="929" customFormat="false" ht="12.75" hidden="false" customHeight="false" outlineLevel="0" collapsed="false">
      <c r="D929" s="481"/>
    </row>
    <row r="930" customFormat="false" ht="12.75" hidden="false" customHeight="false" outlineLevel="0" collapsed="false">
      <c r="D930" s="481"/>
    </row>
    <row r="931" customFormat="false" ht="12.75" hidden="false" customHeight="false" outlineLevel="0" collapsed="false">
      <c r="D931" s="481"/>
    </row>
    <row r="932" customFormat="false" ht="12.75" hidden="false" customHeight="false" outlineLevel="0" collapsed="false">
      <c r="D932" s="481"/>
    </row>
    <row r="933" customFormat="false" ht="12.75" hidden="false" customHeight="false" outlineLevel="0" collapsed="false">
      <c r="D933" s="481"/>
    </row>
    <row r="934" customFormat="false" ht="12.75" hidden="false" customHeight="false" outlineLevel="0" collapsed="false">
      <c r="D934" s="481"/>
    </row>
    <row r="935" customFormat="false" ht="12.75" hidden="false" customHeight="false" outlineLevel="0" collapsed="false">
      <c r="D935" s="481"/>
    </row>
    <row r="936" customFormat="false" ht="12.75" hidden="false" customHeight="false" outlineLevel="0" collapsed="false">
      <c r="D936" s="481"/>
    </row>
    <row r="937" customFormat="false" ht="12.75" hidden="false" customHeight="false" outlineLevel="0" collapsed="false">
      <c r="D937" s="481"/>
    </row>
    <row r="938" customFormat="false" ht="12.75" hidden="false" customHeight="false" outlineLevel="0" collapsed="false">
      <c r="D938" s="481"/>
    </row>
    <row r="939" customFormat="false" ht="12.75" hidden="false" customHeight="false" outlineLevel="0" collapsed="false">
      <c r="D939" s="481"/>
    </row>
    <row r="940" customFormat="false" ht="12.75" hidden="false" customHeight="false" outlineLevel="0" collapsed="false">
      <c r="D940" s="481"/>
    </row>
    <row r="941" customFormat="false" ht="12.75" hidden="false" customHeight="false" outlineLevel="0" collapsed="false">
      <c r="D941" s="481"/>
    </row>
    <row r="942" customFormat="false" ht="12.75" hidden="false" customHeight="false" outlineLevel="0" collapsed="false">
      <c r="D942" s="481"/>
    </row>
    <row r="943" customFormat="false" ht="12.75" hidden="false" customHeight="false" outlineLevel="0" collapsed="false">
      <c r="D943" s="481"/>
    </row>
    <row r="944" customFormat="false" ht="12.75" hidden="false" customHeight="false" outlineLevel="0" collapsed="false">
      <c r="D944" s="481"/>
    </row>
    <row r="945" customFormat="false" ht="12.75" hidden="false" customHeight="false" outlineLevel="0" collapsed="false">
      <c r="D945" s="481"/>
    </row>
    <row r="946" customFormat="false" ht="12.75" hidden="false" customHeight="false" outlineLevel="0" collapsed="false">
      <c r="D946" s="481"/>
    </row>
    <row r="947" customFormat="false" ht="12.75" hidden="false" customHeight="false" outlineLevel="0" collapsed="false">
      <c r="D947" s="481"/>
    </row>
    <row r="948" customFormat="false" ht="12.75" hidden="false" customHeight="false" outlineLevel="0" collapsed="false">
      <c r="D948" s="481"/>
    </row>
    <row r="949" customFormat="false" ht="12.75" hidden="false" customHeight="false" outlineLevel="0" collapsed="false">
      <c r="D949" s="481"/>
    </row>
    <row r="950" customFormat="false" ht="12.75" hidden="false" customHeight="false" outlineLevel="0" collapsed="false">
      <c r="D950" s="481"/>
    </row>
    <row r="951" customFormat="false" ht="12.75" hidden="false" customHeight="false" outlineLevel="0" collapsed="false">
      <c r="D951" s="481"/>
    </row>
    <row r="952" customFormat="false" ht="12.75" hidden="false" customHeight="false" outlineLevel="0" collapsed="false">
      <c r="D952" s="481"/>
    </row>
    <row r="953" customFormat="false" ht="12.75" hidden="false" customHeight="false" outlineLevel="0" collapsed="false">
      <c r="D953" s="481"/>
    </row>
    <row r="954" customFormat="false" ht="12.75" hidden="false" customHeight="false" outlineLevel="0" collapsed="false">
      <c r="D954" s="481"/>
    </row>
    <row r="955" customFormat="false" ht="12.75" hidden="false" customHeight="false" outlineLevel="0" collapsed="false">
      <c r="D955" s="481"/>
    </row>
    <row r="956" customFormat="false" ht="12.75" hidden="false" customHeight="false" outlineLevel="0" collapsed="false">
      <c r="D956" s="481"/>
    </row>
    <row r="957" customFormat="false" ht="12.75" hidden="false" customHeight="false" outlineLevel="0" collapsed="false">
      <c r="D957" s="481"/>
    </row>
    <row r="958" customFormat="false" ht="12.75" hidden="false" customHeight="false" outlineLevel="0" collapsed="false">
      <c r="D958" s="481"/>
    </row>
    <row r="959" customFormat="false" ht="12.75" hidden="false" customHeight="false" outlineLevel="0" collapsed="false">
      <c r="D959" s="481"/>
    </row>
    <row r="960" customFormat="false" ht="12.75" hidden="false" customHeight="false" outlineLevel="0" collapsed="false">
      <c r="D960" s="481"/>
    </row>
    <row r="961" customFormat="false" ht="12.75" hidden="false" customHeight="false" outlineLevel="0" collapsed="false">
      <c r="D961" s="481"/>
    </row>
    <row r="962" customFormat="false" ht="12.75" hidden="false" customHeight="false" outlineLevel="0" collapsed="false">
      <c r="D962" s="481"/>
    </row>
    <row r="963" customFormat="false" ht="12.75" hidden="false" customHeight="false" outlineLevel="0" collapsed="false">
      <c r="D963" s="481"/>
    </row>
    <row r="964" customFormat="false" ht="12.75" hidden="false" customHeight="false" outlineLevel="0" collapsed="false">
      <c r="D964" s="481"/>
    </row>
    <row r="965" customFormat="false" ht="12.75" hidden="false" customHeight="false" outlineLevel="0" collapsed="false">
      <c r="D965" s="481"/>
    </row>
    <row r="966" customFormat="false" ht="12.75" hidden="false" customHeight="false" outlineLevel="0" collapsed="false">
      <c r="D966" s="481"/>
    </row>
    <row r="967" customFormat="false" ht="12.75" hidden="false" customHeight="false" outlineLevel="0" collapsed="false">
      <c r="D967" s="481"/>
    </row>
    <row r="968" customFormat="false" ht="12.75" hidden="false" customHeight="false" outlineLevel="0" collapsed="false">
      <c r="D968" s="481"/>
    </row>
    <row r="969" customFormat="false" ht="12.75" hidden="false" customHeight="false" outlineLevel="0" collapsed="false">
      <c r="D969" s="481"/>
    </row>
    <row r="970" customFormat="false" ht="12.75" hidden="false" customHeight="false" outlineLevel="0" collapsed="false">
      <c r="D970" s="481"/>
    </row>
    <row r="971" customFormat="false" ht="12.75" hidden="false" customHeight="false" outlineLevel="0" collapsed="false">
      <c r="D971" s="481"/>
    </row>
    <row r="972" customFormat="false" ht="12.75" hidden="false" customHeight="false" outlineLevel="0" collapsed="false">
      <c r="D972" s="481"/>
    </row>
    <row r="973" customFormat="false" ht="12.75" hidden="false" customHeight="false" outlineLevel="0" collapsed="false">
      <c r="D973" s="481"/>
    </row>
    <row r="974" customFormat="false" ht="12.75" hidden="false" customHeight="false" outlineLevel="0" collapsed="false">
      <c r="D974" s="481"/>
    </row>
    <row r="975" customFormat="false" ht="12.75" hidden="false" customHeight="false" outlineLevel="0" collapsed="false">
      <c r="D975" s="481"/>
    </row>
    <row r="976" customFormat="false" ht="12.75" hidden="false" customHeight="false" outlineLevel="0" collapsed="false">
      <c r="D976" s="481"/>
    </row>
    <row r="977" customFormat="false" ht="12.75" hidden="false" customHeight="false" outlineLevel="0" collapsed="false">
      <c r="D977" s="481"/>
    </row>
    <row r="978" customFormat="false" ht="12.75" hidden="false" customHeight="false" outlineLevel="0" collapsed="false">
      <c r="D978" s="481"/>
    </row>
    <row r="979" customFormat="false" ht="12.75" hidden="false" customHeight="false" outlineLevel="0" collapsed="false">
      <c r="D979" s="481"/>
    </row>
    <row r="980" customFormat="false" ht="12.75" hidden="false" customHeight="false" outlineLevel="0" collapsed="false">
      <c r="D980" s="481"/>
    </row>
    <row r="981" customFormat="false" ht="12.75" hidden="false" customHeight="false" outlineLevel="0" collapsed="false">
      <c r="D981" s="481"/>
    </row>
    <row r="982" customFormat="false" ht="12.75" hidden="false" customHeight="false" outlineLevel="0" collapsed="false">
      <c r="D982" s="481"/>
    </row>
    <row r="983" customFormat="false" ht="12.75" hidden="false" customHeight="false" outlineLevel="0" collapsed="false">
      <c r="D983" s="481"/>
    </row>
    <row r="984" customFormat="false" ht="12.75" hidden="false" customHeight="false" outlineLevel="0" collapsed="false">
      <c r="D984" s="481"/>
    </row>
    <row r="985" customFormat="false" ht="12.75" hidden="false" customHeight="false" outlineLevel="0" collapsed="false">
      <c r="D985" s="481"/>
    </row>
    <row r="986" customFormat="false" ht="12.75" hidden="false" customHeight="false" outlineLevel="0" collapsed="false">
      <c r="D986" s="481"/>
    </row>
    <row r="987" customFormat="false" ht="12.75" hidden="false" customHeight="false" outlineLevel="0" collapsed="false">
      <c r="D987" s="481"/>
    </row>
    <row r="988" customFormat="false" ht="12.75" hidden="false" customHeight="false" outlineLevel="0" collapsed="false">
      <c r="D988" s="481"/>
    </row>
    <row r="989" customFormat="false" ht="12.75" hidden="false" customHeight="false" outlineLevel="0" collapsed="false">
      <c r="D989" s="481"/>
    </row>
    <row r="990" customFormat="false" ht="12.75" hidden="false" customHeight="false" outlineLevel="0" collapsed="false">
      <c r="D990" s="481"/>
    </row>
    <row r="991" customFormat="false" ht="12.75" hidden="false" customHeight="false" outlineLevel="0" collapsed="false">
      <c r="D991" s="481"/>
    </row>
    <row r="992" customFormat="false" ht="12.75" hidden="false" customHeight="false" outlineLevel="0" collapsed="false">
      <c r="D992" s="481"/>
    </row>
    <row r="993" customFormat="false" ht="12.75" hidden="false" customHeight="false" outlineLevel="0" collapsed="false">
      <c r="D993" s="481"/>
    </row>
    <row r="994" customFormat="false" ht="12.75" hidden="false" customHeight="false" outlineLevel="0" collapsed="false">
      <c r="D994" s="481"/>
    </row>
    <row r="995" customFormat="false" ht="12.75" hidden="false" customHeight="false" outlineLevel="0" collapsed="false">
      <c r="D995" s="481"/>
    </row>
    <row r="996" customFormat="false" ht="12.75" hidden="false" customHeight="false" outlineLevel="0" collapsed="false">
      <c r="D996" s="481"/>
    </row>
    <row r="997" customFormat="false" ht="12.75" hidden="false" customHeight="false" outlineLevel="0" collapsed="false">
      <c r="D997" s="481"/>
    </row>
    <row r="998" customFormat="false" ht="12.75" hidden="false" customHeight="false" outlineLevel="0" collapsed="false">
      <c r="D998" s="481"/>
    </row>
    <row r="999" customFormat="false" ht="12.75" hidden="false" customHeight="false" outlineLevel="0" collapsed="false">
      <c r="D999" s="481"/>
    </row>
    <row r="1000" customFormat="false" ht="12.75" hidden="false" customHeight="false" outlineLevel="0" collapsed="false">
      <c r="D1000" s="481"/>
    </row>
    <row r="1001" customFormat="false" ht="12.75" hidden="false" customHeight="false" outlineLevel="0" collapsed="false">
      <c r="D1001" s="481"/>
    </row>
    <row r="1002" customFormat="false" ht="12.75" hidden="false" customHeight="false" outlineLevel="0" collapsed="false">
      <c r="D1002" s="481"/>
    </row>
    <row r="1003" customFormat="false" ht="12.75" hidden="false" customHeight="false" outlineLevel="0" collapsed="false">
      <c r="D1003" s="481"/>
    </row>
    <row r="1004" customFormat="false" ht="12.75" hidden="false" customHeight="false" outlineLevel="0" collapsed="false">
      <c r="D1004" s="481"/>
    </row>
    <row r="1005" customFormat="false" ht="12.75" hidden="false" customHeight="false" outlineLevel="0" collapsed="false">
      <c r="D1005" s="481"/>
    </row>
    <row r="1006" customFormat="false" ht="12.75" hidden="false" customHeight="false" outlineLevel="0" collapsed="false">
      <c r="D1006" s="481"/>
    </row>
    <row r="1007" customFormat="false" ht="12.75" hidden="false" customHeight="false" outlineLevel="0" collapsed="false">
      <c r="D1007" s="481"/>
    </row>
    <row r="1008" customFormat="false" ht="12.75" hidden="false" customHeight="false" outlineLevel="0" collapsed="false">
      <c r="D1008" s="481"/>
    </row>
    <row r="1009" customFormat="false" ht="12.75" hidden="false" customHeight="false" outlineLevel="0" collapsed="false">
      <c r="D1009" s="481"/>
    </row>
    <row r="1010" customFormat="false" ht="12.75" hidden="false" customHeight="false" outlineLevel="0" collapsed="false">
      <c r="D1010" s="481"/>
    </row>
    <row r="1011" customFormat="false" ht="12.75" hidden="false" customHeight="false" outlineLevel="0" collapsed="false">
      <c r="D1011" s="481"/>
    </row>
    <row r="1012" customFormat="false" ht="12.75" hidden="false" customHeight="false" outlineLevel="0" collapsed="false">
      <c r="D1012" s="481"/>
    </row>
    <row r="1013" customFormat="false" ht="12.75" hidden="false" customHeight="false" outlineLevel="0" collapsed="false">
      <c r="D1013" s="481"/>
    </row>
    <row r="1014" customFormat="false" ht="12.75" hidden="false" customHeight="false" outlineLevel="0" collapsed="false">
      <c r="D1014" s="481"/>
    </row>
    <row r="1015" customFormat="false" ht="12.75" hidden="false" customHeight="false" outlineLevel="0" collapsed="false">
      <c r="D1015" s="481"/>
    </row>
    <row r="1016" customFormat="false" ht="12.75" hidden="false" customHeight="false" outlineLevel="0" collapsed="false">
      <c r="D1016" s="481"/>
    </row>
    <row r="1017" customFormat="false" ht="12.75" hidden="false" customHeight="false" outlineLevel="0" collapsed="false">
      <c r="D1017" s="481"/>
    </row>
    <row r="1018" customFormat="false" ht="12.75" hidden="false" customHeight="false" outlineLevel="0" collapsed="false">
      <c r="D1018" s="481"/>
    </row>
    <row r="1019" customFormat="false" ht="12.75" hidden="false" customHeight="false" outlineLevel="0" collapsed="false">
      <c r="D1019" s="481"/>
    </row>
    <row r="1020" customFormat="false" ht="12.75" hidden="false" customHeight="false" outlineLevel="0" collapsed="false">
      <c r="D1020" s="481"/>
    </row>
  </sheetData>
  <mergeCells count="7">
    <mergeCell ref="A1:G1"/>
    <mergeCell ref="C2:G2"/>
    <mergeCell ref="C3:G3"/>
    <mergeCell ref="C4:G4"/>
    <mergeCell ref="C14:G14"/>
    <mergeCell ref="C16:G16"/>
    <mergeCell ref="C18:G18"/>
  </mergeCells>
  <printOptions headings="false" gridLines="tru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377" width="4"/>
    <col collapsed="false" customWidth="true" hidden="false" outlineLevel="0" max="2" min="2" style="535" width="14.66"/>
    <col collapsed="false" customWidth="true" hidden="false" outlineLevel="0" max="3" min="3" style="535" width="44.66"/>
    <col collapsed="false" customWidth="true" hidden="false" outlineLevel="0" max="4" min="4" style="377" width="5.66"/>
    <col collapsed="false" customWidth="true" hidden="false" outlineLevel="0" max="5" min="5" style="377" width="12.34"/>
    <col collapsed="false" customWidth="true" hidden="false" outlineLevel="0" max="6" min="6" style="377" width="11.5"/>
    <col collapsed="false" customWidth="true" hidden="false" outlineLevel="0" max="7" min="7" style="377" width="14.83"/>
    <col collapsed="false" customWidth="true" hidden="true" outlineLevel="0" max="24" min="8" style="377" width="14.38"/>
    <col collapsed="false" customWidth="false" hidden="false" outlineLevel="0" max="28" min="25" style="377" width="9.34"/>
    <col collapsed="false" customWidth="true" hidden="true" outlineLevel="0" max="29" min="29" style="377" width="14.38"/>
    <col collapsed="false" customWidth="false" hidden="false" outlineLevel="0" max="30" min="30" style="377" width="9.34"/>
    <col collapsed="false" customWidth="true" hidden="true" outlineLevel="0" max="41" min="31" style="377" width="14.38"/>
    <col collapsed="false" customWidth="false" hidden="false" outlineLevel="0" max="16384" min="42" style="377" width="9.34"/>
  </cols>
  <sheetData>
    <row r="1" customFormat="false" ht="15.75" hidden="false" customHeight="true" outlineLevel="0" collapsed="false">
      <c r="A1" s="536" t="s">
        <v>1597</v>
      </c>
      <c r="B1" s="536"/>
      <c r="C1" s="536"/>
      <c r="D1" s="536"/>
      <c r="E1" s="536"/>
      <c r="F1" s="536"/>
      <c r="G1" s="536"/>
      <c r="AG1" s="377" t="s">
        <v>1598</v>
      </c>
    </row>
    <row r="2" customFormat="false" ht="24.75" hidden="false" customHeight="true" outlineLevel="0" collapsed="false">
      <c r="A2" s="537" t="s">
        <v>1599</v>
      </c>
      <c r="B2" s="538" t="s">
        <v>1535</v>
      </c>
      <c r="C2" s="539" t="s">
        <v>1536</v>
      </c>
      <c r="D2" s="539"/>
      <c r="E2" s="539"/>
      <c r="F2" s="539"/>
      <c r="G2" s="539"/>
      <c r="AG2" s="377" t="s">
        <v>74</v>
      </c>
    </row>
    <row r="3" customFormat="false" ht="24.75" hidden="false" customHeight="true" outlineLevel="0" collapsed="false">
      <c r="A3" s="537" t="s">
        <v>1600</v>
      </c>
      <c r="B3" s="538" t="s">
        <v>1577</v>
      </c>
      <c r="C3" s="539" t="s">
        <v>82</v>
      </c>
      <c r="D3" s="539"/>
      <c r="E3" s="539"/>
      <c r="F3" s="539"/>
      <c r="G3" s="539"/>
      <c r="AC3" s="535" t="s">
        <v>74</v>
      </c>
      <c r="AG3" s="377" t="s">
        <v>1602</v>
      </c>
    </row>
    <row r="4" customFormat="false" ht="24.75" hidden="false" customHeight="true" outlineLevel="0" collapsed="false">
      <c r="A4" s="540" t="s">
        <v>1603</v>
      </c>
      <c r="B4" s="541" t="s">
        <v>1576</v>
      </c>
      <c r="C4" s="542" t="s">
        <v>82</v>
      </c>
      <c r="D4" s="542"/>
      <c r="E4" s="542"/>
      <c r="F4" s="542"/>
      <c r="G4" s="542"/>
      <c r="AG4" s="377" t="s">
        <v>1604</v>
      </c>
    </row>
    <row r="5" customFormat="false" ht="12.75" hidden="false" customHeight="false" outlineLevel="0" collapsed="false">
      <c r="D5" s="481"/>
    </row>
    <row r="6" customFormat="false" ht="51" hidden="false" customHeight="false" outlineLevel="0" collapsed="false">
      <c r="A6" s="543" t="s">
        <v>1605</v>
      </c>
      <c r="B6" s="544" t="s">
        <v>1606</v>
      </c>
      <c r="C6" s="544" t="s">
        <v>1607</v>
      </c>
      <c r="D6" s="545" t="s">
        <v>101</v>
      </c>
      <c r="E6" s="543" t="s">
        <v>102</v>
      </c>
      <c r="F6" s="546" t="s">
        <v>1608</v>
      </c>
      <c r="G6" s="543" t="s">
        <v>1553</v>
      </c>
      <c r="H6" s="547" t="s">
        <v>1609</v>
      </c>
      <c r="I6" s="547" t="s">
        <v>1610</v>
      </c>
      <c r="J6" s="547" t="s">
        <v>1611</v>
      </c>
      <c r="K6" s="547" t="s">
        <v>1612</v>
      </c>
      <c r="L6" s="547" t="s">
        <v>37</v>
      </c>
      <c r="M6" s="547" t="s">
        <v>43</v>
      </c>
      <c r="N6" s="547" t="s">
        <v>1613</v>
      </c>
      <c r="O6" s="547" t="s">
        <v>1614</v>
      </c>
      <c r="P6" s="547" t="s">
        <v>1615</v>
      </c>
      <c r="Q6" s="547" t="s">
        <v>1616</v>
      </c>
      <c r="R6" s="547" t="s">
        <v>1617</v>
      </c>
      <c r="S6" s="547" t="s">
        <v>1618</v>
      </c>
      <c r="T6" s="547" t="s">
        <v>1619</v>
      </c>
      <c r="U6" s="547" t="s">
        <v>1620</v>
      </c>
      <c r="V6" s="547" t="s">
        <v>1621</v>
      </c>
      <c r="W6" s="547" t="s">
        <v>1622</v>
      </c>
      <c r="X6" s="547" t="s">
        <v>1623</v>
      </c>
    </row>
    <row r="7" customFormat="false" ht="12.75" hidden="true" customHeight="false" outlineLevel="0" collapsed="false">
      <c r="A7" s="548"/>
      <c r="B7" s="549"/>
      <c r="C7" s="549"/>
      <c r="D7" s="550"/>
      <c r="E7" s="551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  <c r="S7" s="552"/>
      <c r="T7" s="552"/>
      <c r="U7" s="552"/>
      <c r="V7" s="552"/>
      <c r="W7" s="552"/>
      <c r="X7" s="552"/>
    </row>
    <row r="8" customFormat="false" ht="12.75" hidden="false" customHeight="false" outlineLevel="0" collapsed="false">
      <c r="A8" s="553" t="s">
        <v>1624</v>
      </c>
      <c r="B8" s="554" t="s">
        <v>75</v>
      </c>
      <c r="C8" s="555" t="s">
        <v>210</v>
      </c>
      <c r="D8" s="556"/>
      <c r="E8" s="557"/>
      <c r="F8" s="558"/>
      <c r="G8" s="559" t="n">
        <f aca="false">SUMIF(AG9:AG53,"&lt;&gt;NOR",G9:G53)</f>
        <v>0</v>
      </c>
      <c r="H8" s="560"/>
      <c r="I8" s="560" t="n">
        <f aca="false">SUM(I9:I53)</f>
        <v>6109.8</v>
      </c>
      <c r="J8" s="560"/>
      <c r="K8" s="560" t="n">
        <f aca="false">SUM(K9:K53)</f>
        <v>26197.89</v>
      </c>
      <c r="L8" s="560"/>
      <c r="M8" s="560" t="n">
        <f aca="false">SUM(M9:M53)</f>
        <v>0</v>
      </c>
      <c r="N8" s="560"/>
      <c r="O8" s="560" t="n">
        <f aca="false">SUM(O9:O53)</f>
        <v>19.23</v>
      </c>
      <c r="P8" s="560"/>
      <c r="Q8" s="560" t="n">
        <f aca="false">SUM(Q9:Q53)</f>
        <v>0</v>
      </c>
      <c r="R8" s="560"/>
      <c r="S8" s="560"/>
      <c r="T8" s="560"/>
      <c r="U8" s="560"/>
      <c r="V8" s="560" t="n">
        <f aca="false">SUM(V9:V53)</f>
        <v>31.44</v>
      </c>
      <c r="W8" s="560"/>
      <c r="X8" s="560"/>
      <c r="AG8" s="377" t="s">
        <v>1625</v>
      </c>
    </row>
    <row r="9" customFormat="false" ht="12.75" hidden="false" customHeight="false" outlineLevel="1" collapsed="false">
      <c r="A9" s="561" t="n">
        <v>1</v>
      </c>
      <c r="B9" s="562" t="s">
        <v>1653</v>
      </c>
      <c r="C9" s="563" t="s">
        <v>1654</v>
      </c>
      <c r="D9" s="564" t="s">
        <v>443</v>
      </c>
      <c r="E9" s="565" t="n">
        <v>9</v>
      </c>
      <c r="F9" s="566"/>
      <c r="G9" s="567" t="n">
        <f aca="false">ROUND(E9*F9,2)</f>
        <v>0</v>
      </c>
      <c r="H9" s="568" t="n">
        <v>80.42</v>
      </c>
      <c r="I9" s="568" t="n">
        <f aca="false">ROUND(E9*H9,2)</f>
        <v>723.78</v>
      </c>
      <c r="J9" s="568" t="n">
        <v>212.58</v>
      </c>
      <c r="K9" s="568" t="n">
        <f aca="false">ROUND(E9*J9,2)</f>
        <v>1913.22</v>
      </c>
      <c r="L9" s="568" t="n">
        <v>21</v>
      </c>
      <c r="M9" s="568" t="n">
        <f aca="false">G9*(1+L9/100)</f>
        <v>0</v>
      </c>
      <c r="N9" s="568" t="n">
        <v>0.02478</v>
      </c>
      <c r="O9" s="568" t="n">
        <f aca="false">ROUND(E9*N9,2)</f>
        <v>0.22</v>
      </c>
      <c r="P9" s="568" t="n">
        <v>0</v>
      </c>
      <c r="Q9" s="568" t="n">
        <f aca="false">ROUND(E9*P9,2)</f>
        <v>0</v>
      </c>
      <c r="R9" s="568"/>
      <c r="S9" s="568" t="s">
        <v>1655</v>
      </c>
      <c r="T9" s="568" t="s">
        <v>1655</v>
      </c>
      <c r="U9" s="568" t="n">
        <v>0.547</v>
      </c>
      <c r="V9" s="568" t="n">
        <f aca="false">ROUND(E9*U9,2)</f>
        <v>4.92</v>
      </c>
      <c r="W9" s="568"/>
      <c r="X9" s="568" t="s">
        <v>1656</v>
      </c>
      <c r="Y9" s="569"/>
      <c r="Z9" s="569"/>
      <c r="AA9" s="569"/>
      <c r="AB9" s="569"/>
      <c r="AC9" s="569"/>
      <c r="AD9" s="569"/>
      <c r="AE9" s="569"/>
      <c r="AF9" s="569"/>
      <c r="AG9" s="569" t="s">
        <v>1657</v>
      </c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</row>
    <row r="10" customFormat="false" ht="12.75" hidden="false" customHeight="false" outlineLevel="1" collapsed="false">
      <c r="A10" s="570" t="n">
        <v>2</v>
      </c>
      <c r="B10" s="571" t="s">
        <v>1658</v>
      </c>
      <c r="C10" s="572" t="s">
        <v>1659</v>
      </c>
      <c r="D10" s="573" t="s">
        <v>257</v>
      </c>
      <c r="E10" s="574" t="n">
        <v>1.2</v>
      </c>
      <c r="F10" s="575"/>
      <c r="G10" s="576" t="n">
        <f aca="false">ROUND(E10*F10,2)</f>
        <v>0</v>
      </c>
      <c r="H10" s="568" t="n">
        <v>0</v>
      </c>
      <c r="I10" s="568" t="n">
        <f aca="false">ROUND(E10*H10,2)</f>
        <v>0</v>
      </c>
      <c r="J10" s="568" t="n">
        <v>74.7</v>
      </c>
      <c r="K10" s="568" t="n">
        <f aca="false">ROUND(E10*J10,2)</f>
        <v>89.64</v>
      </c>
      <c r="L10" s="568" t="n">
        <v>21</v>
      </c>
      <c r="M10" s="568" t="n">
        <f aca="false">G10*(1+L10/100)</f>
        <v>0</v>
      </c>
      <c r="N10" s="568" t="n">
        <v>0</v>
      </c>
      <c r="O10" s="568" t="n">
        <f aca="false">ROUND(E10*N10,2)</f>
        <v>0</v>
      </c>
      <c r="P10" s="568" t="n">
        <v>0</v>
      </c>
      <c r="Q10" s="568" t="n">
        <f aca="false">ROUND(E10*P10,2)</f>
        <v>0</v>
      </c>
      <c r="R10" s="568"/>
      <c r="S10" s="568" t="s">
        <v>1655</v>
      </c>
      <c r="T10" s="568" t="s">
        <v>1655</v>
      </c>
      <c r="U10" s="568" t="n">
        <v>0.097</v>
      </c>
      <c r="V10" s="568" t="n">
        <f aca="false">ROUND(E10*U10,2)</f>
        <v>0.12</v>
      </c>
      <c r="W10" s="568"/>
      <c r="X10" s="568" t="s">
        <v>1656</v>
      </c>
      <c r="Y10" s="569"/>
      <c r="Z10" s="569"/>
      <c r="AA10" s="569"/>
      <c r="AB10" s="569"/>
      <c r="AC10" s="569"/>
      <c r="AD10" s="569"/>
      <c r="AE10" s="569"/>
      <c r="AF10" s="569"/>
      <c r="AG10" s="569" t="s">
        <v>1660</v>
      </c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  <c r="AV10" s="569"/>
      <c r="AW10" s="569"/>
      <c r="AX10" s="569"/>
      <c r="AY10" s="569"/>
      <c r="AZ10" s="569"/>
      <c r="BA10" s="569"/>
      <c r="BB10" s="569"/>
      <c r="BC10" s="569"/>
      <c r="BD10" s="569"/>
      <c r="BE10" s="569"/>
      <c r="BF10" s="569"/>
      <c r="BG10" s="569"/>
      <c r="BH10" s="569"/>
    </row>
    <row r="11" customFormat="false" ht="12.75" hidden="false" customHeight="false" outlineLevel="1" collapsed="false">
      <c r="A11" s="577"/>
      <c r="B11" s="578"/>
      <c r="C11" s="583" t="s">
        <v>1661</v>
      </c>
      <c r="D11" s="584"/>
      <c r="E11" s="585" t="n">
        <v>1.2</v>
      </c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68"/>
      <c r="Y11" s="569"/>
      <c r="Z11" s="569"/>
      <c r="AA11" s="569"/>
      <c r="AB11" s="569"/>
      <c r="AC11" s="569"/>
      <c r="AD11" s="569"/>
      <c r="AE11" s="569"/>
      <c r="AF11" s="569"/>
      <c r="AG11" s="569" t="s">
        <v>173</v>
      </c>
      <c r="AH11" s="569" t="n">
        <v>0</v>
      </c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  <c r="AV11" s="569"/>
      <c r="AW11" s="569"/>
      <c r="AX11" s="569"/>
      <c r="AY11" s="569"/>
      <c r="AZ11" s="569"/>
      <c r="BA11" s="569"/>
      <c r="BB11" s="569"/>
      <c r="BC11" s="569"/>
      <c r="BD11" s="569"/>
      <c r="BE11" s="569"/>
      <c r="BF11" s="569"/>
      <c r="BG11" s="569"/>
      <c r="BH11" s="569"/>
    </row>
    <row r="12" customFormat="false" ht="12.75" hidden="false" customHeight="false" outlineLevel="1" collapsed="false">
      <c r="A12" s="570" t="n">
        <v>3</v>
      </c>
      <c r="B12" s="571" t="s">
        <v>1662</v>
      </c>
      <c r="C12" s="572" t="s">
        <v>1663</v>
      </c>
      <c r="D12" s="573" t="s">
        <v>257</v>
      </c>
      <c r="E12" s="574" t="n">
        <v>5.6365</v>
      </c>
      <c r="F12" s="575"/>
      <c r="G12" s="576" t="n">
        <f aca="false">ROUND(E12*F12,2)</f>
        <v>0</v>
      </c>
      <c r="H12" s="568" t="n">
        <v>0</v>
      </c>
      <c r="I12" s="568" t="n">
        <f aca="false">ROUND(E12*H12,2)</f>
        <v>0</v>
      </c>
      <c r="J12" s="568" t="n">
        <v>480</v>
      </c>
      <c r="K12" s="568" t="n">
        <f aca="false">ROUND(E12*J12,2)</f>
        <v>2705.52</v>
      </c>
      <c r="L12" s="568" t="n">
        <v>21</v>
      </c>
      <c r="M12" s="568" t="n">
        <f aca="false">G12*(1+L12/100)</f>
        <v>0</v>
      </c>
      <c r="N12" s="568" t="n">
        <v>0</v>
      </c>
      <c r="O12" s="568" t="n">
        <f aca="false">ROUND(E12*N12,2)</f>
        <v>0</v>
      </c>
      <c r="P12" s="568" t="n">
        <v>0</v>
      </c>
      <c r="Q12" s="568" t="n">
        <f aca="false">ROUND(E12*P12,2)</f>
        <v>0</v>
      </c>
      <c r="R12" s="568"/>
      <c r="S12" s="568" t="s">
        <v>1655</v>
      </c>
      <c r="T12" s="568" t="s">
        <v>1655</v>
      </c>
      <c r="U12" s="568" t="n">
        <v>0.365</v>
      </c>
      <c r="V12" s="568" t="n">
        <f aca="false">ROUND(E12*U12,2)</f>
        <v>2.06</v>
      </c>
      <c r="W12" s="568"/>
      <c r="X12" s="568" t="s">
        <v>1656</v>
      </c>
      <c r="Y12" s="569"/>
      <c r="Z12" s="569"/>
      <c r="AA12" s="569"/>
      <c r="AB12" s="569"/>
      <c r="AC12" s="569"/>
      <c r="AD12" s="569"/>
      <c r="AE12" s="569"/>
      <c r="AF12" s="569"/>
      <c r="AG12" s="569" t="s">
        <v>1660</v>
      </c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69"/>
      <c r="BH12" s="569"/>
    </row>
    <row r="13" customFormat="false" ht="12.75" hidden="false" customHeight="false" outlineLevel="1" collapsed="false">
      <c r="A13" s="577"/>
      <c r="B13" s="578"/>
      <c r="C13" s="583" t="s">
        <v>1664</v>
      </c>
      <c r="D13" s="584"/>
      <c r="E13" s="585" t="n">
        <v>6.8365</v>
      </c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69"/>
      <c r="Z13" s="569"/>
      <c r="AA13" s="569"/>
      <c r="AB13" s="569"/>
      <c r="AC13" s="569"/>
      <c r="AD13" s="569"/>
      <c r="AE13" s="569"/>
      <c r="AF13" s="569"/>
      <c r="AG13" s="569" t="s">
        <v>173</v>
      </c>
      <c r="AH13" s="569" t="n">
        <v>0</v>
      </c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/>
      <c r="BH13" s="569"/>
    </row>
    <row r="14" customFormat="false" ht="12.75" hidden="false" customHeight="false" outlineLevel="1" collapsed="false">
      <c r="A14" s="577"/>
      <c r="B14" s="578"/>
      <c r="C14" s="583" t="s">
        <v>1665</v>
      </c>
      <c r="D14" s="584"/>
      <c r="E14" s="585" t="n">
        <v>-1.2</v>
      </c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68"/>
      <c r="Y14" s="569"/>
      <c r="Z14" s="569"/>
      <c r="AA14" s="569"/>
      <c r="AB14" s="569"/>
      <c r="AC14" s="569"/>
      <c r="AD14" s="569"/>
      <c r="AE14" s="569"/>
      <c r="AF14" s="569"/>
      <c r="AG14" s="569" t="s">
        <v>173</v>
      </c>
      <c r="AH14" s="569" t="n">
        <v>0</v>
      </c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</row>
    <row r="15" customFormat="false" ht="12.75" hidden="false" customHeight="false" outlineLevel="1" collapsed="false">
      <c r="A15" s="570" t="n">
        <v>4</v>
      </c>
      <c r="B15" s="571" t="s">
        <v>1666</v>
      </c>
      <c r="C15" s="572" t="s">
        <v>1667</v>
      </c>
      <c r="D15" s="573" t="s">
        <v>257</v>
      </c>
      <c r="E15" s="574" t="n">
        <v>6.8365</v>
      </c>
      <c r="F15" s="575"/>
      <c r="G15" s="576" t="n">
        <f aca="false">ROUND(E15*F15,2)</f>
        <v>0</v>
      </c>
      <c r="H15" s="568" t="n">
        <v>0</v>
      </c>
      <c r="I15" s="568" t="n">
        <f aca="false">ROUND(E15*H15,2)</f>
        <v>0</v>
      </c>
      <c r="J15" s="568" t="n">
        <v>617</v>
      </c>
      <c r="K15" s="568" t="n">
        <f aca="false">ROUND(E15*J15,2)</f>
        <v>4218.12</v>
      </c>
      <c r="L15" s="568" t="n">
        <v>21</v>
      </c>
      <c r="M15" s="568" t="n">
        <f aca="false">G15*(1+L15/100)</f>
        <v>0</v>
      </c>
      <c r="N15" s="568" t="n">
        <v>0</v>
      </c>
      <c r="O15" s="568" t="n">
        <f aca="false">ROUND(E15*N15,2)</f>
        <v>0</v>
      </c>
      <c r="P15" s="568" t="n">
        <v>0</v>
      </c>
      <c r="Q15" s="568" t="n">
        <f aca="false">ROUND(E15*P15,2)</f>
        <v>0</v>
      </c>
      <c r="R15" s="568"/>
      <c r="S15" s="568" t="s">
        <v>1655</v>
      </c>
      <c r="T15" s="568" t="s">
        <v>1655</v>
      </c>
      <c r="U15" s="568" t="n">
        <v>0.485</v>
      </c>
      <c r="V15" s="568" t="n">
        <f aca="false">ROUND(E15*U15,2)</f>
        <v>3.32</v>
      </c>
      <c r="W15" s="568"/>
      <c r="X15" s="568" t="s">
        <v>1656</v>
      </c>
      <c r="Y15" s="569"/>
      <c r="Z15" s="569"/>
      <c r="AA15" s="569"/>
      <c r="AB15" s="569"/>
      <c r="AC15" s="569"/>
      <c r="AD15" s="569"/>
      <c r="AE15" s="569"/>
      <c r="AF15" s="569"/>
      <c r="AG15" s="569" t="s">
        <v>1657</v>
      </c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</row>
    <row r="16" customFormat="false" ht="22.5" hidden="false" customHeight="false" outlineLevel="1" collapsed="false">
      <c r="A16" s="577"/>
      <c r="B16" s="578"/>
      <c r="C16" s="583" t="s">
        <v>1668</v>
      </c>
      <c r="D16" s="584"/>
      <c r="E16" s="585" t="n">
        <v>2.572</v>
      </c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68"/>
      <c r="Y16" s="569"/>
      <c r="Z16" s="569"/>
      <c r="AA16" s="569"/>
      <c r="AB16" s="569"/>
      <c r="AC16" s="569"/>
      <c r="AD16" s="569"/>
      <c r="AE16" s="569"/>
      <c r="AF16" s="569"/>
      <c r="AG16" s="569" t="s">
        <v>173</v>
      </c>
      <c r="AH16" s="569" t="n">
        <v>0</v>
      </c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</row>
    <row r="17" customFormat="false" ht="22.5" hidden="false" customHeight="false" outlineLevel="1" collapsed="false">
      <c r="A17" s="577"/>
      <c r="B17" s="578"/>
      <c r="C17" s="583" t="s">
        <v>1669</v>
      </c>
      <c r="D17" s="584"/>
      <c r="E17" s="585" t="n">
        <v>6.918</v>
      </c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9"/>
      <c r="Z17" s="569"/>
      <c r="AA17" s="569"/>
      <c r="AB17" s="569"/>
      <c r="AC17" s="569"/>
      <c r="AD17" s="569"/>
      <c r="AE17" s="569"/>
      <c r="AF17" s="569"/>
      <c r="AG17" s="569" t="s">
        <v>173</v>
      </c>
      <c r="AH17" s="569" t="n">
        <v>0</v>
      </c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</row>
    <row r="18" customFormat="false" ht="22.5" hidden="false" customHeight="false" outlineLevel="1" collapsed="false">
      <c r="A18" s="577"/>
      <c r="B18" s="578"/>
      <c r="C18" s="583" t="s">
        <v>1670</v>
      </c>
      <c r="D18" s="584"/>
      <c r="E18" s="585" t="n">
        <v>0.7265</v>
      </c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68"/>
      <c r="Y18" s="569"/>
      <c r="Z18" s="569"/>
      <c r="AA18" s="569"/>
      <c r="AB18" s="569"/>
      <c r="AC18" s="569"/>
      <c r="AD18" s="569"/>
      <c r="AE18" s="569"/>
      <c r="AF18" s="569"/>
      <c r="AG18" s="569" t="s">
        <v>173</v>
      </c>
      <c r="AH18" s="569" t="n">
        <v>0</v>
      </c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69"/>
      <c r="BA18" s="569"/>
      <c r="BB18" s="569"/>
      <c r="BC18" s="569"/>
      <c r="BD18" s="569"/>
      <c r="BE18" s="569"/>
      <c r="BF18" s="569"/>
      <c r="BG18" s="569"/>
      <c r="BH18" s="569"/>
    </row>
    <row r="19" customFormat="false" ht="33.75" hidden="false" customHeight="false" outlineLevel="1" collapsed="false">
      <c r="A19" s="577"/>
      <c r="B19" s="578"/>
      <c r="C19" s="583" t="s">
        <v>1671</v>
      </c>
      <c r="D19" s="584"/>
      <c r="E19" s="585" t="n">
        <v>3.4565</v>
      </c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9"/>
      <c r="Z19" s="569"/>
      <c r="AA19" s="569"/>
      <c r="AB19" s="569"/>
      <c r="AC19" s="569"/>
      <c r="AD19" s="569"/>
      <c r="AE19" s="569"/>
      <c r="AF19" s="569"/>
      <c r="AG19" s="569" t="s">
        <v>173</v>
      </c>
      <c r="AH19" s="569" t="n">
        <v>0</v>
      </c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  <c r="AU19" s="569"/>
      <c r="AV19" s="569"/>
      <c r="AW19" s="569"/>
      <c r="AX19" s="569"/>
      <c r="AY19" s="569"/>
      <c r="AZ19" s="569"/>
      <c r="BA19" s="569"/>
      <c r="BB19" s="569"/>
      <c r="BC19" s="569"/>
      <c r="BD19" s="569"/>
      <c r="BE19" s="569"/>
      <c r="BF19" s="569"/>
      <c r="BG19" s="569"/>
      <c r="BH19" s="569"/>
    </row>
    <row r="20" customFormat="false" ht="12.75" hidden="false" customHeight="false" outlineLevel="1" collapsed="false">
      <c r="A20" s="577"/>
      <c r="B20" s="578"/>
      <c r="C20" s="583" t="s">
        <v>1672</v>
      </c>
      <c r="D20" s="584"/>
      <c r="E20" s="585" t="n">
        <v>-6.8365</v>
      </c>
      <c r="F20" s="568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9"/>
      <c r="Z20" s="569"/>
      <c r="AA20" s="569"/>
      <c r="AB20" s="569"/>
      <c r="AC20" s="569"/>
      <c r="AD20" s="569"/>
      <c r="AE20" s="569"/>
      <c r="AF20" s="569"/>
      <c r="AG20" s="569" t="s">
        <v>173</v>
      </c>
      <c r="AH20" s="569" t="n">
        <v>0</v>
      </c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  <c r="AU20" s="569"/>
      <c r="AV20" s="569"/>
      <c r="AW20" s="569"/>
      <c r="AX20" s="569"/>
      <c r="AY20" s="569"/>
      <c r="AZ20" s="569"/>
      <c r="BA20" s="569"/>
      <c r="BB20" s="569"/>
      <c r="BC20" s="569"/>
      <c r="BD20" s="569"/>
      <c r="BE20" s="569"/>
      <c r="BF20" s="569"/>
      <c r="BG20" s="569"/>
      <c r="BH20" s="569"/>
    </row>
    <row r="21" customFormat="false" ht="12.75" hidden="false" customHeight="false" outlineLevel="1" collapsed="false">
      <c r="A21" s="570" t="n">
        <v>5</v>
      </c>
      <c r="B21" s="571" t="s">
        <v>1673</v>
      </c>
      <c r="C21" s="572" t="s">
        <v>1674</v>
      </c>
      <c r="D21" s="573" t="s">
        <v>257</v>
      </c>
      <c r="E21" s="574" t="n">
        <v>2.417</v>
      </c>
      <c r="F21" s="575"/>
      <c r="G21" s="576" t="n">
        <f aca="false">ROUND(E21*F21,2)</f>
        <v>0</v>
      </c>
      <c r="H21" s="568" t="n">
        <v>0</v>
      </c>
      <c r="I21" s="568" t="n">
        <f aca="false">ROUND(E21*H21,2)</f>
        <v>0</v>
      </c>
      <c r="J21" s="568" t="n">
        <v>176</v>
      </c>
      <c r="K21" s="568" t="n">
        <f aca="false">ROUND(E21*J21,2)</f>
        <v>425.39</v>
      </c>
      <c r="L21" s="568" t="n">
        <v>21</v>
      </c>
      <c r="M21" s="568" t="n">
        <f aca="false">G21*(1+L21/100)</f>
        <v>0</v>
      </c>
      <c r="N21" s="568" t="n">
        <v>0</v>
      </c>
      <c r="O21" s="568" t="n">
        <f aca="false">ROUND(E21*N21,2)</f>
        <v>0</v>
      </c>
      <c r="P21" s="568" t="n">
        <v>0</v>
      </c>
      <c r="Q21" s="568" t="n">
        <f aca="false">ROUND(E21*P21,2)</f>
        <v>0</v>
      </c>
      <c r="R21" s="568"/>
      <c r="S21" s="568" t="s">
        <v>1655</v>
      </c>
      <c r="T21" s="568" t="s">
        <v>1655</v>
      </c>
      <c r="U21" s="568" t="n">
        <v>0.011</v>
      </c>
      <c r="V21" s="568" t="n">
        <f aca="false">ROUND(E21*U21,2)</f>
        <v>0.03</v>
      </c>
      <c r="W21" s="568"/>
      <c r="X21" s="568" t="s">
        <v>1656</v>
      </c>
      <c r="Y21" s="569"/>
      <c r="Z21" s="569"/>
      <c r="AA21" s="569"/>
      <c r="AB21" s="569"/>
      <c r="AC21" s="569"/>
      <c r="AD21" s="569"/>
      <c r="AE21" s="569"/>
      <c r="AF21" s="569"/>
      <c r="AG21" s="569" t="s">
        <v>1657</v>
      </c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</row>
    <row r="22" customFormat="false" ht="22.5" hidden="false" customHeight="false" outlineLevel="1" collapsed="false">
      <c r="A22" s="577"/>
      <c r="B22" s="578"/>
      <c r="C22" s="583" t="s">
        <v>1668</v>
      </c>
      <c r="D22" s="584"/>
      <c r="E22" s="585" t="n">
        <v>2.572</v>
      </c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568"/>
      <c r="V22" s="568"/>
      <c r="W22" s="568"/>
      <c r="X22" s="568"/>
      <c r="Y22" s="569"/>
      <c r="Z22" s="569"/>
      <c r="AA22" s="569"/>
      <c r="AB22" s="569"/>
      <c r="AC22" s="569"/>
      <c r="AD22" s="569"/>
      <c r="AE22" s="569"/>
      <c r="AF22" s="569"/>
      <c r="AG22" s="569" t="s">
        <v>173</v>
      </c>
      <c r="AH22" s="569" t="n">
        <v>0</v>
      </c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  <c r="AU22" s="569"/>
      <c r="AV22" s="569"/>
      <c r="AW22" s="569"/>
      <c r="AX22" s="569"/>
      <c r="AY22" s="569"/>
      <c r="AZ22" s="569"/>
      <c r="BA22" s="569"/>
      <c r="BB22" s="569"/>
      <c r="BC22" s="569"/>
      <c r="BD22" s="569"/>
      <c r="BE22" s="569"/>
      <c r="BF22" s="569"/>
      <c r="BG22" s="569"/>
      <c r="BH22" s="569"/>
    </row>
    <row r="23" customFormat="false" ht="22.5" hidden="false" customHeight="false" outlineLevel="1" collapsed="false">
      <c r="A23" s="577"/>
      <c r="B23" s="578"/>
      <c r="C23" s="583" t="s">
        <v>1669</v>
      </c>
      <c r="D23" s="584"/>
      <c r="E23" s="585" t="n">
        <v>6.918</v>
      </c>
      <c r="F23" s="568"/>
      <c r="G23" s="568"/>
      <c r="H23" s="568"/>
      <c r="I23" s="568"/>
      <c r="J23" s="568"/>
      <c r="K23" s="568"/>
      <c r="L23" s="568"/>
      <c r="M23" s="568"/>
      <c r="N23" s="568"/>
      <c r="O23" s="568"/>
      <c r="P23" s="568"/>
      <c r="Q23" s="568"/>
      <c r="R23" s="568"/>
      <c r="S23" s="568"/>
      <c r="T23" s="568"/>
      <c r="U23" s="568"/>
      <c r="V23" s="568"/>
      <c r="W23" s="568"/>
      <c r="X23" s="568"/>
      <c r="Y23" s="569"/>
      <c r="Z23" s="569"/>
      <c r="AA23" s="569"/>
      <c r="AB23" s="569"/>
      <c r="AC23" s="569"/>
      <c r="AD23" s="569"/>
      <c r="AE23" s="569"/>
      <c r="AF23" s="569"/>
      <c r="AG23" s="569" t="s">
        <v>173</v>
      </c>
      <c r="AH23" s="569" t="n">
        <v>0</v>
      </c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  <c r="AU23" s="569"/>
      <c r="AV23" s="569"/>
      <c r="AW23" s="569"/>
      <c r="AX23" s="569"/>
      <c r="AY23" s="569"/>
      <c r="AZ23" s="569"/>
      <c r="BA23" s="569"/>
      <c r="BB23" s="569"/>
      <c r="BC23" s="569"/>
      <c r="BD23" s="569"/>
      <c r="BE23" s="569"/>
      <c r="BF23" s="569"/>
      <c r="BG23" s="569"/>
      <c r="BH23" s="569"/>
    </row>
    <row r="24" customFormat="false" ht="12.75" hidden="false" customHeight="false" outlineLevel="1" collapsed="false">
      <c r="A24" s="577"/>
      <c r="B24" s="578"/>
      <c r="C24" s="583" t="s">
        <v>1675</v>
      </c>
      <c r="D24" s="584"/>
      <c r="E24" s="585" t="n">
        <v>0.6675</v>
      </c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68"/>
      <c r="Y24" s="569"/>
      <c r="Z24" s="569"/>
      <c r="AA24" s="569"/>
      <c r="AB24" s="569"/>
      <c r="AC24" s="569"/>
      <c r="AD24" s="569"/>
      <c r="AE24" s="569"/>
      <c r="AF24" s="569"/>
      <c r="AG24" s="569" t="s">
        <v>173</v>
      </c>
      <c r="AH24" s="569" t="n">
        <v>0</v>
      </c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  <c r="AU24" s="569"/>
      <c r="AV24" s="569"/>
      <c r="AW24" s="569"/>
      <c r="AX24" s="569"/>
      <c r="AY24" s="569"/>
      <c r="AZ24" s="569"/>
      <c r="BA24" s="569"/>
      <c r="BB24" s="569"/>
      <c r="BC24" s="569"/>
      <c r="BD24" s="569"/>
      <c r="BE24" s="569"/>
      <c r="BF24" s="569"/>
      <c r="BG24" s="569"/>
      <c r="BH24" s="569"/>
    </row>
    <row r="25" customFormat="false" ht="33.75" hidden="false" customHeight="false" outlineLevel="1" collapsed="false">
      <c r="A25" s="577"/>
      <c r="B25" s="578"/>
      <c r="C25" s="583" t="s">
        <v>1671</v>
      </c>
      <c r="D25" s="584"/>
      <c r="E25" s="585" t="n">
        <v>3.4565</v>
      </c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68"/>
      <c r="Y25" s="569"/>
      <c r="Z25" s="569"/>
      <c r="AA25" s="569"/>
      <c r="AB25" s="569"/>
      <c r="AC25" s="569"/>
      <c r="AD25" s="569"/>
      <c r="AE25" s="569"/>
      <c r="AF25" s="569"/>
      <c r="AG25" s="569" t="s">
        <v>173</v>
      </c>
      <c r="AH25" s="569" t="n">
        <v>0</v>
      </c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  <c r="AU25" s="569"/>
      <c r="AV25" s="569"/>
      <c r="AW25" s="569"/>
      <c r="AX25" s="569"/>
      <c r="AY25" s="569"/>
      <c r="AZ25" s="569"/>
      <c r="BA25" s="569"/>
      <c r="BB25" s="569"/>
      <c r="BC25" s="569"/>
      <c r="BD25" s="569"/>
      <c r="BE25" s="569"/>
      <c r="BF25" s="569"/>
      <c r="BG25" s="569"/>
      <c r="BH25" s="569"/>
    </row>
    <row r="26" customFormat="false" ht="12.75" hidden="false" customHeight="false" outlineLevel="1" collapsed="false">
      <c r="A26" s="577"/>
      <c r="B26" s="578"/>
      <c r="C26" s="583" t="s">
        <v>1676</v>
      </c>
      <c r="D26" s="584"/>
      <c r="E26" s="585" t="n">
        <v>-3.468</v>
      </c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9"/>
      <c r="Z26" s="569"/>
      <c r="AA26" s="569"/>
      <c r="AB26" s="569"/>
      <c r="AC26" s="569"/>
      <c r="AD26" s="569"/>
      <c r="AE26" s="569"/>
      <c r="AF26" s="569"/>
      <c r="AG26" s="569" t="s">
        <v>173</v>
      </c>
      <c r="AH26" s="569" t="n">
        <v>0</v>
      </c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  <c r="AV26" s="569"/>
      <c r="AW26" s="569"/>
      <c r="AX26" s="569"/>
      <c r="AY26" s="569"/>
      <c r="AZ26" s="569"/>
      <c r="BA26" s="569"/>
      <c r="BB26" s="569"/>
      <c r="BC26" s="569"/>
      <c r="BD26" s="569"/>
      <c r="BE26" s="569"/>
      <c r="BF26" s="569"/>
      <c r="BG26" s="569"/>
      <c r="BH26" s="569"/>
    </row>
    <row r="27" customFormat="false" ht="12.75" hidden="false" customHeight="false" outlineLevel="1" collapsed="false">
      <c r="A27" s="577"/>
      <c r="B27" s="578"/>
      <c r="C27" s="583" t="s">
        <v>1677</v>
      </c>
      <c r="D27" s="584"/>
      <c r="E27" s="585" t="n">
        <v>-3.75</v>
      </c>
      <c r="F27" s="568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9"/>
      <c r="Z27" s="569"/>
      <c r="AA27" s="569"/>
      <c r="AB27" s="569"/>
      <c r="AC27" s="569"/>
      <c r="AD27" s="569"/>
      <c r="AE27" s="569"/>
      <c r="AF27" s="569"/>
      <c r="AG27" s="569" t="s">
        <v>173</v>
      </c>
      <c r="AH27" s="569" t="n">
        <v>0</v>
      </c>
      <c r="AI27" s="569"/>
      <c r="AJ27" s="569"/>
      <c r="AK27" s="569"/>
      <c r="AL27" s="569"/>
      <c r="AM27" s="569"/>
      <c r="AN27" s="569"/>
      <c r="AO27" s="569"/>
      <c r="AP27" s="569"/>
      <c r="AQ27" s="569"/>
      <c r="AR27" s="569"/>
      <c r="AS27" s="569"/>
      <c r="AT27" s="569"/>
      <c r="AU27" s="569"/>
      <c r="AV27" s="569"/>
      <c r="AW27" s="569"/>
      <c r="AX27" s="569"/>
      <c r="AY27" s="569"/>
      <c r="AZ27" s="569"/>
      <c r="BA27" s="569"/>
      <c r="BB27" s="569"/>
      <c r="BC27" s="569"/>
      <c r="BD27" s="569"/>
      <c r="BE27" s="569"/>
      <c r="BF27" s="569"/>
      <c r="BG27" s="569"/>
      <c r="BH27" s="569"/>
    </row>
    <row r="28" customFormat="false" ht="12.75" hidden="false" customHeight="false" outlineLevel="1" collapsed="false">
      <c r="A28" s="577"/>
      <c r="B28" s="578"/>
      <c r="C28" s="583" t="s">
        <v>1678</v>
      </c>
      <c r="D28" s="584"/>
      <c r="E28" s="585" t="n">
        <v>-5.1875</v>
      </c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9"/>
      <c r="Z28" s="569"/>
      <c r="AA28" s="569"/>
      <c r="AB28" s="569"/>
      <c r="AC28" s="569"/>
      <c r="AD28" s="569"/>
      <c r="AE28" s="569"/>
      <c r="AF28" s="569"/>
      <c r="AG28" s="569" t="s">
        <v>173</v>
      </c>
      <c r="AH28" s="569" t="n">
        <v>0</v>
      </c>
      <c r="AI28" s="569"/>
      <c r="AJ28" s="569"/>
      <c r="AK28" s="569"/>
      <c r="AL28" s="569"/>
      <c r="AM28" s="569"/>
      <c r="AN28" s="569"/>
      <c r="AO28" s="569"/>
      <c r="AP28" s="569"/>
      <c r="AQ28" s="569"/>
      <c r="AR28" s="569"/>
      <c r="AS28" s="569"/>
      <c r="AT28" s="569"/>
      <c r="AU28" s="569"/>
      <c r="AV28" s="569"/>
      <c r="AW28" s="569"/>
      <c r="AX28" s="569"/>
      <c r="AY28" s="569"/>
      <c r="AZ28" s="569"/>
      <c r="BA28" s="569"/>
      <c r="BB28" s="569"/>
      <c r="BC28" s="569"/>
      <c r="BD28" s="569"/>
      <c r="BE28" s="569"/>
      <c r="BF28" s="569"/>
      <c r="BG28" s="569"/>
      <c r="BH28" s="569"/>
    </row>
    <row r="29" customFormat="false" ht="12.75" hidden="false" customHeight="false" outlineLevel="1" collapsed="false">
      <c r="A29" s="577"/>
      <c r="B29" s="578"/>
      <c r="C29" s="583" t="s">
        <v>1679</v>
      </c>
      <c r="D29" s="584"/>
      <c r="E29" s="585" t="n">
        <v>1.2085</v>
      </c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9"/>
      <c r="Z29" s="569"/>
      <c r="AA29" s="569"/>
      <c r="AB29" s="569"/>
      <c r="AC29" s="569"/>
      <c r="AD29" s="569"/>
      <c r="AE29" s="569"/>
      <c r="AF29" s="569"/>
      <c r="AG29" s="569" t="s">
        <v>173</v>
      </c>
      <c r="AH29" s="569" t="n">
        <v>0</v>
      </c>
      <c r="AI29" s="569"/>
      <c r="AJ29" s="569"/>
      <c r="AK29" s="569"/>
      <c r="AL29" s="569"/>
      <c r="AM29" s="569"/>
      <c r="AN29" s="569"/>
      <c r="AO29" s="569"/>
      <c r="AP29" s="569"/>
      <c r="AQ29" s="569"/>
      <c r="AR29" s="569"/>
      <c r="AS29" s="569"/>
      <c r="AT29" s="569"/>
      <c r="AU29" s="569"/>
      <c r="AV29" s="569"/>
      <c r="AW29" s="569"/>
      <c r="AX29" s="569"/>
      <c r="AY29" s="569"/>
      <c r="AZ29" s="569"/>
      <c r="BA29" s="569"/>
      <c r="BB29" s="569"/>
      <c r="BC29" s="569"/>
      <c r="BD29" s="569"/>
      <c r="BE29" s="569"/>
      <c r="BF29" s="569"/>
      <c r="BG29" s="569"/>
      <c r="BH29" s="569"/>
    </row>
    <row r="30" customFormat="false" ht="22.5" hidden="false" customHeight="false" outlineLevel="1" collapsed="false">
      <c r="A30" s="570" t="n">
        <v>6</v>
      </c>
      <c r="B30" s="571" t="s">
        <v>1680</v>
      </c>
      <c r="C30" s="572" t="s">
        <v>1681</v>
      </c>
      <c r="D30" s="573" t="s">
        <v>257</v>
      </c>
      <c r="E30" s="574" t="n">
        <v>12.473</v>
      </c>
      <c r="F30" s="575"/>
      <c r="G30" s="576" t="n">
        <f aca="false">ROUND(E30*F30,2)</f>
        <v>0</v>
      </c>
      <c r="H30" s="568" t="n">
        <v>0</v>
      </c>
      <c r="I30" s="568" t="n">
        <f aca="false">ROUND(E30*H30,2)</f>
        <v>0</v>
      </c>
      <c r="J30" s="568" t="n">
        <v>264.5</v>
      </c>
      <c r="K30" s="568" t="n">
        <f aca="false">ROUND(E30*J30,2)</f>
        <v>3299.11</v>
      </c>
      <c r="L30" s="568" t="n">
        <v>21</v>
      </c>
      <c r="M30" s="568" t="n">
        <f aca="false">G30*(1+L30/100)</f>
        <v>0</v>
      </c>
      <c r="N30" s="568" t="n">
        <v>0</v>
      </c>
      <c r="O30" s="568" t="n">
        <f aca="false">ROUND(E30*N30,2)</f>
        <v>0</v>
      </c>
      <c r="P30" s="568" t="n">
        <v>0</v>
      </c>
      <c r="Q30" s="568" t="n">
        <f aca="false">ROUND(E30*P30,2)</f>
        <v>0</v>
      </c>
      <c r="R30" s="568"/>
      <c r="S30" s="568" t="s">
        <v>1655</v>
      </c>
      <c r="T30" s="568" t="s">
        <v>1655</v>
      </c>
      <c r="U30" s="568" t="n">
        <v>0.011</v>
      </c>
      <c r="V30" s="568" t="n">
        <f aca="false">ROUND(E30*U30,2)</f>
        <v>0.14</v>
      </c>
      <c r="W30" s="568"/>
      <c r="X30" s="568" t="s">
        <v>1656</v>
      </c>
      <c r="Y30" s="569"/>
      <c r="Z30" s="569"/>
      <c r="AA30" s="569"/>
      <c r="AB30" s="569"/>
      <c r="AC30" s="569"/>
      <c r="AD30" s="569"/>
      <c r="AE30" s="569"/>
      <c r="AF30" s="569"/>
      <c r="AG30" s="569" t="s">
        <v>1657</v>
      </c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  <c r="AR30" s="569"/>
      <c r="AS30" s="569"/>
      <c r="AT30" s="569"/>
      <c r="AU30" s="569"/>
      <c r="AV30" s="569"/>
      <c r="AW30" s="569"/>
      <c r="AX30" s="569"/>
      <c r="AY30" s="569"/>
      <c r="AZ30" s="569"/>
      <c r="BA30" s="569"/>
      <c r="BB30" s="569"/>
      <c r="BC30" s="569"/>
      <c r="BD30" s="569"/>
      <c r="BE30" s="569"/>
      <c r="BF30" s="569"/>
      <c r="BG30" s="569"/>
      <c r="BH30" s="569"/>
    </row>
    <row r="31" customFormat="false" ht="12.75" hidden="false" customHeight="false" outlineLevel="1" collapsed="false">
      <c r="A31" s="577"/>
      <c r="B31" s="578"/>
      <c r="C31" s="583" t="s">
        <v>1682</v>
      </c>
      <c r="D31" s="584"/>
      <c r="E31" s="585" t="n">
        <v>12.473</v>
      </c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9"/>
      <c r="Z31" s="569"/>
      <c r="AA31" s="569"/>
      <c r="AB31" s="569"/>
      <c r="AC31" s="569"/>
      <c r="AD31" s="569"/>
      <c r="AE31" s="569"/>
      <c r="AF31" s="569"/>
      <c r="AG31" s="569" t="s">
        <v>173</v>
      </c>
      <c r="AH31" s="569" t="n">
        <v>0</v>
      </c>
      <c r="AI31" s="569"/>
      <c r="AJ31" s="569"/>
      <c r="AK31" s="569"/>
      <c r="AL31" s="569"/>
      <c r="AM31" s="569"/>
      <c r="AN31" s="569"/>
      <c r="AO31" s="569"/>
      <c r="AP31" s="569"/>
      <c r="AQ31" s="569"/>
      <c r="AR31" s="569"/>
      <c r="AS31" s="569"/>
      <c r="AT31" s="569"/>
      <c r="AU31" s="569"/>
      <c r="AV31" s="569"/>
      <c r="AW31" s="569"/>
      <c r="AX31" s="569"/>
      <c r="AY31" s="569"/>
      <c r="AZ31" s="569"/>
      <c r="BA31" s="569"/>
      <c r="BB31" s="569"/>
      <c r="BC31" s="569"/>
      <c r="BD31" s="569"/>
      <c r="BE31" s="569"/>
      <c r="BF31" s="569"/>
      <c r="BG31" s="569"/>
      <c r="BH31" s="569"/>
    </row>
    <row r="32" customFormat="false" ht="12.75" hidden="false" customHeight="false" outlineLevel="1" collapsed="false">
      <c r="A32" s="570" t="n">
        <v>7</v>
      </c>
      <c r="B32" s="571" t="s">
        <v>1683</v>
      </c>
      <c r="C32" s="572" t="s">
        <v>1684</v>
      </c>
      <c r="D32" s="573" t="s">
        <v>257</v>
      </c>
      <c r="E32" s="574" t="n">
        <v>99.784</v>
      </c>
      <c r="F32" s="575"/>
      <c r="G32" s="576" t="n">
        <f aca="false">ROUND(E32*F32,2)</f>
        <v>0</v>
      </c>
      <c r="H32" s="568" t="n">
        <v>0</v>
      </c>
      <c r="I32" s="568" t="n">
        <f aca="false">ROUND(E32*H32,2)</f>
        <v>0</v>
      </c>
      <c r="J32" s="568" t="n">
        <v>20.8</v>
      </c>
      <c r="K32" s="568" t="n">
        <f aca="false">ROUND(E32*J32,2)</f>
        <v>2075.51</v>
      </c>
      <c r="L32" s="568" t="n">
        <v>21</v>
      </c>
      <c r="M32" s="568" t="n">
        <f aca="false">G32*(1+L32/100)</f>
        <v>0</v>
      </c>
      <c r="N32" s="568" t="n">
        <v>0</v>
      </c>
      <c r="O32" s="568" t="n">
        <f aca="false">ROUND(E32*N32,2)</f>
        <v>0</v>
      </c>
      <c r="P32" s="568" t="n">
        <v>0</v>
      </c>
      <c r="Q32" s="568" t="n">
        <f aca="false">ROUND(E32*P32,2)</f>
        <v>0</v>
      </c>
      <c r="R32" s="568"/>
      <c r="S32" s="568" t="s">
        <v>1655</v>
      </c>
      <c r="T32" s="568" t="s">
        <v>1655</v>
      </c>
      <c r="U32" s="568" t="n">
        <v>0</v>
      </c>
      <c r="V32" s="568" t="n">
        <f aca="false">ROUND(E32*U32,2)</f>
        <v>0</v>
      </c>
      <c r="W32" s="568"/>
      <c r="X32" s="568" t="s">
        <v>1656</v>
      </c>
      <c r="Y32" s="569"/>
      <c r="Z32" s="569"/>
      <c r="AA32" s="569"/>
      <c r="AB32" s="569"/>
      <c r="AC32" s="569"/>
      <c r="AD32" s="569"/>
      <c r="AE32" s="569"/>
      <c r="AF32" s="569"/>
      <c r="AG32" s="569" t="s">
        <v>1657</v>
      </c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  <c r="AR32" s="569"/>
      <c r="AS32" s="569"/>
      <c r="AT32" s="569"/>
      <c r="AU32" s="569"/>
      <c r="AV32" s="569"/>
      <c r="AW32" s="569"/>
      <c r="AX32" s="569"/>
      <c r="AY32" s="569"/>
      <c r="AZ32" s="569"/>
      <c r="BA32" s="569"/>
      <c r="BB32" s="569"/>
      <c r="BC32" s="569"/>
      <c r="BD32" s="569"/>
      <c r="BE32" s="569"/>
      <c r="BF32" s="569"/>
      <c r="BG32" s="569"/>
      <c r="BH32" s="569"/>
    </row>
    <row r="33" customFormat="false" ht="12.75" hidden="false" customHeight="false" outlineLevel="1" collapsed="false">
      <c r="A33" s="577"/>
      <c r="B33" s="578"/>
      <c r="C33" s="583" t="s">
        <v>1685</v>
      </c>
      <c r="D33" s="584"/>
      <c r="E33" s="585" t="n">
        <v>99.784</v>
      </c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9"/>
      <c r="Z33" s="569"/>
      <c r="AA33" s="569"/>
      <c r="AB33" s="569"/>
      <c r="AC33" s="569"/>
      <c r="AD33" s="569"/>
      <c r="AE33" s="569"/>
      <c r="AF33" s="569"/>
      <c r="AG33" s="569" t="s">
        <v>173</v>
      </c>
      <c r="AH33" s="569" t="n">
        <v>0</v>
      </c>
      <c r="AI33" s="569"/>
      <c r="AJ33" s="569"/>
      <c r="AK33" s="569"/>
      <c r="AL33" s="569"/>
      <c r="AM33" s="569"/>
      <c r="AN33" s="569"/>
      <c r="AO33" s="569"/>
      <c r="AP33" s="569"/>
      <c r="AQ33" s="569"/>
      <c r="AR33" s="569"/>
      <c r="AS33" s="569"/>
      <c r="AT33" s="569"/>
      <c r="AU33" s="569"/>
      <c r="AV33" s="569"/>
      <c r="AW33" s="569"/>
      <c r="AX33" s="569"/>
      <c r="AY33" s="569"/>
      <c r="AZ33" s="569"/>
      <c r="BA33" s="569"/>
      <c r="BB33" s="569"/>
      <c r="BC33" s="569"/>
      <c r="BD33" s="569"/>
      <c r="BE33" s="569"/>
      <c r="BF33" s="569"/>
      <c r="BG33" s="569"/>
      <c r="BH33" s="569"/>
    </row>
    <row r="34" customFormat="false" ht="12.75" hidden="false" customHeight="false" outlineLevel="1" collapsed="false">
      <c r="A34" s="570" t="n">
        <v>8</v>
      </c>
      <c r="B34" s="571" t="s">
        <v>1686</v>
      </c>
      <c r="C34" s="572" t="s">
        <v>1687</v>
      </c>
      <c r="D34" s="573" t="s">
        <v>257</v>
      </c>
      <c r="E34" s="574" t="n">
        <v>1.2085</v>
      </c>
      <c r="F34" s="575"/>
      <c r="G34" s="576" t="n">
        <f aca="false">ROUND(E34*F34,2)</f>
        <v>0</v>
      </c>
      <c r="H34" s="568" t="n">
        <v>0</v>
      </c>
      <c r="I34" s="568" t="n">
        <f aca="false">ROUND(E34*H34,2)</f>
        <v>0</v>
      </c>
      <c r="J34" s="568" t="n">
        <v>67.1</v>
      </c>
      <c r="K34" s="568" t="n">
        <f aca="false">ROUND(E34*J34,2)</f>
        <v>81.09</v>
      </c>
      <c r="L34" s="568" t="n">
        <v>21</v>
      </c>
      <c r="M34" s="568" t="n">
        <f aca="false">G34*(1+L34/100)</f>
        <v>0</v>
      </c>
      <c r="N34" s="568" t="n">
        <v>0</v>
      </c>
      <c r="O34" s="568" t="n">
        <f aca="false">ROUND(E34*N34,2)</f>
        <v>0</v>
      </c>
      <c r="P34" s="568" t="n">
        <v>0</v>
      </c>
      <c r="Q34" s="568" t="n">
        <f aca="false">ROUND(E34*P34,2)</f>
        <v>0</v>
      </c>
      <c r="R34" s="568"/>
      <c r="S34" s="568" t="s">
        <v>1655</v>
      </c>
      <c r="T34" s="568" t="s">
        <v>1655</v>
      </c>
      <c r="U34" s="568" t="n">
        <v>0.053</v>
      </c>
      <c r="V34" s="568" t="n">
        <f aca="false">ROUND(E34*U34,2)</f>
        <v>0.06</v>
      </c>
      <c r="W34" s="568"/>
      <c r="X34" s="568" t="s">
        <v>1656</v>
      </c>
      <c r="Y34" s="569"/>
      <c r="Z34" s="569"/>
      <c r="AA34" s="569"/>
      <c r="AB34" s="569"/>
      <c r="AC34" s="569"/>
      <c r="AD34" s="569"/>
      <c r="AE34" s="569"/>
      <c r="AF34" s="569"/>
      <c r="AG34" s="569" t="s">
        <v>1657</v>
      </c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  <c r="AR34" s="569"/>
      <c r="AS34" s="569"/>
      <c r="AT34" s="569"/>
      <c r="AU34" s="569"/>
      <c r="AV34" s="569"/>
      <c r="AW34" s="569"/>
      <c r="AX34" s="569"/>
      <c r="AY34" s="569"/>
      <c r="AZ34" s="569"/>
      <c r="BA34" s="569"/>
      <c r="BB34" s="569"/>
      <c r="BC34" s="569"/>
      <c r="BD34" s="569"/>
      <c r="BE34" s="569"/>
      <c r="BF34" s="569"/>
      <c r="BG34" s="569"/>
      <c r="BH34" s="569"/>
    </row>
    <row r="35" customFormat="false" ht="12.75" hidden="false" customHeight="false" outlineLevel="1" collapsed="false">
      <c r="A35" s="577"/>
      <c r="B35" s="578"/>
      <c r="C35" s="583" t="s">
        <v>1679</v>
      </c>
      <c r="D35" s="584"/>
      <c r="E35" s="585" t="n">
        <v>1.2085</v>
      </c>
      <c r="F35" s="568"/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8"/>
      <c r="R35" s="568"/>
      <c r="S35" s="568"/>
      <c r="T35" s="568"/>
      <c r="U35" s="568"/>
      <c r="V35" s="568"/>
      <c r="W35" s="568"/>
      <c r="X35" s="568"/>
      <c r="Y35" s="569"/>
      <c r="Z35" s="569"/>
      <c r="AA35" s="569"/>
      <c r="AB35" s="569"/>
      <c r="AC35" s="569"/>
      <c r="AD35" s="569"/>
      <c r="AE35" s="569"/>
      <c r="AF35" s="569"/>
      <c r="AG35" s="569" t="s">
        <v>173</v>
      </c>
      <c r="AH35" s="569" t="n">
        <v>0</v>
      </c>
      <c r="AI35" s="569"/>
      <c r="AJ35" s="569"/>
      <c r="AK35" s="569"/>
      <c r="AL35" s="569"/>
      <c r="AM35" s="569"/>
      <c r="AN35" s="569"/>
      <c r="AO35" s="569"/>
      <c r="AP35" s="569"/>
      <c r="AQ35" s="569"/>
      <c r="AR35" s="569"/>
      <c r="AS35" s="569"/>
      <c r="AT35" s="569"/>
      <c r="AU35" s="569"/>
      <c r="AV35" s="569"/>
      <c r="AW35" s="569"/>
      <c r="AX35" s="569"/>
      <c r="AY35" s="569"/>
      <c r="AZ35" s="569"/>
      <c r="BA35" s="569"/>
      <c r="BB35" s="569"/>
      <c r="BC35" s="569"/>
      <c r="BD35" s="569"/>
      <c r="BE35" s="569"/>
      <c r="BF35" s="569"/>
      <c r="BG35" s="569"/>
      <c r="BH35" s="569"/>
    </row>
    <row r="36" customFormat="false" ht="12.75" hidden="false" customHeight="false" outlineLevel="1" collapsed="false">
      <c r="A36" s="570" t="n">
        <v>9</v>
      </c>
      <c r="B36" s="571" t="s">
        <v>1688</v>
      </c>
      <c r="C36" s="572" t="s">
        <v>1689</v>
      </c>
      <c r="D36" s="573" t="s">
        <v>257</v>
      </c>
      <c r="E36" s="574" t="n">
        <v>13.6815</v>
      </c>
      <c r="F36" s="575"/>
      <c r="G36" s="576" t="n">
        <f aca="false">ROUND(E36*F36,2)</f>
        <v>0</v>
      </c>
      <c r="H36" s="568" t="n">
        <v>0</v>
      </c>
      <c r="I36" s="568" t="n">
        <f aca="false">ROUND(E36*H36,2)</f>
        <v>0</v>
      </c>
      <c r="J36" s="568" t="n">
        <v>26.5</v>
      </c>
      <c r="K36" s="568" t="n">
        <f aca="false">ROUND(E36*J36,2)</f>
        <v>362.56</v>
      </c>
      <c r="L36" s="568" t="n">
        <v>21</v>
      </c>
      <c r="M36" s="568" t="n">
        <f aca="false">G36*(1+L36/100)</f>
        <v>0</v>
      </c>
      <c r="N36" s="568" t="n">
        <v>0</v>
      </c>
      <c r="O36" s="568" t="n">
        <f aca="false">ROUND(E36*N36,2)</f>
        <v>0</v>
      </c>
      <c r="P36" s="568" t="n">
        <v>0</v>
      </c>
      <c r="Q36" s="568" t="n">
        <f aca="false">ROUND(E36*P36,2)</f>
        <v>0</v>
      </c>
      <c r="R36" s="568"/>
      <c r="S36" s="568" t="s">
        <v>1655</v>
      </c>
      <c r="T36" s="568" t="s">
        <v>1655</v>
      </c>
      <c r="U36" s="568" t="n">
        <v>0.031</v>
      </c>
      <c r="V36" s="568" t="n">
        <f aca="false">ROUND(E36*U36,2)</f>
        <v>0.42</v>
      </c>
      <c r="W36" s="568"/>
      <c r="X36" s="568" t="s">
        <v>1656</v>
      </c>
      <c r="Y36" s="569"/>
      <c r="Z36" s="569"/>
      <c r="AA36" s="569"/>
      <c r="AB36" s="569"/>
      <c r="AC36" s="569"/>
      <c r="AD36" s="569"/>
      <c r="AE36" s="569"/>
      <c r="AF36" s="569"/>
      <c r="AG36" s="569" t="s">
        <v>1660</v>
      </c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  <c r="AR36" s="569"/>
      <c r="AS36" s="569"/>
      <c r="AT36" s="569"/>
      <c r="AU36" s="569"/>
      <c r="AV36" s="569"/>
      <c r="AW36" s="569"/>
      <c r="AX36" s="569"/>
      <c r="AY36" s="569"/>
      <c r="AZ36" s="569"/>
      <c r="BA36" s="569"/>
      <c r="BB36" s="569"/>
      <c r="BC36" s="569"/>
      <c r="BD36" s="569"/>
      <c r="BE36" s="569"/>
      <c r="BF36" s="569"/>
      <c r="BG36" s="569"/>
      <c r="BH36" s="569"/>
    </row>
    <row r="37" customFormat="false" ht="12.75" hidden="false" customHeight="false" outlineLevel="1" collapsed="false">
      <c r="A37" s="577"/>
      <c r="B37" s="578"/>
      <c r="C37" s="583" t="s">
        <v>1690</v>
      </c>
      <c r="D37" s="584"/>
      <c r="E37" s="585" t="n">
        <v>12.473</v>
      </c>
      <c r="F37" s="568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9"/>
      <c r="Z37" s="569"/>
      <c r="AA37" s="569"/>
      <c r="AB37" s="569"/>
      <c r="AC37" s="569"/>
      <c r="AD37" s="569"/>
      <c r="AE37" s="569"/>
      <c r="AF37" s="569"/>
      <c r="AG37" s="569" t="s">
        <v>173</v>
      </c>
      <c r="AH37" s="569" t="n">
        <v>0</v>
      </c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</row>
    <row r="38" customFormat="false" ht="12.75" hidden="false" customHeight="false" outlineLevel="1" collapsed="false">
      <c r="A38" s="577"/>
      <c r="B38" s="578"/>
      <c r="C38" s="583" t="s">
        <v>1679</v>
      </c>
      <c r="D38" s="584"/>
      <c r="E38" s="585" t="n">
        <v>1.2085</v>
      </c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9"/>
      <c r="Z38" s="569"/>
      <c r="AA38" s="569"/>
      <c r="AB38" s="569"/>
      <c r="AC38" s="569"/>
      <c r="AD38" s="569"/>
      <c r="AE38" s="569"/>
      <c r="AF38" s="569"/>
      <c r="AG38" s="569" t="s">
        <v>173</v>
      </c>
      <c r="AH38" s="569" t="n">
        <v>0</v>
      </c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  <c r="AV38" s="569"/>
      <c r="AW38" s="569"/>
      <c r="AX38" s="569"/>
      <c r="AY38" s="569"/>
      <c r="AZ38" s="569"/>
      <c r="BA38" s="569"/>
      <c r="BB38" s="569"/>
      <c r="BC38" s="569"/>
      <c r="BD38" s="569"/>
      <c r="BE38" s="569"/>
      <c r="BF38" s="569"/>
      <c r="BG38" s="569"/>
      <c r="BH38" s="569"/>
    </row>
    <row r="39" customFormat="false" ht="12.75" hidden="false" customHeight="false" outlineLevel="1" collapsed="false">
      <c r="A39" s="570" t="n">
        <v>10</v>
      </c>
      <c r="B39" s="571" t="s">
        <v>1691</v>
      </c>
      <c r="C39" s="572" t="s">
        <v>1692</v>
      </c>
      <c r="D39" s="573" t="s">
        <v>257</v>
      </c>
      <c r="E39" s="574" t="n">
        <v>1.2085</v>
      </c>
      <c r="F39" s="575"/>
      <c r="G39" s="576" t="n">
        <f aca="false">ROUND(E39*F39,2)</f>
        <v>0</v>
      </c>
      <c r="H39" s="568" t="n">
        <v>0</v>
      </c>
      <c r="I39" s="568" t="n">
        <f aca="false">ROUND(E39*H39,2)</f>
        <v>0</v>
      </c>
      <c r="J39" s="568" t="n">
        <v>122.5</v>
      </c>
      <c r="K39" s="568" t="n">
        <f aca="false">ROUND(E39*J39,2)</f>
        <v>148.04</v>
      </c>
      <c r="L39" s="568" t="n">
        <v>21</v>
      </c>
      <c r="M39" s="568" t="n">
        <f aca="false">G39*(1+L39/100)</f>
        <v>0</v>
      </c>
      <c r="N39" s="568" t="n">
        <v>0</v>
      </c>
      <c r="O39" s="568" t="n">
        <f aca="false">ROUND(E39*N39,2)</f>
        <v>0</v>
      </c>
      <c r="P39" s="568" t="n">
        <v>0</v>
      </c>
      <c r="Q39" s="568" t="n">
        <f aca="false">ROUND(E39*P39,2)</f>
        <v>0</v>
      </c>
      <c r="R39" s="568"/>
      <c r="S39" s="568" t="s">
        <v>1655</v>
      </c>
      <c r="T39" s="568" t="s">
        <v>1655</v>
      </c>
      <c r="U39" s="568" t="n">
        <v>0.299</v>
      </c>
      <c r="V39" s="568" t="n">
        <f aca="false">ROUND(E39*U39,2)</f>
        <v>0.36</v>
      </c>
      <c r="W39" s="568"/>
      <c r="X39" s="568" t="s">
        <v>1656</v>
      </c>
      <c r="Y39" s="569"/>
      <c r="Z39" s="569"/>
      <c r="AA39" s="569"/>
      <c r="AB39" s="569"/>
      <c r="AC39" s="569"/>
      <c r="AD39" s="569"/>
      <c r="AE39" s="569"/>
      <c r="AF39" s="569"/>
      <c r="AG39" s="569" t="s">
        <v>1660</v>
      </c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</row>
    <row r="40" customFormat="false" ht="12.75" hidden="false" customHeight="false" outlineLevel="1" collapsed="false">
      <c r="A40" s="577"/>
      <c r="B40" s="578"/>
      <c r="C40" s="583" t="s">
        <v>1679</v>
      </c>
      <c r="D40" s="584"/>
      <c r="E40" s="585" t="n">
        <v>1.2085</v>
      </c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9"/>
      <c r="Z40" s="569"/>
      <c r="AA40" s="569"/>
      <c r="AB40" s="569"/>
      <c r="AC40" s="569"/>
      <c r="AD40" s="569"/>
      <c r="AE40" s="569"/>
      <c r="AF40" s="569"/>
      <c r="AG40" s="569" t="s">
        <v>173</v>
      </c>
      <c r="AH40" s="569" t="n">
        <v>0</v>
      </c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  <c r="BB40" s="569"/>
      <c r="BC40" s="569"/>
      <c r="BD40" s="569"/>
      <c r="BE40" s="569"/>
      <c r="BF40" s="569"/>
      <c r="BG40" s="569"/>
      <c r="BH40" s="569"/>
    </row>
    <row r="41" customFormat="false" ht="12.75" hidden="false" customHeight="false" outlineLevel="1" collapsed="false">
      <c r="A41" s="570" t="n">
        <v>11</v>
      </c>
      <c r="B41" s="571" t="s">
        <v>1693</v>
      </c>
      <c r="C41" s="572" t="s">
        <v>1694</v>
      </c>
      <c r="D41" s="573" t="s">
        <v>257</v>
      </c>
      <c r="E41" s="574" t="n">
        <v>11.06968</v>
      </c>
      <c r="F41" s="575"/>
      <c r="G41" s="576" t="n">
        <f aca="false">ROUND(E41*F41,2)</f>
        <v>0</v>
      </c>
      <c r="H41" s="568" t="n">
        <v>0</v>
      </c>
      <c r="I41" s="568" t="n">
        <f aca="false">ROUND(E41*H41,2)</f>
        <v>0</v>
      </c>
      <c r="J41" s="568" t="n">
        <v>584</v>
      </c>
      <c r="K41" s="568" t="n">
        <f aca="false">ROUND(E41*J41,2)</f>
        <v>6464.69</v>
      </c>
      <c r="L41" s="568" t="n">
        <v>21</v>
      </c>
      <c r="M41" s="568" t="n">
        <f aca="false">G41*(1+L41/100)</f>
        <v>0</v>
      </c>
      <c r="N41" s="568" t="n">
        <v>0</v>
      </c>
      <c r="O41" s="568" t="n">
        <f aca="false">ROUND(E41*N41,2)</f>
        <v>0</v>
      </c>
      <c r="P41" s="568" t="n">
        <v>0</v>
      </c>
      <c r="Q41" s="568" t="n">
        <f aca="false">ROUND(E41*P41,2)</f>
        <v>0</v>
      </c>
      <c r="R41" s="568"/>
      <c r="S41" s="568" t="s">
        <v>1655</v>
      </c>
      <c r="T41" s="568" t="s">
        <v>1655</v>
      </c>
      <c r="U41" s="568" t="n">
        <v>1.587</v>
      </c>
      <c r="V41" s="568" t="n">
        <f aca="false">ROUND(E41*U41,2)</f>
        <v>17.57</v>
      </c>
      <c r="W41" s="568"/>
      <c r="X41" s="568" t="s">
        <v>1656</v>
      </c>
      <c r="Y41" s="569"/>
      <c r="Z41" s="569"/>
      <c r="AA41" s="569"/>
      <c r="AB41" s="569"/>
      <c r="AC41" s="569"/>
      <c r="AD41" s="569"/>
      <c r="AE41" s="569"/>
      <c r="AF41" s="569"/>
      <c r="AG41" s="569" t="s">
        <v>1657</v>
      </c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  <c r="BB41" s="569"/>
      <c r="BC41" s="569"/>
      <c r="BD41" s="569"/>
      <c r="BE41" s="569"/>
      <c r="BF41" s="569"/>
      <c r="BG41" s="569"/>
      <c r="BH41" s="569"/>
    </row>
    <row r="42" customFormat="false" ht="12.75" hidden="false" customHeight="false" outlineLevel="1" collapsed="false">
      <c r="A42" s="577"/>
      <c r="B42" s="578"/>
      <c r="C42" s="583" t="s">
        <v>1695</v>
      </c>
      <c r="D42" s="584"/>
      <c r="E42" s="585" t="n">
        <v>2.142</v>
      </c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9"/>
      <c r="Z42" s="569"/>
      <c r="AA42" s="569"/>
      <c r="AB42" s="569"/>
      <c r="AC42" s="569"/>
      <c r="AD42" s="569"/>
      <c r="AE42" s="569"/>
      <c r="AF42" s="569"/>
      <c r="AG42" s="569" t="s">
        <v>173</v>
      </c>
      <c r="AH42" s="569" t="n">
        <v>0</v>
      </c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  <c r="BB42" s="569"/>
      <c r="BC42" s="569"/>
      <c r="BD42" s="569"/>
      <c r="BE42" s="569"/>
      <c r="BF42" s="569"/>
      <c r="BG42" s="569"/>
      <c r="BH42" s="569"/>
    </row>
    <row r="43" customFormat="false" ht="12.75" hidden="false" customHeight="false" outlineLevel="1" collapsed="false">
      <c r="A43" s="577"/>
      <c r="B43" s="578"/>
      <c r="C43" s="583" t="s">
        <v>1696</v>
      </c>
      <c r="D43" s="584"/>
      <c r="E43" s="585" t="n">
        <v>8.92768</v>
      </c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68"/>
      <c r="Y43" s="569"/>
      <c r="Z43" s="569"/>
      <c r="AA43" s="569"/>
      <c r="AB43" s="569"/>
      <c r="AC43" s="569"/>
      <c r="AD43" s="569"/>
      <c r="AE43" s="569"/>
      <c r="AF43" s="569"/>
      <c r="AG43" s="569" t="s">
        <v>173</v>
      </c>
      <c r="AH43" s="569" t="n">
        <v>0</v>
      </c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  <c r="AV43" s="569"/>
      <c r="AW43" s="569"/>
      <c r="AX43" s="569"/>
      <c r="AY43" s="569"/>
      <c r="AZ43" s="569"/>
      <c r="BA43" s="569"/>
      <c r="BB43" s="569"/>
      <c r="BC43" s="569"/>
      <c r="BD43" s="569"/>
      <c r="BE43" s="569"/>
      <c r="BF43" s="569"/>
      <c r="BG43" s="569"/>
      <c r="BH43" s="569"/>
    </row>
    <row r="44" customFormat="false" ht="12.75" hidden="false" customHeight="false" outlineLevel="1" collapsed="false">
      <c r="A44" s="570" t="n">
        <v>12</v>
      </c>
      <c r="B44" s="571" t="s">
        <v>1697</v>
      </c>
      <c r="C44" s="572" t="s">
        <v>1698</v>
      </c>
      <c r="D44" s="573" t="s">
        <v>213</v>
      </c>
      <c r="E44" s="574" t="n">
        <v>12</v>
      </c>
      <c r="F44" s="575"/>
      <c r="G44" s="576" t="n">
        <f aca="false">ROUND(E44*F44,2)</f>
        <v>0</v>
      </c>
      <c r="H44" s="568" t="n">
        <v>1.72</v>
      </c>
      <c r="I44" s="568" t="n">
        <f aca="false">ROUND(E44*H44,2)</f>
        <v>20.64</v>
      </c>
      <c r="J44" s="568" t="n">
        <v>22.18</v>
      </c>
      <c r="K44" s="568" t="n">
        <f aca="false">ROUND(E44*J44,2)</f>
        <v>266.16</v>
      </c>
      <c r="L44" s="568" t="n">
        <v>21</v>
      </c>
      <c r="M44" s="568" t="n">
        <f aca="false">G44*(1+L44/100)</f>
        <v>0</v>
      </c>
      <c r="N44" s="568" t="n">
        <v>0</v>
      </c>
      <c r="O44" s="568" t="n">
        <f aca="false">ROUND(E44*N44,2)</f>
        <v>0</v>
      </c>
      <c r="P44" s="568" t="n">
        <v>0</v>
      </c>
      <c r="Q44" s="568" t="n">
        <f aca="false">ROUND(E44*P44,2)</f>
        <v>0</v>
      </c>
      <c r="R44" s="568"/>
      <c r="S44" s="568" t="s">
        <v>1655</v>
      </c>
      <c r="T44" s="568" t="s">
        <v>1655</v>
      </c>
      <c r="U44" s="568" t="n">
        <v>0.06</v>
      </c>
      <c r="V44" s="568" t="n">
        <f aca="false">ROUND(E44*U44,2)</f>
        <v>0.72</v>
      </c>
      <c r="W44" s="568"/>
      <c r="X44" s="568" t="s">
        <v>1656</v>
      </c>
      <c r="Y44" s="569"/>
      <c r="Z44" s="569"/>
      <c r="AA44" s="569"/>
      <c r="AB44" s="569"/>
      <c r="AC44" s="569"/>
      <c r="AD44" s="569"/>
      <c r="AE44" s="569"/>
      <c r="AF44" s="569"/>
      <c r="AG44" s="569" t="s">
        <v>1660</v>
      </c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  <c r="AV44" s="569"/>
      <c r="AW44" s="569"/>
      <c r="AX44" s="569"/>
      <c r="AY44" s="569"/>
      <c r="AZ44" s="569"/>
      <c r="BA44" s="569"/>
      <c r="BB44" s="569"/>
      <c r="BC44" s="569"/>
      <c r="BD44" s="569"/>
      <c r="BE44" s="569"/>
      <c r="BF44" s="569"/>
      <c r="BG44" s="569"/>
      <c r="BH44" s="569"/>
    </row>
    <row r="45" customFormat="false" ht="12.75" hidden="false" customHeight="false" outlineLevel="1" collapsed="false">
      <c r="A45" s="577"/>
      <c r="B45" s="578"/>
      <c r="C45" s="583" t="s">
        <v>1699</v>
      </c>
      <c r="D45" s="584"/>
      <c r="E45" s="585" t="n">
        <v>12</v>
      </c>
      <c r="F45" s="568"/>
      <c r="G45" s="568"/>
      <c r="H45" s="568"/>
      <c r="I45" s="568"/>
      <c r="J45" s="568"/>
      <c r="K45" s="568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9"/>
      <c r="Z45" s="569"/>
      <c r="AA45" s="569"/>
      <c r="AB45" s="569"/>
      <c r="AC45" s="569"/>
      <c r="AD45" s="569"/>
      <c r="AE45" s="569"/>
      <c r="AF45" s="569"/>
      <c r="AG45" s="569" t="s">
        <v>173</v>
      </c>
      <c r="AH45" s="569" t="n">
        <v>0</v>
      </c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69"/>
      <c r="BH45" s="569"/>
    </row>
    <row r="46" customFormat="false" ht="12.75" hidden="false" customHeight="false" outlineLevel="1" collapsed="false">
      <c r="A46" s="561" t="n">
        <v>13</v>
      </c>
      <c r="B46" s="562" t="s">
        <v>1700</v>
      </c>
      <c r="C46" s="563" t="s">
        <v>1701</v>
      </c>
      <c r="D46" s="564" t="s">
        <v>213</v>
      </c>
      <c r="E46" s="565" t="n">
        <v>12</v>
      </c>
      <c r="F46" s="566"/>
      <c r="G46" s="567" t="n">
        <f aca="false">ROUND(E46*F46,2)</f>
        <v>0</v>
      </c>
      <c r="H46" s="568" t="n">
        <v>0</v>
      </c>
      <c r="I46" s="568" t="n">
        <f aca="false">ROUND(E46*H46,2)</f>
        <v>0</v>
      </c>
      <c r="J46" s="568" t="n">
        <v>6.9</v>
      </c>
      <c r="K46" s="568" t="n">
        <f aca="false">ROUND(E46*J46,2)</f>
        <v>82.8</v>
      </c>
      <c r="L46" s="568" t="n">
        <v>21</v>
      </c>
      <c r="M46" s="568" t="n">
        <f aca="false">G46*(1+L46/100)</f>
        <v>0</v>
      </c>
      <c r="N46" s="568" t="n">
        <v>0</v>
      </c>
      <c r="O46" s="568" t="n">
        <f aca="false">ROUND(E46*N46,2)</f>
        <v>0</v>
      </c>
      <c r="P46" s="568" t="n">
        <v>0</v>
      </c>
      <c r="Q46" s="568" t="n">
        <f aca="false">ROUND(E46*P46,2)</f>
        <v>0</v>
      </c>
      <c r="R46" s="568"/>
      <c r="S46" s="568" t="s">
        <v>1655</v>
      </c>
      <c r="T46" s="568" t="s">
        <v>1655</v>
      </c>
      <c r="U46" s="568" t="n">
        <v>0.013</v>
      </c>
      <c r="V46" s="568" t="n">
        <f aca="false">ROUND(E46*U46,2)</f>
        <v>0.16</v>
      </c>
      <c r="W46" s="568"/>
      <c r="X46" s="568" t="s">
        <v>1656</v>
      </c>
      <c r="Y46" s="569"/>
      <c r="Z46" s="569"/>
      <c r="AA46" s="569"/>
      <c r="AB46" s="569"/>
      <c r="AC46" s="569"/>
      <c r="AD46" s="569"/>
      <c r="AE46" s="569"/>
      <c r="AF46" s="569"/>
      <c r="AG46" s="569" t="s">
        <v>1660</v>
      </c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  <c r="AV46" s="569"/>
      <c r="AW46" s="569"/>
      <c r="AX46" s="569"/>
      <c r="AY46" s="569"/>
      <c r="AZ46" s="569"/>
      <c r="BA46" s="569"/>
      <c r="BB46" s="569"/>
      <c r="BC46" s="569"/>
      <c r="BD46" s="569"/>
      <c r="BE46" s="569"/>
      <c r="BF46" s="569"/>
      <c r="BG46" s="569"/>
      <c r="BH46" s="569"/>
    </row>
    <row r="47" customFormat="false" ht="12.75" hidden="false" customHeight="false" outlineLevel="1" collapsed="false">
      <c r="A47" s="561" t="n">
        <v>14</v>
      </c>
      <c r="B47" s="562" t="s">
        <v>1702</v>
      </c>
      <c r="C47" s="563" t="s">
        <v>1703</v>
      </c>
      <c r="D47" s="564" t="s">
        <v>213</v>
      </c>
      <c r="E47" s="565" t="n">
        <v>12</v>
      </c>
      <c r="F47" s="566"/>
      <c r="G47" s="567" t="n">
        <f aca="false">ROUND(E47*F47,2)</f>
        <v>0</v>
      </c>
      <c r="H47" s="568" t="n">
        <v>0</v>
      </c>
      <c r="I47" s="568" t="n">
        <f aca="false">ROUND(E47*H47,2)</f>
        <v>0</v>
      </c>
      <c r="J47" s="568" t="n">
        <v>47.8</v>
      </c>
      <c r="K47" s="568" t="n">
        <f aca="false">ROUND(E47*J47,2)</f>
        <v>573.6</v>
      </c>
      <c r="L47" s="568" t="n">
        <v>21</v>
      </c>
      <c r="M47" s="568" t="n">
        <f aca="false">G47*(1+L47/100)</f>
        <v>0</v>
      </c>
      <c r="N47" s="568" t="n">
        <v>0</v>
      </c>
      <c r="O47" s="568" t="n">
        <f aca="false">ROUND(E47*N47,2)</f>
        <v>0</v>
      </c>
      <c r="P47" s="568" t="n">
        <v>0</v>
      </c>
      <c r="Q47" s="568" t="n">
        <f aca="false">ROUND(E47*P47,2)</f>
        <v>0</v>
      </c>
      <c r="R47" s="568"/>
      <c r="S47" s="568" t="s">
        <v>1655</v>
      </c>
      <c r="T47" s="568" t="s">
        <v>1655</v>
      </c>
      <c r="U47" s="568" t="n">
        <v>0.13</v>
      </c>
      <c r="V47" s="568" t="n">
        <f aca="false">ROUND(E47*U47,2)</f>
        <v>1.56</v>
      </c>
      <c r="W47" s="568"/>
      <c r="X47" s="568" t="s">
        <v>1656</v>
      </c>
      <c r="Y47" s="569"/>
      <c r="Z47" s="569"/>
      <c r="AA47" s="569"/>
      <c r="AB47" s="569"/>
      <c r="AC47" s="569"/>
      <c r="AD47" s="569"/>
      <c r="AE47" s="569"/>
      <c r="AF47" s="569"/>
      <c r="AG47" s="569" t="s">
        <v>1660</v>
      </c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  <c r="AV47" s="569"/>
      <c r="AW47" s="569"/>
      <c r="AX47" s="569"/>
      <c r="AY47" s="569"/>
      <c r="AZ47" s="569"/>
      <c r="BA47" s="569"/>
      <c r="BB47" s="569"/>
      <c r="BC47" s="569"/>
      <c r="BD47" s="569"/>
      <c r="BE47" s="569"/>
      <c r="BF47" s="569"/>
      <c r="BG47" s="569"/>
      <c r="BH47" s="569"/>
    </row>
    <row r="48" customFormat="false" ht="12.75" hidden="false" customHeight="false" outlineLevel="1" collapsed="false">
      <c r="A48" s="570" t="n">
        <v>15</v>
      </c>
      <c r="B48" s="571" t="s">
        <v>1704</v>
      </c>
      <c r="C48" s="572" t="s">
        <v>1705</v>
      </c>
      <c r="D48" s="573" t="s">
        <v>257</v>
      </c>
      <c r="E48" s="574" t="n">
        <v>12.473</v>
      </c>
      <c r="F48" s="575"/>
      <c r="G48" s="576" t="n">
        <f aca="false">ROUND(E48*F48,2)</f>
        <v>0</v>
      </c>
      <c r="H48" s="568" t="n">
        <v>0</v>
      </c>
      <c r="I48" s="568" t="n">
        <f aca="false">ROUND(E48*H48,2)</f>
        <v>0</v>
      </c>
      <c r="J48" s="568" t="n">
        <v>280</v>
      </c>
      <c r="K48" s="568" t="n">
        <f aca="false">ROUND(E48*J48,2)</f>
        <v>3492.44</v>
      </c>
      <c r="L48" s="568" t="n">
        <v>21</v>
      </c>
      <c r="M48" s="568" t="n">
        <f aca="false">G48*(1+L48/100)</f>
        <v>0</v>
      </c>
      <c r="N48" s="568" t="n">
        <v>0</v>
      </c>
      <c r="O48" s="568" t="n">
        <f aca="false">ROUND(E48*N48,2)</f>
        <v>0</v>
      </c>
      <c r="P48" s="568" t="n">
        <v>0</v>
      </c>
      <c r="Q48" s="568" t="n">
        <f aca="false">ROUND(E48*P48,2)</f>
        <v>0</v>
      </c>
      <c r="R48" s="568"/>
      <c r="S48" s="568" t="s">
        <v>1655</v>
      </c>
      <c r="T48" s="568" t="s">
        <v>1655</v>
      </c>
      <c r="U48" s="568" t="n">
        <v>0</v>
      </c>
      <c r="V48" s="568" t="n">
        <f aca="false">ROUND(E48*U48,2)</f>
        <v>0</v>
      </c>
      <c r="W48" s="568"/>
      <c r="X48" s="568" t="s">
        <v>1656</v>
      </c>
      <c r="Y48" s="569"/>
      <c r="Z48" s="569"/>
      <c r="AA48" s="569"/>
      <c r="AB48" s="569"/>
      <c r="AC48" s="569"/>
      <c r="AD48" s="569"/>
      <c r="AE48" s="569"/>
      <c r="AF48" s="569"/>
      <c r="AG48" s="569" t="s">
        <v>1657</v>
      </c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  <c r="AV48" s="569"/>
      <c r="AW48" s="569"/>
      <c r="AX48" s="569"/>
      <c r="AY48" s="569"/>
      <c r="AZ48" s="569"/>
      <c r="BA48" s="569"/>
      <c r="BB48" s="569"/>
      <c r="BC48" s="569"/>
      <c r="BD48" s="569"/>
      <c r="BE48" s="569"/>
      <c r="BF48" s="569"/>
      <c r="BG48" s="569"/>
      <c r="BH48" s="569"/>
    </row>
    <row r="49" customFormat="false" ht="12.75" hidden="false" customHeight="false" outlineLevel="1" collapsed="false">
      <c r="A49" s="577"/>
      <c r="B49" s="578"/>
      <c r="C49" s="583" t="s">
        <v>1706</v>
      </c>
      <c r="D49" s="584"/>
      <c r="E49" s="585" t="n">
        <v>12.473</v>
      </c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9"/>
      <c r="Z49" s="569"/>
      <c r="AA49" s="569"/>
      <c r="AB49" s="569"/>
      <c r="AC49" s="569"/>
      <c r="AD49" s="569"/>
      <c r="AE49" s="569"/>
      <c r="AF49" s="569"/>
      <c r="AG49" s="569" t="s">
        <v>173</v>
      </c>
      <c r="AH49" s="569" t="n">
        <v>0</v>
      </c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  <c r="AV49" s="569"/>
      <c r="AW49" s="569"/>
      <c r="AX49" s="569"/>
      <c r="AY49" s="569"/>
      <c r="AZ49" s="569"/>
      <c r="BA49" s="569"/>
      <c r="BB49" s="569"/>
      <c r="BC49" s="569"/>
      <c r="BD49" s="569"/>
      <c r="BE49" s="569"/>
      <c r="BF49" s="569"/>
      <c r="BG49" s="569"/>
      <c r="BH49" s="569"/>
    </row>
    <row r="50" customFormat="false" ht="12.75" hidden="false" customHeight="false" outlineLevel="1" collapsed="false">
      <c r="A50" s="570" t="n">
        <v>16</v>
      </c>
      <c r="B50" s="571" t="s">
        <v>1707</v>
      </c>
      <c r="C50" s="572" t="s">
        <v>1708</v>
      </c>
      <c r="D50" s="573" t="s">
        <v>387</v>
      </c>
      <c r="E50" s="574" t="n">
        <v>0.315</v>
      </c>
      <c r="F50" s="575"/>
      <c r="G50" s="576" t="n">
        <f aca="false">ROUND(E50*F50,2)</f>
        <v>0</v>
      </c>
      <c r="H50" s="568" t="n">
        <v>108</v>
      </c>
      <c r="I50" s="568" t="n">
        <f aca="false">ROUND(E50*H50,2)</f>
        <v>34.02</v>
      </c>
      <c r="J50" s="568" t="n">
        <v>0</v>
      </c>
      <c r="K50" s="568" t="n">
        <f aca="false">ROUND(E50*J50,2)</f>
        <v>0</v>
      </c>
      <c r="L50" s="568" t="n">
        <v>21</v>
      </c>
      <c r="M50" s="568" t="n">
        <f aca="false">G50*(1+L50/100)</f>
        <v>0</v>
      </c>
      <c r="N50" s="568" t="n">
        <v>0.001</v>
      </c>
      <c r="O50" s="568" t="n">
        <f aca="false">ROUND(E50*N50,2)</f>
        <v>0</v>
      </c>
      <c r="P50" s="568" t="n">
        <v>0</v>
      </c>
      <c r="Q50" s="568" t="n">
        <f aca="false">ROUND(E50*P50,2)</f>
        <v>0</v>
      </c>
      <c r="R50" s="568" t="s">
        <v>1709</v>
      </c>
      <c r="S50" s="568" t="s">
        <v>1655</v>
      </c>
      <c r="T50" s="568" t="s">
        <v>1655</v>
      </c>
      <c r="U50" s="568" t="n">
        <v>0</v>
      </c>
      <c r="V50" s="568" t="n">
        <f aca="false">ROUND(E50*U50,2)</f>
        <v>0</v>
      </c>
      <c r="W50" s="568"/>
      <c r="X50" s="568" t="s">
        <v>1710</v>
      </c>
      <c r="Y50" s="569"/>
      <c r="Z50" s="569"/>
      <c r="AA50" s="569"/>
      <c r="AB50" s="569"/>
      <c r="AC50" s="569"/>
      <c r="AD50" s="569"/>
      <c r="AE50" s="569"/>
      <c r="AF50" s="569"/>
      <c r="AG50" s="569" t="s">
        <v>1711</v>
      </c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  <c r="AV50" s="569"/>
      <c r="AW50" s="569"/>
      <c r="AX50" s="569"/>
      <c r="AY50" s="569"/>
      <c r="AZ50" s="569"/>
      <c r="BA50" s="569"/>
      <c r="BB50" s="569"/>
      <c r="BC50" s="569"/>
      <c r="BD50" s="569"/>
      <c r="BE50" s="569"/>
      <c r="BF50" s="569"/>
      <c r="BG50" s="569"/>
      <c r="BH50" s="569"/>
    </row>
    <row r="51" customFormat="false" ht="12.75" hidden="false" customHeight="false" outlineLevel="1" collapsed="false">
      <c r="A51" s="577"/>
      <c r="B51" s="578"/>
      <c r="C51" s="583" t="s">
        <v>1712</v>
      </c>
      <c r="D51" s="584"/>
      <c r="E51" s="585" t="n">
        <v>0.315</v>
      </c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9"/>
      <c r="Z51" s="569"/>
      <c r="AA51" s="569"/>
      <c r="AB51" s="569"/>
      <c r="AC51" s="569"/>
      <c r="AD51" s="569"/>
      <c r="AE51" s="569"/>
      <c r="AF51" s="569"/>
      <c r="AG51" s="569" t="s">
        <v>173</v>
      </c>
      <c r="AH51" s="569" t="n">
        <v>0</v>
      </c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  <c r="AV51" s="569"/>
      <c r="AW51" s="569"/>
      <c r="AX51" s="569"/>
      <c r="AY51" s="569"/>
      <c r="AZ51" s="569"/>
      <c r="BA51" s="569"/>
      <c r="BB51" s="569"/>
      <c r="BC51" s="569"/>
      <c r="BD51" s="569"/>
      <c r="BE51" s="569"/>
      <c r="BF51" s="569"/>
      <c r="BG51" s="569"/>
      <c r="BH51" s="569"/>
    </row>
    <row r="52" customFormat="false" ht="12.75" hidden="false" customHeight="false" outlineLevel="1" collapsed="false">
      <c r="A52" s="570" t="n">
        <v>17</v>
      </c>
      <c r="B52" s="571" t="s">
        <v>1713</v>
      </c>
      <c r="C52" s="572" t="s">
        <v>1714</v>
      </c>
      <c r="D52" s="573" t="s">
        <v>328</v>
      </c>
      <c r="E52" s="574" t="n">
        <v>19.00664</v>
      </c>
      <c r="F52" s="575"/>
      <c r="G52" s="576" t="n">
        <f aca="false">ROUND(E52*F52,2)</f>
        <v>0</v>
      </c>
      <c r="H52" s="568" t="n">
        <v>280.5</v>
      </c>
      <c r="I52" s="568" t="n">
        <f aca="false">ROUND(E52*H52,2)</f>
        <v>5331.36</v>
      </c>
      <c r="J52" s="568" t="n">
        <v>0</v>
      </c>
      <c r="K52" s="568" t="n">
        <f aca="false">ROUND(E52*J52,2)</f>
        <v>0</v>
      </c>
      <c r="L52" s="568" t="n">
        <v>21</v>
      </c>
      <c r="M52" s="568" t="n">
        <f aca="false">G52*(1+L52/100)</f>
        <v>0</v>
      </c>
      <c r="N52" s="568" t="n">
        <v>1</v>
      </c>
      <c r="O52" s="568" t="n">
        <f aca="false">ROUND(E52*N52,2)</f>
        <v>19.01</v>
      </c>
      <c r="P52" s="568" t="n">
        <v>0</v>
      </c>
      <c r="Q52" s="568" t="n">
        <f aca="false">ROUND(E52*P52,2)</f>
        <v>0</v>
      </c>
      <c r="R52" s="568" t="s">
        <v>1709</v>
      </c>
      <c r="S52" s="568" t="s">
        <v>1655</v>
      </c>
      <c r="T52" s="568" t="s">
        <v>1655</v>
      </c>
      <c r="U52" s="568" t="n">
        <v>0</v>
      </c>
      <c r="V52" s="568" t="n">
        <f aca="false">ROUND(E52*U52,2)</f>
        <v>0</v>
      </c>
      <c r="W52" s="568"/>
      <c r="X52" s="568" t="s">
        <v>1710</v>
      </c>
      <c r="Y52" s="569"/>
      <c r="Z52" s="569"/>
      <c r="AA52" s="569"/>
      <c r="AB52" s="569"/>
      <c r="AC52" s="569"/>
      <c r="AD52" s="569"/>
      <c r="AE52" s="569"/>
      <c r="AF52" s="569"/>
      <c r="AG52" s="569" t="s">
        <v>1711</v>
      </c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  <c r="AV52" s="569"/>
      <c r="AW52" s="569"/>
      <c r="AX52" s="569"/>
      <c r="AY52" s="569"/>
      <c r="AZ52" s="569"/>
      <c r="BA52" s="569"/>
      <c r="BB52" s="569"/>
      <c r="BC52" s="569"/>
      <c r="BD52" s="569"/>
      <c r="BE52" s="569"/>
      <c r="BF52" s="569"/>
      <c r="BG52" s="569"/>
      <c r="BH52" s="569"/>
    </row>
    <row r="53" customFormat="false" ht="12.75" hidden="false" customHeight="false" outlineLevel="1" collapsed="false">
      <c r="A53" s="577"/>
      <c r="B53" s="578"/>
      <c r="C53" s="583" t="s">
        <v>1715</v>
      </c>
      <c r="D53" s="584"/>
      <c r="E53" s="585" t="n">
        <v>19.00664</v>
      </c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9"/>
      <c r="Z53" s="569"/>
      <c r="AA53" s="569"/>
      <c r="AB53" s="569"/>
      <c r="AC53" s="569"/>
      <c r="AD53" s="569"/>
      <c r="AE53" s="569"/>
      <c r="AF53" s="569"/>
      <c r="AG53" s="569" t="s">
        <v>173</v>
      </c>
      <c r="AH53" s="569" t="n">
        <v>0</v>
      </c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  <c r="AV53" s="569"/>
      <c r="AW53" s="569"/>
      <c r="AX53" s="569"/>
      <c r="AY53" s="569"/>
      <c r="AZ53" s="569"/>
      <c r="BA53" s="569"/>
      <c r="BB53" s="569"/>
      <c r="BC53" s="569"/>
      <c r="BD53" s="569"/>
      <c r="BE53" s="569"/>
      <c r="BF53" s="569"/>
      <c r="BG53" s="569"/>
      <c r="BH53" s="569"/>
    </row>
    <row r="54" customFormat="false" ht="12.75" hidden="false" customHeight="false" outlineLevel="0" collapsed="false">
      <c r="A54" s="553" t="s">
        <v>1624</v>
      </c>
      <c r="B54" s="554" t="s">
        <v>139</v>
      </c>
      <c r="C54" s="555" t="s">
        <v>638</v>
      </c>
      <c r="D54" s="556"/>
      <c r="E54" s="557"/>
      <c r="F54" s="558"/>
      <c r="G54" s="559" t="n">
        <f aca="false">SUMIF(AG55:AG57,"&lt;&gt;NOR",G55:G57)</f>
        <v>0</v>
      </c>
      <c r="H54" s="560"/>
      <c r="I54" s="560" t="n">
        <f aca="false">SUM(I55:I57)</f>
        <v>1455.7</v>
      </c>
      <c r="J54" s="560"/>
      <c r="K54" s="560" t="n">
        <f aca="false">SUM(K55:K57)</f>
        <v>1220.54</v>
      </c>
      <c r="L54" s="560"/>
      <c r="M54" s="560" t="n">
        <f aca="false">SUM(M55:M57)</f>
        <v>0</v>
      </c>
      <c r="N54" s="560"/>
      <c r="O54" s="560" t="n">
        <f aca="false">SUM(O55:O57)</f>
        <v>4.76</v>
      </c>
      <c r="P54" s="560"/>
      <c r="Q54" s="560" t="n">
        <f aca="false">SUM(Q55:Q57)</f>
        <v>0</v>
      </c>
      <c r="R54" s="560"/>
      <c r="S54" s="560"/>
      <c r="T54" s="560"/>
      <c r="U54" s="560"/>
      <c r="V54" s="560" t="n">
        <f aca="false">SUM(V55:V57)</f>
        <v>3.32</v>
      </c>
      <c r="W54" s="560"/>
      <c r="X54" s="560"/>
      <c r="AG54" s="377" t="s">
        <v>1625</v>
      </c>
    </row>
    <row r="55" customFormat="false" ht="12.75" hidden="false" customHeight="false" outlineLevel="1" collapsed="false">
      <c r="A55" s="570" t="n">
        <v>18</v>
      </c>
      <c r="B55" s="571" t="s">
        <v>1716</v>
      </c>
      <c r="C55" s="572" t="s">
        <v>1717</v>
      </c>
      <c r="D55" s="573" t="s">
        <v>257</v>
      </c>
      <c r="E55" s="574" t="n">
        <v>2.52</v>
      </c>
      <c r="F55" s="575"/>
      <c r="G55" s="576" t="n">
        <f aca="false">ROUND(E55*F55,2)</f>
        <v>0</v>
      </c>
      <c r="H55" s="568" t="n">
        <v>577.66</v>
      </c>
      <c r="I55" s="568" t="n">
        <f aca="false">ROUND(E55*H55,2)</f>
        <v>1455.7</v>
      </c>
      <c r="J55" s="568" t="n">
        <v>484.34</v>
      </c>
      <c r="K55" s="568" t="n">
        <f aca="false">ROUND(E55*J55,2)</f>
        <v>1220.54</v>
      </c>
      <c r="L55" s="568" t="n">
        <v>21</v>
      </c>
      <c r="M55" s="568" t="n">
        <f aca="false">G55*(1+L55/100)</f>
        <v>0</v>
      </c>
      <c r="N55" s="568" t="n">
        <v>1.89077</v>
      </c>
      <c r="O55" s="568" t="n">
        <f aca="false">ROUND(E55*N55,2)</f>
        <v>4.76</v>
      </c>
      <c r="P55" s="568" t="n">
        <v>0</v>
      </c>
      <c r="Q55" s="568" t="n">
        <f aca="false">ROUND(E55*P55,2)</f>
        <v>0</v>
      </c>
      <c r="R55" s="568"/>
      <c r="S55" s="568" t="s">
        <v>1655</v>
      </c>
      <c r="T55" s="568" t="s">
        <v>1655</v>
      </c>
      <c r="U55" s="568" t="n">
        <v>1.317</v>
      </c>
      <c r="V55" s="568" t="n">
        <f aca="false">ROUND(E55*U55,2)</f>
        <v>3.32</v>
      </c>
      <c r="W55" s="568"/>
      <c r="X55" s="568" t="s">
        <v>1656</v>
      </c>
      <c r="Y55" s="569"/>
      <c r="Z55" s="569"/>
      <c r="AA55" s="569"/>
      <c r="AB55" s="569"/>
      <c r="AC55" s="569"/>
      <c r="AD55" s="569"/>
      <c r="AE55" s="569"/>
      <c r="AF55" s="569"/>
      <c r="AG55" s="569" t="s">
        <v>1660</v>
      </c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  <c r="AV55" s="569"/>
      <c r="AW55" s="569"/>
      <c r="AX55" s="569"/>
      <c r="AY55" s="569"/>
      <c r="AZ55" s="569"/>
      <c r="BA55" s="569"/>
      <c r="BB55" s="569"/>
      <c r="BC55" s="569"/>
      <c r="BD55" s="569"/>
      <c r="BE55" s="569"/>
      <c r="BF55" s="569"/>
      <c r="BG55" s="569"/>
      <c r="BH55" s="569"/>
    </row>
    <row r="56" customFormat="false" ht="12.75" hidden="false" customHeight="false" outlineLevel="1" collapsed="false">
      <c r="A56" s="577"/>
      <c r="B56" s="578"/>
      <c r="C56" s="583" t="s">
        <v>1718</v>
      </c>
      <c r="D56" s="584"/>
      <c r="E56" s="585" t="n">
        <v>0.68</v>
      </c>
      <c r="F56" s="568"/>
      <c r="G56" s="568"/>
      <c r="H56" s="568"/>
      <c r="I56" s="568"/>
      <c r="J56" s="568"/>
      <c r="K56" s="568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68"/>
      <c r="Y56" s="569"/>
      <c r="Z56" s="569"/>
      <c r="AA56" s="569"/>
      <c r="AB56" s="569"/>
      <c r="AC56" s="569"/>
      <c r="AD56" s="569"/>
      <c r="AE56" s="569"/>
      <c r="AF56" s="569"/>
      <c r="AG56" s="569" t="s">
        <v>173</v>
      </c>
      <c r="AH56" s="569" t="n">
        <v>0</v>
      </c>
      <c r="AI56" s="569"/>
      <c r="AJ56" s="569"/>
      <c r="AK56" s="569"/>
      <c r="AL56" s="569"/>
      <c r="AM56" s="569"/>
      <c r="AN56" s="569"/>
      <c r="AO56" s="569"/>
      <c r="AP56" s="569"/>
      <c r="AQ56" s="569"/>
      <c r="AR56" s="569"/>
      <c r="AS56" s="569"/>
      <c r="AT56" s="569"/>
      <c r="AU56" s="569"/>
      <c r="AV56" s="569"/>
      <c r="AW56" s="569"/>
      <c r="AX56" s="569"/>
      <c r="AY56" s="569"/>
      <c r="AZ56" s="569"/>
      <c r="BA56" s="569"/>
      <c r="BB56" s="569"/>
      <c r="BC56" s="569"/>
      <c r="BD56" s="569"/>
      <c r="BE56" s="569"/>
      <c r="BF56" s="569"/>
      <c r="BG56" s="569"/>
      <c r="BH56" s="569"/>
    </row>
    <row r="57" customFormat="false" ht="12.75" hidden="false" customHeight="false" outlineLevel="1" collapsed="false">
      <c r="A57" s="577"/>
      <c r="B57" s="578"/>
      <c r="C57" s="583" t="s">
        <v>1719</v>
      </c>
      <c r="D57" s="584"/>
      <c r="E57" s="585" t="n">
        <v>1.84</v>
      </c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9"/>
      <c r="Z57" s="569"/>
      <c r="AA57" s="569"/>
      <c r="AB57" s="569"/>
      <c r="AC57" s="569"/>
      <c r="AD57" s="569"/>
      <c r="AE57" s="569"/>
      <c r="AF57" s="569"/>
      <c r="AG57" s="569" t="s">
        <v>173</v>
      </c>
      <c r="AH57" s="569" t="n">
        <v>0</v>
      </c>
      <c r="AI57" s="569"/>
      <c r="AJ57" s="569"/>
      <c r="AK57" s="569"/>
      <c r="AL57" s="569"/>
      <c r="AM57" s="569"/>
      <c r="AN57" s="569"/>
      <c r="AO57" s="569"/>
      <c r="AP57" s="569"/>
      <c r="AQ57" s="569"/>
      <c r="AR57" s="569"/>
      <c r="AS57" s="569"/>
      <c r="AT57" s="569"/>
      <c r="AU57" s="569"/>
      <c r="AV57" s="569"/>
      <c r="AW57" s="569"/>
      <c r="AX57" s="569"/>
      <c r="AY57" s="569"/>
      <c r="AZ57" s="569"/>
      <c r="BA57" s="569"/>
      <c r="BB57" s="569"/>
      <c r="BC57" s="569"/>
      <c r="BD57" s="569"/>
      <c r="BE57" s="569"/>
      <c r="BF57" s="569"/>
      <c r="BG57" s="569"/>
      <c r="BH57" s="569"/>
    </row>
    <row r="58" customFormat="false" ht="12.75" hidden="false" customHeight="false" outlineLevel="0" collapsed="false">
      <c r="A58" s="553" t="s">
        <v>1624</v>
      </c>
      <c r="B58" s="554" t="s">
        <v>161</v>
      </c>
      <c r="C58" s="555" t="s">
        <v>1584</v>
      </c>
      <c r="D58" s="556"/>
      <c r="E58" s="557"/>
      <c r="F58" s="558"/>
      <c r="G58" s="559" t="n">
        <f aca="false">SUMIF(AG59:AG79,"&lt;&gt;NOR",G59:G79)</f>
        <v>0</v>
      </c>
      <c r="H58" s="560"/>
      <c r="I58" s="560" t="n">
        <f aca="false">SUM(I59:I79)</f>
        <v>33075.05</v>
      </c>
      <c r="J58" s="560"/>
      <c r="K58" s="560" t="n">
        <f aca="false">SUM(K59:K79)</f>
        <v>29879.08</v>
      </c>
      <c r="L58" s="560"/>
      <c r="M58" s="560" t="n">
        <f aca="false">SUM(M59:M79)</f>
        <v>0</v>
      </c>
      <c r="N58" s="560"/>
      <c r="O58" s="560" t="n">
        <f aca="false">SUM(O59:O79)</f>
        <v>0.12</v>
      </c>
      <c r="P58" s="560"/>
      <c r="Q58" s="560" t="n">
        <f aca="false">SUM(Q59:Q79)</f>
        <v>0</v>
      </c>
      <c r="R58" s="560"/>
      <c r="S58" s="560"/>
      <c r="T58" s="560"/>
      <c r="U58" s="560"/>
      <c r="V58" s="560" t="n">
        <f aca="false">SUM(V59:V79)</f>
        <v>53.29</v>
      </c>
      <c r="W58" s="560"/>
      <c r="X58" s="560"/>
      <c r="AG58" s="377" t="s">
        <v>1625</v>
      </c>
    </row>
    <row r="59" customFormat="false" ht="12.75" hidden="false" customHeight="false" outlineLevel="1" collapsed="false">
      <c r="A59" s="561" t="n">
        <v>19</v>
      </c>
      <c r="B59" s="562" t="s">
        <v>1720</v>
      </c>
      <c r="C59" s="563" t="s">
        <v>1721</v>
      </c>
      <c r="D59" s="564" t="s">
        <v>443</v>
      </c>
      <c r="E59" s="565" t="n">
        <v>6.8</v>
      </c>
      <c r="F59" s="566"/>
      <c r="G59" s="567" t="n">
        <f aca="false">ROUND(E59*F59,2)</f>
        <v>0</v>
      </c>
      <c r="H59" s="568" t="n">
        <v>0</v>
      </c>
      <c r="I59" s="568" t="n">
        <f aca="false">ROUND(E59*H59,2)</f>
        <v>0</v>
      </c>
      <c r="J59" s="568" t="n">
        <v>84.7</v>
      </c>
      <c r="K59" s="568" t="n">
        <f aca="false">ROUND(E59*J59,2)</f>
        <v>575.96</v>
      </c>
      <c r="L59" s="568" t="n">
        <v>21</v>
      </c>
      <c r="M59" s="568" t="n">
        <f aca="false">G59*(1+L59/100)</f>
        <v>0</v>
      </c>
      <c r="N59" s="568" t="n">
        <v>0</v>
      </c>
      <c r="O59" s="568" t="n">
        <f aca="false">ROUND(E59*N59,2)</f>
        <v>0</v>
      </c>
      <c r="P59" s="568" t="n">
        <v>0</v>
      </c>
      <c r="Q59" s="568" t="n">
        <f aca="false">ROUND(E59*P59,2)</f>
        <v>0</v>
      </c>
      <c r="R59" s="568"/>
      <c r="S59" s="568" t="s">
        <v>1655</v>
      </c>
      <c r="T59" s="568" t="s">
        <v>1655</v>
      </c>
      <c r="U59" s="568" t="n">
        <v>0.172</v>
      </c>
      <c r="V59" s="568" t="n">
        <f aca="false">ROUND(E59*U59,2)</f>
        <v>1.17</v>
      </c>
      <c r="W59" s="568"/>
      <c r="X59" s="568" t="s">
        <v>1656</v>
      </c>
      <c r="Y59" s="569"/>
      <c r="Z59" s="569"/>
      <c r="AA59" s="569"/>
      <c r="AB59" s="569"/>
      <c r="AC59" s="569"/>
      <c r="AD59" s="569"/>
      <c r="AE59" s="569"/>
      <c r="AF59" s="569"/>
      <c r="AG59" s="569" t="s">
        <v>1657</v>
      </c>
      <c r="AH59" s="569"/>
      <c r="AI59" s="569"/>
      <c r="AJ59" s="569"/>
      <c r="AK59" s="569"/>
      <c r="AL59" s="569"/>
      <c r="AM59" s="569"/>
      <c r="AN59" s="569"/>
      <c r="AO59" s="569"/>
      <c r="AP59" s="569"/>
      <c r="AQ59" s="569"/>
      <c r="AR59" s="569"/>
      <c r="AS59" s="569"/>
      <c r="AT59" s="569"/>
      <c r="AU59" s="569"/>
      <c r="AV59" s="569"/>
      <c r="AW59" s="569"/>
      <c r="AX59" s="569"/>
      <c r="AY59" s="569"/>
      <c r="AZ59" s="569"/>
      <c r="BA59" s="569"/>
      <c r="BB59" s="569"/>
      <c r="BC59" s="569"/>
      <c r="BD59" s="569"/>
      <c r="BE59" s="569"/>
      <c r="BF59" s="569"/>
      <c r="BG59" s="569"/>
      <c r="BH59" s="569"/>
    </row>
    <row r="60" customFormat="false" ht="12.75" hidden="false" customHeight="false" outlineLevel="1" collapsed="false">
      <c r="A60" s="561" t="n">
        <v>20</v>
      </c>
      <c r="B60" s="562" t="s">
        <v>1722</v>
      </c>
      <c r="C60" s="563" t="s">
        <v>1723</v>
      </c>
      <c r="D60" s="564" t="s">
        <v>220</v>
      </c>
      <c r="E60" s="565" t="n">
        <v>62</v>
      </c>
      <c r="F60" s="566"/>
      <c r="G60" s="567" t="n">
        <f aca="false">ROUND(E60*F60,2)</f>
        <v>0</v>
      </c>
      <c r="H60" s="568" t="n">
        <v>0</v>
      </c>
      <c r="I60" s="568" t="n">
        <f aca="false">ROUND(E60*H60,2)</f>
        <v>0</v>
      </c>
      <c r="J60" s="568" t="n">
        <v>159.5</v>
      </c>
      <c r="K60" s="568" t="n">
        <f aca="false">ROUND(E60*J60,2)</f>
        <v>9889</v>
      </c>
      <c r="L60" s="568" t="n">
        <v>21</v>
      </c>
      <c r="M60" s="568" t="n">
        <f aca="false">G60*(1+L60/100)</f>
        <v>0</v>
      </c>
      <c r="N60" s="568" t="n">
        <v>0</v>
      </c>
      <c r="O60" s="568" t="n">
        <f aca="false">ROUND(E60*N60,2)</f>
        <v>0</v>
      </c>
      <c r="P60" s="568" t="n">
        <v>0</v>
      </c>
      <c r="Q60" s="568" t="n">
        <f aca="false">ROUND(E60*P60,2)</f>
        <v>0</v>
      </c>
      <c r="R60" s="568"/>
      <c r="S60" s="568" t="s">
        <v>1655</v>
      </c>
      <c r="T60" s="568" t="s">
        <v>1655</v>
      </c>
      <c r="U60" s="568" t="n">
        <v>0.32328</v>
      </c>
      <c r="V60" s="568" t="n">
        <f aca="false">ROUND(E60*U60,2)</f>
        <v>20.04</v>
      </c>
      <c r="W60" s="568"/>
      <c r="X60" s="568" t="s">
        <v>1656</v>
      </c>
      <c r="Y60" s="569"/>
      <c r="Z60" s="569"/>
      <c r="AA60" s="569"/>
      <c r="AB60" s="569"/>
      <c r="AC60" s="569"/>
      <c r="AD60" s="569"/>
      <c r="AE60" s="569"/>
      <c r="AF60" s="569"/>
      <c r="AG60" s="569" t="s">
        <v>1660</v>
      </c>
      <c r="AH60" s="569"/>
      <c r="AI60" s="569"/>
      <c r="AJ60" s="569"/>
      <c r="AK60" s="569"/>
      <c r="AL60" s="569"/>
      <c r="AM60" s="569"/>
      <c r="AN60" s="569"/>
      <c r="AO60" s="569"/>
      <c r="AP60" s="569"/>
      <c r="AQ60" s="569"/>
      <c r="AR60" s="569"/>
      <c r="AS60" s="569"/>
      <c r="AT60" s="569"/>
      <c r="AU60" s="569"/>
      <c r="AV60" s="569"/>
      <c r="AW60" s="569"/>
      <c r="AX60" s="569"/>
      <c r="AY60" s="569"/>
      <c r="AZ60" s="569"/>
      <c r="BA60" s="569"/>
      <c r="BB60" s="569"/>
      <c r="BC60" s="569"/>
      <c r="BD60" s="569"/>
      <c r="BE60" s="569"/>
      <c r="BF60" s="569"/>
      <c r="BG60" s="569"/>
      <c r="BH60" s="569"/>
    </row>
    <row r="61" customFormat="false" ht="12.75" hidden="false" customHeight="false" outlineLevel="1" collapsed="false">
      <c r="A61" s="561" t="n">
        <v>21</v>
      </c>
      <c r="B61" s="562" t="s">
        <v>1724</v>
      </c>
      <c r="C61" s="563" t="s">
        <v>1725</v>
      </c>
      <c r="D61" s="564" t="s">
        <v>443</v>
      </c>
      <c r="E61" s="565" t="n">
        <v>88.2</v>
      </c>
      <c r="F61" s="566"/>
      <c r="G61" s="567" t="n">
        <f aca="false">ROUND(E61*F61,2)</f>
        <v>0</v>
      </c>
      <c r="H61" s="568" t="n">
        <v>0.63</v>
      </c>
      <c r="I61" s="568" t="n">
        <f aca="false">ROUND(E61*H61,2)</f>
        <v>55.57</v>
      </c>
      <c r="J61" s="568" t="n">
        <v>20.87</v>
      </c>
      <c r="K61" s="568" t="n">
        <f aca="false">ROUND(E61*J61,2)</f>
        <v>1840.73</v>
      </c>
      <c r="L61" s="568" t="n">
        <v>21</v>
      </c>
      <c r="M61" s="568" t="n">
        <f aca="false">G61*(1+L61/100)</f>
        <v>0</v>
      </c>
      <c r="N61" s="568" t="n">
        <v>0</v>
      </c>
      <c r="O61" s="568" t="n">
        <f aca="false">ROUND(E61*N61,2)</f>
        <v>0</v>
      </c>
      <c r="P61" s="568" t="n">
        <v>0</v>
      </c>
      <c r="Q61" s="568" t="n">
        <f aca="false">ROUND(E61*P61,2)</f>
        <v>0</v>
      </c>
      <c r="R61" s="568"/>
      <c r="S61" s="568" t="s">
        <v>1655</v>
      </c>
      <c r="T61" s="568" t="s">
        <v>1655</v>
      </c>
      <c r="U61" s="568" t="n">
        <v>0.044</v>
      </c>
      <c r="V61" s="568" t="n">
        <f aca="false">ROUND(E61*U61,2)</f>
        <v>3.88</v>
      </c>
      <c r="W61" s="568"/>
      <c r="X61" s="568" t="s">
        <v>1656</v>
      </c>
      <c r="Y61" s="569"/>
      <c r="Z61" s="569"/>
      <c r="AA61" s="569"/>
      <c r="AB61" s="569"/>
      <c r="AC61" s="569"/>
      <c r="AD61" s="569"/>
      <c r="AE61" s="569"/>
      <c r="AF61" s="569"/>
      <c r="AG61" s="569" t="s">
        <v>1657</v>
      </c>
      <c r="AH61" s="569"/>
      <c r="AI61" s="569"/>
      <c r="AJ61" s="569"/>
      <c r="AK61" s="569"/>
      <c r="AL61" s="569"/>
      <c r="AM61" s="569"/>
      <c r="AN61" s="569"/>
      <c r="AO61" s="569"/>
      <c r="AP61" s="569"/>
      <c r="AQ61" s="569"/>
      <c r="AR61" s="569"/>
      <c r="AS61" s="569"/>
      <c r="AT61" s="569"/>
      <c r="AU61" s="569"/>
      <c r="AV61" s="569"/>
      <c r="AW61" s="569"/>
      <c r="AX61" s="569"/>
      <c r="AY61" s="569"/>
      <c r="AZ61" s="569"/>
      <c r="BA61" s="569"/>
      <c r="BB61" s="569"/>
      <c r="BC61" s="569"/>
      <c r="BD61" s="569"/>
      <c r="BE61" s="569"/>
      <c r="BF61" s="569"/>
      <c r="BG61" s="569"/>
      <c r="BH61" s="569"/>
    </row>
    <row r="62" customFormat="false" ht="12.75" hidden="false" customHeight="false" outlineLevel="1" collapsed="false">
      <c r="A62" s="561" t="n">
        <v>22</v>
      </c>
      <c r="B62" s="562" t="s">
        <v>1726</v>
      </c>
      <c r="C62" s="563" t="s">
        <v>1727</v>
      </c>
      <c r="D62" s="564" t="s">
        <v>1728</v>
      </c>
      <c r="E62" s="565" t="n">
        <v>1</v>
      </c>
      <c r="F62" s="566"/>
      <c r="G62" s="567" t="n">
        <f aca="false">ROUND(E62*F62,2)</f>
        <v>0</v>
      </c>
      <c r="H62" s="568" t="n">
        <v>3360.15</v>
      </c>
      <c r="I62" s="568" t="n">
        <f aca="false">ROUND(E62*H62,2)</f>
        <v>3360.15</v>
      </c>
      <c r="J62" s="568" t="n">
        <v>4719.85</v>
      </c>
      <c r="K62" s="568" t="n">
        <f aca="false">ROUND(E62*J62,2)</f>
        <v>4719.85</v>
      </c>
      <c r="L62" s="568" t="n">
        <v>21</v>
      </c>
      <c r="M62" s="568" t="n">
        <f aca="false">G62*(1+L62/100)</f>
        <v>0</v>
      </c>
      <c r="N62" s="568" t="n">
        <v>0.03503</v>
      </c>
      <c r="O62" s="568" t="n">
        <f aca="false">ROUND(E62*N62,2)</f>
        <v>0.04</v>
      </c>
      <c r="P62" s="568" t="n">
        <v>0</v>
      </c>
      <c r="Q62" s="568" t="n">
        <f aca="false">ROUND(E62*P62,2)</f>
        <v>0</v>
      </c>
      <c r="R62" s="568"/>
      <c r="S62" s="568" t="s">
        <v>1655</v>
      </c>
      <c r="T62" s="568" t="s">
        <v>1655</v>
      </c>
      <c r="U62" s="568" t="n">
        <v>10.13</v>
      </c>
      <c r="V62" s="568" t="n">
        <f aca="false">ROUND(E62*U62,2)</f>
        <v>10.13</v>
      </c>
      <c r="W62" s="568"/>
      <c r="X62" s="568" t="s">
        <v>1656</v>
      </c>
      <c r="Y62" s="569"/>
      <c r="Z62" s="569"/>
      <c r="AA62" s="569"/>
      <c r="AB62" s="569"/>
      <c r="AC62" s="569"/>
      <c r="AD62" s="569"/>
      <c r="AE62" s="569"/>
      <c r="AF62" s="569"/>
      <c r="AG62" s="569" t="s">
        <v>1660</v>
      </c>
      <c r="AH62" s="569"/>
      <c r="AI62" s="569"/>
      <c r="AJ62" s="569"/>
      <c r="AK62" s="569"/>
      <c r="AL62" s="569"/>
      <c r="AM62" s="569"/>
      <c r="AN62" s="569"/>
      <c r="AO62" s="569"/>
      <c r="AP62" s="569"/>
      <c r="AQ62" s="569"/>
      <c r="AR62" s="569"/>
      <c r="AS62" s="569"/>
      <c r="AT62" s="569"/>
      <c r="AU62" s="569"/>
      <c r="AV62" s="569"/>
      <c r="AW62" s="569"/>
      <c r="AX62" s="569"/>
      <c r="AY62" s="569"/>
      <c r="AZ62" s="569"/>
      <c r="BA62" s="569"/>
      <c r="BB62" s="569"/>
      <c r="BC62" s="569"/>
      <c r="BD62" s="569"/>
      <c r="BE62" s="569"/>
      <c r="BF62" s="569"/>
      <c r="BG62" s="569"/>
      <c r="BH62" s="569"/>
    </row>
    <row r="63" customFormat="false" ht="12.75" hidden="false" customHeight="false" outlineLevel="1" collapsed="false">
      <c r="A63" s="561" t="n">
        <v>23</v>
      </c>
      <c r="B63" s="562" t="s">
        <v>1729</v>
      </c>
      <c r="C63" s="563" t="s">
        <v>1730</v>
      </c>
      <c r="D63" s="564" t="s">
        <v>443</v>
      </c>
      <c r="E63" s="565" t="n">
        <v>21.7</v>
      </c>
      <c r="F63" s="566"/>
      <c r="G63" s="567" t="n">
        <f aca="false">ROUND(E63*F63,2)</f>
        <v>0</v>
      </c>
      <c r="H63" s="568" t="n">
        <v>0.86</v>
      </c>
      <c r="I63" s="568" t="n">
        <f aca="false">ROUND(E63*H63,2)</f>
        <v>18.66</v>
      </c>
      <c r="J63" s="568" t="n">
        <v>151.14</v>
      </c>
      <c r="K63" s="568" t="n">
        <f aca="false">ROUND(E63*J63,2)</f>
        <v>3279.74</v>
      </c>
      <c r="L63" s="568" t="n">
        <v>21</v>
      </c>
      <c r="M63" s="568" t="n">
        <f aca="false">G63*(1+L63/100)</f>
        <v>0</v>
      </c>
      <c r="N63" s="568" t="n">
        <v>0</v>
      </c>
      <c r="O63" s="568" t="n">
        <f aca="false">ROUND(E63*N63,2)</f>
        <v>0</v>
      </c>
      <c r="P63" s="568" t="n">
        <v>0</v>
      </c>
      <c r="Q63" s="568" t="n">
        <f aca="false">ROUND(E63*P63,2)</f>
        <v>0</v>
      </c>
      <c r="R63" s="568"/>
      <c r="S63" s="568" t="s">
        <v>1655</v>
      </c>
      <c r="T63" s="568" t="s">
        <v>1655</v>
      </c>
      <c r="U63" s="568" t="n">
        <v>0.089</v>
      </c>
      <c r="V63" s="568" t="n">
        <f aca="false">ROUND(E63*U63,2)</f>
        <v>1.93</v>
      </c>
      <c r="W63" s="568"/>
      <c r="X63" s="568" t="s">
        <v>1656</v>
      </c>
      <c r="Y63" s="569"/>
      <c r="Z63" s="569"/>
      <c r="AA63" s="569"/>
      <c r="AB63" s="569"/>
      <c r="AC63" s="569"/>
      <c r="AD63" s="569"/>
      <c r="AE63" s="569"/>
      <c r="AF63" s="569"/>
      <c r="AG63" s="569" t="s">
        <v>1660</v>
      </c>
      <c r="AH63" s="569"/>
      <c r="AI63" s="569"/>
      <c r="AJ63" s="569"/>
      <c r="AK63" s="569"/>
      <c r="AL63" s="569"/>
      <c r="AM63" s="569"/>
      <c r="AN63" s="569"/>
      <c r="AO63" s="569"/>
      <c r="AP63" s="569"/>
      <c r="AQ63" s="569"/>
      <c r="AR63" s="569"/>
      <c r="AS63" s="569"/>
      <c r="AT63" s="569"/>
      <c r="AU63" s="569"/>
      <c r="AV63" s="569"/>
      <c r="AW63" s="569"/>
      <c r="AX63" s="569"/>
      <c r="AY63" s="569"/>
      <c r="AZ63" s="569"/>
      <c r="BA63" s="569"/>
      <c r="BB63" s="569"/>
      <c r="BC63" s="569"/>
      <c r="BD63" s="569"/>
      <c r="BE63" s="569"/>
      <c r="BF63" s="569"/>
      <c r="BG63" s="569"/>
      <c r="BH63" s="569"/>
    </row>
    <row r="64" customFormat="false" ht="12.75" hidden="false" customHeight="false" outlineLevel="1" collapsed="false">
      <c r="A64" s="561" t="n">
        <v>24</v>
      </c>
      <c r="B64" s="562" t="s">
        <v>1731</v>
      </c>
      <c r="C64" s="563" t="s">
        <v>1732</v>
      </c>
      <c r="D64" s="564" t="s">
        <v>443</v>
      </c>
      <c r="E64" s="565" t="n">
        <v>21.7</v>
      </c>
      <c r="F64" s="566"/>
      <c r="G64" s="567" t="n">
        <f aca="false">ROUND(E64*F64,2)</f>
        <v>0</v>
      </c>
      <c r="H64" s="568" t="n">
        <v>0</v>
      </c>
      <c r="I64" s="568" t="n">
        <f aca="false">ROUND(E64*H64,2)</f>
        <v>0</v>
      </c>
      <c r="J64" s="568" t="n">
        <v>116</v>
      </c>
      <c r="K64" s="568" t="n">
        <f aca="false">ROUND(E64*J64,2)</f>
        <v>2517.2</v>
      </c>
      <c r="L64" s="568" t="n">
        <v>21</v>
      </c>
      <c r="M64" s="568" t="n">
        <f aca="false">G64*(1+L64/100)</f>
        <v>0</v>
      </c>
      <c r="N64" s="568" t="n">
        <v>0</v>
      </c>
      <c r="O64" s="568" t="n">
        <f aca="false">ROUND(E64*N64,2)</f>
        <v>0</v>
      </c>
      <c r="P64" s="568" t="n">
        <v>0</v>
      </c>
      <c r="Q64" s="568" t="n">
        <f aca="false">ROUND(E64*P64,2)</f>
        <v>0</v>
      </c>
      <c r="R64" s="568"/>
      <c r="S64" s="568" t="s">
        <v>1655</v>
      </c>
      <c r="T64" s="568" t="s">
        <v>1655</v>
      </c>
      <c r="U64" s="568" t="n">
        <v>0.06</v>
      </c>
      <c r="V64" s="568" t="n">
        <f aca="false">ROUND(E64*U64,2)</f>
        <v>1.3</v>
      </c>
      <c r="W64" s="568"/>
      <c r="X64" s="568" t="s">
        <v>1656</v>
      </c>
      <c r="Y64" s="569"/>
      <c r="Z64" s="569"/>
      <c r="AA64" s="569"/>
      <c r="AB64" s="569"/>
      <c r="AC64" s="569"/>
      <c r="AD64" s="569"/>
      <c r="AE64" s="569"/>
      <c r="AF64" s="569"/>
      <c r="AG64" s="569" t="s">
        <v>1657</v>
      </c>
      <c r="AH64" s="569"/>
      <c r="AI64" s="569"/>
      <c r="AJ64" s="569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  <c r="AV64" s="569"/>
      <c r="AW64" s="569"/>
      <c r="AX64" s="569"/>
      <c r="AY64" s="569"/>
      <c r="AZ64" s="569"/>
      <c r="BA64" s="569"/>
      <c r="BB64" s="569"/>
      <c r="BC64" s="569"/>
      <c r="BD64" s="569"/>
      <c r="BE64" s="569"/>
      <c r="BF64" s="569"/>
      <c r="BG64" s="569"/>
      <c r="BH64" s="569"/>
    </row>
    <row r="65" customFormat="false" ht="22.5" hidden="false" customHeight="false" outlineLevel="1" collapsed="false">
      <c r="A65" s="570" t="n">
        <v>25</v>
      </c>
      <c r="B65" s="571" t="s">
        <v>1733</v>
      </c>
      <c r="C65" s="572" t="s">
        <v>1734</v>
      </c>
      <c r="D65" s="573" t="s">
        <v>213</v>
      </c>
      <c r="E65" s="574" t="n">
        <v>13.5</v>
      </c>
      <c r="F65" s="575"/>
      <c r="G65" s="576" t="n">
        <f aca="false">ROUND(E65*F65,2)</f>
        <v>0</v>
      </c>
      <c r="H65" s="568" t="n">
        <v>58.53</v>
      </c>
      <c r="I65" s="568" t="n">
        <f aca="false">ROUND(E65*H65,2)</f>
        <v>790.16</v>
      </c>
      <c r="J65" s="568" t="n">
        <v>411.97</v>
      </c>
      <c r="K65" s="568" t="n">
        <f aca="false">ROUND(E65*J65,2)</f>
        <v>5561.6</v>
      </c>
      <c r="L65" s="568" t="n">
        <v>21</v>
      </c>
      <c r="M65" s="568" t="n">
        <f aca="false">G65*(1+L65/100)</f>
        <v>0</v>
      </c>
      <c r="N65" s="568" t="n">
        <v>0.00418</v>
      </c>
      <c r="O65" s="568" t="n">
        <f aca="false">ROUND(E65*N65,2)</f>
        <v>0.06</v>
      </c>
      <c r="P65" s="568" t="n">
        <v>0</v>
      </c>
      <c r="Q65" s="568" t="n">
        <f aca="false">ROUND(E65*P65,2)</f>
        <v>0</v>
      </c>
      <c r="R65" s="568"/>
      <c r="S65" s="568" t="s">
        <v>1655</v>
      </c>
      <c r="T65" s="568" t="s">
        <v>1655</v>
      </c>
      <c r="U65" s="568" t="n">
        <v>0.963</v>
      </c>
      <c r="V65" s="568" t="n">
        <f aca="false">ROUND(E65*U65,2)</f>
        <v>13</v>
      </c>
      <c r="W65" s="568"/>
      <c r="X65" s="568" t="s">
        <v>1656</v>
      </c>
      <c r="Y65" s="569"/>
      <c r="Z65" s="569"/>
      <c r="AA65" s="569"/>
      <c r="AB65" s="569"/>
      <c r="AC65" s="569"/>
      <c r="AD65" s="569"/>
      <c r="AE65" s="569"/>
      <c r="AF65" s="569"/>
      <c r="AG65" s="569" t="s">
        <v>1657</v>
      </c>
      <c r="AH65" s="569"/>
      <c r="AI65" s="569"/>
      <c r="AJ65" s="569"/>
      <c r="AK65" s="569"/>
      <c r="AL65" s="569"/>
      <c r="AM65" s="569"/>
      <c r="AN65" s="569"/>
      <c r="AO65" s="569"/>
      <c r="AP65" s="569"/>
      <c r="AQ65" s="569"/>
      <c r="AR65" s="569"/>
      <c r="AS65" s="569"/>
      <c r="AT65" s="569"/>
      <c r="AU65" s="569"/>
      <c r="AV65" s="569"/>
      <c r="AW65" s="569"/>
      <c r="AX65" s="569"/>
      <c r="AY65" s="569"/>
      <c r="AZ65" s="569"/>
      <c r="BA65" s="569"/>
      <c r="BB65" s="569"/>
      <c r="BC65" s="569"/>
      <c r="BD65" s="569"/>
      <c r="BE65" s="569"/>
      <c r="BF65" s="569"/>
      <c r="BG65" s="569"/>
      <c r="BH65" s="569"/>
    </row>
    <row r="66" customFormat="false" ht="12.75" hidden="false" customHeight="false" outlineLevel="1" collapsed="false">
      <c r="A66" s="577"/>
      <c r="B66" s="578"/>
      <c r="C66" s="583" t="s">
        <v>1735</v>
      </c>
      <c r="D66" s="584"/>
      <c r="E66" s="585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9"/>
      <c r="Z66" s="569"/>
      <c r="AA66" s="569"/>
      <c r="AB66" s="569"/>
      <c r="AC66" s="569"/>
      <c r="AD66" s="569"/>
      <c r="AE66" s="569"/>
      <c r="AF66" s="569"/>
      <c r="AG66" s="569" t="s">
        <v>173</v>
      </c>
      <c r="AH66" s="569" t="n">
        <v>0</v>
      </c>
      <c r="AI66" s="569"/>
      <c r="AJ66" s="569"/>
      <c r="AK66" s="569"/>
      <c r="AL66" s="569"/>
      <c r="AM66" s="569"/>
      <c r="AN66" s="569"/>
      <c r="AO66" s="569"/>
      <c r="AP66" s="569"/>
      <c r="AQ66" s="569"/>
      <c r="AR66" s="569"/>
      <c r="AS66" s="569"/>
      <c r="AT66" s="569"/>
      <c r="AU66" s="569"/>
      <c r="AV66" s="569"/>
      <c r="AW66" s="569"/>
      <c r="AX66" s="569"/>
      <c r="AY66" s="569"/>
      <c r="AZ66" s="569"/>
      <c r="BA66" s="569"/>
      <c r="BB66" s="569"/>
      <c r="BC66" s="569"/>
      <c r="BD66" s="569"/>
      <c r="BE66" s="569"/>
      <c r="BF66" s="569"/>
      <c r="BG66" s="569"/>
      <c r="BH66" s="569"/>
    </row>
    <row r="67" customFormat="false" ht="12.75" hidden="false" customHeight="false" outlineLevel="1" collapsed="false">
      <c r="A67" s="577"/>
      <c r="B67" s="578"/>
      <c r="C67" s="583" t="s">
        <v>1736</v>
      </c>
      <c r="D67" s="584"/>
      <c r="E67" s="585" t="n">
        <v>13.5</v>
      </c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68"/>
      <c r="Y67" s="569"/>
      <c r="Z67" s="569"/>
      <c r="AA67" s="569"/>
      <c r="AB67" s="569"/>
      <c r="AC67" s="569"/>
      <c r="AD67" s="569"/>
      <c r="AE67" s="569"/>
      <c r="AF67" s="569"/>
      <c r="AG67" s="569" t="s">
        <v>173</v>
      </c>
      <c r="AH67" s="569" t="n">
        <v>0</v>
      </c>
      <c r="AI67" s="569"/>
      <c r="AJ67" s="569"/>
      <c r="AK67" s="569"/>
      <c r="AL67" s="569"/>
      <c r="AM67" s="569"/>
      <c r="AN67" s="569"/>
      <c r="AO67" s="569"/>
      <c r="AP67" s="569"/>
      <c r="AQ67" s="569"/>
      <c r="AR67" s="569"/>
      <c r="AS67" s="569"/>
      <c r="AT67" s="569"/>
      <c r="AU67" s="569"/>
      <c r="AV67" s="569"/>
      <c r="AW67" s="569"/>
      <c r="AX67" s="569"/>
      <c r="AY67" s="569"/>
      <c r="AZ67" s="569"/>
      <c r="BA67" s="569"/>
      <c r="BB67" s="569"/>
      <c r="BC67" s="569"/>
      <c r="BD67" s="569"/>
      <c r="BE67" s="569"/>
      <c r="BF67" s="569"/>
      <c r="BG67" s="569"/>
      <c r="BH67" s="569"/>
    </row>
    <row r="68" customFormat="false" ht="12.75" hidden="false" customHeight="false" outlineLevel="1" collapsed="false">
      <c r="A68" s="561" t="n">
        <v>26</v>
      </c>
      <c r="B68" s="562" t="s">
        <v>1737</v>
      </c>
      <c r="C68" s="563" t="s">
        <v>1738</v>
      </c>
      <c r="D68" s="564" t="s">
        <v>443</v>
      </c>
      <c r="E68" s="565" t="n">
        <v>54</v>
      </c>
      <c r="F68" s="566"/>
      <c r="G68" s="567" t="n">
        <f aca="false">ROUND(E68*F68,2)</f>
        <v>0</v>
      </c>
      <c r="H68" s="568" t="n">
        <v>14.4</v>
      </c>
      <c r="I68" s="568" t="n">
        <f aca="false">ROUND(E68*H68,2)</f>
        <v>777.6</v>
      </c>
      <c r="J68" s="568" t="n">
        <v>12.5</v>
      </c>
      <c r="K68" s="568" t="n">
        <f aca="false">ROUND(E68*J68,2)</f>
        <v>675</v>
      </c>
      <c r="L68" s="568" t="n">
        <v>21</v>
      </c>
      <c r="M68" s="568" t="n">
        <f aca="false">G68*(1+L68/100)</f>
        <v>0</v>
      </c>
      <c r="N68" s="568" t="n">
        <v>8E-005</v>
      </c>
      <c r="O68" s="568" t="n">
        <f aca="false">ROUND(E68*N68,2)</f>
        <v>0</v>
      </c>
      <c r="P68" s="568" t="n">
        <v>0</v>
      </c>
      <c r="Q68" s="568" t="n">
        <f aca="false">ROUND(E68*P68,2)</f>
        <v>0</v>
      </c>
      <c r="R68" s="568"/>
      <c r="S68" s="568" t="s">
        <v>1655</v>
      </c>
      <c r="T68" s="568" t="s">
        <v>1655</v>
      </c>
      <c r="U68" s="568" t="n">
        <v>0.034</v>
      </c>
      <c r="V68" s="568" t="n">
        <f aca="false">ROUND(E68*U68,2)</f>
        <v>1.84</v>
      </c>
      <c r="W68" s="568"/>
      <c r="X68" s="568" t="s">
        <v>1656</v>
      </c>
      <c r="Y68" s="569"/>
      <c r="Z68" s="569"/>
      <c r="AA68" s="569"/>
      <c r="AB68" s="569"/>
      <c r="AC68" s="569"/>
      <c r="AD68" s="569"/>
      <c r="AE68" s="569"/>
      <c r="AF68" s="569"/>
      <c r="AG68" s="569" t="s">
        <v>1739</v>
      </c>
      <c r="AH68" s="569"/>
      <c r="AI68" s="569"/>
      <c r="AJ68" s="569"/>
      <c r="AK68" s="569"/>
      <c r="AL68" s="569"/>
      <c r="AM68" s="569"/>
      <c r="AN68" s="569"/>
      <c r="AO68" s="569"/>
      <c r="AP68" s="569"/>
      <c r="AQ68" s="569"/>
      <c r="AR68" s="569"/>
      <c r="AS68" s="569"/>
      <c r="AT68" s="569"/>
      <c r="AU68" s="569"/>
      <c r="AV68" s="569"/>
      <c r="AW68" s="569"/>
      <c r="AX68" s="569"/>
      <c r="AY68" s="569"/>
      <c r="AZ68" s="569"/>
      <c r="BA68" s="569"/>
      <c r="BB68" s="569"/>
      <c r="BC68" s="569"/>
      <c r="BD68" s="569"/>
      <c r="BE68" s="569"/>
      <c r="BF68" s="569"/>
      <c r="BG68" s="569"/>
      <c r="BH68" s="569"/>
    </row>
    <row r="69" customFormat="false" ht="12.75" hidden="false" customHeight="false" outlineLevel="1" collapsed="false">
      <c r="A69" s="561" t="n">
        <v>27</v>
      </c>
      <c r="B69" s="562" t="s">
        <v>1740</v>
      </c>
      <c r="C69" s="563" t="s">
        <v>1741</v>
      </c>
      <c r="D69" s="564" t="s">
        <v>220</v>
      </c>
      <c r="E69" s="565" t="n">
        <v>2</v>
      </c>
      <c r="F69" s="566"/>
      <c r="G69" s="567" t="n">
        <f aca="false">ROUND(E69*F69,2)</f>
        <v>0</v>
      </c>
      <c r="H69" s="568" t="n">
        <v>0</v>
      </c>
      <c r="I69" s="568" t="n">
        <f aca="false">ROUND(E69*H69,2)</f>
        <v>0</v>
      </c>
      <c r="J69" s="568" t="n">
        <v>410</v>
      </c>
      <c r="K69" s="568" t="n">
        <f aca="false">ROUND(E69*J69,2)</f>
        <v>820</v>
      </c>
      <c r="L69" s="568" t="n">
        <v>21</v>
      </c>
      <c r="M69" s="568" t="n">
        <f aca="false">G69*(1+L69/100)</f>
        <v>0</v>
      </c>
      <c r="N69" s="568" t="n">
        <v>0</v>
      </c>
      <c r="O69" s="568" t="n">
        <f aca="false">ROUND(E69*N69,2)</f>
        <v>0</v>
      </c>
      <c r="P69" s="568" t="n">
        <v>0</v>
      </c>
      <c r="Q69" s="568" t="n">
        <f aca="false">ROUND(E69*P69,2)</f>
        <v>0</v>
      </c>
      <c r="R69" s="568"/>
      <c r="S69" s="568" t="s">
        <v>1629</v>
      </c>
      <c r="T69" s="568" t="s">
        <v>1630</v>
      </c>
      <c r="U69" s="568" t="n">
        <v>0</v>
      </c>
      <c r="V69" s="568" t="n">
        <f aca="false">ROUND(E69*U69,2)</f>
        <v>0</v>
      </c>
      <c r="W69" s="568"/>
      <c r="X69" s="568" t="s">
        <v>1656</v>
      </c>
      <c r="Y69" s="569"/>
      <c r="Z69" s="569"/>
      <c r="AA69" s="569"/>
      <c r="AB69" s="569"/>
      <c r="AC69" s="569"/>
      <c r="AD69" s="569"/>
      <c r="AE69" s="569"/>
      <c r="AF69" s="569"/>
      <c r="AG69" s="569" t="s">
        <v>1657</v>
      </c>
      <c r="AH69" s="569"/>
      <c r="AI69" s="569"/>
      <c r="AJ69" s="569"/>
      <c r="AK69" s="569"/>
      <c r="AL69" s="569"/>
      <c r="AM69" s="569"/>
      <c r="AN69" s="569"/>
      <c r="AO69" s="569"/>
      <c r="AP69" s="569"/>
      <c r="AQ69" s="569"/>
      <c r="AR69" s="569"/>
      <c r="AS69" s="569"/>
      <c r="AT69" s="569"/>
      <c r="AU69" s="569"/>
      <c r="AV69" s="569"/>
      <c r="AW69" s="569"/>
      <c r="AX69" s="569"/>
      <c r="AY69" s="569"/>
      <c r="AZ69" s="569"/>
      <c r="BA69" s="569"/>
      <c r="BB69" s="569"/>
      <c r="BC69" s="569"/>
      <c r="BD69" s="569"/>
      <c r="BE69" s="569"/>
      <c r="BF69" s="569"/>
      <c r="BG69" s="569"/>
      <c r="BH69" s="569"/>
    </row>
    <row r="70" customFormat="false" ht="12.75" hidden="false" customHeight="false" outlineLevel="1" collapsed="false">
      <c r="A70" s="570" t="n">
        <v>28</v>
      </c>
      <c r="B70" s="571" t="s">
        <v>1742</v>
      </c>
      <c r="C70" s="572" t="s">
        <v>1743</v>
      </c>
      <c r="D70" s="573" t="s">
        <v>220</v>
      </c>
      <c r="E70" s="574" t="n">
        <v>19.285</v>
      </c>
      <c r="F70" s="575"/>
      <c r="G70" s="576" t="n">
        <f aca="false">ROUND(E70*F70,2)</f>
        <v>0</v>
      </c>
      <c r="H70" s="568" t="n">
        <v>384</v>
      </c>
      <c r="I70" s="568" t="n">
        <f aca="false">ROUND(E70*H70,2)</f>
        <v>7405.44</v>
      </c>
      <c r="J70" s="568" t="n">
        <v>0</v>
      </c>
      <c r="K70" s="568" t="n">
        <f aca="false">ROUND(E70*J70,2)</f>
        <v>0</v>
      </c>
      <c r="L70" s="568" t="n">
        <v>21</v>
      </c>
      <c r="M70" s="568" t="n">
        <f aca="false">G70*(1+L70/100)</f>
        <v>0</v>
      </c>
      <c r="N70" s="568" t="n">
        <v>0</v>
      </c>
      <c r="O70" s="568" t="n">
        <f aca="false">ROUND(E70*N70,2)</f>
        <v>0</v>
      </c>
      <c r="P70" s="568" t="n">
        <v>0</v>
      </c>
      <c r="Q70" s="568" t="n">
        <f aca="false">ROUND(E70*P70,2)</f>
        <v>0</v>
      </c>
      <c r="R70" s="568" t="s">
        <v>1709</v>
      </c>
      <c r="S70" s="568" t="s">
        <v>1655</v>
      </c>
      <c r="T70" s="568" t="s">
        <v>1655</v>
      </c>
      <c r="U70" s="568" t="n">
        <v>0</v>
      </c>
      <c r="V70" s="568" t="n">
        <f aca="false">ROUND(E70*U70,2)</f>
        <v>0</v>
      </c>
      <c r="W70" s="568"/>
      <c r="X70" s="568" t="s">
        <v>1710</v>
      </c>
      <c r="Y70" s="569"/>
      <c r="Z70" s="569"/>
      <c r="AA70" s="569"/>
      <c r="AB70" s="569"/>
      <c r="AC70" s="569"/>
      <c r="AD70" s="569"/>
      <c r="AE70" s="569"/>
      <c r="AF70" s="569"/>
      <c r="AG70" s="569" t="s">
        <v>1711</v>
      </c>
      <c r="AH70" s="569"/>
      <c r="AI70" s="569"/>
      <c r="AJ70" s="569"/>
      <c r="AK70" s="569"/>
      <c r="AL70" s="569"/>
      <c r="AM70" s="569"/>
      <c r="AN70" s="569"/>
      <c r="AO70" s="569"/>
      <c r="AP70" s="569"/>
      <c r="AQ70" s="569"/>
      <c r="AR70" s="569"/>
      <c r="AS70" s="569"/>
      <c r="AT70" s="569"/>
      <c r="AU70" s="569"/>
      <c r="AV70" s="569"/>
      <c r="AW70" s="569"/>
      <c r="AX70" s="569"/>
      <c r="AY70" s="569"/>
      <c r="AZ70" s="569"/>
      <c r="BA70" s="569"/>
      <c r="BB70" s="569"/>
      <c r="BC70" s="569"/>
      <c r="BD70" s="569"/>
      <c r="BE70" s="569"/>
      <c r="BF70" s="569"/>
      <c r="BG70" s="569"/>
      <c r="BH70" s="569"/>
    </row>
    <row r="71" customFormat="false" ht="12.75" hidden="false" customHeight="false" outlineLevel="1" collapsed="false">
      <c r="A71" s="577"/>
      <c r="B71" s="578"/>
      <c r="C71" s="583" t="s">
        <v>1744</v>
      </c>
      <c r="D71" s="584"/>
      <c r="E71" s="585" t="n">
        <v>19.285</v>
      </c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9"/>
      <c r="Z71" s="569"/>
      <c r="AA71" s="569"/>
      <c r="AB71" s="569"/>
      <c r="AC71" s="569"/>
      <c r="AD71" s="569"/>
      <c r="AE71" s="569"/>
      <c r="AF71" s="569"/>
      <c r="AG71" s="569" t="s">
        <v>173</v>
      </c>
      <c r="AH71" s="569" t="n">
        <v>0</v>
      </c>
      <c r="AI71" s="569"/>
      <c r="AJ71" s="569"/>
      <c r="AK71" s="569"/>
      <c r="AL71" s="569"/>
      <c r="AM71" s="569"/>
      <c r="AN71" s="569"/>
      <c r="AO71" s="569"/>
      <c r="AP71" s="569"/>
      <c r="AQ71" s="569"/>
      <c r="AR71" s="569"/>
      <c r="AS71" s="569"/>
      <c r="AT71" s="569"/>
      <c r="AU71" s="569"/>
      <c r="AV71" s="569"/>
      <c r="AW71" s="569"/>
      <c r="AX71" s="569"/>
      <c r="AY71" s="569"/>
      <c r="AZ71" s="569"/>
      <c r="BA71" s="569"/>
      <c r="BB71" s="569"/>
      <c r="BC71" s="569"/>
      <c r="BD71" s="569"/>
      <c r="BE71" s="569"/>
      <c r="BF71" s="569"/>
      <c r="BG71" s="569"/>
      <c r="BH71" s="569"/>
    </row>
    <row r="72" customFormat="false" ht="22.5" hidden="false" customHeight="false" outlineLevel="1" collapsed="false">
      <c r="A72" s="570" t="n">
        <v>29</v>
      </c>
      <c r="B72" s="571" t="s">
        <v>1745</v>
      </c>
      <c r="C72" s="572" t="s">
        <v>1746</v>
      </c>
      <c r="D72" s="573" t="s">
        <v>443</v>
      </c>
      <c r="E72" s="574" t="n">
        <v>6.902</v>
      </c>
      <c r="F72" s="575"/>
      <c r="G72" s="576" t="n">
        <f aca="false">ROUND(E72*F72,2)</f>
        <v>0</v>
      </c>
      <c r="H72" s="568" t="n">
        <v>270.5</v>
      </c>
      <c r="I72" s="568" t="n">
        <f aca="false">ROUND(E72*H72,2)</f>
        <v>1866.99</v>
      </c>
      <c r="J72" s="568" t="n">
        <v>0</v>
      </c>
      <c r="K72" s="568" t="n">
        <f aca="false">ROUND(E72*J72,2)</f>
        <v>0</v>
      </c>
      <c r="L72" s="568" t="n">
        <v>21</v>
      </c>
      <c r="M72" s="568" t="n">
        <f aca="false">G72*(1+L72/100)</f>
        <v>0</v>
      </c>
      <c r="N72" s="568" t="n">
        <v>0.00219</v>
      </c>
      <c r="O72" s="568" t="n">
        <f aca="false">ROUND(E72*N72,2)</f>
        <v>0.02</v>
      </c>
      <c r="P72" s="568" t="n">
        <v>0</v>
      </c>
      <c r="Q72" s="568" t="n">
        <f aca="false">ROUND(E72*P72,2)</f>
        <v>0</v>
      </c>
      <c r="R72" s="568" t="s">
        <v>1709</v>
      </c>
      <c r="S72" s="568" t="s">
        <v>1655</v>
      </c>
      <c r="T72" s="568" t="s">
        <v>1655</v>
      </c>
      <c r="U72" s="568" t="n">
        <v>0</v>
      </c>
      <c r="V72" s="568" t="n">
        <f aca="false">ROUND(E72*U72,2)</f>
        <v>0</v>
      </c>
      <c r="W72" s="568"/>
      <c r="X72" s="568" t="s">
        <v>1710</v>
      </c>
      <c r="Y72" s="569"/>
      <c r="Z72" s="569"/>
      <c r="AA72" s="569"/>
      <c r="AB72" s="569"/>
      <c r="AC72" s="569"/>
      <c r="AD72" s="569"/>
      <c r="AE72" s="569"/>
      <c r="AF72" s="569"/>
      <c r="AG72" s="569" t="s">
        <v>1747</v>
      </c>
      <c r="AH72" s="569"/>
      <c r="AI72" s="569"/>
      <c r="AJ72" s="569"/>
      <c r="AK72" s="569"/>
      <c r="AL72" s="569"/>
      <c r="AM72" s="569"/>
      <c r="AN72" s="569"/>
      <c r="AO72" s="569"/>
      <c r="AP72" s="569"/>
      <c r="AQ72" s="569"/>
      <c r="AR72" s="569"/>
      <c r="AS72" s="569"/>
      <c r="AT72" s="569"/>
      <c r="AU72" s="569"/>
      <c r="AV72" s="569"/>
      <c r="AW72" s="569"/>
      <c r="AX72" s="569"/>
      <c r="AY72" s="569"/>
      <c r="AZ72" s="569"/>
      <c r="BA72" s="569"/>
      <c r="BB72" s="569"/>
      <c r="BC72" s="569"/>
      <c r="BD72" s="569"/>
      <c r="BE72" s="569"/>
      <c r="BF72" s="569"/>
      <c r="BG72" s="569"/>
      <c r="BH72" s="569"/>
    </row>
    <row r="73" customFormat="false" ht="12.75" hidden="false" customHeight="false" outlineLevel="1" collapsed="false">
      <c r="A73" s="577"/>
      <c r="B73" s="578"/>
      <c r="C73" s="583" t="s">
        <v>1748</v>
      </c>
      <c r="D73" s="584"/>
      <c r="E73" s="585" t="n">
        <v>6.902</v>
      </c>
      <c r="F73" s="568"/>
      <c r="G73" s="568"/>
      <c r="H73" s="568"/>
      <c r="I73" s="568"/>
      <c r="J73" s="568"/>
      <c r="K73" s="568"/>
      <c r="L73" s="568"/>
      <c r="M73" s="568"/>
      <c r="N73" s="568"/>
      <c r="O73" s="568"/>
      <c r="P73" s="568"/>
      <c r="Q73" s="568"/>
      <c r="R73" s="568"/>
      <c r="S73" s="568"/>
      <c r="T73" s="568"/>
      <c r="U73" s="568"/>
      <c r="V73" s="568"/>
      <c r="W73" s="568"/>
      <c r="X73" s="568"/>
      <c r="Y73" s="569"/>
      <c r="Z73" s="569"/>
      <c r="AA73" s="569"/>
      <c r="AB73" s="569"/>
      <c r="AC73" s="569"/>
      <c r="AD73" s="569"/>
      <c r="AE73" s="569"/>
      <c r="AF73" s="569"/>
      <c r="AG73" s="569" t="s">
        <v>173</v>
      </c>
      <c r="AH73" s="569" t="n">
        <v>0</v>
      </c>
      <c r="AI73" s="569"/>
      <c r="AJ73" s="569"/>
      <c r="AK73" s="569"/>
      <c r="AL73" s="569"/>
      <c r="AM73" s="569"/>
      <c r="AN73" s="569"/>
      <c r="AO73" s="569"/>
      <c r="AP73" s="569"/>
      <c r="AQ73" s="569"/>
      <c r="AR73" s="569"/>
      <c r="AS73" s="569"/>
      <c r="AT73" s="569"/>
      <c r="AU73" s="569"/>
      <c r="AV73" s="569"/>
      <c r="AW73" s="569"/>
      <c r="AX73" s="569"/>
      <c r="AY73" s="569"/>
      <c r="AZ73" s="569"/>
      <c r="BA73" s="569"/>
      <c r="BB73" s="569"/>
      <c r="BC73" s="569"/>
      <c r="BD73" s="569"/>
      <c r="BE73" s="569"/>
      <c r="BF73" s="569"/>
      <c r="BG73" s="569"/>
      <c r="BH73" s="569"/>
    </row>
    <row r="74" customFormat="false" ht="12.75" hidden="false" customHeight="false" outlineLevel="1" collapsed="false">
      <c r="A74" s="570" t="n">
        <v>30</v>
      </c>
      <c r="B74" s="571" t="s">
        <v>1749</v>
      </c>
      <c r="C74" s="572" t="s">
        <v>1750</v>
      </c>
      <c r="D74" s="573" t="s">
        <v>220</v>
      </c>
      <c r="E74" s="574" t="n">
        <v>4.06</v>
      </c>
      <c r="F74" s="575"/>
      <c r="G74" s="576" t="n">
        <f aca="false">ROUND(E74*F74,2)</f>
        <v>0</v>
      </c>
      <c r="H74" s="568" t="n">
        <v>1104</v>
      </c>
      <c r="I74" s="568" t="n">
        <f aca="false">ROUND(E74*H74,2)</f>
        <v>4482.24</v>
      </c>
      <c r="J74" s="568" t="n">
        <v>0</v>
      </c>
      <c r="K74" s="568" t="n">
        <f aca="false">ROUND(E74*J74,2)</f>
        <v>0</v>
      </c>
      <c r="L74" s="568" t="n">
        <v>21</v>
      </c>
      <c r="M74" s="568" t="n">
        <f aca="false">G74*(1+L74/100)</f>
        <v>0</v>
      </c>
      <c r="N74" s="568" t="n">
        <v>0.00105</v>
      </c>
      <c r="O74" s="568" t="n">
        <f aca="false">ROUND(E74*N74,2)</f>
        <v>0</v>
      </c>
      <c r="P74" s="568" t="n">
        <v>0</v>
      </c>
      <c r="Q74" s="568" t="n">
        <f aca="false">ROUND(E74*P74,2)</f>
        <v>0</v>
      </c>
      <c r="R74" s="568" t="s">
        <v>1709</v>
      </c>
      <c r="S74" s="568" t="s">
        <v>1655</v>
      </c>
      <c r="T74" s="568" t="s">
        <v>1655</v>
      </c>
      <c r="U74" s="568" t="n">
        <v>0</v>
      </c>
      <c r="V74" s="568" t="n">
        <f aca="false">ROUND(E74*U74,2)</f>
        <v>0</v>
      </c>
      <c r="W74" s="568"/>
      <c r="X74" s="568" t="s">
        <v>1710</v>
      </c>
      <c r="Y74" s="569"/>
      <c r="Z74" s="569"/>
      <c r="AA74" s="569"/>
      <c r="AB74" s="569"/>
      <c r="AC74" s="569"/>
      <c r="AD74" s="569"/>
      <c r="AE74" s="569"/>
      <c r="AF74" s="569"/>
      <c r="AG74" s="569" t="s">
        <v>1747</v>
      </c>
      <c r="AH74" s="569"/>
      <c r="AI74" s="569"/>
      <c r="AJ74" s="569"/>
      <c r="AK74" s="569"/>
      <c r="AL74" s="569"/>
      <c r="AM74" s="569"/>
      <c r="AN74" s="569"/>
      <c r="AO74" s="569"/>
      <c r="AP74" s="569"/>
      <c r="AQ74" s="569"/>
      <c r="AR74" s="569"/>
      <c r="AS74" s="569"/>
      <c r="AT74" s="569"/>
      <c r="AU74" s="569"/>
      <c r="AV74" s="569"/>
      <c r="AW74" s="569"/>
      <c r="AX74" s="569"/>
      <c r="AY74" s="569"/>
      <c r="AZ74" s="569"/>
      <c r="BA74" s="569"/>
      <c r="BB74" s="569"/>
      <c r="BC74" s="569"/>
      <c r="BD74" s="569"/>
      <c r="BE74" s="569"/>
      <c r="BF74" s="569"/>
      <c r="BG74" s="569"/>
      <c r="BH74" s="569"/>
    </row>
    <row r="75" customFormat="false" ht="12.75" hidden="false" customHeight="false" outlineLevel="1" collapsed="false">
      <c r="A75" s="577"/>
      <c r="B75" s="578"/>
      <c r="C75" s="583" t="s">
        <v>1751</v>
      </c>
      <c r="D75" s="584"/>
      <c r="E75" s="585" t="n">
        <v>4.06</v>
      </c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9"/>
      <c r="Z75" s="569"/>
      <c r="AA75" s="569"/>
      <c r="AB75" s="569"/>
      <c r="AC75" s="569"/>
      <c r="AD75" s="569"/>
      <c r="AE75" s="569"/>
      <c r="AF75" s="569"/>
      <c r="AG75" s="569" t="s">
        <v>173</v>
      </c>
      <c r="AH75" s="569" t="n">
        <v>0</v>
      </c>
      <c r="AI75" s="569"/>
      <c r="AJ75" s="569"/>
      <c r="AK75" s="569"/>
      <c r="AL75" s="569"/>
      <c r="AM75" s="569"/>
      <c r="AN75" s="569"/>
      <c r="AO75" s="569"/>
      <c r="AP75" s="569"/>
      <c r="AQ75" s="569"/>
      <c r="AR75" s="569"/>
      <c r="AS75" s="569"/>
      <c r="AT75" s="569"/>
      <c r="AU75" s="569"/>
      <c r="AV75" s="569"/>
      <c r="AW75" s="569"/>
      <c r="AX75" s="569"/>
      <c r="AY75" s="569"/>
      <c r="AZ75" s="569"/>
      <c r="BA75" s="569"/>
      <c r="BB75" s="569"/>
      <c r="BC75" s="569"/>
      <c r="BD75" s="569"/>
      <c r="BE75" s="569"/>
      <c r="BF75" s="569"/>
      <c r="BG75" s="569"/>
      <c r="BH75" s="569"/>
    </row>
    <row r="76" customFormat="false" ht="22.5" hidden="false" customHeight="false" outlineLevel="1" collapsed="false">
      <c r="A76" s="570" t="n">
        <v>31</v>
      </c>
      <c r="B76" s="571" t="s">
        <v>1752</v>
      </c>
      <c r="C76" s="572" t="s">
        <v>1753</v>
      </c>
      <c r="D76" s="573" t="s">
        <v>220</v>
      </c>
      <c r="E76" s="574" t="n">
        <v>1.015</v>
      </c>
      <c r="F76" s="575"/>
      <c r="G76" s="576" t="n">
        <f aca="false">ROUND(E76*F76,2)</f>
        <v>0</v>
      </c>
      <c r="H76" s="568" t="n">
        <v>1149</v>
      </c>
      <c r="I76" s="568" t="n">
        <f aca="false">ROUND(E76*H76,2)</f>
        <v>1166.24</v>
      </c>
      <c r="J76" s="568" t="n">
        <v>0</v>
      </c>
      <c r="K76" s="568" t="n">
        <f aca="false">ROUND(E76*J76,2)</f>
        <v>0</v>
      </c>
      <c r="L76" s="568" t="n">
        <v>21</v>
      </c>
      <c r="M76" s="568" t="n">
        <f aca="false">G76*(1+L76/100)</f>
        <v>0</v>
      </c>
      <c r="N76" s="568" t="n">
        <v>0.00106</v>
      </c>
      <c r="O76" s="568" t="n">
        <f aca="false">ROUND(E76*N76,2)</f>
        <v>0</v>
      </c>
      <c r="P76" s="568" t="n">
        <v>0</v>
      </c>
      <c r="Q76" s="568" t="n">
        <f aca="false">ROUND(E76*P76,2)</f>
        <v>0</v>
      </c>
      <c r="R76" s="568" t="s">
        <v>1709</v>
      </c>
      <c r="S76" s="568" t="s">
        <v>1655</v>
      </c>
      <c r="T76" s="568" t="s">
        <v>1655</v>
      </c>
      <c r="U76" s="568" t="n">
        <v>0</v>
      </c>
      <c r="V76" s="568" t="n">
        <f aca="false">ROUND(E76*U76,2)</f>
        <v>0</v>
      </c>
      <c r="W76" s="568"/>
      <c r="X76" s="568" t="s">
        <v>1710</v>
      </c>
      <c r="Y76" s="569"/>
      <c r="Z76" s="569"/>
      <c r="AA76" s="569"/>
      <c r="AB76" s="569"/>
      <c r="AC76" s="569"/>
      <c r="AD76" s="569"/>
      <c r="AE76" s="569"/>
      <c r="AF76" s="569"/>
      <c r="AG76" s="569" t="s">
        <v>1747</v>
      </c>
      <c r="AH76" s="569"/>
      <c r="AI76" s="569"/>
      <c r="AJ76" s="569"/>
      <c r="AK76" s="569"/>
      <c r="AL76" s="569"/>
      <c r="AM76" s="569"/>
      <c r="AN76" s="569"/>
      <c r="AO76" s="569"/>
      <c r="AP76" s="569"/>
      <c r="AQ76" s="569"/>
      <c r="AR76" s="569"/>
      <c r="AS76" s="569"/>
      <c r="AT76" s="569"/>
      <c r="AU76" s="569"/>
      <c r="AV76" s="569"/>
      <c r="AW76" s="569"/>
      <c r="AX76" s="569"/>
      <c r="AY76" s="569"/>
      <c r="AZ76" s="569"/>
      <c r="BA76" s="569"/>
      <c r="BB76" s="569"/>
      <c r="BC76" s="569"/>
      <c r="BD76" s="569"/>
      <c r="BE76" s="569"/>
      <c r="BF76" s="569"/>
      <c r="BG76" s="569"/>
      <c r="BH76" s="569"/>
    </row>
    <row r="77" customFormat="false" ht="12.75" hidden="false" customHeight="false" outlineLevel="1" collapsed="false">
      <c r="A77" s="577"/>
      <c r="B77" s="578"/>
      <c r="C77" s="583" t="s">
        <v>1754</v>
      </c>
      <c r="D77" s="584"/>
      <c r="E77" s="585" t="n">
        <v>1.015</v>
      </c>
      <c r="F77" s="568"/>
      <c r="G77" s="568"/>
      <c r="H77" s="568"/>
      <c r="I77" s="568"/>
      <c r="J77" s="568"/>
      <c r="K77" s="568"/>
      <c r="L77" s="568"/>
      <c r="M77" s="568"/>
      <c r="N77" s="568"/>
      <c r="O77" s="568"/>
      <c r="P77" s="568"/>
      <c r="Q77" s="568"/>
      <c r="R77" s="568"/>
      <c r="S77" s="568"/>
      <c r="T77" s="568"/>
      <c r="U77" s="568"/>
      <c r="V77" s="568"/>
      <c r="W77" s="568"/>
      <c r="X77" s="568"/>
      <c r="Y77" s="569"/>
      <c r="Z77" s="569"/>
      <c r="AA77" s="569"/>
      <c r="AB77" s="569"/>
      <c r="AC77" s="569"/>
      <c r="AD77" s="569"/>
      <c r="AE77" s="569"/>
      <c r="AF77" s="569"/>
      <c r="AG77" s="569" t="s">
        <v>173</v>
      </c>
      <c r="AH77" s="569" t="n">
        <v>0</v>
      </c>
      <c r="AI77" s="569"/>
      <c r="AJ77" s="569"/>
      <c r="AK77" s="569"/>
      <c r="AL77" s="569"/>
      <c r="AM77" s="569"/>
      <c r="AN77" s="569"/>
      <c r="AO77" s="569"/>
      <c r="AP77" s="569"/>
      <c r="AQ77" s="569"/>
      <c r="AR77" s="569"/>
      <c r="AS77" s="569"/>
      <c r="AT77" s="569"/>
      <c r="AU77" s="569"/>
      <c r="AV77" s="569"/>
      <c r="AW77" s="569"/>
      <c r="AX77" s="569"/>
      <c r="AY77" s="569"/>
      <c r="AZ77" s="569"/>
      <c r="BA77" s="569"/>
      <c r="BB77" s="569"/>
      <c r="BC77" s="569"/>
      <c r="BD77" s="569"/>
      <c r="BE77" s="569"/>
      <c r="BF77" s="569"/>
      <c r="BG77" s="569"/>
      <c r="BH77" s="569"/>
    </row>
    <row r="78" customFormat="false" ht="12.75" hidden="false" customHeight="false" outlineLevel="1" collapsed="false">
      <c r="A78" s="561" t="n">
        <v>32</v>
      </c>
      <c r="B78" s="562" t="s">
        <v>1755</v>
      </c>
      <c r="C78" s="563" t="s">
        <v>1756</v>
      </c>
      <c r="D78" s="564" t="s">
        <v>1757</v>
      </c>
      <c r="E78" s="565" t="n">
        <v>4</v>
      </c>
      <c r="F78" s="566"/>
      <c r="G78" s="567" t="n">
        <f aca="false">ROUND(E78*F78,2)</f>
        <v>0</v>
      </c>
      <c r="H78" s="568" t="n">
        <v>846</v>
      </c>
      <c r="I78" s="568" t="n">
        <f aca="false">ROUND(E78*H78,2)</f>
        <v>3384</v>
      </c>
      <c r="J78" s="568" t="n">
        <v>0</v>
      </c>
      <c r="K78" s="568" t="n">
        <f aca="false">ROUND(E78*J78,2)</f>
        <v>0</v>
      </c>
      <c r="L78" s="568" t="n">
        <v>21</v>
      </c>
      <c r="M78" s="568" t="n">
        <f aca="false">G78*(1+L78/100)</f>
        <v>0</v>
      </c>
      <c r="N78" s="568" t="n">
        <v>0</v>
      </c>
      <c r="O78" s="568" t="n">
        <f aca="false">ROUND(E78*N78,2)</f>
        <v>0</v>
      </c>
      <c r="P78" s="568" t="n">
        <v>0</v>
      </c>
      <c r="Q78" s="568" t="n">
        <f aca="false">ROUND(E78*P78,2)</f>
        <v>0</v>
      </c>
      <c r="R78" s="568"/>
      <c r="S78" s="568" t="s">
        <v>1629</v>
      </c>
      <c r="T78" s="568" t="s">
        <v>1630</v>
      </c>
      <c r="U78" s="568" t="n">
        <v>0</v>
      </c>
      <c r="V78" s="568" t="n">
        <f aca="false">ROUND(E78*U78,2)</f>
        <v>0</v>
      </c>
      <c r="W78" s="568"/>
      <c r="X78" s="568" t="s">
        <v>1710</v>
      </c>
      <c r="Y78" s="569"/>
      <c r="Z78" s="569"/>
      <c r="AA78" s="569"/>
      <c r="AB78" s="569"/>
      <c r="AC78" s="569"/>
      <c r="AD78" s="569"/>
      <c r="AE78" s="569"/>
      <c r="AF78" s="569"/>
      <c r="AG78" s="569" t="s">
        <v>1747</v>
      </c>
      <c r="AH78" s="569"/>
      <c r="AI78" s="569"/>
      <c r="AJ78" s="569"/>
      <c r="AK78" s="569"/>
      <c r="AL78" s="569"/>
      <c r="AM78" s="569"/>
      <c r="AN78" s="569"/>
      <c r="AO78" s="569"/>
      <c r="AP78" s="569"/>
      <c r="AQ78" s="569"/>
      <c r="AR78" s="569"/>
      <c r="AS78" s="569"/>
      <c r="AT78" s="569"/>
      <c r="AU78" s="569"/>
      <c r="AV78" s="569"/>
      <c r="AW78" s="569"/>
      <c r="AX78" s="569"/>
      <c r="AY78" s="569"/>
      <c r="AZ78" s="569"/>
      <c r="BA78" s="569"/>
      <c r="BB78" s="569"/>
      <c r="BC78" s="569"/>
      <c r="BD78" s="569"/>
      <c r="BE78" s="569"/>
      <c r="BF78" s="569"/>
      <c r="BG78" s="569"/>
      <c r="BH78" s="569"/>
    </row>
    <row r="79" customFormat="false" ht="22.5" hidden="false" customHeight="false" outlineLevel="1" collapsed="false">
      <c r="A79" s="561" t="n">
        <v>33</v>
      </c>
      <c r="B79" s="562" t="s">
        <v>1758</v>
      </c>
      <c r="C79" s="563" t="s">
        <v>1759</v>
      </c>
      <c r="D79" s="564" t="s">
        <v>220</v>
      </c>
      <c r="E79" s="565" t="n">
        <v>2</v>
      </c>
      <c r="F79" s="566"/>
      <c r="G79" s="567" t="n">
        <f aca="false">ROUND(E79*F79,2)</f>
        <v>0</v>
      </c>
      <c r="H79" s="568" t="n">
        <v>4884</v>
      </c>
      <c r="I79" s="568" t="n">
        <f aca="false">ROUND(E79*H79,2)</f>
        <v>9768</v>
      </c>
      <c r="J79" s="568" t="n">
        <v>0</v>
      </c>
      <c r="K79" s="568" t="n">
        <f aca="false">ROUND(E79*J79,2)</f>
        <v>0</v>
      </c>
      <c r="L79" s="568" t="n">
        <v>21</v>
      </c>
      <c r="M79" s="568" t="n">
        <f aca="false">G79*(1+L79/100)</f>
        <v>0</v>
      </c>
      <c r="N79" s="568" t="n">
        <v>0.0012</v>
      </c>
      <c r="O79" s="568" t="n">
        <f aca="false">ROUND(E79*N79,2)</f>
        <v>0</v>
      </c>
      <c r="P79" s="568" t="n">
        <v>0</v>
      </c>
      <c r="Q79" s="568" t="n">
        <f aca="false">ROUND(E79*P79,2)</f>
        <v>0</v>
      </c>
      <c r="R79" s="568"/>
      <c r="S79" s="568" t="s">
        <v>1629</v>
      </c>
      <c r="T79" s="568" t="s">
        <v>1630</v>
      </c>
      <c r="U79" s="568" t="n">
        <v>0</v>
      </c>
      <c r="V79" s="568" t="n">
        <f aca="false">ROUND(E79*U79,2)</f>
        <v>0</v>
      </c>
      <c r="W79" s="568"/>
      <c r="X79" s="568" t="s">
        <v>1710</v>
      </c>
      <c r="Y79" s="569"/>
      <c r="Z79" s="569"/>
      <c r="AA79" s="569"/>
      <c r="AB79" s="569"/>
      <c r="AC79" s="569"/>
      <c r="AD79" s="569"/>
      <c r="AE79" s="569"/>
      <c r="AF79" s="569"/>
      <c r="AG79" s="569" t="s">
        <v>1747</v>
      </c>
      <c r="AH79" s="569"/>
      <c r="AI79" s="569"/>
      <c r="AJ79" s="569"/>
      <c r="AK79" s="569"/>
      <c r="AL79" s="569"/>
      <c r="AM79" s="569"/>
      <c r="AN79" s="569"/>
      <c r="AO79" s="569"/>
      <c r="AP79" s="569"/>
      <c r="AQ79" s="569"/>
      <c r="AR79" s="569"/>
      <c r="AS79" s="569"/>
      <c r="AT79" s="569"/>
      <c r="AU79" s="569"/>
      <c r="AV79" s="569"/>
      <c r="AW79" s="569"/>
      <c r="AX79" s="569"/>
      <c r="AY79" s="569"/>
      <c r="AZ79" s="569"/>
      <c r="BA79" s="569"/>
      <c r="BB79" s="569"/>
      <c r="BC79" s="569"/>
      <c r="BD79" s="569"/>
      <c r="BE79" s="569"/>
      <c r="BF79" s="569"/>
      <c r="BG79" s="569"/>
      <c r="BH79" s="569"/>
    </row>
    <row r="80" customFormat="false" ht="12.75" hidden="false" customHeight="false" outlineLevel="0" collapsed="false">
      <c r="A80" s="553" t="s">
        <v>1624</v>
      </c>
      <c r="B80" s="554" t="s">
        <v>896</v>
      </c>
      <c r="C80" s="555" t="s">
        <v>1585</v>
      </c>
      <c r="D80" s="556"/>
      <c r="E80" s="557"/>
      <c r="F80" s="558"/>
      <c r="G80" s="559" t="n">
        <f aca="false">SUMIF(AG81:AG82,"&lt;&gt;NOR",G81:G82)</f>
        <v>0</v>
      </c>
      <c r="H80" s="560"/>
      <c r="I80" s="560" t="n">
        <f aca="false">SUM(I81:I82)</f>
        <v>0</v>
      </c>
      <c r="J80" s="560"/>
      <c r="K80" s="560" t="n">
        <f aca="false">SUM(K81:K82)</f>
        <v>3327.64</v>
      </c>
      <c r="L80" s="560"/>
      <c r="M80" s="560" t="n">
        <f aca="false">SUM(M81:M82)</f>
        <v>0</v>
      </c>
      <c r="N80" s="560"/>
      <c r="O80" s="560" t="n">
        <f aca="false">SUM(O81:O82)</f>
        <v>0</v>
      </c>
      <c r="P80" s="560"/>
      <c r="Q80" s="560" t="n">
        <f aca="false">SUM(Q81:Q82)</f>
        <v>0</v>
      </c>
      <c r="R80" s="560"/>
      <c r="S80" s="560"/>
      <c r="T80" s="560"/>
      <c r="U80" s="560"/>
      <c r="V80" s="560" t="n">
        <f aca="false">SUM(V81:V82)</f>
        <v>4.41</v>
      </c>
      <c r="W80" s="560"/>
      <c r="X80" s="560"/>
      <c r="AG80" s="377" t="s">
        <v>1625</v>
      </c>
    </row>
    <row r="81" customFormat="false" ht="12.75" hidden="false" customHeight="false" outlineLevel="1" collapsed="false">
      <c r="A81" s="570" t="n">
        <v>34</v>
      </c>
      <c r="B81" s="571" t="s">
        <v>1760</v>
      </c>
      <c r="C81" s="572" t="s">
        <v>1761</v>
      </c>
      <c r="D81" s="573" t="s">
        <v>328</v>
      </c>
      <c r="E81" s="574" t="n">
        <v>24.11335</v>
      </c>
      <c r="F81" s="575"/>
      <c r="G81" s="576" t="n">
        <f aca="false">ROUND(E81*F81,2)</f>
        <v>0</v>
      </c>
      <c r="H81" s="568" t="n">
        <v>0</v>
      </c>
      <c r="I81" s="568" t="n">
        <f aca="false">ROUND(E81*H81,2)</f>
        <v>0</v>
      </c>
      <c r="J81" s="568" t="n">
        <v>138</v>
      </c>
      <c r="K81" s="568" t="n">
        <f aca="false">ROUND(E81*J81,2)</f>
        <v>3327.64</v>
      </c>
      <c r="L81" s="568" t="n">
        <v>21</v>
      </c>
      <c r="M81" s="568" t="n">
        <f aca="false">G81*(1+L81/100)</f>
        <v>0</v>
      </c>
      <c r="N81" s="568" t="n">
        <v>0</v>
      </c>
      <c r="O81" s="568" t="n">
        <f aca="false">ROUND(E81*N81,2)</f>
        <v>0</v>
      </c>
      <c r="P81" s="568" t="n">
        <v>0</v>
      </c>
      <c r="Q81" s="568" t="n">
        <f aca="false">ROUND(E81*P81,2)</f>
        <v>0</v>
      </c>
      <c r="R81" s="568"/>
      <c r="S81" s="568" t="s">
        <v>1655</v>
      </c>
      <c r="T81" s="568" t="s">
        <v>1655</v>
      </c>
      <c r="U81" s="568" t="n">
        <v>0.1828</v>
      </c>
      <c r="V81" s="568" t="n">
        <f aca="false">ROUND(E81*U81,2)</f>
        <v>4.41</v>
      </c>
      <c r="W81" s="568"/>
      <c r="X81" s="568" t="s">
        <v>870</v>
      </c>
      <c r="Y81" s="569"/>
      <c r="Z81" s="569"/>
      <c r="AA81" s="569"/>
      <c r="AB81" s="569"/>
      <c r="AC81" s="569"/>
      <c r="AD81" s="569"/>
      <c r="AE81" s="569"/>
      <c r="AF81" s="569"/>
      <c r="AG81" s="569" t="s">
        <v>1762</v>
      </c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69"/>
      <c r="AS81" s="569"/>
      <c r="AT81" s="569"/>
      <c r="AU81" s="569"/>
      <c r="AV81" s="569"/>
      <c r="AW81" s="569"/>
      <c r="AX81" s="569"/>
      <c r="AY81" s="569"/>
      <c r="AZ81" s="569"/>
      <c r="BA81" s="569"/>
      <c r="BB81" s="569"/>
      <c r="BC81" s="569"/>
      <c r="BD81" s="569"/>
      <c r="BE81" s="569"/>
      <c r="BF81" s="569"/>
      <c r="BG81" s="569"/>
      <c r="BH81" s="569"/>
    </row>
    <row r="82" customFormat="false" ht="12.75" hidden="false" customHeight="true" outlineLevel="1" collapsed="false">
      <c r="A82" s="577"/>
      <c r="B82" s="578"/>
      <c r="C82" s="579" t="s">
        <v>1763</v>
      </c>
      <c r="D82" s="579"/>
      <c r="E82" s="579"/>
      <c r="F82" s="579"/>
      <c r="G82" s="579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9"/>
      <c r="Z82" s="569"/>
      <c r="AA82" s="569"/>
      <c r="AB82" s="569"/>
      <c r="AC82" s="569"/>
      <c r="AD82" s="569"/>
      <c r="AE82" s="569"/>
      <c r="AF82" s="569"/>
      <c r="AG82" s="569" t="s">
        <v>1640</v>
      </c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  <c r="AV82" s="569"/>
      <c r="AW82" s="569"/>
      <c r="AX82" s="569"/>
      <c r="AY82" s="569"/>
      <c r="AZ82" s="569"/>
      <c r="BA82" s="569"/>
      <c r="BB82" s="569"/>
      <c r="BC82" s="569"/>
      <c r="BD82" s="569"/>
      <c r="BE82" s="569"/>
      <c r="BF82" s="569"/>
      <c r="BG82" s="569"/>
      <c r="BH82" s="569"/>
    </row>
    <row r="83" customFormat="false" ht="12.75" hidden="false" customHeight="false" outlineLevel="0" collapsed="false">
      <c r="A83" s="553" t="s">
        <v>1624</v>
      </c>
      <c r="B83" s="554" t="s">
        <v>1586</v>
      </c>
      <c r="C83" s="555" t="s">
        <v>1587</v>
      </c>
      <c r="D83" s="556"/>
      <c r="E83" s="557"/>
      <c r="F83" s="558"/>
      <c r="G83" s="559" t="n">
        <f aca="false">SUMIF(AG84:AG87,"&lt;&gt;NOR",G84:G87)</f>
        <v>0</v>
      </c>
      <c r="H83" s="560"/>
      <c r="I83" s="560" t="n">
        <f aca="false">SUM(I84:I87)</f>
        <v>0</v>
      </c>
      <c r="J83" s="560"/>
      <c r="K83" s="560" t="n">
        <f aca="false">SUM(K84:K87)</f>
        <v>4671.86</v>
      </c>
      <c r="L83" s="560"/>
      <c r="M83" s="560" t="n">
        <f aca="false">SUM(M84:M87)</f>
        <v>0</v>
      </c>
      <c r="N83" s="560"/>
      <c r="O83" s="560" t="n">
        <f aca="false">SUM(O84:O87)</f>
        <v>0</v>
      </c>
      <c r="P83" s="560"/>
      <c r="Q83" s="560" t="n">
        <f aca="false">SUM(Q84:Q87)</f>
        <v>0.14</v>
      </c>
      <c r="R83" s="560"/>
      <c r="S83" s="560"/>
      <c r="T83" s="560"/>
      <c r="U83" s="560"/>
      <c r="V83" s="560" t="n">
        <f aca="false">SUM(V84:V87)</f>
        <v>10.92</v>
      </c>
      <c r="W83" s="560"/>
      <c r="X83" s="560"/>
      <c r="AG83" s="377" t="s">
        <v>1625</v>
      </c>
    </row>
    <row r="84" customFormat="false" ht="12.75" hidden="false" customHeight="false" outlineLevel="1" collapsed="false">
      <c r="A84" s="570" t="n">
        <v>35</v>
      </c>
      <c r="B84" s="571" t="s">
        <v>1764</v>
      </c>
      <c r="C84" s="572" t="s">
        <v>1765</v>
      </c>
      <c r="D84" s="573" t="s">
        <v>213</v>
      </c>
      <c r="E84" s="574" t="n">
        <v>19.5</v>
      </c>
      <c r="F84" s="575"/>
      <c r="G84" s="576" t="n">
        <f aca="false">ROUND(E84*F84,2)</f>
        <v>0</v>
      </c>
      <c r="H84" s="568" t="n">
        <v>0</v>
      </c>
      <c r="I84" s="568" t="n">
        <f aca="false">ROUND(E84*H84,2)</f>
        <v>0</v>
      </c>
      <c r="J84" s="568" t="n">
        <v>151</v>
      </c>
      <c r="K84" s="568" t="n">
        <f aca="false">ROUND(E84*J84,2)</f>
        <v>2944.5</v>
      </c>
      <c r="L84" s="568" t="n">
        <v>21</v>
      </c>
      <c r="M84" s="568" t="n">
        <f aca="false">G84*(1+L84/100)</f>
        <v>0</v>
      </c>
      <c r="N84" s="568" t="n">
        <v>0</v>
      </c>
      <c r="O84" s="568" t="n">
        <f aca="false">ROUND(E84*N84,2)</f>
        <v>0</v>
      </c>
      <c r="P84" s="568" t="n">
        <v>0.0051</v>
      </c>
      <c r="Q84" s="568" t="n">
        <f aca="false">ROUND(E84*P84,2)</f>
        <v>0.1</v>
      </c>
      <c r="R84" s="568"/>
      <c r="S84" s="568" t="s">
        <v>1655</v>
      </c>
      <c r="T84" s="568" t="s">
        <v>1655</v>
      </c>
      <c r="U84" s="568" t="n">
        <v>0.36</v>
      </c>
      <c r="V84" s="568" t="n">
        <f aca="false">ROUND(E84*U84,2)</f>
        <v>7.02</v>
      </c>
      <c r="W84" s="568"/>
      <c r="X84" s="568" t="s">
        <v>1656</v>
      </c>
      <c r="Y84" s="569"/>
      <c r="Z84" s="569"/>
      <c r="AA84" s="569"/>
      <c r="AB84" s="569"/>
      <c r="AC84" s="569"/>
      <c r="AD84" s="569"/>
      <c r="AE84" s="569"/>
      <c r="AF84" s="569"/>
      <c r="AG84" s="569" t="s">
        <v>1657</v>
      </c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  <c r="AV84" s="569"/>
      <c r="AW84" s="569"/>
      <c r="AX84" s="569"/>
      <c r="AY84" s="569"/>
      <c r="AZ84" s="569"/>
      <c r="BA84" s="569"/>
      <c r="BB84" s="569"/>
      <c r="BC84" s="569"/>
      <c r="BD84" s="569"/>
      <c r="BE84" s="569"/>
      <c r="BF84" s="569"/>
      <c r="BG84" s="569"/>
      <c r="BH84" s="569"/>
    </row>
    <row r="85" customFormat="false" ht="12.75" hidden="false" customHeight="true" outlineLevel="1" collapsed="false">
      <c r="A85" s="577"/>
      <c r="B85" s="578"/>
      <c r="C85" s="579" t="s">
        <v>1766</v>
      </c>
      <c r="D85" s="579"/>
      <c r="E85" s="579"/>
      <c r="F85" s="579"/>
      <c r="G85" s="579"/>
      <c r="H85" s="568"/>
      <c r="I85" s="568"/>
      <c r="J85" s="568"/>
      <c r="K85" s="568"/>
      <c r="L85" s="568"/>
      <c r="M85" s="568"/>
      <c r="N85" s="568"/>
      <c r="O85" s="568"/>
      <c r="P85" s="568"/>
      <c r="Q85" s="568"/>
      <c r="R85" s="568"/>
      <c r="S85" s="568"/>
      <c r="T85" s="568"/>
      <c r="U85" s="568"/>
      <c r="V85" s="568"/>
      <c r="W85" s="568"/>
      <c r="X85" s="568"/>
      <c r="Y85" s="569"/>
      <c r="Z85" s="569"/>
      <c r="AA85" s="569"/>
      <c r="AB85" s="569"/>
      <c r="AC85" s="569"/>
      <c r="AD85" s="569"/>
      <c r="AE85" s="569"/>
      <c r="AF85" s="569"/>
      <c r="AG85" s="569" t="s">
        <v>1640</v>
      </c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  <c r="AV85" s="569"/>
      <c r="AW85" s="569"/>
      <c r="AX85" s="569"/>
      <c r="AY85" s="569"/>
      <c r="AZ85" s="569"/>
      <c r="BA85" s="569"/>
      <c r="BB85" s="569"/>
      <c r="BC85" s="569"/>
      <c r="BD85" s="569"/>
      <c r="BE85" s="569"/>
      <c r="BF85" s="569"/>
      <c r="BG85" s="569"/>
      <c r="BH85" s="569"/>
    </row>
    <row r="86" customFormat="false" ht="12.75" hidden="false" customHeight="false" outlineLevel="1" collapsed="false">
      <c r="A86" s="561" t="n">
        <v>36</v>
      </c>
      <c r="B86" s="562" t="s">
        <v>1767</v>
      </c>
      <c r="C86" s="563" t="s">
        <v>1768</v>
      </c>
      <c r="D86" s="564" t="s">
        <v>213</v>
      </c>
      <c r="E86" s="565" t="n">
        <v>19.5</v>
      </c>
      <c r="F86" s="566"/>
      <c r="G86" s="567" t="n">
        <f aca="false">ROUND(E86*F86,2)</f>
        <v>0</v>
      </c>
      <c r="H86" s="568" t="n">
        <v>0</v>
      </c>
      <c r="I86" s="568" t="n">
        <f aca="false">ROUND(E86*H86,2)</f>
        <v>0</v>
      </c>
      <c r="J86" s="568" t="n">
        <v>84</v>
      </c>
      <c r="K86" s="568" t="n">
        <f aca="false">ROUND(E86*J86,2)</f>
        <v>1638</v>
      </c>
      <c r="L86" s="568" t="n">
        <v>21</v>
      </c>
      <c r="M86" s="568" t="n">
        <f aca="false">G86*(1+L86/100)</f>
        <v>0</v>
      </c>
      <c r="N86" s="568" t="n">
        <v>0</v>
      </c>
      <c r="O86" s="568" t="n">
        <f aca="false">ROUND(E86*N86,2)</f>
        <v>0</v>
      </c>
      <c r="P86" s="568" t="n">
        <v>0.0021</v>
      </c>
      <c r="Q86" s="568" t="n">
        <f aca="false">ROUND(E86*P86,2)</f>
        <v>0.04</v>
      </c>
      <c r="R86" s="568"/>
      <c r="S86" s="568" t="s">
        <v>1655</v>
      </c>
      <c r="T86" s="568" t="s">
        <v>1655</v>
      </c>
      <c r="U86" s="568" t="n">
        <v>0.2</v>
      </c>
      <c r="V86" s="568" t="n">
        <f aca="false">ROUND(E86*U86,2)</f>
        <v>3.9</v>
      </c>
      <c r="W86" s="568"/>
      <c r="X86" s="568" t="s">
        <v>1656</v>
      </c>
      <c r="Y86" s="569"/>
      <c r="Z86" s="569"/>
      <c r="AA86" s="569"/>
      <c r="AB86" s="569"/>
      <c r="AC86" s="569"/>
      <c r="AD86" s="569"/>
      <c r="AE86" s="569"/>
      <c r="AF86" s="569"/>
      <c r="AG86" s="569" t="s">
        <v>1657</v>
      </c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  <c r="AV86" s="569"/>
      <c r="AW86" s="569"/>
      <c r="AX86" s="569"/>
      <c r="AY86" s="569"/>
      <c r="AZ86" s="569"/>
      <c r="BA86" s="569"/>
      <c r="BB86" s="569"/>
      <c r="BC86" s="569"/>
      <c r="BD86" s="569"/>
      <c r="BE86" s="569"/>
      <c r="BF86" s="569"/>
      <c r="BG86" s="569"/>
      <c r="BH86" s="569"/>
    </row>
    <row r="87" customFormat="false" ht="12.75" hidden="false" customHeight="false" outlineLevel="1" collapsed="false">
      <c r="A87" s="561" t="n">
        <v>37</v>
      </c>
      <c r="B87" s="562" t="s">
        <v>1769</v>
      </c>
      <c r="C87" s="563" t="s">
        <v>1770</v>
      </c>
      <c r="D87" s="564" t="s">
        <v>1560</v>
      </c>
      <c r="E87" s="565" t="n">
        <v>45.825</v>
      </c>
      <c r="F87" s="566"/>
      <c r="G87" s="567" t="n">
        <f aca="false">ROUND(E87*F87,2)</f>
        <v>0</v>
      </c>
      <c r="H87" s="568" t="n">
        <v>0</v>
      </c>
      <c r="I87" s="568" t="n">
        <f aca="false">ROUND(E87*H87,2)</f>
        <v>0</v>
      </c>
      <c r="J87" s="568" t="n">
        <v>1.95</v>
      </c>
      <c r="K87" s="568" t="n">
        <f aca="false">ROUND(E87*J87,2)</f>
        <v>89.36</v>
      </c>
      <c r="L87" s="568" t="n">
        <v>21</v>
      </c>
      <c r="M87" s="568" t="n">
        <f aca="false">G87*(1+L87/100)</f>
        <v>0</v>
      </c>
      <c r="N87" s="568" t="n">
        <v>0</v>
      </c>
      <c r="O87" s="568" t="n">
        <f aca="false">ROUND(E87*N87,2)</f>
        <v>0</v>
      </c>
      <c r="P87" s="568" t="n">
        <v>0</v>
      </c>
      <c r="Q87" s="568" t="n">
        <f aca="false">ROUND(E87*P87,2)</f>
        <v>0</v>
      </c>
      <c r="R87" s="568"/>
      <c r="S87" s="568" t="s">
        <v>1655</v>
      </c>
      <c r="T87" s="568" t="s">
        <v>1655</v>
      </c>
      <c r="U87" s="568" t="n">
        <v>0</v>
      </c>
      <c r="V87" s="568" t="n">
        <f aca="false">ROUND(E87*U87,2)</f>
        <v>0</v>
      </c>
      <c r="W87" s="568"/>
      <c r="X87" s="568" t="s">
        <v>870</v>
      </c>
      <c r="Y87" s="569"/>
      <c r="Z87" s="569"/>
      <c r="AA87" s="569"/>
      <c r="AB87" s="569"/>
      <c r="AC87" s="569"/>
      <c r="AD87" s="569"/>
      <c r="AE87" s="569"/>
      <c r="AF87" s="569"/>
      <c r="AG87" s="569" t="s">
        <v>1762</v>
      </c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  <c r="AV87" s="569"/>
      <c r="AW87" s="569"/>
      <c r="AX87" s="569"/>
      <c r="AY87" s="569"/>
      <c r="AZ87" s="569"/>
      <c r="BA87" s="569"/>
      <c r="BB87" s="569"/>
      <c r="BC87" s="569"/>
      <c r="BD87" s="569"/>
      <c r="BE87" s="569"/>
      <c r="BF87" s="569"/>
      <c r="BG87" s="569"/>
      <c r="BH87" s="569"/>
    </row>
    <row r="88" customFormat="false" ht="12.75" hidden="false" customHeight="false" outlineLevel="0" collapsed="false">
      <c r="A88" s="553" t="s">
        <v>1624</v>
      </c>
      <c r="B88" s="554" t="s">
        <v>1588</v>
      </c>
      <c r="C88" s="555" t="s">
        <v>1589</v>
      </c>
      <c r="D88" s="556"/>
      <c r="E88" s="557"/>
      <c r="F88" s="558"/>
      <c r="G88" s="559" t="n">
        <f aca="false">SUMIF(AG89:AG92,"&lt;&gt;NOR",G89:G92)</f>
        <v>0</v>
      </c>
      <c r="H88" s="560"/>
      <c r="I88" s="560" t="n">
        <f aca="false">SUM(I89:I92)</f>
        <v>0</v>
      </c>
      <c r="J88" s="560"/>
      <c r="K88" s="560" t="n">
        <f aca="false">SUM(K89:K92)</f>
        <v>2249.27</v>
      </c>
      <c r="L88" s="560"/>
      <c r="M88" s="560" t="n">
        <f aca="false">SUM(M89:M92)</f>
        <v>0</v>
      </c>
      <c r="N88" s="560"/>
      <c r="O88" s="560" t="n">
        <f aca="false">SUM(O89:O92)</f>
        <v>0</v>
      </c>
      <c r="P88" s="560"/>
      <c r="Q88" s="560" t="n">
        <f aca="false">SUM(Q89:Q92)</f>
        <v>0.01</v>
      </c>
      <c r="R88" s="560"/>
      <c r="S88" s="560"/>
      <c r="T88" s="560"/>
      <c r="U88" s="560"/>
      <c r="V88" s="560" t="n">
        <f aca="false">SUM(V89:V92)</f>
        <v>5.3</v>
      </c>
      <c r="W88" s="560"/>
      <c r="X88" s="560"/>
      <c r="AG88" s="377" t="s">
        <v>1625</v>
      </c>
    </row>
    <row r="89" customFormat="false" ht="12.75" hidden="false" customHeight="false" outlineLevel="1" collapsed="false">
      <c r="A89" s="561" t="n">
        <v>38</v>
      </c>
      <c r="B89" s="562" t="s">
        <v>1771</v>
      </c>
      <c r="C89" s="563" t="s">
        <v>1772</v>
      </c>
      <c r="D89" s="564" t="s">
        <v>443</v>
      </c>
      <c r="E89" s="565" t="n">
        <v>29</v>
      </c>
      <c r="F89" s="566"/>
      <c r="G89" s="567" t="n">
        <f aca="false">ROUND(E89*F89,2)</f>
        <v>0</v>
      </c>
      <c r="H89" s="568" t="n">
        <v>0</v>
      </c>
      <c r="I89" s="568" t="n">
        <f aca="false">ROUND(E89*H89,2)</f>
        <v>0</v>
      </c>
      <c r="J89" s="568" t="n">
        <v>51.5</v>
      </c>
      <c r="K89" s="568" t="n">
        <f aca="false">ROUND(E89*J89,2)</f>
        <v>1493.5</v>
      </c>
      <c r="L89" s="568" t="n">
        <v>21</v>
      </c>
      <c r="M89" s="568" t="n">
        <f aca="false">G89*(1+L89/100)</f>
        <v>0</v>
      </c>
      <c r="N89" s="568" t="n">
        <v>0</v>
      </c>
      <c r="O89" s="568" t="n">
        <f aca="false">ROUND(E89*N89,2)</f>
        <v>0</v>
      </c>
      <c r="P89" s="568" t="n">
        <v>0.00032</v>
      </c>
      <c r="Q89" s="568" t="n">
        <f aca="false">ROUND(E89*P89,2)</f>
        <v>0.01</v>
      </c>
      <c r="R89" s="568"/>
      <c r="S89" s="568" t="s">
        <v>1655</v>
      </c>
      <c r="T89" s="568" t="s">
        <v>1655</v>
      </c>
      <c r="U89" s="568" t="n">
        <v>0.135</v>
      </c>
      <c r="V89" s="568" t="n">
        <f aca="false">ROUND(E89*U89,2)</f>
        <v>3.92</v>
      </c>
      <c r="W89" s="568"/>
      <c r="X89" s="568" t="s">
        <v>1656</v>
      </c>
      <c r="Y89" s="569"/>
      <c r="Z89" s="569"/>
      <c r="AA89" s="569"/>
      <c r="AB89" s="569"/>
      <c r="AC89" s="569"/>
      <c r="AD89" s="569"/>
      <c r="AE89" s="569"/>
      <c r="AF89" s="569"/>
      <c r="AG89" s="569" t="s">
        <v>1657</v>
      </c>
      <c r="AH89" s="569"/>
      <c r="AI89" s="569"/>
      <c r="AJ89" s="569"/>
      <c r="AK89" s="569"/>
      <c r="AL89" s="569"/>
      <c r="AM89" s="569"/>
      <c r="AN89" s="569"/>
      <c r="AO89" s="569"/>
      <c r="AP89" s="569"/>
      <c r="AQ89" s="569"/>
      <c r="AR89" s="569"/>
      <c r="AS89" s="569"/>
      <c r="AT89" s="569"/>
      <c r="AU89" s="569"/>
      <c r="AV89" s="569"/>
      <c r="AW89" s="569"/>
      <c r="AX89" s="569"/>
      <c r="AY89" s="569"/>
      <c r="AZ89" s="569"/>
      <c r="BA89" s="569"/>
      <c r="BB89" s="569"/>
      <c r="BC89" s="569"/>
      <c r="BD89" s="569"/>
      <c r="BE89" s="569"/>
      <c r="BF89" s="569"/>
      <c r="BG89" s="569"/>
      <c r="BH89" s="569"/>
    </row>
    <row r="90" customFormat="false" ht="12.75" hidden="false" customHeight="false" outlineLevel="1" collapsed="false">
      <c r="A90" s="561" t="n">
        <v>39</v>
      </c>
      <c r="B90" s="562" t="s">
        <v>1773</v>
      </c>
      <c r="C90" s="563" t="s">
        <v>1774</v>
      </c>
      <c r="D90" s="564" t="s">
        <v>220</v>
      </c>
      <c r="E90" s="565" t="n">
        <v>2</v>
      </c>
      <c r="F90" s="566"/>
      <c r="G90" s="567" t="n">
        <f aca="false">ROUND(E90*F90,2)</f>
        <v>0</v>
      </c>
      <c r="H90" s="568" t="n">
        <v>0</v>
      </c>
      <c r="I90" s="568" t="n">
        <f aca="false">ROUND(E90*H90,2)</f>
        <v>0</v>
      </c>
      <c r="J90" s="568" t="n">
        <v>22.1</v>
      </c>
      <c r="K90" s="568" t="n">
        <f aca="false">ROUND(E90*J90,2)</f>
        <v>44.2</v>
      </c>
      <c r="L90" s="568" t="n">
        <v>21</v>
      </c>
      <c r="M90" s="568" t="n">
        <f aca="false">G90*(1+L90/100)</f>
        <v>0</v>
      </c>
      <c r="N90" s="568" t="n">
        <v>0</v>
      </c>
      <c r="O90" s="568" t="n">
        <f aca="false">ROUND(E90*N90,2)</f>
        <v>0</v>
      </c>
      <c r="P90" s="568" t="n">
        <v>0</v>
      </c>
      <c r="Q90" s="568" t="n">
        <f aca="false">ROUND(E90*P90,2)</f>
        <v>0</v>
      </c>
      <c r="R90" s="568"/>
      <c r="S90" s="568" t="s">
        <v>1655</v>
      </c>
      <c r="T90" s="568" t="s">
        <v>1655</v>
      </c>
      <c r="U90" s="568" t="n">
        <v>0.0455</v>
      </c>
      <c r="V90" s="568" t="n">
        <f aca="false">ROUND(E90*U90,2)</f>
        <v>0.09</v>
      </c>
      <c r="W90" s="568"/>
      <c r="X90" s="568" t="s">
        <v>1656</v>
      </c>
      <c r="Y90" s="569"/>
      <c r="Z90" s="569"/>
      <c r="AA90" s="569"/>
      <c r="AB90" s="569"/>
      <c r="AC90" s="569"/>
      <c r="AD90" s="569"/>
      <c r="AE90" s="569"/>
      <c r="AF90" s="569"/>
      <c r="AG90" s="569" t="s">
        <v>1657</v>
      </c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  <c r="AV90" s="569"/>
      <c r="AW90" s="569"/>
      <c r="AX90" s="569"/>
      <c r="AY90" s="569"/>
      <c r="AZ90" s="569"/>
      <c r="BA90" s="569"/>
      <c r="BB90" s="569"/>
      <c r="BC90" s="569"/>
      <c r="BD90" s="569"/>
      <c r="BE90" s="569"/>
      <c r="BF90" s="569"/>
      <c r="BG90" s="569"/>
      <c r="BH90" s="569"/>
    </row>
    <row r="91" customFormat="false" ht="22.5" hidden="false" customHeight="false" outlineLevel="1" collapsed="false">
      <c r="A91" s="561" t="n">
        <v>40</v>
      </c>
      <c r="B91" s="562" t="s">
        <v>1775</v>
      </c>
      <c r="C91" s="563" t="s">
        <v>1776</v>
      </c>
      <c r="D91" s="564" t="s">
        <v>220</v>
      </c>
      <c r="E91" s="565" t="n">
        <v>2</v>
      </c>
      <c r="F91" s="566"/>
      <c r="G91" s="567" t="n">
        <f aca="false">ROUND(E91*F91,2)</f>
        <v>0</v>
      </c>
      <c r="H91" s="568" t="n">
        <v>0</v>
      </c>
      <c r="I91" s="568" t="n">
        <f aca="false">ROUND(E91*H91,2)</f>
        <v>0</v>
      </c>
      <c r="J91" s="568" t="n">
        <v>343</v>
      </c>
      <c r="K91" s="568" t="n">
        <f aca="false">ROUND(E91*J91,2)</f>
        <v>686</v>
      </c>
      <c r="L91" s="568" t="n">
        <v>21</v>
      </c>
      <c r="M91" s="568" t="n">
        <f aca="false">G91*(1+L91/100)</f>
        <v>0</v>
      </c>
      <c r="N91" s="568" t="n">
        <v>0</v>
      </c>
      <c r="O91" s="568" t="n">
        <f aca="false">ROUND(E91*N91,2)</f>
        <v>0</v>
      </c>
      <c r="P91" s="568" t="n">
        <v>0</v>
      </c>
      <c r="Q91" s="568" t="n">
        <f aca="false">ROUND(E91*P91,2)</f>
        <v>0</v>
      </c>
      <c r="R91" s="568"/>
      <c r="S91" s="568" t="s">
        <v>1629</v>
      </c>
      <c r="T91" s="568" t="s">
        <v>1655</v>
      </c>
      <c r="U91" s="568" t="n">
        <v>0.64735</v>
      </c>
      <c r="V91" s="568" t="n">
        <f aca="false">ROUND(E91*U91,2)</f>
        <v>1.29</v>
      </c>
      <c r="W91" s="568"/>
      <c r="X91" s="568" t="s">
        <v>1656</v>
      </c>
      <c r="Y91" s="569"/>
      <c r="Z91" s="569"/>
      <c r="AA91" s="569"/>
      <c r="AB91" s="569"/>
      <c r="AC91" s="569"/>
      <c r="AD91" s="569"/>
      <c r="AE91" s="569"/>
      <c r="AF91" s="569"/>
      <c r="AG91" s="569" t="s">
        <v>1657</v>
      </c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  <c r="AV91" s="569"/>
      <c r="AW91" s="569"/>
      <c r="AX91" s="569"/>
      <c r="AY91" s="569"/>
      <c r="AZ91" s="569"/>
      <c r="BA91" s="569"/>
      <c r="BB91" s="569"/>
      <c r="BC91" s="569"/>
      <c r="BD91" s="569"/>
      <c r="BE91" s="569"/>
      <c r="BF91" s="569"/>
      <c r="BG91" s="569"/>
      <c r="BH91" s="569"/>
    </row>
    <row r="92" customFormat="false" ht="12.75" hidden="false" customHeight="false" outlineLevel="1" collapsed="false">
      <c r="A92" s="561" t="n">
        <v>41</v>
      </c>
      <c r="B92" s="562" t="s">
        <v>1777</v>
      </c>
      <c r="C92" s="563" t="s">
        <v>1778</v>
      </c>
      <c r="D92" s="564" t="s">
        <v>1560</v>
      </c>
      <c r="E92" s="565" t="n">
        <v>22.237</v>
      </c>
      <c r="F92" s="566"/>
      <c r="G92" s="567" t="n">
        <f aca="false">ROUND(E92*F92,2)</f>
        <v>0</v>
      </c>
      <c r="H92" s="568" t="n">
        <v>0</v>
      </c>
      <c r="I92" s="568" t="n">
        <f aca="false">ROUND(E92*H92,2)</f>
        <v>0</v>
      </c>
      <c r="J92" s="568" t="n">
        <v>1.15</v>
      </c>
      <c r="K92" s="568" t="n">
        <f aca="false">ROUND(E92*J92,2)</f>
        <v>25.57</v>
      </c>
      <c r="L92" s="568" t="n">
        <v>21</v>
      </c>
      <c r="M92" s="568" t="n">
        <f aca="false">G92*(1+L92/100)</f>
        <v>0</v>
      </c>
      <c r="N92" s="568" t="n">
        <v>0</v>
      </c>
      <c r="O92" s="568" t="n">
        <f aca="false">ROUND(E92*N92,2)</f>
        <v>0</v>
      </c>
      <c r="P92" s="568" t="n">
        <v>0</v>
      </c>
      <c r="Q92" s="568" t="n">
        <f aca="false">ROUND(E92*P92,2)</f>
        <v>0</v>
      </c>
      <c r="R92" s="568"/>
      <c r="S92" s="568" t="s">
        <v>1655</v>
      </c>
      <c r="T92" s="568" t="s">
        <v>1655</v>
      </c>
      <c r="U92" s="568" t="n">
        <v>0</v>
      </c>
      <c r="V92" s="568" t="n">
        <f aca="false">ROUND(E92*U92,2)</f>
        <v>0</v>
      </c>
      <c r="W92" s="568"/>
      <c r="X92" s="568" t="s">
        <v>870</v>
      </c>
      <c r="Y92" s="569"/>
      <c r="Z92" s="569"/>
      <c r="AA92" s="569"/>
      <c r="AB92" s="569"/>
      <c r="AC92" s="569"/>
      <c r="AD92" s="569"/>
      <c r="AE92" s="569"/>
      <c r="AF92" s="569"/>
      <c r="AG92" s="569" t="s">
        <v>1762</v>
      </c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  <c r="AV92" s="569"/>
      <c r="AW92" s="569"/>
      <c r="AX92" s="569"/>
      <c r="AY92" s="569"/>
      <c r="AZ92" s="569"/>
      <c r="BA92" s="569"/>
      <c r="BB92" s="569"/>
      <c r="BC92" s="569"/>
      <c r="BD92" s="569"/>
      <c r="BE92" s="569"/>
      <c r="BF92" s="569"/>
      <c r="BG92" s="569"/>
      <c r="BH92" s="569"/>
    </row>
    <row r="93" customFormat="false" ht="12.75" hidden="false" customHeight="false" outlineLevel="0" collapsed="false">
      <c r="A93" s="553" t="s">
        <v>1624</v>
      </c>
      <c r="B93" s="554" t="s">
        <v>1590</v>
      </c>
      <c r="C93" s="555" t="s">
        <v>1591</v>
      </c>
      <c r="D93" s="556"/>
      <c r="E93" s="557"/>
      <c r="F93" s="558"/>
      <c r="G93" s="559" t="n">
        <f aca="false">SUMIF(AG94:AG120,"&lt;&gt;NOR",G94:G120)</f>
        <v>0</v>
      </c>
      <c r="H93" s="560"/>
      <c r="I93" s="560" t="n">
        <f aca="false">SUM(I94:I120)</f>
        <v>223054.84</v>
      </c>
      <c r="J93" s="560"/>
      <c r="K93" s="560" t="n">
        <f aca="false">SUM(K94:K120)</f>
        <v>27800.54</v>
      </c>
      <c r="L93" s="560"/>
      <c r="M93" s="560" t="n">
        <f aca="false">SUM(M94:M120)</f>
        <v>0</v>
      </c>
      <c r="N93" s="560"/>
      <c r="O93" s="560" t="n">
        <f aca="false">SUM(O94:O120)</f>
        <v>0.45</v>
      </c>
      <c r="P93" s="560"/>
      <c r="Q93" s="560" t="n">
        <f aca="false">SUM(Q94:Q120)</f>
        <v>0</v>
      </c>
      <c r="R93" s="560"/>
      <c r="S93" s="560"/>
      <c r="T93" s="560"/>
      <c r="U93" s="560"/>
      <c r="V93" s="560" t="n">
        <f aca="false">SUM(V94:V120)</f>
        <v>60.4</v>
      </c>
      <c r="W93" s="560"/>
      <c r="X93" s="560"/>
      <c r="AG93" s="377" t="s">
        <v>1625</v>
      </c>
    </row>
    <row r="94" customFormat="false" ht="22.5" hidden="false" customHeight="false" outlineLevel="1" collapsed="false">
      <c r="A94" s="561" t="n">
        <v>42</v>
      </c>
      <c r="B94" s="562" t="s">
        <v>1779</v>
      </c>
      <c r="C94" s="563" t="s">
        <v>1780</v>
      </c>
      <c r="D94" s="564" t="s">
        <v>443</v>
      </c>
      <c r="E94" s="565" t="n">
        <v>45.2</v>
      </c>
      <c r="F94" s="566"/>
      <c r="G94" s="567" t="n">
        <f aca="false">ROUND(E94*F94,2)</f>
        <v>0</v>
      </c>
      <c r="H94" s="568" t="n">
        <v>240.4</v>
      </c>
      <c r="I94" s="568" t="n">
        <f aca="false">ROUND(E94*H94,2)</f>
        <v>10866.08</v>
      </c>
      <c r="J94" s="568" t="n">
        <v>503.6</v>
      </c>
      <c r="K94" s="568" t="n">
        <f aca="false">ROUND(E94*J94,2)</f>
        <v>22762.72</v>
      </c>
      <c r="L94" s="568" t="n">
        <v>21</v>
      </c>
      <c r="M94" s="568" t="n">
        <f aca="false">G94*(1+L94/100)</f>
        <v>0</v>
      </c>
      <c r="N94" s="568" t="n">
        <v>0.00061</v>
      </c>
      <c r="O94" s="568" t="n">
        <f aca="false">ROUND(E94*N94,2)</f>
        <v>0.03</v>
      </c>
      <c r="P94" s="568" t="n">
        <v>0</v>
      </c>
      <c r="Q94" s="568" t="n">
        <f aca="false">ROUND(E94*P94,2)</f>
        <v>0</v>
      </c>
      <c r="R94" s="568"/>
      <c r="S94" s="568" t="s">
        <v>1655</v>
      </c>
      <c r="T94" s="568" t="s">
        <v>1655</v>
      </c>
      <c r="U94" s="568" t="n">
        <v>0.956</v>
      </c>
      <c r="V94" s="568" t="n">
        <f aca="false">ROUND(E94*U94,2)</f>
        <v>43.21</v>
      </c>
      <c r="W94" s="568"/>
      <c r="X94" s="568" t="s">
        <v>1656</v>
      </c>
      <c r="Y94" s="569"/>
      <c r="Z94" s="569"/>
      <c r="AA94" s="569"/>
      <c r="AB94" s="569"/>
      <c r="AC94" s="569"/>
      <c r="AD94" s="569"/>
      <c r="AE94" s="569"/>
      <c r="AF94" s="569"/>
      <c r="AG94" s="569" t="s">
        <v>1657</v>
      </c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  <c r="AV94" s="569"/>
      <c r="AW94" s="569"/>
      <c r="AX94" s="569"/>
      <c r="AY94" s="569"/>
      <c r="AZ94" s="569"/>
      <c r="BA94" s="569"/>
      <c r="BB94" s="569"/>
      <c r="BC94" s="569"/>
      <c r="BD94" s="569"/>
      <c r="BE94" s="569"/>
      <c r="BF94" s="569"/>
      <c r="BG94" s="569"/>
      <c r="BH94" s="569"/>
    </row>
    <row r="95" customFormat="false" ht="12.75" hidden="false" customHeight="false" outlineLevel="1" collapsed="false">
      <c r="A95" s="561" t="n">
        <v>43</v>
      </c>
      <c r="B95" s="562" t="s">
        <v>1781</v>
      </c>
      <c r="C95" s="563" t="s">
        <v>1782</v>
      </c>
      <c r="D95" s="564" t="s">
        <v>220</v>
      </c>
      <c r="E95" s="565" t="n">
        <v>18</v>
      </c>
      <c r="F95" s="566"/>
      <c r="G95" s="567" t="n">
        <f aca="false">ROUND(E95*F95,2)</f>
        <v>0</v>
      </c>
      <c r="H95" s="568" t="n">
        <v>639.77</v>
      </c>
      <c r="I95" s="568" t="n">
        <f aca="false">ROUND(E95*H95,2)</f>
        <v>11515.86</v>
      </c>
      <c r="J95" s="568" t="n">
        <v>210.23</v>
      </c>
      <c r="K95" s="568" t="n">
        <f aca="false">ROUND(E95*J95,2)</f>
        <v>3784.14</v>
      </c>
      <c r="L95" s="568" t="n">
        <v>21</v>
      </c>
      <c r="M95" s="568" t="n">
        <f aca="false">G95*(1+L95/100)</f>
        <v>0</v>
      </c>
      <c r="N95" s="568" t="n">
        <v>0.00197</v>
      </c>
      <c r="O95" s="568" t="n">
        <f aca="false">ROUND(E95*N95,2)</f>
        <v>0.04</v>
      </c>
      <c r="P95" s="568" t="n">
        <v>0</v>
      </c>
      <c r="Q95" s="568" t="n">
        <f aca="false">ROUND(E95*P95,2)</f>
        <v>0</v>
      </c>
      <c r="R95" s="568"/>
      <c r="S95" s="568" t="s">
        <v>1655</v>
      </c>
      <c r="T95" s="568" t="s">
        <v>1630</v>
      </c>
      <c r="U95" s="568" t="n">
        <v>0.82</v>
      </c>
      <c r="V95" s="568" t="n">
        <f aca="false">ROUND(E95*U95,2)</f>
        <v>14.76</v>
      </c>
      <c r="W95" s="568"/>
      <c r="X95" s="568" t="s">
        <v>1656</v>
      </c>
      <c r="Y95" s="569"/>
      <c r="Z95" s="569"/>
      <c r="AA95" s="569"/>
      <c r="AB95" s="569"/>
      <c r="AC95" s="569"/>
      <c r="AD95" s="569"/>
      <c r="AE95" s="569"/>
      <c r="AF95" s="569"/>
      <c r="AG95" s="569" t="s">
        <v>1657</v>
      </c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  <c r="AV95" s="569"/>
      <c r="AW95" s="569"/>
      <c r="AX95" s="569"/>
      <c r="AY95" s="569"/>
      <c r="AZ95" s="569"/>
      <c r="BA95" s="569"/>
      <c r="BB95" s="569"/>
      <c r="BC95" s="569"/>
      <c r="BD95" s="569"/>
      <c r="BE95" s="569"/>
      <c r="BF95" s="569"/>
      <c r="BG95" s="569"/>
      <c r="BH95" s="569"/>
    </row>
    <row r="96" customFormat="false" ht="12.75" hidden="false" customHeight="false" outlineLevel="1" collapsed="false">
      <c r="A96" s="561" t="n">
        <v>44</v>
      </c>
      <c r="B96" s="562" t="s">
        <v>1783</v>
      </c>
      <c r="C96" s="563" t="s">
        <v>1784</v>
      </c>
      <c r="D96" s="564" t="s">
        <v>220</v>
      </c>
      <c r="E96" s="565" t="n">
        <v>2</v>
      </c>
      <c r="F96" s="566"/>
      <c r="G96" s="567" t="n">
        <f aca="false">ROUND(E96*F96,2)</f>
        <v>0</v>
      </c>
      <c r="H96" s="568" t="n">
        <v>0</v>
      </c>
      <c r="I96" s="568" t="n">
        <f aca="false">ROUND(E96*H96,2)</f>
        <v>0</v>
      </c>
      <c r="J96" s="568" t="n">
        <v>309.5</v>
      </c>
      <c r="K96" s="568" t="n">
        <f aca="false">ROUND(E96*J96,2)</f>
        <v>619</v>
      </c>
      <c r="L96" s="568" t="n">
        <v>21</v>
      </c>
      <c r="M96" s="568" t="n">
        <f aca="false">G96*(1+L96/100)</f>
        <v>0</v>
      </c>
      <c r="N96" s="568" t="n">
        <v>0.00208</v>
      </c>
      <c r="O96" s="568" t="n">
        <f aca="false">ROUND(E96*N96,2)</f>
        <v>0</v>
      </c>
      <c r="P96" s="568" t="n">
        <v>0</v>
      </c>
      <c r="Q96" s="568" t="n">
        <f aca="false">ROUND(E96*P96,2)</f>
        <v>0</v>
      </c>
      <c r="R96" s="568"/>
      <c r="S96" s="568" t="s">
        <v>1629</v>
      </c>
      <c r="T96" s="568" t="s">
        <v>1655</v>
      </c>
      <c r="U96" s="568" t="n">
        <v>0.402</v>
      </c>
      <c r="V96" s="568" t="n">
        <f aca="false">ROUND(E96*U96,2)</f>
        <v>0.8</v>
      </c>
      <c r="W96" s="568"/>
      <c r="X96" s="568" t="s">
        <v>1656</v>
      </c>
      <c r="Y96" s="569"/>
      <c r="Z96" s="569"/>
      <c r="AA96" s="569"/>
      <c r="AB96" s="569"/>
      <c r="AC96" s="569"/>
      <c r="AD96" s="569"/>
      <c r="AE96" s="569"/>
      <c r="AF96" s="569"/>
      <c r="AG96" s="569" t="s">
        <v>1657</v>
      </c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  <c r="AV96" s="569"/>
      <c r="AW96" s="569"/>
      <c r="AX96" s="569"/>
      <c r="AY96" s="569"/>
      <c r="AZ96" s="569"/>
      <c r="BA96" s="569"/>
      <c r="BB96" s="569"/>
      <c r="BC96" s="569"/>
      <c r="BD96" s="569"/>
      <c r="BE96" s="569"/>
      <c r="BF96" s="569"/>
      <c r="BG96" s="569"/>
      <c r="BH96" s="569"/>
    </row>
    <row r="97" customFormat="false" ht="12.75" hidden="false" customHeight="false" outlineLevel="1" collapsed="false">
      <c r="A97" s="561" t="n">
        <v>45</v>
      </c>
      <c r="B97" s="562" t="s">
        <v>1785</v>
      </c>
      <c r="C97" s="563" t="s">
        <v>1786</v>
      </c>
      <c r="D97" s="564" t="s">
        <v>443</v>
      </c>
      <c r="E97" s="565" t="n">
        <v>80</v>
      </c>
      <c r="F97" s="566"/>
      <c r="G97" s="567" t="n">
        <f aca="false">ROUND(E97*F97,2)</f>
        <v>0</v>
      </c>
      <c r="H97" s="568" t="n">
        <v>6.8</v>
      </c>
      <c r="I97" s="568" t="n">
        <f aca="false">ROUND(E97*H97,2)</f>
        <v>544</v>
      </c>
      <c r="J97" s="568" t="n">
        <v>0</v>
      </c>
      <c r="K97" s="568" t="n">
        <f aca="false">ROUND(E97*J97,2)</f>
        <v>0</v>
      </c>
      <c r="L97" s="568" t="n">
        <v>21</v>
      </c>
      <c r="M97" s="568" t="n">
        <f aca="false">G97*(1+L97/100)</f>
        <v>0</v>
      </c>
      <c r="N97" s="568" t="n">
        <v>0</v>
      </c>
      <c r="O97" s="568" t="n">
        <f aca="false">ROUND(E97*N97,2)</f>
        <v>0</v>
      </c>
      <c r="P97" s="568" t="n">
        <v>0</v>
      </c>
      <c r="Q97" s="568" t="n">
        <f aca="false">ROUND(E97*P97,2)</f>
        <v>0</v>
      </c>
      <c r="R97" s="568" t="s">
        <v>1709</v>
      </c>
      <c r="S97" s="568" t="s">
        <v>1655</v>
      </c>
      <c r="T97" s="568" t="s">
        <v>1655</v>
      </c>
      <c r="U97" s="568" t="n">
        <v>0</v>
      </c>
      <c r="V97" s="568" t="n">
        <f aca="false">ROUND(E97*U97,2)</f>
        <v>0</v>
      </c>
      <c r="W97" s="568"/>
      <c r="X97" s="568" t="s">
        <v>1710</v>
      </c>
      <c r="Y97" s="569"/>
      <c r="Z97" s="569"/>
      <c r="AA97" s="569"/>
      <c r="AB97" s="569"/>
      <c r="AC97" s="569"/>
      <c r="AD97" s="569"/>
      <c r="AE97" s="569"/>
      <c r="AF97" s="569"/>
      <c r="AG97" s="569" t="s">
        <v>1747</v>
      </c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  <c r="AV97" s="569"/>
      <c r="AW97" s="569"/>
      <c r="AX97" s="569"/>
      <c r="AY97" s="569"/>
      <c r="AZ97" s="569"/>
      <c r="BA97" s="569"/>
      <c r="BB97" s="569"/>
      <c r="BC97" s="569"/>
      <c r="BD97" s="569"/>
      <c r="BE97" s="569"/>
      <c r="BF97" s="569"/>
      <c r="BG97" s="569"/>
      <c r="BH97" s="569"/>
    </row>
    <row r="98" customFormat="false" ht="12.75" hidden="false" customHeight="false" outlineLevel="1" collapsed="false">
      <c r="A98" s="570" t="n">
        <v>46</v>
      </c>
      <c r="B98" s="571" t="s">
        <v>1787</v>
      </c>
      <c r="C98" s="572" t="s">
        <v>1788</v>
      </c>
      <c r="D98" s="573" t="s">
        <v>443</v>
      </c>
      <c r="E98" s="574" t="n">
        <v>48</v>
      </c>
      <c r="F98" s="575"/>
      <c r="G98" s="576" t="n">
        <f aca="false">ROUND(E98*F98,2)</f>
        <v>0</v>
      </c>
      <c r="H98" s="568" t="n">
        <v>1688</v>
      </c>
      <c r="I98" s="568" t="n">
        <f aca="false">ROUND(E98*H98,2)</f>
        <v>81024</v>
      </c>
      <c r="J98" s="568" t="n">
        <v>0</v>
      </c>
      <c r="K98" s="568" t="n">
        <f aca="false">ROUND(E98*J98,2)</f>
        <v>0</v>
      </c>
      <c r="L98" s="568" t="n">
        <v>21</v>
      </c>
      <c r="M98" s="568" t="n">
        <f aca="false">G98*(1+L98/100)</f>
        <v>0</v>
      </c>
      <c r="N98" s="568" t="n">
        <v>0.00399</v>
      </c>
      <c r="O98" s="568" t="n">
        <f aca="false">ROUND(E98*N98,2)</f>
        <v>0.19</v>
      </c>
      <c r="P98" s="568" t="n">
        <v>0</v>
      </c>
      <c r="Q98" s="568" t="n">
        <f aca="false">ROUND(E98*P98,2)</f>
        <v>0</v>
      </c>
      <c r="R98" s="568"/>
      <c r="S98" s="568" t="s">
        <v>1629</v>
      </c>
      <c r="T98" s="568" t="s">
        <v>1630</v>
      </c>
      <c r="U98" s="568" t="n">
        <v>0</v>
      </c>
      <c r="V98" s="568" t="n">
        <f aca="false">ROUND(E98*U98,2)</f>
        <v>0</v>
      </c>
      <c r="W98" s="568"/>
      <c r="X98" s="568" t="s">
        <v>1710</v>
      </c>
      <c r="Y98" s="569"/>
      <c r="Z98" s="569"/>
      <c r="AA98" s="569"/>
      <c r="AB98" s="569"/>
      <c r="AC98" s="569"/>
      <c r="AD98" s="569"/>
      <c r="AE98" s="569"/>
      <c r="AF98" s="569"/>
      <c r="AG98" s="569" t="s">
        <v>1747</v>
      </c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  <c r="AV98" s="569"/>
      <c r="AW98" s="569"/>
      <c r="AX98" s="569"/>
      <c r="AY98" s="569"/>
      <c r="AZ98" s="569"/>
      <c r="BA98" s="569"/>
      <c r="BB98" s="569"/>
      <c r="BC98" s="569"/>
      <c r="BD98" s="569"/>
      <c r="BE98" s="569"/>
      <c r="BF98" s="569"/>
      <c r="BG98" s="569"/>
      <c r="BH98" s="569"/>
    </row>
    <row r="99" customFormat="false" ht="12.75" hidden="false" customHeight="false" outlineLevel="1" collapsed="false">
      <c r="A99" s="577"/>
      <c r="B99" s="578"/>
      <c r="C99" s="583" t="s">
        <v>1789</v>
      </c>
      <c r="D99" s="584"/>
      <c r="E99" s="585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  <c r="S99" s="568"/>
      <c r="T99" s="568"/>
      <c r="U99" s="568"/>
      <c r="V99" s="568"/>
      <c r="W99" s="568"/>
      <c r="X99" s="568"/>
      <c r="Y99" s="569"/>
      <c r="Z99" s="569"/>
      <c r="AA99" s="569"/>
      <c r="AB99" s="569"/>
      <c r="AC99" s="569"/>
      <c r="AD99" s="569"/>
      <c r="AE99" s="569"/>
      <c r="AF99" s="569"/>
      <c r="AG99" s="569" t="s">
        <v>173</v>
      </c>
      <c r="AH99" s="569" t="n">
        <v>0</v>
      </c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  <c r="AV99" s="569"/>
      <c r="AW99" s="569"/>
      <c r="AX99" s="569"/>
      <c r="AY99" s="569"/>
      <c r="AZ99" s="569"/>
      <c r="BA99" s="569"/>
      <c r="BB99" s="569"/>
      <c r="BC99" s="569"/>
      <c r="BD99" s="569"/>
      <c r="BE99" s="569"/>
      <c r="BF99" s="569"/>
      <c r="BG99" s="569"/>
      <c r="BH99" s="569"/>
    </row>
    <row r="100" customFormat="false" ht="12.75" hidden="false" customHeight="false" outlineLevel="1" collapsed="false">
      <c r="A100" s="577"/>
      <c r="B100" s="578"/>
      <c r="C100" s="583" t="s">
        <v>1790</v>
      </c>
      <c r="D100" s="584"/>
      <c r="E100" s="585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  <c r="S100" s="568"/>
      <c r="T100" s="568"/>
      <c r="U100" s="568"/>
      <c r="V100" s="568"/>
      <c r="W100" s="568"/>
      <c r="X100" s="568"/>
      <c r="Y100" s="569"/>
      <c r="Z100" s="569"/>
      <c r="AA100" s="569"/>
      <c r="AB100" s="569"/>
      <c r="AC100" s="569"/>
      <c r="AD100" s="569"/>
      <c r="AE100" s="569"/>
      <c r="AF100" s="569"/>
      <c r="AG100" s="569" t="s">
        <v>173</v>
      </c>
      <c r="AH100" s="569" t="n">
        <v>0</v>
      </c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  <c r="AV100" s="569"/>
      <c r="AW100" s="569"/>
      <c r="AX100" s="569"/>
      <c r="AY100" s="569"/>
      <c r="AZ100" s="569"/>
      <c r="BA100" s="569"/>
      <c r="BB100" s="569"/>
      <c r="BC100" s="569"/>
      <c r="BD100" s="569"/>
      <c r="BE100" s="569"/>
      <c r="BF100" s="569"/>
      <c r="BG100" s="569"/>
      <c r="BH100" s="569"/>
    </row>
    <row r="101" customFormat="false" ht="12.75" hidden="false" customHeight="false" outlineLevel="1" collapsed="false">
      <c r="A101" s="577"/>
      <c r="B101" s="578"/>
      <c r="C101" s="583" t="s">
        <v>1791</v>
      </c>
      <c r="D101" s="584"/>
      <c r="E101" s="585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  <c r="S101" s="568"/>
      <c r="T101" s="568"/>
      <c r="U101" s="568"/>
      <c r="V101" s="568"/>
      <c r="W101" s="568"/>
      <c r="X101" s="568"/>
      <c r="Y101" s="569"/>
      <c r="Z101" s="569"/>
      <c r="AA101" s="569"/>
      <c r="AB101" s="569"/>
      <c r="AC101" s="569"/>
      <c r="AD101" s="569"/>
      <c r="AE101" s="569"/>
      <c r="AF101" s="569"/>
      <c r="AG101" s="569" t="s">
        <v>173</v>
      </c>
      <c r="AH101" s="569" t="n">
        <v>0</v>
      </c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  <c r="AV101" s="569"/>
      <c r="AW101" s="569"/>
      <c r="AX101" s="569"/>
      <c r="AY101" s="569"/>
      <c r="AZ101" s="569"/>
      <c r="BA101" s="569"/>
      <c r="BB101" s="569"/>
      <c r="BC101" s="569"/>
      <c r="BD101" s="569"/>
      <c r="BE101" s="569"/>
      <c r="BF101" s="569"/>
      <c r="BG101" s="569"/>
      <c r="BH101" s="569"/>
    </row>
    <row r="102" customFormat="false" ht="12.75" hidden="false" customHeight="false" outlineLevel="1" collapsed="false">
      <c r="A102" s="577"/>
      <c r="B102" s="578"/>
      <c r="C102" s="583" t="s">
        <v>1792</v>
      </c>
      <c r="D102" s="584"/>
      <c r="E102" s="585" t="n">
        <v>48</v>
      </c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  <c r="S102" s="568"/>
      <c r="T102" s="568"/>
      <c r="U102" s="568"/>
      <c r="V102" s="568"/>
      <c r="W102" s="568"/>
      <c r="X102" s="568"/>
      <c r="Y102" s="569"/>
      <c r="Z102" s="569"/>
      <c r="AA102" s="569"/>
      <c r="AB102" s="569"/>
      <c r="AC102" s="569"/>
      <c r="AD102" s="569"/>
      <c r="AE102" s="569"/>
      <c r="AF102" s="569"/>
      <c r="AG102" s="569" t="s">
        <v>173</v>
      </c>
      <c r="AH102" s="569" t="n">
        <v>0</v>
      </c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  <c r="AV102" s="569"/>
      <c r="AW102" s="569"/>
      <c r="AX102" s="569"/>
      <c r="AY102" s="569"/>
      <c r="AZ102" s="569"/>
      <c r="BA102" s="569"/>
      <c r="BB102" s="569"/>
      <c r="BC102" s="569"/>
      <c r="BD102" s="569"/>
      <c r="BE102" s="569"/>
      <c r="BF102" s="569"/>
      <c r="BG102" s="569"/>
      <c r="BH102" s="569"/>
    </row>
    <row r="103" customFormat="false" ht="12.75" hidden="false" customHeight="false" outlineLevel="1" collapsed="false">
      <c r="A103" s="570" t="n">
        <v>47</v>
      </c>
      <c r="B103" s="571" t="s">
        <v>1793</v>
      </c>
      <c r="C103" s="572" t="s">
        <v>1794</v>
      </c>
      <c r="D103" s="573" t="s">
        <v>1757</v>
      </c>
      <c r="E103" s="574" t="n">
        <v>124</v>
      </c>
      <c r="F103" s="575"/>
      <c r="G103" s="576" t="n">
        <f aca="false">ROUND(E103*F103,2)</f>
        <v>0</v>
      </c>
      <c r="H103" s="568" t="n">
        <v>62</v>
      </c>
      <c r="I103" s="568" t="n">
        <f aca="false">ROUND(E103*H103,2)</f>
        <v>7688</v>
      </c>
      <c r="J103" s="568" t="n">
        <v>0</v>
      </c>
      <c r="K103" s="568" t="n">
        <f aca="false">ROUND(E103*J103,2)</f>
        <v>0</v>
      </c>
      <c r="L103" s="568" t="n">
        <v>21</v>
      </c>
      <c r="M103" s="568" t="n">
        <f aca="false">G103*(1+L103/100)</f>
        <v>0</v>
      </c>
      <c r="N103" s="568" t="n">
        <v>0.00015</v>
      </c>
      <c r="O103" s="568" t="n">
        <f aca="false">ROUND(E103*N103,2)</f>
        <v>0.02</v>
      </c>
      <c r="P103" s="568" t="n">
        <v>0</v>
      </c>
      <c r="Q103" s="568" t="n">
        <f aca="false">ROUND(E103*P103,2)</f>
        <v>0</v>
      </c>
      <c r="R103" s="568"/>
      <c r="S103" s="568" t="s">
        <v>1629</v>
      </c>
      <c r="T103" s="568" t="s">
        <v>1630</v>
      </c>
      <c r="U103" s="568" t="n">
        <v>0</v>
      </c>
      <c r="V103" s="568" t="n">
        <f aca="false">ROUND(E103*U103,2)</f>
        <v>0</v>
      </c>
      <c r="W103" s="568"/>
      <c r="X103" s="568" t="s">
        <v>1710</v>
      </c>
      <c r="Y103" s="569"/>
      <c r="Z103" s="569"/>
      <c r="AA103" s="569"/>
      <c r="AB103" s="569"/>
      <c r="AC103" s="569"/>
      <c r="AD103" s="569"/>
      <c r="AE103" s="569"/>
      <c r="AF103" s="569"/>
      <c r="AG103" s="569" t="s">
        <v>1747</v>
      </c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  <c r="AV103" s="569"/>
      <c r="AW103" s="569"/>
      <c r="AX103" s="569"/>
      <c r="AY103" s="569"/>
      <c r="AZ103" s="569"/>
      <c r="BA103" s="569"/>
      <c r="BB103" s="569"/>
      <c r="BC103" s="569"/>
      <c r="BD103" s="569"/>
      <c r="BE103" s="569"/>
      <c r="BF103" s="569"/>
      <c r="BG103" s="569"/>
      <c r="BH103" s="569"/>
    </row>
    <row r="104" customFormat="false" ht="12.75" hidden="false" customHeight="false" outlineLevel="1" collapsed="false">
      <c r="A104" s="577"/>
      <c r="B104" s="578"/>
      <c r="C104" s="583" t="s">
        <v>1795</v>
      </c>
      <c r="D104" s="584"/>
      <c r="E104" s="585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  <c r="S104" s="568"/>
      <c r="T104" s="568"/>
      <c r="U104" s="568"/>
      <c r="V104" s="568"/>
      <c r="W104" s="568"/>
      <c r="X104" s="568"/>
      <c r="Y104" s="569"/>
      <c r="Z104" s="569"/>
      <c r="AA104" s="569"/>
      <c r="AB104" s="569"/>
      <c r="AC104" s="569"/>
      <c r="AD104" s="569"/>
      <c r="AE104" s="569"/>
      <c r="AF104" s="569"/>
      <c r="AG104" s="569" t="s">
        <v>173</v>
      </c>
      <c r="AH104" s="569" t="n">
        <v>0</v>
      </c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  <c r="AV104" s="569"/>
      <c r="AW104" s="569"/>
      <c r="AX104" s="569"/>
      <c r="AY104" s="569"/>
      <c r="AZ104" s="569"/>
      <c r="BA104" s="569"/>
      <c r="BB104" s="569"/>
      <c r="BC104" s="569"/>
      <c r="BD104" s="569"/>
      <c r="BE104" s="569"/>
      <c r="BF104" s="569"/>
      <c r="BG104" s="569"/>
      <c r="BH104" s="569"/>
    </row>
    <row r="105" customFormat="false" ht="12.75" hidden="false" customHeight="false" outlineLevel="1" collapsed="false">
      <c r="A105" s="577"/>
      <c r="B105" s="578"/>
      <c r="C105" s="583" t="s">
        <v>1796</v>
      </c>
      <c r="D105" s="584"/>
      <c r="E105" s="585" t="n">
        <v>124</v>
      </c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  <c r="S105" s="568"/>
      <c r="T105" s="568"/>
      <c r="U105" s="568"/>
      <c r="V105" s="568"/>
      <c r="W105" s="568"/>
      <c r="X105" s="568"/>
      <c r="Y105" s="569"/>
      <c r="Z105" s="569"/>
      <c r="AA105" s="569"/>
      <c r="AB105" s="569"/>
      <c r="AC105" s="569"/>
      <c r="AD105" s="569"/>
      <c r="AE105" s="569"/>
      <c r="AF105" s="569"/>
      <c r="AG105" s="569" t="s">
        <v>173</v>
      </c>
      <c r="AH105" s="569" t="n">
        <v>0</v>
      </c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  <c r="AV105" s="569"/>
      <c r="AW105" s="569"/>
      <c r="AX105" s="569"/>
      <c r="AY105" s="569"/>
      <c r="AZ105" s="569"/>
      <c r="BA105" s="569"/>
      <c r="BB105" s="569"/>
      <c r="BC105" s="569"/>
      <c r="BD105" s="569"/>
      <c r="BE105" s="569"/>
      <c r="BF105" s="569"/>
      <c r="BG105" s="569"/>
      <c r="BH105" s="569"/>
    </row>
    <row r="106" customFormat="false" ht="12.75" hidden="false" customHeight="false" outlineLevel="1" collapsed="false">
      <c r="A106" s="570" t="n">
        <v>48</v>
      </c>
      <c r="B106" s="571" t="s">
        <v>1797</v>
      </c>
      <c r="C106" s="572" t="s">
        <v>1798</v>
      </c>
      <c r="D106" s="573" t="s">
        <v>1799</v>
      </c>
      <c r="E106" s="574" t="n">
        <v>16</v>
      </c>
      <c r="F106" s="575"/>
      <c r="G106" s="576" t="n">
        <f aca="false">ROUND(E106*F106,2)</f>
        <v>0</v>
      </c>
      <c r="H106" s="568" t="n">
        <v>1377</v>
      </c>
      <c r="I106" s="568" t="n">
        <f aca="false">ROUND(E106*H106,2)</f>
        <v>22032</v>
      </c>
      <c r="J106" s="568" t="n">
        <v>0</v>
      </c>
      <c r="K106" s="568" t="n">
        <f aca="false">ROUND(E106*J106,2)</f>
        <v>0</v>
      </c>
      <c r="L106" s="568" t="n">
        <v>21</v>
      </c>
      <c r="M106" s="568" t="n">
        <f aca="false">G106*(1+L106/100)</f>
        <v>0</v>
      </c>
      <c r="N106" s="568" t="n">
        <v>0.009</v>
      </c>
      <c r="O106" s="568" t="n">
        <f aca="false">ROUND(E106*N106,2)</f>
        <v>0.14</v>
      </c>
      <c r="P106" s="568" t="n">
        <v>0</v>
      </c>
      <c r="Q106" s="568" t="n">
        <f aca="false">ROUND(E106*P106,2)</f>
        <v>0</v>
      </c>
      <c r="R106" s="568"/>
      <c r="S106" s="568" t="s">
        <v>1629</v>
      </c>
      <c r="T106" s="568" t="s">
        <v>1630</v>
      </c>
      <c r="U106" s="568" t="n">
        <v>0</v>
      </c>
      <c r="V106" s="568" t="n">
        <f aca="false">ROUND(E106*U106,2)</f>
        <v>0</v>
      </c>
      <c r="W106" s="568"/>
      <c r="X106" s="568" t="s">
        <v>1710</v>
      </c>
      <c r="Y106" s="569"/>
      <c r="Z106" s="569"/>
      <c r="AA106" s="569"/>
      <c r="AB106" s="569"/>
      <c r="AC106" s="569"/>
      <c r="AD106" s="569"/>
      <c r="AE106" s="569"/>
      <c r="AF106" s="569"/>
      <c r="AG106" s="569" t="s">
        <v>1747</v>
      </c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  <c r="AV106" s="569"/>
      <c r="AW106" s="569"/>
      <c r="AX106" s="569"/>
      <c r="AY106" s="569"/>
      <c r="AZ106" s="569"/>
      <c r="BA106" s="569"/>
      <c r="BB106" s="569"/>
      <c r="BC106" s="569"/>
      <c r="BD106" s="569"/>
      <c r="BE106" s="569"/>
      <c r="BF106" s="569"/>
      <c r="BG106" s="569"/>
      <c r="BH106" s="569"/>
    </row>
    <row r="107" customFormat="false" ht="12.75" hidden="false" customHeight="false" outlineLevel="1" collapsed="false">
      <c r="A107" s="577"/>
      <c r="B107" s="578"/>
      <c r="C107" s="583" t="s">
        <v>1800</v>
      </c>
      <c r="D107" s="584"/>
      <c r="E107" s="585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  <c r="S107" s="568"/>
      <c r="T107" s="568"/>
      <c r="U107" s="568"/>
      <c r="V107" s="568"/>
      <c r="W107" s="568"/>
      <c r="X107" s="568"/>
      <c r="Y107" s="569"/>
      <c r="Z107" s="569"/>
      <c r="AA107" s="569"/>
      <c r="AB107" s="569"/>
      <c r="AC107" s="569"/>
      <c r="AD107" s="569"/>
      <c r="AE107" s="569"/>
      <c r="AF107" s="569"/>
      <c r="AG107" s="569" t="s">
        <v>173</v>
      </c>
      <c r="AH107" s="569" t="n">
        <v>0</v>
      </c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  <c r="AV107" s="569"/>
      <c r="AW107" s="569"/>
      <c r="AX107" s="569"/>
      <c r="AY107" s="569"/>
      <c r="AZ107" s="569"/>
      <c r="BA107" s="569"/>
      <c r="BB107" s="569"/>
      <c r="BC107" s="569"/>
      <c r="BD107" s="569"/>
      <c r="BE107" s="569"/>
      <c r="BF107" s="569"/>
      <c r="BG107" s="569"/>
      <c r="BH107" s="569"/>
    </row>
    <row r="108" customFormat="false" ht="12.75" hidden="false" customHeight="false" outlineLevel="1" collapsed="false">
      <c r="A108" s="577"/>
      <c r="B108" s="578"/>
      <c r="C108" s="583" t="s">
        <v>1801</v>
      </c>
      <c r="D108" s="584"/>
      <c r="E108" s="585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  <c r="S108" s="568"/>
      <c r="T108" s="568"/>
      <c r="U108" s="568"/>
      <c r="V108" s="568"/>
      <c r="W108" s="568"/>
      <c r="X108" s="568"/>
      <c r="Y108" s="569"/>
      <c r="Z108" s="569"/>
      <c r="AA108" s="569"/>
      <c r="AB108" s="569"/>
      <c r="AC108" s="569"/>
      <c r="AD108" s="569"/>
      <c r="AE108" s="569"/>
      <c r="AF108" s="569"/>
      <c r="AG108" s="569" t="s">
        <v>173</v>
      </c>
      <c r="AH108" s="569" t="n">
        <v>0</v>
      </c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  <c r="AV108" s="569"/>
      <c r="AW108" s="569"/>
      <c r="AX108" s="569"/>
      <c r="AY108" s="569"/>
      <c r="AZ108" s="569"/>
      <c r="BA108" s="569"/>
      <c r="BB108" s="569"/>
      <c r="BC108" s="569"/>
      <c r="BD108" s="569"/>
      <c r="BE108" s="569"/>
      <c r="BF108" s="569"/>
      <c r="BG108" s="569"/>
      <c r="BH108" s="569"/>
    </row>
    <row r="109" customFormat="false" ht="12.75" hidden="false" customHeight="false" outlineLevel="1" collapsed="false">
      <c r="A109" s="577"/>
      <c r="B109" s="578"/>
      <c r="C109" s="583" t="s">
        <v>1802</v>
      </c>
      <c r="D109" s="584"/>
      <c r="E109" s="585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  <c r="S109" s="568"/>
      <c r="T109" s="568"/>
      <c r="U109" s="568"/>
      <c r="V109" s="568"/>
      <c r="W109" s="568"/>
      <c r="X109" s="568"/>
      <c r="Y109" s="569"/>
      <c r="Z109" s="569"/>
      <c r="AA109" s="569"/>
      <c r="AB109" s="569"/>
      <c r="AC109" s="569"/>
      <c r="AD109" s="569"/>
      <c r="AE109" s="569"/>
      <c r="AF109" s="569"/>
      <c r="AG109" s="569" t="s">
        <v>173</v>
      </c>
      <c r="AH109" s="569" t="n">
        <v>0</v>
      </c>
      <c r="AI109" s="569"/>
      <c r="AJ109" s="569"/>
      <c r="AK109" s="569"/>
      <c r="AL109" s="569"/>
      <c r="AM109" s="569"/>
      <c r="AN109" s="569"/>
      <c r="AO109" s="569"/>
      <c r="AP109" s="569"/>
      <c r="AQ109" s="569"/>
      <c r="AR109" s="569"/>
      <c r="AS109" s="569"/>
      <c r="AT109" s="569"/>
      <c r="AU109" s="569"/>
      <c r="AV109" s="569"/>
      <c r="AW109" s="569"/>
      <c r="AX109" s="569"/>
      <c r="AY109" s="569"/>
      <c r="AZ109" s="569"/>
      <c r="BA109" s="569"/>
      <c r="BB109" s="569"/>
      <c r="BC109" s="569"/>
      <c r="BD109" s="569"/>
      <c r="BE109" s="569"/>
      <c r="BF109" s="569"/>
      <c r="BG109" s="569"/>
      <c r="BH109" s="569"/>
    </row>
    <row r="110" customFormat="false" ht="12.75" hidden="false" customHeight="false" outlineLevel="1" collapsed="false">
      <c r="A110" s="577"/>
      <c r="B110" s="578"/>
      <c r="C110" s="583" t="s">
        <v>1803</v>
      </c>
      <c r="D110" s="584"/>
      <c r="E110" s="585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  <c r="S110" s="568"/>
      <c r="T110" s="568"/>
      <c r="U110" s="568"/>
      <c r="V110" s="568"/>
      <c r="W110" s="568"/>
      <c r="X110" s="568"/>
      <c r="Y110" s="569"/>
      <c r="Z110" s="569"/>
      <c r="AA110" s="569"/>
      <c r="AB110" s="569"/>
      <c r="AC110" s="569"/>
      <c r="AD110" s="569"/>
      <c r="AE110" s="569"/>
      <c r="AF110" s="569"/>
      <c r="AG110" s="569" t="s">
        <v>173</v>
      </c>
      <c r="AH110" s="569" t="n">
        <v>0</v>
      </c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  <c r="AV110" s="569"/>
      <c r="AW110" s="569"/>
      <c r="AX110" s="569"/>
      <c r="AY110" s="569"/>
      <c r="AZ110" s="569"/>
      <c r="BA110" s="569"/>
      <c r="BB110" s="569"/>
      <c r="BC110" s="569"/>
      <c r="BD110" s="569"/>
      <c r="BE110" s="569"/>
      <c r="BF110" s="569"/>
      <c r="BG110" s="569"/>
      <c r="BH110" s="569"/>
    </row>
    <row r="111" customFormat="false" ht="12.75" hidden="false" customHeight="false" outlineLevel="1" collapsed="false">
      <c r="A111" s="577"/>
      <c r="B111" s="578"/>
      <c r="C111" s="583" t="s">
        <v>1804</v>
      </c>
      <c r="D111" s="584"/>
      <c r="E111" s="585" t="n">
        <v>16</v>
      </c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  <c r="S111" s="568"/>
      <c r="T111" s="568"/>
      <c r="U111" s="568"/>
      <c r="V111" s="568"/>
      <c r="W111" s="568"/>
      <c r="X111" s="568"/>
      <c r="Y111" s="569"/>
      <c r="Z111" s="569"/>
      <c r="AA111" s="569"/>
      <c r="AB111" s="569"/>
      <c r="AC111" s="569"/>
      <c r="AD111" s="569"/>
      <c r="AE111" s="569"/>
      <c r="AF111" s="569"/>
      <c r="AG111" s="569" t="s">
        <v>173</v>
      </c>
      <c r="AH111" s="569" t="n">
        <v>0</v>
      </c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  <c r="AV111" s="569"/>
      <c r="AW111" s="569"/>
      <c r="AX111" s="569"/>
      <c r="AY111" s="569"/>
      <c r="AZ111" s="569"/>
      <c r="BA111" s="569"/>
      <c r="BB111" s="569"/>
      <c r="BC111" s="569"/>
      <c r="BD111" s="569"/>
      <c r="BE111" s="569"/>
      <c r="BF111" s="569"/>
      <c r="BG111" s="569"/>
      <c r="BH111" s="569"/>
    </row>
    <row r="112" customFormat="false" ht="12.75" hidden="false" customHeight="false" outlineLevel="1" collapsed="false">
      <c r="A112" s="561" t="n">
        <v>49</v>
      </c>
      <c r="B112" s="562" t="s">
        <v>1805</v>
      </c>
      <c r="C112" s="563" t="s">
        <v>1806</v>
      </c>
      <c r="D112" s="564" t="s">
        <v>1799</v>
      </c>
      <c r="E112" s="565" t="n">
        <v>2</v>
      </c>
      <c r="F112" s="566"/>
      <c r="G112" s="567" t="n">
        <f aca="false">ROUND(E112*F112,2)</f>
        <v>0</v>
      </c>
      <c r="H112" s="568" t="n">
        <v>555</v>
      </c>
      <c r="I112" s="568" t="n">
        <f aca="false">ROUND(E112*H112,2)</f>
        <v>1110</v>
      </c>
      <c r="J112" s="568" t="n">
        <v>0</v>
      </c>
      <c r="K112" s="568" t="n">
        <f aca="false">ROUND(E112*J112,2)</f>
        <v>0</v>
      </c>
      <c r="L112" s="568" t="n">
        <v>21</v>
      </c>
      <c r="M112" s="568" t="n">
        <f aca="false">G112*(1+L112/100)</f>
        <v>0</v>
      </c>
      <c r="N112" s="568" t="n">
        <v>0.00895</v>
      </c>
      <c r="O112" s="568" t="n">
        <f aca="false">ROUND(E112*N112,2)</f>
        <v>0.02</v>
      </c>
      <c r="P112" s="568" t="n">
        <v>0</v>
      </c>
      <c r="Q112" s="568" t="n">
        <f aca="false">ROUND(E112*P112,2)</f>
        <v>0</v>
      </c>
      <c r="R112" s="568"/>
      <c r="S112" s="568" t="s">
        <v>1629</v>
      </c>
      <c r="T112" s="568" t="s">
        <v>1630</v>
      </c>
      <c r="U112" s="568" t="n">
        <v>0</v>
      </c>
      <c r="V112" s="568" t="n">
        <f aca="false">ROUND(E112*U112,2)</f>
        <v>0</v>
      </c>
      <c r="W112" s="568"/>
      <c r="X112" s="568" t="s">
        <v>1710</v>
      </c>
      <c r="Y112" s="569"/>
      <c r="Z112" s="569"/>
      <c r="AA112" s="569"/>
      <c r="AB112" s="569"/>
      <c r="AC112" s="569"/>
      <c r="AD112" s="569"/>
      <c r="AE112" s="569"/>
      <c r="AF112" s="569"/>
      <c r="AG112" s="569" t="s">
        <v>1747</v>
      </c>
      <c r="AH112" s="569"/>
      <c r="AI112" s="569"/>
      <c r="AJ112" s="569"/>
      <c r="AK112" s="569"/>
      <c r="AL112" s="569"/>
      <c r="AM112" s="569"/>
      <c r="AN112" s="569"/>
      <c r="AO112" s="569"/>
      <c r="AP112" s="569"/>
      <c r="AQ112" s="569"/>
      <c r="AR112" s="569"/>
      <c r="AS112" s="569"/>
      <c r="AT112" s="569"/>
      <c r="AU112" s="569"/>
      <c r="AV112" s="569"/>
      <c r="AW112" s="569"/>
      <c r="AX112" s="569"/>
      <c r="AY112" s="569"/>
      <c r="AZ112" s="569"/>
      <c r="BA112" s="569"/>
      <c r="BB112" s="569"/>
      <c r="BC112" s="569"/>
      <c r="BD112" s="569"/>
      <c r="BE112" s="569"/>
      <c r="BF112" s="569"/>
      <c r="BG112" s="569"/>
      <c r="BH112" s="569"/>
    </row>
    <row r="113" customFormat="false" ht="12.75" hidden="false" customHeight="false" outlineLevel="1" collapsed="false">
      <c r="A113" s="561" t="n">
        <v>50</v>
      </c>
      <c r="B113" s="562" t="s">
        <v>1807</v>
      </c>
      <c r="C113" s="563" t="s">
        <v>1808</v>
      </c>
      <c r="D113" s="564" t="s">
        <v>1757</v>
      </c>
      <c r="E113" s="565" t="n">
        <v>2</v>
      </c>
      <c r="F113" s="566"/>
      <c r="G113" s="567" t="n">
        <f aca="false">ROUND(E113*F113,2)</f>
        <v>0</v>
      </c>
      <c r="H113" s="568" t="n">
        <v>14165</v>
      </c>
      <c r="I113" s="568" t="n">
        <f aca="false">ROUND(E113*H113,2)</f>
        <v>28330</v>
      </c>
      <c r="J113" s="568" t="n">
        <v>0</v>
      </c>
      <c r="K113" s="568" t="n">
        <f aca="false">ROUND(E113*J113,2)</f>
        <v>0</v>
      </c>
      <c r="L113" s="568" t="n">
        <v>21</v>
      </c>
      <c r="M113" s="568" t="n">
        <f aca="false">G113*(1+L113/100)</f>
        <v>0</v>
      </c>
      <c r="N113" s="568" t="n">
        <v>0.00524</v>
      </c>
      <c r="O113" s="568" t="n">
        <f aca="false">ROUND(E113*N113,2)</f>
        <v>0.01</v>
      </c>
      <c r="P113" s="568" t="n">
        <v>0</v>
      </c>
      <c r="Q113" s="568" t="n">
        <f aca="false">ROUND(E113*P113,2)</f>
        <v>0</v>
      </c>
      <c r="R113" s="568"/>
      <c r="S113" s="568" t="s">
        <v>1629</v>
      </c>
      <c r="T113" s="568" t="s">
        <v>1630</v>
      </c>
      <c r="U113" s="568" t="n">
        <v>0</v>
      </c>
      <c r="V113" s="568" t="n">
        <f aca="false">ROUND(E113*U113,2)</f>
        <v>0</v>
      </c>
      <c r="W113" s="568"/>
      <c r="X113" s="568" t="s">
        <v>1710</v>
      </c>
      <c r="Y113" s="569"/>
      <c r="Z113" s="569"/>
      <c r="AA113" s="569"/>
      <c r="AB113" s="569"/>
      <c r="AC113" s="569"/>
      <c r="AD113" s="569"/>
      <c r="AE113" s="569"/>
      <c r="AF113" s="569"/>
      <c r="AG113" s="569" t="s">
        <v>1747</v>
      </c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  <c r="AV113" s="569"/>
      <c r="AW113" s="569"/>
      <c r="AX113" s="569"/>
      <c r="AY113" s="569"/>
      <c r="AZ113" s="569"/>
      <c r="BA113" s="569"/>
      <c r="BB113" s="569"/>
      <c r="BC113" s="569"/>
      <c r="BD113" s="569"/>
      <c r="BE113" s="569"/>
      <c r="BF113" s="569"/>
      <c r="BG113" s="569"/>
      <c r="BH113" s="569"/>
    </row>
    <row r="114" customFormat="false" ht="12.75" hidden="false" customHeight="false" outlineLevel="1" collapsed="false">
      <c r="A114" s="570" t="n">
        <v>51</v>
      </c>
      <c r="B114" s="571" t="s">
        <v>1809</v>
      </c>
      <c r="C114" s="572" t="s">
        <v>1810</v>
      </c>
      <c r="D114" s="573" t="s">
        <v>220</v>
      </c>
      <c r="E114" s="574" t="n">
        <v>1.015</v>
      </c>
      <c r="F114" s="575"/>
      <c r="G114" s="576" t="n">
        <f aca="false">ROUND(E114*F114,2)</f>
        <v>0</v>
      </c>
      <c r="H114" s="568" t="n">
        <v>8437</v>
      </c>
      <c r="I114" s="568" t="n">
        <f aca="false">ROUND(E114*H114,2)</f>
        <v>8563.56</v>
      </c>
      <c r="J114" s="568" t="n">
        <v>0</v>
      </c>
      <c r="K114" s="568" t="n">
        <f aca="false">ROUND(E114*J114,2)</f>
        <v>0</v>
      </c>
      <c r="L114" s="568" t="n">
        <v>21</v>
      </c>
      <c r="M114" s="568" t="n">
        <f aca="false">G114*(1+L114/100)</f>
        <v>0</v>
      </c>
      <c r="N114" s="568" t="n">
        <v>0.0011</v>
      </c>
      <c r="O114" s="568" t="n">
        <f aca="false">ROUND(E114*N114,2)</f>
        <v>0</v>
      </c>
      <c r="P114" s="568" t="n">
        <v>0</v>
      </c>
      <c r="Q114" s="568" t="n">
        <f aca="false">ROUND(E114*P114,2)</f>
        <v>0</v>
      </c>
      <c r="R114" s="568"/>
      <c r="S114" s="568" t="s">
        <v>1629</v>
      </c>
      <c r="T114" s="568" t="s">
        <v>1630</v>
      </c>
      <c r="U114" s="568" t="n">
        <v>0</v>
      </c>
      <c r="V114" s="568" t="n">
        <f aca="false">ROUND(E114*U114,2)</f>
        <v>0</v>
      </c>
      <c r="W114" s="568"/>
      <c r="X114" s="568" t="s">
        <v>1710</v>
      </c>
      <c r="Y114" s="569"/>
      <c r="Z114" s="569"/>
      <c r="AA114" s="569"/>
      <c r="AB114" s="569"/>
      <c r="AC114" s="569"/>
      <c r="AD114" s="569"/>
      <c r="AE114" s="569"/>
      <c r="AF114" s="569"/>
      <c r="AG114" s="569" t="s">
        <v>1747</v>
      </c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  <c r="AV114" s="569"/>
      <c r="AW114" s="569"/>
      <c r="AX114" s="569"/>
      <c r="AY114" s="569"/>
      <c r="AZ114" s="569"/>
      <c r="BA114" s="569"/>
      <c r="BB114" s="569"/>
      <c r="BC114" s="569"/>
      <c r="BD114" s="569"/>
      <c r="BE114" s="569"/>
      <c r="BF114" s="569"/>
      <c r="BG114" s="569"/>
      <c r="BH114" s="569"/>
    </row>
    <row r="115" customFormat="false" ht="12.75" hidden="false" customHeight="false" outlineLevel="1" collapsed="false">
      <c r="A115" s="577"/>
      <c r="B115" s="578"/>
      <c r="C115" s="583" t="s">
        <v>1811</v>
      </c>
      <c r="D115" s="584"/>
      <c r="E115" s="585" t="n">
        <v>1.015</v>
      </c>
      <c r="F115" s="568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8"/>
      <c r="R115" s="568"/>
      <c r="S115" s="568"/>
      <c r="T115" s="568"/>
      <c r="U115" s="568"/>
      <c r="V115" s="568"/>
      <c r="W115" s="568"/>
      <c r="X115" s="568"/>
      <c r="Y115" s="569"/>
      <c r="Z115" s="569"/>
      <c r="AA115" s="569"/>
      <c r="AB115" s="569"/>
      <c r="AC115" s="569"/>
      <c r="AD115" s="569"/>
      <c r="AE115" s="569"/>
      <c r="AF115" s="569"/>
      <c r="AG115" s="569" t="s">
        <v>173</v>
      </c>
      <c r="AH115" s="569" t="n">
        <v>0</v>
      </c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  <c r="AV115" s="569"/>
      <c r="AW115" s="569"/>
      <c r="AX115" s="569"/>
      <c r="AY115" s="569"/>
      <c r="AZ115" s="569"/>
      <c r="BA115" s="569"/>
      <c r="BB115" s="569"/>
      <c r="BC115" s="569"/>
      <c r="BD115" s="569"/>
      <c r="BE115" s="569"/>
      <c r="BF115" s="569"/>
      <c r="BG115" s="569"/>
      <c r="BH115" s="569"/>
    </row>
    <row r="116" customFormat="false" ht="12.75" hidden="false" customHeight="false" outlineLevel="1" collapsed="false">
      <c r="A116" s="570" t="n">
        <v>52</v>
      </c>
      <c r="B116" s="571" t="s">
        <v>1812</v>
      </c>
      <c r="C116" s="572" t="s">
        <v>1813</v>
      </c>
      <c r="D116" s="573" t="s">
        <v>220</v>
      </c>
      <c r="E116" s="574" t="n">
        <v>3.045</v>
      </c>
      <c r="F116" s="575"/>
      <c r="G116" s="576" t="n">
        <f aca="false">ROUND(E116*F116,2)</f>
        <v>0</v>
      </c>
      <c r="H116" s="568" t="n">
        <v>8437</v>
      </c>
      <c r="I116" s="568" t="n">
        <f aca="false">ROUND(E116*H116,2)</f>
        <v>25690.67</v>
      </c>
      <c r="J116" s="568" t="n">
        <v>0</v>
      </c>
      <c r="K116" s="568" t="n">
        <f aca="false">ROUND(E116*J116,2)</f>
        <v>0</v>
      </c>
      <c r="L116" s="568" t="n">
        <v>21</v>
      </c>
      <c r="M116" s="568" t="n">
        <f aca="false">G116*(1+L116/100)</f>
        <v>0</v>
      </c>
      <c r="N116" s="568" t="n">
        <v>0.00106</v>
      </c>
      <c r="O116" s="568" t="n">
        <f aca="false">ROUND(E116*N116,2)</f>
        <v>0</v>
      </c>
      <c r="P116" s="568" t="n">
        <v>0</v>
      </c>
      <c r="Q116" s="568" t="n">
        <f aca="false">ROUND(E116*P116,2)</f>
        <v>0</v>
      </c>
      <c r="R116" s="568"/>
      <c r="S116" s="568" t="s">
        <v>1629</v>
      </c>
      <c r="T116" s="568" t="s">
        <v>1630</v>
      </c>
      <c r="U116" s="568" t="n">
        <v>0</v>
      </c>
      <c r="V116" s="568" t="n">
        <f aca="false">ROUND(E116*U116,2)</f>
        <v>0</v>
      </c>
      <c r="W116" s="568"/>
      <c r="X116" s="568" t="s">
        <v>1710</v>
      </c>
      <c r="Y116" s="569"/>
      <c r="Z116" s="569"/>
      <c r="AA116" s="569"/>
      <c r="AB116" s="569"/>
      <c r="AC116" s="569"/>
      <c r="AD116" s="569"/>
      <c r="AE116" s="569"/>
      <c r="AF116" s="569"/>
      <c r="AG116" s="569" t="s">
        <v>1747</v>
      </c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  <c r="AV116" s="569"/>
      <c r="AW116" s="569"/>
      <c r="AX116" s="569"/>
      <c r="AY116" s="569"/>
      <c r="AZ116" s="569"/>
      <c r="BA116" s="569"/>
      <c r="BB116" s="569"/>
      <c r="BC116" s="569"/>
      <c r="BD116" s="569"/>
      <c r="BE116" s="569"/>
      <c r="BF116" s="569"/>
      <c r="BG116" s="569"/>
      <c r="BH116" s="569"/>
    </row>
    <row r="117" customFormat="false" ht="12.75" hidden="false" customHeight="false" outlineLevel="1" collapsed="false">
      <c r="A117" s="577"/>
      <c r="B117" s="578"/>
      <c r="C117" s="583" t="s">
        <v>1814</v>
      </c>
      <c r="D117" s="584"/>
      <c r="E117" s="585" t="n">
        <v>3.045</v>
      </c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  <c r="R117" s="568"/>
      <c r="S117" s="568"/>
      <c r="T117" s="568"/>
      <c r="U117" s="568"/>
      <c r="V117" s="568"/>
      <c r="W117" s="568"/>
      <c r="X117" s="568"/>
      <c r="Y117" s="569"/>
      <c r="Z117" s="569"/>
      <c r="AA117" s="569"/>
      <c r="AB117" s="569"/>
      <c r="AC117" s="569"/>
      <c r="AD117" s="569"/>
      <c r="AE117" s="569"/>
      <c r="AF117" s="569"/>
      <c r="AG117" s="569" t="s">
        <v>173</v>
      </c>
      <c r="AH117" s="569" t="n">
        <v>0</v>
      </c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  <c r="AV117" s="569"/>
      <c r="AW117" s="569"/>
      <c r="AX117" s="569"/>
      <c r="AY117" s="569"/>
      <c r="AZ117" s="569"/>
      <c r="BA117" s="569"/>
      <c r="BB117" s="569"/>
      <c r="BC117" s="569"/>
      <c r="BD117" s="569"/>
      <c r="BE117" s="569"/>
      <c r="BF117" s="569"/>
      <c r="BG117" s="569"/>
      <c r="BH117" s="569"/>
    </row>
    <row r="118" customFormat="false" ht="12.75" hidden="false" customHeight="false" outlineLevel="1" collapsed="false">
      <c r="A118" s="570" t="n">
        <v>53</v>
      </c>
      <c r="B118" s="571" t="s">
        <v>1815</v>
      </c>
      <c r="C118" s="572" t="s">
        <v>1816</v>
      </c>
      <c r="D118" s="573" t="s">
        <v>220</v>
      </c>
      <c r="E118" s="574" t="n">
        <v>3.045</v>
      </c>
      <c r="F118" s="575"/>
      <c r="G118" s="576" t="n">
        <f aca="false">ROUND(E118*F118,2)</f>
        <v>0</v>
      </c>
      <c r="H118" s="568" t="n">
        <v>8437</v>
      </c>
      <c r="I118" s="568" t="n">
        <f aca="false">ROUND(E118*H118,2)</f>
        <v>25690.67</v>
      </c>
      <c r="J118" s="568" t="n">
        <v>0</v>
      </c>
      <c r="K118" s="568" t="n">
        <f aca="false">ROUND(E118*J118,2)</f>
        <v>0</v>
      </c>
      <c r="L118" s="568" t="n">
        <v>21</v>
      </c>
      <c r="M118" s="568" t="n">
        <f aca="false">G118*(1+L118/100)</f>
        <v>0</v>
      </c>
      <c r="N118" s="568" t="n">
        <v>0.00106</v>
      </c>
      <c r="O118" s="568" t="n">
        <f aca="false">ROUND(E118*N118,2)</f>
        <v>0</v>
      </c>
      <c r="P118" s="568" t="n">
        <v>0</v>
      </c>
      <c r="Q118" s="568" t="n">
        <f aca="false">ROUND(E118*P118,2)</f>
        <v>0</v>
      </c>
      <c r="R118" s="568"/>
      <c r="S118" s="568" t="s">
        <v>1629</v>
      </c>
      <c r="T118" s="568" t="s">
        <v>1630</v>
      </c>
      <c r="U118" s="568" t="n">
        <v>0</v>
      </c>
      <c r="V118" s="568" t="n">
        <f aca="false">ROUND(E118*U118,2)</f>
        <v>0</v>
      </c>
      <c r="W118" s="568"/>
      <c r="X118" s="568" t="s">
        <v>1710</v>
      </c>
      <c r="Y118" s="569"/>
      <c r="Z118" s="569"/>
      <c r="AA118" s="569"/>
      <c r="AB118" s="569"/>
      <c r="AC118" s="569"/>
      <c r="AD118" s="569"/>
      <c r="AE118" s="569"/>
      <c r="AF118" s="569"/>
      <c r="AG118" s="569" t="s">
        <v>1747</v>
      </c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  <c r="AV118" s="569"/>
      <c r="AW118" s="569"/>
      <c r="AX118" s="569"/>
      <c r="AY118" s="569"/>
      <c r="AZ118" s="569"/>
      <c r="BA118" s="569"/>
      <c r="BB118" s="569"/>
      <c r="BC118" s="569"/>
      <c r="BD118" s="569"/>
      <c r="BE118" s="569"/>
      <c r="BF118" s="569"/>
      <c r="BG118" s="569"/>
      <c r="BH118" s="569"/>
    </row>
    <row r="119" customFormat="false" ht="12.75" hidden="false" customHeight="false" outlineLevel="1" collapsed="false">
      <c r="A119" s="577"/>
      <c r="B119" s="578"/>
      <c r="C119" s="583" t="s">
        <v>1814</v>
      </c>
      <c r="D119" s="584"/>
      <c r="E119" s="585" t="n">
        <v>3.045</v>
      </c>
      <c r="F119" s="568"/>
      <c r="G119" s="568"/>
      <c r="H119" s="568"/>
      <c r="I119" s="568"/>
      <c r="J119" s="568"/>
      <c r="K119" s="568"/>
      <c r="L119" s="568"/>
      <c r="M119" s="568"/>
      <c r="N119" s="568"/>
      <c r="O119" s="568"/>
      <c r="P119" s="568"/>
      <c r="Q119" s="568"/>
      <c r="R119" s="568"/>
      <c r="S119" s="568"/>
      <c r="T119" s="568"/>
      <c r="U119" s="568"/>
      <c r="V119" s="568"/>
      <c r="W119" s="568"/>
      <c r="X119" s="568"/>
      <c r="Y119" s="569"/>
      <c r="Z119" s="569"/>
      <c r="AA119" s="569"/>
      <c r="AB119" s="569"/>
      <c r="AC119" s="569"/>
      <c r="AD119" s="569"/>
      <c r="AE119" s="569"/>
      <c r="AF119" s="569"/>
      <c r="AG119" s="569" t="s">
        <v>173</v>
      </c>
      <c r="AH119" s="569" t="n">
        <v>0</v>
      </c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  <c r="AV119" s="569"/>
      <c r="AW119" s="569"/>
      <c r="AX119" s="569"/>
      <c r="AY119" s="569"/>
      <c r="AZ119" s="569"/>
      <c r="BA119" s="569"/>
      <c r="BB119" s="569"/>
      <c r="BC119" s="569"/>
      <c r="BD119" s="569"/>
      <c r="BE119" s="569"/>
      <c r="BF119" s="569"/>
      <c r="BG119" s="569"/>
      <c r="BH119" s="569"/>
    </row>
    <row r="120" customFormat="false" ht="12.75" hidden="false" customHeight="false" outlineLevel="1" collapsed="false">
      <c r="A120" s="561" t="n">
        <v>54</v>
      </c>
      <c r="B120" s="562" t="s">
        <v>1817</v>
      </c>
      <c r="C120" s="563" t="s">
        <v>1818</v>
      </c>
      <c r="D120" s="564" t="s">
        <v>328</v>
      </c>
      <c r="E120" s="565" t="n">
        <v>0.45726</v>
      </c>
      <c r="F120" s="566"/>
      <c r="G120" s="567" t="n">
        <f aca="false">ROUND(E120*F120,2)</f>
        <v>0</v>
      </c>
      <c r="H120" s="568" t="n">
        <v>0</v>
      </c>
      <c r="I120" s="568" t="n">
        <f aca="false">ROUND(E120*H120,2)</f>
        <v>0</v>
      </c>
      <c r="J120" s="568" t="n">
        <v>1388</v>
      </c>
      <c r="K120" s="568" t="n">
        <f aca="false">ROUND(E120*J120,2)</f>
        <v>634.68</v>
      </c>
      <c r="L120" s="568" t="n">
        <v>21</v>
      </c>
      <c r="M120" s="568" t="n">
        <f aca="false">G120*(1+L120/100)</f>
        <v>0</v>
      </c>
      <c r="N120" s="568" t="n">
        <v>0</v>
      </c>
      <c r="O120" s="568" t="n">
        <f aca="false">ROUND(E120*N120,2)</f>
        <v>0</v>
      </c>
      <c r="P120" s="568" t="n">
        <v>0</v>
      </c>
      <c r="Q120" s="568" t="n">
        <f aca="false">ROUND(E120*P120,2)</f>
        <v>0</v>
      </c>
      <c r="R120" s="568"/>
      <c r="S120" s="568" t="s">
        <v>1655</v>
      </c>
      <c r="T120" s="568" t="s">
        <v>1655</v>
      </c>
      <c r="U120" s="568" t="n">
        <v>3.563</v>
      </c>
      <c r="V120" s="568" t="n">
        <f aca="false">ROUND(E120*U120,2)</f>
        <v>1.63</v>
      </c>
      <c r="W120" s="568"/>
      <c r="X120" s="568" t="s">
        <v>870</v>
      </c>
      <c r="Y120" s="569"/>
      <c r="Z120" s="569"/>
      <c r="AA120" s="569"/>
      <c r="AB120" s="569"/>
      <c r="AC120" s="569"/>
      <c r="AD120" s="569"/>
      <c r="AE120" s="569"/>
      <c r="AF120" s="569"/>
      <c r="AG120" s="569" t="s">
        <v>1762</v>
      </c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  <c r="AV120" s="569"/>
      <c r="AW120" s="569"/>
      <c r="AX120" s="569"/>
      <c r="AY120" s="569"/>
      <c r="AZ120" s="569"/>
      <c r="BA120" s="569"/>
      <c r="BB120" s="569"/>
      <c r="BC120" s="569"/>
      <c r="BD120" s="569"/>
      <c r="BE120" s="569"/>
      <c r="BF120" s="569"/>
      <c r="BG120" s="569"/>
      <c r="BH120" s="569"/>
    </row>
    <row r="121" customFormat="false" ht="12.75" hidden="false" customHeight="false" outlineLevel="0" collapsed="false">
      <c r="A121" s="553" t="s">
        <v>1624</v>
      </c>
      <c r="B121" s="554" t="s">
        <v>962</v>
      </c>
      <c r="C121" s="555" t="s">
        <v>963</v>
      </c>
      <c r="D121" s="556"/>
      <c r="E121" s="557"/>
      <c r="F121" s="558"/>
      <c r="G121" s="559" t="n">
        <f aca="false">SUMIF(AG122:AG131,"&lt;&gt;NOR",G122:G131)</f>
        <v>0</v>
      </c>
      <c r="H121" s="560"/>
      <c r="I121" s="560" t="n">
        <f aca="false">SUM(I122:I131)</f>
        <v>17459.13</v>
      </c>
      <c r="J121" s="560"/>
      <c r="K121" s="560" t="n">
        <f aca="false">SUM(K122:K131)</f>
        <v>16024.07</v>
      </c>
      <c r="L121" s="560"/>
      <c r="M121" s="560" t="n">
        <f aca="false">SUM(M122:M131)</f>
        <v>0</v>
      </c>
      <c r="N121" s="560"/>
      <c r="O121" s="560" t="n">
        <f aca="false">SUM(O122:O131)</f>
        <v>0.06</v>
      </c>
      <c r="P121" s="560"/>
      <c r="Q121" s="560" t="n">
        <f aca="false">SUM(Q122:Q131)</f>
        <v>0.06</v>
      </c>
      <c r="R121" s="560"/>
      <c r="S121" s="560"/>
      <c r="T121" s="560"/>
      <c r="U121" s="560"/>
      <c r="V121" s="560" t="n">
        <f aca="false">SUM(V122:V131)</f>
        <v>33.79</v>
      </c>
      <c r="W121" s="560"/>
      <c r="X121" s="560"/>
      <c r="AG121" s="377" t="s">
        <v>1625</v>
      </c>
    </row>
    <row r="122" customFormat="false" ht="12.75" hidden="false" customHeight="false" outlineLevel="1" collapsed="false">
      <c r="A122" s="570" t="n">
        <v>55</v>
      </c>
      <c r="B122" s="571" t="s">
        <v>1819</v>
      </c>
      <c r="C122" s="572" t="s">
        <v>1820</v>
      </c>
      <c r="D122" s="573" t="s">
        <v>387</v>
      </c>
      <c r="E122" s="574" t="n">
        <v>65.1</v>
      </c>
      <c r="F122" s="575"/>
      <c r="G122" s="576" t="n">
        <f aca="false">ROUND(E122*F122,2)</f>
        <v>0</v>
      </c>
      <c r="H122" s="568" t="n">
        <v>16.01</v>
      </c>
      <c r="I122" s="568" t="n">
        <f aca="false">ROUND(E122*H122,2)</f>
        <v>1042.25</v>
      </c>
      <c r="J122" s="568" t="n">
        <v>195.49</v>
      </c>
      <c r="K122" s="568" t="n">
        <f aca="false">ROUND(E122*J122,2)</f>
        <v>12726.4</v>
      </c>
      <c r="L122" s="568" t="n">
        <v>21</v>
      </c>
      <c r="M122" s="568" t="n">
        <f aca="false">G122*(1+L122/100)</f>
        <v>0</v>
      </c>
      <c r="N122" s="568" t="n">
        <v>6E-005</v>
      </c>
      <c r="O122" s="568" t="n">
        <f aca="false">ROUND(E122*N122,2)</f>
        <v>0</v>
      </c>
      <c r="P122" s="568" t="n">
        <v>0</v>
      </c>
      <c r="Q122" s="568" t="n">
        <f aca="false">ROUND(E122*P122,2)</f>
        <v>0</v>
      </c>
      <c r="R122" s="568"/>
      <c r="S122" s="568" t="s">
        <v>1655</v>
      </c>
      <c r="T122" s="568" t="s">
        <v>1655</v>
      </c>
      <c r="U122" s="568" t="n">
        <v>0.426</v>
      </c>
      <c r="V122" s="568" t="n">
        <f aca="false">ROUND(E122*U122,2)</f>
        <v>27.73</v>
      </c>
      <c r="W122" s="568"/>
      <c r="X122" s="568" t="s">
        <v>1656</v>
      </c>
      <c r="Y122" s="569"/>
      <c r="Z122" s="569"/>
      <c r="AA122" s="569"/>
      <c r="AB122" s="569"/>
      <c r="AC122" s="569"/>
      <c r="AD122" s="569"/>
      <c r="AE122" s="569"/>
      <c r="AF122" s="569"/>
      <c r="AG122" s="569" t="s">
        <v>1657</v>
      </c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  <c r="AV122" s="569"/>
      <c r="AW122" s="569"/>
      <c r="AX122" s="569"/>
      <c r="AY122" s="569"/>
      <c r="AZ122" s="569"/>
      <c r="BA122" s="569"/>
      <c r="BB122" s="569"/>
      <c r="BC122" s="569"/>
      <c r="BD122" s="569"/>
      <c r="BE122" s="569"/>
      <c r="BF122" s="569"/>
      <c r="BG122" s="569"/>
      <c r="BH122" s="569"/>
    </row>
    <row r="123" customFormat="false" ht="12.75" hidden="false" customHeight="false" outlineLevel="1" collapsed="false">
      <c r="A123" s="577"/>
      <c r="B123" s="578"/>
      <c r="C123" s="583" t="s">
        <v>1821</v>
      </c>
      <c r="D123" s="584"/>
      <c r="E123" s="585" t="n">
        <v>65.1</v>
      </c>
      <c r="F123" s="568"/>
      <c r="G123" s="568"/>
      <c r="H123" s="568"/>
      <c r="I123" s="568"/>
      <c r="J123" s="568"/>
      <c r="K123" s="568"/>
      <c r="L123" s="568"/>
      <c r="M123" s="568"/>
      <c r="N123" s="568"/>
      <c r="O123" s="568"/>
      <c r="P123" s="568"/>
      <c r="Q123" s="568"/>
      <c r="R123" s="568"/>
      <c r="S123" s="568"/>
      <c r="T123" s="568"/>
      <c r="U123" s="568"/>
      <c r="V123" s="568"/>
      <c r="W123" s="568"/>
      <c r="X123" s="568"/>
      <c r="Y123" s="569"/>
      <c r="Z123" s="569"/>
      <c r="AA123" s="569"/>
      <c r="AB123" s="569"/>
      <c r="AC123" s="569"/>
      <c r="AD123" s="569"/>
      <c r="AE123" s="569"/>
      <c r="AF123" s="569"/>
      <c r="AG123" s="569" t="s">
        <v>173</v>
      </c>
      <c r="AH123" s="569" t="n">
        <v>0</v>
      </c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  <c r="AV123" s="569"/>
      <c r="AW123" s="569"/>
      <c r="AX123" s="569"/>
      <c r="AY123" s="569"/>
      <c r="AZ123" s="569"/>
      <c r="BA123" s="569"/>
      <c r="BB123" s="569"/>
      <c r="BC123" s="569"/>
      <c r="BD123" s="569"/>
      <c r="BE123" s="569"/>
      <c r="BF123" s="569"/>
      <c r="BG123" s="569"/>
      <c r="BH123" s="569"/>
    </row>
    <row r="124" customFormat="false" ht="12.75" hidden="false" customHeight="false" outlineLevel="1" collapsed="false">
      <c r="A124" s="570" t="n">
        <v>56</v>
      </c>
      <c r="B124" s="571" t="s">
        <v>1822</v>
      </c>
      <c r="C124" s="572" t="s">
        <v>1823</v>
      </c>
      <c r="D124" s="573" t="s">
        <v>387</v>
      </c>
      <c r="E124" s="574" t="n">
        <v>62.5</v>
      </c>
      <c r="F124" s="575"/>
      <c r="G124" s="576" t="n">
        <f aca="false">ROUND(E124*F124,2)</f>
        <v>0</v>
      </c>
      <c r="H124" s="568" t="n">
        <v>7.31</v>
      </c>
      <c r="I124" s="568" t="n">
        <f aca="false">ROUND(E124*H124,2)</f>
        <v>456.88</v>
      </c>
      <c r="J124" s="568" t="n">
        <v>43.29</v>
      </c>
      <c r="K124" s="568" t="n">
        <f aca="false">ROUND(E124*J124,2)</f>
        <v>2705.63</v>
      </c>
      <c r="L124" s="568" t="n">
        <v>21</v>
      </c>
      <c r="M124" s="568" t="n">
        <f aca="false">G124*(1+L124/100)</f>
        <v>0</v>
      </c>
      <c r="N124" s="568" t="n">
        <v>5E-005</v>
      </c>
      <c r="O124" s="568" t="n">
        <f aca="false">ROUND(E124*N124,2)</f>
        <v>0</v>
      </c>
      <c r="P124" s="568" t="n">
        <v>0.001</v>
      </c>
      <c r="Q124" s="568" t="n">
        <f aca="false">ROUND(E124*P124,2)</f>
        <v>0.06</v>
      </c>
      <c r="R124" s="568"/>
      <c r="S124" s="568" t="s">
        <v>1655</v>
      </c>
      <c r="T124" s="568" t="s">
        <v>1655</v>
      </c>
      <c r="U124" s="568" t="n">
        <v>0.097</v>
      </c>
      <c r="V124" s="568" t="n">
        <f aca="false">ROUND(E124*U124,2)</f>
        <v>6.06</v>
      </c>
      <c r="W124" s="568"/>
      <c r="X124" s="568" t="s">
        <v>1656</v>
      </c>
      <c r="Y124" s="569"/>
      <c r="Z124" s="569"/>
      <c r="AA124" s="569"/>
      <c r="AB124" s="569"/>
      <c r="AC124" s="569"/>
      <c r="AD124" s="569"/>
      <c r="AE124" s="569"/>
      <c r="AF124" s="569"/>
      <c r="AG124" s="569" t="s">
        <v>1657</v>
      </c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  <c r="AV124" s="569"/>
      <c r="AW124" s="569"/>
      <c r="AX124" s="569"/>
      <c r="AY124" s="569"/>
      <c r="AZ124" s="569"/>
      <c r="BA124" s="569"/>
      <c r="BB124" s="569"/>
      <c r="BC124" s="569"/>
      <c r="BD124" s="569"/>
      <c r="BE124" s="569"/>
      <c r="BF124" s="569"/>
      <c r="BG124" s="569"/>
      <c r="BH124" s="569"/>
    </row>
    <row r="125" customFormat="false" ht="12.75" hidden="false" customHeight="false" outlineLevel="1" collapsed="false">
      <c r="A125" s="577"/>
      <c r="B125" s="578"/>
      <c r="C125" s="583" t="s">
        <v>1824</v>
      </c>
      <c r="D125" s="584"/>
      <c r="E125" s="585" t="n">
        <v>62.5</v>
      </c>
      <c r="F125" s="568"/>
      <c r="G125" s="568"/>
      <c r="H125" s="568"/>
      <c r="I125" s="568"/>
      <c r="J125" s="568"/>
      <c r="K125" s="568"/>
      <c r="L125" s="568"/>
      <c r="M125" s="568"/>
      <c r="N125" s="568"/>
      <c r="O125" s="568"/>
      <c r="P125" s="568"/>
      <c r="Q125" s="568"/>
      <c r="R125" s="568"/>
      <c r="S125" s="568"/>
      <c r="T125" s="568"/>
      <c r="U125" s="568"/>
      <c r="V125" s="568"/>
      <c r="W125" s="568"/>
      <c r="X125" s="568"/>
      <c r="Y125" s="569"/>
      <c r="Z125" s="569"/>
      <c r="AA125" s="569"/>
      <c r="AB125" s="569"/>
      <c r="AC125" s="569"/>
      <c r="AD125" s="569"/>
      <c r="AE125" s="569"/>
      <c r="AF125" s="569"/>
      <c r="AG125" s="569" t="s">
        <v>173</v>
      </c>
      <c r="AH125" s="569" t="n">
        <v>0</v>
      </c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  <c r="AV125" s="569"/>
      <c r="AW125" s="569"/>
      <c r="AX125" s="569"/>
      <c r="AY125" s="569"/>
      <c r="AZ125" s="569"/>
      <c r="BA125" s="569"/>
      <c r="BB125" s="569"/>
      <c r="BC125" s="569"/>
      <c r="BD125" s="569"/>
      <c r="BE125" s="569"/>
      <c r="BF125" s="569"/>
      <c r="BG125" s="569"/>
      <c r="BH125" s="569"/>
    </row>
    <row r="126" customFormat="false" ht="12.75" hidden="false" customHeight="false" outlineLevel="1" collapsed="false">
      <c r="A126" s="561" t="n">
        <v>57</v>
      </c>
      <c r="B126" s="562" t="s">
        <v>1825</v>
      </c>
      <c r="C126" s="563" t="s">
        <v>1826</v>
      </c>
      <c r="D126" s="564" t="s">
        <v>443</v>
      </c>
      <c r="E126" s="565" t="n">
        <v>42</v>
      </c>
      <c r="F126" s="566"/>
      <c r="G126" s="567" t="n">
        <f aca="false">ROUND(E126*F126,2)</f>
        <v>0</v>
      </c>
      <c r="H126" s="568" t="n">
        <v>185</v>
      </c>
      <c r="I126" s="568" t="n">
        <f aca="false">ROUND(E126*H126,2)</f>
        <v>7770</v>
      </c>
      <c r="J126" s="568" t="n">
        <v>0</v>
      </c>
      <c r="K126" s="568" t="n">
        <f aca="false">ROUND(E126*J126,2)</f>
        <v>0</v>
      </c>
      <c r="L126" s="568" t="n">
        <v>21</v>
      </c>
      <c r="M126" s="568" t="n">
        <f aca="false">G126*(1+L126/100)</f>
        <v>0</v>
      </c>
      <c r="N126" s="568" t="n">
        <v>0.00133</v>
      </c>
      <c r="O126" s="568" t="n">
        <f aca="false">ROUND(E126*N126,2)</f>
        <v>0.06</v>
      </c>
      <c r="P126" s="568" t="n">
        <v>0</v>
      </c>
      <c r="Q126" s="568" t="n">
        <f aca="false">ROUND(E126*P126,2)</f>
        <v>0</v>
      </c>
      <c r="R126" s="568"/>
      <c r="S126" s="568" t="s">
        <v>1629</v>
      </c>
      <c r="T126" s="568" t="s">
        <v>1630</v>
      </c>
      <c r="U126" s="568" t="n">
        <v>0</v>
      </c>
      <c r="V126" s="568" t="n">
        <f aca="false">ROUND(E126*U126,2)</f>
        <v>0</v>
      </c>
      <c r="W126" s="568"/>
      <c r="X126" s="568" t="s">
        <v>1710</v>
      </c>
      <c r="Y126" s="569"/>
      <c r="Z126" s="569"/>
      <c r="AA126" s="569"/>
      <c r="AB126" s="569"/>
      <c r="AC126" s="569"/>
      <c r="AD126" s="569"/>
      <c r="AE126" s="569"/>
      <c r="AF126" s="569"/>
      <c r="AG126" s="569" t="s">
        <v>1747</v>
      </c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  <c r="AV126" s="569"/>
      <c r="AW126" s="569"/>
      <c r="AX126" s="569"/>
      <c r="AY126" s="569"/>
      <c r="AZ126" s="569"/>
      <c r="BA126" s="569"/>
      <c r="BB126" s="569"/>
      <c r="BC126" s="569"/>
      <c r="BD126" s="569"/>
      <c r="BE126" s="569"/>
      <c r="BF126" s="569"/>
      <c r="BG126" s="569"/>
      <c r="BH126" s="569"/>
    </row>
    <row r="127" customFormat="false" ht="12.75" hidden="false" customHeight="false" outlineLevel="1" collapsed="false">
      <c r="A127" s="570" t="n">
        <v>58</v>
      </c>
      <c r="B127" s="571" t="s">
        <v>1827</v>
      </c>
      <c r="C127" s="572" t="s">
        <v>1828</v>
      </c>
      <c r="D127" s="573" t="s">
        <v>220</v>
      </c>
      <c r="E127" s="574" t="n">
        <v>21</v>
      </c>
      <c r="F127" s="575"/>
      <c r="G127" s="576" t="n">
        <f aca="false">ROUND(E127*F127,2)</f>
        <v>0</v>
      </c>
      <c r="H127" s="568" t="n">
        <v>390</v>
      </c>
      <c r="I127" s="568" t="n">
        <f aca="false">ROUND(E127*H127,2)</f>
        <v>8190</v>
      </c>
      <c r="J127" s="568" t="n">
        <v>0</v>
      </c>
      <c r="K127" s="568" t="n">
        <f aca="false">ROUND(E127*J127,2)</f>
        <v>0</v>
      </c>
      <c r="L127" s="568" t="n">
        <v>21</v>
      </c>
      <c r="M127" s="568" t="n">
        <f aca="false">G127*(1+L127/100)</f>
        <v>0</v>
      </c>
      <c r="N127" s="568" t="n">
        <v>0</v>
      </c>
      <c r="O127" s="568" t="n">
        <f aca="false">ROUND(E127*N127,2)</f>
        <v>0</v>
      </c>
      <c r="P127" s="568" t="n">
        <v>0</v>
      </c>
      <c r="Q127" s="568" t="n">
        <f aca="false">ROUND(E127*P127,2)</f>
        <v>0</v>
      </c>
      <c r="R127" s="568"/>
      <c r="S127" s="568" t="s">
        <v>1629</v>
      </c>
      <c r="T127" s="568" t="s">
        <v>1630</v>
      </c>
      <c r="U127" s="568" t="n">
        <v>0</v>
      </c>
      <c r="V127" s="568" t="n">
        <f aca="false">ROUND(E127*U127,2)</f>
        <v>0</v>
      </c>
      <c r="W127" s="568"/>
      <c r="X127" s="568" t="s">
        <v>1710</v>
      </c>
      <c r="Y127" s="569"/>
      <c r="Z127" s="569"/>
      <c r="AA127" s="569"/>
      <c r="AB127" s="569"/>
      <c r="AC127" s="569"/>
      <c r="AD127" s="569"/>
      <c r="AE127" s="569"/>
      <c r="AF127" s="569"/>
      <c r="AG127" s="569" t="s">
        <v>1747</v>
      </c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  <c r="AV127" s="569"/>
      <c r="AW127" s="569"/>
      <c r="AX127" s="569"/>
      <c r="AY127" s="569"/>
      <c r="AZ127" s="569"/>
      <c r="BA127" s="569"/>
      <c r="BB127" s="569"/>
      <c r="BC127" s="569"/>
      <c r="BD127" s="569"/>
      <c r="BE127" s="569"/>
      <c r="BF127" s="569"/>
      <c r="BG127" s="569"/>
      <c r="BH127" s="569"/>
    </row>
    <row r="128" customFormat="false" ht="12.75" hidden="false" customHeight="false" outlineLevel="1" collapsed="false">
      <c r="A128" s="577"/>
      <c r="B128" s="578"/>
      <c r="C128" s="583" t="s">
        <v>1829</v>
      </c>
      <c r="D128" s="584"/>
      <c r="E128" s="585"/>
      <c r="F128" s="568"/>
      <c r="G128" s="568"/>
      <c r="H128" s="568"/>
      <c r="I128" s="568"/>
      <c r="J128" s="568"/>
      <c r="K128" s="568"/>
      <c r="L128" s="568"/>
      <c r="M128" s="568"/>
      <c r="N128" s="568"/>
      <c r="O128" s="568"/>
      <c r="P128" s="568"/>
      <c r="Q128" s="568"/>
      <c r="R128" s="568"/>
      <c r="S128" s="568"/>
      <c r="T128" s="568"/>
      <c r="U128" s="568"/>
      <c r="V128" s="568"/>
      <c r="W128" s="568"/>
      <c r="X128" s="568"/>
      <c r="Y128" s="569"/>
      <c r="Z128" s="569"/>
      <c r="AA128" s="569"/>
      <c r="AB128" s="569"/>
      <c r="AC128" s="569"/>
      <c r="AD128" s="569"/>
      <c r="AE128" s="569"/>
      <c r="AF128" s="569"/>
      <c r="AG128" s="569" t="s">
        <v>173</v>
      </c>
      <c r="AH128" s="569" t="n">
        <v>0</v>
      </c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  <c r="AV128" s="569"/>
      <c r="AW128" s="569"/>
      <c r="AX128" s="569"/>
      <c r="AY128" s="569"/>
      <c r="AZ128" s="569"/>
      <c r="BA128" s="569"/>
      <c r="BB128" s="569"/>
      <c r="BC128" s="569"/>
      <c r="BD128" s="569"/>
      <c r="BE128" s="569"/>
      <c r="BF128" s="569"/>
      <c r="BG128" s="569"/>
      <c r="BH128" s="569"/>
    </row>
    <row r="129" customFormat="false" ht="12.75" hidden="false" customHeight="false" outlineLevel="1" collapsed="false">
      <c r="A129" s="577"/>
      <c r="B129" s="578"/>
      <c r="C129" s="583" t="s">
        <v>1830</v>
      </c>
      <c r="D129" s="584"/>
      <c r="E129" s="585"/>
      <c r="F129" s="568"/>
      <c r="G129" s="568"/>
      <c r="H129" s="568"/>
      <c r="I129" s="568"/>
      <c r="J129" s="568"/>
      <c r="K129" s="568"/>
      <c r="L129" s="568"/>
      <c r="M129" s="568"/>
      <c r="N129" s="568"/>
      <c r="O129" s="568"/>
      <c r="P129" s="568"/>
      <c r="Q129" s="568"/>
      <c r="R129" s="568"/>
      <c r="S129" s="568"/>
      <c r="T129" s="568"/>
      <c r="U129" s="568"/>
      <c r="V129" s="568"/>
      <c r="W129" s="568"/>
      <c r="X129" s="568"/>
      <c r="Y129" s="569"/>
      <c r="Z129" s="569"/>
      <c r="AA129" s="569"/>
      <c r="AB129" s="569"/>
      <c r="AC129" s="569"/>
      <c r="AD129" s="569"/>
      <c r="AE129" s="569"/>
      <c r="AF129" s="569"/>
      <c r="AG129" s="569" t="s">
        <v>173</v>
      </c>
      <c r="AH129" s="569" t="n">
        <v>0</v>
      </c>
      <c r="AI129" s="569"/>
      <c r="AJ129" s="569"/>
      <c r="AK129" s="569"/>
      <c r="AL129" s="569"/>
      <c r="AM129" s="569"/>
      <c r="AN129" s="569"/>
      <c r="AO129" s="569"/>
      <c r="AP129" s="569"/>
      <c r="AQ129" s="569"/>
      <c r="AR129" s="569"/>
      <c r="AS129" s="569"/>
      <c r="AT129" s="569"/>
      <c r="AU129" s="569"/>
      <c r="AV129" s="569"/>
      <c r="AW129" s="569"/>
      <c r="AX129" s="569"/>
      <c r="AY129" s="569"/>
      <c r="AZ129" s="569"/>
      <c r="BA129" s="569"/>
      <c r="BB129" s="569"/>
      <c r="BC129" s="569"/>
      <c r="BD129" s="569"/>
      <c r="BE129" s="569"/>
      <c r="BF129" s="569"/>
      <c r="BG129" s="569"/>
      <c r="BH129" s="569"/>
    </row>
    <row r="130" customFormat="false" ht="12.75" hidden="false" customHeight="false" outlineLevel="1" collapsed="false">
      <c r="A130" s="577"/>
      <c r="B130" s="578"/>
      <c r="C130" s="583" t="s">
        <v>1831</v>
      </c>
      <c r="D130" s="584"/>
      <c r="E130" s="585" t="n">
        <v>21</v>
      </c>
      <c r="F130" s="568"/>
      <c r="G130" s="568"/>
      <c r="H130" s="568"/>
      <c r="I130" s="568"/>
      <c r="J130" s="568"/>
      <c r="K130" s="568"/>
      <c r="L130" s="568"/>
      <c r="M130" s="568"/>
      <c r="N130" s="568"/>
      <c r="O130" s="568"/>
      <c r="P130" s="568"/>
      <c r="Q130" s="568"/>
      <c r="R130" s="568"/>
      <c r="S130" s="568"/>
      <c r="T130" s="568"/>
      <c r="U130" s="568"/>
      <c r="V130" s="568"/>
      <c r="W130" s="568"/>
      <c r="X130" s="568"/>
      <c r="Y130" s="569"/>
      <c r="Z130" s="569"/>
      <c r="AA130" s="569"/>
      <c r="AB130" s="569"/>
      <c r="AC130" s="569"/>
      <c r="AD130" s="569"/>
      <c r="AE130" s="569"/>
      <c r="AF130" s="569"/>
      <c r="AG130" s="569" t="s">
        <v>173</v>
      </c>
      <c r="AH130" s="569" t="n">
        <v>0</v>
      </c>
      <c r="AI130" s="569"/>
      <c r="AJ130" s="569"/>
      <c r="AK130" s="569"/>
      <c r="AL130" s="569"/>
      <c r="AM130" s="569"/>
      <c r="AN130" s="569"/>
      <c r="AO130" s="569"/>
      <c r="AP130" s="569"/>
      <c r="AQ130" s="569"/>
      <c r="AR130" s="569"/>
      <c r="AS130" s="569"/>
      <c r="AT130" s="569"/>
      <c r="AU130" s="569"/>
      <c r="AV130" s="569"/>
      <c r="AW130" s="569"/>
      <c r="AX130" s="569"/>
      <c r="AY130" s="569"/>
      <c r="AZ130" s="569"/>
      <c r="BA130" s="569"/>
      <c r="BB130" s="569"/>
      <c r="BC130" s="569"/>
      <c r="BD130" s="569"/>
      <c r="BE130" s="569"/>
      <c r="BF130" s="569"/>
      <c r="BG130" s="569"/>
      <c r="BH130" s="569"/>
    </row>
    <row r="131" customFormat="false" ht="12.75" hidden="false" customHeight="false" outlineLevel="1" collapsed="false">
      <c r="A131" s="561" t="n">
        <v>59</v>
      </c>
      <c r="B131" s="562" t="s">
        <v>1832</v>
      </c>
      <c r="C131" s="563" t="s">
        <v>1833</v>
      </c>
      <c r="D131" s="564" t="s">
        <v>1560</v>
      </c>
      <c r="E131" s="565" t="n">
        <v>328.9115</v>
      </c>
      <c r="F131" s="566"/>
      <c r="G131" s="567" t="n">
        <f aca="false">ROUND(E131*F131,2)</f>
        <v>0</v>
      </c>
      <c r="H131" s="568" t="n">
        <v>0</v>
      </c>
      <c r="I131" s="568" t="n">
        <f aca="false">ROUND(E131*H131,2)</f>
        <v>0</v>
      </c>
      <c r="J131" s="568" t="n">
        <v>1.8</v>
      </c>
      <c r="K131" s="568" t="n">
        <f aca="false">ROUND(E131*J131,2)</f>
        <v>592.04</v>
      </c>
      <c r="L131" s="568" t="n">
        <v>21</v>
      </c>
      <c r="M131" s="568" t="n">
        <f aca="false">G131*(1+L131/100)</f>
        <v>0</v>
      </c>
      <c r="N131" s="568" t="n">
        <v>0</v>
      </c>
      <c r="O131" s="568" t="n">
        <f aca="false">ROUND(E131*N131,2)</f>
        <v>0</v>
      </c>
      <c r="P131" s="568" t="n">
        <v>0</v>
      </c>
      <c r="Q131" s="568" t="n">
        <f aca="false">ROUND(E131*P131,2)</f>
        <v>0</v>
      </c>
      <c r="R131" s="568"/>
      <c r="S131" s="568" t="s">
        <v>1655</v>
      </c>
      <c r="T131" s="568" t="s">
        <v>1655</v>
      </c>
      <c r="U131" s="568" t="n">
        <v>0</v>
      </c>
      <c r="V131" s="568" t="n">
        <f aca="false">ROUND(E131*U131,2)</f>
        <v>0</v>
      </c>
      <c r="W131" s="568"/>
      <c r="X131" s="568" t="s">
        <v>870</v>
      </c>
      <c r="Y131" s="569"/>
      <c r="Z131" s="569"/>
      <c r="AA131" s="569"/>
      <c r="AB131" s="569"/>
      <c r="AC131" s="569"/>
      <c r="AD131" s="569"/>
      <c r="AE131" s="569"/>
      <c r="AF131" s="569"/>
      <c r="AG131" s="569" t="s">
        <v>1762</v>
      </c>
      <c r="AH131" s="569"/>
      <c r="AI131" s="569"/>
      <c r="AJ131" s="569"/>
      <c r="AK131" s="569"/>
      <c r="AL131" s="569"/>
      <c r="AM131" s="569"/>
      <c r="AN131" s="569"/>
      <c r="AO131" s="569"/>
      <c r="AP131" s="569"/>
      <c r="AQ131" s="569"/>
      <c r="AR131" s="569"/>
      <c r="AS131" s="569"/>
      <c r="AT131" s="569"/>
      <c r="AU131" s="569"/>
      <c r="AV131" s="569"/>
      <c r="AW131" s="569"/>
      <c r="AX131" s="569"/>
      <c r="AY131" s="569"/>
      <c r="AZ131" s="569"/>
      <c r="BA131" s="569"/>
      <c r="BB131" s="569"/>
      <c r="BC131" s="569"/>
      <c r="BD131" s="569"/>
      <c r="BE131" s="569"/>
      <c r="BF131" s="569"/>
      <c r="BG131" s="569"/>
      <c r="BH131" s="569"/>
    </row>
    <row r="132" customFormat="false" ht="12.75" hidden="false" customHeight="false" outlineLevel="0" collapsed="false">
      <c r="A132" s="553" t="s">
        <v>1624</v>
      </c>
      <c r="B132" s="554" t="s">
        <v>1592</v>
      </c>
      <c r="C132" s="555" t="s">
        <v>1593</v>
      </c>
      <c r="D132" s="556"/>
      <c r="E132" s="557"/>
      <c r="F132" s="558"/>
      <c r="G132" s="559" t="n">
        <f aca="false">SUMIF(AG133:AG137,"&lt;&gt;NOR",G133:G137)</f>
        <v>0</v>
      </c>
      <c r="H132" s="560"/>
      <c r="I132" s="560" t="n">
        <f aca="false">SUM(I133:I137)</f>
        <v>2702.1</v>
      </c>
      <c r="J132" s="560"/>
      <c r="K132" s="560" t="n">
        <f aca="false">SUM(K133:K137)</f>
        <v>2636.83</v>
      </c>
      <c r="L132" s="560"/>
      <c r="M132" s="560" t="n">
        <f aca="false">SUM(M133:M137)</f>
        <v>0</v>
      </c>
      <c r="N132" s="560"/>
      <c r="O132" s="560" t="n">
        <f aca="false">SUM(O133:O137)</f>
        <v>2.05</v>
      </c>
      <c r="P132" s="560"/>
      <c r="Q132" s="560" t="n">
        <f aca="false">SUM(Q133:Q137)</f>
        <v>0</v>
      </c>
      <c r="R132" s="560"/>
      <c r="S132" s="560"/>
      <c r="T132" s="560"/>
      <c r="U132" s="560"/>
      <c r="V132" s="560" t="n">
        <f aca="false">SUM(V133:V137)</f>
        <v>6.58</v>
      </c>
      <c r="W132" s="560"/>
      <c r="X132" s="560"/>
      <c r="AG132" s="377" t="s">
        <v>1625</v>
      </c>
    </row>
    <row r="133" customFormat="false" ht="22.5" hidden="false" customHeight="false" outlineLevel="1" collapsed="false">
      <c r="A133" s="561" t="n">
        <v>60</v>
      </c>
      <c r="B133" s="562" t="s">
        <v>1834</v>
      </c>
      <c r="C133" s="563" t="s">
        <v>1835</v>
      </c>
      <c r="D133" s="564" t="s">
        <v>443</v>
      </c>
      <c r="E133" s="565" t="n">
        <v>8.5</v>
      </c>
      <c r="F133" s="566"/>
      <c r="G133" s="567" t="n">
        <f aca="false">ROUND(E133*F133,2)</f>
        <v>0</v>
      </c>
      <c r="H133" s="568" t="n">
        <v>130.23</v>
      </c>
      <c r="I133" s="568" t="n">
        <f aca="false">ROUND(E133*H133,2)</f>
        <v>1106.96</v>
      </c>
      <c r="J133" s="568" t="n">
        <v>128.27</v>
      </c>
      <c r="K133" s="568" t="n">
        <f aca="false">ROUND(E133*J133,2)</f>
        <v>1090.3</v>
      </c>
      <c r="L133" s="568" t="n">
        <v>21</v>
      </c>
      <c r="M133" s="568" t="n">
        <f aca="false">G133*(1+L133/100)</f>
        <v>0</v>
      </c>
      <c r="N133" s="568" t="n">
        <v>0.22574</v>
      </c>
      <c r="O133" s="568" t="n">
        <f aca="false">ROUND(E133*N133,2)</f>
        <v>1.92</v>
      </c>
      <c r="P133" s="568" t="n">
        <v>0</v>
      </c>
      <c r="Q133" s="568" t="n">
        <f aca="false">ROUND(E133*P133,2)</f>
        <v>0</v>
      </c>
      <c r="R133" s="568"/>
      <c r="S133" s="568" t="s">
        <v>1655</v>
      </c>
      <c r="T133" s="568" t="s">
        <v>1655</v>
      </c>
      <c r="U133" s="568" t="n">
        <v>0.313</v>
      </c>
      <c r="V133" s="568" t="n">
        <f aca="false">ROUND(E133*U133,2)</f>
        <v>2.66</v>
      </c>
      <c r="W133" s="568"/>
      <c r="X133" s="568" t="s">
        <v>1656</v>
      </c>
      <c r="Y133" s="569"/>
      <c r="Z133" s="569"/>
      <c r="AA133" s="569"/>
      <c r="AB133" s="569"/>
      <c r="AC133" s="569"/>
      <c r="AD133" s="569"/>
      <c r="AE133" s="569"/>
      <c r="AF133" s="569"/>
      <c r="AG133" s="569" t="s">
        <v>1739</v>
      </c>
      <c r="AH133" s="569"/>
      <c r="AI133" s="569"/>
      <c r="AJ133" s="569"/>
      <c r="AK133" s="569"/>
      <c r="AL133" s="569"/>
      <c r="AM133" s="569"/>
      <c r="AN133" s="569"/>
      <c r="AO133" s="569"/>
      <c r="AP133" s="569"/>
      <c r="AQ133" s="569"/>
      <c r="AR133" s="569"/>
      <c r="AS133" s="569"/>
      <c r="AT133" s="569"/>
      <c r="AU133" s="569"/>
      <c r="AV133" s="569"/>
      <c r="AW133" s="569"/>
      <c r="AX133" s="569"/>
      <c r="AY133" s="569"/>
      <c r="AZ133" s="569"/>
      <c r="BA133" s="569"/>
      <c r="BB133" s="569"/>
      <c r="BC133" s="569"/>
      <c r="BD133" s="569"/>
      <c r="BE133" s="569"/>
      <c r="BF133" s="569"/>
      <c r="BG133" s="569"/>
      <c r="BH133" s="569"/>
    </row>
    <row r="134" customFormat="false" ht="22.5" hidden="false" customHeight="false" outlineLevel="1" collapsed="false">
      <c r="A134" s="570" t="n">
        <v>61</v>
      </c>
      <c r="B134" s="571" t="s">
        <v>1836</v>
      </c>
      <c r="C134" s="572" t="s">
        <v>1837</v>
      </c>
      <c r="D134" s="573" t="s">
        <v>443</v>
      </c>
      <c r="E134" s="574" t="n">
        <v>33.7</v>
      </c>
      <c r="F134" s="575"/>
      <c r="G134" s="576" t="n">
        <f aca="false">ROUND(E134*F134,2)</f>
        <v>0</v>
      </c>
      <c r="H134" s="568" t="n">
        <v>6.15</v>
      </c>
      <c r="I134" s="568" t="n">
        <f aca="false">ROUND(E134*H134,2)</f>
        <v>207.26</v>
      </c>
      <c r="J134" s="568" t="n">
        <v>10.65</v>
      </c>
      <c r="K134" s="568" t="n">
        <f aca="false">ROUND(E134*J134,2)</f>
        <v>358.91</v>
      </c>
      <c r="L134" s="568" t="n">
        <v>21</v>
      </c>
      <c r="M134" s="568" t="n">
        <f aca="false">G134*(1+L134/100)</f>
        <v>0</v>
      </c>
      <c r="N134" s="568" t="n">
        <v>6E-005</v>
      </c>
      <c r="O134" s="568" t="n">
        <f aca="false">ROUND(E134*N134,2)</f>
        <v>0</v>
      </c>
      <c r="P134" s="568" t="n">
        <v>0</v>
      </c>
      <c r="Q134" s="568" t="n">
        <f aca="false">ROUND(E134*P134,2)</f>
        <v>0</v>
      </c>
      <c r="R134" s="568"/>
      <c r="S134" s="568" t="s">
        <v>1655</v>
      </c>
      <c r="T134" s="568" t="s">
        <v>1655</v>
      </c>
      <c r="U134" s="568" t="n">
        <v>0.026</v>
      </c>
      <c r="V134" s="568" t="n">
        <f aca="false">ROUND(E134*U134,2)</f>
        <v>0.88</v>
      </c>
      <c r="W134" s="568"/>
      <c r="X134" s="568" t="s">
        <v>1656</v>
      </c>
      <c r="Y134" s="569"/>
      <c r="Z134" s="569"/>
      <c r="AA134" s="569"/>
      <c r="AB134" s="569"/>
      <c r="AC134" s="569"/>
      <c r="AD134" s="569"/>
      <c r="AE134" s="569"/>
      <c r="AF134" s="569"/>
      <c r="AG134" s="569" t="s">
        <v>1739</v>
      </c>
      <c r="AH134" s="569"/>
      <c r="AI134" s="569"/>
      <c r="AJ134" s="569"/>
      <c r="AK134" s="569"/>
      <c r="AL134" s="569"/>
      <c r="AM134" s="569"/>
      <c r="AN134" s="569"/>
      <c r="AO134" s="569"/>
      <c r="AP134" s="569"/>
      <c r="AQ134" s="569"/>
      <c r="AR134" s="569"/>
      <c r="AS134" s="569"/>
      <c r="AT134" s="569"/>
      <c r="AU134" s="569"/>
      <c r="AV134" s="569"/>
      <c r="AW134" s="569"/>
      <c r="AX134" s="569"/>
      <c r="AY134" s="569"/>
      <c r="AZ134" s="569"/>
      <c r="BA134" s="569"/>
      <c r="BB134" s="569"/>
      <c r="BC134" s="569"/>
      <c r="BD134" s="569"/>
      <c r="BE134" s="569"/>
      <c r="BF134" s="569"/>
      <c r="BG134" s="569"/>
      <c r="BH134" s="569"/>
    </row>
    <row r="135" customFormat="false" ht="12.75" hidden="false" customHeight="false" outlineLevel="1" collapsed="false">
      <c r="A135" s="577"/>
      <c r="B135" s="578"/>
      <c r="C135" s="583" t="s">
        <v>1838</v>
      </c>
      <c r="D135" s="584"/>
      <c r="E135" s="585" t="n">
        <v>25.2</v>
      </c>
      <c r="F135" s="568"/>
      <c r="G135" s="568"/>
      <c r="H135" s="568"/>
      <c r="I135" s="568"/>
      <c r="J135" s="568"/>
      <c r="K135" s="568"/>
      <c r="L135" s="568"/>
      <c r="M135" s="568"/>
      <c r="N135" s="568"/>
      <c r="O135" s="568"/>
      <c r="P135" s="568"/>
      <c r="Q135" s="568"/>
      <c r="R135" s="568"/>
      <c r="S135" s="568"/>
      <c r="T135" s="568"/>
      <c r="U135" s="568"/>
      <c r="V135" s="568"/>
      <c r="W135" s="568"/>
      <c r="X135" s="568"/>
      <c r="Y135" s="569"/>
      <c r="Z135" s="569"/>
      <c r="AA135" s="569"/>
      <c r="AB135" s="569"/>
      <c r="AC135" s="569"/>
      <c r="AD135" s="569"/>
      <c r="AE135" s="569"/>
      <c r="AF135" s="569"/>
      <c r="AG135" s="569" t="s">
        <v>173</v>
      </c>
      <c r="AH135" s="569" t="n">
        <v>0</v>
      </c>
      <c r="AI135" s="569"/>
      <c r="AJ135" s="569"/>
      <c r="AK135" s="569"/>
      <c r="AL135" s="569"/>
      <c r="AM135" s="569"/>
      <c r="AN135" s="569"/>
      <c r="AO135" s="569"/>
      <c r="AP135" s="569"/>
      <c r="AQ135" s="569"/>
      <c r="AR135" s="569"/>
      <c r="AS135" s="569"/>
      <c r="AT135" s="569"/>
      <c r="AU135" s="569"/>
      <c r="AV135" s="569"/>
      <c r="AW135" s="569"/>
      <c r="AX135" s="569"/>
      <c r="AY135" s="569"/>
      <c r="AZ135" s="569"/>
      <c r="BA135" s="569"/>
      <c r="BB135" s="569"/>
      <c r="BC135" s="569"/>
      <c r="BD135" s="569"/>
      <c r="BE135" s="569"/>
      <c r="BF135" s="569"/>
      <c r="BG135" s="569"/>
      <c r="BH135" s="569"/>
    </row>
    <row r="136" customFormat="false" ht="12.75" hidden="false" customHeight="false" outlineLevel="1" collapsed="false">
      <c r="A136" s="577"/>
      <c r="B136" s="578"/>
      <c r="C136" s="583" t="s">
        <v>1839</v>
      </c>
      <c r="D136" s="584"/>
      <c r="E136" s="585" t="n">
        <v>8.5</v>
      </c>
      <c r="F136" s="568"/>
      <c r="G136" s="568"/>
      <c r="H136" s="568"/>
      <c r="I136" s="568"/>
      <c r="J136" s="568"/>
      <c r="K136" s="568"/>
      <c r="L136" s="568"/>
      <c r="M136" s="568"/>
      <c r="N136" s="568"/>
      <c r="O136" s="568"/>
      <c r="P136" s="568"/>
      <c r="Q136" s="568"/>
      <c r="R136" s="568"/>
      <c r="S136" s="568"/>
      <c r="T136" s="568"/>
      <c r="U136" s="568"/>
      <c r="V136" s="568"/>
      <c r="W136" s="568"/>
      <c r="X136" s="568"/>
      <c r="Y136" s="569"/>
      <c r="Z136" s="569"/>
      <c r="AA136" s="569"/>
      <c r="AB136" s="569"/>
      <c r="AC136" s="569"/>
      <c r="AD136" s="569"/>
      <c r="AE136" s="569"/>
      <c r="AF136" s="569"/>
      <c r="AG136" s="569" t="s">
        <v>173</v>
      </c>
      <c r="AH136" s="569" t="n">
        <v>0</v>
      </c>
      <c r="AI136" s="569"/>
      <c r="AJ136" s="569"/>
      <c r="AK136" s="569"/>
      <c r="AL136" s="569"/>
      <c r="AM136" s="569"/>
      <c r="AN136" s="569"/>
      <c r="AO136" s="569"/>
      <c r="AP136" s="569"/>
      <c r="AQ136" s="569"/>
      <c r="AR136" s="569"/>
      <c r="AS136" s="569"/>
      <c r="AT136" s="569"/>
      <c r="AU136" s="569"/>
      <c r="AV136" s="569"/>
      <c r="AW136" s="569"/>
      <c r="AX136" s="569"/>
      <c r="AY136" s="569"/>
      <c r="AZ136" s="569"/>
      <c r="BA136" s="569"/>
      <c r="BB136" s="569"/>
      <c r="BC136" s="569"/>
      <c r="BD136" s="569"/>
      <c r="BE136" s="569"/>
      <c r="BF136" s="569"/>
      <c r="BG136" s="569"/>
      <c r="BH136" s="569"/>
    </row>
    <row r="137" customFormat="false" ht="22.5" hidden="false" customHeight="false" outlineLevel="1" collapsed="false">
      <c r="A137" s="561" t="n">
        <v>62</v>
      </c>
      <c r="B137" s="562" t="s">
        <v>1840</v>
      </c>
      <c r="C137" s="563" t="s">
        <v>1841</v>
      </c>
      <c r="D137" s="564" t="s">
        <v>443</v>
      </c>
      <c r="E137" s="565" t="n">
        <v>8.5</v>
      </c>
      <c r="F137" s="566"/>
      <c r="G137" s="567" t="n">
        <f aca="false">ROUND(E137*F137,2)</f>
        <v>0</v>
      </c>
      <c r="H137" s="568" t="n">
        <v>163.28</v>
      </c>
      <c r="I137" s="568" t="n">
        <f aca="false">ROUND(E137*H137,2)</f>
        <v>1387.88</v>
      </c>
      <c r="J137" s="568" t="n">
        <v>139.72</v>
      </c>
      <c r="K137" s="568" t="n">
        <f aca="false">ROUND(E137*J137,2)</f>
        <v>1187.62</v>
      </c>
      <c r="L137" s="568" t="n">
        <v>21</v>
      </c>
      <c r="M137" s="568" t="n">
        <f aca="false">G137*(1+L137/100)</f>
        <v>0</v>
      </c>
      <c r="N137" s="568" t="n">
        <v>0.0152</v>
      </c>
      <c r="O137" s="568" t="n">
        <f aca="false">ROUND(E137*N137,2)</f>
        <v>0.13</v>
      </c>
      <c r="P137" s="568" t="n">
        <v>0</v>
      </c>
      <c r="Q137" s="568" t="n">
        <f aca="false">ROUND(E137*P137,2)</f>
        <v>0</v>
      </c>
      <c r="R137" s="568"/>
      <c r="S137" s="568" t="s">
        <v>1655</v>
      </c>
      <c r="T137" s="568" t="s">
        <v>1655</v>
      </c>
      <c r="U137" s="568" t="n">
        <v>0.358</v>
      </c>
      <c r="V137" s="568" t="n">
        <f aca="false">ROUND(E137*U137,2)</f>
        <v>3.04</v>
      </c>
      <c r="W137" s="568"/>
      <c r="X137" s="568" t="s">
        <v>1656</v>
      </c>
      <c r="Y137" s="569"/>
      <c r="Z137" s="569"/>
      <c r="AA137" s="569"/>
      <c r="AB137" s="569"/>
      <c r="AC137" s="569"/>
      <c r="AD137" s="569"/>
      <c r="AE137" s="569"/>
      <c r="AF137" s="569"/>
      <c r="AG137" s="569" t="s">
        <v>1739</v>
      </c>
      <c r="AH137" s="569"/>
      <c r="AI137" s="569"/>
      <c r="AJ137" s="569"/>
      <c r="AK137" s="569"/>
      <c r="AL137" s="569"/>
      <c r="AM137" s="569"/>
      <c r="AN137" s="569"/>
      <c r="AO137" s="569"/>
      <c r="AP137" s="569"/>
      <c r="AQ137" s="569"/>
      <c r="AR137" s="569"/>
      <c r="AS137" s="569"/>
      <c r="AT137" s="569"/>
      <c r="AU137" s="569"/>
      <c r="AV137" s="569"/>
      <c r="AW137" s="569"/>
      <c r="AX137" s="569"/>
      <c r="AY137" s="569"/>
      <c r="AZ137" s="569"/>
      <c r="BA137" s="569"/>
      <c r="BB137" s="569"/>
      <c r="BC137" s="569"/>
      <c r="BD137" s="569"/>
      <c r="BE137" s="569"/>
      <c r="BF137" s="569"/>
      <c r="BG137" s="569"/>
      <c r="BH137" s="569"/>
    </row>
    <row r="138" customFormat="false" ht="12.75" hidden="false" customHeight="false" outlineLevel="0" collapsed="false">
      <c r="A138" s="553" t="s">
        <v>1624</v>
      </c>
      <c r="B138" s="554" t="s">
        <v>1594</v>
      </c>
      <c r="C138" s="555" t="s">
        <v>1595</v>
      </c>
      <c r="D138" s="556"/>
      <c r="E138" s="557"/>
      <c r="F138" s="558"/>
      <c r="G138" s="559" t="n">
        <f aca="false">SUMIF(AG139:AG141,"&lt;&gt;NOR",G139:G141)</f>
        <v>0</v>
      </c>
      <c r="H138" s="560"/>
      <c r="I138" s="560" t="n">
        <f aca="false">SUM(I139:I141)</f>
        <v>0</v>
      </c>
      <c r="J138" s="560"/>
      <c r="K138" s="560" t="n">
        <f aca="false">SUM(K139:K141)</f>
        <v>25.05</v>
      </c>
      <c r="L138" s="560"/>
      <c r="M138" s="560" t="n">
        <f aca="false">SUM(M139:M141)</f>
        <v>0</v>
      </c>
      <c r="N138" s="560"/>
      <c r="O138" s="560" t="n">
        <f aca="false">SUM(O139:O141)</f>
        <v>0</v>
      </c>
      <c r="P138" s="560"/>
      <c r="Q138" s="560" t="n">
        <f aca="false">SUM(Q139:Q141)</f>
        <v>0</v>
      </c>
      <c r="R138" s="560"/>
      <c r="S138" s="560"/>
      <c r="T138" s="560"/>
      <c r="U138" s="560"/>
      <c r="V138" s="560" t="n">
        <f aca="false">SUM(V139:V141)</f>
        <v>0</v>
      </c>
      <c r="W138" s="560"/>
      <c r="X138" s="560"/>
      <c r="AG138" s="377" t="s">
        <v>1625</v>
      </c>
    </row>
    <row r="139" customFormat="false" ht="12.75" hidden="false" customHeight="false" outlineLevel="1" collapsed="false">
      <c r="A139" s="561" t="n">
        <v>63</v>
      </c>
      <c r="B139" s="562" t="s">
        <v>1842</v>
      </c>
      <c r="C139" s="563" t="s">
        <v>1843</v>
      </c>
      <c r="D139" s="564" t="s">
        <v>328</v>
      </c>
      <c r="E139" s="565" t="n">
        <v>0.21218</v>
      </c>
      <c r="F139" s="566"/>
      <c r="G139" s="567" t="n">
        <f aca="false">ROUND(E139*F139,2)</f>
        <v>0</v>
      </c>
      <c r="H139" s="568" t="n">
        <v>0</v>
      </c>
      <c r="I139" s="568" t="n">
        <f aca="false">ROUND(E139*H139,2)</f>
        <v>0</v>
      </c>
      <c r="J139" s="568" t="n">
        <v>43.1</v>
      </c>
      <c r="K139" s="568" t="n">
        <f aca="false">ROUND(E139*J139,2)</f>
        <v>9.14</v>
      </c>
      <c r="L139" s="568" t="n">
        <v>21</v>
      </c>
      <c r="M139" s="568" t="n">
        <f aca="false">G139*(1+L139/100)</f>
        <v>0</v>
      </c>
      <c r="N139" s="568" t="n">
        <v>0</v>
      </c>
      <c r="O139" s="568" t="n">
        <f aca="false">ROUND(E139*N139,2)</f>
        <v>0</v>
      </c>
      <c r="P139" s="568" t="n">
        <v>0</v>
      </c>
      <c r="Q139" s="568" t="n">
        <f aca="false">ROUND(E139*P139,2)</f>
        <v>0</v>
      </c>
      <c r="R139" s="568"/>
      <c r="S139" s="568" t="s">
        <v>1655</v>
      </c>
      <c r="T139" s="568" t="s">
        <v>1655</v>
      </c>
      <c r="U139" s="568" t="n">
        <v>0.01</v>
      </c>
      <c r="V139" s="568" t="n">
        <f aca="false">ROUND(E139*U139,2)</f>
        <v>0</v>
      </c>
      <c r="W139" s="568"/>
      <c r="X139" s="568" t="s">
        <v>1844</v>
      </c>
      <c r="Y139" s="569"/>
      <c r="Z139" s="569"/>
      <c r="AA139" s="569"/>
      <c r="AB139" s="569"/>
      <c r="AC139" s="569"/>
      <c r="AD139" s="569"/>
      <c r="AE139" s="569"/>
      <c r="AF139" s="569"/>
      <c r="AG139" s="569" t="s">
        <v>1845</v>
      </c>
      <c r="AH139" s="569"/>
      <c r="AI139" s="569"/>
      <c r="AJ139" s="569"/>
      <c r="AK139" s="569"/>
      <c r="AL139" s="569"/>
      <c r="AM139" s="569"/>
      <c r="AN139" s="569"/>
      <c r="AO139" s="569"/>
      <c r="AP139" s="569"/>
      <c r="AQ139" s="569"/>
      <c r="AR139" s="569"/>
      <c r="AS139" s="569"/>
      <c r="AT139" s="569"/>
      <c r="AU139" s="569"/>
      <c r="AV139" s="569"/>
      <c r="AW139" s="569"/>
      <c r="AX139" s="569"/>
      <c r="AY139" s="569"/>
      <c r="AZ139" s="569"/>
      <c r="BA139" s="569"/>
      <c r="BB139" s="569"/>
      <c r="BC139" s="569"/>
      <c r="BD139" s="569"/>
      <c r="BE139" s="569"/>
      <c r="BF139" s="569"/>
      <c r="BG139" s="569"/>
      <c r="BH139" s="569"/>
    </row>
    <row r="140" customFormat="false" ht="12.75" hidden="false" customHeight="false" outlineLevel="1" collapsed="false">
      <c r="A140" s="561" t="n">
        <v>64</v>
      </c>
      <c r="B140" s="562" t="s">
        <v>1846</v>
      </c>
      <c r="C140" s="563" t="s">
        <v>1847</v>
      </c>
      <c r="D140" s="564" t="s">
        <v>328</v>
      </c>
      <c r="E140" s="565" t="n">
        <v>1.27308</v>
      </c>
      <c r="F140" s="566"/>
      <c r="G140" s="567" t="n">
        <f aca="false">ROUND(E140*F140,2)</f>
        <v>0</v>
      </c>
      <c r="H140" s="568" t="n">
        <v>0</v>
      </c>
      <c r="I140" s="568" t="n">
        <f aca="false">ROUND(E140*H140,2)</f>
        <v>0</v>
      </c>
      <c r="J140" s="568" t="n">
        <v>10.8</v>
      </c>
      <c r="K140" s="568" t="n">
        <f aca="false">ROUND(E140*J140,2)</f>
        <v>13.75</v>
      </c>
      <c r="L140" s="568" t="n">
        <v>21</v>
      </c>
      <c r="M140" s="568" t="n">
        <f aca="false">G140*(1+L140/100)</f>
        <v>0</v>
      </c>
      <c r="N140" s="568" t="n">
        <v>0</v>
      </c>
      <c r="O140" s="568" t="n">
        <f aca="false">ROUND(E140*N140,2)</f>
        <v>0</v>
      </c>
      <c r="P140" s="568" t="n">
        <v>0</v>
      </c>
      <c r="Q140" s="568" t="n">
        <f aca="false">ROUND(E140*P140,2)</f>
        <v>0</v>
      </c>
      <c r="R140" s="568"/>
      <c r="S140" s="568" t="s">
        <v>1655</v>
      </c>
      <c r="T140" s="568" t="s">
        <v>1655</v>
      </c>
      <c r="U140" s="568" t="n">
        <v>0</v>
      </c>
      <c r="V140" s="568" t="n">
        <f aca="false">ROUND(E140*U140,2)</f>
        <v>0</v>
      </c>
      <c r="W140" s="568"/>
      <c r="X140" s="568" t="s">
        <v>1844</v>
      </c>
      <c r="Y140" s="569"/>
      <c r="Z140" s="569"/>
      <c r="AA140" s="569"/>
      <c r="AB140" s="569"/>
      <c r="AC140" s="569"/>
      <c r="AD140" s="569"/>
      <c r="AE140" s="569"/>
      <c r="AF140" s="569"/>
      <c r="AG140" s="569" t="s">
        <v>1845</v>
      </c>
      <c r="AH140" s="569"/>
      <c r="AI140" s="569"/>
      <c r="AJ140" s="569"/>
      <c r="AK140" s="569"/>
      <c r="AL140" s="569"/>
      <c r="AM140" s="569"/>
      <c r="AN140" s="569"/>
      <c r="AO140" s="569"/>
      <c r="AP140" s="569"/>
      <c r="AQ140" s="569"/>
      <c r="AR140" s="569"/>
      <c r="AS140" s="569"/>
      <c r="AT140" s="569"/>
      <c r="AU140" s="569"/>
      <c r="AV140" s="569"/>
      <c r="AW140" s="569"/>
      <c r="AX140" s="569"/>
      <c r="AY140" s="569"/>
      <c r="AZ140" s="569"/>
      <c r="BA140" s="569"/>
      <c r="BB140" s="569"/>
      <c r="BC140" s="569"/>
      <c r="BD140" s="569"/>
      <c r="BE140" s="569"/>
      <c r="BF140" s="569"/>
      <c r="BG140" s="569"/>
      <c r="BH140" s="569"/>
    </row>
    <row r="141" customFormat="false" ht="12.75" hidden="false" customHeight="false" outlineLevel="1" collapsed="false">
      <c r="A141" s="570" t="n">
        <v>65</v>
      </c>
      <c r="B141" s="571" t="s">
        <v>1848</v>
      </c>
      <c r="C141" s="572" t="s">
        <v>1849</v>
      </c>
      <c r="D141" s="573" t="s">
        <v>328</v>
      </c>
      <c r="E141" s="574" t="n">
        <v>0.21218</v>
      </c>
      <c r="F141" s="575"/>
      <c r="G141" s="576" t="n">
        <f aca="false">ROUND(E141*F141,2)</f>
        <v>0</v>
      </c>
      <c r="H141" s="568" t="n">
        <v>0</v>
      </c>
      <c r="I141" s="568" t="n">
        <f aca="false">ROUND(E141*H141,2)</f>
        <v>0</v>
      </c>
      <c r="J141" s="568" t="n">
        <v>10.2</v>
      </c>
      <c r="K141" s="568" t="n">
        <f aca="false">ROUND(E141*J141,2)</f>
        <v>2.16</v>
      </c>
      <c r="L141" s="568" t="n">
        <v>21</v>
      </c>
      <c r="M141" s="568" t="n">
        <f aca="false">G141*(1+L141/100)</f>
        <v>0</v>
      </c>
      <c r="N141" s="568" t="n">
        <v>0</v>
      </c>
      <c r="O141" s="568" t="n">
        <f aca="false">ROUND(E141*N141,2)</f>
        <v>0</v>
      </c>
      <c r="P141" s="568" t="n">
        <v>0</v>
      </c>
      <c r="Q141" s="568" t="n">
        <f aca="false">ROUND(E141*P141,2)</f>
        <v>0</v>
      </c>
      <c r="R141" s="568"/>
      <c r="S141" s="568" t="s">
        <v>1655</v>
      </c>
      <c r="T141" s="568" t="s">
        <v>1655</v>
      </c>
      <c r="U141" s="568" t="n">
        <v>0.006</v>
      </c>
      <c r="V141" s="568" t="n">
        <f aca="false">ROUND(E141*U141,2)</f>
        <v>0</v>
      </c>
      <c r="W141" s="568"/>
      <c r="X141" s="568" t="s">
        <v>1844</v>
      </c>
      <c r="Y141" s="569"/>
      <c r="Z141" s="569"/>
      <c r="AA141" s="569"/>
      <c r="AB141" s="569"/>
      <c r="AC141" s="569"/>
      <c r="AD141" s="569"/>
      <c r="AE141" s="569"/>
      <c r="AF141" s="569"/>
      <c r="AG141" s="569" t="s">
        <v>1845</v>
      </c>
      <c r="AH141" s="569"/>
      <c r="AI141" s="569"/>
      <c r="AJ141" s="569"/>
      <c r="AK141" s="569"/>
      <c r="AL141" s="569"/>
      <c r="AM141" s="569"/>
      <c r="AN141" s="569"/>
      <c r="AO141" s="569"/>
      <c r="AP141" s="569"/>
      <c r="AQ141" s="569"/>
      <c r="AR141" s="569"/>
      <c r="AS141" s="569"/>
      <c r="AT141" s="569"/>
      <c r="AU141" s="569"/>
      <c r="AV141" s="569"/>
      <c r="AW141" s="569"/>
      <c r="AX141" s="569"/>
      <c r="AY141" s="569"/>
      <c r="AZ141" s="569"/>
      <c r="BA141" s="569"/>
      <c r="BB141" s="569"/>
      <c r="BC141" s="569"/>
      <c r="BD141" s="569"/>
      <c r="BE141" s="569"/>
      <c r="BF141" s="569"/>
      <c r="BG141" s="569"/>
      <c r="BH141" s="569"/>
    </row>
    <row r="142" customFormat="false" ht="12.75" hidden="false" customHeight="false" outlineLevel="0" collapsed="false">
      <c r="A142" s="548"/>
      <c r="B142" s="549"/>
      <c r="C142" s="581"/>
      <c r="D142" s="550"/>
      <c r="E142" s="548"/>
      <c r="F142" s="548"/>
      <c r="G142" s="548"/>
      <c r="H142" s="548"/>
      <c r="I142" s="548"/>
      <c r="J142" s="548"/>
      <c r="K142" s="548"/>
      <c r="L142" s="548"/>
      <c r="M142" s="548"/>
      <c r="N142" s="548"/>
      <c r="O142" s="548"/>
      <c r="P142" s="548"/>
      <c r="Q142" s="548"/>
      <c r="R142" s="548"/>
      <c r="S142" s="548"/>
      <c r="T142" s="548"/>
      <c r="U142" s="548"/>
      <c r="V142" s="548"/>
      <c r="W142" s="548"/>
      <c r="X142" s="548"/>
      <c r="AE142" s="377" t="n">
        <v>15</v>
      </c>
      <c r="AF142" s="377" t="n">
        <v>21</v>
      </c>
      <c r="AG142" s="377" t="s">
        <v>37</v>
      </c>
    </row>
    <row r="143" customFormat="false" ht="12.75" hidden="false" customHeight="false" outlineLevel="0" collapsed="false">
      <c r="A143" s="548"/>
      <c r="B143" s="549"/>
      <c r="C143" s="581"/>
      <c r="D143" s="550"/>
      <c r="E143" s="548"/>
      <c r="F143" s="548"/>
      <c r="G143" s="548"/>
      <c r="H143" s="548"/>
      <c r="I143" s="548"/>
      <c r="J143" s="548"/>
      <c r="K143" s="548"/>
      <c r="L143" s="548"/>
      <c r="M143" s="548"/>
      <c r="N143" s="548"/>
      <c r="O143" s="548"/>
      <c r="P143" s="548"/>
      <c r="Q143" s="548"/>
      <c r="R143" s="548"/>
      <c r="S143" s="548"/>
      <c r="T143" s="548"/>
      <c r="U143" s="548"/>
      <c r="V143" s="548"/>
      <c r="W143" s="548"/>
      <c r="X143" s="548"/>
      <c r="AE143" s="377" t="n">
        <f aca="false">SUMIF(L7:L141,AE142,G7:G141)</f>
        <v>0</v>
      </c>
      <c r="AF143" s="377" t="n">
        <f aca="false">SUMIF(L7:L141,AF142,G7:G141)</f>
        <v>0</v>
      </c>
      <c r="AG143" s="377" t="s">
        <v>37</v>
      </c>
    </row>
    <row r="144" customFormat="false" ht="12.75" hidden="false" customHeight="false" outlineLevel="0" collapsed="false">
      <c r="A144" s="548" t="s">
        <v>1850</v>
      </c>
      <c r="B144" s="548"/>
      <c r="C144" s="581"/>
      <c r="D144" s="550"/>
      <c r="E144" s="548"/>
      <c r="F144" s="548"/>
      <c r="G144" s="548"/>
      <c r="H144" s="548"/>
      <c r="I144" s="548"/>
      <c r="J144" s="548"/>
      <c r="K144" s="548"/>
      <c r="L144" s="548"/>
      <c r="M144" s="548"/>
      <c r="N144" s="548"/>
      <c r="O144" s="548"/>
      <c r="P144" s="548"/>
      <c r="Q144" s="548"/>
      <c r="R144" s="548"/>
      <c r="S144" s="548"/>
      <c r="T144" s="548"/>
      <c r="U144" s="548"/>
      <c r="V144" s="548"/>
      <c r="W144" s="548"/>
      <c r="X144" s="548"/>
    </row>
    <row r="145" customFormat="false" ht="12.75" hidden="false" customHeight="false" outlineLevel="0" collapsed="false">
      <c r="A145" s="548"/>
      <c r="B145" s="549" t="s">
        <v>1851</v>
      </c>
      <c r="C145" s="581" t="s">
        <v>1852</v>
      </c>
      <c r="D145" s="550"/>
      <c r="E145" s="548"/>
      <c r="F145" s="548"/>
      <c r="G145" s="548"/>
      <c r="H145" s="548"/>
      <c r="I145" s="548"/>
      <c r="J145" s="548"/>
      <c r="K145" s="548"/>
      <c r="L145" s="548"/>
      <c r="M145" s="548"/>
      <c r="N145" s="548"/>
      <c r="O145" s="548"/>
      <c r="P145" s="548"/>
      <c r="Q145" s="548"/>
      <c r="R145" s="548"/>
      <c r="S145" s="548"/>
      <c r="T145" s="548"/>
      <c r="U145" s="548"/>
      <c r="V145" s="548"/>
      <c r="W145" s="548"/>
      <c r="X145" s="548"/>
      <c r="AG145" s="377" t="s">
        <v>1853</v>
      </c>
    </row>
    <row r="146" customFormat="false" ht="25.5" hidden="false" customHeight="false" outlineLevel="0" collapsed="false">
      <c r="A146" s="548"/>
      <c r="B146" s="549" t="s">
        <v>1854</v>
      </c>
      <c r="C146" s="581" t="s">
        <v>1855</v>
      </c>
      <c r="D146" s="550"/>
      <c r="E146" s="548"/>
      <c r="F146" s="548"/>
      <c r="G146" s="548"/>
      <c r="H146" s="548"/>
      <c r="I146" s="548"/>
      <c r="J146" s="548"/>
      <c r="K146" s="548"/>
      <c r="L146" s="548"/>
      <c r="M146" s="548"/>
      <c r="N146" s="548"/>
      <c r="O146" s="548"/>
      <c r="P146" s="548"/>
      <c r="Q146" s="548"/>
      <c r="R146" s="548"/>
      <c r="S146" s="548"/>
      <c r="T146" s="548"/>
      <c r="U146" s="548"/>
      <c r="V146" s="548"/>
      <c r="W146" s="548"/>
      <c r="X146" s="548"/>
      <c r="AG146" s="377" t="s">
        <v>1856</v>
      </c>
    </row>
    <row r="147" customFormat="false" ht="12.75" hidden="false" customHeight="false" outlineLevel="0" collapsed="false">
      <c r="A147" s="548"/>
      <c r="B147" s="549"/>
      <c r="C147" s="581" t="s">
        <v>1857</v>
      </c>
      <c r="D147" s="550"/>
      <c r="E147" s="548"/>
      <c r="F147" s="548"/>
      <c r="G147" s="548"/>
      <c r="H147" s="548"/>
      <c r="I147" s="548"/>
      <c r="J147" s="548"/>
      <c r="K147" s="548"/>
      <c r="L147" s="548"/>
      <c r="M147" s="548"/>
      <c r="N147" s="548"/>
      <c r="O147" s="548"/>
      <c r="P147" s="548"/>
      <c r="Q147" s="548"/>
      <c r="R147" s="548"/>
      <c r="S147" s="548"/>
      <c r="T147" s="548"/>
      <c r="U147" s="548"/>
      <c r="V147" s="548"/>
      <c r="W147" s="548"/>
      <c r="X147" s="548"/>
      <c r="AG147" s="377" t="s">
        <v>1858</v>
      </c>
    </row>
    <row r="148" customFormat="false" ht="12.75" hidden="false" customHeight="false" outlineLevel="0" collapsed="false">
      <c r="C148" s="582"/>
      <c r="D148" s="481"/>
      <c r="AG148" s="377" t="s">
        <v>1652</v>
      </c>
    </row>
    <row r="149" customFormat="false" ht="12.75" hidden="false" customHeight="false" outlineLevel="0" collapsed="false">
      <c r="D149" s="481"/>
    </row>
    <row r="150" customFormat="false" ht="12.75" hidden="false" customHeight="false" outlineLevel="0" collapsed="false">
      <c r="D150" s="481"/>
    </row>
    <row r="151" customFormat="false" ht="12.75" hidden="false" customHeight="false" outlineLevel="0" collapsed="false">
      <c r="D151" s="481"/>
    </row>
    <row r="152" customFormat="false" ht="12.75" hidden="false" customHeight="false" outlineLevel="0" collapsed="false">
      <c r="D152" s="481"/>
    </row>
    <row r="153" customFormat="false" ht="12.75" hidden="false" customHeight="false" outlineLevel="0" collapsed="false">
      <c r="D153" s="481"/>
    </row>
    <row r="154" customFormat="false" ht="12.75" hidden="false" customHeight="false" outlineLevel="0" collapsed="false">
      <c r="D154" s="481"/>
    </row>
    <row r="155" customFormat="false" ht="12.75" hidden="false" customHeight="false" outlineLevel="0" collapsed="false">
      <c r="D155" s="481"/>
    </row>
    <row r="156" customFormat="false" ht="12.75" hidden="false" customHeight="false" outlineLevel="0" collapsed="false">
      <c r="D156" s="481"/>
    </row>
    <row r="157" customFormat="false" ht="12.75" hidden="false" customHeight="false" outlineLevel="0" collapsed="false">
      <c r="D157" s="481"/>
    </row>
    <row r="158" customFormat="false" ht="12.75" hidden="false" customHeight="false" outlineLevel="0" collapsed="false">
      <c r="D158" s="481"/>
    </row>
    <row r="159" customFormat="false" ht="12.75" hidden="false" customHeight="false" outlineLevel="0" collapsed="false">
      <c r="D159" s="481"/>
    </row>
    <row r="160" customFormat="false" ht="12.75" hidden="false" customHeight="false" outlineLevel="0" collapsed="false">
      <c r="D160" s="481"/>
    </row>
    <row r="161" customFormat="false" ht="12.75" hidden="false" customHeight="false" outlineLevel="0" collapsed="false">
      <c r="D161" s="481"/>
    </row>
    <row r="162" customFormat="false" ht="12.75" hidden="false" customHeight="false" outlineLevel="0" collapsed="false">
      <c r="D162" s="481"/>
    </row>
    <row r="163" customFormat="false" ht="12.75" hidden="false" customHeight="false" outlineLevel="0" collapsed="false">
      <c r="D163" s="481"/>
    </row>
    <row r="164" customFormat="false" ht="12.75" hidden="false" customHeight="false" outlineLevel="0" collapsed="false">
      <c r="D164" s="481"/>
    </row>
    <row r="165" customFormat="false" ht="12.75" hidden="false" customHeight="false" outlineLevel="0" collapsed="false">
      <c r="D165" s="481"/>
    </row>
    <row r="166" customFormat="false" ht="12.75" hidden="false" customHeight="false" outlineLevel="0" collapsed="false">
      <c r="D166" s="481"/>
    </row>
    <row r="167" customFormat="false" ht="12.75" hidden="false" customHeight="false" outlineLevel="0" collapsed="false">
      <c r="D167" s="481"/>
    </row>
    <row r="168" customFormat="false" ht="12.75" hidden="false" customHeight="false" outlineLevel="0" collapsed="false">
      <c r="D168" s="481"/>
    </row>
    <row r="169" customFormat="false" ht="12.75" hidden="false" customHeight="false" outlineLevel="0" collapsed="false">
      <c r="D169" s="481"/>
    </row>
    <row r="170" customFormat="false" ht="12.75" hidden="false" customHeight="false" outlineLevel="0" collapsed="false">
      <c r="D170" s="481"/>
    </row>
    <row r="171" customFormat="false" ht="12.75" hidden="false" customHeight="false" outlineLevel="0" collapsed="false">
      <c r="D171" s="481"/>
    </row>
    <row r="172" customFormat="false" ht="12.75" hidden="false" customHeight="false" outlineLevel="0" collapsed="false">
      <c r="D172" s="481"/>
    </row>
    <row r="173" customFormat="false" ht="12.75" hidden="false" customHeight="false" outlineLevel="0" collapsed="false">
      <c r="D173" s="481"/>
    </row>
    <row r="174" customFormat="false" ht="12.75" hidden="false" customHeight="false" outlineLevel="0" collapsed="false">
      <c r="D174" s="481"/>
    </row>
    <row r="175" customFormat="false" ht="12.75" hidden="false" customHeight="false" outlineLevel="0" collapsed="false">
      <c r="D175" s="481"/>
    </row>
    <row r="176" customFormat="false" ht="12.75" hidden="false" customHeight="false" outlineLevel="0" collapsed="false">
      <c r="D176" s="481"/>
    </row>
    <row r="177" customFormat="false" ht="12.75" hidden="false" customHeight="false" outlineLevel="0" collapsed="false">
      <c r="D177" s="481"/>
    </row>
    <row r="178" customFormat="false" ht="12.75" hidden="false" customHeight="false" outlineLevel="0" collapsed="false">
      <c r="D178" s="481"/>
    </row>
    <row r="179" customFormat="false" ht="12.75" hidden="false" customHeight="false" outlineLevel="0" collapsed="false">
      <c r="D179" s="481"/>
    </row>
    <row r="180" customFormat="false" ht="12.75" hidden="false" customHeight="false" outlineLevel="0" collapsed="false">
      <c r="D180" s="481"/>
    </row>
    <row r="181" customFormat="false" ht="12.75" hidden="false" customHeight="false" outlineLevel="0" collapsed="false">
      <c r="D181" s="481"/>
    </row>
    <row r="182" customFormat="false" ht="12.75" hidden="false" customHeight="false" outlineLevel="0" collapsed="false">
      <c r="D182" s="481"/>
    </row>
    <row r="183" customFormat="false" ht="12.75" hidden="false" customHeight="false" outlineLevel="0" collapsed="false">
      <c r="D183" s="481"/>
    </row>
    <row r="184" customFormat="false" ht="12.75" hidden="false" customHeight="false" outlineLevel="0" collapsed="false">
      <c r="D184" s="481"/>
    </row>
    <row r="185" customFormat="false" ht="12.75" hidden="false" customHeight="false" outlineLevel="0" collapsed="false">
      <c r="D185" s="481"/>
    </row>
    <row r="186" customFormat="false" ht="12.75" hidden="false" customHeight="false" outlineLevel="0" collapsed="false">
      <c r="D186" s="481"/>
    </row>
    <row r="187" customFormat="false" ht="12.75" hidden="false" customHeight="false" outlineLevel="0" collapsed="false">
      <c r="D187" s="481"/>
    </row>
    <row r="188" customFormat="false" ht="12.75" hidden="false" customHeight="false" outlineLevel="0" collapsed="false">
      <c r="D188" s="481"/>
    </row>
    <row r="189" customFormat="false" ht="12.75" hidden="false" customHeight="false" outlineLevel="0" collapsed="false">
      <c r="D189" s="481"/>
    </row>
    <row r="190" customFormat="false" ht="12.75" hidden="false" customHeight="false" outlineLevel="0" collapsed="false">
      <c r="D190" s="481"/>
    </row>
    <row r="191" customFormat="false" ht="12.75" hidden="false" customHeight="false" outlineLevel="0" collapsed="false">
      <c r="D191" s="481"/>
    </row>
    <row r="192" customFormat="false" ht="12.75" hidden="false" customHeight="false" outlineLevel="0" collapsed="false">
      <c r="D192" s="481"/>
    </row>
    <row r="193" customFormat="false" ht="12.75" hidden="false" customHeight="false" outlineLevel="0" collapsed="false">
      <c r="D193" s="481"/>
    </row>
    <row r="194" customFormat="false" ht="12.75" hidden="false" customHeight="false" outlineLevel="0" collapsed="false">
      <c r="D194" s="481"/>
    </row>
    <row r="195" customFormat="false" ht="12.75" hidden="false" customHeight="false" outlineLevel="0" collapsed="false">
      <c r="D195" s="481"/>
    </row>
    <row r="196" customFormat="false" ht="12.75" hidden="false" customHeight="false" outlineLevel="0" collapsed="false">
      <c r="D196" s="481"/>
    </row>
    <row r="197" customFormat="false" ht="12.75" hidden="false" customHeight="false" outlineLevel="0" collapsed="false">
      <c r="D197" s="481"/>
    </row>
    <row r="198" customFormat="false" ht="12.75" hidden="false" customHeight="false" outlineLevel="0" collapsed="false">
      <c r="D198" s="481"/>
    </row>
    <row r="199" customFormat="false" ht="12.75" hidden="false" customHeight="false" outlineLevel="0" collapsed="false">
      <c r="D199" s="481"/>
    </row>
    <row r="200" customFormat="false" ht="12.75" hidden="false" customHeight="false" outlineLevel="0" collapsed="false">
      <c r="D200" s="481"/>
    </row>
    <row r="201" customFormat="false" ht="12.75" hidden="false" customHeight="false" outlineLevel="0" collapsed="false">
      <c r="D201" s="481"/>
    </row>
    <row r="202" customFormat="false" ht="12.75" hidden="false" customHeight="false" outlineLevel="0" collapsed="false">
      <c r="D202" s="481"/>
    </row>
    <row r="203" customFormat="false" ht="12.75" hidden="false" customHeight="false" outlineLevel="0" collapsed="false">
      <c r="D203" s="481"/>
    </row>
    <row r="204" customFormat="false" ht="12.75" hidden="false" customHeight="false" outlineLevel="0" collapsed="false">
      <c r="D204" s="481"/>
    </row>
    <row r="205" customFormat="false" ht="12.75" hidden="false" customHeight="false" outlineLevel="0" collapsed="false">
      <c r="D205" s="481"/>
    </row>
    <row r="206" customFormat="false" ht="12.75" hidden="false" customHeight="false" outlineLevel="0" collapsed="false">
      <c r="D206" s="481"/>
    </row>
    <row r="207" customFormat="false" ht="12.75" hidden="false" customHeight="false" outlineLevel="0" collapsed="false">
      <c r="D207" s="481"/>
    </row>
    <row r="208" customFormat="false" ht="12.75" hidden="false" customHeight="false" outlineLevel="0" collapsed="false">
      <c r="D208" s="481"/>
    </row>
    <row r="209" customFormat="false" ht="12.75" hidden="false" customHeight="false" outlineLevel="0" collapsed="false">
      <c r="D209" s="481"/>
    </row>
    <row r="210" customFormat="false" ht="12.75" hidden="false" customHeight="false" outlineLevel="0" collapsed="false">
      <c r="D210" s="481"/>
    </row>
    <row r="211" customFormat="false" ht="12.75" hidden="false" customHeight="false" outlineLevel="0" collapsed="false">
      <c r="D211" s="481"/>
    </row>
    <row r="212" customFormat="false" ht="12.75" hidden="false" customHeight="false" outlineLevel="0" collapsed="false">
      <c r="D212" s="481"/>
    </row>
    <row r="213" customFormat="false" ht="12.75" hidden="false" customHeight="false" outlineLevel="0" collapsed="false">
      <c r="D213" s="481"/>
    </row>
    <row r="214" customFormat="false" ht="12.75" hidden="false" customHeight="false" outlineLevel="0" collapsed="false">
      <c r="D214" s="481"/>
    </row>
    <row r="215" customFormat="false" ht="12.75" hidden="false" customHeight="false" outlineLevel="0" collapsed="false">
      <c r="D215" s="481"/>
    </row>
    <row r="216" customFormat="false" ht="12.75" hidden="false" customHeight="false" outlineLevel="0" collapsed="false">
      <c r="D216" s="481"/>
    </row>
    <row r="217" customFormat="false" ht="12.75" hidden="false" customHeight="false" outlineLevel="0" collapsed="false">
      <c r="D217" s="481"/>
    </row>
    <row r="218" customFormat="false" ht="12.75" hidden="false" customHeight="false" outlineLevel="0" collapsed="false">
      <c r="D218" s="481"/>
    </row>
    <row r="219" customFormat="false" ht="12.75" hidden="false" customHeight="false" outlineLevel="0" collapsed="false">
      <c r="D219" s="481"/>
    </row>
    <row r="220" customFormat="false" ht="12.75" hidden="false" customHeight="false" outlineLevel="0" collapsed="false">
      <c r="D220" s="481"/>
    </row>
    <row r="221" customFormat="false" ht="12.75" hidden="false" customHeight="false" outlineLevel="0" collapsed="false">
      <c r="D221" s="481"/>
    </row>
    <row r="222" customFormat="false" ht="12.75" hidden="false" customHeight="false" outlineLevel="0" collapsed="false">
      <c r="D222" s="481"/>
    </row>
    <row r="223" customFormat="false" ht="12.75" hidden="false" customHeight="false" outlineLevel="0" collapsed="false">
      <c r="D223" s="481"/>
    </row>
    <row r="224" customFormat="false" ht="12.75" hidden="false" customHeight="false" outlineLevel="0" collapsed="false">
      <c r="D224" s="481"/>
    </row>
    <row r="225" customFormat="false" ht="12.75" hidden="false" customHeight="false" outlineLevel="0" collapsed="false">
      <c r="D225" s="481"/>
    </row>
    <row r="226" customFormat="false" ht="12.75" hidden="false" customHeight="false" outlineLevel="0" collapsed="false">
      <c r="D226" s="481"/>
    </row>
    <row r="227" customFormat="false" ht="12.75" hidden="false" customHeight="false" outlineLevel="0" collapsed="false">
      <c r="D227" s="481"/>
    </row>
    <row r="228" customFormat="false" ht="12.75" hidden="false" customHeight="false" outlineLevel="0" collapsed="false">
      <c r="D228" s="481"/>
    </row>
    <row r="229" customFormat="false" ht="12.75" hidden="false" customHeight="false" outlineLevel="0" collapsed="false">
      <c r="D229" s="481"/>
    </row>
    <row r="230" customFormat="false" ht="12.75" hidden="false" customHeight="false" outlineLevel="0" collapsed="false">
      <c r="D230" s="481"/>
    </row>
    <row r="231" customFormat="false" ht="12.75" hidden="false" customHeight="false" outlineLevel="0" collapsed="false">
      <c r="D231" s="481"/>
    </row>
    <row r="232" customFormat="false" ht="12.75" hidden="false" customHeight="false" outlineLevel="0" collapsed="false">
      <c r="D232" s="481"/>
    </row>
    <row r="233" customFormat="false" ht="12.75" hidden="false" customHeight="false" outlineLevel="0" collapsed="false">
      <c r="D233" s="481"/>
    </row>
    <row r="234" customFormat="false" ht="12.75" hidden="false" customHeight="false" outlineLevel="0" collapsed="false">
      <c r="D234" s="481"/>
    </row>
    <row r="235" customFormat="false" ht="12.75" hidden="false" customHeight="false" outlineLevel="0" collapsed="false">
      <c r="D235" s="481"/>
    </row>
    <row r="236" customFormat="false" ht="12.75" hidden="false" customHeight="false" outlineLevel="0" collapsed="false">
      <c r="D236" s="481"/>
    </row>
    <row r="237" customFormat="false" ht="12.75" hidden="false" customHeight="false" outlineLevel="0" collapsed="false">
      <c r="D237" s="481"/>
    </row>
    <row r="238" customFormat="false" ht="12.75" hidden="false" customHeight="false" outlineLevel="0" collapsed="false">
      <c r="D238" s="481"/>
    </row>
    <row r="239" customFormat="false" ht="12.75" hidden="false" customHeight="false" outlineLevel="0" collapsed="false">
      <c r="D239" s="481"/>
    </row>
    <row r="240" customFormat="false" ht="12.75" hidden="false" customHeight="false" outlineLevel="0" collapsed="false">
      <c r="D240" s="481"/>
    </row>
    <row r="241" customFormat="false" ht="12.75" hidden="false" customHeight="false" outlineLevel="0" collapsed="false">
      <c r="D241" s="481"/>
    </row>
    <row r="242" customFormat="false" ht="12.75" hidden="false" customHeight="false" outlineLevel="0" collapsed="false">
      <c r="D242" s="481"/>
    </row>
    <row r="243" customFormat="false" ht="12.75" hidden="false" customHeight="false" outlineLevel="0" collapsed="false">
      <c r="D243" s="481"/>
    </row>
    <row r="244" customFormat="false" ht="12.75" hidden="false" customHeight="false" outlineLevel="0" collapsed="false">
      <c r="D244" s="481"/>
    </row>
    <row r="245" customFormat="false" ht="12.75" hidden="false" customHeight="false" outlineLevel="0" collapsed="false">
      <c r="D245" s="481"/>
    </row>
    <row r="246" customFormat="false" ht="12.75" hidden="false" customHeight="false" outlineLevel="0" collapsed="false">
      <c r="D246" s="481"/>
    </row>
    <row r="247" customFormat="false" ht="12.75" hidden="false" customHeight="false" outlineLevel="0" collapsed="false">
      <c r="D247" s="481"/>
    </row>
    <row r="248" customFormat="false" ht="12.75" hidden="false" customHeight="false" outlineLevel="0" collapsed="false">
      <c r="D248" s="481"/>
    </row>
    <row r="249" customFormat="false" ht="12.75" hidden="false" customHeight="false" outlineLevel="0" collapsed="false">
      <c r="D249" s="481"/>
    </row>
    <row r="250" customFormat="false" ht="12.75" hidden="false" customHeight="false" outlineLevel="0" collapsed="false">
      <c r="D250" s="481"/>
    </row>
    <row r="251" customFormat="false" ht="12.75" hidden="false" customHeight="false" outlineLevel="0" collapsed="false">
      <c r="D251" s="481"/>
    </row>
    <row r="252" customFormat="false" ht="12.75" hidden="false" customHeight="false" outlineLevel="0" collapsed="false">
      <c r="D252" s="481"/>
    </row>
    <row r="253" customFormat="false" ht="12.75" hidden="false" customHeight="false" outlineLevel="0" collapsed="false">
      <c r="D253" s="481"/>
    </row>
    <row r="254" customFormat="false" ht="12.75" hidden="false" customHeight="false" outlineLevel="0" collapsed="false">
      <c r="D254" s="481"/>
    </row>
    <row r="255" customFormat="false" ht="12.75" hidden="false" customHeight="false" outlineLevel="0" collapsed="false">
      <c r="D255" s="481"/>
    </row>
    <row r="256" customFormat="false" ht="12.75" hidden="false" customHeight="false" outlineLevel="0" collapsed="false">
      <c r="D256" s="481"/>
    </row>
    <row r="257" customFormat="false" ht="12.75" hidden="false" customHeight="false" outlineLevel="0" collapsed="false">
      <c r="D257" s="481"/>
    </row>
    <row r="258" customFormat="false" ht="12.75" hidden="false" customHeight="false" outlineLevel="0" collapsed="false">
      <c r="D258" s="481"/>
    </row>
    <row r="259" customFormat="false" ht="12.75" hidden="false" customHeight="false" outlineLevel="0" collapsed="false">
      <c r="D259" s="481"/>
    </row>
    <row r="260" customFormat="false" ht="12.75" hidden="false" customHeight="false" outlineLevel="0" collapsed="false">
      <c r="D260" s="481"/>
    </row>
    <row r="261" customFormat="false" ht="12.75" hidden="false" customHeight="false" outlineLevel="0" collapsed="false">
      <c r="D261" s="481"/>
    </row>
    <row r="262" customFormat="false" ht="12.75" hidden="false" customHeight="false" outlineLevel="0" collapsed="false">
      <c r="D262" s="481"/>
    </row>
    <row r="263" customFormat="false" ht="12.75" hidden="false" customHeight="false" outlineLevel="0" collapsed="false">
      <c r="D263" s="481"/>
    </row>
    <row r="264" customFormat="false" ht="12.75" hidden="false" customHeight="false" outlineLevel="0" collapsed="false">
      <c r="D264" s="481"/>
    </row>
    <row r="265" customFormat="false" ht="12.75" hidden="false" customHeight="false" outlineLevel="0" collapsed="false">
      <c r="D265" s="481"/>
    </row>
    <row r="266" customFormat="false" ht="12.75" hidden="false" customHeight="false" outlineLevel="0" collapsed="false">
      <c r="D266" s="481"/>
    </row>
    <row r="267" customFormat="false" ht="12.75" hidden="false" customHeight="false" outlineLevel="0" collapsed="false">
      <c r="D267" s="481"/>
    </row>
    <row r="268" customFormat="false" ht="12.75" hidden="false" customHeight="false" outlineLevel="0" collapsed="false">
      <c r="D268" s="481"/>
    </row>
    <row r="269" customFormat="false" ht="12.75" hidden="false" customHeight="false" outlineLevel="0" collapsed="false">
      <c r="D269" s="481"/>
    </row>
    <row r="270" customFormat="false" ht="12.75" hidden="false" customHeight="false" outlineLevel="0" collapsed="false">
      <c r="D270" s="481"/>
    </row>
    <row r="271" customFormat="false" ht="12.75" hidden="false" customHeight="false" outlineLevel="0" collapsed="false">
      <c r="D271" s="481"/>
    </row>
    <row r="272" customFormat="false" ht="12.75" hidden="false" customHeight="false" outlineLevel="0" collapsed="false">
      <c r="D272" s="481"/>
    </row>
    <row r="273" customFormat="false" ht="12.75" hidden="false" customHeight="false" outlineLevel="0" collapsed="false">
      <c r="D273" s="481"/>
    </row>
    <row r="274" customFormat="false" ht="12.75" hidden="false" customHeight="false" outlineLevel="0" collapsed="false">
      <c r="D274" s="481"/>
    </row>
    <row r="275" customFormat="false" ht="12.75" hidden="false" customHeight="false" outlineLevel="0" collapsed="false">
      <c r="D275" s="481"/>
    </row>
    <row r="276" customFormat="false" ht="12.75" hidden="false" customHeight="false" outlineLevel="0" collapsed="false">
      <c r="D276" s="481"/>
    </row>
    <row r="277" customFormat="false" ht="12.75" hidden="false" customHeight="false" outlineLevel="0" collapsed="false">
      <c r="D277" s="481"/>
    </row>
    <row r="278" customFormat="false" ht="12.75" hidden="false" customHeight="false" outlineLevel="0" collapsed="false">
      <c r="D278" s="481"/>
    </row>
    <row r="279" customFormat="false" ht="12.75" hidden="false" customHeight="false" outlineLevel="0" collapsed="false">
      <c r="D279" s="481"/>
    </row>
    <row r="280" customFormat="false" ht="12.75" hidden="false" customHeight="false" outlineLevel="0" collapsed="false">
      <c r="D280" s="481"/>
    </row>
    <row r="281" customFormat="false" ht="12.75" hidden="false" customHeight="false" outlineLevel="0" collapsed="false">
      <c r="D281" s="481"/>
    </row>
    <row r="282" customFormat="false" ht="12.75" hidden="false" customHeight="false" outlineLevel="0" collapsed="false">
      <c r="D282" s="481"/>
    </row>
    <row r="283" customFormat="false" ht="12.75" hidden="false" customHeight="false" outlineLevel="0" collapsed="false">
      <c r="D283" s="481"/>
    </row>
    <row r="284" customFormat="false" ht="12.75" hidden="false" customHeight="false" outlineLevel="0" collapsed="false">
      <c r="D284" s="481"/>
    </row>
    <row r="285" customFormat="false" ht="12.75" hidden="false" customHeight="false" outlineLevel="0" collapsed="false">
      <c r="D285" s="481"/>
    </row>
    <row r="286" customFormat="false" ht="12.75" hidden="false" customHeight="false" outlineLevel="0" collapsed="false">
      <c r="D286" s="481"/>
    </row>
    <row r="287" customFormat="false" ht="12.75" hidden="false" customHeight="false" outlineLevel="0" collapsed="false">
      <c r="D287" s="481"/>
    </row>
    <row r="288" customFormat="false" ht="12.75" hidden="false" customHeight="false" outlineLevel="0" collapsed="false">
      <c r="D288" s="481"/>
    </row>
    <row r="289" customFormat="false" ht="12.75" hidden="false" customHeight="false" outlineLevel="0" collapsed="false">
      <c r="D289" s="481"/>
    </row>
    <row r="290" customFormat="false" ht="12.75" hidden="false" customHeight="false" outlineLevel="0" collapsed="false">
      <c r="D290" s="481"/>
    </row>
    <row r="291" customFormat="false" ht="12.75" hidden="false" customHeight="false" outlineLevel="0" collapsed="false">
      <c r="D291" s="481"/>
    </row>
    <row r="292" customFormat="false" ht="12.75" hidden="false" customHeight="false" outlineLevel="0" collapsed="false">
      <c r="D292" s="481"/>
    </row>
    <row r="293" customFormat="false" ht="12.75" hidden="false" customHeight="false" outlineLevel="0" collapsed="false">
      <c r="D293" s="481"/>
    </row>
    <row r="294" customFormat="false" ht="12.75" hidden="false" customHeight="false" outlineLevel="0" collapsed="false">
      <c r="D294" s="481"/>
    </row>
    <row r="295" customFormat="false" ht="12.75" hidden="false" customHeight="false" outlineLevel="0" collapsed="false">
      <c r="D295" s="481"/>
    </row>
    <row r="296" customFormat="false" ht="12.75" hidden="false" customHeight="false" outlineLevel="0" collapsed="false">
      <c r="D296" s="481"/>
    </row>
    <row r="297" customFormat="false" ht="12.75" hidden="false" customHeight="false" outlineLevel="0" collapsed="false">
      <c r="D297" s="481"/>
    </row>
    <row r="298" customFormat="false" ht="12.75" hidden="false" customHeight="false" outlineLevel="0" collapsed="false">
      <c r="D298" s="481"/>
    </row>
    <row r="299" customFormat="false" ht="12.75" hidden="false" customHeight="false" outlineLevel="0" collapsed="false">
      <c r="D299" s="481"/>
    </row>
    <row r="300" customFormat="false" ht="12.75" hidden="false" customHeight="false" outlineLevel="0" collapsed="false">
      <c r="D300" s="481"/>
    </row>
    <row r="301" customFormat="false" ht="12.75" hidden="false" customHeight="false" outlineLevel="0" collapsed="false">
      <c r="D301" s="481"/>
    </row>
    <row r="302" customFormat="false" ht="12.75" hidden="false" customHeight="false" outlineLevel="0" collapsed="false">
      <c r="D302" s="481"/>
    </row>
    <row r="303" customFormat="false" ht="12.75" hidden="false" customHeight="false" outlineLevel="0" collapsed="false">
      <c r="D303" s="481"/>
    </row>
    <row r="304" customFormat="false" ht="12.75" hidden="false" customHeight="false" outlineLevel="0" collapsed="false">
      <c r="D304" s="481"/>
    </row>
    <row r="305" customFormat="false" ht="12.75" hidden="false" customHeight="false" outlineLevel="0" collapsed="false">
      <c r="D305" s="481"/>
    </row>
    <row r="306" customFormat="false" ht="12.75" hidden="false" customHeight="false" outlineLevel="0" collapsed="false">
      <c r="D306" s="481"/>
    </row>
    <row r="307" customFormat="false" ht="12.75" hidden="false" customHeight="false" outlineLevel="0" collapsed="false">
      <c r="D307" s="481"/>
    </row>
    <row r="308" customFormat="false" ht="12.75" hidden="false" customHeight="false" outlineLevel="0" collapsed="false">
      <c r="D308" s="481"/>
    </row>
    <row r="309" customFormat="false" ht="12.75" hidden="false" customHeight="false" outlineLevel="0" collapsed="false">
      <c r="D309" s="481"/>
    </row>
    <row r="310" customFormat="false" ht="12.75" hidden="false" customHeight="false" outlineLevel="0" collapsed="false">
      <c r="D310" s="481"/>
    </row>
    <row r="311" customFormat="false" ht="12.75" hidden="false" customHeight="false" outlineLevel="0" collapsed="false">
      <c r="D311" s="481"/>
    </row>
    <row r="312" customFormat="false" ht="12.75" hidden="false" customHeight="false" outlineLevel="0" collapsed="false">
      <c r="D312" s="481"/>
    </row>
    <row r="313" customFormat="false" ht="12.75" hidden="false" customHeight="false" outlineLevel="0" collapsed="false">
      <c r="D313" s="481"/>
    </row>
    <row r="314" customFormat="false" ht="12.75" hidden="false" customHeight="false" outlineLevel="0" collapsed="false">
      <c r="D314" s="481"/>
    </row>
    <row r="315" customFormat="false" ht="12.75" hidden="false" customHeight="false" outlineLevel="0" collapsed="false">
      <c r="D315" s="481"/>
    </row>
    <row r="316" customFormat="false" ht="12.75" hidden="false" customHeight="false" outlineLevel="0" collapsed="false">
      <c r="D316" s="481"/>
    </row>
    <row r="317" customFormat="false" ht="12.75" hidden="false" customHeight="false" outlineLevel="0" collapsed="false">
      <c r="D317" s="481"/>
    </row>
    <row r="318" customFormat="false" ht="12.75" hidden="false" customHeight="false" outlineLevel="0" collapsed="false">
      <c r="D318" s="481"/>
    </row>
    <row r="319" customFormat="false" ht="12.75" hidden="false" customHeight="false" outlineLevel="0" collapsed="false">
      <c r="D319" s="481"/>
    </row>
    <row r="320" customFormat="false" ht="12.75" hidden="false" customHeight="false" outlineLevel="0" collapsed="false">
      <c r="D320" s="481"/>
    </row>
    <row r="321" customFormat="false" ht="12.75" hidden="false" customHeight="false" outlineLevel="0" collapsed="false">
      <c r="D321" s="481"/>
    </row>
    <row r="322" customFormat="false" ht="12.75" hidden="false" customHeight="false" outlineLevel="0" collapsed="false">
      <c r="D322" s="481"/>
    </row>
    <row r="323" customFormat="false" ht="12.75" hidden="false" customHeight="false" outlineLevel="0" collapsed="false">
      <c r="D323" s="481"/>
    </row>
    <row r="324" customFormat="false" ht="12.75" hidden="false" customHeight="false" outlineLevel="0" collapsed="false">
      <c r="D324" s="481"/>
    </row>
    <row r="325" customFormat="false" ht="12.75" hidden="false" customHeight="false" outlineLevel="0" collapsed="false">
      <c r="D325" s="481"/>
    </row>
    <row r="326" customFormat="false" ht="12.75" hidden="false" customHeight="false" outlineLevel="0" collapsed="false">
      <c r="D326" s="481"/>
    </row>
    <row r="327" customFormat="false" ht="12.75" hidden="false" customHeight="false" outlineLevel="0" collapsed="false">
      <c r="D327" s="481"/>
    </row>
    <row r="328" customFormat="false" ht="12.75" hidden="false" customHeight="false" outlineLevel="0" collapsed="false">
      <c r="D328" s="481"/>
    </row>
    <row r="329" customFormat="false" ht="12.75" hidden="false" customHeight="false" outlineLevel="0" collapsed="false">
      <c r="D329" s="481"/>
    </row>
    <row r="330" customFormat="false" ht="12.75" hidden="false" customHeight="false" outlineLevel="0" collapsed="false">
      <c r="D330" s="481"/>
    </row>
    <row r="331" customFormat="false" ht="12.75" hidden="false" customHeight="false" outlineLevel="0" collapsed="false">
      <c r="D331" s="481"/>
    </row>
    <row r="332" customFormat="false" ht="12.75" hidden="false" customHeight="false" outlineLevel="0" collapsed="false">
      <c r="D332" s="481"/>
    </row>
    <row r="333" customFormat="false" ht="12.75" hidden="false" customHeight="false" outlineLevel="0" collapsed="false">
      <c r="D333" s="481"/>
    </row>
    <row r="334" customFormat="false" ht="12.75" hidden="false" customHeight="false" outlineLevel="0" collapsed="false">
      <c r="D334" s="481"/>
    </row>
    <row r="335" customFormat="false" ht="12.75" hidden="false" customHeight="false" outlineLevel="0" collapsed="false">
      <c r="D335" s="481"/>
    </row>
    <row r="336" customFormat="false" ht="12.75" hidden="false" customHeight="false" outlineLevel="0" collapsed="false">
      <c r="D336" s="481"/>
    </row>
    <row r="337" customFormat="false" ht="12.75" hidden="false" customHeight="false" outlineLevel="0" collapsed="false">
      <c r="D337" s="481"/>
    </row>
    <row r="338" customFormat="false" ht="12.75" hidden="false" customHeight="false" outlineLevel="0" collapsed="false">
      <c r="D338" s="481"/>
    </row>
    <row r="339" customFormat="false" ht="12.75" hidden="false" customHeight="false" outlineLevel="0" collapsed="false">
      <c r="D339" s="481"/>
    </row>
    <row r="340" customFormat="false" ht="12.75" hidden="false" customHeight="false" outlineLevel="0" collapsed="false">
      <c r="D340" s="481"/>
    </row>
    <row r="341" customFormat="false" ht="12.75" hidden="false" customHeight="false" outlineLevel="0" collapsed="false">
      <c r="D341" s="481"/>
    </row>
    <row r="342" customFormat="false" ht="12.75" hidden="false" customHeight="false" outlineLevel="0" collapsed="false">
      <c r="D342" s="481"/>
    </row>
    <row r="343" customFormat="false" ht="12.75" hidden="false" customHeight="false" outlineLevel="0" collapsed="false">
      <c r="D343" s="481"/>
    </row>
    <row r="344" customFormat="false" ht="12.75" hidden="false" customHeight="false" outlineLevel="0" collapsed="false">
      <c r="D344" s="481"/>
    </row>
    <row r="345" customFormat="false" ht="12.75" hidden="false" customHeight="false" outlineLevel="0" collapsed="false">
      <c r="D345" s="481"/>
    </row>
    <row r="346" customFormat="false" ht="12.75" hidden="false" customHeight="false" outlineLevel="0" collapsed="false">
      <c r="D346" s="481"/>
    </row>
    <row r="347" customFormat="false" ht="12.75" hidden="false" customHeight="false" outlineLevel="0" collapsed="false">
      <c r="D347" s="481"/>
    </row>
    <row r="348" customFormat="false" ht="12.75" hidden="false" customHeight="false" outlineLevel="0" collapsed="false">
      <c r="D348" s="481"/>
    </row>
    <row r="349" customFormat="false" ht="12.75" hidden="false" customHeight="false" outlineLevel="0" collapsed="false">
      <c r="D349" s="481"/>
    </row>
    <row r="350" customFormat="false" ht="12.75" hidden="false" customHeight="false" outlineLevel="0" collapsed="false">
      <c r="D350" s="481"/>
    </row>
    <row r="351" customFormat="false" ht="12.75" hidden="false" customHeight="false" outlineLevel="0" collapsed="false">
      <c r="D351" s="481"/>
    </row>
    <row r="352" customFormat="false" ht="12.75" hidden="false" customHeight="false" outlineLevel="0" collapsed="false">
      <c r="D352" s="481"/>
    </row>
    <row r="353" customFormat="false" ht="12.75" hidden="false" customHeight="false" outlineLevel="0" collapsed="false">
      <c r="D353" s="481"/>
    </row>
    <row r="354" customFormat="false" ht="12.75" hidden="false" customHeight="false" outlineLevel="0" collapsed="false">
      <c r="D354" s="481"/>
    </row>
    <row r="355" customFormat="false" ht="12.75" hidden="false" customHeight="false" outlineLevel="0" collapsed="false">
      <c r="D355" s="481"/>
    </row>
    <row r="356" customFormat="false" ht="12.75" hidden="false" customHeight="false" outlineLevel="0" collapsed="false">
      <c r="D356" s="481"/>
    </row>
    <row r="357" customFormat="false" ht="12.75" hidden="false" customHeight="false" outlineLevel="0" collapsed="false">
      <c r="D357" s="481"/>
    </row>
    <row r="358" customFormat="false" ht="12.75" hidden="false" customHeight="false" outlineLevel="0" collapsed="false">
      <c r="D358" s="481"/>
    </row>
    <row r="359" customFormat="false" ht="12.75" hidden="false" customHeight="false" outlineLevel="0" collapsed="false">
      <c r="D359" s="481"/>
    </row>
    <row r="360" customFormat="false" ht="12.75" hidden="false" customHeight="false" outlineLevel="0" collapsed="false">
      <c r="D360" s="481"/>
    </row>
    <row r="361" customFormat="false" ht="12.75" hidden="false" customHeight="false" outlineLevel="0" collapsed="false">
      <c r="D361" s="481"/>
    </row>
    <row r="362" customFormat="false" ht="12.75" hidden="false" customHeight="false" outlineLevel="0" collapsed="false">
      <c r="D362" s="481"/>
    </row>
    <row r="363" customFormat="false" ht="12.75" hidden="false" customHeight="false" outlineLevel="0" collapsed="false">
      <c r="D363" s="481"/>
    </row>
    <row r="364" customFormat="false" ht="12.75" hidden="false" customHeight="false" outlineLevel="0" collapsed="false">
      <c r="D364" s="481"/>
    </row>
    <row r="365" customFormat="false" ht="12.75" hidden="false" customHeight="false" outlineLevel="0" collapsed="false">
      <c r="D365" s="481"/>
    </row>
    <row r="366" customFormat="false" ht="12.75" hidden="false" customHeight="false" outlineLevel="0" collapsed="false">
      <c r="D366" s="481"/>
    </row>
    <row r="367" customFormat="false" ht="12.75" hidden="false" customHeight="false" outlineLevel="0" collapsed="false">
      <c r="D367" s="481"/>
    </row>
    <row r="368" customFormat="false" ht="12.75" hidden="false" customHeight="false" outlineLevel="0" collapsed="false">
      <c r="D368" s="481"/>
    </row>
    <row r="369" customFormat="false" ht="12.75" hidden="false" customHeight="false" outlineLevel="0" collapsed="false">
      <c r="D369" s="481"/>
    </row>
    <row r="370" customFormat="false" ht="12.75" hidden="false" customHeight="false" outlineLevel="0" collapsed="false">
      <c r="D370" s="481"/>
    </row>
    <row r="371" customFormat="false" ht="12.75" hidden="false" customHeight="false" outlineLevel="0" collapsed="false">
      <c r="D371" s="481"/>
    </row>
    <row r="372" customFormat="false" ht="12.75" hidden="false" customHeight="false" outlineLevel="0" collapsed="false">
      <c r="D372" s="481"/>
    </row>
    <row r="373" customFormat="false" ht="12.75" hidden="false" customHeight="false" outlineLevel="0" collapsed="false">
      <c r="D373" s="481"/>
    </row>
    <row r="374" customFormat="false" ht="12.75" hidden="false" customHeight="false" outlineLevel="0" collapsed="false">
      <c r="D374" s="481"/>
    </row>
    <row r="375" customFormat="false" ht="12.75" hidden="false" customHeight="false" outlineLevel="0" collapsed="false">
      <c r="D375" s="481"/>
    </row>
    <row r="376" customFormat="false" ht="12.75" hidden="false" customHeight="false" outlineLevel="0" collapsed="false">
      <c r="D376" s="481"/>
    </row>
    <row r="377" customFormat="false" ht="12.75" hidden="false" customHeight="false" outlineLevel="0" collapsed="false">
      <c r="D377" s="481"/>
    </row>
    <row r="378" customFormat="false" ht="12.75" hidden="false" customHeight="false" outlineLevel="0" collapsed="false">
      <c r="D378" s="481"/>
    </row>
    <row r="379" customFormat="false" ht="12.75" hidden="false" customHeight="false" outlineLevel="0" collapsed="false">
      <c r="D379" s="481"/>
    </row>
    <row r="380" customFormat="false" ht="12.75" hidden="false" customHeight="false" outlineLevel="0" collapsed="false">
      <c r="D380" s="481"/>
    </row>
    <row r="381" customFormat="false" ht="12.75" hidden="false" customHeight="false" outlineLevel="0" collapsed="false">
      <c r="D381" s="481"/>
    </row>
    <row r="382" customFormat="false" ht="12.75" hidden="false" customHeight="false" outlineLevel="0" collapsed="false">
      <c r="D382" s="481"/>
    </row>
    <row r="383" customFormat="false" ht="12.75" hidden="false" customHeight="false" outlineLevel="0" collapsed="false">
      <c r="D383" s="481"/>
    </row>
    <row r="384" customFormat="false" ht="12.75" hidden="false" customHeight="false" outlineLevel="0" collapsed="false">
      <c r="D384" s="481"/>
    </row>
    <row r="385" customFormat="false" ht="12.75" hidden="false" customHeight="false" outlineLevel="0" collapsed="false">
      <c r="D385" s="481"/>
    </row>
    <row r="386" customFormat="false" ht="12.75" hidden="false" customHeight="false" outlineLevel="0" collapsed="false">
      <c r="D386" s="481"/>
    </row>
    <row r="387" customFormat="false" ht="12.75" hidden="false" customHeight="false" outlineLevel="0" collapsed="false">
      <c r="D387" s="481"/>
    </row>
    <row r="388" customFormat="false" ht="12.75" hidden="false" customHeight="false" outlineLevel="0" collapsed="false">
      <c r="D388" s="481"/>
    </row>
    <row r="389" customFormat="false" ht="12.75" hidden="false" customHeight="false" outlineLevel="0" collapsed="false">
      <c r="D389" s="481"/>
    </row>
    <row r="390" customFormat="false" ht="12.75" hidden="false" customHeight="false" outlineLevel="0" collapsed="false">
      <c r="D390" s="481"/>
    </row>
    <row r="391" customFormat="false" ht="12.75" hidden="false" customHeight="false" outlineLevel="0" collapsed="false">
      <c r="D391" s="481"/>
    </row>
    <row r="392" customFormat="false" ht="12.75" hidden="false" customHeight="false" outlineLevel="0" collapsed="false">
      <c r="D392" s="481"/>
    </row>
    <row r="393" customFormat="false" ht="12.75" hidden="false" customHeight="false" outlineLevel="0" collapsed="false">
      <c r="D393" s="481"/>
    </row>
    <row r="394" customFormat="false" ht="12.75" hidden="false" customHeight="false" outlineLevel="0" collapsed="false">
      <c r="D394" s="481"/>
    </row>
    <row r="395" customFormat="false" ht="12.75" hidden="false" customHeight="false" outlineLevel="0" collapsed="false">
      <c r="D395" s="481"/>
    </row>
    <row r="396" customFormat="false" ht="12.75" hidden="false" customHeight="false" outlineLevel="0" collapsed="false">
      <c r="D396" s="481"/>
    </row>
    <row r="397" customFormat="false" ht="12.75" hidden="false" customHeight="false" outlineLevel="0" collapsed="false">
      <c r="D397" s="481"/>
    </row>
    <row r="398" customFormat="false" ht="12.75" hidden="false" customHeight="false" outlineLevel="0" collapsed="false">
      <c r="D398" s="481"/>
    </row>
    <row r="399" customFormat="false" ht="12.75" hidden="false" customHeight="false" outlineLevel="0" collapsed="false">
      <c r="D399" s="481"/>
    </row>
    <row r="400" customFormat="false" ht="12.75" hidden="false" customHeight="false" outlineLevel="0" collapsed="false">
      <c r="D400" s="481"/>
    </row>
    <row r="401" customFormat="false" ht="12.75" hidden="false" customHeight="false" outlineLevel="0" collapsed="false">
      <c r="D401" s="481"/>
    </row>
    <row r="402" customFormat="false" ht="12.75" hidden="false" customHeight="false" outlineLevel="0" collapsed="false">
      <c r="D402" s="481"/>
    </row>
    <row r="403" customFormat="false" ht="12.75" hidden="false" customHeight="false" outlineLevel="0" collapsed="false">
      <c r="D403" s="481"/>
    </row>
    <row r="404" customFormat="false" ht="12.75" hidden="false" customHeight="false" outlineLevel="0" collapsed="false">
      <c r="D404" s="481"/>
    </row>
    <row r="405" customFormat="false" ht="12.75" hidden="false" customHeight="false" outlineLevel="0" collapsed="false">
      <c r="D405" s="481"/>
    </row>
    <row r="406" customFormat="false" ht="12.75" hidden="false" customHeight="false" outlineLevel="0" collapsed="false">
      <c r="D406" s="481"/>
    </row>
    <row r="407" customFormat="false" ht="12.75" hidden="false" customHeight="false" outlineLevel="0" collapsed="false">
      <c r="D407" s="481"/>
    </row>
    <row r="408" customFormat="false" ht="12.75" hidden="false" customHeight="false" outlineLevel="0" collapsed="false">
      <c r="D408" s="481"/>
    </row>
    <row r="409" customFormat="false" ht="12.75" hidden="false" customHeight="false" outlineLevel="0" collapsed="false">
      <c r="D409" s="481"/>
    </row>
    <row r="410" customFormat="false" ht="12.75" hidden="false" customHeight="false" outlineLevel="0" collapsed="false">
      <c r="D410" s="481"/>
    </row>
    <row r="411" customFormat="false" ht="12.75" hidden="false" customHeight="false" outlineLevel="0" collapsed="false">
      <c r="D411" s="481"/>
    </row>
    <row r="412" customFormat="false" ht="12.75" hidden="false" customHeight="false" outlineLevel="0" collapsed="false">
      <c r="D412" s="481"/>
    </row>
    <row r="413" customFormat="false" ht="12.75" hidden="false" customHeight="false" outlineLevel="0" collapsed="false">
      <c r="D413" s="481"/>
    </row>
    <row r="414" customFormat="false" ht="12.75" hidden="false" customHeight="false" outlineLevel="0" collapsed="false">
      <c r="D414" s="481"/>
    </row>
    <row r="415" customFormat="false" ht="12.75" hidden="false" customHeight="false" outlineLevel="0" collapsed="false">
      <c r="D415" s="481"/>
    </row>
    <row r="416" customFormat="false" ht="12.75" hidden="false" customHeight="false" outlineLevel="0" collapsed="false">
      <c r="D416" s="481"/>
    </row>
    <row r="417" customFormat="false" ht="12.75" hidden="false" customHeight="false" outlineLevel="0" collapsed="false">
      <c r="D417" s="481"/>
    </row>
    <row r="418" customFormat="false" ht="12.75" hidden="false" customHeight="false" outlineLevel="0" collapsed="false">
      <c r="D418" s="481"/>
    </row>
    <row r="419" customFormat="false" ht="12.75" hidden="false" customHeight="false" outlineLevel="0" collapsed="false">
      <c r="D419" s="481"/>
    </row>
    <row r="420" customFormat="false" ht="12.75" hidden="false" customHeight="false" outlineLevel="0" collapsed="false">
      <c r="D420" s="481"/>
    </row>
    <row r="421" customFormat="false" ht="12.75" hidden="false" customHeight="false" outlineLevel="0" collapsed="false">
      <c r="D421" s="481"/>
    </row>
    <row r="422" customFormat="false" ht="12.75" hidden="false" customHeight="false" outlineLevel="0" collapsed="false">
      <c r="D422" s="481"/>
    </row>
    <row r="423" customFormat="false" ht="12.75" hidden="false" customHeight="false" outlineLevel="0" collapsed="false">
      <c r="D423" s="481"/>
    </row>
    <row r="424" customFormat="false" ht="12.75" hidden="false" customHeight="false" outlineLevel="0" collapsed="false">
      <c r="D424" s="481"/>
    </row>
    <row r="425" customFormat="false" ht="12.75" hidden="false" customHeight="false" outlineLevel="0" collapsed="false">
      <c r="D425" s="481"/>
    </row>
    <row r="426" customFormat="false" ht="12.75" hidden="false" customHeight="false" outlineLevel="0" collapsed="false">
      <c r="D426" s="481"/>
    </row>
    <row r="427" customFormat="false" ht="12.75" hidden="false" customHeight="false" outlineLevel="0" collapsed="false">
      <c r="D427" s="481"/>
    </row>
    <row r="428" customFormat="false" ht="12.75" hidden="false" customHeight="false" outlineLevel="0" collapsed="false">
      <c r="D428" s="481"/>
    </row>
    <row r="429" customFormat="false" ht="12.75" hidden="false" customHeight="false" outlineLevel="0" collapsed="false">
      <c r="D429" s="481"/>
    </row>
    <row r="430" customFormat="false" ht="12.75" hidden="false" customHeight="false" outlineLevel="0" collapsed="false">
      <c r="D430" s="481"/>
    </row>
    <row r="431" customFormat="false" ht="12.75" hidden="false" customHeight="false" outlineLevel="0" collapsed="false">
      <c r="D431" s="481"/>
    </row>
    <row r="432" customFormat="false" ht="12.75" hidden="false" customHeight="false" outlineLevel="0" collapsed="false">
      <c r="D432" s="481"/>
    </row>
    <row r="433" customFormat="false" ht="12.75" hidden="false" customHeight="false" outlineLevel="0" collapsed="false">
      <c r="D433" s="481"/>
    </row>
    <row r="434" customFormat="false" ht="12.75" hidden="false" customHeight="false" outlineLevel="0" collapsed="false">
      <c r="D434" s="481"/>
    </row>
    <row r="435" customFormat="false" ht="12.75" hidden="false" customHeight="false" outlineLevel="0" collapsed="false">
      <c r="D435" s="481"/>
    </row>
    <row r="436" customFormat="false" ht="12.75" hidden="false" customHeight="false" outlineLevel="0" collapsed="false">
      <c r="D436" s="481"/>
    </row>
    <row r="437" customFormat="false" ht="12.75" hidden="false" customHeight="false" outlineLevel="0" collapsed="false">
      <c r="D437" s="481"/>
    </row>
    <row r="438" customFormat="false" ht="12.75" hidden="false" customHeight="false" outlineLevel="0" collapsed="false">
      <c r="D438" s="481"/>
    </row>
    <row r="439" customFormat="false" ht="12.75" hidden="false" customHeight="false" outlineLevel="0" collapsed="false">
      <c r="D439" s="481"/>
    </row>
    <row r="440" customFormat="false" ht="12.75" hidden="false" customHeight="false" outlineLevel="0" collapsed="false">
      <c r="D440" s="481"/>
    </row>
    <row r="441" customFormat="false" ht="12.75" hidden="false" customHeight="false" outlineLevel="0" collapsed="false">
      <c r="D441" s="481"/>
    </row>
    <row r="442" customFormat="false" ht="12.75" hidden="false" customHeight="false" outlineLevel="0" collapsed="false">
      <c r="D442" s="481"/>
    </row>
    <row r="443" customFormat="false" ht="12.75" hidden="false" customHeight="false" outlineLevel="0" collapsed="false">
      <c r="D443" s="481"/>
    </row>
    <row r="444" customFormat="false" ht="12.75" hidden="false" customHeight="false" outlineLevel="0" collapsed="false">
      <c r="D444" s="481"/>
    </row>
    <row r="445" customFormat="false" ht="12.75" hidden="false" customHeight="false" outlineLevel="0" collapsed="false">
      <c r="D445" s="481"/>
    </row>
    <row r="446" customFormat="false" ht="12.75" hidden="false" customHeight="false" outlineLevel="0" collapsed="false">
      <c r="D446" s="481"/>
    </row>
    <row r="447" customFormat="false" ht="12.75" hidden="false" customHeight="false" outlineLevel="0" collapsed="false">
      <c r="D447" s="481"/>
    </row>
    <row r="448" customFormat="false" ht="12.75" hidden="false" customHeight="false" outlineLevel="0" collapsed="false">
      <c r="D448" s="481"/>
    </row>
    <row r="449" customFormat="false" ht="12.75" hidden="false" customHeight="false" outlineLevel="0" collapsed="false">
      <c r="D449" s="481"/>
    </row>
    <row r="450" customFormat="false" ht="12.75" hidden="false" customHeight="false" outlineLevel="0" collapsed="false">
      <c r="D450" s="481"/>
    </row>
    <row r="451" customFormat="false" ht="12.75" hidden="false" customHeight="false" outlineLevel="0" collapsed="false">
      <c r="D451" s="481"/>
    </row>
    <row r="452" customFormat="false" ht="12.75" hidden="false" customHeight="false" outlineLevel="0" collapsed="false">
      <c r="D452" s="481"/>
    </row>
    <row r="453" customFormat="false" ht="12.75" hidden="false" customHeight="false" outlineLevel="0" collapsed="false">
      <c r="D453" s="481"/>
    </row>
    <row r="454" customFormat="false" ht="12.75" hidden="false" customHeight="false" outlineLevel="0" collapsed="false">
      <c r="D454" s="481"/>
    </row>
    <row r="455" customFormat="false" ht="12.75" hidden="false" customHeight="false" outlineLevel="0" collapsed="false">
      <c r="D455" s="481"/>
    </row>
    <row r="456" customFormat="false" ht="12.75" hidden="false" customHeight="false" outlineLevel="0" collapsed="false">
      <c r="D456" s="481"/>
    </row>
    <row r="457" customFormat="false" ht="12.75" hidden="false" customHeight="false" outlineLevel="0" collapsed="false">
      <c r="D457" s="481"/>
    </row>
    <row r="458" customFormat="false" ht="12.75" hidden="false" customHeight="false" outlineLevel="0" collapsed="false">
      <c r="D458" s="481"/>
    </row>
    <row r="459" customFormat="false" ht="12.75" hidden="false" customHeight="false" outlineLevel="0" collapsed="false">
      <c r="D459" s="481"/>
    </row>
    <row r="460" customFormat="false" ht="12.75" hidden="false" customHeight="false" outlineLevel="0" collapsed="false">
      <c r="D460" s="481"/>
    </row>
    <row r="461" customFormat="false" ht="12.75" hidden="false" customHeight="false" outlineLevel="0" collapsed="false">
      <c r="D461" s="481"/>
    </row>
    <row r="462" customFormat="false" ht="12.75" hidden="false" customHeight="false" outlineLevel="0" collapsed="false">
      <c r="D462" s="481"/>
    </row>
    <row r="463" customFormat="false" ht="12.75" hidden="false" customHeight="false" outlineLevel="0" collapsed="false">
      <c r="D463" s="481"/>
    </row>
    <row r="464" customFormat="false" ht="12.75" hidden="false" customHeight="false" outlineLevel="0" collapsed="false">
      <c r="D464" s="481"/>
    </row>
    <row r="465" customFormat="false" ht="12.75" hidden="false" customHeight="false" outlineLevel="0" collapsed="false">
      <c r="D465" s="481"/>
    </row>
    <row r="466" customFormat="false" ht="12.75" hidden="false" customHeight="false" outlineLevel="0" collapsed="false">
      <c r="D466" s="481"/>
    </row>
    <row r="467" customFormat="false" ht="12.75" hidden="false" customHeight="false" outlineLevel="0" collapsed="false">
      <c r="D467" s="481"/>
    </row>
    <row r="468" customFormat="false" ht="12.75" hidden="false" customHeight="false" outlineLevel="0" collapsed="false">
      <c r="D468" s="481"/>
    </row>
    <row r="469" customFormat="false" ht="12.75" hidden="false" customHeight="false" outlineLevel="0" collapsed="false">
      <c r="D469" s="481"/>
    </row>
    <row r="470" customFormat="false" ht="12.75" hidden="false" customHeight="false" outlineLevel="0" collapsed="false">
      <c r="D470" s="481"/>
    </row>
    <row r="471" customFormat="false" ht="12.75" hidden="false" customHeight="false" outlineLevel="0" collapsed="false">
      <c r="D471" s="481"/>
    </row>
    <row r="472" customFormat="false" ht="12.75" hidden="false" customHeight="false" outlineLevel="0" collapsed="false">
      <c r="D472" s="481"/>
    </row>
    <row r="473" customFormat="false" ht="12.75" hidden="false" customHeight="false" outlineLevel="0" collapsed="false">
      <c r="D473" s="481"/>
    </row>
    <row r="474" customFormat="false" ht="12.75" hidden="false" customHeight="false" outlineLevel="0" collapsed="false">
      <c r="D474" s="481"/>
    </row>
    <row r="475" customFormat="false" ht="12.75" hidden="false" customHeight="false" outlineLevel="0" collapsed="false">
      <c r="D475" s="481"/>
    </row>
    <row r="476" customFormat="false" ht="12.75" hidden="false" customHeight="false" outlineLevel="0" collapsed="false">
      <c r="D476" s="481"/>
    </row>
    <row r="477" customFormat="false" ht="12.75" hidden="false" customHeight="false" outlineLevel="0" collapsed="false">
      <c r="D477" s="481"/>
    </row>
    <row r="478" customFormat="false" ht="12.75" hidden="false" customHeight="false" outlineLevel="0" collapsed="false">
      <c r="D478" s="481"/>
    </row>
    <row r="479" customFormat="false" ht="12.75" hidden="false" customHeight="false" outlineLevel="0" collapsed="false">
      <c r="D479" s="481"/>
    </row>
    <row r="480" customFormat="false" ht="12.75" hidden="false" customHeight="false" outlineLevel="0" collapsed="false">
      <c r="D480" s="481"/>
    </row>
    <row r="481" customFormat="false" ht="12.75" hidden="false" customHeight="false" outlineLevel="0" collapsed="false">
      <c r="D481" s="481"/>
    </row>
    <row r="482" customFormat="false" ht="12.75" hidden="false" customHeight="false" outlineLevel="0" collapsed="false">
      <c r="D482" s="481"/>
    </row>
    <row r="483" customFormat="false" ht="12.75" hidden="false" customHeight="false" outlineLevel="0" collapsed="false">
      <c r="D483" s="481"/>
    </row>
    <row r="484" customFormat="false" ht="12.75" hidden="false" customHeight="false" outlineLevel="0" collapsed="false">
      <c r="D484" s="481"/>
    </row>
    <row r="485" customFormat="false" ht="12.75" hidden="false" customHeight="false" outlineLevel="0" collapsed="false">
      <c r="D485" s="481"/>
    </row>
    <row r="486" customFormat="false" ht="12.75" hidden="false" customHeight="false" outlineLevel="0" collapsed="false">
      <c r="D486" s="481"/>
    </row>
    <row r="487" customFormat="false" ht="12.75" hidden="false" customHeight="false" outlineLevel="0" collapsed="false">
      <c r="D487" s="481"/>
    </row>
    <row r="488" customFormat="false" ht="12.75" hidden="false" customHeight="false" outlineLevel="0" collapsed="false">
      <c r="D488" s="481"/>
    </row>
    <row r="489" customFormat="false" ht="12.75" hidden="false" customHeight="false" outlineLevel="0" collapsed="false">
      <c r="D489" s="481"/>
    </row>
    <row r="490" customFormat="false" ht="12.75" hidden="false" customHeight="false" outlineLevel="0" collapsed="false">
      <c r="D490" s="481"/>
    </row>
    <row r="491" customFormat="false" ht="12.75" hidden="false" customHeight="false" outlineLevel="0" collapsed="false">
      <c r="D491" s="481"/>
    </row>
    <row r="492" customFormat="false" ht="12.75" hidden="false" customHeight="false" outlineLevel="0" collapsed="false">
      <c r="D492" s="481"/>
    </row>
    <row r="493" customFormat="false" ht="12.75" hidden="false" customHeight="false" outlineLevel="0" collapsed="false">
      <c r="D493" s="481"/>
    </row>
    <row r="494" customFormat="false" ht="12.75" hidden="false" customHeight="false" outlineLevel="0" collapsed="false">
      <c r="D494" s="481"/>
    </row>
    <row r="495" customFormat="false" ht="12.75" hidden="false" customHeight="false" outlineLevel="0" collapsed="false">
      <c r="D495" s="481"/>
    </row>
    <row r="496" customFormat="false" ht="12.75" hidden="false" customHeight="false" outlineLevel="0" collapsed="false">
      <c r="D496" s="481"/>
    </row>
    <row r="497" customFormat="false" ht="12.75" hidden="false" customHeight="false" outlineLevel="0" collapsed="false">
      <c r="D497" s="481"/>
    </row>
    <row r="498" customFormat="false" ht="12.75" hidden="false" customHeight="false" outlineLevel="0" collapsed="false">
      <c r="D498" s="481"/>
    </row>
    <row r="499" customFormat="false" ht="12.75" hidden="false" customHeight="false" outlineLevel="0" collapsed="false">
      <c r="D499" s="481"/>
    </row>
    <row r="500" customFormat="false" ht="12.75" hidden="false" customHeight="false" outlineLevel="0" collapsed="false">
      <c r="D500" s="481"/>
    </row>
    <row r="501" customFormat="false" ht="12.75" hidden="false" customHeight="false" outlineLevel="0" collapsed="false">
      <c r="D501" s="481"/>
    </row>
    <row r="502" customFormat="false" ht="12.75" hidden="false" customHeight="false" outlineLevel="0" collapsed="false">
      <c r="D502" s="481"/>
    </row>
    <row r="503" customFormat="false" ht="12.75" hidden="false" customHeight="false" outlineLevel="0" collapsed="false">
      <c r="D503" s="481"/>
    </row>
    <row r="504" customFormat="false" ht="12.75" hidden="false" customHeight="false" outlineLevel="0" collapsed="false">
      <c r="D504" s="481"/>
    </row>
    <row r="505" customFormat="false" ht="12.75" hidden="false" customHeight="false" outlineLevel="0" collapsed="false">
      <c r="D505" s="481"/>
    </row>
    <row r="506" customFormat="false" ht="12.75" hidden="false" customHeight="false" outlineLevel="0" collapsed="false">
      <c r="D506" s="481"/>
    </row>
    <row r="507" customFormat="false" ht="12.75" hidden="false" customHeight="false" outlineLevel="0" collapsed="false">
      <c r="D507" s="481"/>
    </row>
    <row r="508" customFormat="false" ht="12.75" hidden="false" customHeight="false" outlineLevel="0" collapsed="false">
      <c r="D508" s="481"/>
    </row>
    <row r="509" customFormat="false" ht="12.75" hidden="false" customHeight="false" outlineLevel="0" collapsed="false">
      <c r="D509" s="481"/>
    </row>
    <row r="510" customFormat="false" ht="12.75" hidden="false" customHeight="false" outlineLevel="0" collapsed="false">
      <c r="D510" s="481"/>
    </row>
    <row r="511" customFormat="false" ht="12.75" hidden="false" customHeight="false" outlineLevel="0" collapsed="false">
      <c r="D511" s="481"/>
    </row>
    <row r="512" customFormat="false" ht="12.75" hidden="false" customHeight="false" outlineLevel="0" collapsed="false">
      <c r="D512" s="481"/>
    </row>
    <row r="513" customFormat="false" ht="12.75" hidden="false" customHeight="false" outlineLevel="0" collapsed="false">
      <c r="D513" s="481"/>
    </row>
    <row r="514" customFormat="false" ht="12.75" hidden="false" customHeight="false" outlineLevel="0" collapsed="false">
      <c r="D514" s="481"/>
    </row>
    <row r="515" customFormat="false" ht="12.75" hidden="false" customHeight="false" outlineLevel="0" collapsed="false">
      <c r="D515" s="481"/>
    </row>
    <row r="516" customFormat="false" ht="12.75" hidden="false" customHeight="false" outlineLevel="0" collapsed="false">
      <c r="D516" s="481"/>
    </row>
    <row r="517" customFormat="false" ht="12.75" hidden="false" customHeight="false" outlineLevel="0" collapsed="false">
      <c r="D517" s="481"/>
    </row>
    <row r="518" customFormat="false" ht="12.75" hidden="false" customHeight="false" outlineLevel="0" collapsed="false">
      <c r="D518" s="481"/>
    </row>
    <row r="519" customFormat="false" ht="12.75" hidden="false" customHeight="false" outlineLevel="0" collapsed="false">
      <c r="D519" s="481"/>
    </row>
    <row r="520" customFormat="false" ht="12.75" hidden="false" customHeight="false" outlineLevel="0" collapsed="false">
      <c r="D520" s="481"/>
    </row>
    <row r="521" customFormat="false" ht="12.75" hidden="false" customHeight="false" outlineLevel="0" collapsed="false">
      <c r="D521" s="481"/>
    </row>
    <row r="522" customFormat="false" ht="12.75" hidden="false" customHeight="false" outlineLevel="0" collapsed="false">
      <c r="D522" s="481"/>
    </row>
    <row r="523" customFormat="false" ht="12.75" hidden="false" customHeight="false" outlineLevel="0" collapsed="false">
      <c r="D523" s="481"/>
    </row>
    <row r="524" customFormat="false" ht="12.75" hidden="false" customHeight="false" outlineLevel="0" collapsed="false">
      <c r="D524" s="481"/>
    </row>
    <row r="525" customFormat="false" ht="12.75" hidden="false" customHeight="false" outlineLevel="0" collapsed="false">
      <c r="D525" s="481"/>
    </row>
    <row r="526" customFormat="false" ht="12.75" hidden="false" customHeight="false" outlineLevel="0" collapsed="false">
      <c r="D526" s="481"/>
    </row>
    <row r="527" customFormat="false" ht="12.75" hidden="false" customHeight="false" outlineLevel="0" collapsed="false">
      <c r="D527" s="481"/>
    </row>
    <row r="528" customFormat="false" ht="12.75" hidden="false" customHeight="false" outlineLevel="0" collapsed="false">
      <c r="D528" s="481"/>
    </row>
    <row r="529" customFormat="false" ht="12.75" hidden="false" customHeight="false" outlineLevel="0" collapsed="false">
      <c r="D529" s="481"/>
    </row>
    <row r="530" customFormat="false" ht="12.75" hidden="false" customHeight="false" outlineLevel="0" collapsed="false">
      <c r="D530" s="481"/>
    </row>
    <row r="531" customFormat="false" ht="12.75" hidden="false" customHeight="false" outlineLevel="0" collapsed="false">
      <c r="D531" s="481"/>
    </row>
    <row r="532" customFormat="false" ht="12.75" hidden="false" customHeight="false" outlineLevel="0" collapsed="false">
      <c r="D532" s="481"/>
    </row>
    <row r="533" customFormat="false" ht="12.75" hidden="false" customHeight="false" outlineLevel="0" collapsed="false">
      <c r="D533" s="481"/>
    </row>
    <row r="534" customFormat="false" ht="12.75" hidden="false" customHeight="false" outlineLevel="0" collapsed="false">
      <c r="D534" s="481"/>
    </row>
    <row r="535" customFormat="false" ht="12.75" hidden="false" customHeight="false" outlineLevel="0" collapsed="false">
      <c r="D535" s="481"/>
    </row>
    <row r="536" customFormat="false" ht="12.75" hidden="false" customHeight="false" outlineLevel="0" collapsed="false">
      <c r="D536" s="481"/>
    </row>
    <row r="537" customFormat="false" ht="12.75" hidden="false" customHeight="false" outlineLevel="0" collapsed="false">
      <c r="D537" s="481"/>
    </row>
    <row r="538" customFormat="false" ht="12.75" hidden="false" customHeight="false" outlineLevel="0" collapsed="false">
      <c r="D538" s="481"/>
    </row>
    <row r="539" customFormat="false" ht="12.75" hidden="false" customHeight="false" outlineLevel="0" collapsed="false">
      <c r="D539" s="481"/>
    </row>
    <row r="540" customFormat="false" ht="12.75" hidden="false" customHeight="false" outlineLevel="0" collapsed="false">
      <c r="D540" s="481"/>
    </row>
    <row r="541" customFormat="false" ht="12.75" hidden="false" customHeight="false" outlineLevel="0" collapsed="false">
      <c r="D541" s="481"/>
    </row>
    <row r="542" customFormat="false" ht="12.75" hidden="false" customHeight="false" outlineLevel="0" collapsed="false">
      <c r="D542" s="481"/>
    </row>
    <row r="543" customFormat="false" ht="12.75" hidden="false" customHeight="false" outlineLevel="0" collapsed="false">
      <c r="D543" s="481"/>
    </row>
    <row r="544" customFormat="false" ht="12.75" hidden="false" customHeight="false" outlineLevel="0" collapsed="false">
      <c r="D544" s="481"/>
    </row>
    <row r="545" customFormat="false" ht="12.75" hidden="false" customHeight="false" outlineLevel="0" collapsed="false">
      <c r="D545" s="481"/>
    </row>
    <row r="546" customFormat="false" ht="12.75" hidden="false" customHeight="false" outlineLevel="0" collapsed="false">
      <c r="D546" s="481"/>
    </row>
    <row r="547" customFormat="false" ht="12.75" hidden="false" customHeight="false" outlineLevel="0" collapsed="false">
      <c r="D547" s="481"/>
    </row>
    <row r="548" customFormat="false" ht="12.75" hidden="false" customHeight="false" outlineLevel="0" collapsed="false">
      <c r="D548" s="481"/>
    </row>
    <row r="549" customFormat="false" ht="12.75" hidden="false" customHeight="false" outlineLevel="0" collapsed="false">
      <c r="D549" s="481"/>
    </row>
    <row r="550" customFormat="false" ht="12.75" hidden="false" customHeight="false" outlineLevel="0" collapsed="false">
      <c r="D550" s="481"/>
    </row>
    <row r="551" customFormat="false" ht="12.75" hidden="false" customHeight="false" outlineLevel="0" collapsed="false">
      <c r="D551" s="481"/>
    </row>
    <row r="552" customFormat="false" ht="12.75" hidden="false" customHeight="false" outlineLevel="0" collapsed="false">
      <c r="D552" s="481"/>
    </row>
    <row r="553" customFormat="false" ht="12.75" hidden="false" customHeight="false" outlineLevel="0" collapsed="false">
      <c r="D553" s="481"/>
    </row>
    <row r="554" customFormat="false" ht="12.75" hidden="false" customHeight="false" outlineLevel="0" collapsed="false">
      <c r="D554" s="481"/>
    </row>
    <row r="555" customFormat="false" ht="12.75" hidden="false" customHeight="false" outlineLevel="0" collapsed="false">
      <c r="D555" s="481"/>
    </row>
    <row r="556" customFormat="false" ht="12.75" hidden="false" customHeight="false" outlineLevel="0" collapsed="false">
      <c r="D556" s="481"/>
    </row>
    <row r="557" customFormat="false" ht="12.75" hidden="false" customHeight="false" outlineLevel="0" collapsed="false">
      <c r="D557" s="481"/>
    </row>
    <row r="558" customFormat="false" ht="12.75" hidden="false" customHeight="false" outlineLevel="0" collapsed="false">
      <c r="D558" s="481"/>
    </row>
    <row r="559" customFormat="false" ht="12.75" hidden="false" customHeight="false" outlineLevel="0" collapsed="false">
      <c r="D559" s="481"/>
    </row>
    <row r="560" customFormat="false" ht="12.75" hidden="false" customHeight="false" outlineLevel="0" collapsed="false">
      <c r="D560" s="481"/>
    </row>
    <row r="561" customFormat="false" ht="12.75" hidden="false" customHeight="false" outlineLevel="0" collapsed="false">
      <c r="D561" s="481"/>
    </row>
    <row r="562" customFormat="false" ht="12.75" hidden="false" customHeight="false" outlineLevel="0" collapsed="false">
      <c r="D562" s="481"/>
    </row>
    <row r="563" customFormat="false" ht="12.75" hidden="false" customHeight="false" outlineLevel="0" collapsed="false">
      <c r="D563" s="481"/>
    </row>
    <row r="564" customFormat="false" ht="12.75" hidden="false" customHeight="false" outlineLevel="0" collapsed="false">
      <c r="D564" s="481"/>
    </row>
    <row r="565" customFormat="false" ht="12.75" hidden="false" customHeight="false" outlineLevel="0" collapsed="false">
      <c r="D565" s="481"/>
    </row>
    <row r="566" customFormat="false" ht="12.75" hidden="false" customHeight="false" outlineLevel="0" collapsed="false">
      <c r="D566" s="481"/>
    </row>
    <row r="567" customFormat="false" ht="12.75" hidden="false" customHeight="false" outlineLevel="0" collapsed="false">
      <c r="D567" s="481"/>
    </row>
    <row r="568" customFormat="false" ht="12.75" hidden="false" customHeight="false" outlineLevel="0" collapsed="false">
      <c r="D568" s="481"/>
    </row>
    <row r="569" customFormat="false" ht="12.75" hidden="false" customHeight="false" outlineLevel="0" collapsed="false">
      <c r="D569" s="481"/>
    </row>
    <row r="570" customFormat="false" ht="12.75" hidden="false" customHeight="false" outlineLevel="0" collapsed="false">
      <c r="D570" s="481"/>
    </row>
    <row r="571" customFormat="false" ht="12.75" hidden="false" customHeight="false" outlineLevel="0" collapsed="false">
      <c r="D571" s="481"/>
    </row>
    <row r="572" customFormat="false" ht="12.75" hidden="false" customHeight="false" outlineLevel="0" collapsed="false">
      <c r="D572" s="481"/>
    </row>
    <row r="573" customFormat="false" ht="12.75" hidden="false" customHeight="false" outlineLevel="0" collapsed="false">
      <c r="D573" s="481"/>
    </row>
    <row r="574" customFormat="false" ht="12.75" hidden="false" customHeight="false" outlineLevel="0" collapsed="false">
      <c r="D574" s="481"/>
    </row>
    <row r="575" customFormat="false" ht="12.75" hidden="false" customHeight="false" outlineLevel="0" collapsed="false">
      <c r="D575" s="481"/>
    </row>
    <row r="576" customFormat="false" ht="12.75" hidden="false" customHeight="false" outlineLevel="0" collapsed="false">
      <c r="D576" s="481"/>
    </row>
    <row r="577" customFormat="false" ht="12.75" hidden="false" customHeight="false" outlineLevel="0" collapsed="false">
      <c r="D577" s="481"/>
    </row>
    <row r="578" customFormat="false" ht="12.75" hidden="false" customHeight="false" outlineLevel="0" collapsed="false">
      <c r="D578" s="481"/>
    </row>
    <row r="579" customFormat="false" ht="12.75" hidden="false" customHeight="false" outlineLevel="0" collapsed="false">
      <c r="D579" s="481"/>
    </row>
    <row r="580" customFormat="false" ht="12.75" hidden="false" customHeight="false" outlineLevel="0" collapsed="false">
      <c r="D580" s="481"/>
    </row>
    <row r="581" customFormat="false" ht="12.75" hidden="false" customHeight="false" outlineLevel="0" collapsed="false">
      <c r="D581" s="481"/>
    </row>
    <row r="582" customFormat="false" ht="12.75" hidden="false" customHeight="false" outlineLevel="0" collapsed="false">
      <c r="D582" s="481"/>
    </row>
    <row r="583" customFormat="false" ht="12.75" hidden="false" customHeight="false" outlineLevel="0" collapsed="false">
      <c r="D583" s="481"/>
    </row>
    <row r="584" customFormat="false" ht="12.75" hidden="false" customHeight="false" outlineLevel="0" collapsed="false">
      <c r="D584" s="481"/>
    </row>
    <row r="585" customFormat="false" ht="12.75" hidden="false" customHeight="false" outlineLevel="0" collapsed="false">
      <c r="D585" s="481"/>
    </row>
    <row r="586" customFormat="false" ht="12.75" hidden="false" customHeight="false" outlineLevel="0" collapsed="false">
      <c r="D586" s="481"/>
    </row>
    <row r="587" customFormat="false" ht="12.75" hidden="false" customHeight="false" outlineLevel="0" collapsed="false">
      <c r="D587" s="481"/>
    </row>
    <row r="588" customFormat="false" ht="12.75" hidden="false" customHeight="false" outlineLevel="0" collapsed="false">
      <c r="D588" s="481"/>
    </row>
    <row r="589" customFormat="false" ht="12.75" hidden="false" customHeight="false" outlineLevel="0" collapsed="false">
      <c r="D589" s="481"/>
    </row>
    <row r="590" customFormat="false" ht="12.75" hidden="false" customHeight="false" outlineLevel="0" collapsed="false">
      <c r="D590" s="481"/>
    </row>
    <row r="591" customFormat="false" ht="12.75" hidden="false" customHeight="false" outlineLevel="0" collapsed="false">
      <c r="D591" s="481"/>
    </row>
    <row r="592" customFormat="false" ht="12.75" hidden="false" customHeight="false" outlineLevel="0" collapsed="false">
      <c r="D592" s="481"/>
    </row>
    <row r="593" customFormat="false" ht="12.75" hidden="false" customHeight="false" outlineLevel="0" collapsed="false">
      <c r="D593" s="481"/>
    </row>
    <row r="594" customFormat="false" ht="12.75" hidden="false" customHeight="false" outlineLevel="0" collapsed="false">
      <c r="D594" s="481"/>
    </row>
    <row r="595" customFormat="false" ht="12.75" hidden="false" customHeight="false" outlineLevel="0" collapsed="false">
      <c r="D595" s="481"/>
    </row>
    <row r="596" customFormat="false" ht="12.75" hidden="false" customHeight="false" outlineLevel="0" collapsed="false">
      <c r="D596" s="481"/>
    </row>
    <row r="597" customFormat="false" ht="12.75" hidden="false" customHeight="false" outlineLevel="0" collapsed="false">
      <c r="D597" s="481"/>
    </row>
    <row r="598" customFormat="false" ht="12.75" hidden="false" customHeight="false" outlineLevel="0" collapsed="false">
      <c r="D598" s="481"/>
    </row>
    <row r="599" customFormat="false" ht="12.75" hidden="false" customHeight="false" outlineLevel="0" collapsed="false">
      <c r="D599" s="481"/>
    </row>
    <row r="600" customFormat="false" ht="12.75" hidden="false" customHeight="false" outlineLevel="0" collapsed="false">
      <c r="D600" s="481"/>
    </row>
    <row r="601" customFormat="false" ht="12.75" hidden="false" customHeight="false" outlineLevel="0" collapsed="false">
      <c r="D601" s="481"/>
    </row>
    <row r="602" customFormat="false" ht="12.75" hidden="false" customHeight="false" outlineLevel="0" collapsed="false">
      <c r="D602" s="481"/>
    </row>
    <row r="603" customFormat="false" ht="12.75" hidden="false" customHeight="false" outlineLevel="0" collapsed="false">
      <c r="D603" s="481"/>
    </row>
    <row r="604" customFormat="false" ht="12.75" hidden="false" customHeight="false" outlineLevel="0" collapsed="false">
      <c r="D604" s="481"/>
    </row>
    <row r="605" customFormat="false" ht="12.75" hidden="false" customHeight="false" outlineLevel="0" collapsed="false">
      <c r="D605" s="481"/>
    </row>
    <row r="606" customFormat="false" ht="12.75" hidden="false" customHeight="false" outlineLevel="0" collapsed="false">
      <c r="D606" s="481"/>
    </row>
    <row r="607" customFormat="false" ht="12.75" hidden="false" customHeight="false" outlineLevel="0" collapsed="false">
      <c r="D607" s="481"/>
    </row>
    <row r="608" customFormat="false" ht="12.75" hidden="false" customHeight="false" outlineLevel="0" collapsed="false">
      <c r="D608" s="481"/>
    </row>
    <row r="609" customFormat="false" ht="12.75" hidden="false" customHeight="false" outlineLevel="0" collapsed="false">
      <c r="D609" s="481"/>
    </row>
    <row r="610" customFormat="false" ht="12.75" hidden="false" customHeight="false" outlineLevel="0" collapsed="false">
      <c r="D610" s="481"/>
    </row>
    <row r="611" customFormat="false" ht="12.75" hidden="false" customHeight="false" outlineLevel="0" collapsed="false">
      <c r="D611" s="481"/>
    </row>
    <row r="612" customFormat="false" ht="12.75" hidden="false" customHeight="false" outlineLevel="0" collapsed="false">
      <c r="D612" s="481"/>
    </row>
    <row r="613" customFormat="false" ht="12.75" hidden="false" customHeight="false" outlineLevel="0" collapsed="false">
      <c r="D613" s="481"/>
    </row>
    <row r="614" customFormat="false" ht="12.75" hidden="false" customHeight="false" outlineLevel="0" collapsed="false">
      <c r="D614" s="481"/>
    </row>
    <row r="615" customFormat="false" ht="12.75" hidden="false" customHeight="false" outlineLevel="0" collapsed="false">
      <c r="D615" s="481"/>
    </row>
    <row r="616" customFormat="false" ht="12.75" hidden="false" customHeight="false" outlineLevel="0" collapsed="false">
      <c r="D616" s="481"/>
    </row>
    <row r="617" customFormat="false" ht="12.75" hidden="false" customHeight="false" outlineLevel="0" collapsed="false">
      <c r="D617" s="481"/>
    </row>
    <row r="618" customFormat="false" ht="12.75" hidden="false" customHeight="false" outlineLevel="0" collapsed="false">
      <c r="D618" s="481"/>
    </row>
    <row r="619" customFormat="false" ht="12.75" hidden="false" customHeight="false" outlineLevel="0" collapsed="false">
      <c r="D619" s="481"/>
    </row>
    <row r="620" customFormat="false" ht="12.75" hidden="false" customHeight="false" outlineLevel="0" collapsed="false">
      <c r="D620" s="481"/>
    </row>
    <row r="621" customFormat="false" ht="12.75" hidden="false" customHeight="false" outlineLevel="0" collapsed="false">
      <c r="D621" s="481"/>
    </row>
    <row r="622" customFormat="false" ht="12.75" hidden="false" customHeight="false" outlineLevel="0" collapsed="false">
      <c r="D622" s="481"/>
    </row>
    <row r="623" customFormat="false" ht="12.75" hidden="false" customHeight="false" outlineLevel="0" collapsed="false">
      <c r="D623" s="481"/>
    </row>
    <row r="624" customFormat="false" ht="12.75" hidden="false" customHeight="false" outlineLevel="0" collapsed="false">
      <c r="D624" s="481"/>
    </row>
    <row r="625" customFormat="false" ht="12.75" hidden="false" customHeight="false" outlineLevel="0" collapsed="false">
      <c r="D625" s="481"/>
    </row>
    <row r="626" customFormat="false" ht="12.75" hidden="false" customHeight="false" outlineLevel="0" collapsed="false">
      <c r="D626" s="481"/>
    </row>
    <row r="627" customFormat="false" ht="12.75" hidden="false" customHeight="false" outlineLevel="0" collapsed="false">
      <c r="D627" s="481"/>
    </row>
    <row r="628" customFormat="false" ht="12.75" hidden="false" customHeight="false" outlineLevel="0" collapsed="false">
      <c r="D628" s="481"/>
    </row>
    <row r="629" customFormat="false" ht="12.75" hidden="false" customHeight="false" outlineLevel="0" collapsed="false">
      <c r="D629" s="481"/>
    </row>
    <row r="630" customFormat="false" ht="12.75" hidden="false" customHeight="false" outlineLevel="0" collapsed="false">
      <c r="D630" s="481"/>
    </row>
    <row r="631" customFormat="false" ht="12.75" hidden="false" customHeight="false" outlineLevel="0" collapsed="false">
      <c r="D631" s="481"/>
    </row>
    <row r="632" customFormat="false" ht="12.75" hidden="false" customHeight="false" outlineLevel="0" collapsed="false">
      <c r="D632" s="481"/>
    </row>
    <row r="633" customFormat="false" ht="12.75" hidden="false" customHeight="false" outlineLevel="0" collapsed="false">
      <c r="D633" s="481"/>
    </row>
    <row r="634" customFormat="false" ht="12.75" hidden="false" customHeight="false" outlineLevel="0" collapsed="false">
      <c r="D634" s="481"/>
    </row>
    <row r="635" customFormat="false" ht="12.75" hidden="false" customHeight="false" outlineLevel="0" collapsed="false">
      <c r="D635" s="481"/>
    </row>
    <row r="636" customFormat="false" ht="12.75" hidden="false" customHeight="false" outlineLevel="0" collapsed="false">
      <c r="D636" s="481"/>
    </row>
    <row r="637" customFormat="false" ht="12.75" hidden="false" customHeight="false" outlineLevel="0" collapsed="false">
      <c r="D637" s="481"/>
    </row>
    <row r="638" customFormat="false" ht="12.75" hidden="false" customHeight="false" outlineLevel="0" collapsed="false">
      <c r="D638" s="481"/>
    </row>
    <row r="639" customFormat="false" ht="12.75" hidden="false" customHeight="false" outlineLevel="0" collapsed="false">
      <c r="D639" s="481"/>
    </row>
    <row r="640" customFormat="false" ht="12.75" hidden="false" customHeight="false" outlineLevel="0" collapsed="false">
      <c r="D640" s="481"/>
    </row>
    <row r="641" customFormat="false" ht="12.75" hidden="false" customHeight="false" outlineLevel="0" collapsed="false">
      <c r="D641" s="481"/>
    </row>
    <row r="642" customFormat="false" ht="12.75" hidden="false" customHeight="false" outlineLevel="0" collapsed="false">
      <c r="D642" s="481"/>
    </row>
    <row r="643" customFormat="false" ht="12.75" hidden="false" customHeight="false" outlineLevel="0" collapsed="false">
      <c r="D643" s="481"/>
    </row>
    <row r="644" customFormat="false" ht="12.75" hidden="false" customHeight="false" outlineLevel="0" collapsed="false">
      <c r="D644" s="481"/>
    </row>
    <row r="645" customFormat="false" ht="12.75" hidden="false" customHeight="false" outlineLevel="0" collapsed="false">
      <c r="D645" s="481"/>
    </row>
    <row r="646" customFormat="false" ht="12.75" hidden="false" customHeight="false" outlineLevel="0" collapsed="false">
      <c r="D646" s="481"/>
    </row>
    <row r="647" customFormat="false" ht="12.75" hidden="false" customHeight="false" outlineLevel="0" collapsed="false">
      <c r="D647" s="481"/>
    </row>
    <row r="648" customFormat="false" ht="12.75" hidden="false" customHeight="false" outlineLevel="0" collapsed="false">
      <c r="D648" s="481"/>
    </row>
    <row r="649" customFormat="false" ht="12.75" hidden="false" customHeight="false" outlineLevel="0" collapsed="false">
      <c r="D649" s="481"/>
    </row>
    <row r="650" customFormat="false" ht="12.75" hidden="false" customHeight="false" outlineLevel="0" collapsed="false">
      <c r="D650" s="481"/>
    </row>
    <row r="651" customFormat="false" ht="12.75" hidden="false" customHeight="false" outlineLevel="0" collapsed="false">
      <c r="D651" s="481"/>
    </row>
    <row r="652" customFormat="false" ht="12.75" hidden="false" customHeight="false" outlineLevel="0" collapsed="false">
      <c r="D652" s="481"/>
    </row>
    <row r="653" customFormat="false" ht="12.75" hidden="false" customHeight="false" outlineLevel="0" collapsed="false">
      <c r="D653" s="481"/>
    </row>
    <row r="654" customFormat="false" ht="12.75" hidden="false" customHeight="false" outlineLevel="0" collapsed="false">
      <c r="D654" s="481"/>
    </row>
    <row r="655" customFormat="false" ht="12.75" hidden="false" customHeight="false" outlineLevel="0" collapsed="false">
      <c r="D655" s="481"/>
    </row>
    <row r="656" customFormat="false" ht="12.75" hidden="false" customHeight="false" outlineLevel="0" collapsed="false">
      <c r="D656" s="481"/>
    </row>
    <row r="657" customFormat="false" ht="12.75" hidden="false" customHeight="false" outlineLevel="0" collapsed="false">
      <c r="D657" s="481"/>
    </row>
    <row r="658" customFormat="false" ht="12.75" hidden="false" customHeight="false" outlineLevel="0" collapsed="false">
      <c r="D658" s="481"/>
    </row>
    <row r="659" customFormat="false" ht="12.75" hidden="false" customHeight="false" outlineLevel="0" collapsed="false">
      <c r="D659" s="481"/>
    </row>
    <row r="660" customFormat="false" ht="12.75" hidden="false" customHeight="false" outlineLevel="0" collapsed="false">
      <c r="D660" s="481"/>
    </row>
    <row r="661" customFormat="false" ht="12.75" hidden="false" customHeight="false" outlineLevel="0" collapsed="false">
      <c r="D661" s="481"/>
    </row>
    <row r="662" customFormat="false" ht="12.75" hidden="false" customHeight="false" outlineLevel="0" collapsed="false">
      <c r="D662" s="481"/>
    </row>
    <row r="663" customFormat="false" ht="12.75" hidden="false" customHeight="false" outlineLevel="0" collapsed="false">
      <c r="D663" s="481"/>
    </row>
    <row r="664" customFormat="false" ht="12.75" hidden="false" customHeight="false" outlineLevel="0" collapsed="false">
      <c r="D664" s="481"/>
    </row>
    <row r="665" customFormat="false" ht="12.75" hidden="false" customHeight="false" outlineLevel="0" collapsed="false">
      <c r="D665" s="481"/>
    </row>
    <row r="666" customFormat="false" ht="12.75" hidden="false" customHeight="false" outlineLevel="0" collapsed="false">
      <c r="D666" s="481"/>
    </row>
    <row r="667" customFormat="false" ht="12.75" hidden="false" customHeight="false" outlineLevel="0" collapsed="false">
      <c r="D667" s="481"/>
    </row>
    <row r="668" customFormat="false" ht="12.75" hidden="false" customHeight="false" outlineLevel="0" collapsed="false">
      <c r="D668" s="481"/>
    </row>
    <row r="669" customFormat="false" ht="12.75" hidden="false" customHeight="false" outlineLevel="0" collapsed="false">
      <c r="D669" s="481"/>
    </row>
    <row r="670" customFormat="false" ht="12.75" hidden="false" customHeight="false" outlineLevel="0" collapsed="false">
      <c r="D670" s="481"/>
    </row>
    <row r="671" customFormat="false" ht="12.75" hidden="false" customHeight="false" outlineLevel="0" collapsed="false">
      <c r="D671" s="481"/>
    </row>
    <row r="672" customFormat="false" ht="12.75" hidden="false" customHeight="false" outlineLevel="0" collapsed="false">
      <c r="D672" s="481"/>
    </row>
    <row r="673" customFormat="false" ht="12.75" hidden="false" customHeight="false" outlineLevel="0" collapsed="false">
      <c r="D673" s="481"/>
    </row>
    <row r="674" customFormat="false" ht="12.75" hidden="false" customHeight="false" outlineLevel="0" collapsed="false">
      <c r="D674" s="481"/>
    </row>
    <row r="675" customFormat="false" ht="12.75" hidden="false" customHeight="false" outlineLevel="0" collapsed="false">
      <c r="D675" s="481"/>
    </row>
    <row r="676" customFormat="false" ht="12.75" hidden="false" customHeight="false" outlineLevel="0" collapsed="false">
      <c r="D676" s="481"/>
    </row>
    <row r="677" customFormat="false" ht="12.75" hidden="false" customHeight="false" outlineLevel="0" collapsed="false">
      <c r="D677" s="481"/>
    </row>
    <row r="678" customFormat="false" ht="12.75" hidden="false" customHeight="false" outlineLevel="0" collapsed="false">
      <c r="D678" s="481"/>
    </row>
    <row r="679" customFormat="false" ht="12.75" hidden="false" customHeight="false" outlineLevel="0" collapsed="false">
      <c r="D679" s="481"/>
    </row>
    <row r="680" customFormat="false" ht="12.75" hidden="false" customHeight="false" outlineLevel="0" collapsed="false">
      <c r="D680" s="481"/>
    </row>
    <row r="681" customFormat="false" ht="12.75" hidden="false" customHeight="false" outlineLevel="0" collapsed="false">
      <c r="D681" s="481"/>
    </row>
    <row r="682" customFormat="false" ht="12.75" hidden="false" customHeight="false" outlineLevel="0" collapsed="false">
      <c r="D682" s="481"/>
    </row>
    <row r="683" customFormat="false" ht="12.75" hidden="false" customHeight="false" outlineLevel="0" collapsed="false">
      <c r="D683" s="481"/>
    </row>
    <row r="684" customFormat="false" ht="12.75" hidden="false" customHeight="false" outlineLevel="0" collapsed="false">
      <c r="D684" s="481"/>
    </row>
    <row r="685" customFormat="false" ht="12.75" hidden="false" customHeight="false" outlineLevel="0" collapsed="false">
      <c r="D685" s="481"/>
    </row>
    <row r="686" customFormat="false" ht="12.75" hidden="false" customHeight="false" outlineLevel="0" collapsed="false">
      <c r="D686" s="481"/>
    </row>
    <row r="687" customFormat="false" ht="12.75" hidden="false" customHeight="false" outlineLevel="0" collapsed="false">
      <c r="D687" s="481"/>
    </row>
    <row r="688" customFormat="false" ht="12.75" hidden="false" customHeight="false" outlineLevel="0" collapsed="false">
      <c r="D688" s="481"/>
    </row>
    <row r="689" customFormat="false" ht="12.75" hidden="false" customHeight="false" outlineLevel="0" collapsed="false">
      <c r="D689" s="481"/>
    </row>
    <row r="690" customFormat="false" ht="12.75" hidden="false" customHeight="false" outlineLevel="0" collapsed="false">
      <c r="D690" s="481"/>
    </row>
    <row r="691" customFormat="false" ht="12.75" hidden="false" customHeight="false" outlineLevel="0" collapsed="false">
      <c r="D691" s="481"/>
    </row>
    <row r="692" customFormat="false" ht="12.75" hidden="false" customHeight="false" outlineLevel="0" collapsed="false">
      <c r="D692" s="481"/>
    </row>
    <row r="693" customFormat="false" ht="12.75" hidden="false" customHeight="false" outlineLevel="0" collapsed="false">
      <c r="D693" s="481"/>
    </row>
    <row r="694" customFormat="false" ht="12.75" hidden="false" customHeight="false" outlineLevel="0" collapsed="false">
      <c r="D694" s="481"/>
    </row>
    <row r="695" customFormat="false" ht="12.75" hidden="false" customHeight="false" outlineLevel="0" collapsed="false">
      <c r="D695" s="481"/>
    </row>
    <row r="696" customFormat="false" ht="12.75" hidden="false" customHeight="false" outlineLevel="0" collapsed="false">
      <c r="D696" s="481"/>
    </row>
    <row r="697" customFormat="false" ht="12.75" hidden="false" customHeight="false" outlineLevel="0" collapsed="false">
      <c r="D697" s="481"/>
    </row>
    <row r="698" customFormat="false" ht="12.75" hidden="false" customHeight="false" outlineLevel="0" collapsed="false">
      <c r="D698" s="481"/>
    </row>
    <row r="699" customFormat="false" ht="12.75" hidden="false" customHeight="false" outlineLevel="0" collapsed="false">
      <c r="D699" s="481"/>
    </row>
    <row r="700" customFormat="false" ht="12.75" hidden="false" customHeight="false" outlineLevel="0" collapsed="false">
      <c r="D700" s="481"/>
    </row>
    <row r="701" customFormat="false" ht="12.75" hidden="false" customHeight="false" outlineLevel="0" collapsed="false">
      <c r="D701" s="481"/>
    </row>
    <row r="702" customFormat="false" ht="12.75" hidden="false" customHeight="false" outlineLevel="0" collapsed="false">
      <c r="D702" s="481"/>
    </row>
    <row r="703" customFormat="false" ht="12.75" hidden="false" customHeight="false" outlineLevel="0" collapsed="false">
      <c r="D703" s="481"/>
    </row>
    <row r="704" customFormat="false" ht="12.75" hidden="false" customHeight="false" outlineLevel="0" collapsed="false">
      <c r="D704" s="481"/>
    </row>
    <row r="705" customFormat="false" ht="12.75" hidden="false" customHeight="false" outlineLevel="0" collapsed="false">
      <c r="D705" s="481"/>
    </row>
    <row r="706" customFormat="false" ht="12.75" hidden="false" customHeight="false" outlineLevel="0" collapsed="false">
      <c r="D706" s="481"/>
    </row>
    <row r="707" customFormat="false" ht="12.75" hidden="false" customHeight="false" outlineLevel="0" collapsed="false">
      <c r="D707" s="481"/>
    </row>
    <row r="708" customFormat="false" ht="12.75" hidden="false" customHeight="false" outlineLevel="0" collapsed="false">
      <c r="D708" s="481"/>
    </row>
    <row r="709" customFormat="false" ht="12.75" hidden="false" customHeight="false" outlineLevel="0" collapsed="false">
      <c r="D709" s="481"/>
    </row>
    <row r="710" customFormat="false" ht="12.75" hidden="false" customHeight="false" outlineLevel="0" collapsed="false">
      <c r="D710" s="481"/>
    </row>
    <row r="711" customFormat="false" ht="12.75" hidden="false" customHeight="false" outlineLevel="0" collapsed="false">
      <c r="D711" s="481"/>
    </row>
    <row r="712" customFormat="false" ht="12.75" hidden="false" customHeight="false" outlineLevel="0" collapsed="false">
      <c r="D712" s="481"/>
    </row>
    <row r="713" customFormat="false" ht="12.75" hidden="false" customHeight="false" outlineLevel="0" collapsed="false">
      <c r="D713" s="481"/>
    </row>
    <row r="714" customFormat="false" ht="12.75" hidden="false" customHeight="false" outlineLevel="0" collapsed="false">
      <c r="D714" s="481"/>
    </row>
    <row r="715" customFormat="false" ht="12.75" hidden="false" customHeight="false" outlineLevel="0" collapsed="false">
      <c r="D715" s="481"/>
    </row>
    <row r="716" customFormat="false" ht="12.75" hidden="false" customHeight="false" outlineLevel="0" collapsed="false">
      <c r="D716" s="481"/>
    </row>
    <row r="717" customFormat="false" ht="12.75" hidden="false" customHeight="false" outlineLevel="0" collapsed="false">
      <c r="D717" s="481"/>
    </row>
    <row r="718" customFormat="false" ht="12.75" hidden="false" customHeight="false" outlineLevel="0" collapsed="false">
      <c r="D718" s="481"/>
    </row>
    <row r="719" customFormat="false" ht="12.75" hidden="false" customHeight="false" outlineLevel="0" collapsed="false">
      <c r="D719" s="481"/>
    </row>
    <row r="720" customFormat="false" ht="12.75" hidden="false" customHeight="false" outlineLevel="0" collapsed="false">
      <c r="D720" s="481"/>
    </row>
    <row r="721" customFormat="false" ht="12.75" hidden="false" customHeight="false" outlineLevel="0" collapsed="false">
      <c r="D721" s="481"/>
    </row>
    <row r="722" customFormat="false" ht="12.75" hidden="false" customHeight="false" outlineLevel="0" collapsed="false">
      <c r="D722" s="481"/>
    </row>
    <row r="723" customFormat="false" ht="12.75" hidden="false" customHeight="false" outlineLevel="0" collapsed="false">
      <c r="D723" s="481"/>
    </row>
    <row r="724" customFormat="false" ht="12.75" hidden="false" customHeight="false" outlineLevel="0" collapsed="false">
      <c r="D724" s="481"/>
    </row>
    <row r="725" customFormat="false" ht="12.75" hidden="false" customHeight="false" outlineLevel="0" collapsed="false">
      <c r="D725" s="481"/>
    </row>
    <row r="726" customFormat="false" ht="12.75" hidden="false" customHeight="false" outlineLevel="0" collapsed="false">
      <c r="D726" s="481"/>
    </row>
    <row r="727" customFormat="false" ht="12.75" hidden="false" customHeight="false" outlineLevel="0" collapsed="false">
      <c r="D727" s="481"/>
    </row>
    <row r="728" customFormat="false" ht="12.75" hidden="false" customHeight="false" outlineLevel="0" collapsed="false">
      <c r="D728" s="481"/>
    </row>
    <row r="729" customFormat="false" ht="12.75" hidden="false" customHeight="false" outlineLevel="0" collapsed="false">
      <c r="D729" s="481"/>
    </row>
    <row r="730" customFormat="false" ht="12.75" hidden="false" customHeight="false" outlineLevel="0" collapsed="false">
      <c r="D730" s="481"/>
    </row>
    <row r="731" customFormat="false" ht="12.75" hidden="false" customHeight="false" outlineLevel="0" collapsed="false">
      <c r="D731" s="481"/>
    </row>
    <row r="732" customFormat="false" ht="12.75" hidden="false" customHeight="false" outlineLevel="0" collapsed="false">
      <c r="D732" s="481"/>
    </row>
    <row r="733" customFormat="false" ht="12.75" hidden="false" customHeight="false" outlineLevel="0" collapsed="false">
      <c r="D733" s="481"/>
    </row>
    <row r="734" customFormat="false" ht="12.75" hidden="false" customHeight="false" outlineLevel="0" collapsed="false">
      <c r="D734" s="481"/>
    </row>
    <row r="735" customFormat="false" ht="12.75" hidden="false" customHeight="false" outlineLevel="0" collapsed="false">
      <c r="D735" s="481"/>
    </row>
    <row r="736" customFormat="false" ht="12.75" hidden="false" customHeight="false" outlineLevel="0" collapsed="false">
      <c r="D736" s="481"/>
    </row>
    <row r="737" customFormat="false" ht="12.75" hidden="false" customHeight="false" outlineLevel="0" collapsed="false">
      <c r="D737" s="481"/>
    </row>
    <row r="738" customFormat="false" ht="12.75" hidden="false" customHeight="false" outlineLevel="0" collapsed="false">
      <c r="D738" s="481"/>
    </row>
    <row r="739" customFormat="false" ht="12.75" hidden="false" customHeight="false" outlineLevel="0" collapsed="false">
      <c r="D739" s="481"/>
    </row>
    <row r="740" customFormat="false" ht="12.75" hidden="false" customHeight="false" outlineLevel="0" collapsed="false">
      <c r="D740" s="481"/>
    </row>
    <row r="741" customFormat="false" ht="12.75" hidden="false" customHeight="false" outlineLevel="0" collapsed="false">
      <c r="D741" s="481"/>
    </row>
    <row r="742" customFormat="false" ht="12.75" hidden="false" customHeight="false" outlineLevel="0" collapsed="false">
      <c r="D742" s="481"/>
    </row>
    <row r="743" customFormat="false" ht="12.75" hidden="false" customHeight="false" outlineLevel="0" collapsed="false">
      <c r="D743" s="481"/>
    </row>
    <row r="744" customFormat="false" ht="12.75" hidden="false" customHeight="false" outlineLevel="0" collapsed="false">
      <c r="D744" s="481"/>
    </row>
    <row r="745" customFormat="false" ht="12.75" hidden="false" customHeight="false" outlineLevel="0" collapsed="false">
      <c r="D745" s="481"/>
    </row>
    <row r="746" customFormat="false" ht="12.75" hidden="false" customHeight="false" outlineLevel="0" collapsed="false">
      <c r="D746" s="481"/>
    </row>
    <row r="747" customFormat="false" ht="12.75" hidden="false" customHeight="false" outlineLevel="0" collapsed="false">
      <c r="D747" s="481"/>
    </row>
    <row r="748" customFormat="false" ht="12.75" hidden="false" customHeight="false" outlineLevel="0" collapsed="false">
      <c r="D748" s="481"/>
    </row>
    <row r="749" customFormat="false" ht="12.75" hidden="false" customHeight="false" outlineLevel="0" collapsed="false">
      <c r="D749" s="481"/>
    </row>
    <row r="750" customFormat="false" ht="12.75" hidden="false" customHeight="false" outlineLevel="0" collapsed="false">
      <c r="D750" s="481"/>
    </row>
    <row r="751" customFormat="false" ht="12.75" hidden="false" customHeight="false" outlineLevel="0" collapsed="false">
      <c r="D751" s="481"/>
    </row>
    <row r="752" customFormat="false" ht="12.75" hidden="false" customHeight="false" outlineLevel="0" collapsed="false">
      <c r="D752" s="481"/>
    </row>
    <row r="753" customFormat="false" ht="12.75" hidden="false" customHeight="false" outlineLevel="0" collapsed="false">
      <c r="D753" s="481"/>
    </row>
    <row r="754" customFormat="false" ht="12.75" hidden="false" customHeight="false" outlineLevel="0" collapsed="false">
      <c r="D754" s="481"/>
    </row>
    <row r="755" customFormat="false" ht="12.75" hidden="false" customHeight="false" outlineLevel="0" collapsed="false">
      <c r="D755" s="481"/>
    </row>
    <row r="756" customFormat="false" ht="12.75" hidden="false" customHeight="false" outlineLevel="0" collapsed="false">
      <c r="D756" s="481"/>
    </row>
    <row r="757" customFormat="false" ht="12.75" hidden="false" customHeight="false" outlineLevel="0" collapsed="false">
      <c r="D757" s="481"/>
    </row>
    <row r="758" customFormat="false" ht="12.75" hidden="false" customHeight="false" outlineLevel="0" collapsed="false">
      <c r="D758" s="481"/>
    </row>
    <row r="759" customFormat="false" ht="12.75" hidden="false" customHeight="false" outlineLevel="0" collapsed="false">
      <c r="D759" s="481"/>
    </row>
    <row r="760" customFormat="false" ht="12.75" hidden="false" customHeight="false" outlineLevel="0" collapsed="false">
      <c r="D760" s="481"/>
    </row>
    <row r="761" customFormat="false" ht="12.75" hidden="false" customHeight="false" outlineLevel="0" collapsed="false">
      <c r="D761" s="481"/>
    </row>
    <row r="762" customFormat="false" ht="12.75" hidden="false" customHeight="false" outlineLevel="0" collapsed="false">
      <c r="D762" s="481"/>
    </row>
    <row r="763" customFormat="false" ht="12.75" hidden="false" customHeight="false" outlineLevel="0" collapsed="false">
      <c r="D763" s="481"/>
    </row>
    <row r="764" customFormat="false" ht="12.75" hidden="false" customHeight="false" outlineLevel="0" collapsed="false">
      <c r="D764" s="481"/>
    </row>
    <row r="765" customFormat="false" ht="12.75" hidden="false" customHeight="false" outlineLevel="0" collapsed="false">
      <c r="D765" s="481"/>
    </row>
    <row r="766" customFormat="false" ht="12.75" hidden="false" customHeight="false" outlineLevel="0" collapsed="false">
      <c r="D766" s="481"/>
    </row>
    <row r="767" customFormat="false" ht="12.75" hidden="false" customHeight="false" outlineLevel="0" collapsed="false">
      <c r="D767" s="481"/>
    </row>
    <row r="768" customFormat="false" ht="12.75" hidden="false" customHeight="false" outlineLevel="0" collapsed="false">
      <c r="D768" s="481"/>
    </row>
    <row r="769" customFormat="false" ht="12.75" hidden="false" customHeight="false" outlineLevel="0" collapsed="false">
      <c r="D769" s="481"/>
    </row>
    <row r="770" customFormat="false" ht="12.75" hidden="false" customHeight="false" outlineLevel="0" collapsed="false">
      <c r="D770" s="481"/>
    </row>
    <row r="771" customFormat="false" ht="12.75" hidden="false" customHeight="false" outlineLevel="0" collapsed="false">
      <c r="D771" s="481"/>
    </row>
    <row r="772" customFormat="false" ht="12.75" hidden="false" customHeight="false" outlineLevel="0" collapsed="false">
      <c r="D772" s="481"/>
    </row>
    <row r="773" customFormat="false" ht="12.75" hidden="false" customHeight="false" outlineLevel="0" collapsed="false">
      <c r="D773" s="481"/>
    </row>
    <row r="774" customFormat="false" ht="12.75" hidden="false" customHeight="false" outlineLevel="0" collapsed="false">
      <c r="D774" s="481"/>
    </row>
    <row r="775" customFormat="false" ht="12.75" hidden="false" customHeight="false" outlineLevel="0" collapsed="false">
      <c r="D775" s="481"/>
    </row>
    <row r="776" customFormat="false" ht="12.75" hidden="false" customHeight="false" outlineLevel="0" collapsed="false">
      <c r="D776" s="481"/>
    </row>
    <row r="777" customFormat="false" ht="12.75" hidden="false" customHeight="false" outlineLevel="0" collapsed="false">
      <c r="D777" s="481"/>
    </row>
    <row r="778" customFormat="false" ht="12.75" hidden="false" customHeight="false" outlineLevel="0" collapsed="false">
      <c r="D778" s="481"/>
    </row>
    <row r="779" customFormat="false" ht="12.75" hidden="false" customHeight="false" outlineLevel="0" collapsed="false">
      <c r="D779" s="481"/>
    </row>
    <row r="780" customFormat="false" ht="12.75" hidden="false" customHeight="false" outlineLevel="0" collapsed="false">
      <c r="D780" s="481"/>
    </row>
    <row r="781" customFormat="false" ht="12.75" hidden="false" customHeight="false" outlineLevel="0" collapsed="false">
      <c r="D781" s="481"/>
    </row>
    <row r="782" customFormat="false" ht="12.75" hidden="false" customHeight="false" outlineLevel="0" collapsed="false">
      <c r="D782" s="481"/>
    </row>
    <row r="783" customFormat="false" ht="12.75" hidden="false" customHeight="false" outlineLevel="0" collapsed="false">
      <c r="D783" s="481"/>
    </row>
    <row r="784" customFormat="false" ht="12.75" hidden="false" customHeight="false" outlineLevel="0" collapsed="false">
      <c r="D784" s="481"/>
    </row>
    <row r="785" customFormat="false" ht="12.75" hidden="false" customHeight="false" outlineLevel="0" collapsed="false">
      <c r="D785" s="481"/>
    </row>
    <row r="786" customFormat="false" ht="12.75" hidden="false" customHeight="false" outlineLevel="0" collapsed="false">
      <c r="D786" s="481"/>
    </row>
    <row r="787" customFormat="false" ht="12.75" hidden="false" customHeight="false" outlineLevel="0" collapsed="false">
      <c r="D787" s="481"/>
    </row>
    <row r="788" customFormat="false" ht="12.75" hidden="false" customHeight="false" outlineLevel="0" collapsed="false">
      <c r="D788" s="481"/>
    </row>
    <row r="789" customFormat="false" ht="12.75" hidden="false" customHeight="false" outlineLevel="0" collapsed="false">
      <c r="D789" s="481"/>
    </row>
    <row r="790" customFormat="false" ht="12.75" hidden="false" customHeight="false" outlineLevel="0" collapsed="false">
      <c r="D790" s="481"/>
    </row>
    <row r="791" customFormat="false" ht="12.75" hidden="false" customHeight="false" outlineLevel="0" collapsed="false">
      <c r="D791" s="481"/>
    </row>
    <row r="792" customFormat="false" ht="12.75" hidden="false" customHeight="false" outlineLevel="0" collapsed="false">
      <c r="D792" s="481"/>
    </row>
    <row r="793" customFormat="false" ht="12.75" hidden="false" customHeight="false" outlineLevel="0" collapsed="false">
      <c r="D793" s="481"/>
    </row>
    <row r="794" customFormat="false" ht="12.75" hidden="false" customHeight="false" outlineLevel="0" collapsed="false">
      <c r="D794" s="481"/>
    </row>
    <row r="795" customFormat="false" ht="12.75" hidden="false" customHeight="false" outlineLevel="0" collapsed="false">
      <c r="D795" s="481"/>
    </row>
    <row r="796" customFormat="false" ht="12.75" hidden="false" customHeight="false" outlineLevel="0" collapsed="false">
      <c r="D796" s="481"/>
    </row>
    <row r="797" customFormat="false" ht="12.75" hidden="false" customHeight="false" outlineLevel="0" collapsed="false">
      <c r="D797" s="481"/>
    </row>
    <row r="798" customFormat="false" ht="12.75" hidden="false" customHeight="false" outlineLevel="0" collapsed="false">
      <c r="D798" s="481"/>
    </row>
    <row r="799" customFormat="false" ht="12.75" hidden="false" customHeight="false" outlineLevel="0" collapsed="false">
      <c r="D799" s="481"/>
    </row>
    <row r="800" customFormat="false" ht="12.75" hidden="false" customHeight="false" outlineLevel="0" collapsed="false">
      <c r="D800" s="481"/>
    </row>
    <row r="801" customFormat="false" ht="12.75" hidden="false" customHeight="false" outlineLevel="0" collapsed="false">
      <c r="D801" s="481"/>
    </row>
    <row r="802" customFormat="false" ht="12.75" hidden="false" customHeight="false" outlineLevel="0" collapsed="false">
      <c r="D802" s="481"/>
    </row>
    <row r="803" customFormat="false" ht="12.75" hidden="false" customHeight="false" outlineLevel="0" collapsed="false">
      <c r="D803" s="481"/>
    </row>
    <row r="804" customFormat="false" ht="12.75" hidden="false" customHeight="false" outlineLevel="0" collapsed="false">
      <c r="D804" s="481"/>
    </row>
    <row r="805" customFormat="false" ht="12.75" hidden="false" customHeight="false" outlineLevel="0" collapsed="false">
      <c r="D805" s="481"/>
    </row>
    <row r="806" customFormat="false" ht="12.75" hidden="false" customHeight="false" outlineLevel="0" collapsed="false">
      <c r="D806" s="481"/>
    </row>
    <row r="807" customFormat="false" ht="12.75" hidden="false" customHeight="false" outlineLevel="0" collapsed="false">
      <c r="D807" s="481"/>
    </row>
    <row r="808" customFormat="false" ht="12.75" hidden="false" customHeight="false" outlineLevel="0" collapsed="false">
      <c r="D808" s="481"/>
    </row>
    <row r="809" customFormat="false" ht="12.75" hidden="false" customHeight="false" outlineLevel="0" collapsed="false">
      <c r="D809" s="481"/>
    </row>
    <row r="810" customFormat="false" ht="12.75" hidden="false" customHeight="false" outlineLevel="0" collapsed="false">
      <c r="D810" s="481"/>
    </row>
    <row r="811" customFormat="false" ht="12.75" hidden="false" customHeight="false" outlineLevel="0" collapsed="false">
      <c r="D811" s="481"/>
    </row>
    <row r="812" customFormat="false" ht="12.75" hidden="false" customHeight="false" outlineLevel="0" collapsed="false">
      <c r="D812" s="481"/>
    </row>
    <row r="813" customFormat="false" ht="12.75" hidden="false" customHeight="false" outlineLevel="0" collapsed="false">
      <c r="D813" s="481"/>
    </row>
    <row r="814" customFormat="false" ht="12.75" hidden="false" customHeight="false" outlineLevel="0" collapsed="false">
      <c r="D814" s="481"/>
    </row>
    <row r="815" customFormat="false" ht="12.75" hidden="false" customHeight="false" outlineLevel="0" collapsed="false">
      <c r="D815" s="481"/>
    </row>
    <row r="816" customFormat="false" ht="12.75" hidden="false" customHeight="false" outlineLevel="0" collapsed="false">
      <c r="D816" s="481"/>
    </row>
    <row r="817" customFormat="false" ht="12.75" hidden="false" customHeight="false" outlineLevel="0" collapsed="false">
      <c r="D817" s="481"/>
    </row>
    <row r="818" customFormat="false" ht="12.75" hidden="false" customHeight="false" outlineLevel="0" collapsed="false">
      <c r="D818" s="481"/>
    </row>
    <row r="819" customFormat="false" ht="12.75" hidden="false" customHeight="false" outlineLevel="0" collapsed="false">
      <c r="D819" s="481"/>
    </row>
    <row r="820" customFormat="false" ht="12.75" hidden="false" customHeight="false" outlineLevel="0" collapsed="false">
      <c r="D820" s="481"/>
    </row>
    <row r="821" customFormat="false" ht="12.75" hidden="false" customHeight="false" outlineLevel="0" collapsed="false">
      <c r="D821" s="481"/>
    </row>
    <row r="822" customFormat="false" ht="12.75" hidden="false" customHeight="false" outlineLevel="0" collapsed="false">
      <c r="D822" s="481"/>
    </row>
    <row r="823" customFormat="false" ht="12.75" hidden="false" customHeight="false" outlineLevel="0" collapsed="false">
      <c r="D823" s="481"/>
    </row>
    <row r="824" customFormat="false" ht="12.75" hidden="false" customHeight="false" outlineLevel="0" collapsed="false">
      <c r="D824" s="481"/>
    </row>
    <row r="825" customFormat="false" ht="12.75" hidden="false" customHeight="false" outlineLevel="0" collapsed="false">
      <c r="D825" s="481"/>
    </row>
    <row r="826" customFormat="false" ht="12.75" hidden="false" customHeight="false" outlineLevel="0" collapsed="false">
      <c r="D826" s="481"/>
    </row>
    <row r="827" customFormat="false" ht="12.75" hidden="false" customHeight="false" outlineLevel="0" collapsed="false">
      <c r="D827" s="481"/>
    </row>
    <row r="828" customFormat="false" ht="12.75" hidden="false" customHeight="false" outlineLevel="0" collapsed="false">
      <c r="D828" s="481"/>
    </row>
    <row r="829" customFormat="false" ht="12.75" hidden="false" customHeight="false" outlineLevel="0" collapsed="false">
      <c r="D829" s="481"/>
    </row>
    <row r="830" customFormat="false" ht="12.75" hidden="false" customHeight="false" outlineLevel="0" collapsed="false">
      <c r="D830" s="481"/>
    </row>
    <row r="831" customFormat="false" ht="12.75" hidden="false" customHeight="false" outlineLevel="0" collapsed="false">
      <c r="D831" s="481"/>
    </row>
    <row r="832" customFormat="false" ht="12.75" hidden="false" customHeight="false" outlineLevel="0" collapsed="false">
      <c r="D832" s="481"/>
    </row>
    <row r="833" customFormat="false" ht="12.75" hidden="false" customHeight="false" outlineLevel="0" collapsed="false">
      <c r="D833" s="481"/>
    </row>
    <row r="834" customFormat="false" ht="12.75" hidden="false" customHeight="false" outlineLevel="0" collapsed="false">
      <c r="D834" s="481"/>
    </row>
    <row r="835" customFormat="false" ht="12.75" hidden="false" customHeight="false" outlineLevel="0" collapsed="false">
      <c r="D835" s="481"/>
    </row>
    <row r="836" customFormat="false" ht="12.75" hidden="false" customHeight="false" outlineLevel="0" collapsed="false">
      <c r="D836" s="481"/>
    </row>
    <row r="837" customFormat="false" ht="12.75" hidden="false" customHeight="false" outlineLevel="0" collapsed="false">
      <c r="D837" s="481"/>
    </row>
    <row r="838" customFormat="false" ht="12.75" hidden="false" customHeight="false" outlineLevel="0" collapsed="false">
      <c r="D838" s="481"/>
    </row>
    <row r="839" customFormat="false" ht="12.75" hidden="false" customHeight="false" outlineLevel="0" collapsed="false">
      <c r="D839" s="481"/>
    </row>
    <row r="840" customFormat="false" ht="12.75" hidden="false" customHeight="false" outlineLevel="0" collapsed="false">
      <c r="D840" s="481"/>
    </row>
    <row r="841" customFormat="false" ht="12.75" hidden="false" customHeight="false" outlineLevel="0" collapsed="false">
      <c r="D841" s="481"/>
    </row>
    <row r="842" customFormat="false" ht="12.75" hidden="false" customHeight="false" outlineLevel="0" collapsed="false">
      <c r="D842" s="481"/>
    </row>
    <row r="843" customFormat="false" ht="12.75" hidden="false" customHeight="false" outlineLevel="0" collapsed="false">
      <c r="D843" s="481"/>
    </row>
    <row r="844" customFormat="false" ht="12.75" hidden="false" customHeight="false" outlineLevel="0" collapsed="false">
      <c r="D844" s="481"/>
    </row>
    <row r="845" customFormat="false" ht="12.75" hidden="false" customHeight="false" outlineLevel="0" collapsed="false">
      <c r="D845" s="481"/>
    </row>
    <row r="846" customFormat="false" ht="12.75" hidden="false" customHeight="false" outlineLevel="0" collapsed="false">
      <c r="D846" s="481"/>
    </row>
    <row r="847" customFormat="false" ht="12.75" hidden="false" customHeight="false" outlineLevel="0" collapsed="false">
      <c r="D847" s="481"/>
    </row>
    <row r="848" customFormat="false" ht="12.75" hidden="false" customHeight="false" outlineLevel="0" collapsed="false">
      <c r="D848" s="481"/>
    </row>
    <row r="849" customFormat="false" ht="12.75" hidden="false" customHeight="false" outlineLevel="0" collapsed="false">
      <c r="D849" s="481"/>
    </row>
    <row r="850" customFormat="false" ht="12.75" hidden="false" customHeight="false" outlineLevel="0" collapsed="false">
      <c r="D850" s="481"/>
    </row>
    <row r="851" customFormat="false" ht="12.75" hidden="false" customHeight="false" outlineLevel="0" collapsed="false">
      <c r="D851" s="481"/>
    </row>
    <row r="852" customFormat="false" ht="12.75" hidden="false" customHeight="false" outlineLevel="0" collapsed="false">
      <c r="D852" s="481"/>
    </row>
    <row r="853" customFormat="false" ht="12.75" hidden="false" customHeight="false" outlineLevel="0" collapsed="false">
      <c r="D853" s="481"/>
    </row>
    <row r="854" customFormat="false" ht="12.75" hidden="false" customHeight="false" outlineLevel="0" collapsed="false">
      <c r="D854" s="481"/>
    </row>
    <row r="855" customFormat="false" ht="12.75" hidden="false" customHeight="false" outlineLevel="0" collapsed="false">
      <c r="D855" s="481"/>
    </row>
    <row r="856" customFormat="false" ht="12.75" hidden="false" customHeight="false" outlineLevel="0" collapsed="false">
      <c r="D856" s="481"/>
    </row>
    <row r="857" customFormat="false" ht="12.75" hidden="false" customHeight="false" outlineLevel="0" collapsed="false">
      <c r="D857" s="481"/>
    </row>
    <row r="858" customFormat="false" ht="12.75" hidden="false" customHeight="false" outlineLevel="0" collapsed="false">
      <c r="D858" s="481"/>
    </row>
    <row r="859" customFormat="false" ht="12.75" hidden="false" customHeight="false" outlineLevel="0" collapsed="false">
      <c r="D859" s="481"/>
    </row>
    <row r="860" customFormat="false" ht="12.75" hidden="false" customHeight="false" outlineLevel="0" collapsed="false">
      <c r="D860" s="481"/>
    </row>
    <row r="861" customFormat="false" ht="12.75" hidden="false" customHeight="false" outlineLevel="0" collapsed="false">
      <c r="D861" s="481"/>
    </row>
    <row r="862" customFormat="false" ht="12.75" hidden="false" customHeight="false" outlineLevel="0" collapsed="false">
      <c r="D862" s="481"/>
    </row>
    <row r="863" customFormat="false" ht="12.75" hidden="false" customHeight="false" outlineLevel="0" collapsed="false">
      <c r="D863" s="481"/>
    </row>
    <row r="864" customFormat="false" ht="12.75" hidden="false" customHeight="false" outlineLevel="0" collapsed="false">
      <c r="D864" s="481"/>
    </row>
    <row r="865" customFormat="false" ht="12.75" hidden="false" customHeight="false" outlineLevel="0" collapsed="false">
      <c r="D865" s="481"/>
    </row>
    <row r="866" customFormat="false" ht="12.75" hidden="false" customHeight="false" outlineLevel="0" collapsed="false">
      <c r="D866" s="481"/>
    </row>
    <row r="867" customFormat="false" ht="12.75" hidden="false" customHeight="false" outlineLevel="0" collapsed="false">
      <c r="D867" s="481"/>
    </row>
    <row r="868" customFormat="false" ht="12.75" hidden="false" customHeight="false" outlineLevel="0" collapsed="false">
      <c r="D868" s="481"/>
    </row>
    <row r="869" customFormat="false" ht="12.75" hidden="false" customHeight="false" outlineLevel="0" collapsed="false">
      <c r="D869" s="481"/>
    </row>
    <row r="870" customFormat="false" ht="12.75" hidden="false" customHeight="false" outlineLevel="0" collapsed="false">
      <c r="D870" s="481"/>
    </row>
    <row r="871" customFormat="false" ht="12.75" hidden="false" customHeight="false" outlineLevel="0" collapsed="false">
      <c r="D871" s="481"/>
    </row>
    <row r="872" customFormat="false" ht="12.75" hidden="false" customHeight="false" outlineLevel="0" collapsed="false">
      <c r="D872" s="481"/>
    </row>
    <row r="873" customFormat="false" ht="12.75" hidden="false" customHeight="false" outlineLevel="0" collapsed="false">
      <c r="D873" s="481"/>
    </row>
    <row r="874" customFormat="false" ht="12.75" hidden="false" customHeight="false" outlineLevel="0" collapsed="false">
      <c r="D874" s="481"/>
    </row>
    <row r="875" customFormat="false" ht="12.75" hidden="false" customHeight="false" outlineLevel="0" collapsed="false">
      <c r="D875" s="481"/>
    </row>
    <row r="876" customFormat="false" ht="12.75" hidden="false" customHeight="false" outlineLevel="0" collapsed="false">
      <c r="D876" s="481"/>
    </row>
    <row r="877" customFormat="false" ht="12.75" hidden="false" customHeight="false" outlineLevel="0" collapsed="false">
      <c r="D877" s="481"/>
    </row>
    <row r="878" customFormat="false" ht="12.75" hidden="false" customHeight="false" outlineLevel="0" collapsed="false">
      <c r="D878" s="481"/>
    </row>
    <row r="879" customFormat="false" ht="12.75" hidden="false" customHeight="false" outlineLevel="0" collapsed="false">
      <c r="D879" s="481"/>
    </row>
    <row r="880" customFormat="false" ht="12.75" hidden="false" customHeight="false" outlineLevel="0" collapsed="false">
      <c r="D880" s="481"/>
    </row>
    <row r="881" customFormat="false" ht="12.75" hidden="false" customHeight="false" outlineLevel="0" collapsed="false">
      <c r="D881" s="481"/>
    </row>
    <row r="882" customFormat="false" ht="12.75" hidden="false" customHeight="false" outlineLevel="0" collapsed="false">
      <c r="D882" s="481"/>
    </row>
    <row r="883" customFormat="false" ht="12.75" hidden="false" customHeight="false" outlineLevel="0" collapsed="false">
      <c r="D883" s="481"/>
    </row>
    <row r="884" customFormat="false" ht="12.75" hidden="false" customHeight="false" outlineLevel="0" collapsed="false">
      <c r="D884" s="481"/>
    </row>
    <row r="885" customFormat="false" ht="12.75" hidden="false" customHeight="false" outlineLevel="0" collapsed="false">
      <c r="D885" s="481"/>
    </row>
    <row r="886" customFormat="false" ht="12.75" hidden="false" customHeight="false" outlineLevel="0" collapsed="false">
      <c r="D886" s="481"/>
    </row>
    <row r="887" customFormat="false" ht="12.75" hidden="false" customHeight="false" outlineLevel="0" collapsed="false">
      <c r="D887" s="481"/>
    </row>
    <row r="888" customFormat="false" ht="12.75" hidden="false" customHeight="false" outlineLevel="0" collapsed="false">
      <c r="D888" s="481"/>
    </row>
    <row r="889" customFormat="false" ht="12.75" hidden="false" customHeight="false" outlineLevel="0" collapsed="false">
      <c r="D889" s="481"/>
    </row>
    <row r="890" customFormat="false" ht="12.75" hidden="false" customHeight="false" outlineLevel="0" collapsed="false">
      <c r="D890" s="481"/>
    </row>
    <row r="891" customFormat="false" ht="12.75" hidden="false" customHeight="false" outlineLevel="0" collapsed="false">
      <c r="D891" s="481"/>
    </row>
    <row r="892" customFormat="false" ht="12.75" hidden="false" customHeight="false" outlineLevel="0" collapsed="false">
      <c r="D892" s="481"/>
    </row>
    <row r="893" customFormat="false" ht="12.75" hidden="false" customHeight="false" outlineLevel="0" collapsed="false">
      <c r="D893" s="481"/>
    </row>
    <row r="894" customFormat="false" ht="12.75" hidden="false" customHeight="false" outlineLevel="0" collapsed="false">
      <c r="D894" s="481"/>
    </row>
    <row r="895" customFormat="false" ht="12.75" hidden="false" customHeight="false" outlineLevel="0" collapsed="false">
      <c r="D895" s="481"/>
    </row>
    <row r="896" customFormat="false" ht="12.75" hidden="false" customHeight="false" outlineLevel="0" collapsed="false">
      <c r="D896" s="481"/>
    </row>
    <row r="897" customFormat="false" ht="12.75" hidden="false" customHeight="false" outlineLevel="0" collapsed="false">
      <c r="D897" s="481"/>
    </row>
    <row r="898" customFormat="false" ht="12.75" hidden="false" customHeight="false" outlineLevel="0" collapsed="false">
      <c r="D898" s="481"/>
    </row>
    <row r="899" customFormat="false" ht="12.75" hidden="false" customHeight="false" outlineLevel="0" collapsed="false">
      <c r="D899" s="481"/>
    </row>
    <row r="900" customFormat="false" ht="12.75" hidden="false" customHeight="false" outlineLevel="0" collapsed="false">
      <c r="D900" s="481"/>
    </row>
    <row r="901" customFormat="false" ht="12.75" hidden="false" customHeight="false" outlineLevel="0" collapsed="false">
      <c r="D901" s="481"/>
    </row>
    <row r="902" customFormat="false" ht="12.75" hidden="false" customHeight="false" outlineLevel="0" collapsed="false">
      <c r="D902" s="481"/>
    </row>
    <row r="903" customFormat="false" ht="12.75" hidden="false" customHeight="false" outlineLevel="0" collapsed="false">
      <c r="D903" s="481"/>
    </row>
    <row r="904" customFormat="false" ht="12.75" hidden="false" customHeight="false" outlineLevel="0" collapsed="false">
      <c r="D904" s="481"/>
    </row>
    <row r="905" customFormat="false" ht="12.75" hidden="false" customHeight="false" outlineLevel="0" collapsed="false">
      <c r="D905" s="481"/>
    </row>
    <row r="906" customFormat="false" ht="12.75" hidden="false" customHeight="false" outlineLevel="0" collapsed="false">
      <c r="D906" s="481"/>
    </row>
    <row r="907" customFormat="false" ht="12.75" hidden="false" customHeight="false" outlineLevel="0" collapsed="false">
      <c r="D907" s="481"/>
    </row>
    <row r="908" customFormat="false" ht="12.75" hidden="false" customHeight="false" outlineLevel="0" collapsed="false">
      <c r="D908" s="481"/>
    </row>
    <row r="909" customFormat="false" ht="12.75" hidden="false" customHeight="false" outlineLevel="0" collapsed="false">
      <c r="D909" s="481"/>
    </row>
    <row r="910" customFormat="false" ht="12.75" hidden="false" customHeight="false" outlineLevel="0" collapsed="false">
      <c r="D910" s="481"/>
    </row>
    <row r="911" customFormat="false" ht="12.75" hidden="false" customHeight="false" outlineLevel="0" collapsed="false">
      <c r="D911" s="481"/>
    </row>
    <row r="912" customFormat="false" ht="12.75" hidden="false" customHeight="false" outlineLevel="0" collapsed="false">
      <c r="D912" s="481"/>
    </row>
    <row r="913" customFormat="false" ht="12.75" hidden="false" customHeight="false" outlineLevel="0" collapsed="false">
      <c r="D913" s="481"/>
    </row>
    <row r="914" customFormat="false" ht="12.75" hidden="false" customHeight="false" outlineLevel="0" collapsed="false">
      <c r="D914" s="481"/>
    </row>
    <row r="915" customFormat="false" ht="12.75" hidden="false" customHeight="false" outlineLevel="0" collapsed="false">
      <c r="D915" s="481"/>
    </row>
    <row r="916" customFormat="false" ht="12.75" hidden="false" customHeight="false" outlineLevel="0" collapsed="false">
      <c r="D916" s="481"/>
    </row>
    <row r="917" customFormat="false" ht="12.75" hidden="false" customHeight="false" outlineLevel="0" collapsed="false">
      <c r="D917" s="481"/>
    </row>
    <row r="918" customFormat="false" ht="12.75" hidden="false" customHeight="false" outlineLevel="0" collapsed="false">
      <c r="D918" s="481"/>
    </row>
    <row r="919" customFormat="false" ht="12.75" hidden="false" customHeight="false" outlineLevel="0" collapsed="false">
      <c r="D919" s="481"/>
    </row>
    <row r="920" customFormat="false" ht="12.75" hidden="false" customHeight="false" outlineLevel="0" collapsed="false">
      <c r="D920" s="481"/>
    </row>
    <row r="921" customFormat="false" ht="12.75" hidden="false" customHeight="false" outlineLevel="0" collapsed="false">
      <c r="D921" s="481"/>
    </row>
    <row r="922" customFormat="false" ht="12.75" hidden="false" customHeight="false" outlineLevel="0" collapsed="false">
      <c r="D922" s="481"/>
    </row>
    <row r="923" customFormat="false" ht="12.75" hidden="false" customHeight="false" outlineLevel="0" collapsed="false">
      <c r="D923" s="481"/>
    </row>
    <row r="924" customFormat="false" ht="12.75" hidden="false" customHeight="false" outlineLevel="0" collapsed="false">
      <c r="D924" s="481"/>
    </row>
    <row r="925" customFormat="false" ht="12.75" hidden="false" customHeight="false" outlineLevel="0" collapsed="false">
      <c r="D925" s="481"/>
    </row>
    <row r="926" customFormat="false" ht="12.75" hidden="false" customHeight="false" outlineLevel="0" collapsed="false">
      <c r="D926" s="481"/>
    </row>
    <row r="927" customFormat="false" ht="12.75" hidden="false" customHeight="false" outlineLevel="0" collapsed="false">
      <c r="D927" s="481"/>
    </row>
    <row r="928" customFormat="false" ht="12.75" hidden="false" customHeight="false" outlineLevel="0" collapsed="false">
      <c r="D928" s="481"/>
    </row>
    <row r="929" customFormat="false" ht="12.75" hidden="false" customHeight="false" outlineLevel="0" collapsed="false">
      <c r="D929" s="481"/>
    </row>
    <row r="930" customFormat="false" ht="12.75" hidden="false" customHeight="false" outlineLevel="0" collapsed="false">
      <c r="D930" s="481"/>
    </row>
    <row r="931" customFormat="false" ht="12.75" hidden="false" customHeight="false" outlineLevel="0" collapsed="false">
      <c r="D931" s="481"/>
    </row>
    <row r="932" customFormat="false" ht="12.75" hidden="false" customHeight="false" outlineLevel="0" collapsed="false">
      <c r="D932" s="481"/>
    </row>
    <row r="933" customFormat="false" ht="12.75" hidden="false" customHeight="false" outlineLevel="0" collapsed="false">
      <c r="D933" s="481"/>
    </row>
    <row r="934" customFormat="false" ht="12.75" hidden="false" customHeight="false" outlineLevel="0" collapsed="false">
      <c r="D934" s="481"/>
    </row>
    <row r="935" customFormat="false" ht="12.75" hidden="false" customHeight="false" outlineLevel="0" collapsed="false">
      <c r="D935" s="481"/>
    </row>
    <row r="936" customFormat="false" ht="12.75" hidden="false" customHeight="false" outlineLevel="0" collapsed="false">
      <c r="D936" s="481"/>
    </row>
    <row r="937" customFormat="false" ht="12.75" hidden="false" customHeight="false" outlineLevel="0" collapsed="false">
      <c r="D937" s="481"/>
    </row>
    <row r="938" customFormat="false" ht="12.75" hidden="false" customHeight="false" outlineLevel="0" collapsed="false">
      <c r="D938" s="481"/>
    </row>
    <row r="939" customFormat="false" ht="12.75" hidden="false" customHeight="false" outlineLevel="0" collapsed="false">
      <c r="D939" s="481"/>
    </row>
    <row r="940" customFormat="false" ht="12.75" hidden="false" customHeight="false" outlineLevel="0" collapsed="false">
      <c r="D940" s="481"/>
    </row>
    <row r="941" customFormat="false" ht="12.75" hidden="false" customHeight="false" outlineLevel="0" collapsed="false">
      <c r="D941" s="481"/>
    </row>
    <row r="942" customFormat="false" ht="12.75" hidden="false" customHeight="false" outlineLevel="0" collapsed="false">
      <c r="D942" s="481"/>
    </row>
    <row r="943" customFormat="false" ht="12.75" hidden="false" customHeight="false" outlineLevel="0" collapsed="false">
      <c r="D943" s="481"/>
    </row>
    <row r="944" customFormat="false" ht="12.75" hidden="false" customHeight="false" outlineLevel="0" collapsed="false">
      <c r="D944" s="481"/>
    </row>
    <row r="945" customFormat="false" ht="12.75" hidden="false" customHeight="false" outlineLevel="0" collapsed="false">
      <c r="D945" s="481"/>
    </row>
    <row r="946" customFormat="false" ht="12.75" hidden="false" customHeight="false" outlineLevel="0" collapsed="false">
      <c r="D946" s="481"/>
    </row>
    <row r="947" customFormat="false" ht="12.75" hidden="false" customHeight="false" outlineLevel="0" collapsed="false">
      <c r="D947" s="481"/>
    </row>
    <row r="948" customFormat="false" ht="12.75" hidden="false" customHeight="false" outlineLevel="0" collapsed="false">
      <c r="D948" s="481"/>
    </row>
    <row r="949" customFormat="false" ht="12.75" hidden="false" customHeight="false" outlineLevel="0" collapsed="false">
      <c r="D949" s="481"/>
    </row>
    <row r="950" customFormat="false" ht="12.75" hidden="false" customHeight="false" outlineLevel="0" collapsed="false">
      <c r="D950" s="481"/>
    </row>
    <row r="951" customFormat="false" ht="12.75" hidden="false" customHeight="false" outlineLevel="0" collapsed="false">
      <c r="D951" s="481"/>
    </row>
    <row r="952" customFormat="false" ht="12.75" hidden="false" customHeight="false" outlineLevel="0" collapsed="false">
      <c r="D952" s="481"/>
    </row>
    <row r="953" customFormat="false" ht="12.75" hidden="false" customHeight="false" outlineLevel="0" collapsed="false">
      <c r="D953" s="481"/>
    </row>
    <row r="954" customFormat="false" ht="12.75" hidden="false" customHeight="false" outlineLevel="0" collapsed="false">
      <c r="D954" s="481"/>
    </row>
    <row r="955" customFormat="false" ht="12.75" hidden="false" customHeight="false" outlineLevel="0" collapsed="false">
      <c r="D955" s="481"/>
    </row>
    <row r="956" customFormat="false" ht="12.75" hidden="false" customHeight="false" outlineLevel="0" collapsed="false">
      <c r="D956" s="481"/>
    </row>
    <row r="957" customFormat="false" ht="12.75" hidden="false" customHeight="false" outlineLevel="0" collapsed="false">
      <c r="D957" s="481"/>
    </row>
    <row r="958" customFormat="false" ht="12.75" hidden="false" customHeight="false" outlineLevel="0" collapsed="false">
      <c r="D958" s="481"/>
    </row>
    <row r="959" customFormat="false" ht="12.75" hidden="false" customHeight="false" outlineLevel="0" collapsed="false">
      <c r="D959" s="481"/>
    </row>
    <row r="960" customFormat="false" ht="12.75" hidden="false" customHeight="false" outlineLevel="0" collapsed="false">
      <c r="D960" s="481"/>
    </row>
    <row r="961" customFormat="false" ht="12.75" hidden="false" customHeight="false" outlineLevel="0" collapsed="false">
      <c r="D961" s="481"/>
    </row>
    <row r="962" customFormat="false" ht="12.75" hidden="false" customHeight="false" outlineLevel="0" collapsed="false">
      <c r="D962" s="481"/>
    </row>
    <row r="963" customFormat="false" ht="12.75" hidden="false" customHeight="false" outlineLevel="0" collapsed="false">
      <c r="D963" s="481"/>
    </row>
    <row r="964" customFormat="false" ht="12.75" hidden="false" customHeight="false" outlineLevel="0" collapsed="false">
      <c r="D964" s="481"/>
    </row>
    <row r="965" customFormat="false" ht="12.75" hidden="false" customHeight="false" outlineLevel="0" collapsed="false">
      <c r="D965" s="481"/>
    </row>
    <row r="966" customFormat="false" ht="12.75" hidden="false" customHeight="false" outlineLevel="0" collapsed="false">
      <c r="D966" s="481"/>
    </row>
    <row r="967" customFormat="false" ht="12.75" hidden="false" customHeight="false" outlineLevel="0" collapsed="false">
      <c r="D967" s="481"/>
    </row>
    <row r="968" customFormat="false" ht="12.75" hidden="false" customHeight="false" outlineLevel="0" collapsed="false">
      <c r="D968" s="481"/>
    </row>
    <row r="969" customFormat="false" ht="12.75" hidden="false" customHeight="false" outlineLevel="0" collapsed="false">
      <c r="D969" s="481"/>
    </row>
    <row r="970" customFormat="false" ht="12.75" hidden="false" customHeight="false" outlineLevel="0" collapsed="false">
      <c r="D970" s="481"/>
    </row>
    <row r="971" customFormat="false" ht="12.75" hidden="false" customHeight="false" outlineLevel="0" collapsed="false">
      <c r="D971" s="481"/>
    </row>
    <row r="972" customFormat="false" ht="12.75" hidden="false" customHeight="false" outlineLevel="0" collapsed="false">
      <c r="D972" s="481"/>
    </row>
    <row r="973" customFormat="false" ht="12.75" hidden="false" customHeight="false" outlineLevel="0" collapsed="false">
      <c r="D973" s="481"/>
    </row>
    <row r="974" customFormat="false" ht="12.75" hidden="false" customHeight="false" outlineLevel="0" collapsed="false">
      <c r="D974" s="481"/>
    </row>
    <row r="975" customFormat="false" ht="12.75" hidden="false" customHeight="false" outlineLevel="0" collapsed="false">
      <c r="D975" s="481"/>
    </row>
    <row r="976" customFormat="false" ht="12.75" hidden="false" customHeight="false" outlineLevel="0" collapsed="false">
      <c r="D976" s="481"/>
    </row>
    <row r="977" customFormat="false" ht="12.75" hidden="false" customHeight="false" outlineLevel="0" collapsed="false">
      <c r="D977" s="481"/>
    </row>
    <row r="978" customFormat="false" ht="12.75" hidden="false" customHeight="false" outlineLevel="0" collapsed="false">
      <c r="D978" s="481"/>
    </row>
    <row r="979" customFormat="false" ht="12.75" hidden="false" customHeight="false" outlineLevel="0" collapsed="false">
      <c r="D979" s="481"/>
    </row>
    <row r="980" customFormat="false" ht="12.75" hidden="false" customHeight="false" outlineLevel="0" collapsed="false">
      <c r="D980" s="481"/>
    </row>
    <row r="981" customFormat="false" ht="12.75" hidden="false" customHeight="false" outlineLevel="0" collapsed="false">
      <c r="D981" s="481"/>
    </row>
    <row r="982" customFormat="false" ht="12.75" hidden="false" customHeight="false" outlineLevel="0" collapsed="false">
      <c r="D982" s="481"/>
    </row>
    <row r="983" customFormat="false" ht="12.75" hidden="false" customHeight="false" outlineLevel="0" collapsed="false">
      <c r="D983" s="481"/>
    </row>
    <row r="984" customFormat="false" ht="12.75" hidden="false" customHeight="false" outlineLevel="0" collapsed="false">
      <c r="D984" s="481"/>
    </row>
    <row r="985" customFormat="false" ht="12.75" hidden="false" customHeight="false" outlineLevel="0" collapsed="false">
      <c r="D985" s="481"/>
    </row>
    <row r="986" customFormat="false" ht="12.75" hidden="false" customHeight="false" outlineLevel="0" collapsed="false">
      <c r="D986" s="481"/>
    </row>
    <row r="987" customFormat="false" ht="12.75" hidden="false" customHeight="false" outlineLevel="0" collapsed="false">
      <c r="D987" s="481"/>
    </row>
    <row r="988" customFormat="false" ht="12.75" hidden="false" customHeight="false" outlineLevel="0" collapsed="false">
      <c r="D988" s="481"/>
    </row>
    <row r="989" customFormat="false" ht="12.75" hidden="false" customHeight="false" outlineLevel="0" collapsed="false">
      <c r="D989" s="481"/>
    </row>
    <row r="990" customFormat="false" ht="12.75" hidden="false" customHeight="false" outlineLevel="0" collapsed="false">
      <c r="D990" s="481"/>
    </row>
    <row r="991" customFormat="false" ht="12.75" hidden="false" customHeight="false" outlineLevel="0" collapsed="false">
      <c r="D991" s="481"/>
    </row>
    <row r="992" customFormat="false" ht="12.75" hidden="false" customHeight="false" outlineLevel="0" collapsed="false">
      <c r="D992" s="481"/>
    </row>
    <row r="993" customFormat="false" ht="12.75" hidden="false" customHeight="false" outlineLevel="0" collapsed="false">
      <c r="D993" s="481"/>
    </row>
    <row r="994" customFormat="false" ht="12.75" hidden="false" customHeight="false" outlineLevel="0" collapsed="false">
      <c r="D994" s="481"/>
    </row>
    <row r="995" customFormat="false" ht="12.75" hidden="false" customHeight="false" outlineLevel="0" collapsed="false">
      <c r="D995" s="481"/>
    </row>
    <row r="996" customFormat="false" ht="12.75" hidden="false" customHeight="false" outlineLevel="0" collapsed="false">
      <c r="D996" s="481"/>
    </row>
    <row r="997" customFormat="false" ht="12.75" hidden="false" customHeight="false" outlineLevel="0" collapsed="false">
      <c r="D997" s="481"/>
    </row>
    <row r="998" customFormat="false" ht="12.75" hidden="false" customHeight="false" outlineLevel="0" collapsed="false">
      <c r="D998" s="481"/>
    </row>
    <row r="999" customFormat="false" ht="12.75" hidden="false" customHeight="false" outlineLevel="0" collapsed="false">
      <c r="D999" s="481"/>
    </row>
    <row r="1000" customFormat="false" ht="12.75" hidden="false" customHeight="false" outlineLevel="0" collapsed="false">
      <c r="D1000" s="481"/>
    </row>
    <row r="1001" customFormat="false" ht="12.75" hidden="false" customHeight="false" outlineLevel="0" collapsed="false">
      <c r="D1001" s="481"/>
    </row>
    <row r="1002" customFormat="false" ht="12.75" hidden="false" customHeight="false" outlineLevel="0" collapsed="false">
      <c r="D1002" s="481"/>
    </row>
    <row r="1003" customFormat="false" ht="12.75" hidden="false" customHeight="false" outlineLevel="0" collapsed="false">
      <c r="D1003" s="481"/>
    </row>
    <row r="1004" customFormat="false" ht="12.75" hidden="false" customHeight="false" outlineLevel="0" collapsed="false">
      <c r="D1004" s="481"/>
    </row>
    <row r="1005" customFormat="false" ht="12.75" hidden="false" customHeight="false" outlineLevel="0" collapsed="false">
      <c r="D1005" s="481"/>
    </row>
    <row r="1006" customFormat="false" ht="12.75" hidden="false" customHeight="false" outlineLevel="0" collapsed="false">
      <c r="D1006" s="481"/>
    </row>
    <row r="1007" customFormat="false" ht="12.75" hidden="false" customHeight="false" outlineLevel="0" collapsed="false">
      <c r="D1007" s="481"/>
    </row>
    <row r="1008" customFormat="false" ht="12.75" hidden="false" customHeight="false" outlineLevel="0" collapsed="false">
      <c r="D1008" s="481"/>
    </row>
    <row r="1009" customFormat="false" ht="12.75" hidden="false" customHeight="false" outlineLevel="0" collapsed="false">
      <c r="D1009" s="481"/>
    </row>
    <row r="1010" customFormat="false" ht="12.75" hidden="false" customHeight="false" outlineLevel="0" collapsed="false">
      <c r="D1010" s="481"/>
    </row>
    <row r="1011" customFormat="false" ht="12.75" hidden="false" customHeight="false" outlineLevel="0" collapsed="false">
      <c r="D1011" s="481"/>
    </row>
    <row r="1012" customFormat="false" ht="12.75" hidden="false" customHeight="false" outlineLevel="0" collapsed="false">
      <c r="D1012" s="481"/>
    </row>
    <row r="1013" customFormat="false" ht="12.75" hidden="false" customHeight="false" outlineLevel="0" collapsed="false">
      <c r="D1013" s="481"/>
    </row>
    <row r="1014" customFormat="false" ht="12.75" hidden="false" customHeight="false" outlineLevel="0" collapsed="false">
      <c r="D1014" s="481"/>
    </row>
    <row r="1015" customFormat="false" ht="12.75" hidden="false" customHeight="false" outlineLevel="0" collapsed="false">
      <c r="D1015" s="481"/>
    </row>
    <row r="1016" customFormat="false" ht="12.75" hidden="false" customHeight="false" outlineLevel="0" collapsed="false">
      <c r="D1016" s="481"/>
    </row>
    <row r="1017" customFormat="false" ht="12.75" hidden="false" customHeight="false" outlineLevel="0" collapsed="false">
      <c r="D1017" s="481"/>
    </row>
    <row r="1018" customFormat="false" ht="12.75" hidden="false" customHeight="false" outlineLevel="0" collapsed="false">
      <c r="D1018" s="481"/>
    </row>
    <row r="1019" customFormat="false" ht="12.75" hidden="false" customHeight="false" outlineLevel="0" collapsed="false">
      <c r="D1019" s="481"/>
    </row>
    <row r="1020" customFormat="false" ht="12.75" hidden="false" customHeight="false" outlineLevel="0" collapsed="false">
      <c r="D1020" s="481"/>
    </row>
    <row r="1021" customFormat="false" ht="12.75" hidden="false" customHeight="false" outlineLevel="0" collapsed="false">
      <c r="D1021" s="481"/>
    </row>
    <row r="1022" customFormat="false" ht="12.75" hidden="false" customHeight="false" outlineLevel="0" collapsed="false">
      <c r="D1022" s="481"/>
    </row>
    <row r="1023" customFormat="false" ht="12.75" hidden="false" customHeight="false" outlineLevel="0" collapsed="false">
      <c r="D1023" s="481"/>
    </row>
    <row r="1024" customFormat="false" ht="12.75" hidden="false" customHeight="false" outlineLevel="0" collapsed="false">
      <c r="D1024" s="481"/>
    </row>
    <row r="1025" customFormat="false" ht="12.75" hidden="false" customHeight="false" outlineLevel="0" collapsed="false">
      <c r="D1025" s="481"/>
    </row>
    <row r="1026" customFormat="false" ht="12.75" hidden="false" customHeight="false" outlineLevel="0" collapsed="false">
      <c r="D1026" s="481"/>
    </row>
    <row r="1027" customFormat="false" ht="12.75" hidden="false" customHeight="false" outlineLevel="0" collapsed="false">
      <c r="D1027" s="481"/>
    </row>
    <row r="1028" customFormat="false" ht="12.75" hidden="false" customHeight="false" outlineLevel="0" collapsed="false">
      <c r="D1028" s="481"/>
    </row>
    <row r="1029" customFormat="false" ht="12.75" hidden="false" customHeight="false" outlineLevel="0" collapsed="false">
      <c r="D1029" s="481"/>
    </row>
    <row r="1030" customFormat="false" ht="12.75" hidden="false" customHeight="false" outlineLevel="0" collapsed="false">
      <c r="D1030" s="481"/>
    </row>
    <row r="1031" customFormat="false" ht="12.75" hidden="false" customHeight="false" outlineLevel="0" collapsed="false">
      <c r="D1031" s="481"/>
    </row>
    <row r="1032" customFormat="false" ht="12.75" hidden="false" customHeight="false" outlineLevel="0" collapsed="false">
      <c r="D1032" s="481"/>
    </row>
    <row r="1033" customFormat="false" ht="12.75" hidden="false" customHeight="false" outlineLevel="0" collapsed="false">
      <c r="D1033" s="481"/>
    </row>
    <row r="1034" customFormat="false" ht="12.75" hidden="false" customHeight="false" outlineLevel="0" collapsed="false">
      <c r="D1034" s="481"/>
    </row>
    <row r="1035" customFormat="false" ht="12.75" hidden="false" customHeight="false" outlineLevel="0" collapsed="false">
      <c r="D1035" s="481"/>
    </row>
    <row r="1036" customFormat="false" ht="12.75" hidden="false" customHeight="false" outlineLevel="0" collapsed="false">
      <c r="D1036" s="481"/>
    </row>
    <row r="1037" customFormat="false" ht="12.75" hidden="false" customHeight="false" outlineLevel="0" collapsed="false">
      <c r="D1037" s="481"/>
    </row>
    <row r="1038" customFormat="false" ht="12.75" hidden="false" customHeight="false" outlineLevel="0" collapsed="false">
      <c r="D1038" s="481"/>
    </row>
    <row r="1039" customFormat="false" ht="12.75" hidden="false" customHeight="false" outlineLevel="0" collapsed="false">
      <c r="D1039" s="481"/>
    </row>
    <row r="1040" customFormat="false" ht="12.75" hidden="false" customHeight="false" outlineLevel="0" collapsed="false">
      <c r="D1040" s="481"/>
    </row>
    <row r="1041" customFormat="false" ht="12.75" hidden="false" customHeight="false" outlineLevel="0" collapsed="false">
      <c r="D1041" s="481"/>
    </row>
    <row r="1042" customFormat="false" ht="12.75" hidden="false" customHeight="false" outlineLevel="0" collapsed="false">
      <c r="D1042" s="481"/>
    </row>
    <row r="1043" customFormat="false" ht="12.75" hidden="false" customHeight="false" outlineLevel="0" collapsed="false">
      <c r="D1043" s="481"/>
    </row>
    <row r="1044" customFormat="false" ht="12.75" hidden="false" customHeight="false" outlineLevel="0" collapsed="false">
      <c r="D1044" s="481"/>
    </row>
    <row r="1045" customFormat="false" ht="12.75" hidden="false" customHeight="false" outlineLevel="0" collapsed="false">
      <c r="D1045" s="481"/>
    </row>
    <row r="1046" customFormat="false" ht="12.75" hidden="false" customHeight="false" outlineLevel="0" collapsed="false">
      <c r="D1046" s="481"/>
    </row>
    <row r="1047" customFormat="false" ht="12.75" hidden="false" customHeight="false" outlineLevel="0" collapsed="false">
      <c r="D1047" s="481"/>
    </row>
    <row r="1048" customFormat="false" ht="12.75" hidden="false" customHeight="false" outlineLevel="0" collapsed="false">
      <c r="D1048" s="481"/>
    </row>
    <row r="1049" customFormat="false" ht="12.75" hidden="false" customHeight="false" outlineLevel="0" collapsed="false">
      <c r="D1049" s="481"/>
    </row>
    <row r="1050" customFormat="false" ht="12.75" hidden="false" customHeight="false" outlineLevel="0" collapsed="false">
      <c r="D1050" s="481"/>
    </row>
    <row r="1051" customFormat="false" ht="12.75" hidden="false" customHeight="false" outlineLevel="0" collapsed="false">
      <c r="D1051" s="481"/>
    </row>
    <row r="1052" customFormat="false" ht="12.75" hidden="false" customHeight="false" outlineLevel="0" collapsed="false">
      <c r="D1052" s="481"/>
    </row>
    <row r="1053" customFormat="false" ht="12.75" hidden="false" customHeight="false" outlineLevel="0" collapsed="false">
      <c r="D1053" s="481"/>
    </row>
    <row r="1054" customFormat="false" ht="12.75" hidden="false" customHeight="false" outlineLevel="0" collapsed="false">
      <c r="D1054" s="481"/>
    </row>
    <row r="1055" customFormat="false" ht="12.75" hidden="false" customHeight="false" outlineLevel="0" collapsed="false">
      <c r="D1055" s="481"/>
    </row>
    <row r="1056" customFormat="false" ht="12.75" hidden="false" customHeight="false" outlineLevel="0" collapsed="false">
      <c r="D1056" s="481"/>
    </row>
    <row r="1057" customFormat="false" ht="12.75" hidden="false" customHeight="false" outlineLevel="0" collapsed="false">
      <c r="D1057" s="481"/>
    </row>
    <row r="1058" customFormat="false" ht="12.75" hidden="false" customHeight="false" outlineLevel="0" collapsed="false">
      <c r="D1058" s="481"/>
    </row>
    <row r="1059" customFormat="false" ht="12.75" hidden="false" customHeight="false" outlineLevel="0" collapsed="false">
      <c r="D1059" s="481"/>
    </row>
    <row r="1060" customFormat="false" ht="12.75" hidden="false" customHeight="false" outlineLevel="0" collapsed="false">
      <c r="D1060" s="481"/>
    </row>
    <row r="1061" customFormat="false" ht="12.75" hidden="false" customHeight="false" outlineLevel="0" collapsed="false">
      <c r="D1061" s="481"/>
    </row>
    <row r="1062" customFormat="false" ht="12.75" hidden="false" customHeight="false" outlineLevel="0" collapsed="false">
      <c r="D1062" s="481"/>
    </row>
    <row r="1063" customFormat="false" ht="12.75" hidden="false" customHeight="false" outlineLevel="0" collapsed="false">
      <c r="D1063" s="481"/>
    </row>
    <row r="1064" customFormat="false" ht="12.75" hidden="false" customHeight="false" outlineLevel="0" collapsed="false">
      <c r="D1064" s="481"/>
    </row>
    <row r="1065" customFormat="false" ht="12.75" hidden="false" customHeight="false" outlineLevel="0" collapsed="false">
      <c r="D1065" s="481"/>
    </row>
    <row r="1066" customFormat="false" ht="12.75" hidden="false" customHeight="false" outlineLevel="0" collapsed="false">
      <c r="D1066" s="481"/>
    </row>
    <row r="1067" customFormat="false" ht="12.75" hidden="false" customHeight="false" outlineLevel="0" collapsed="false">
      <c r="D1067" s="481"/>
    </row>
    <row r="1068" customFormat="false" ht="12.75" hidden="false" customHeight="false" outlineLevel="0" collapsed="false">
      <c r="D1068" s="481"/>
    </row>
    <row r="1069" customFormat="false" ht="12.75" hidden="false" customHeight="false" outlineLevel="0" collapsed="false">
      <c r="D1069" s="481"/>
    </row>
    <row r="1070" customFormat="false" ht="12.75" hidden="false" customHeight="false" outlineLevel="0" collapsed="false">
      <c r="D1070" s="481"/>
    </row>
    <row r="1071" customFormat="false" ht="12.75" hidden="false" customHeight="false" outlineLevel="0" collapsed="false">
      <c r="D1071" s="481"/>
    </row>
    <row r="1072" customFormat="false" ht="12.75" hidden="false" customHeight="false" outlineLevel="0" collapsed="false">
      <c r="D1072" s="481"/>
    </row>
    <row r="1073" customFormat="false" ht="12.75" hidden="false" customHeight="false" outlineLevel="0" collapsed="false">
      <c r="D1073" s="481"/>
    </row>
    <row r="1074" customFormat="false" ht="12.75" hidden="false" customHeight="false" outlineLevel="0" collapsed="false">
      <c r="D1074" s="481"/>
    </row>
    <row r="1075" customFormat="false" ht="12.75" hidden="false" customHeight="false" outlineLevel="0" collapsed="false">
      <c r="D1075" s="481"/>
    </row>
    <row r="1076" customFormat="false" ht="12.75" hidden="false" customHeight="false" outlineLevel="0" collapsed="false">
      <c r="D1076" s="481"/>
    </row>
    <row r="1077" customFormat="false" ht="12.75" hidden="false" customHeight="false" outlineLevel="0" collapsed="false">
      <c r="D1077" s="481"/>
    </row>
    <row r="1078" customFormat="false" ht="12.75" hidden="false" customHeight="false" outlineLevel="0" collapsed="false">
      <c r="D1078" s="481"/>
    </row>
    <row r="1079" customFormat="false" ht="12.75" hidden="false" customHeight="false" outlineLevel="0" collapsed="false">
      <c r="D1079" s="481"/>
    </row>
    <row r="1080" customFormat="false" ht="12.75" hidden="false" customHeight="false" outlineLevel="0" collapsed="false">
      <c r="D1080" s="481"/>
    </row>
    <row r="1081" customFormat="false" ht="12.75" hidden="false" customHeight="false" outlineLevel="0" collapsed="false">
      <c r="D1081" s="481"/>
    </row>
    <row r="1082" customFormat="false" ht="12.75" hidden="false" customHeight="false" outlineLevel="0" collapsed="false">
      <c r="D1082" s="481"/>
    </row>
    <row r="1083" customFormat="false" ht="12.75" hidden="false" customHeight="false" outlineLevel="0" collapsed="false">
      <c r="D1083" s="481"/>
    </row>
    <row r="1084" customFormat="false" ht="12.75" hidden="false" customHeight="false" outlineLevel="0" collapsed="false">
      <c r="D1084" s="481"/>
    </row>
    <row r="1085" customFormat="false" ht="12.75" hidden="false" customHeight="false" outlineLevel="0" collapsed="false">
      <c r="D1085" s="481"/>
    </row>
    <row r="1086" customFormat="false" ht="12.75" hidden="false" customHeight="false" outlineLevel="0" collapsed="false">
      <c r="D1086" s="481"/>
    </row>
    <row r="1087" customFormat="false" ht="12.75" hidden="false" customHeight="false" outlineLevel="0" collapsed="false">
      <c r="D1087" s="481"/>
    </row>
    <row r="1088" customFormat="false" ht="12.75" hidden="false" customHeight="false" outlineLevel="0" collapsed="false">
      <c r="D1088" s="481"/>
    </row>
    <row r="1089" customFormat="false" ht="12.75" hidden="false" customHeight="false" outlineLevel="0" collapsed="false">
      <c r="D1089" s="481"/>
    </row>
    <row r="1090" customFormat="false" ht="12.75" hidden="false" customHeight="false" outlineLevel="0" collapsed="false">
      <c r="D1090" s="481"/>
    </row>
    <row r="1091" customFormat="false" ht="12.75" hidden="false" customHeight="false" outlineLevel="0" collapsed="false">
      <c r="D1091" s="481"/>
    </row>
    <row r="1092" customFormat="false" ht="12.75" hidden="false" customHeight="false" outlineLevel="0" collapsed="false">
      <c r="D1092" s="481"/>
    </row>
    <row r="1093" customFormat="false" ht="12.75" hidden="false" customHeight="false" outlineLevel="0" collapsed="false">
      <c r="D1093" s="481"/>
    </row>
    <row r="1094" customFormat="false" ht="12.75" hidden="false" customHeight="false" outlineLevel="0" collapsed="false">
      <c r="D1094" s="481"/>
    </row>
    <row r="1095" customFormat="false" ht="12.75" hidden="false" customHeight="false" outlineLevel="0" collapsed="false">
      <c r="D1095" s="481"/>
    </row>
    <row r="1096" customFormat="false" ht="12.75" hidden="false" customHeight="false" outlineLevel="0" collapsed="false">
      <c r="D1096" s="481"/>
    </row>
    <row r="1097" customFormat="false" ht="12.75" hidden="false" customHeight="false" outlineLevel="0" collapsed="false">
      <c r="D1097" s="481"/>
    </row>
    <row r="1098" customFormat="false" ht="12.75" hidden="false" customHeight="false" outlineLevel="0" collapsed="false">
      <c r="D1098" s="481"/>
    </row>
    <row r="1099" customFormat="false" ht="12.75" hidden="false" customHeight="false" outlineLevel="0" collapsed="false">
      <c r="D1099" s="481"/>
    </row>
    <row r="1100" customFormat="false" ht="12.75" hidden="false" customHeight="false" outlineLevel="0" collapsed="false">
      <c r="D1100" s="481"/>
    </row>
    <row r="1101" customFormat="false" ht="12.75" hidden="false" customHeight="false" outlineLevel="0" collapsed="false">
      <c r="D1101" s="481"/>
    </row>
    <row r="1102" customFormat="false" ht="12.75" hidden="false" customHeight="false" outlineLevel="0" collapsed="false">
      <c r="D1102" s="481"/>
    </row>
    <row r="1103" customFormat="false" ht="12.75" hidden="false" customHeight="false" outlineLevel="0" collapsed="false">
      <c r="D1103" s="481"/>
    </row>
    <row r="1104" customFormat="false" ht="12.75" hidden="false" customHeight="false" outlineLevel="0" collapsed="false">
      <c r="D1104" s="481"/>
    </row>
    <row r="1105" customFormat="false" ht="12.75" hidden="false" customHeight="false" outlineLevel="0" collapsed="false">
      <c r="D1105" s="481"/>
    </row>
    <row r="1106" customFormat="false" ht="12.75" hidden="false" customHeight="false" outlineLevel="0" collapsed="false">
      <c r="D1106" s="481"/>
    </row>
    <row r="1107" customFormat="false" ht="12.75" hidden="false" customHeight="false" outlineLevel="0" collapsed="false">
      <c r="D1107" s="481"/>
    </row>
    <row r="1108" customFormat="false" ht="12.75" hidden="false" customHeight="false" outlineLevel="0" collapsed="false">
      <c r="D1108" s="481"/>
    </row>
    <row r="1109" customFormat="false" ht="12.75" hidden="false" customHeight="false" outlineLevel="0" collapsed="false">
      <c r="D1109" s="481"/>
    </row>
    <row r="1110" customFormat="false" ht="12.75" hidden="false" customHeight="false" outlineLevel="0" collapsed="false">
      <c r="D1110" s="481"/>
    </row>
    <row r="1111" customFormat="false" ht="12.75" hidden="false" customHeight="false" outlineLevel="0" collapsed="false">
      <c r="D1111" s="481"/>
    </row>
    <row r="1112" customFormat="false" ht="12.75" hidden="false" customHeight="false" outlineLevel="0" collapsed="false">
      <c r="D1112" s="481"/>
    </row>
    <row r="1113" customFormat="false" ht="12.75" hidden="false" customHeight="false" outlineLevel="0" collapsed="false">
      <c r="D1113" s="481"/>
    </row>
    <row r="1114" customFormat="false" ht="12.75" hidden="false" customHeight="false" outlineLevel="0" collapsed="false">
      <c r="D1114" s="481"/>
    </row>
    <row r="1115" customFormat="false" ht="12.75" hidden="false" customHeight="false" outlineLevel="0" collapsed="false">
      <c r="D1115" s="481"/>
    </row>
    <row r="1116" customFormat="false" ht="12.75" hidden="false" customHeight="false" outlineLevel="0" collapsed="false">
      <c r="D1116" s="481"/>
    </row>
    <row r="1117" customFormat="false" ht="12.75" hidden="false" customHeight="false" outlineLevel="0" collapsed="false">
      <c r="D1117" s="481"/>
    </row>
    <row r="1118" customFormat="false" ht="12.75" hidden="false" customHeight="false" outlineLevel="0" collapsed="false">
      <c r="D1118" s="481"/>
    </row>
    <row r="1119" customFormat="false" ht="12.75" hidden="false" customHeight="false" outlineLevel="0" collapsed="false">
      <c r="D1119" s="481"/>
    </row>
    <row r="1120" customFormat="false" ht="12.75" hidden="false" customHeight="false" outlineLevel="0" collapsed="false">
      <c r="D1120" s="481"/>
    </row>
    <row r="1121" customFormat="false" ht="12.75" hidden="false" customHeight="false" outlineLevel="0" collapsed="false">
      <c r="D1121" s="481"/>
    </row>
    <row r="1122" customFormat="false" ht="12.75" hidden="false" customHeight="false" outlineLevel="0" collapsed="false">
      <c r="D1122" s="481"/>
    </row>
    <row r="1123" customFormat="false" ht="12.75" hidden="false" customHeight="false" outlineLevel="0" collapsed="false">
      <c r="D1123" s="481"/>
    </row>
    <row r="1124" customFormat="false" ht="12.75" hidden="false" customHeight="false" outlineLevel="0" collapsed="false">
      <c r="D1124" s="481"/>
    </row>
    <row r="1125" customFormat="false" ht="12.75" hidden="false" customHeight="false" outlineLevel="0" collapsed="false">
      <c r="D1125" s="481"/>
    </row>
    <row r="1126" customFormat="false" ht="12.75" hidden="false" customHeight="false" outlineLevel="0" collapsed="false">
      <c r="D1126" s="481"/>
    </row>
    <row r="1127" customFormat="false" ht="12.75" hidden="false" customHeight="false" outlineLevel="0" collapsed="false">
      <c r="D1127" s="481"/>
    </row>
    <row r="1128" customFormat="false" ht="12.75" hidden="false" customHeight="false" outlineLevel="0" collapsed="false">
      <c r="D1128" s="481"/>
    </row>
    <row r="1129" customFormat="false" ht="12.75" hidden="false" customHeight="false" outlineLevel="0" collapsed="false">
      <c r="D1129" s="481"/>
    </row>
    <row r="1130" customFormat="false" ht="12.75" hidden="false" customHeight="false" outlineLevel="0" collapsed="false">
      <c r="D1130" s="481"/>
    </row>
    <row r="1131" customFormat="false" ht="12.75" hidden="false" customHeight="false" outlineLevel="0" collapsed="false">
      <c r="D1131" s="481"/>
    </row>
    <row r="1132" customFormat="false" ht="12.75" hidden="false" customHeight="false" outlineLevel="0" collapsed="false">
      <c r="D1132" s="481"/>
    </row>
    <row r="1133" customFormat="false" ht="12.75" hidden="false" customHeight="false" outlineLevel="0" collapsed="false">
      <c r="D1133" s="481"/>
    </row>
    <row r="1134" customFormat="false" ht="12.75" hidden="false" customHeight="false" outlineLevel="0" collapsed="false">
      <c r="D1134" s="481"/>
    </row>
    <row r="1135" customFormat="false" ht="12.75" hidden="false" customHeight="false" outlineLevel="0" collapsed="false">
      <c r="D1135" s="481"/>
    </row>
    <row r="1136" customFormat="false" ht="12.75" hidden="false" customHeight="false" outlineLevel="0" collapsed="false">
      <c r="D1136" s="481"/>
    </row>
    <row r="1137" customFormat="false" ht="12.75" hidden="false" customHeight="false" outlineLevel="0" collapsed="false">
      <c r="D1137" s="481"/>
    </row>
    <row r="1138" customFormat="false" ht="12.75" hidden="false" customHeight="false" outlineLevel="0" collapsed="false">
      <c r="D1138" s="481"/>
    </row>
    <row r="1139" customFormat="false" ht="12.75" hidden="false" customHeight="false" outlineLevel="0" collapsed="false">
      <c r="D1139" s="481"/>
    </row>
    <row r="1140" customFormat="false" ht="12.75" hidden="false" customHeight="false" outlineLevel="0" collapsed="false">
      <c r="D1140" s="481"/>
    </row>
    <row r="1141" customFormat="false" ht="12.75" hidden="false" customHeight="false" outlineLevel="0" collapsed="false">
      <c r="D1141" s="481"/>
    </row>
    <row r="1142" customFormat="false" ht="12.75" hidden="false" customHeight="false" outlineLevel="0" collapsed="false">
      <c r="D1142" s="481"/>
    </row>
    <row r="1143" customFormat="false" ht="12.75" hidden="false" customHeight="false" outlineLevel="0" collapsed="false">
      <c r="D1143" s="481"/>
    </row>
    <row r="1144" customFormat="false" ht="12.75" hidden="false" customHeight="false" outlineLevel="0" collapsed="false">
      <c r="D1144" s="481"/>
    </row>
    <row r="1145" customFormat="false" ht="12.75" hidden="false" customHeight="false" outlineLevel="0" collapsed="false">
      <c r="D1145" s="481"/>
    </row>
    <row r="1146" customFormat="false" ht="12.75" hidden="false" customHeight="false" outlineLevel="0" collapsed="false">
      <c r="D1146" s="481"/>
    </row>
    <row r="1147" customFormat="false" ht="12.75" hidden="false" customHeight="false" outlineLevel="0" collapsed="false">
      <c r="D1147" s="481"/>
    </row>
  </sheetData>
  <mergeCells count="7">
    <mergeCell ref="A1:G1"/>
    <mergeCell ref="C2:G2"/>
    <mergeCell ref="C3:G3"/>
    <mergeCell ref="C4:G4"/>
    <mergeCell ref="C82:G82"/>
    <mergeCell ref="C85:G85"/>
    <mergeCell ref="A144:B144"/>
  </mergeCells>
  <printOptions headings="false" gridLines="tru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5:57:20Z</dcterms:created>
  <dc:creator>Pavel Benda</dc:creator>
  <dc:description/>
  <dc:language>en-US</dc:language>
  <cp:lastModifiedBy>Kotoučková Jana Bc. DiS.</cp:lastModifiedBy>
  <dcterms:modified xsi:type="dcterms:W3CDTF">2024-03-25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