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249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4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17</t>
  </si>
  <si>
    <t xml:space="preserve">Město Žďár nad Sázavou</t>
  </si>
  <si>
    <t xml:space="preserve">Objekt:</t>
  </si>
  <si>
    <t xml:space="preserve">1</t>
  </si>
  <si>
    <t xml:space="preserve">Rekonstrukce fotbalového hřiště</t>
  </si>
  <si>
    <t xml:space="preserve">Rozpočet:</t>
  </si>
  <si>
    <t xml:space="preserve">Přírodní trávník, drenáže, závlah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2-017 - Město Žďár nad Sázavou</t>
  </si>
  <si>
    <t xml:space="preserve">#POPO</t>
  </si>
  <si>
    <t xml:space="preserve">Popis objektu: 1 - Rekonstrukce fotbalového hřiště</t>
  </si>
  <si>
    <t xml:space="preserve">#POPR</t>
  </si>
  <si>
    <t xml:space="preserve">Popis rozpočtu: 1 - Přírodní trávník, drenáže, závlaha</t>
  </si>
  <si>
    <t xml:space="preserve">Rekapitulace dílů</t>
  </si>
  <si>
    <t xml:space="preserve">Typ dílu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701</t>
  </si>
  <si>
    <t xml:space="preserve">sportovní povrchy</t>
  </si>
  <si>
    <t xml:space="preserve">703</t>
  </si>
  <si>
    <t xml:space="preserve">Sportovní vybavení</t>
  </si>
  <si>
    <t xml:space="preserve">88</t>
  </si>
  <si>
    <t xml:space="preserve">Potrubí z drenážek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077</t>
  </si>
  <si>
    <t xml:space="preserve">Umělá závlah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m2</t>
  </si>
  <si>
    <t xml:space="preserve">823-1</t>
  </si>
  <si>
    <t xml:space="preserve">RTS 22/ I</t>
  </si>
  <si>
    <t xml:space="preserve">Indiv</t>
  </si>
  <si>
    <t xml:space="preserve">Práce</t>
  </si>
  <si>
    <t xml:space="preserve">POL1_1</t>
  </si>
  <si>
    <t xml:space="preserve">tl. do 10 cm s nařezáním, vyrýpnutím, zvednutím, přemístěním a složením na vzdálenost do 50 m nebo s naložením na dopravní prostředek,</t>
  </si>
  <si>
    <t xml:space="preserve">SPI</t>
  </si>
  <si>
    <t xml:space="preserve">Plocha hřiště : 115*72</t>
  </si>
  <si>
    <t xml:space="preserve">VV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POL1_</t>
  </si>
  <si>
    <t xml:space="preserve">s přehozením na vzdálenost do 5 m nebo s naložením na ruční dopravní prostředek</t>
  </si>
  <si>
    <t xml:space="preserve">základy pro fotbalové branky : 4*(0,8*0,8*1)</t>
  </si>
  <si>
    <t xml:space="preserve">základy pro zábradlí : (0,4*0,4*0,6)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locha hřiště : 115*72*0,1*1,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locha hřiště : 115*72*0,1*1,25*15</t>
  </si>
  <si>
    <t xml:space="preserve">167101102R00</t>
  </si>
  <si>
    <t xml:space="preserve">Nakládání, skládání, překládání neulehlého výkopku nakládání výkopku
 přes 100 m3, z horniny 1 až 4</t>
  </si>
  <si>
    <t xml:space="preserve">Plocha hřiště : 115*72*0,1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180404112R00</t>
  </si>
  <si>
    <t xml:space="preserve">Založení hřišťového trávníku výsevem výsevem na substrát</t>
  </si>
  <si>
    <t xml:space="preserve">s vyprofilováním, s přihnojením organickým hnojivem, naložením a odvozem shrabků a pokosené trávy na vzdálenost do 10 km a s jejich složením,</t>
  </si>
  <si>
    <t xml:space="preserve">plocha hřiště s výběhy : 115*72</t>
  </si>
  <si>
    <t xml:space="preserve">183403113R00</t>
  </si>
  <si>
    <t xml:space="preserve">Obdělávání půdy frézováním, v rovině nebo na svahu 1:5</t>
  </si>
  <si>
    <t xml:space="preserve">183403151R00</t>
  </si>
  <si>
    <t xml:space="preserve">Obdělávání půdy smykováním, v rovině nebo na svahu 1:5</t>
  </si>
  <si>
    <t xml:space="preserve">plocha hřiště s výběhy- prováděno dvakrát : 2*(115*72)</t>
  </si>
  <si>
    <t xml:space="preserve">183403161R00</t>
  </si>
  <si>
    <t xml:space="preserve">Obdělávání půdy válením, v rovině nebo na svahu 1:5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181301112Rxx</t>
  </si>
  <si>
    <t xml:space="preserve">Rozprostření substrátu, rovina, tl.10-15 cm,nad 500m2</t>
  </si>
  <si>
    <t xml:space="preserve">Vlastní</t>
  </si>
  <si>
    <t xml:space="preserve">00572440R</t>
  </si>
  <si>
    <t xml:space="preserve">směs travní hřištní, pro vysokou zátěž</t>
  </si>
  <si>
    <t xml:space="preserve">kg</t>
  </si>
  <si>
    <t xml:space="preserve">SPCM</t>
  </si>
  <si>
    <t xml:space="preserve">Specifikace</t>
  </si>
  <si>
    <t xml:space="preserve">POL3_1</t>
  </si>
  <si>
    <t xml:space="preserve">8280*0,04</t>
  </si>
  <si>
    <t xml:space="preserve">181-SUB1</t>
  </si>
  <si>
    <t xml:space="preserve">Vegetační substrát-hřištní dle TZ</t>
  </si>
  <si>
    <t xml:space="preserve">t</t>
  </si>
  <si>
    <t xml:space="preserve">plocha hřiště s výběhy : 115*72*0,12*1,5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30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střídačky : 2*( 2*8*0,2)</t>
  </si>
  <si>
    <t xml:space="preserve">273361921RT9</t>
  </si>
  <si>
    <t xml:space="preserve">Výztuž základových desek ze svařovaných sítí průměr drátu 8 mm, velikost oka 150/150 mm</t>
  </si>
  <si>
    <t xml:space="preserve">včetně distančních prvků</t>
  </si>
  <si>
    <t xml:space="preserve">6*0,0324</t>
  </si>
  <si>
    <t xml:space="preserve">275313611R00</t>
  </si>
  <si>
    <t xml:space="preserve">Beton základových patek prostý třídy C 16/20</t>
  </si>
  <si>
    <t xml:space="preserve">základy pro fotbalové branky : 4*(0,8*0,8*1)*1,05</t>
  </si>
  <si>
    <t xml:space="preserve">základy pro zábradlí : 120*(0,4*0,4*0,6)</t>
  </si>
  <si>
    <t xml:space="preserve">564251111R00</t>
  </si>
  <si>
    <t xml:space="preserve">Podklad nebo podsyp ze štěrkopísku tloušťka po zhutnění 150 mm</t>
  </si>
  <si>
    <t xml:space="preserve">822-1</t>
  </si>
  <si>
    <t xml:space="preserve">s rozprostřením, vlhčením a zhutněním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plocha pod střídačky : 28*8</t>
  </si>
  <si>
    <t xml:space="preserve">564801112VŽe</t>
  </si>
  <si>
    <t xml:space="preserve">Podklad ze štěrkodrti po zhutnění tloušťky 4 cm, kamenivo frakce 4-8</t>
  </si>
  <si>
    <t xml:space="preserve">564801113T06</t>
  </si>
  <si>
    <t xml:space="preserve">Podklad ze štěrkodrti po zhutnění tloušťky 2 cm, kamenivo drcené drobné frakce 0-4 B</t>
  </si>
  <si>
    <t xml:space="preserve">564811111VSD</t>
  </si>
  <si>
    <t xml:space="preserve">Podklad ze štěrkodrti po zhutnění tloušťky 5 cm, kamenivo frakce 8-16</t>
  </si>
  <si>
    <t xml:space="preserve">701000011T01</t>
  </si>
  <si>
    <t xml:space="preserve">Položení povrchu z umělé trávy pro kopanou, vlákno 40 - 60 mm</t>
  </si>
  <si>
    <t xml:space="preserve">bez dodávky materiálu</t>
  </si>
  <si>
    <t xml:space="preserve">POP</t>
  </si>
  <si>
    <t xml:space="preserve">701000012T00</t>
  </si>
  <si>
    <t xml:space="preserve">Položení lajn, včetně rozměření a vlepení-kopaná</t>
  </si>
  <si>
    <t xml:space="preserve">m</t>
  </si>
  <si>
    <t xml:space="preserve">trenerské území : 2*(5+5+10)</t>
  </si>
  <si>
    <t xml:space="preserve">701000013T00</t>
  </si>
  <si>
    <t xml:space="preserve">Vsyp písku a gumového granulátu do fotbal.trávníku</t>
  </si>
  <si>
    <t xml:space="preserve">701000021.T00</t>
  </si>
  <si>
    <t xml:space="preserve">Položení nosné tkaniny  hybridního trávníku pro kopanou, vlákno 40 - 60 mm, hybridní umt 50 mm</t>
  </si>
  <si>
    <t xml:space="preserve">brankoviště : 2*18*6</t>
  </si>
  <si>
    <t xml:space="preserve">284130307R</t>
  </si>
  <si>
    <t xml:space="preserve">Trávník umělý v. 50 mm MFPE monofilní vl.; min.15000 dtex;tl.vlákn min. 320 micron ,min 9.000 vpichů</t>
  </si>
  <si>
    <t xml:space="preserve">POL3_</t>
  </si>
  <si>
    <t xml:space="preserve">701Hybrid-001T</t>
  </si>
  <si>
    <t xml:space="preserve">Hybridní trávník z UMT 50/120 min. MFPE 14.000/6, tl.vlákna 350micronů počet vpichů min. 5000</t>
  </si>
  <si>
    <t xml:space="preserve">J</t>
  </si>
  <si>
    <t xml:space="preserve">701JUTA-006R01</t>
  </si>
  <si>
    <t xml:space="preserve">Lajna  bílá v. 60 mm</t>
  </si>
  <si>
    <t xml:space="preserve">m     </t>
  </si>
  <si>
    <t xml:space="preserve">701JUTA-10R02</t>
  </si>
  <si>
    <t xml:space="preserve">Podkladová páska C145 šířky 30 cm</t>
  </si>
  <si>
    <t xml:space="preserve">plocha : 2*28</t>
  </si>
  <si>
    <t xml:space="preserve">lajny : 2*20</t>
  </si>
  <si>
    <t xml:space="preserve">701JUTA-121T</t>
  </si>
  <si>
    <t xml:space="preserve">dvousložkové LEPIDLO</t>
  </si>
  <si>
    <t xml:space="preserve">2*17,1</t>
  </si>
  <si>
    <t xml:space="preserve">701JUTA150T</t>
  </si>
  <si>
    <t xml:space="preserve">Granulát EPDM černý</t>
  </si>
  <si>
    <t xml:space="preserve">t     </t>
  </si>
  <si>
    <t xml:space="preserve">224*0,017</t>
  </si>
  <si>
    <t xml:space="preserve">701Sklopísek2T</t>
  </si>
  <si>
    <t xml:space="preserve">Křemičitý písek technický - 0,3-1,4</t>
  </si>
  <si>
    <t xml:space="preserve">Střídačka</t>
  </si>
  <si>
    <t xml:space="preserve">D+M Krytá polykarbonátová střídačka s ocelovou konstrukcí včetně kotev, pro 14 osob s pl.sed.</t>
  </si>
  <si>
    <t xml:space="preserve">ks</t>
  </si>
  <si>
    <t xml:space="preserve">POL1_7</t>
  </si>
  <si>
    <t xml:space="preserve">132203302R00</t>
  </si>
  <si>
    <t xml:space="preserve">Hloubení rýh pro drény hloubky do 1,1 m, v hornině 3</t>
  </si>
  <si>
    <t xml:space="preserve">se svislým přemístěním výkopku, hloubení ve sklonu terénu do 15 stupňů v jakémkoliv množství, s úpravou do předepsaného spádu, v suchu, mokru i ve vodě, DN do 200 mm sběrné i svodné,</t>
  </si>
  <si>
    <t xml:space="preserve">sběrná pera dn 125 : 2*9*51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sběrná pera dn 125 : 2*9*51*(((0,3+0,6)/2)*0,4)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sběrná pera dn 125 opláštění obvod výkopu cca 2m : 2*9*51*2</t>
  </si>
  <si>
    <t xml:space="preserve">871219111R00</t>
  </si>
  <si>
    <t xml:space="preserve">Kladení dren. potrubí bezvýkop.,flex.PVC, bez obs.</t>
  </si>
  <si>
    <t xml:space="preserve">132200010RAD</t>
  </si>
  <si>
    <t xml:space="preserve">Hloubení rýh nezapažených šířky do 60 cm, v hornině 1 ÷ 4, odvoz do 15 000 km, uložení na skládku</t>
  </si>
  <si>
    <t xml:space="preserve">AP-HSV</t>
  </si>
  <si>
    <t xml:space="preserve">Agregovaná položka</t>
  </si>
  <si>
    <t xml:space="preserve">POL2_</t>
  </si>
  <si>
    <t xml:space="preserve">pro svodbou kanalizaci drenáže dn 160 : 74*0,6*1</t>
  </si>
  <si>
    <t xml:space="preserve">133100010RAD</t>
  </si>
  <si>
    <t xml:space="preserve">Hloubení šachet v hornině 1 ÷ 4, odvoz do 15 000 m, uložení na skládku</t>
  </si>
  <si>
    <t xml:space="preserve">se svislým přemístěním, s naložením na dopravní prostředek, s odvozem  a uložením na skládku, bez poplatku za skládku, včetně zřízení a odstranění pažení a rozepření.</t>
  </si>
  <si>
    <t xml:space="preserve">Pro kontrolní  šachtu : 1*1*1,2</t>
  </si>
  <si>
    <t xml:space="preserve">Pro sběrnou šachtu : 1*1*1,5</t>
  </si>
  <si>
    <t xml:space="preserve">831350012RAB</t>
  </si>
  <si>
    <t xml:space="preserve">Kanalizace z trub plastových D 160 mm, hloubka 1,5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74</t>
  </si>
  <si>
    <t xml:space="preserve">894431211RA0</t>
  </si>
  <si>
    <t xml:space="preserve">Šachty plastové plastové šachty z dílců D 400 mm, dno přímé, D 110 mm, délka šachtové roury 1,50 m, poklop litina 12,5 t</t>
  </si>
  <si>
    <t xml:space="preserve">kus</t>
  </si>
  <si>
    <t xml:space="preserve">894431222RA0</t>
  </si>
  <si>
    <t xml:space="preserve">Šachty plastové plastové šachty z dílců D 400 mm, dno sběrné, D 110 mm, délka šachtové roury 2,00 m, poklop litina 12,5 t</t>
  </si>
  <si>
    <t xml:space="preserve">POL2_1</t>
  </si>
  <si>
    <t xml:space="preserve">28611224.AR</t>
  </si>
  <si>
    <t xml:space="preserve">trubka plastová drenážní PVC; ohebná; perforovaná po celém obvodu; DN 125,0 mm</t>
  </si>
  <si>
    <t xml:space="preserve">28611291.AR</t>
  </si>
  <si>
    <t xml:space="preserve">redukce PVC; d = 125,0 mm; d2 = 160 mm; hladká</t>
  </si>
  <si>
    <t xml:space="preserve">2*9</t>
  </si>
  <si>
    <t xml:space="preserve">28611327.AR</t>
  </si>
  <si>
    <t xml:space="preserve">zátka PVC; DN 125,0 mm</t>
  </si>
  <si>
    <t xml:space="preserve">28651704.AR</t>
  </si>
  <si>
    <t xml:space="preserve">odbočka PVC; 45,0 °; d1 = 160 mm; d2 = 125 mm; l = 360 mm; hladká, hrdlovaná; DN 150,0 mm; DN2 125 mm</t>
  </si>
  <si>
    <t xml:space="preserve">67390503R</t>
  </si>
  <si>
    <t xml:space="preserve">geotextilie PP; funkce drenážní, separační, ochranná, filtrační; plošná hmotnost 300 g/m2; tl. při 20 kPa 2,80 mm; tl. při 2 kPa 4,20 mm</t>
  </si>
  <si>
    <t xml:space="preserve">sběrná pera dn 125 opláštění obvod výkopu cca 2m : 2*9*51*2*1,1</t>
  </si>
  <si>
    <t xml:space="preserve">917762112T00</t>
  </si>
  <si>
    <t xml:space="preserve">Osazení odvodňovacích žlabů, lože z B 12,5</t>
  </si>
  <si>
    <t xml:space="preserve">Osazení chodníkového obrubníku betonového.</t>
  </si>
  <si>
    <t xml:space="preserve"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 - 1111 Lože pod obrubníky, krajníky nebo obruby. V položce nejsou zakalkulovány náklady na dodání obrubníků, které se oceňují ve specifikaci, ztratné se doporučuje ve výši 1%.</t>
  </si>
  <si>
    <t xml:space="preserve">117+72</t>
  </si>
  <si>
    <t xml:space="preserve">1105T</t>
  </si>
  <si>
    <t xml:space="preserve">Liniový odvodňovací žlab dl. 100cm</t>
  </si>
  <si>
    <t xml:space="preserve">/dodávka komplet.těles odvod.žlabů-včetně mřížky a aretace/</t>
  </si>
  <si>
    <t xml:space="preserve">113204113T00</t>
  </si>
  <si>
    <t xml:space="preserve">Vybourání odvodňovacích žlabů z betonu</t>
  </si>
  <si>
    <t xml:space="preserve">117+72+72+117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áklady pro zábradlí : 117*(0,4*0,4*0,6)</t>
  </si>
  <si>
    <t xml:space="preserve">Základy střídaček : 8*(0,4*1,5*0,8)</t>
  </si>
  <si>
    <t xml:space="preserve">998222012R00</t>
  </si>
  <si>
    <t xml:space="preserve">Přesun hmot, plochy pro tělovýchovu zpevněná plocha z kameniva,  </t>
  </si>
  <si>
    <t xml:space="preserve">Přesun hmot</t>
  </si>
  <si>
    <t xml:space="preserve">POL7_</t>
  </si>
  <si>
    <t xml:space="preserve">767996803R00</t>
  </si>
  <si>
    <t xml:space="preserve">Demontáž ostatních doplňků staveb atypických konstrukcí
 o hmotnosti přes 100 do 250 kg</t>
  </si>
  <si>
    <t xml:space="preserve">800-767</t>
  </si>
  <si>
    <t xml:space="preserve">Odstranění 2 ks střídaček : 2*200</t>
  </si>
  <si>
    <t xml:space="preserve">Zábradlí</t>
  </si>
  <si>
    <t xml:space="preserve">D+M Zábradlí v. 1 m madlo - Jackl 80/40/3 stojky 80/80/3, vodorovná zábrana 80/40/3</t>
  </si>
  <si>
    <t xml:space="preserve">Kg    </t>
  </si>
  <si>
    <t xml:space="preserve">Celkem 350 m zábradlí : </t>
  </si>
  <si>
    <t xml:space="preserve">Stojky (1,5m stojky 80/80/3) : 120*(1,5*7,07)</t>
  </si>
  <si>
    <t xml:space="preserve">Madlo (80/40/3) : 350*5,13</t>
  </si>
  <si>
    <t xml:space="preserve">Příčka (80/40/3) : 350*5,13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y pro závlahu : </t>
  </si>
  <si>
    <t xml:space="preserve">117*(0,3*0,5)</t>
  </si>
  <si>
    <t xml:space="preserve">2*(59*(0,3*0,5))</t>
  </si>
  <si>
    <t xml:space="preserve">2*(72*(0,3*0,5))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17*(0,3*0,2)</t>
  </si>
  <si>
    <t xml:space="preserve">2*(59*(0,3*0,2))</t>
  </si>
  <si>
    <t xml:space="preserve">2*(72*(0,3*0,2)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209R00</t>
  </si>
  <si>
    <t xml:space="preserve">Obsyp objektů příplatek za prohození sypaniny</t>
  </si>
  <si>
    <t xml:space="preserve">sypaninou z vhodných hornin tř. 1 - 4 nebo materiálem, uloženým ve vzdálenosti do 30 m od vnějšího kraje objektu, pro jakoukoliv míru zhutnění,</t>
  </si>
  <si>
    <t xml:space="preserve">230320122R00</t>
  </si>
  <si>
    <t xml:space="preserve">Tlaková zkouška</t>
  </si>
  <si>
    <t xml:space="preserve">117</t>
  </si>
  <si>
    <t xml:space="preserve">2*59</t>
  </si>
  <si>
    <t xml:space="preserve">2*72</t>
  </si>
  <si>
    <t xml:space="preserve">Pol 21</t>
  </si>
  <si>
    <t xml:space="preserve">Napojení na nádrže s čerpadlem</t>
  </si>
  <si>
    <t xml:space="preserve">soubor</t>
  </si>
  <si>
    <t xml:space="preserve">Pol__1</t>
  </si>
  <si>
    <t xml:space="preserve">vytýčení trasy,zaměření</t>
  </si>
  <si>
    <t xml:space="preserve">soub.</t>
  </si>
  <si>
    <t xml:space="preserve">Pol__14</t>
  </si>
  <si>
    <t xml:space="preserve">Navrtávací pasy 63x6/4"</t>
  </si>
  <si>
    <t xml:space="preserve">16</t>
  </si>
  <si>
    <t xml:space="preserve">Pol__16</t>
  </si>
  <si>
    <t xml:space="preserve">Ochranná krytka s umělou trávou</t>
  </si>
  <si>
    <t xml:space="preserve">6</t>
  </si>
  <si>
    <t xml:space="preserve">Pol__17</t>
  </si>
  <si>
    <t xml:space="preserve">Montáž systému</t>
  </si>
  <si>
    <t xml:space="preserve">kpl.  </t>
  </si>
  <si>
    <t xml:space="preserve">Pol__18</t>
  </si>
  <si>
    <t xml:space="preserve">čerpadlo:  motor 4,5kW,H=75 m, Q=240l/s</t>
  </si>
  <si>
    <t xml:space="preserve">Pol__4</t>
  </si>
  <si>
    <t xml:space="preserve">Fitinky</t>
  </si>
  <si>
    <t xml:space="preserve">1806T</t>
  </si>
  <si>
    <t xml:space="preserve">Sestava pro zazimování systému</t>
  </si>
  <si>
    <t xml:space="preserve">soub</t>
  </si>
  <si>
    <t xml:space="preserve">1808T</t>
  </si>
  <si>
    <t xml:space="preserve">Vodovzdorné konektory DBY</t>
  </si>
  <si>
    <t xml:space="preserve">286134604R</t>
  </si>
  <si>
    <t xml:space="preserve">trubka plastová vodovodní hladká; s certifikací dle PAS 1075; PE 100 RC; SDR 11,0; PN 16; D = 63,0 mm; s = 5,80 mm</t>
  </si>
  <si>
    <t xml:space="preserve">přívod : 20</t>
  </si>
  <si>
    <t xml:space="preserve">34111094R</t>
  </si>
  <si>
    <t xml:space="preserve">kabel CYKY; instalační; pro pevné uložení ve vnitřních a venk.prostorách v zemi, betonu; Cu plné holé jádro, tvar jádra RE-kulatý jednodrát; počet a průřez žil 5x2,5mm2; počet žil 5; teplota použití -30 až 70 °C; max.provoz.teplota při zkratu 160 °C; min.teplota pokládky -5 °C; průřez vodiče 2,5 mm2; samozhášivý; odolnost vůči UV záření; barva pláště černá</t>
  </si>
  <si>
    <t xml:space="preserve">přívod : 50</t>
  </si>
  <si>
    <t xml:space="preserve">Pol__10</t>
  </si>
  <si>
    <t xml:space="preserve">Postřikovač  celokruhový dle popisu v TZ</t>
  </si>
  <si>
    <t xml:space="preserve">Pol__11</t>
  </si>
  <si>
    <t xml:space="preserve">Řídící jednotka dle popisu v TZ</t>
  </si>
  <si>
    <t xml:space="preserve">Pol__12</t>
  </si>
  <si>
    <t xml:space="preserve">Kloubové spoje 6/4"</t>
  </si>
  <si>
    <t xml:space="preserve">Pol__21</t>
  </si>
  <si>
    <t xml:space="preserve">montáž, zapojení  a elektroinstalace s aut.spínáním</t>
  </si>
  <si>
    <t xml:space="preserve">Pol__8</t>
  </si>
  <si>
    <t xml:space="preserve">Sestava pro filtraci vody</t>
  </si>
  <si>
    <t xml:space="preserve">Pol__9</t>
  </si>
  <si>
    <t xml:space="preserve">Postřikovač výsečový dle popisu v TZ</t>
  </si>
  <si>
    <t xml:space="preserve">10</t>
  </si>
  <si>
    <t xml:space="preserve">979082313R00</t>
  </si>
  <si>
    <t xml:space="preserve">Vodorovná doprava suti a vybouraných hmot vodorovná doprava suti a vybouraných hmot bez naložení, s vyložením a hrubým urovnáním po suchu, vzdálenost přes 500 do 1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979990103R00</t>
  </si>
  <si>
    <t xml:space="preserve">Poplatek za skládku beton do 30x30 cm, skupina 17 01 01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m/INFO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PA9AfzoUV/VxAdhRsqW1INf53f6Ww+RElzgo/Xn4TfBScGapTVjHTFSrOOEcwuNq/Ib1E0D2Uj4brR54vuwsw==" saltValue="umY6J/IQEOSD/+q9dZKpF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4393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5,A16,I53:I65)+SUMIF(F53:F65,"PSU",I53:I6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5,A17,I53:I6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5,A18,I53:I6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5,A19,I53:I6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5,A20,I53:I6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1 1 Pol'!AE248</f>
        <v>0</v>
      </c>
      <c r="G39" s="129" t="n">
        <f aca="false">'1 1 Pol'!AF2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1 1 Pol'!AE248</f>
        <v>0</v>
      </c>
      <c r="G41" s="135" t="n">
        <f aca="false">'1 1 Pol'!AF24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8</v>
      </c>
      <c r="C42" s="127" t="s">
        <v>11</v>
      </c>
      <c r="D42" s="127"/>
      <c r="E42" s="127"/>
      <c r="F42" s="138" t="n">
        <f aca="false">'1 1 Pol'!AE248</f>
        <v>0</v>
      </c>
      <c r="G42" s="130" t="n">
        <f aca="false">'1 1 Pol'!AF24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8</v>
      </c>
      <c r="C53" s="150" t="s">
        <v>58</v>
      </c>
      <c r="D53" s="150"/>
      <c r="E53" s="150"/>
      <c r="F53" s="151" t="s">
        <v>20</v>
      </c>
      <c r="G53" s="152"/>
      <c r="H53" s="152"/>
      <c r="I53" s="152" t="n">
        <f aca="false">'1 1 Pol'!G8</f>
        <v>0</v>
      </c>
      <c r="J53" s="153" t="str">
        <f aca="false">IF(I66=0,"",I53/I66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20</v>
      </c>
      <c r="G54" s="152"/>
      <c r="H54" s="152"/>
      <c r="I54" s="152" t="n">
        <f aca="false">'1 1 Pol'!G29</f>
        <v>0</v>
      </c>
      <c r="J54" s="153" t="str">
        <f aca="false">IF(I66=0,"",I54/I66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20</v>
      </c>
      <c r="G55" s="152"/>
      <c r="H55" s="152"/>
      <c r="I55" s="152" t="n">
        <f aca="false">'1 1 Pol'!G50</f>
        <v>0</v>
      </c>
      <c r="J55" s="153" t="str">
        <f aca="false">IF(I66=0,"",I55/I66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20</v>
      </c>
      <c r="G56" s="152"/>
      <c r="H56" s="152"/>
      <c r="I56" s="152" t="n">
        <f aca="false">'1 1 Pol'!G63</f>
        <v>0</v>
      </c>
      <c r="J56" s="153" t="str">
        <f aca="false">IF(I66=0,"",I56/I66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20</v>
      </c>
      <c r="G57" s="152"/>
      <c r="H57" s="152"/>
      <c r="I57" s="152" t="n">
        <f aca="false">'1 1 Pol'!G76</f>
        <v>0</v>
      </c>
      <c r="J57" s="153" t="str">
        <f aca="false">IF(I66=0,"",I57/I66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20</v>
      </c>
      <c r="G58" s="152"/>
      <c r="H58" s="152"/>
      <c r="I58" s="152" t="n">
        <f aca="false">'1 1 Pol'!G103</f>
        <v>0</v>
      </c>
      <c r="J58" s="153" t="str">
        <f aca="false">IF(I66=0,"",I58/I66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20</v>
      </c>
      <c r="G59" s="152"/>
      <c r="H59" s="152"/>
      <c r="I59" s="152" t="n">
        <f aca="false">'1 1 Pol'!G106</f>
        <v>0</v>
      </c>
      <c r="J59" s="153" t="str">
        <f aca="false">IF(I66=0,"",I59/I66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20</v>
      </c>
      <c r="G60" s="152"/>
      <c r="H60" s="152"/>
      <c r="I60" s="152" t="n">
        <f aca="false">'1 1 Pol'!G141</f>
        <v>0</v>
      </c>
      <c r="J60" s="153" t="str">
        <f aca="false">IF(I66=0,"",I60/I66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20</v>
      </c>
      <c r="G61" s="152"/>
      <c r="H61" s="152"/>
      <c r="I61" s="152" t="n">
        <f aca="false">'1 1 Pol'!G149</f>
        <v>0</v>
      </c>
      <c r="J61" s="153" t="str">
        <f aca="false">IF(I66=0,"",I61/I66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20</v>
      </c>
      <c r="G62" s="152"/>
      <c r="H62" s="152"/>
      <c r="I62" s="152" t="n">
        <f aca="false">'1 1 Pol'!G157</f>
        <v>0</v>
      </c>
      <c r="J62" s="153" t="str">
        <f aca="false">IF(I66=0,"",I62/I66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21</v>
      </c>
      <c r="G63" s="152"/>
      <c r="H63" s="152"/>
      <c r="I63" s="152" t="n">
        <f aca="false">'1 1 Pol'!G159</f>
        <v>0</v>
      </c>
      <c r="J63" s="153" t="str">
        <f aca="false">IF(I66=0,"",I63/I66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22</v>
      </c>
      <c r="G64" s="152"/>
      <c r="H64" s="152"/>
      <c r="I64" s="152" t="n">
        <f aca="false">'1 1 Pol'!G167</f>
        <v>0</v>
      </c>
      <c r="J64" s="153" t="str">
        <f aca="false">IF(I66=0,"",I64/I66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83</v>
      </c>
      <c r="G65" s="152"/>
      <c r="H65" s="152"/>
      <c r="I65" s="152" t="n">
        <f aca="false">'1 1 Pol'!G239</f>
        <v>0</v>
      </c>
      <c r="J65" s="153" t="str">
        <f aca="false">IF(I66=0,"",I65/I66*100)</f>
        <v/>
      </c>
    </row>
    <row r="66" customFormat="false" ht="25.5" hidden="false" customHeight="true" outlineLevel="0" collapsed="false">
      <c r="A66" s="154"/>
      <c r="B66" s="155" t="s">
        <v>46</v>
      </c>
      <c r="C66" s="156"/>
      <c r="D66" s="157"/>
      <c r="E66" s="157"/>
      <c r="F66" s="158"/>
      <c r="G66" s="159"/>
      <c r="H66" s="159"/>
      <c r="I66" s="159" t="n">
        <f aca="false">SUM(I53:I65)</f>
        <v>0</v>
      </c>
      <c r="J66" s="160" t="n">
        <f aca="false">SUM(J53:J65)</f>
        <v>0</v>
      </c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</sheetData>
  <sheetProtection algorithmName="SHA-512" hashValue="UrdPmpDwemP+Jy4V/eh12UP3b6PsjmPB1TFGu4v5m5RgkRdBaB7kWl1UgBOTsQHrehXdi7N/qoUgrjk+sUhN2g==" saltValue="wDQZw4/bMf+rfznwT9qMFw==" spinCount="100000" sheet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LYe8Ghfgb51CCbcNog//dY7B0uWafFri6oQaDSC1+u5T3R7I9Pt5+fCkh4Vr1MDtwt0ChPVixO8k/Tl8Mk0BNQ==" saltValue="H/GQPmsE1ld/4lcAJwXO8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19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6</v>
      </c>
      <c r="B8" s="186" t="s">
        <v>8</v>
      </c>
      <c r="C8" s="187" t="s">
        <v>58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2543.35</v>
      </c>
      <c r="W8" s="192"/>
      <c r="X8" s="192"/>
      <c r="AG8" s="0" t="s">
        <v>117</v>
      </c>
    </row>
    <row r="9" customFormat="false" ht="33.75" hidden="false" customHeight="false" outlineLevel="1" collapsed="false">
      <c r="A9" s="193" t="n">
        <v>1</v>
      </c>
      <c r="B9" s="194" t="s">
        <v>118</v>
      </c>
      <c r="C9" s="195" t="s">
        <v>119</v>
      </c>
      <c r="D9" s="196" t="s">
        <v>120</v>
      </c>
      <c r="E9" s="197" t="n">
        <v>828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21</v>
      </c>
      <c r="S9" s="199" t="s">
        <v>122</v>
      </c>
      <c r="T9" s="200" t="s">
        <v>123</v>
      </c>
      <c r="U9" s="201" t="n">
        <v>0.209</v>
      </c>
      <c r="V9" s="201" t="n">
        <f aca="false">ROUND(E9*U9,2)</f>
        <v>1730.52</v>
      </c>
      <c r="W9" s="201"/>
      <c r="X9" s="201" t="s">
        <v>124</v>
      </c>
      <c r="Y9" s="202"/>
      <c r="Z9" s="202"/>
      <c r="AA9" s="202"/>
      <c r="AB9" s="202"/>
      <c r="AC9" s="202"/>
      <c r="AD9" s="202"/>
      <c r="AE9" s="202"/>
      <c r="AF9" s="202"/>
      <c r="AG9" s="202" t="s">
        <v>1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2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tl. do 10 cm s nařezáním, vyrýpnutím, zvednutím, přemístěním a složením na vzdálenost do 50 m nebo s naložením na dopravní prostřed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 t="s">
        <v>128</v>
      </c>
      <c r="D11" s="209"/>
      <c r="E11" s="210" t="n">
        <v>8280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30</v>
      </c>
      <c r="C12" s="195" t="s">
        <v>131</v>
      </c>
      <c r="D12" s="196" t="s">
        <v>132</v>
      </c>
      <c r="E12" s="197" t="n">
        <v>2.65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133</v>
      </c>
      <c r="S12" s="199" t="s">
        <v>122</v>
      </c>
      <c r="T12" s="200" t="s">
        <v>123</v>
      </c>
      <c r="U12" s="201" t="n">
        <v>4.655</v>
      </c>
      <c r="V12" s="201" t="n">
        <f aca="false">ROUND(E12*U12,2)</f>
        <v>12.36</v>
      </c>
      <c r="W12" s="201"/>
      <c r="X12" s="201" t="s">
        <v>12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35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 t="s">
        <v>136</v>
      </c>
      <c r="D14" s="209"/>
      <c r="E14" s="210" t="n">
        <v>2.56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8" t="s">
        <v>137</v>
      </c>
      <c r="D15" s="209"/>
      <c r="E15" s="210" t="n">
        <v>0.096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3</v>
      </c>
      <c r="B16" s="194" t="s">
        <v>138</v>
      </c>
      <c r="C16" s="195" t="s">
        <v>139</v>
      </c>
      <c r="D16" s="196" t="s">
        <v>132</v>
      </c>
      <c r="E16" s="197" t="n">
        <v>103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133</v>
      </c>
      <c r="S16" s="199" t="s">
        <v>122</v>
      </c>
      <c r="T16" s="200" t="s">
        <v>123</v>
      </c>
      <c r="U16" s="201" t="n">
        <v>0.011</v>
      </c>
      <c r="V16" s="201" t="n">
        <f aca="false">ROUND(E16*U16,2)</f>
        <v>11.39</v>
      </c>
      <c r="W16" s="201"/>
      <c r="X16" s="201" t="s">
        <v>12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14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8" t="s">
        <v>141</v>
      </c>
      <c r="D18" s="209"/>
      <c r="E18" s="210" t="n">
        <v>103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4</v>
      </c>
      <c r="B19" s="194" t="s">
        <v>142</v>
      </c>
      <c r="C19" s="195" t="s">
        <v>143</v>
      </c>
      <c r="D19" s="196" t="s">
        <v>132</v>
      </c>
      <c r="E19" s="197" t="n">
        <v>155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33</v>
      </c>
      <c r="S19" s="199" t="s">
        <v>122</v>
      </c>
      <c r="T19" s="200" t="s">
        <v>123</v>
      </c>
      <c r="U19" s="201" t="n">
        <v>0</v>
      </c>
      <c r="V19" s="201" t="n">
        <f aca="false">ROUND(E19*U19,2)</f>
        <v>0</v>
      </c>
      <c r="W19" s="201"/>
      <c r="X19" s="201" t="s">
        <v>124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140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8" t="s">
        <v>144</v>
      </c>
      <c r="D21" s="209"/>
      <c r="E21" s="210" t="n">
        <v>1552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5</v>
      </c>
      <c r="B22" s="194" t="s">
        <v>145</v>
      </c>
      <c r="C22" s="195" t="s">
        <v>146</v>
      </c>
      <c r="D22" s="196" t="s">
        <v>132</v>
      </c>
      <c r="E22" s="197" t="n">
        <v>82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33</v>
      </c>
      <c r="S22" s="199" t="s">
        <v>122</v>
      </c>
      <c r="T22" s="200" t="s">
        <v>123</v>
      </c>
      <c r="U22" s="201" t="n">
        <v>0.053</v>
      </c>
      <c r="V22" s="201" t="n">
        <f aca="false">ROUND(E22*U22,2)</f>
        <v>43.88</v>
      </c>
      <c r="W22" s="201"/>
      <c r="X22" s="201" t="s">
        <v>12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2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 t="s">
        <v>147</v>
      </c>
      <c r="D23" s="209"/>
      <c r="E23" s="210" t="n">
        <v>82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48</v>
      </c>
      <c r="C24" s="195" t="s">
        <v>149</v>
      </c>
      <c r="D24" s="196" t="s">
        <v>120</v>
      </c>
      <c r="E24" s="197" t="n">
        <v>828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21</v>
      </c>
      <c r="S24" s="199" t="s">
        <v>122</v>
      </c>
      <c r="T24" s="200" t="s">
        <v>123</v>
      </c>
      <c r="U24" s="201" t="n">
        <v>0.09</v>
      </c>
      <c r="V24" s="201" t="n">
        <f aca="false">ROUND(E24*U24,2)</f>
        <v>745.2</v>
      </c>
      <c r="W24" s="201"/>
      <c r="X24" s="201" t="s">
        <v>12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150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 t="s">
        <v>128</v>
      </c>
      <c r="D26" s="209"/>
      <c r="E26" s="210" t="n">
        <v>8280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151</v>
      </c>
      <c r="C27" s="195" t="s">
        <v>152</v>
      </c>
      <c r="D27" s="196" t="s">
        <v>132</v>
      </c>
      <c r="E27" s="197" t="n">
        <v>103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 t="s">
        <v>133</v>
      </c>
      <c r="S27" s="199" t="s">
        <v>122</v>
      </c>
      <c r="T27" s="200" t="s">
        <v>123</v>
      </c>
      <c r="U27" s="201" t="n">
        <v>0</v>
      </c>
      <c r="V27" s="201" t="n">
        <f aca="false">ROUND(E27*U27,2)</f>
        <v>0</v>
      </c>
      <c r="W27" s="201"/>
      <c r="X27" s="201" t="s">
        <v>124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2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8" t="s">
        <v>141</v>
      </c>
      <c r="D28" s="209"/>
      <c r="E28" s="210" t="n">
        <v>103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2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16</v>
      </c>
      <c r="B29" s="186" t="s">
        <v>59</v>
      </c>
      <c r="C29" s="187" t="s">
        <v>60</v>
      </c>
      <c r="D29" s="188"/>
      <c r="E29" s="189"/>
      <c r="F29" s="190"/>
      <c r="G29" s="190" t="n">
        <f aca="false">SUMIF(AG30:AG49,"&lt;&gt;NOR",G30:G49)</f>
        <v>0</v>
      </c>
      <c r="H29" s="190"/>
      <c r="I29" s="190" t="n">
        <f aca="false">SUM(I30:I49)</f>
        <v>0</v>
      </c>
      <c r="J29" s="190"/>
      <c r="K29" s="190" t="n">
        <f aca="false">SUM(K30:K49)</f>
        <v>0</v>
      </c>
      <c r="L29" s="190"/>
      <c r="M29" s="190" t="n">
        <f aca="false">SUM(M30:M49)</f>
        <v>0</v>
      </c>
      <c r="N29" s="189"/>
      <c r="O29" s="189" t="n">
        <f aca="false">SUM(O30:O49)</f>
        <v>0.36</v>
      </c>
      <c r="P29" s="189"/>
      <c r="Q29" s="189" t="n">
        <f aca="false">SUM(Q30:Q49)</f>
        <v>0</v>
      </c>
      <c r="R29" s="190"/>
      <c r="S29" s="190"/>
      <c r="T29" s="191"/>
      <c r="U29" s="192"/>
      <c r="V29" s="192" t="n">
        <f aca="false">SUM(V30:V49)</f>
        <v>1916.82</v>
      </c>
      <c r="W29" s="192"/>
      <c r="X29" s="192"/>
      <c r="AG29" s="0" t="s">
        <v>117</v>
      </c>
    </row>
    <row r="30" customFormat="false" ht="12.75" hidden="false" customHeight="false" outlineLevel="1" collapsed="false">
      <c r="A30" s="193" t="n">
        <v>8</v>
      </c>
      <c r="B30" s="194" t="s">
        <v>153</v>
      </c>
      <c r="C30" s="195" t="s">
        <v>154</v>
      </c>
      <c r="D30" s="196" t="s">
        <v>120</v>
      </c>
      <c r="E30" s="197" t="n">
        <v>828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21</v>
      </c>
      <c r="S30" s="199" t="s">
        <v>122</v>
      </c>
      <c r="T30" s="200" t="s">
        <v>123</v>
      </c>
      <c r="U30" s="201" t="n">
        <v>0.203</v>
      </c>
      <c r="V30" s="201" t="n">
        <f aca="false">ROUND(E30*U30,2)</f>
        <v>1680.84</v>
      </c>
      <c r="W30" s="201"/>
      <c r="X30" s="201" t="s">
        <v>12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2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203"/>
      <c r="B31" s="204"/>
      <c r="C31" s="205" t="s">
        <v>155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7" t="str">
        <f aca="false">C31</f>
        <v>s vyprofilováním, s přihnojením organickým hnojivem, naložením a odvozem shrabků a pokosené trávy na vzdálenost do 10 km a s jejich složením,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8" t="s">
        <v>156</v>
      </c>
      <c r="D32" s="209"/>
      <c r="E32" s="210" t="n">
        <v>8280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9</v>
      </c>
      <c r="B33" s="194" t="s">
        <v>157</v>
      </c>
      <c r="C33" s="195" t="s">
        <v>158</v>
      </c>
      <c r="D33" s="196" t="s">
        <v>120</v>
      </c>
      <c r="E33" s="197" t="n">
        <v>828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121</v>
      </c>
      <c r="S33" s="199" t="s">
        <v>122</v>
      </c>
      <c r="T33" s="200" t="s">
        <v>123</v>
      </c>
      <c r="U33" s="201" t="n">
        <v>0.002</v>
      </c>
      <c r="V33" s="201" t="n">
        <f aca="false">ROUND(E33*U33,2)</f>
        <v>16.56</v>
      </c>
      <c r="W33" s="201"/>
      <c r="X33" s="201" t="s">
        <v>124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8" t="s">
        <v>156</v>
      </c>
      <c r="D34" s="209"/>
      <c r="E34" s="210" t="n">
        <v>8280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159</v>
      </c>
      <c r="C35" s="195" t="s">
        <v>160</v>
      </c>
      <c r="D35" s="196" t="s">
        <v>120</v>
      </c>
      <c r="E35" s="197" t="n">
        <v>1656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121</v>
      </c>
      <c r="S35" s="199" t="s">
        <v>122</v>
      </c>
      <c r="T35" s="200" t="s">
        <v>123</v>
      </c>
      <c r="U35" s="201" t="n">
        <v>0.001</v>
      </c>
      <c r="V35" s="201" t="n">
        <f aca="false">ROUND(E35*U35,2)</f>
        <v>16.56</v>
      </c>
      <c r="W35" s="201"/>
      <c r="X35" s="201" t="s">
        <v>124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 t="s">
        <v>161</v>
      </c>
      <c r="D36" s="209"/>
      <c r="E36" s="210" t="n">
        <v>16560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1</v>
      </c>
      <c r="B37" s="194" t="s">
        <v>162</v>
      </c>
      <c r="C37" s="195" t="s">
        <v>163</v>
      </c>
      <c r="D37" s="196" t="s">
        <v>120</v>
      </c>
      <c r="E37" s="197" t="n">
        <v>1656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21</v>
      </c>
      <c r="S37" s="199" t="s">
        <v>122</v>
      </c>
      <c r="T37" s="200" t="s">
        <v>123</v>
      </c>
      <c r="U37" s="201" t="n">
        <v>0.001</v>
      </c>
      <c r="V37" s="201" t="n">
        <f aca="false">ROUND(E37*U37,2)</f>
        <v>16.56</v>
      </c>
      <c r="W37" s="201"/>
      <c r="X37" s="201" t="s">
        <v>124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2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8" t="s">
        <v>161</v>
      </c>
      <c r="D38" s="209"/>
      <c r="E38" s="210" t="n">
        <v>16560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2</v>
      </c>
      <c r="B39" s="194" t="s">
        <v>164</v>
      </c>
      <c r="C39" s="195" t="s">
        <v>165</v>
      </c>
      <c r="D39" s="196" t="s">
        <v>120</v>
      </c>
      <c r="E39" s="197" t="n">
        <v>8280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21</v>
      </c>
      <c r="S39" s="199" t="s">
        <v>122</v>
      </c>
      <c r="T39" s="200" t="s">
        <v>123</v>
      </c>
      <c r="U39" s="201" t="n">
        <v>0.0035</v>
      </c>
      <c r="V39" s="201" t="n">
        <f aca="false">ROUND(E39*U39,2)</f>
        <v>28.98</v>
      </c>
      <c r="W39" s="201"/>
      <c r="X39" s="201" t="s">
        <v>12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66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8" t="s">
        <v>156</v>
      </c>
      <c r="D41" s="209"/>
      <c r="E41" s="210" t="n">
        <v>8280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3</v>
      </c>
      <c r="B42" s="194" t="s">
        <v>167</v>
      </c>
      <c r="C42" s="195" t="s">
        <v>168</v>
      </c>
      <c r="D42" s="196" t="s">
        <v>120</v>
      </c>
      <c r="E42" s="197" t="n">
        <v>8280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69</v>
      </c>
      <c r="T42" s="200" t="s">
        <v>123</v>
      </c>
      <c r="U42" s="201" t="n">
        <v>0.019</v>
      </c>
      <c r="V42" s="201" t="n">
        <f aca="false">ROUND(E42*U42,2)</f>
        <v>157.32</v>
      </c>
      <c r="W42" s="201"/>
      <c r="X42" s="201" t="s">
        <v>12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2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8" t="s">
        <v>156</v>
      </c>
      <c r="D43" s="209"/>
      <c r="E43" s="210" t="n">
        <v>8280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4</v>
      </c>
      <c r="B44" s="194" t="s">
        <v>170</v>
      </c>
      <c r="C44" s="195" t="s">
        <v>171</v>
      </c>
      <c r="D44" s="196" t="s">
        <v>172</v>
      </c>
      <c r="E44" s="197" t="n">
        <v>331.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1</v>
      </c>
      <c r="O44" s="197" t="n">
        <f aca="false">ROUND(E44*N44,2)</f>
        <v>0.33</v>
      </c>
      <c r="P44" s="197" t="n">
        <v>0</v>
      </c>
      <c r="Q44" s="197" t="n">
        <f aca="false">ROUND(E44*P44,2)</f>
        <v>0</v>
      </c>
      <c r="R44" s="199" t="s">
        <v>173</v>
      </c>
      <c r="S44" s="199" t="s">
        <v>122</v>
      </c>
      <c r="T44" s="200" t="s">
        <v>123</v>
      </c>
      <c r="U44" s="201" t="n">
        <v>0</v>
      </c>
      <c r="V44" s="201" t="n">
        <f aca="false">ROUND(E44*U44,2)</f>
        <v>0</v>
      </c>
      <c r="W44" s="201"/>
      <c r="X44" s="201" t="s">
        <v>17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8" t="s">
        <v>176</v>
      </c>
      <c r="D45" s="209"/>
      <c r="E45" s="210" t="n">
        <v>331.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5</v>
      </c>
      <c r="B46" s="194" t="s">
        <v>177</v>
      </c>
      <c r="C46" s="195" t="s">
        <v>178</v>
      </c>
      <c r="D46" s="196" t="s">
        <v>179</v>
      </c>
      <c r="E46" s="197" t="n">
        <v>1490.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69</v>
      </c>
      <c r="T46" s="200" t="s">
        <v>123</v>
      </c>
      <c r="U46" s="201" t="n">
        <v>0</v>
      </c>
      <c r="V46" s="201" t="n">
        <f aca="false">ROUND(E46*U46,2)</f>
        <v>0</v>
      </c>
      <c r="W46" s="201"/>
      <c r="X46" s="201" t="s">
        <v>174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8" t="s">
        <v>180</v>
      </c>
      <c r="D47" s="209"/>
      <c r="E47" s="210" t="n">
        <v>1490.4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181</v>
      </c>
      <c r="C48" s="195" t="s">
        <v>182</v>
      </c>
      <c r="D48" s="196" t="s">
        <v>183</v>
      </c>
      <c r="E48" s="197" t="n">
        <v>30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</v>
      </c>
      <c r="O48" s="197" t="n">
        <f aca="false">ROUND(E48*N48,2)</f>
        <v>0.03</v>
      </c>
      <c r="P48" s="197" t="n">
        <v>0</v>
      </c>
      <c r="Q48" s="197" t="n">
        <f aca="false">ROUND(E48*P48,2)</f>
        <v>0</v>
      </c>
      <c r="R48" s="199" t="s">
        <v>173</v>
      </c>
      <c r="S48" s="199" t="s">
        <v>122</v>
      </c>
      <c r="T48" s="200" t="s">
        <v>123</v>
      </c>
      <c r="U48" s="201" t="n">
        <v>0</v>
      </c>
      <c r="V48" s="201" t="n">
        <f aca="false">ROUND(E48*U48,2)</f>
        <v>0</v>
      </c>
      <c r="W48" s="201"/>
      <c r="X48" s="201" t="s">
        <v>174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8" t="s">
        <v>184</v>
      </c>
      <c r="D49" s="209"/>
      <c r="E49" s="210" t="n">
        <v>30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16</v>
      </c>
      <c r="B50" s="186" t="s">
        <v>61</v>
      </c>
      <c r="C50" s="187" t="s">
        <v>62</v>
      </c>
      <c r="D50" s="188"/>
      <c r="E50" s="189"/>
      <c r="F50" s="190"/>
      <c r="G50" s="190" t="n">
        <f aca="false">SUMIF(AG51:AG62,"&lt;&gt;NOR",G51:G62)</f>
        <v>0</v>
      </c>
      <c r="H50" s="190"/>
      <c r="I50" s="190" t="n">
        <f aca="false">SUM(I51:I62)</f>
        <v>0</v>
      </c>
      <c r="J50" s="190"/>
      <c r="K50" s="190" t="n">
        <f aca="false">SUM(K51:K62)</f>
        <v>0</v>
      </c>
      <c r="L50" s="190"/>
      <c r="M50" s="190" t="n">
        <f aca="false">SUM(M51:M62)</f>
        <v>0</v>
      </c>
      <c r="N50" s="189"/>
      <c r="O50" s="189" t="n">
        <f aca="false">SUM(O51:O62)</f>
        <v>52.25</v>
      </c>
      <c r="P50" s="189"/>
      <c r="Q50" s="189" t="n">
        <f aca="false">SUM(Q51:Q62)</f>
        <v>0</v>
      </c>
      <c r="R50" s="190"/>
      <c r="S50" s="190"/>
      <c r="T50" s="191"/>
      <c r="U50" s="192"/>
      <c r="V50" s="192" t="n">
        <f aca="false">SUM(V51:V62)</f>
        <v>54.21</v>
      </c>
      <c r="W50" s="192"/>
      <c r="X50" s="192"/>
      <c r="AG50" s="0" t="s">
        <v>117</v>
      </c>
    </row>
    <row r="51" customFormat="false" ht="22.5" hidden="false" customHeight="false" outlineLevel="1" collapsed="false">
      <c r="A51" s="193" t="n">
        <v>17</v>
      </c>
      <c r="B51" s="194" t="s">
        <v>185</v>
      </c>
      <c r="C51" s="195" t="s">
        <v>186</v>
      </c>
      <c r="D51" s="196" t="s">
        <v>120</v>
      </c>
      <c r="E51" s="197" t="n">
        <v>828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33</v>
      </c>
      <c r="S51" s="199" t="s">
        <v>122</v>
      </c>
      <c r="T51" s="200" t="s">
        <v>123</v>
      </c>
      <c r="U51" s="201" t="n">
        <v>0.005</v>
      </c>
      <c r="V51" s="201" t="n">
        <f aca="false">ROUND(E51*U51,2)</f>
        <v>41.4</v>
      </c>
      <c r="W51" s="201"/>
      <c r="X51" s="201" t="s">
        <v>124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18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z rostlé horniny tř.1 - 4 pod násypy z hornin soudržných do 92% PS a hornin nesoudržných sypkých relativní ulehlosti I(d) do 0,8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8" t="s">
        <v>156</v>
      </c>
      <c r="D53" s="209"/>
      <c r="E53" s="210" t="n">
        <v>8280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188</v>
      </c>
      <c r="C54" s="195" t="s">
        <v>189</v>
      </c>
      <c r="D54" s="196" t="s">
        <v>132</v>
      </c>
      <c r="E54" s="197" t="n">
        <v>6.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2.525</v>
      </c>
      <c r="O54" s="197" t="n">
        <f aca="false">ROUND(E54*N54,2)</f>
        <v>16.16</v>
      </c>
      <c r="P54" s="197" t="n">
        <v>0</v>
      </c>
      <c r="Q54" s="197" t="n">
        <f aca="false">ROUND(E54*P54,2)</f>
        <v>0</v>
      </c>
      <c r="R54" s="199" t="s">
        <v>190</v>
      </c>
      <c r="S54" s="199" t="s">
        <v>122</v>
      </c>
      <c r="T54" s="200" t="s">
        <v>123</v>
      </c>
      <c r="U54" s="201" t="n">
        <v>0.48</v>
      </c>
      <c r="V54" s="201" t="n">
        <f aca="false">ROUND(E54*U54,2)</f>
        <v>3.07</v>
      </c>
      <c r="W54" s="201"/>
      <c r="X54" s="201" t="s">
        <v>12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19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8" t="s">
        <v>192</v>
      </c>
      <c r="D56" s="209"/>
      <c r="E56" s="210" t="n">
        <v>6.4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9</v>
      </c>
      <c r="B57" s="194" t="s">
        <v>193</v>
      </c>
      <c r="C57" s="195" t="s">
        <v>194</v>
      </c>
      <c r="D57" s="196" t="s">
        <v>179</v>
      </c>
      <c r="E57" s="197" t="n">
        <v>0.194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1.05474</v>
      </c>
      <c r="O57" s="197" t="n">
        <f aca="false">ROUND(E57*N57,2)</f>
        <v>0.21</v>
      </c>
      <c r="P57" s="197" t="n">
        <v>0</v>
      </c>
      <c r="Q57" s="197" t="n">
        <f aca="false">ROUND(E57*P57,2)</f>
        <v>0</v>
      </c>
      <c r="R57" s="199" t="s">
        <v>190</v>
      </c>
      <c r="S57" s="199" t="s">
        <v>122</v>
      </c>
      <c r="T57" s="200" t="s">
        <v>123</v>
      </c>
      <c r="U57" s="201" t="n">
        <v>15.231</v>
      </c>
      <c r="V57" s="201" t="n">
        <f aca="false">ROUND(E57*U57,2)</f>
        <v>2.96</v>
      </c>
      <c r="W57" s="201"/>
      <c r="X57" s="201" t="s">
        <v>12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8" t="s">
        <v>196</v>
      </c>
      <c r="D59" s="209"/>
      <c r="E59" s="210" t="n">
        <v>0.1944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0</v>
      </c>
      <c r="B60" s="194" t="s">
        <v>197</v>
      </c>
      <c r="C60" s="195" t="s">
        <v>198</v>
      </c>
      <c r="D60" s="196" t="s">
        <v>132</v>
      </c>
      <c r="E60" s="197" t="n">
        <v>14.20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2.525</v>
      </c>
      <c r="O60" s="197" t="n">
        <f aca="false">ROUND(E60*N60,2)</f>
        <v>35.88</v>
      </c>
      <c r="P60" s="197" t="n">
        <v>0</v>
      </c>
      <c r="Q60" s="197" t="n">
        <f aca="false">ROUND(E60*P60,2)</f>
        <v>0</v>
      </c>
      <c r="R60" s="199" t="s">
        <v>190</v>
      </c>
      <c r="S60" s="199" t="s">
        <v>122</v>
      </c>
      <c r="T60" s="200" t="s">
        <v>123</v>
      </c>
      <c r="U60" s="201" t="n">
        <v>0.477</v>
      </c>
      <c r="V60" s="201" t="n">
        <f aca="false">ROUND(E60*U60,2)</f>
        <v>6.78</v>
      </c>
      <c r="W60" s="201"/>
      <c r="X60" s="201" t="s">
        <v>124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2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8" t="s">
        <v>199</v>
      </c>
      <c r="D61" s="209"/>
      <c r="E61" s="210" t="n">
        <v>2.68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2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8" t="s">
        <v>200</v>
      </c>
      <c r="D62" s="209"/>
      <c r="E62" s="210" t="n">
        <v>11.5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16</v>
      </c>
      <c r="B63" s="186" t="s">
        <v>63</v>
      </c>
      <c r="C63" s="187" t="s">
        <v>64</v>
      </c>
      <c r="D63" s="188"/>
      <c r="E63" s="189"/>
      <c r="F63" s="190"/>
      <c r="G63" s="190" t="n">
        <f aca="false">SUMIF(AG64:AG75,"&lt;&gt;NOR",G64:G75)</f>
        <v>0</v>
      </c>
      <c r="H63" s="190"/>
      <c r="I63" s="190" t="n">
        <f aca="false">SUM(I64:I75)</f>
        <v>0</v>
      </c>
      <c r="J63" s="190"/>
      <c r="K63" s="190" t="n">
        <f aca="false">SUM(K64:K75)</f>
        <v>0</v>
      </c>
      <c r="L63" s="190"/>
      <c r="M63" s="190" t="n">
        <f aca="false">SUM(M64:M75)</f>
        <v>0</v>
      </c>
      <c r="N63" s="189"/>
      <c r="O63" s="189" t="n">
        <f aca="false">SUM(O64:O75)</f>
        <v>2679.2</v>
      </c>
      <c r="P63" s="189"/>
      <c r="Q63" s="189" t="n">
        <f aca="false">SUM(Q64:Q75)</f>
        <v>0</v>
      </c>
      <c r="R63" s="190"/>
      <c r="S63" s="190"/>
      <c r="T63" s="191"/>
      <c r="U63" s="192"/>
      <c r="V63" s="192" t="n">
        <f aca="false">SUM(V64:V75)</f>
        <v>166.32</v>
      </c>
      <c r="W63" s="192"/>
      <c r="X63" s="192"/>
      <c r="AG63" s="0" t="s">
        <v>117</v>
      </c>
    </row>
    <row r="64" customFormat="false" ht="12.75" hidden="false" customHeight="false" outlineLevel="1" collapsed="false">
      <c r="A64" s="193" t="n">
        <v>21</v>
      </c>
      <c r="B64" s="194" t="s">
        <v>201</v>
      </c>
      <c r="C64" s="195" t="s">
        <v>202</v>
      </c>
      <c r="D64" s="196" t="s">
        <v>120</v>
      </c>
      <c r="E64" s="197" t="n">
        <v>828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30361</v>
      </c>
      <c r="O64" s="197" t="n">
        <f aca="false">ROUND(E64*N64,2)</f>
        <v>2513.89</v>
      </c>
      <c r="P64" s="197" t="n">
        <v>0</v>
      </c>
      <c r="Q64" s="197" t="n">
        <f aca="false">ROUND(E64*P64,2)</f>
        <v>0</v>
      </c>
      <c r="R64" s="199" t="s">
        <v>203</v>
      </c>
      <c r="S64" s="199" t="s">
        <v>122</v>
      </c>
      <c r="T64" s="200" t="s">
        <v>123</v>
      </c>
      <c r="U64" s="201" t="n">
        <v>0.016</v>
      </c>
      <c r="V64" s="201" t="n">
        <f aca="false">ROUND(E64*U64,2)</f>
        <v>132.48</v>
      </c>
      <c r="W64" s="201"/>
      <c r="X64" s="201" t="s">
        <v>124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2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5" t="s">
        <v>204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8" t="s">
        <v>156</v>
      </c>
      <c r="D66" s="209"/>
      <c r="E66" s="210" t="n">
        <v>8280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2</v>
      </c>
      <c r="B67" s="194" t="s">
        <v>205</v>
      </c>
      <c r="C67" s="195" t="s">
        <v>206</v>
      </c>
      <c r="D67" s="196" t="s">
        <v>120</v>
      </c>
      <c r="E67" s="197" t="n">
        <v>22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43</v>
      </c>
      <c r="O67" s="197" t="n">
        <f aca="false">ROUND(E67*N67,2)</f>
        <v>96.32</v>
      </c>
      <c r="P67" s="197" t="n">
        <v>0</v>
      </c>
      <c r="Q67" s="197" t="n">
        <f aca="false">ROUND(E67*P67,2)</f>
        <v>0</v>
      </c>
      <c r="R67" s="199" t="s">
        <v>203</v>
      </c>
      <c r="S67" s="199" t="s">
        <v>122</v>
      </c>
      <c r="T67" s="200" t="s">
        <v>123</v>
      </c>
      <c r="U67" s="201" t="n">
        <v>0.028</v>
      </c>
      <c r="V67" s="201" t="n">
        <f aca="false">ROUND(E67*U67,2)</f>
        <v>6.27</v>
      </c>
      <c r="W67" s="201"/>
      <c r="X67" s="201" t="s">
        <v>12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2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207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8" t="s">
        <v>208</v>
      </c>
      <c r="D69" s="209"/>
      <c r="E69" s="210" t="n">
        <v>224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3</v>
      </c>
      <c r="B70" s="194" t="s">
        <v>209</v>
      </c>
      <c r="C70" s="195" t="s">
        <v>210</v>
      </c>
      <c r="D70" s="196" t="s">
        <v>120</v>
      </c>
      <c r="E70" s="197" t="n">
        <v>22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8</v>
      </c>
      <c r="O70" s="197" t="n">
        <f aca="false">ROUND(E70*N70,2)</f>
        <v>17.92</v>
      </c>
      <c r="P70" s="197" t="n">
        <v>0</v>
      </c>
      <c r="Q70" s="197" t="n">
        <f aca="false">ROUND(E70*P70,2)</f>
        <v>0</v>
      </c>
      <c r="R70" s="199"/>
      <c r="S70" s="199" t="s">
        <v>169</v>
      </c>
      <c r="T70" s="200" t="s">
        <v>123</v>
      </c>
      <c r="U70" s="201" t="n">
        <v>0.026</v>
      </c>
      <c r="V70" s="201" t="n">
        <f aca="false">ROUND(E70*U70,2)</f>
        <v>5.82</v>
      </c>
      <c r="W70" s="201"/>
      <c r="X70" s="201" t="s">
        <v>124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2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8" t="s">
        <v>208</v>
      </c>
      <c r="D71" s="209"/>
      <c r="E71" s="210" t="n">
        <v>224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4</v>
      </c>
      <c r="B72" s="194" t="s">
        <v>211</v>
      </c>
      <c r="C72" s="195" t="s">
        <v>212</v>
      </c>
      <c r="D72" s="196" t="s">
        <v>120</v>
      </c>
      <c r="E72" s="197" t="n">
        <v>22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.13</v>
      </c>
      <c r="O72" s="197" t="n">
        <f aca="false">ROUND(E72*N72,2)</f>
        <v>29.12</v>
      </c>
      <c r="P72" s="197" t="n">
        <v>0</v>
      </c>
      <c r="Q72" s="197" t="n">
        <f aca="false">ROUND(E72*P72,2)</f>
        <v>0</v>
      </c>
      <c r="R72" s="199"/>
      <c r="S72" s="199" t="s">
        <v>169</v>
      </c>
      <c r="T72" s="200" t="s">
        <v>123</v>
      </c>
      <c r="U72" s="201" t="n">
        <v>0.0711</v>
      </c>
      <c r="V72" s="201" t="n">
        <f aca="false">ROUND(E72*U72,2)</f>
        <v>15.93</v>
      </c>
      <c r="W72" s="201"/>
      <c r="X72" s="201" t="s">
        <v>124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2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8" t="s">
        <v>208</v>
      </c>
      <c r="D73" s="209"/>
      <c r="E73" s="210" t="n">
        <v>224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213</v>
      </c>
      <c r="C74" s="195" t="s">
        <v>214</v>
      </c>
      <c r="D74" s="196" t="s">
        <v>120</v>
      </c>
      <c r="E74" s="197" t="n">
        <v>22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98</v>
      </c>
      <c r="O74" s="197" t="n">
        <f aca="false">ROUND(E74*N74,2)</f>
        <v>21.95</v>
      </c>
      <c r="P74" s="197" t="n">
        <v>0</v>
      </c>
      <c r="Q74" s="197" t="n">
        <f aca="false">ROUND(E74*P74,2)</f>
        <v>0</v>
      </c>
      <c r="R74" s="199"/>
      <c r="S74" s="199" t="s">
        <v>169</v>
      </c>
      <c r="T74" s="200" t="s">
        <v>123</v>
      </c>
      <c r="U74" s="201" t="n">
        <v>0.026</v>
      </c>
      <c r="V74" s="201" t="n">
        <f aca="false">ROUND(E74*U74,2)</f>
        <v>5.82</v>
      </c>
      <c r="W74" s="201"/>
      <c r="X74" s="201" t="s">
        <v>124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2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8" t="s">
        <v>208</v>
      </c>
      <c r="D75" s="209"/>
      <c r="E75" s="210" t="n">
        <v>224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16</v>
      </c>
      <c r="B76" s="186" t="s">
        <v>65</v>
      </c>
      <c r="C76" s="187" t="s">
        <v>66</v>
      </c>
      <c r="D76" s="188"/>
      <c r="E76" s="189"/>
      <c r="F76" s="190"/>
      <c r="G76" s="190" t="n">
        <f aca="false">SUMIF(AG77:AG102,"&lt;&gt;NOR",G77:G102)</f>
        <v>0</v>
      </c>
      <c r="H76" s="190"/>
      <c r="I76" s="190" t="n">
        <f aca="false">SUM(I77:I102)</f>
        <v>0</v>
      </c>
      <c r="J76" s="190"/>
      <c r="K76" s="190" t="n">
        <f aca="false">SUM(K77:K102)</f>
        <v>0</v>
      </c>
      <c r="L76" s="190"/>
      <c r="M76" s="190" t="n">
        <f aca="false">SUM(M77:M102)</f>
        <v>0</v>
      </c>
      <c r="N76" s="189"/>
      <c r="O76" s="189" t="n">
        <f aca="false">SUM(O77:O102)</f>
        <v>1.85</v>
      </c>
      <c r="P76" s="189"/>
      <c r="Q76" s="189" t="n">
        <f aca="false">SUM(Q77:Q102)</f>
        <v>0</v>
      </c>
      <c r="R76" s="190"/>
      <c r="S76" s="190"/>
      <c r="T76" s="191"/>
      <c r="U76" s="192"/>
      <c r="V76" s="192" t="n">
        <f aca="false">SUM(V77:V102)</f>
        <v>29.28</v>
      </c>
      <c r="W76" s="192"/>
      <c r="X76" s="192"/>
      <c r="AG76" s="0" t="s">
        <v>117</v>
      </c>
    </row>
    <row r="77" customFormat="false" ht="12.75" hidden="false" customHeight="false" outlineLevel="1" collapsed="false">
      <c r="A77" s="193" t="n">
        <v>26</v>
      </c>
      <c r="B77" s="194" t="s">
        <v>215</v>
      </c>
      <c r="C77" s="195" t="s">
        <v>216</v>
      </c>
      <c r="D77" s="196" t="s">
        <v>120</v>
      </c>
      <c r="E77" s="197" t="n">
        <v>22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169</v>
      </c>
      <c r="T77" s="200" t="s">
        <v>123</v>
      </c>
      <c r="U77" s="201" t="n">
        <v>0.05</v>
      </c>
      <c r="V77" s="201" t="n">
        <f aca="false">ROUND(E77*U77,2)</f>
        <v>11.2</v>
      </c>
      <c r="W77" s="201"/>
      <c r="X77" s="201" t="s">
        <v>124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11" t="s">
        <v>217</v>
      </c>
      <c r="D78" s="211"/>
      <c r="E78" s="211"/>
      <c r="F78" s="211"/>
      <c r="G78" s="21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8" t="s">
        <v>208</v>
      </c>
      <c r="D79" s="209"/>
      <c r="E79" s="210" t="n">
        <v>22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2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7</v>
      </c>
      <c r="B80" s="194" t="s">
        <v>219</v>
      </c>
      <c r="C80" s="195" t="s">
        <v>220</v>
      </c>
      <c r="D80" s="196" t="s">
        <v>221</v>
      </c>
      <c r="E80" s="197" t="n">
        <v>4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69</v>
      </c>
      <c r="T80" s="200" t="s">
        <v>123</v>
      </c>
      <c r="U80" s="201" t="n">
        <v>0.07</v>
      </c>
      <c r="V80" s="201" t="n">
        <f aca="false">ROUND(E80*U80,2)</f>
        <v>2.8</v>
      </c>
      <c r="W80" s="201"/>
      <c r="X80" s="201" t="s">
        <v>124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 t="s">
        <v>222</v>
      </c>
      <c r="D81" s="209"/>
      <c r="E81" s="210" t="n">
        <v>40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8</v>
      </c>
      <c r="B82" s="194" t="s">
        <v>223</v>
      </c>
      <c r="C82" s="195" t="s">
        <v>224</v>
      </c>
      <c r="D82" s="196" t="s">
        <v>120</v>
      </c>
      <c r="E82" s="197" t="n">
        <v>224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169</v>
      </c>
      <c r="T82" s="200" t="s">
        <v>123</v>
      </c>
      <c r="U82" s="201" t="n">
        <v>0.02</v>
      </c>
      <c r="V82" s="201" t="n">
        <f aca="false">ROUND(E82*U82,2)</f>
        <v>4.48</v>
      </c>
      <c r="W82" s="201"/>
      <c r="X82" s="201" t="s">
        <v>124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8" t="s">
        <v>208</v>
      </c>
      <c r="D83" s="209"/>
      <c r="E83" s="210" t="n">
        <v>224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9</v>
      </c>
      <c r="B84" s="194" t="s">
        <v>225</v>
      </c>
      <c r="C84" s="195" t="s">
        <v>226</v>
      </c>
      <c r="D84" s="196" t="s">
        <v>120</v>
      </c>
      <c r="E84" s="197" t="n">
        <v>216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169</v>
      </c>
      <c r="T84" s="200" t="s">
        <v>123</v>
      </c>
      <c r="U84" s="201" t="n">
        <v>0.05</v>
      </c>
      <c r="V84" s="201" t="n">
        <f aca="false">ROUND(E84*U84,2)</f>
        <v>10.8</v>
      </c>
      <c r="W84" s="201"/>
      <c r="X84" s="201" t="s">
        <v>12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11" t="s">
        <v>217</v>
      </c>
      <c r="D85" s="211"/>
      <c r="E85" s="211"/>
      <c r="F85" s="211"/>
      <c r="G85" s="21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8" t="s">
        <v>227</v>
      </c>
      <c r="D86" s="209"/>
      <c r="E86" s="210" t="n">
        <v>21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2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30</v>
      </c>
      <c r="B87" s="194" t="s">
        <v>228</v>
      </c>
      <c r="C87" s="195" t="s">
        <v>229</v>
      </c>
      <c r="D87" s="196" t="s">
        <v>120</v>
      </c>
      <c r="E87" s="197" t="n">
        <v>22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293</v>
      </c>
      <c r="O87" s="197" t="n">
        <f aca="false">ROUND(E87*N87,2)</f>
        <v>0.66</v>
      </c>
      <c r="P87" s="197" t="n">
        <v>0</v>
      </c>
      <c r="Q87" s="197" t="n">
        <f aca="false">ROUND(E87*P87,2)</f>
        <v>0</v>
      </c>
      <c r="R87" s="199"/>
      <c r="S87" s="199" t="s">
        <v>169</v>
      </c>
      <c r="T87" s="200" t="s">
        <v>123</v>
      </c>
      <c r="U87" s="201" t="n">
        <v>0</v>
      </c>
      <c r="V87" s="201" t="n">
        <f aca="false">ROUND(E87*U87,2)</f>
        <v>0</v>
      </c>
      <c r="W87" s="201"/>
      <c r="X87" s="201" t="s">
        <v>174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3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8" t="s">
        <v>208</v>
      </c>
      <c r="D88" s="209"/>
      <c r="E88" s="210" t="n">
        <v>224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2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1</v>
      </c>
      <c r="B89" s="194" t="s">
        <v>231</v>
      </c>
      <c r="C89" s="195" t="s">
        <v>232</v>
      </c>
      <c r="D89" s="196" t="s">
        <v>120</v>
      </c>
      <c r="E89" s="197" t="n">
        <v>216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21</v>
      </c>
      <c r="O89" s="197" t="n">
        <f aca="false">ROUND(E89*N89,2)</f>
        <v>0.45</v>
      </c>
      <c r="P89" s="197" t="n">
        <v>0</v>
      </c>
      <c r="Q89" s="197" t="n">
        <f aca="false">ROUND(E89*P89,2)</f>
        <v>0</v>
      </c>
      <c r="R89" s="199"/>
      <c r="S89" s="199" t="s">
        <v>169</v>
      </c>
      <c r="T89" s="200" t="s">
        <v>123</v>
      </c>
      <c r="U89" s="201" t="n">
        <v>0</v>
      </c>
      <c r="V89" s="201" t="n">
        <f aca="false">ROUND(E89*U89,2)</f>
        <v>0</v>
      </c>
      <c r="W89" s="201"/>
      <c r="X89" s="201" t="s">
        <v>17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3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1" t="s">
        <v>233</v>
      </c>
      <c r="D90" s="211"/>
      <c r="E90" s="211"/>
      <c r="F90" s="211"/>
      <c r="G90" s="21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8" t="s">
        <v>227</v>
      </c>
      <c r="D91" s="209"/>
      <c r="E91" s="210" t="n">
        <v>216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2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32</v>
      </c>
      <c r="B92" s="194" t="s">
        <v>234</v>
      </c>
      <c r="C92" s="195" t="s">
        <v>235</v>
      </c>
      <c r="D92" s="196" t="s">
        <v>236</v>
      </c>
      <c r="E92" s="197" t="n">
        <v>40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/>
      <c r="S92" s="199" t="s">
        <v>169</v>
      </c>
      <c r="T92" s="200" t="s">
        <v>123</v>
      </c>
      <c r="U92" s="201" t="n">
        <v>0</v>
      </c>
      <c r="V92" s="201" t="n">
        <f aca="false">ROUND(E92*U92,2)</f>
        <v>0</v>
      </c>
      <c r="W92" s="201"/>
      <c r="X92" s="201" t="s">
        <v>17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3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8" t="s">
        <v>222</v>
      </c>
      <c r="D93" s="209"/>
      <c r="E93" s="210" t="n">
        <v>40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3</v>
      </c>
      <c r="B94" s="194" t="s">
        <v>237</v>
      </c>
      <c r="C94" s="195" t="s">
        <v>238</v>
      </c>
      <c r="D94" s="196" t="s">
        <v>221</v>
      </c>
      <c r="E94" s="197" t="n">
        <v>9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0036</v>
      </c>
      <c r="O94" s="197" t="n">
        <f aca="false">ROUND(E94*N94,2)</f>
        <v>0.35</v>
      </c>
      <c r="P94" s="197" t="n">
        <v>0</v>
      </c>
      <c r="Q94" s="197" t="n">
        <f aca="false">ROUND(E94*P94,2)</f>
        <v>0</v>
      </c>
      <c r="R94" s="199"/>
      <c r="S94" s="199" t="s">
        <v>169</v>
      </c>
      <c r="T94" s="200" t="s">
        <v>123</v>
      </c>
      <c r="U94" s="201" t="n">
        <v>0</v>
      </c>
      <c r="V94" s="201" t="n">
        <f aca="false">ROUND(E94*U94,2)</f>
        <v>0</v>
      </c>
      <c r="W94" s="201"/>
      <c r="X94" s="201" t="s">
        <v>174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3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8" t="s">
        <v>239</v>
      </c>
      <c r="D95" s="209"/>
      <c r="E95" s="210" t="n">
        <v>56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8" t="s">
        <v>240</v>
      </c>
      <c r="D96" s="209"/>
      <c r="E96" s="210" t="n">
        <v>40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4</v>
      </c>
      <c r="B97" s="194" t="s">
        <v>241</v>
      </c>
      <c r="C97" s="195" t="s">
        <v>242</v>
      </c>
      <c r="D97" s="196" t="s">
        <v>172</v>
      </c>
      <c r="E97" s="197" t="n">
        <v>34.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115</v>
      </c>
      <c r="O97" s="197" t="n">
        <f aca="false">ROUND(E97*N97,2)</f>
        <v>0.39</v>
      </c>
      <c r="P97" s="197" t="n">
        <v>0</v>
      </c>
      <c r="Q97" s="197" t="n">
        <f aca="false">ROUND(E97*P97,2)</f>
        <v>0</v>
      </c>
      <c r="R97" s="199"/>
      <c r="S97" s="199" t="s">
        <v>169</v>
      </c>
      <c r="T97" s="200" t="s">
        <v>123</v>
      </c>
      <c r="U97" s="201" t="n">
        <v>0</v>
      </c>
      <c r="V97" s="201" t="n">
        <f aca="false">ROUND(E97*U97,2)</f>
        <v>0</v>
      </c>
      <c r="W97" s="201"/>
      <c r="X97" s="201" t="s">
        <v>174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3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8" t="s">
        <v>243</v>
      </c>
      <c r="D98" s="209"/>
      <c r="E98" s="210" t="n">
        <v>34.2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5</v>
      </c>
      <c r="B99" s="194" t="s">
        <v>244</v>
      </c>
      <c r="C99" s="195" t="s">
        <v>245</v>
      </c>
      <c r="D99" s="196" t="s">
        <v>246</v>
      </c>
      <c r="E99" s="197" t="n">
        <v>3.808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69</v>
      </c>
      <c r="T99" s="200" t="s">
        <v>123</v>
      </c>
      <c r="U99" s="201" t="n">
        <v>0</v>
      </c>
      <c r="V99" s="201" t="n">
        <f aca="false">ROUND(E99*U99,2)</f>
        <v>0</v>
      </c>
      <c r="W99" s="201"/>
      <c r="X99" s="201" t="s">
        <v>174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3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8" t="s">
        <v>247</v>
      </c>
      <c r="D100" s="209"/>
      <c r="E100" s="210" t="n">
        <v>3.808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6</v>
      </c>
      <c r="B101" s="194" t="s">
        <v>248</v>
      </c>
      <c r="C101" s="195" t="s">
        <v>249</v>
      </c>
      <c r="D101" s="196" t="s">
        <v>179</v>
      </c>
      <c r="E101" s="197" t="n">
        <v>3.808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1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69</v>
      </c>
      <c r="T101" s="200" t="s">
        <v>123</v>
      </c>
      <c r="U101" s="201" t="n">
        <v>0</v>
      </c>
      <c r="V101" s="201" t="n">
        <f aca="false">ROUND(E101*U101,2)</f>
        <v>0</v>
      </c>
      <c r="W101" s="201"/>
      <c r="X101" s="201" t="s">
        <v>174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3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8" t="s">
        <v>247</v>
      </c>
      <c r="D102" s="209"/>
      <c r="E102" s="210" t="n">
        <v>3.808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2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16</v>
      </c>
      <c r="B103" s="186" t="s">
        <v>67</v>
      </c>
      <c r="C103" s="187" t="s">
        <v>68</v>
      </c>
      <c r="D103" s="188"/>
      <c r="E103" s="189"/>
      <c r="F103" s="190"/>
      <c r="G103" s="190" t="n">
        <f aca="false">SUMIF(AG104:AG105,"&lt;&gt;NOR",G104:G105)</f>
        <v>0</v>
      </c>
      <c r="H103" s="190"/>
      <c r="I103" s="190" t="n">
        <f aca="false">SUM(I104:I105)</f>
        <v>0</v>
      </c>
      <c r="J103" s="190"/>
      <c r="K103" s="190" t="n">
        <f aca="false">SUM(K104:K105)</f>
        <v>0</v>
      </c>
      <c r="L103" s="190"/>
      <c r="M103" s="190" t="n">
        <f aca="false">SUM(M104:M105)</f>
        <v>0</v>
      </c>
      <c r="N103" s="189"/>
      <c r="O103" s="189" t="n">
        <f aca="false">SUM(O104:O105)</f>
        <v>0</v>
      </c>
      <c r="P103" s="189"/>
      <c r="Q103" s="189" t="n">
        <f aca="false">SUM(Q104:Q105)</f>
        <v>0</v>
      </c>
      <c r="R103" s="190"/>
      <c r="S103" s="190"/>
      <c r="T103" s="191"/>
      <c r="U103" s="192"/>
      <c r="V103" s="192" t="n">
        <f aca="false">SUM(V104:V105)</f>
        <v>0</v>
      </c>
      <c r="W103" s="192"/>
      <c r="X103" s="192"/>
      <c r="AG103" s="0" t="s">
        <v>117</v>
      </c>
    </row>
    <row r="104" customFormat="false" ht="22.5" hidden="false" customHeight="false" outlineLevel="1" collapsed="false">
      <c r="A104" s="193" t="n">
        <v>37</v>
      </c>
      <c r="B104" s="194" t="s">
        <v>250</v>
      </c>
      <c r="C104" s="195" t="s">
        <v>251</v>
      </c>
      <c r="D104" s="196" t="s">
        <v>252</v>
      </c>
      <c r="E104" s="197" t="n">
        <v>2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69</v>
      </c>
      <c r="T104" s="200" t="s">
        <v>123</v>
      </c>
      <c r="U104" s="201" t="n">
        <v>0</v>
      </c>
      <c r="V104" s="201" t="n">
        <f aca="false">ROUND(E104*U104,2)</f>
        <v>0</v>
      </c>
      <c r="W104" s="201"/>
      <c r="X104" s="201" t="s">
        <v>12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5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8" t="s">
        <v>61</v>
      </c>
      <c r="D105" s="209"/>
      <c r="E105" s="210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16</v>
      </c>
      <c r="B106" s="186" t="s">
        <v>69</v>
      </c>
      <c r="C106" s="187" t="s">
        <v>70</v>
      </c>
      <c r="D106" s="188"/>
      <c r="E106" s="189"/>
      <c r="F106" s="190"/>
      <c r="G106" s="190" t="n">
        <f aca="false">SUMIF(AG107:AG140,"&lt;&gt;NOR",G107:G140)</f>
        <v>0</v>
      </c>
      <c r="H106" s="190"/>
      <c r="I106" s="190" t="n">
        <f aca="false">SUM(I107:I140)</f>
        <v>0</v>
      </c>
      <c r="J106" s="190"/>
      <c r="K106" s="190" t="n">
        <f aca="false">SUM(K107:K140)</f>
        <v>0</v>
      </c>
      <c r="L106" s="190"/>
      <c r="M106" s="190" t="n">
        <f aca="false">SUM(M107:M140)</f>
        <v>0</v>
      </c>
      <c r="N106" s="189"/>
      <c r="O106" s="189" t="n">
        <f aca="false">SUM(O107:O140)</f>
        <v>343.9</v>
      </c>
      <c r="P106" s="189"/>
      <c r="Q106" s="189" t="n">
        <f aca="false">SUM(Q107:Q140)</f>
        <v>0</v>
      </c>
      <c r="R106" s="190"/>
      <c r="S106" s="190"/>
      <c r="T106" s="191"/>
      <c r="U106" s="192"/>
      <c r="V106" s="192" t="n">
        <f aca="false">SUM(V107:V140)</f>
        <v>706.66</v>
      </c>
      <c r="W106" s="192"/>
      <c r="X106" s="192"/>
      <c r="AG106" s="0" t="s">
        <v>117</v>
      </c>
    </row>
    <row r="107" customFormat="false" ht="12.75" hidden="false" customHeight="false" outlineLevel="1" collapsed="false">
      <c r="A107" s="193" t="n">
        <v>38</v>
      </c>
      <c r="B107" s="194" t="s">
        <v>254</v>
      </c>
      <c r="C107" s="195" t="s">
        <v>255</v>
      </c>
      <c r="D107" s="196" t="s">
        <v>221</v>
      </c>
      <c r="E107" s="197" t="n">
        <v>918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133</v>
      </c>
      <c r="S107" s="199" t="s">
        <v>122</v>
      </c>
      <c r="T107" s="200" t="s">
        <v>123</v>
      </c>
      <c r="U107" s="201" t="n">
        <v>0.085</v>
      </c>
      <c r="V107" s="201" t="n">
        <f aca="false">ROUND(E107*U107,2)</f>
        <v>78.03</v>
      </c>
      <c r="W107" s="201"/>
      <c r="X107" s="201" t="s">
        <v>124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true" outlineLevel="1" collapsed="false">
      <c r="A108" s="203"/>
      <c r="B108" s="204"/>
      <c r="C108" s="205" t="s">
        <v>256</v>
      </c>
      <c r="D108" s="205"/>
      <c r="E108" s="205"/>
      <c r="F108" s="205"/>
      <c r="G108" s="205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7" t="str">
        <f aca="false">C108</f>
        <v>se svislým přemístěním výkopku, hloubení ve sklonu terénu do 15 stupňů v jakémkoliv množství, s úpravou do předepsaného spádu, v suchu, mokru i ve vodě, DN do 200 mm sběrné i svodné,</v>
      </c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8" t="s">
        <v>257</v>
      </c>
      <c r="D109" s="209"/>
      <c r="E109" s="210" t="n">
        <v>918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9</v>
      </c>
      <c r="B110" s="194" t="s">
        <v>258</v>
      </c>
      <c r="C110" s="195" t="s">
        <v>259</v>
      </c>
      <c r="D110" s="196" t="s">
        <v>132</v>
      </c>
      <c r="E110" s="197" t="n">
        <v>165.24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1.665</v>
      </c>
      <c r="O110" s="197" t="n">
        <f aca="false">ROUND(E110*N110,2)</f>
        <v>275.12</v>
      </c>
      <c r="P110" s="197" t="n">
        <v>0</v>
      </c>
      <c r="Q110" s="197" t="n">
        <f aca="false">ROUND(E110*P110,2)</f>
        <v>0</v>
      </c>
      <c r="R110" s="199" t="s">
        <v>260</v>
      </c>
      <c r="S110" s="199" t="s">
        <v>122</v>
      </c>
      <c r="T110" s="200" t="s">
        <v>122</v>
      </c>
      <c r="U110" s="201" t="n">
        <v>0.92</v>
      </c>
      <c r="V110" s="201" t="n">
        <f aca="false">ROUND(E110*U110,2)</f>
        <v>152.02</v>
      </c>
      <c r="W110" s="201"/>
      <c r="X110" s="201" t="s">
        <v>124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2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1" collapsed="false">
      <c r="A111" s="203"/>
      <c r="B111" s="204"/>
      <c r="C111" s="205" t="s">
        <v>261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8" t="s">
        <v>262</v>
      </c>
      <c r="D112" s="209"/>
      <c r="E112" s="210" t="n">
        <v>165.24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0</v>
      </c>
      <c r="B113" s="194" t="s">
        <v>263</v>
      </c>
      <c r="C113" s="195" t="s">
        <v>264</v>
      </c>
      <c r="D113" s="196" t="s">
        <v>120</v>
      </c>
      <c r="E113" s="197" t="n">
        <v>1836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018</v>
      </c>
      <c r="O113" s="197" t="n">
        <f aca="false">ROUND(E113*N113,2)</f>
        <v>0.33</v>
      </c>
      <c r="P113" s="197" t="n">
        <v>0</v>
      </c>
      <c r="Q113" s="197" t="n">
        <f aca="false">ROUND(E113*P113,2)</f>
        <v>0</v>
      </c>
      <c r="R113" s="199" t="s">
        <v>260</v>
      </c>
      <c r="S113" s="199" t="s">
        <v>122</v>
      </c>
      <c r="T113" s="200" t="s">
        <v>123</v>
      </c>
      <c r="U113" s="201" t="n">
        <v>0.075</v>
      </c>
      <c r="V113" s="201" t="n">
        <f aca="false">ROUND(E113*U113,2)</f>
        <v>137.7</v>
      </c>
      <c r="W113" s="201"/>
      <c r="X113" s="201" t="s">
        <v>124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2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1" collapsed="false">
      <c r="A114" s="203"/>
      <c r="B114" s="204"/>
      <c r="C114" s="205" t="s">
        <v>265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8" t="s">
        <v>266</v>
      </c>
      <c r="D115" s="209"/>
      <c r="E115" s="210" t="n">
        <v>1836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1</v>
      </c>
      <c r="B116" s="194" t="s">
        <v>267</v>
      </c>
      <c r="C116" s="195" t="s">
        <v>268</v>
      </c>
      <c r="D116" s="196" t="s">
        <v>221</v>
      </c>
      <c r="E116" s="197" t="n">
        <v>918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122</v>
      </c>
      <c r="T116" s="200" t="s">
        <v>123</v>
      </c>
      <c r="U116" s="201" t="n">
        <v>0.05</v>
      </c>
      <c r="V116" s="201" t="n">
        <f aca="false">ROUND(E116*U116,2)</f>
        <v>45.9</v>
      </c>
      <c r="W116" s="201"/>
      <c r="X116" s="201" t="s">
        <v>124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2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8" t="s">
        <v>257</v>
      </c>
      <c r="D117" s="209"/>
      <c r="E117" s="210" t="n">
        <v>918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42</v>
      </c>
      <c r="B118" s="194" t="s">
        <v>269</v>
      </c>
      <c r="C118" s="195" t="s">
        <v>270</v>
      </c>
      <c r="D118" s="196" t="s">
        <v>132</v>
      </c>
      <c r="E118" s="197" t="n">
        <v>44.4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271</v>
      </c>
      <c r="S118" s="199" t="s">
        <v>122</v>
      </c>
      <c r="T118" s="200" t="s">
        <v>123</v>
      </c>
      <c r="U118" s="201" t="n">
        <v>0.7963</v>
      </c>
      <c r="V118" s="201" t="n">
        <f aca="false">ROUND(E118*U118,2)</f>
        <v>35.36</v>
      </c>
      <c r="W118" s="201"/>
      <c r="X118" s="201" t="s">
        <v>27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7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8" t="s">
        <v>274</v>
      </c>
      <c r="D119" s="209"/>
      <c r="E119" s="210" t="n">
        <v>44.4</v>
      </c>
      <c r="F119" s="201"/>
      <c r="G119" s="20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3</v>
      </c>
      <c r="B120" s="194" t="s">
        <v>275</v>
      </c>
      <c r="C120" s="195" t="s">
        <v>276</v>
      </c>
      <c r="D120" s="196" t="s">
        <v>132</v>
      </c>
      <c r="E120" s="197" t="n">
        <v>2.7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0074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271</v>
      </c>
      <c r="S120" s="199" t="s">
        <v>122</v>
      </c>
      <c r="T120" s="200" t="s">
        <v>123</v>
      </c>
      <c r="U120" s="201" t="n">
        <v>3.1578</v>
      </c>
      <c r="V120" s="201" t="n">
        <f aca="false">ROUND(E120*U120,2)</f>
        <v>8.53</v>
      </c>
      <c r="W120" s="201"/>
      <c r="X120" s="201" t="s">
        <v>27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7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05" t="s">
        <v>277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7" t="str">
        <f aca="false">C121</f>
        <v>se svislým přemístěním, s naložením na dopravní prostředek, s odvozem  a uložením na skládku, bez poplatku za skládku, včetně zřízení a odstranění pažení a rozepření.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8" t="s">
        <v>278</v>
      </c>
      <c r="D122" s="209"/>
      <c r="E122" s="210" t="n">
        <v>1.2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2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8" t="s">
        <v>279</v>
      </c>
      <c r="D123" s="209"/>
      <c r="E123" s="210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4</v>
      </c>
      <c r="B124" s="194" t="s">
        <v>280</v>
      </c>
      <c r="C124" s="195" t="s">
        <v>281</v>
      </c>
      <c r="D124" s="196" t="s">
        <v>221</v>
      </c>
      <c r="E124" s="197" t="n">
        <v>74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.90803</v>
      </c>
      <c r="O124" s="197" t="n">
        <f aca="false">ROUND(E124*N124,2)</f>
        <v>67.19</v>
      </c>
      <c r="P124" s="197" t="n">
        <v>0</v>
      </c>
      <c r="Q124" s="197" t="n">
        <f aca="false">ROUND(E124*P124,2)</f>
        <v>0</v>
      </c>
      <c r="R124" s="199" t="s">
        <v>271</v>
      </c>
      <c r="S124" s="199" t="s">
        <v>122</v>
      </c>
      <c r="T124" s="200" t="s">
        <v>123</v>
      </c>
      <c r="U124" s="201" t="n">
        <v>3.33021</v>
      </c>
      <c r="V124" s="201" t="n">
        <f aca="false">ROUND(E124*U124,2)</f>
        <v>246.44</v>
      </c>
      <c r="W124" s="201"/>
      <c r="X124" s="201" t="s">
        <v>27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7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56.25" hidden="false" customHeight="true" outlineLevel="1" collapsed="false">
      <c r="A125" s="203"/>
      <c r="B125" s="204"/>
      <c r="C125" s="205" t="s">
        <v>282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7" t="str">
        <f aca="false">C125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8" t="s">
        <v>283</v>
      </c>
      <c r="D126" s="209"/>
      <c r="E126" s="210" t="n">
        <v>74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2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45</v>
      </c>
      <c r="B127" s="194" t="s">
        <v>284</v>
      </c>
      <c r="C127" s="195" t="s">
        <v>285</v>
      </c>
      <c r="D127" s="196" t="s">
        <v>286</v>
      </c>
      <c r="E127" s="197" t="n">
        <v>1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411</v>
      </c>
      <c r="O127" s="197" t="n">
        <f aca="false">ROUND(E127*N127,2)</f>
        <v>0.04</v>
      </c>
      <c r="P127" s="197" t="n">
        <v>0</v>
      </c>
      <c r="Q127" s="197" t="n">
        <f aca="false">ROUND(E127*P127,2)</f>
        <v>0</v>
      </c>
      <c r="R127" s="199" t="s">
        <v>271</v>
      </c>
      <c r="S127" s="199" t="s">
        <v>122</v>
      </c>
      <c r="T127" s="200" t="s">
        <v>123</v>
      </c>
      <c r="U127" s="201" t="n">
        <v>1.3387</v>
      </c>
      <c r="V127" s="201" t="n">
        <f aca="false">ROUND(E127*U127,2)</f>
        <v>1.34</v>
      </c>
      <c r="W127" s="201"/>
      <c r="X127" s="201" t="s">
        <v>27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7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8" t="s">
        <v>8</v>
      </c>
      <c r="D128" s="209"/>
      <c r="E128" s="210" t="n">
        <v>1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193" t="n">
        <v>46</v>
      </c>
      <c r="B129" s="194" t="s">
        <v>287</v>
      </c>
      <c r="C129" s="195" t="s">
        <v>288</v>
      </c>
      <c r="D129" s="196" t="s">
        <v>286</v>
      </c>
      <c r="E129" s="197" t="n">
        <v>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4374</v>
      </c>
      <c r="O129" s="197" t="n">
        <f aca="false">ROUND(E129*N129,2)</f>
        <v>0.04</v>
      </c>
      <c r="P129" s="197" t="n">
        <v>0</v>
      </c>
      <c r="Q129" s="197" t="n">
        <f aca="false">ROUND(E129*P129,2)</f>
        <v>0</v>
      </c>
      <c r="R129" s="199" t="s">
        <v>271</v>
      </c>
      <c r="S129" s="199" t="s">
        <v>122</v>
      </c>
      <c r="T129" s="200" t="s">
        <v>123</v>
      </c>
      <c r="U129" s="201" t="n">
        <v>1.33924</v>
      </c>
      <c r="V129" s="201" t="n">
        <f aca="false">ROUND(E129*U129,2)</f>
        <v>1.34</v>
      </c>
      <c r="W129" s="201"/>
      <c r="X129" s="201" t="s">
        <v>27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8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8" t="s">
        <v>8</v>
      </c>
      <c r="D130" s="209"/>
      <c r="E130" s="210" t="n">
        <v>1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47</v>
      </c>
      <c r="B131" s="194" t="s">
        <v>290</v>
      </c>
      <c r="C131" s="195" t="s">
        <v>291</v>
      </c>
      <c r="D131" s="196" t="s">
        <v>221</v>
      </c>
      <c r="E131" s="197" t="n">
        <v>918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006</v>
      </c>
      <c r="O131" s="197" t="n">
        <f aca="false">ROUND(E131*N131,2)</f>
        <v>0.55</v>
      </c>
      <c r="P131" s="197" t="n">
        <v>0</v>
      </c>
      <c r="Q131" s="197" t="n">
        <f aca="false">ROUND(E131*P131,2)</f>
        <v>0</v>
      </c>
      <c r="R131" s="199" t="s">
        <v>173</v>
      </c>
      <c r="S131" s="199" t="s">
        <v>122</v>
      </c>
      <c r="T131" s="200" t="s">
        <v>123</v>
      </c>
      <c r="U131" s="201" t="n">
        <v>0</v>
      </c>
      <c r="V131" s="201" t="n">
        <f aca="false">ROUND(E131*U131,2)</f>
        <v>0</v>
      </c>
      <c r="W131" s="201"/>
      <c r="X131" s="201" t="s">
        <v>174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7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8" t="s">
        <v>257</v>
      </c>
      <c r="D132" s="209"/>
      <c r="E132" s="210" t="n">
        <v>918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48</v>
      </c>
      <c r="B133" s="194" t="s">
        <v>292</v>
      </c>
      <c r="C133" s="195" t="s">
        <v>293</v>
      </c>
      <c r="D133" s="196" t="s">
        <v>286</v>
      </c>
      <c r="E133" s="197" t="n">
        <v>18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9" t="s">
        <v>173</v>
      </c>
      <c r="S133" s="199" t="s">
        <v>122</v>
      </c>
      <c r="T133" s="200" t="s">
        <v>123</v>
      </c>
      <c r="U133" s="201" t="n">
        <v>0</v>
      </c>
      <c r="V133" s="201" t="n">
        <f aca="false">ROUND(E133*U133,2)</f>
        <v>0</v>
      </c>
      <c r="W133" s="201"/>
      <c r="X133" s="201" t="s">
        <v>174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30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8" t="s">
        <v>294</v>
      </c>
      <c r="D134" s="209"/>
      <c r="E134" s="210" t="n">
        <v>18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9</v>
      </c>
      <c r="B135" s="194" t="s">
        <v>295</v>
      </c>
      <c r="C135" s="195" t="s">
        <v>296</v>
      </c>
      <c r="D135" s="196" t="s">
        <v>286</v>
      </c>
      <c r="E135" s="197" t="n">
        <v>1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 t="s">
        <v>173</v>
      </c>
      <c r="S135" s="199" t="s">
        <v>122</v>
      </c>
      <c r="T135" s="200" t="s">
        <v>123</v>
      </c>
      <c r="U135" s="201" t="n">
        <v>0</v>
      </c>
      <c r="V135" s="201" t="n">
        <f aca="false">ROUND(E135*U135,2)</f>
        <v>0</v>
      </c>
      <c r="W135" s="201"/>
      <c r="X135" s="201" t="s">
        <v>174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7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8" t="s">
        <v>294</v>
      </c>
      <c r="D136" s="209"/>
      <c r="E136" s="210" t="n">
        <v>18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3" t="n">
        <v>50</v>
      </c>
      <c r="B137" s="194" t="s">
        <v>297</v>
      </c>
      <c r="C137" s="195" t="s">
        <v>298</v>
      </c>
      <c r="D137" s="196" t="s">
        <v>286</v>
      </c>
      <c r="E137" s="197" t="n">
        <v>18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115</v>
      </c>
      <c r="O137" s="197" t="n">
        <f aca="false">ROUND(E137*N137,2)</f>
        <v>0.02</v>
      </c>
      <c r="P137" s="197" t="n">
        <v>0</v>
      </c>
      <c r="Q137" s="197" t="n">
        <f aca="false">ROUND(E137*P137,2)</f>
        <v>0</v>
      </c>
      <c r="R137" s="199" t="s">
        <v>173</v>
      </c>
      <c r="S137" s="199" t="s">
        <v>122</v>
      </c>
      <c r="T137" s="200" t="s">
        <v>123</v>
      </c>
      <c r="U137" s="201" t="n">
        <v>0</v>
      </c>
      <c r="V137" s="201" t="n">
        <f aca="false">ROUND(E137*U137,2)</f>
        <v>0</v>
      </c>
      <c r="W137" s="201"/>
      <c r="X137" s="201" t="s">
        <v>174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7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8" t="s">
        <v>294</v>
      </c>
      <c r="D138" s="209"/>
      <c r="E138" s="210" t="n">
        <v>18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2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51</v>
      </c>
      <c r="B139" s="194" t="s">
        <v>299</v>
      </c>
      <c r="C139" s="195" t="s">
        <v>300</v>
      </c>
      <c r="D139" s="196" t="s">
        <v>120</v>
      </c>
      <c r="E139" s="197" t="n">
        <v>2019.6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03</v>
      </c>
      <c r="O139" s="197" t="n">
        <f aca="false">ROUND(E139*N139,2)</f>
        <v>0.61</v>
      </c>
      <c r="P139" s="197" t="n">
        <v>0</v>
      </c>
      <c r="Q139" s="197" t="n">
        <f aca="false">ROUND(E139*P139,2)</f>
        <v>0</v>
      </c>
      <c r="R139" s="199" t="s">
        <v>173</v>
      </c>
      <c r="S139" s="199" t="s">
        <v>122</v>
      </c>
      <c r="T139" s="200" t="s">
        <v>123</v>
      </c>
      <c r="U139" s="201" t="n">
        <v>0</v>
      </c>
      <c r="V139" s="201" t="n">
        <f aca="false">ROUND(E139*U139,2)</f>
        <v>0</v>
      </c>
      <c r="W139" s="201"/>
      <c r="X139" s="201" t="s">
        <v>174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3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8" t="s">
        <v>301</v>
      </c>
      <c r="D140" s="209"/>
      <c r="E140" s="210" t="n">
        <v>2019.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16</v>
      </c>
      <c r="B141" s="186" t="s">
        <v>71</v>
      </c>
      <c r="C141" s="187" t="s">
        <v>72</v>
      </c>
      <c r="D141" s="188"/>
      <c r="E141" s="189"/>
      <c r="F141" s="190"/>
      <c r="G141" s="190" t="n">
        <f aca="false">SUMIF(AG142:AG148,"&lt;&gt;NOR",G142:G148)</f>
        <v>0</v>
      </c>
      <c r="H141" s="190"/>
      <c r="I141" s="190" t="n">
        <f aca="false">SUM(I142:I148)</f>
        <v>0</v>
      </c>
      <c r="J141" s="190"/>
      <c r="K141" s="190" t="n">
        <f aca="false">SUM(K142:K148)</f>
        <v>0</v>
      </c>
      <c r="L141" s="190"/>
      <c r="M141" s="190" t="n">
        <f aca="false">SUM(M142:M148)</f>
        <v>0</v>
      </c>
      <c r="N141" s="189"/>
      <c r="O141" s="189" t="n">
        <f aca="false">SUM(O142:O148)</f>
        <v>33.26</v>
      </c>
      <c r="P141" s="189"/>
      <c r="Q141" s="189" t="n">
        <f aca="false">SUM(Q142:Q148)</f>
        <v>0</v>
      </c>
      <c r="R141" s="190"/>
      <c r="S141" s="190"/>
      <c r="T141" s="191"/>
      <c r="U141" s="192"/>
      <c r="V141" s="192" t="n">
        <f aca="false">SUM(V142:V148)</f>
        <v>51.22</v>
      </c>
      <c r="W141" s="192"/>
      <c r="X141" s="192"/>
      <c r="AG141" s="0" t="s">
        <v>117</v>
      </c>
    </row>
    <row r="142" customFormat="false" ht="12.75" hidden="false" customHeight="false" outlineLevel="1" collapsed="false">
      <c r="A142" s="193" t="n">
        <v>52</v>
      </c>
      <c r="B142" s="194" t="s">
        <v>302</v>
      </c>
      <c r="C142" s="195" t="s">
        <v>303</v>
      </c>
      <c r="D142" s="196" t="s">
        <v>221</v>
      </c>
      <c r="E142" s="197" t="n">
        <v>189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176</v>
      </c>
      <c r="O142" s="197" t="n">
        <f aca="false">ROUND(E142*N142,2)</f>
        <v>33.26</v>
      </c>
      <c r="P142" s="197" t="n">
        <v>0</v>
      </c>
      <c r="Q142" s="197" t="n">
        <f aca="false">ROUND(E142*P142,2)</f>
        <v>0</v>
      </c>
      <c r="R142" s="199"/>
      <c r="S142" s="199" t="s">
        <v>169</v>
      </c>
      <c r="T142" s="200" t="s">
        <v>123</v>
      </c>
      <c r="U142" s="201" t="n">
        <v>0.271</v>
      </c>
      <c r="V142" s="201" t="n">
        <f aca="false">ROUND(E142*U142,2)</f>
        <v>51.22</v>
      </c>
      <c r="W142" s="201"/>
      <c r="X142" s="201" t="s">
        <v>124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3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03"/>
      <c r="B143" s="204"/>
      <c r="C143" s="211" t="s">
        <v>304</v>
      </c>
      <c r="D143" s="211"/>
      <c r="E143" s="211"/>
      <c r="F143" s="211"/>
      <c r="G143" s="21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45" hidden="false" customHeight="true" outlineLevel="1" collapsed="false">
      <c r="A144" s="203"/>
      <c r="B144" s="204"/>
      <c r="C144" s="212" t="s">
        <v>305</v>
      </c>
      <c r="D144" s="212"/>
      <c r="E144" s="212"/>
      <c r="F144" s="212"/>
      <c r="G144" s="212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7" t="str">
        <f aca="false">C144</f>
        <v> V položkách chodníkových obrubníků ležatých i stojatých jsou zakalkulovány pro osazení do lože z betonu prostého i náklady na dodání hmot lože 8 až 10 cm, i náklady na zřízení bočních opěr. Část lože z betonu prostého přesahující tl. 10 cm se oceňuje položkou 918 10 - 1111 Lože pod obrubníky, krajníky nebo obruby. V položce nejsou zakalkulovány náklady na dodání obrubníků, které se oceňují ve specifikaci, ztratné se doporučuje ve výši 1%.</v>
      </c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8" t="s">
        <v>306</v>
      </c>
      <c r="D145" s="209"/>
      <c r="E145" s="210" t="n">
        <v>189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2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53</v>
      </c>
      <c r="B146" s="194" t="s">
        <v>307</v>
      </c>
      <c r="C146" s="195" t="s">
        <v>308</v>
      </c>
      <c r="D146" s="196" t="s">
        <v>286</v>
      </c>
      <c r="E146" s="197" t="n">
        <v>189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169</v>
      </c>
      <c r="T146" s="200" t="s">
        <v>123</v>
      </c>
      <c r="U146" s="201" t="n">
        <v>0</v>
      </c>
      <c r="V146" s="201" t="n">
        <f aca="false">ROUND(E146*U146,2)</f>
        <v>0</v>
      </c>
      <c r="W146" s="201"/>
      <c r="X146" s="201" t="s">
        <v>174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30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11" t="s">
        <v>309</v>
      </c>
      <c r="D147" s="211"/>
      <c r="E147" s="211"/>
      <c r="F147" s="211"/>
      <c r="G147" s="21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8" t="s">
        <v>306</v>
      </c>
      <c r="D148" s="209"/>
      <c r="E148" s="210" t="n">
        <v>189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2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16</v>
      </c>
      <c r="B149" s="186" t="s">
        <v>73</v>
      </c>
      <c r="C149" s="187" t="s">
        <v>74</v>
      </c>
      <c r="D149" s="188"/>
      <c r="E149" s="189"/>
      <c r="F149" s="190"/>
      <c r="G149" s="190" t="n">
        <f aca="false">SUMIF(AG150:AG156,"&lt;&gt;NOR",G150:G156)</f>
        <v>0</v>
      </c>
      <c r="H149" s="190"/>
      <c r="I149" s="190" t="n">
        <f aca="false">SUM(I150:I156)</f>
        <v>0</v>
      </c>
      <c r="J149" s="190"/>
      <c r="K149" s="190" t="n">
        <f aca="false">SUM(K150:K156)</f>
        <v>0</v>
      </c>
      <c r="L149" s="190"/>
      <c r="M149" s="190" t="n">
        <f aca="false">SUM(M150:M156)</f>
        <v>0</v>
      </c>
      <c r="N149" s="189"/>
      <c r="O149" s="189" t="n">
        <f aca="false">SUM(O150:O156)</f>
        <v>0</v>
      </c>
      <c r="P149" s="189"/>
      <c r="Q149" s="189" t="n">
        <f aca="false">SUM(Q150:Q156)</f>
        <v>50.38</v>
      </c>
      <c r="R149" s="190"/>
      <c r="S149" s="190"/>
      <c r="T149" s="191"/>
      <c r="U149" s="192"/>
      <c r="V149" s="192" t="n">
        <f aca="false">SUM(V150:V156)</f>
        <v>189.08</v>
      </c>
      <c r="W149" s="192"/>
      <c r="X149" s="192"/>
      <c r="AG149" s="0" t="s">
        <v>117</v>
      </c>
    </row>
    <row r="150" customFormat="false" ht="12.75" hidden="false" customHeight="false" outlineLevel="1" collapsed="false">
      <c r="A150" s="193" t="n">
        <v>54</v>
      </c>
      <c r="B150" s="194" t="s">
        <v>310</v>
      </c>
      <c r="C150" s="195" t="s">
        <v>311</v>
      </c>
      <c r="D150" s="196" t="s">
        <v>221</v>
      </c>
      <c r="E150" s="197" t="n">
        <v>378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.04</v>
      </c>
      <c r="Q150" s="197" t="n">
        <f aca="false">ROUND(E150*P150,2)</f>
        <v>15.12</v>
      </c>
      <c r="R150" s="199"/>
      <c r="S150" s="199" t="s">
        <v>169</v>
      </c>
      <c r="T150" s="200" t="s">
        <v>123</v>
      </c>
      <c r="U150" s="201" t="n">
        <v>0.2</v>
      </c>
      <c r="V150" s="201" t="n">
        <f aca="false">ROUND(E150*U150,2)</f>
        <v>75.6</v>
      </c>
      <c r="W150" s="201"/>
      <c r="X150" s="201" t="s">
        <v>124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3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8" t="s">
        <v>312</v>
      </c>
      <c r="D151" s="209"/>
      <c r="E151" s="210" t="n">
        <v>378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5</v>
      </c>
      <c r="B152" s="194" t="s">
        <v>313</v>
      </c>
      <c r="C152" s="195" t="s">
        <v>314</v>
      </c>
      <c r="D152" s="196" t="s">
        <v>132</v>
      </c>
      <c r="E152" s="197" t="n">
        <v>17.632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2</v>
      </c>
      <c r="Q152" s="197" t="n">
        <f aca="false">ROUND(E152*P152,2)</f>
        <v>35.26</v>
      </c>
      <c r="R152" s="199" t="s">
        <v>315</v>
      </c>
      <c r="S152" s="199" t="s">
        <v>122</v>
      </c>
      <c r="T152" s="200" t="s">
        <v>123</v>
      </c>
      <c r="U152" s="201" t="n">
        <v>6.436</v>
      </c>
      <c r="V152" s="201" t="n">
        <f aca="false">ROUND(E152*U152,2)</f>
        <v>113.48</v>
      </c>
      <c r="W152" s="201"/>
      <c r="X152" s="201" t="s">
        <v>124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2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16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2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8" t="s">
        <v>136</v>
      </c>
      <c r="D154" s="209"/>
      <c r="E154" s="210" t="n">
        <v>2.56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8" t="s">
        <v>317</v>
      </c>
      <c r="D155" s="209"/>
      <c r="E155" s="210" t="n">
        <v>11.232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8" t="s">
        <v>318</v>
      </c>
      <c r="D156" s="209"/>
      <c r="E156" s="210" t="n">
        <v>3.84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16</v>
      </c>
      <c r="B157" s="186" t="s">
        <v>75</v>
      </c>
      <c r="C157" s="187" t="s">
        <v>76</v>
      </c>
      <c r="D157" s="188"/>
      <c r="E157" s="189"/>
      <c r="F157" s="190"/>
      <c r="G157" s="190" t="n">
        <f aca="false">SUMIF(AG158:AG158,"&lt;&gt;NOR",G158:G158)</f>
        <v>0</v>
      </c>
      <c r="H157" s="190"/>
      <c r="I157" s="190" t="n">
        <f aca="false">SUM(I158:I158)</f>
        <v>0</v>
      </c>
      <c r="J157" s="190"/>
      <c r="K157" s="190" t="n">
        <f aca="false">SUM(K158:K158)</f>
        <v>0</v>
      </c>
      <c r="L157" s="190"/>
      <c r="M157" s="190" t="n">
        <f aca="false">SUM(M158:M158)</f>
        <v>0</v>
      </c>
      <c r="N157" s="189"/>
      <c r="O157" s="189" t="n">
        <f aca="false">SUM(O158:O158)</f>
        <v>0</v>
      </c>
      <c r="P157" s="189"/>
      <c r="Q157" s="189" t="n">
        <f aca="false">SUM(Q158:Q158)</f>
        <v>0</v>
      </c>
      <c r="R157" s="190"/>
      <c r="S157" s="190"/>
      <c r="T157" s="191"/>
      <c r="U157" s="192"/>
      <c r="V157" s="192" t="n">
        <f aca="false">SUM(V158:V158)</f>
        <v>228.27</v>
      </c>
      <c r="W157" s="192"/>
      <c r="X157" s="192"/>
      <c r="AG157" s="0" t="s">
        <v>117</v>
      </c>
    </row>
    <row r="158" customFormat="false" ht="12.75" hidden="false" customHeight="false" outlineLevel="1" collapsed="false">
      <c r="A158" s="213" t="n">
        <v>56</v>
      </c>
      <c r="B158" s="214" t="s">
        <v>319</v>
      </c>
      <c r="C158" s="215" t="s">
        <v>320</v>
      </c>
      <c r="D158" s="216" t="s">
        <v>179</v>
      </c>
      <c r="E158" s="217" t="n">
        <v>3043.55333</v>
      </c>
      <c r="F158" s="218"/>
      <c r="G158" s="219" t="n">
        <f aca="false">ROUND(E158*F158,2)</f>
        <v>0</v>
      </c>
      <c r="H158" s="218"/>
      <c r="I158" s="219" t="n">
        <f aca="false">ROUND(E158*H158,2)</f>
        <v>0</v>
      </c>
      <c r="J158" s="218"/>
      <c r="K158" s="219" t="n">
        <f aca="false">ROUND(E158*J158,2)</f>
        <v>0</v>
      </c>
      <c r="L158" s="219" t="n">
        <v>21</v>
      </c>
      <c r="M158" s="219" t="n">
        <f aca="false">G158*(1+L158/100)</f>
        <v>0</v>
      </c>
      <c r="N158" s="217" t="n">
        <v>0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9" t="s">
        <v>121</v>
      </c>
      <c r="S158" s="219" t="s">
        <v>122</v>
      </c>
      <c r="T158" s="220" t="s">
        <v>123</v>
      </c>
      <c r="U158" s="201" t="n">
        <v>0.075</v>
      </c>
      <c r="V158" s="201" t="n">
        <f aca="false">ROUND(E158*U158,2)</f>
        <v>228.27</v>
      </c>
      <c r="W158" s="201"/>
      <c r="X158" s="201" t="s">
        <v>321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2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16</v>
      </c>
      <c r="B159" s="186" t="s">
        <v>77</v>
      </c>
      <c r="C159" s="187" t="s">
        <v>78</v>
      </c>
      <c r="D159" s="188"/>
      <c r="E159" s="189"/>
      <c r="F159" s="190"/>
      <c r="G159" s="190" t="n">
        <f aca="false">SUMIF(AG160:AG166,"&lt;&gt;NOR",G160:G166)</f>
        <v>0</v>
      </c>
      <c r="H159" s="190"/>
      <c r="I159" s="190" t="n">
        <f aca="false">SUM(I160:I166)</f>
        <v>0</v>
      </c>
      <c r="J159" s="190"/>
      <c r="K159" s="190" t="n">
        <f aca="false">SUM(K160:K166)</f>
        <v>0</v>
      </c>
      <c r="L159" s="190"/>
      <c r="M159" s="190" t="n">
        <f aca="false">SUM(M160:M166)</f>
        <v>0</v>
      </c>
      <c r="N159" s="189"/>
      <c r="O159" s="189" t="n">
        <f aca="false">SUM(O160:O166)</f>
        <v>0.02</v>
      </c>
      <c r="P159" s="189"/>
      <c r="Q159" s="189" t="n">
        <f aca="false">SUM(Q160:Q166)</f>
        <v>0.4</v>
      </c>
      <c r="R159" s="190"/>
      <c r="S159" s="190"/>
      <c r="T159" s="191"/>
      <c r="U159" s="192"/>
      <c r="V159" s="192" t="n">
        <f aca="false">SUM(V160:V166)</f>
        <v>16.4</v>
      </c>
      <c r="W159" s="192"/>
      <c r="X159" s="192"/>
      <c r="AG159" s="0" t="s">
        <v>117</v>
      </c>
    </row>
    <row r="160" customFormat="false" ht="22.5" hidden="false" customHeight="false" outlineLevel="1" collapsed="false">
      <c r="A160" s="193" t="n">
        <v>57</v>
      </c>
      <c r="B160" s="194" t="s">
        <v>323</v>
      </c>
      <c r="C160" s="195" t="s">
        <v>324</v>
      </c>
      <c r="D160" s="196" t="s">
        <v>172</v>
      </c>
      <c r="E160" s="197" t="n">
        <v>400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5E-005</v>
      </c>
      <c r="O160" s="197" t="n">
        <f aca="false">ROUND(E160*N160,2)</f>
        <v>0.02</v>
      </c>
      <c r="P160" s="197" t="n">
        <v>0.001</v>
      </c>
      <c r="Q160" s="197" t="n">
        <f aca="false">ROUND(E160*P160,2)</f>
        <v>0.4</v>
      </c>
      <c r="R160" s="199" t="s">
        <v>325</v>
      </c>
      <c r="S160" s="199" t="s">
        <v>122</v>
      </c>
      <c r="T160" s="200" t="s">
        <v>122</v>
      </c>
      <c r="U160" s="201" t="n">
        <v>0.041</v>
      </c>
      <c r="V160" s="201" t="n">
        <f aca="false">ROUND(E160*U160,2)</f>
        <v>16.4</v>
      </c>
      <c r="W160" s="201"/>
      <c r="X160" s="201" t="s">
        <v>124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3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8" t="s">
        <v>326</v>
      </c>
      <c r="D161" s="209"/>
      <c r="E161" s="210" t="n">
        <v>400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8</v>
      </c>
      <c r="B162" s="194" t="s">
        <v>327</v>
      </c>
      <c r="C162" s="195" t="s">
        <v>328</v>
      </c>
      <c r="D162" s="196" t="s">
        <v>329</v>
      </c>
      <c r="E162" s="197" t="n">
        <v>4863.6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169</v>
      </c>
      <c r="T162" s="200" t="s">
        <v>123</v>
      </c>
      <c r="U162" s="201" t="n">
        <v>0</v>
      </c>
      <c r="V162" s="201" t="n">
        <f aca="false">ROUND(E162*U162,2)</f>
        <v>0</v>
      </c>
      <c r="W162" s="201"/>
      <c r="X162" s="201" t="s">
        <v>124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8" t="s">
        <v>330</v>
      </c>
      <c r="D163" s="209"/>
      <c r="E163" s="210"/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8" t="s">
        <v>331</v>
      </c>
      <c r="D164" s="209"/>
      <c r="E164" s="210" t="n">
        <v>1272.6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2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8" t="s">
        <v>332</v>
      </c>
      <c r="D165" s="209"/>
      <c r="E165" s="210" t="n">
        <v>1795.5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8" t="s">
        <v>333</v>
      </c>
      <c r="D166" s="209"/>
      <c r="E166" s="210" t="n">
        <v>1795.5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16</v>
      </c>
      <c r="B167" s="186" t="s">
        <v>79</v>
      </c>
      <c r="C167" s="187" t="s">
        <v>80</v>
      </c>
      <c r="D167" s="188"/>
      <c r="E167" s="189"/>
      <c r="F167" s="190"/>
      <c r="G167" s="190" t="n">
        <f aca="false">SUMIF(AG168:AG238,"&lt;&gt;NOR",G168:G238)</f>
        <v>0</v>
      </c>
      <c r="H167" s="190"/>
      <c r="I167" s="190" t="n">
        <f aca="false">SUM(I168:I238)</f>
        <v>0</v>
      </c>
      <c r="J167" s="190"/>
      <c r="K167" s="190" t="n">
        <f aca="false">SUM(K168:K238)</f>
        <v>0</v>
      </c>
      <c r="L167" s="190"/>
      <c r="M167" s="190" t="n">
        <f aca="false">SUM(M168:M238)</f>
        <v>0</v>
      </c>
      <c r="N167" s="189"/>
      <c r="O167" s="189" t="n">
        <f aca="false">SUM(O168:O238)</f>
        <v>39.21</v>
      </c>
      <c r="P167" s="189"/>
      <c r="Q167" s="189" t="n">
        <f aca="false">SUM(Q168:Q238)</f>
        <v>0</v>
      </c>
      <c r="R167" s="190"/>
      <c r="S167" s="190"/>
      <c r="T167" s="191"/>
      <c r="U167" s="192"/>
      <c r="V167" s="192" t="n">
        <f aca="false">SUM(V168:V238)</f>
        <v>97.88</v>
      </c>
      <c r="W167" s="192"/>
      <c r="X167" s="192"/>
      <c r="AG167" s="0" t="s">
        <v>117</v>
      </c>
    </row>
    <row r="168" customFormat="false" ht="12.75" hidden="false" customHeight="false" outlineLevel="1" collapsed="false">
      <c r="A168" s="193" t="n">
        <v>59</v>
      </c>
      <c r="B168" s="194" t="s">
        <v>334</v>
      </c>
      <c r="C168" s="195" t="s">
        <v>335</v>
      </c>
      <c r="D168" s="196" t="s">
        <v>132</v>
      </c>
      <c r="E168" s="197" t="n">
        <v>56.85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133</v>
      </c>
      <c r="S168" s="199" t="s">
        <v>122</v>
      </c>
      <c r="T168" s="200" t="s">
        <v>123</v>
      </c>
      <c r="U168" s="201" t="n">
        <v>0.365</v>
      </c>
      <c r="V168" s="201" t="n">
        <f aca="false">ROUND(E168*U168,2)</f>
        <v>20.75</v>
      </c>
      <c r="W168" s="201"/>
      <c r="X168" s="201" t="s">
        <v>124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true" outlineLevel="1" collapsed="false">
      <c r="A169" s="203"/>
      <c r="B169" s="204"/>
      <c r="C169" s="205" t="s">
        <v>336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27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7" t="str">
        <f aca="false">C169</f>
        <v>zapažených i nezapažených s urovnáním dna do předepsaného profilu a spádu, s přehozením výkopku na přilehlém terénu na vzdálenost do 3 m od podélné osy rýhy nebo s naložením výkopku na dopravní prostředek.</v>
      </c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8" t="s">
        <v>337</v>
      </c>
      <c r="D170" s="209"/>
      <c r="E170" s="210"/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8" t="s">
        <v>338</v>
      </c>
      <c r="D171" s="209"/>
      <c r="E171" s="210" t="n">
        <v>17.55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2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8" t="s">
        <v>339</v>
      </c>
      <c r="D172" s="209"/>
      <c r="E172" s="210" t="n">
        <v>17.7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2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8" t="s">
        <v>340</v>
      </c>
      <c r="D173" s="209"/>
      <c r="E173" s="210" t="n">
        <v>21.6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2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60</v>
      </c>
      <c r="B174" s="194" t="s">
        <v>341</v>
      </c>
      <c r="C174" s="195" t="s">
        <v>342</v>
      </c>
      <c r="D174" s="196" t="s">
        <v>132</v>
      </c>
      <c r="E174" s="197" t="n">
        <v>22.74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 t="s">
        <v>133</v>
      </c>
      <c r="S174" s="199" t="s">
        <v>122</v>
      </c>
      <c r="T174" s="200" t="s">
        <v>123</v>
      </c>
      <c r="U174" s="201" t="n">
        <v>0.808</v>
      </c>
      <c r="V174" s="201" t="n">
        <f aca="false">ROUND(E174*U174,2)</f>
        <v>18.37</v>
      </c>
      <c r="W174" s="201"/>
      <c r="X174" s="201" t="s">
        <v>124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3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43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27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8" t="s">
        <v>337</v>
      </c>
      <c r="D176" s="209"/>
      <c r="E176" s="210"/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8" t="s">
        <v>344</v>
      </c>
      <c r="D177" s="209"/>
      <c r="E177" s="210" t="n">
        <v>7.02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2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8" t="s">
        <v>345</v>
      </c>
      <c r="D178" s="209"/>
      <c r="E178" s="210" t="n">
        <v>7.08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8" t="s">
        <v>346</v>
      </c>
      <c r="D179" s="209"/>
      <c r="E179" s="210" t="n">
        <v>8.64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2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1</v>
      </c>
      <c r="B180" s="194" t="s">
        <v>347</v>
      </c>
      <c r="C180" s="195" t="s">
        <v>348</v>
      </c>
      <c r="D180" s="196" t="s">
        <v>132</v>
      </c>
      <c r="E180" s="197" t="n">
        <v>22.74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1.7</v>
      </c>
      <c r="O180" s="197" t="n">
        <f aca="false">ROUND(E180*N180,2)</f>
        <v>38.66</v>
      </c>
      <c r="P180" s="197" t="n">
        <v>0</v>
      </c>
      <c r="Q180" s="197" t="n">
        <f aca="false">ROUND(E180*P180,2)</f>
        <v>0</v>
      </c>
      <c r="R180" s="199" t="s">
        <v>133</v>
      </c>
      <c r="S180" s="199" t="s">
        <v>122</v>
      </c>
      <c r="T180" s="200" t="s">
        <v>123</v>
      </c>
      <c r="U180" s="201" t="n">
        <v>1.587</v>
      </c>
      <c r="V180" s="201" t="n">
        <f aca="false">ROUND(E180*U180,2)</f>
        <v>36.09</v>
      </c>
      <c r="W180" s="201"/>
      <c r="X180" s="201" t="s">
        <v>124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3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349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2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7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8" t="s">
        <v>337</v>
      </c>
      <c r="D182" s="209"/>
      <c r="E182" s="210"/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8" t="s">
        <v>344</v>
      </c>
      <c r="D183" s="209"/>
      <c r="E183" s="210" t="n">
        <v>7.02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2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8" t="s">
        <v>345</v>
      </c>
      <c r="D184" s="209"/>
      <c r="E184" s="210" t="n">
        <v>7.08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2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8" t="s">
        <v>346</v>
      </c>
      <c r="D185" s="209"/>
      <c r="E185" s="210" t="n">
        <v>8.64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2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62</v>
      </c>
      <c r="B186" s="194" t="s">
        <v>350</v>
      </c>
      <c r="C186" s="195" t="s">
        <v>351</v>
      </c>
      <c r="D186" s="196" t="s">
        <v>132</v>
      </c>
      <c r="E186" s="197" t="n">
        <v>22.74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133</v>
      </c>
      <c r="S186" s="199" t="s">
        <v>122</v>
      </c>
      <c r="T186" s="200" t="s">
        <v>123</v>
      </c>
      <c r="U186" s="201" t="n">
        <v>0.997</v>
      </c>
      <c r="V186" s="201" t="n">
        <f aca="false">ROUND(E186*U186,2)</f>
        <v>22.67</v>
      </c>
      <c r="W186" s="201"/>
      <c r="X186" s="201" t="s">
        <v>124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13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true" outlineLevel="1" collapsed="false">
      <c r="A187" s="203"/>
      <c r="B187" s="204"/>
      <c r="C187" s="205" t="s">
        <v>352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2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7" t="str">
        <f aca="false">C187</f>
        <v>sypaninou z vhodných hornin tř. 1 - 4 nebo materiálem, uloženým ve vzdálenosti do 30 m od vnějšího kraje objektu, pro jakoukoliv míru zhutnění,</v>
      </c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8" t="s">
        <v>337</v>
      </c>
      <c r="D188" s="209"/>
      <c r="E188" s="210"/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2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8" t="s">
        <v>344</v>
      </c>
      <c r="D189" s="209"/>
      <c r="E189" s="210" t="n">
        <v>7.02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2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8" t="s">
        <v>345</v>
      </c>
      <c r="D190" s="209"/>
      <c r="E190" s="210" t="n">
        <v>7.08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8" t="s">
        <v>346</v>
      </c>
      <c r="D191" s="209"/>
      <c r="E191" s="210" t="n">
        <v>8.64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2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63</v>
      </c>
      <c r="B192" s="194" t="s">
        <v>353</v>
      </c>
      <c r="C192" s="195" t="s">
        <v>354</v>
      </c>
      <c r="D192" s="196" t="s">
        <v>221</v>
      </c>
      <c r="E192" s="197" t="n">
        <v>379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122</v>
      </c>
      <c r="T192" s="200" t="s">
        <v>123</v>
      </c>
      <c r="U192" s="201" t="n">
        <v>0</v>
      </c>
      <c r="V192" s="201" t="n">
        <f aca="false">ROUND(E192*U192,2)</f>
        <v>0</v>
      </c>
      <c r="W192" s="201"/>
      <c r="X192" s="201" t="s">
        <v>124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2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8" t="s">
        <v>337</v>
      </c>
      <c r="D193" s="209"/>
      <c r="E193" s="210"/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8" t="s">
        <v>355</v>
      </c>
      <c r="D194" s="209"/>
      <c r="E194" s="210" t="n">
        <v>117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2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8" t="s">
        <v>356</v>
      </c>
      <c r="D195" s="209"/>
      <c r="E195" s="210" t="n">
        <v>118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2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8" t="s">
        <v>357</v>
      </c>
      <c r="D196" s="209"/>
      <c r="E196" s="210" t="n">
        <v>144</v>
      </c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2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64</v>
      </c>
      <c r="B197" s="194" t="s">
        <v>358</v>
      </c>
      <c r="C197" s="195" t="s">
        <v>359</v>
      </c>
      <c r="D197" s="196" t="s">
        <v>360</v>
      </c>
      <c r="E197" s="197" t="n">
        <v>1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0</v>
      </c>
      <c r="Q197" s="197" t="n">
        <f aca="false">ROUND(E197*P197,2)</f>
        <v>0</v>
      </c>
      <c r="R197" s="199"/>
      <c r="S197" s="199" t="s">
        <v>169</v>
      </c>
      <c r="T197" s="200" t="s">
        <v>123</v>
      </c>
      <c r="U197" s="201" t="n">
        <v>0</v>
      </c>
      <c r="V197" s="201" t="n">
        <f aca="false">ROUND(E197*U197,2)</f>
        <v>0</v>
      </c>
      <c r="W197" s="201"/>
      <c r="X197" s="201" t="s">
        <v>124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3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8" t="s">
        <v>8</v>
      </c>
      <c r="D198" s="209"/>
      <c r="E198" s="210" t="n">
        <v>1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2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65</v>
      </c>
      <c r="B199" s="194" t="s">
        <v>361</v>
      </c>
      <c r="C199" s="195" t="s">
        <v>362</v>
      </c>
      <c r="D199" s="196" t="s">
        <v>363</v>
      </c>
      <c r="E199" s="197" t="n">
        <v>1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/>
      <c r="S199" s="199" t="s">
        <v>169</v>
      </c>
      <c r="T199" s="200" t="s">
        <v>123</v>
      </c>
      <c r="U199" s="201" t="n">
        <v>0</v>
      </c>
      <c r="V199" s="201" t="n">
        <f aca="false">ROUND(E199*U199,2)</f>
        <v>0</v>
      </c>
      <c r="W199" s="201"/>
      <c r="X199" s="201" t="s">
        <v>124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12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8" t="s">
        <v>8</v>
      </c>
      <c r="D200" s="209"/>
      <c r="E200" s="210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2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66</v>
      </c>
      <c r="B201" s="194" t="s">
        <v>364</v>
      </c>
      <c r="C201" s="195" t="s">
        <v>365</v>
      </c>
      <c r="D201" s="196" t="s">
        <v>252</v>
      </c>
      <c r="E201" s="197" t="n">
        <v>16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/>
      <c r="S201" s="199" t="s">
        <v>169</v>
      </c>
      <c r="T201" s="200" t="s">
        <v>123</v>
      </c>
      <c r="U201" s="201" t="n">
        <v>0</v>
      </c>
      <c r="V201" s="201" t="n">
        <f aca="false">ROUND(E201*U201,2)</f>
        <v>0</v>
      </c>
      <c r="W201" s="201"/>
      <c r="X201" s="201" t="s">
        <v>124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2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8" t="s">
        <v>366</v>
      </c>
      <c r="D202" s="209"/>
      <c r="E202" s="210" t="n">
        <v>16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2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67</v>
      </c>
      <c r="B203" s="194" t="s">
        <v>367</v>
      </c>
      <c r="C203" s="195" t="s">
        <v>368</v>
      </c>
      <c r="D203" s="196" t="s">
        <v>252</v>
      </c>
      <c r="E203" s="197" t="n">
        <v>6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169</v>
      </c>
      <c r="T203" s="200" t="s">
        <v>123</v>
      </c>
      <c r="U203" s="201" t="n">
        <v>0</v>
      </c>
      <c r="V203" s="201" t="n">
        <f aca="false">ROUND(E203*U203,2)</f>
        <v>0</v>
      </c>
      <c r="W203" s="201"/>
      <c r="X203" s="201" t="s">
        <v>124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2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8" t="s">
        <v>369</v>
      </c>
      <c r="D204" s="209"/>
      <c r="E204" s="210" t="n">
        <v>6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2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68</v>
      </c>
      <c r="B205" s="194" t="s">
        <v>370</v>
      </c>
      <c r="C205" s="195" t="s">
        <v>371</v>
      </c>
      <c r="D205" s="196" t="s">
        <v>372</v>
      </c>
      <c r="E205" s="197" t="n">
        <v>1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9"/>
      <c r="S205" s="199" t="s">
        <v>169</v>
      </c>
      <c r="T205" s="200" t="s">
        <v>123</v>
      </c>
      <c r="U205" s="201" t="n">
        <v>0</v>
      </c>
      <c r="V205" s="201" t="n">
        <f aca="false">ROUND(E205*U205,2)</f>
        <v>0</v>
      </c>
      <c r="W205" s="201"/>
      <c r="X205" s="201" t="s">
        <v>124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2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8" t="s">
        <v>8</v>
      </c>
      <c r="D206" s="209"/>
      <c r="E206" s="210" t="n">
        <v>1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2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69</v>
      </c>
      <c r="B207" s="194" t="s">
        <v>373</v>
      </c>
      <c r="C207" s="195" t="s">
        <v>374</v>
      </c>
      <c r="D207" s="196" t="s">
        <v>252</v>
      </c>
      <c r="E207" s="197" t="n">
        <v>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/>
      <c r="S207" s="199" t="s">
        <v>169</v>
      </c>
      <c r="T207" s="200" t="s">
        <v>123</v>
      </c>
      <c r="U207" s="201" t="n">
        <v>0</v>
      </c>
      <c r="V207" s="201" t="n">
        <f aca="false">ROUND(E207*U207,2)</f>
        <v>0</v>
      </c>
      <c r="W207" s="201"/>
      <c r="X207" s="201" t="s">
        <v>124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2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8" t="s">
        <v>8</v>
      </c>
      <c r="D208" s="209"/>
      <c r="E208" s="210" t="n">
        <v>1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2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70</v>
      </c>
      <c r="B209" s="194" t="s">
        <v>375</v>
      </c>
      <c r="C209" s="195" t="s">
        <v>376</v>
      </c>
      <c r="D209" s="196" t="s">
        <v>363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9"/>
      <c r="S209" s="199" t="s">
        <v>169</v>
      </c>
      <c r="T209" s="200" t="s">
        <v>123</v>
      </c>
      <c r="U209" s="201" t="n">
        <v>0</v>
      </c>
      <c r="V209" s="201" t="n">
        <f aca="false">ROUND(E209*U209,2)</f>
        <v>0</v>
      </c>
      <c r="W209" s="201"/>
      <c r="X209" s="201" t="s">
        <v>124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2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8" t="s">
        <v>8</v>
      </c>
      <c r="D210" s="209"/>
      <c r="E210" s="210" t="n">
        <v>1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2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71</v>
      </c>
      <c r="B211" s="194" t="s">
        <v>377</v>
      </c>
      <c r="C211" s="195" t="s">
        <v>378</v>
      </c>
      <c r="D211" s="196" t="s">
        <v>379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/>
      <c r="S211" s="199" t="s">
        <v>169</v>
      </c>
      <c r="T211" s="200" t="s">
        <v>123</v>
      </c>
      <c r="U211" s="201" t="n">
        <v>0</v>
      </c>
      <c r="V211" s="201" t="n">
        <f aca="false">ROUND(E211*U211,2)</f>
        <v>0</v>
      </c>
      <c r="W211" s="201"/>
      <c r="X211" s="201" t="s">
        <v>174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7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8" t="s">
        <v>8</v>
      </c>
      <c r="D212" s="209"/>
      <c r="E212" s="210" t="n">
        <v>1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2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72</v>
      </c>
      <c r="B213" s="194" t="s">
        <v>380</v>
      </c>
      <c r="C213" s="195" t="s">
        <v>381</v>
      </c>
      <c r="D213" s="196" t="s">
        <v>252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169</v>
      </c>
      <c r="T213" s="200" t="s">
        <v>123</v>
      </c>
      <c r="U213" s="201" t="n">
        <v>0</v>
      </c>
      <c r="V213" s="201" t="n">
        <f aca="false">ROUND(E213*U213,2)</f>
        <v>0</v>
      </c>
      <c r="W213" s="201"/>
      <c r="X213" s="201" t="s">
        <v>174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75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8" t="s">
        <v>8</v>
      </c>
      <c r="D214" s="209"/>
      <c r="E214" s="210" t="n">
        <v>1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2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193" t="n">
        <v>73</v>
      </c>
      <c r="B215" s="194" t="s">
        <v>382</v>
      </c>
      <c r="C215" s="195" t="s">
        <v>383</v>
      </c>
      <c r="D215" s="196" t="s">
        <v>221</v>
      </c>
      <c r="E215" s="197" t="n">
        <v>399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7" t="n">
        <v>0.00105</v>
      </c>
      <c r="O215" s="197" t="n">
        <f aca="false">ROUND(E215*N215,2)</f>
        <v>0.42</v>
      </c>
      <c r="P215" s="197" t="n">
        <v>0</v>
      </c>
      <c r="Q215" s="197" t="n">
        <f aca="false">ROUND(E215*P215,2)</f>
        <v>0</v>
      </c>
      <c r="R215" s="199" t="s">
        <v>173</v>
      </c>
      <c r="S215" s="199" t="s">
        <v>122</v>
      </c>
      <c r="T215" s="200" t="s">
        <v>123</v>
      </c>
      <c r="U215" s="201" t="n">
        <v>0</v>
      </c>
      <c r="V215" s="201" t="n">
        <f aca="false">ROUND(E215*U215,2)</f>
        <v>0</v>
      </c>
      <c r="W215" s="201"/>
      <c r="X215" s="201" t="s">
        <v>174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7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8" t="s">
        <v>337</v>
      </c>
      <c r="D216" s="209"/>
      <c r="E216" s="210"/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2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8" t="s">
        <v>355</v>
      </c>
      <c r="D217" s="209"/>
      <c r="E217" s="210" t="n">
        <v>117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29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8" t="s">
        <v>356</v>
      </c>
      <c r="D218" s="209"/>
      <c r="E218" s="210" t="n">
        <v>118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2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8" t="s">
        <v>357</v>
      </c>
      <c r="D219" s="209"/>
      <c r="E219" s="210" t="n">
        <v>144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2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8" t="s">
        <v>384</v>
      </c>
      <c r="D220" s="209"/>
      <c r="E220" s="210" t="n">
        <v>20</v>
      </c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2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56.25" hidden="false" customHeight="false" outlineLevel="1" collapsed="false">
      <c r="A221" s="193" t="n">
        <v>74</v>
      </c>
      <c r="B221" s="194" t="s">
        <v>385</v>
      </c>
      <c r="C221" s="195" t="s">
        <v>386</v>
      </c>
      <c r="D221" s="196" t="s">
        <v>221</v>
      </c>
      <c r="E221" s="197" t="n">
        <v>429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03</v>
      </c>
      <c r="O221" s="197" t="n">
        <f aca="false">ROUND(E221*N221,2)</f>
        <v>0.13</v>
      </c>
      <c r="P221" s="197" t="n">
        <v>0</v>
      </c>
      <c r="Q221" s="197" t="n">
        <f aca="false">ROUND(E221*P221,2)</f>
        <v>0</v>
      </c>
      <c r="R221" s="199" t="s">
        <v>173</v>
      </c>
      <c r="S221" s="199" t="s">
        <v>122</v>
      </c>
      <c r="T221" s="200" t="s">
        <v>123</v>
      </c>
      <c r="U221" s="201" t="n">
        <v>0</v>
      </c>
      <c r="V221" s="201" t="n">
        <f aca="false">ROUND(E221*U221,2)</f>
        <v>0</v>
      </c>
      <c r="W221" s="201"/>
      <c r="X221" s="201" t="s">
        <v>174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7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8" t="s">
        <v>337</v>
      </c>
      <c r="D222" s="209"/>
      <c r="E222" s="210"/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2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8" t="s">
        <v>355</v>
      </c>
      <c r="D223" s="209"/>
      <c r="E223" s="210" t="n">
        <v>117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2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8" t="s">
        <v>356</v>
      </c>
      <c r="D224" s="209"/>
      <c r="E224" s="210" t="n">
        <v>118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2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8" t="s">
        <v>357</v>
      </c>
      <c r="D225" s="209"/>
      <c r="E225" s="210" t="n">
        <v>144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2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8" t="s">
        <v>387</v>
      </c>
      <c r="D226" s="209"/>
      <c r="E226" s="210" t="n">
        <v>50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2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75</v>
      </c>
      <c r="B227" s="194" t="s">
        <v>388</v>
      </c>
      <c r="C227" s="195" t="s">
        <v>389</v>
      </c>
      <c r="D227" s="196" t="s">
        <v>252</v>
      </c>
      <c r="E227" s="197" t="n">
        <v>6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9"/>
      <c r="S227" s="199" t="s">
        <v>169</v>
      </c>
      <c r="T227" s="200" t="s">
        <v>123</v>
      </c>
      <c r="U227" s="201" t="n">
        <v>0</v>
      </c>
      <c r="V227" s="201" t="n">
        <f aca="false">ROUND(E227*U227,2)</f>
        <v>0</v>
      </c>
      <c r="W227" s="201"/>
      <c r="X227" s="201" t="s">
        <v>174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8" t="s">
        <v>369</v>
      </c>
      <c r="D228" s="209"/>
      <c r="E228" s="210" t="n">
        <v>6</v>
      </c>
      <c r="F228" s="201"/>
      <c r="G228" s="201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2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76</v>
      </c>
      <c r="B229" s="194" t="s">
        <v>390</v>
      </c>
      <c r="C229" s="195" t="s">
        <v>391</v>
      </c>
      <c r="D229" s="196" t="s">
        <v>252</v>
      </c>
      <c r="E229" s="197" t="n">
        <v>1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169</v>
      </c>
      <c r="T229" s="200" t="s">
        <v>123</v>
      </c>
      <c r="U229" s="201" t="n">
        <v>0</v>
      </c>
      <c r="V229" s="201" t="n">
        <f aca="false">ROUND(E229*U229,2)</f>
        <v>0</v>
      </c>
      <c r="W229" s="201"/>
      <c r="X229" s="201" t="s">
        <v>174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7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8" t="s">
        <v>8</v>
      </c>
      <c r="D230" s="209"/>
      <c r="E230" s="210" t="n">
        <v>1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2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77</v>
      </c>
      <c r="B231" s="194" t="s">
        <v>392</v>
      </c>
      <c r="C231" s="195" t="s">
        <v>393</v>
      </c>
      <c r="D231" s="196" t="s">
        <v>252</v>
      </c>
      <c r="E231" s="197" t="n">
        <v>16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169</v>
      </c>
      <c r="T231" s="200" t="s">
        <v>123</v>
      </c>
      <c r="U231" s="201" t="n">
        <v>0</v>
      </c>
      <c r="V231" s="201" t="n">
        <f aca="false">ROUND(E231*U231,2)</f>
        <v>0</v>
      </c>
      <c r="W231" s="201"/>
      <c r="X231" s="201" t="s">
        <v>174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7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8" t="s">
        <v>366</v>
      </c>
      <c r="D232" s="209"/>
      <c r="E232" s="210" t="n">
        <v>16</v>
      </c>
      <c r="F232" s="201"/>
      <c r="G232" s="201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2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78</v>
      </c>
      <c r="B233" s="194" t="s">
        <v>394</v>
      </c>
      <c r="C233" s="195" t="s">
        <v>395</v>
      </c>
      <c r="D233" s="196" t="s">
        <v>363</v>
      </c>
      <c r="E233" s="197" t="n">
        <v>1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169</v>
      </c>
      <c r="T233" s="200" t="s">
        <v>123</v>
      </c>
      <c r="U233" s="201" t="n">
        <v>0</v>
      </c>
      <c r="V233" s="201" t="n">
        <f aca="false">ROUND(E233*U233,2)</f>
        <v>0</v>
      </c>
      <c r="W233" s="201"/>
      <c r="X233" s="201" t="s">
        <v>174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7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8" t="s">
        <v>8</v>
      </c>
      <c r="D234" s="209"/>
      <c r="E234" s="210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2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79</v>
      </c>
      <c r="B235" s="194" t="s">
        <v>396</v>
      </c>
      <c r="C235" s="195" t="s">
        <v>397</v>
      </c>
      <c r="D235" s="196" t="s">
        <v>252</v>
      </c>
      <c r="E235" s="197" t="n">
        <v>1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169</v>
      </c>
      <c r="T235" s="200" t="s">
        <v>123</v>
      </c>
      <c r="U235" s="201" t="n">
        <v>0</v>
      </c>
      <c r="V235" s="201" t="n">
        <f aca="false">ROUND(E235*U235,2)</f>
        <v>0</v>
      </c>
      <c r="W235" s="201"/>
      <c r="X235" s="201" t="s">
        <v>174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17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8" t="s">
        <v>8</v>
      </c>
      <c r="D236" s="209"/>
      <c r="E236" s="210" t="n">
        <v>1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2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80</v>
      </c>
      <c r="B237" s="194" t="s">
        <v>398</v>
      </c>
      <c r="C237" s="195" t="s">
        <v>399</v>
      </c>
      <c r="D237" s="196" t="s">
        <v>252</v>
      </c>
      <c r="E237" s="197" t="n">
        <v>10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/>
      <c r="S237" s="199" t="s">
        <v>169</v>
      </c>
      <c r="T237" s="200" t="s">
        <v>123</v>
      </c>
      <c r="U237" s="201" t="n">
        <v>0</v>
      </c>
      <c r="V237" s="201" t="n">
        <f aca="false">ROUND(E237*U237,2)</f>
        <v>0</v>
      </c>
      <c r="W237" s="201"/>
      <c r="X237" s="201" t="s">
        <v>174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8" t="s">
        <v>400</v>
      </c>
      <c r="D238" s="209"/>
      <c r="E238" s="210" t="n">
        <v>10</v>
      </c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2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0" collapsed="false">
      <c r="A239" s="185" t="s">
        <v>116</v>
      </c>
      <c r="B239" s="186" t="s">
        <v>81</v>
      </c>
      <c r="C239" s="187" t="s">
        <v>82</v>
      </c>
      <c r="D239" s="188"/>
      <c r="E239" s="189"/>
      <c r="F239" s="190"/>
      <c r="G239" s="190" t="n">
        <f aca="false">SUMIF(AG240:AG246,"&lt;&gt;NOR",G240:G246)</f>
        <v>0</v>
      </c>
      <c r="H239" s="190"/>
      <c r="I239" s="190" t="n">
        <f aca="false">SUM(I240:I246)</f>
        <v>0</v>
      </c>
      <c r="J239" s="190"/>
      <c r="K239" s="190" t="n">
        <f aca="false">SUM(K240:K246)</f>
        <v>0</v>
      </c>
      <c r="L239" s="190"/>
      <c r="M239" s="190" t="n">
        <f aca="false">SUM(M240:M246)</f>
        <v>0</v>
      </c>
      <c r="N239" s="189"/>
      <c r="O239" s="189" t="n">
        <f aca="false">SUM(O240:O246)</f>
        <v>0</v>
      </c>
      <c r="P239" s="189"/>
      <c r="Q239" s="189" t="n">
        <f aca="false">SUM(Q240:Q246)</f>
        <v>0</v>
      </c>
      <c r="R239" s="190"/>
      <c r="S239" s="190"/>
      <c r="T239" s="191"/>
      <c r="U239" s="192"/>
      <c r="V239" s="192" t="n">
        <f aca="false">SUM(V240:V246)</f>
        <v>14.07</v>
      </c>
      <c r="W239" s="192"/>
      <c r="X239" s="192"/>
      <c r="AG239" s="0" t="s">
        <v>117</v>
      </c>
    </row>
    <row r="240" customFormat="false" ht="33.75" hidden="false" customHeight="false" outlineLevel="1" collapsed="false">
      <c r="A240" s="193" t="n">
        <v>81</v>
      </c>
      <c r="B240" s="194" t="s">
        <v>401</v>
      </c>
      <c r="C240" s="195" t="s">
        <v>402</v>
      </c>
      <c r="D240" s="196" t="s">
        <v>179</v>
      </c>
      <c r="E240" s="197" t="n">
        <v>50.784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403</v>
      </c>
      <c r="S240" s="199" t="s">
        <v>122</v>
      </c>
      <c r="T240" s="200" t="s">
        <v>123</v>
      </c>
      <c r="U240" s="201" t="n">
        <v>0</v>
      </c>
      <c r="V240" s="201" t="n">
        <f aca="false">ROUND(E240*U240,2)</f>
        <v>0</v>
      </c>
      <c r="W240" s="201"/>
      <c r="X240" s="201" t="s">
        <v>404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40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03"/>
      <c r="B241" s="204"/>
      <c r="C241" s="205" t="s">
        <v>406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2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33.75" hidden="false" customHeight="false" outlineLevel="1" collapsed="false">
      <c r="A242" s="193" t="n">
        <v>82</v>
      </c>
      <c r="B242" s="194" t="s">
        <v>407</v>
      </c>
      <c r="C242" s="195" t="s">
        <v>408</v>
      </c>
      <c r="D242" s="196" t="s">
        <v>179</v>
      </c>
      <c r="E242" s="197" t="n">
        <v>1269.6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</v>
      </c>
      <c r="O242" s="197" t="n">
        <f aca="false">ROUND(E242*N242,2)</f>
        <v>0</v>
      </c>
      <c r="P242" s="197" t="n">
        <v>0</v>
      </c>
      <c r="Q242" s="197" t="n">
        <f aca="false">ROUND(E242*P242,2)</f>
        <v>0</v>
      </c>
      <c r="R242" s="199" t="s">
        <v>403</v>
      </c>
      <c r="S242" s="199" t="s">
        <v>122</v>
      </c>
      <c r="T242" s="200" t="s">
        <v>123</v>
      </c>
      <c r="U242" s="201" t="n">
        <v>0</v>
      </c>
      <c r="V242" s="201" t="n">
        <f aca="false">ROUND(E242*U242,2)</f>
        <v>0</v>
      </c>
      <c r="W242" s="201"/>
      <c r="X242" s="201" t="s">
        <v>404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405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203"/>
      <c r="B243" s="204"/>
      <c r="C243" s="205" t="s">
        <v>406</v>
      </c>
      <c r="D243" s="205"/>
      <c r="E243" s="205"/>
      <c r="F243" s="205"/>
      <c r="G243" s="205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2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193" t="n">
        <v>83</v>
      </c>
      <c r="B244" s="194" t="s">
        <v>409</v>
      </c>
      <c r="C244" s="195" t="s">
        <v>410</v>
      </c>
      <c r="D244" s="196" t="s">
        <v>179</v>
      </c>
      <c r="E244" s="197" t="n">
        <v>50.784</v>
      </c>
      <c r="F244" s="198"/>
      <c r="G244" s="199" t="n">
        <f aca="false">ROUND(E244*F244,2)</f>
        <v>0</v>
      </c>
      <c r="H244" s="198"/>
      <c r="I244" s="199" t="n">
        <f aca="false">ROUND(E244*H244,2)</f>
        <v>0</v>
      </c>
      <c r="J244" s="198"/>
      <c r="K244" s="199" t="n">
        <f aca="false">ROUND(E244*J244,2)</f>
        <v>0</v>
      </c>
      <c r="L244" s="199" t="n">
        <v>21</v>
      </c>
      <c r="M244" s="199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9" t="s">
        <v>403</v>
      </c>
      <c r="S244" s="199" t="s">
        <v>122</v>
      </c>
      <c r="T244" s="200" t="s">
        <v>123</v>
      </c>
      <c r="U244" s="201" t="n">
        <v>0.277</v>
      </c>
      <c r="V244" s="201" t="n">
        <f aca="false">ROUND(E244*U244,2)</f>
        <v>14.07</v>
      </c>
      <c r="W244" s="201"/>
      <c r="X244" s="201" t="s">
        <v>404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40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05" t="s">
        <v>406</v>
      </c>
      <c r="D245" s="205"/>
      <c r="E245" s="205"/>
      <c r="F245" s="205"/>
      <c r="G245" s="205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27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84</v>
      </c>
      <c r="B246" s="194" t="s">
        <v>411</v>
      </c>
      <c r="C246" s="195" t="s">
        <v>412</v>
      </c>
      <c r="D246" s="196" t="s">
        <v>179</v>
      </c>
      <c r="E246" s="197" t="n">
        <v>50.784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 t="s">
        <v>315</v>
      </c>
      <c r="S246" s="199" t="s">
        <v>122</v>
      </c>
      <c r="T246" s="200" t="s">
        <v>123</v>
      </c>
      <c r="U246" s="201" t="n">
        <v>0</v>
      </c>
      <c r="V246" s="201" t="n">
        <f aca="false">ROUND(E246*U246,2)</f>
        <v>0</v>
      </c>
      <c r="W246" s="201"/>
      <c r="X246" s="201" t="s">
        <v>404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405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0" collapsed="false">
      <c r="A247" s="163"/>
      <c r="B247" s="169"/>
      <c r="C247" s="221"/>
      <c r="D247" s="171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AE247" s="0" t="n">
        <v>15</v>
      </c>
      <c r="AF247" s="0" t="n">
        <v>21</v>
      </c>
      <c r="AG247" s="0" t="s">
        <v>103</v>
      </c>
    </row>
    <row r="248" customFormat="false" ht="12.75" hidden="false" customHeight="false" outlineLevel="0" collapsed="false">
      <c r="A248" s="222"/>
      <c r="B248" s="223" t="s">
        <v>19</v>
      </c>
      <c r="C248" s="224"/>
      <c r="D248" s="225"/>
      <c r="E248" s="226"/>
      <c r="F248" s="226"/>
      <c r="G248" s="227" t="n">
        <f aca="false">G8+G29+G50+G63+G76+G103+G106+G141+G149+G157+G159+G167+G239</f>
        <v>0</v>
      </c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AE248" s="0" t="n">
        <f aca="false">SUMIF(L7:L246,AE247,G7:G246)</f>
        <v>0</v>
      </c>
      <c r="AF248" s="0" t="n">
        <f aca="false">SUMIF(L7:L246,AF247,G7:G246)</f>
        <v>0</v>
      </c>
      <c r="AG248" s="0" t="s">
        <v>413</v>
      </c>
    </row>
    <row r="249" customFormat="false" ht="12.75" hidden="false" customHeight="false" outlineLevel="0" collapsed="false">
      <c r="C249" s="228"/>
      <c r="D249" s="111"/>
      <c r="AG249" s="0" t="s">
        <v>414</v>
      </c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</sheetData>
  <sheetProtection algorithmName="SHA-512" hashValue="Rt6KuXeE5GiQZv3JjdtwVTKBE9v7u0KU41RHLYl7SnsiTspCdPeDtB5df7LkzYEru3ILQ3GpEnv1cW9o3SQE0Q==" saltValue="lkd/nIHeO3JFStW4/Xa6DA==" spinCount="100000" sheet="true"/>
  <mergeCells count="35">
    <mergeCell ref="A1:G1"/>
    <mergeCell ref="C2:G2"/>
    <mergeCell ref="C3:G3"/>
    <mergeCell ref="C4:G4"/>
    <mergeCell ref="C10:G10"/>
    <mergeCell ref="C13:G13"/>
    <mergeCell ref="C17:G17"/>
    <mergeCell ref="C20:G20"/>
    <mergeCell ref="C25:G25"/>
    <mergeCell ref="C31:G31"/>
    <mergeCell ref="C40:G40"/>
    <mergeCell ref="C52:G52"/>
    <mergeCell ref="C55:G55"/>
    <mergeCell ref="C58:G58"/>
    <mergeCell ref="C65:G65"/>
    <mergeCell ref="C68:G68"/>
    <mergeCell ref="C78:G78"/>
    <mergeCell ref="C85:G85"/>
    <mergeCell ref="C90:G90"/>
    <mergeCell ref="C108:G108"/>
    <mergeCell ref="C111:G111"/>
    <mergeCell ref="C114:G114"/>
    <mergeCell ref="C121:G121"/>
    <mergeCell ref="C125:G125"/>
    <mergeCell ref="C143:G143"/>
    <mergeCell ref="C144:G144"/>
    <mergeCell ref="C147:G147"/>
    <mergeCell ref="C153:G153"/>
    <mergeCell ref="C169:G169"/>
    <mergeCell ref="C175:G175"/>
    <mergeCell ref="C181:G181"/>
    <mergeCell ref="C187:G187"/>
    <mergeCell ref="C241:G241"/>
    <mergeCell ref="C243:G243"/>
    <mergeCell ref="C245:G2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Hošek</dc:creator>
  <dc:description/>
  <dc:language>en-US</dc:language>
  <cp:lastModifiedBy>Ondřej Hošek</cp:lastModifiedBy>
  <cp:lastPrinted>2019-03-19T12:27:02Z</cp:lastPrinted>
  <dcterms:modified xsi:type="dcterms:W3CDTF">2024-06-27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