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</sheets>
  <externalReferences>
    <externalReference r:id="rId6"/>
  </externalReferences>
  <definedNames>
    <definedName function="false" hidden="false" localSheetId="3" name="_xlnm.Print_Area" vbProcedure="false">'1 01 Pol'!$A$1:$Y$80</definedName>
    <definedName function="false" hidden="false" localSheetId="3" name="_xlnm.Print_Titles" vbProcedure="false">'1 0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-2</t>
  </si>
  <si>
    <t xml:space="preserve">Oprava chodníku Brněnská ZR</t>
  </si>
  <si>
    <t xml:space="preserve">Objekt:</t>
  </si>
  <si>
    <t xml:space="preserve">1</t>
  </si>
  <si>
    <t xml:space="preserve">Rozpočet:</t>
  </si>
  <si>
    <t xml:space="preserve">01</t>
  </si>
  <si>
    <t xml:space="preserve">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4-2 - Oprava chodníku Brněnská ZR</t>
  </si>
  <si>
    <t xml:space="preserve">#POPO</t>
  </si>
  <si>
    <t xml:space="preserve">Popis objektu: 1 - Oprava chodníku Brněnská ZR</t>
  </si>
  <si>
    <t xml:space="preserve">#POPR</t>
  </si>
  <si>
    <t xml:space="preserve">Popis rozpočtu: 01 - Rozpočet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13108410R00</t>
  </si>
  <si>
    <t xml:space="preserve">Odstranění podkladů nebo krytů živičných, v ploše jednotlivě nad 50 m2, tloušťka vrstvy 100 mm</t>
  </si>
  <si>
    <t xml:space="preserve">kolem obrubníků : 75</t>
  </si>
  <si>
    <t xml:space="preserve">VV</t>
  </si>
  <si>
    <t xml:space="preserve">vjezdy : 15</t>
  </si>
  <si>
    <t xml:space="preserve">chodníky : 776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13202111R00</t>
  </si>
  <si>
    <t xml:space="preserve">Vytrhání obrub z krajníků nebo obrubníků stojatých</t>
  </si>
  <si>
    <t xml:space="preserve">174101101R00</t>
  </si>
  <si>
    <t xml:space="preserve">Zásyp sypaninou se zhutněním jam, šachet, rýh nebo kolem objektů v těchto vykopávkách</t>
  </si>
  <si>
    <t xml:space="preserve">m3</t>
  </si>
  <si>
    <t xml:space="preserve">800-1</t>
  </si>
  <si>
    <t xml:space="preserve">z jakékoliv horniny s uložením výkopku po vrstvách,</t>
  </si>
  <si>
    <t xml:space="preserve">295*0,5*0,7-295*0,65*0,2</t>
  </si>
  <si>
    <t xml:space="preserve">199000002R00</t>
  </si>
  <si>
    <t xml:space="preserve">Poplatky za skládku horniny 1- 4, skupina 17 05 04 z Katalogu odpadů</t>
  </si>
  <si>
    <t xml:space="preserve">Vodorovné přemístění výkopku z hor.1-4 na skládku ve vzdálenosti dle možností dodavatele</t>
  </si>
  <si>
    <t xml:space="preserve">Vlastní</t>
  </si>
  <si>
    <t xml:space="preserve">Indiv</t>
  </si>
  <si>
    <t xml:space="preserve">295*0,5*0,7-64,9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776+12</t>
  </si>
  <si>
    <t xml:space="preserve">90</t>
  </si>
  <si>
    <t xml:space="preserve">564811111R00</t>
  </si>
  <si>
    <t xml:space="preserve">Podklad ze štěrkodrti s rozprostřením a zhutněním frakce 0-32 mm, tloušťka po zhutnění 50 mm</t>
  </si>
  <si>
    <t xml:space="preserve">POL1_1</t>
  </si>
  <si>
    <t xml:space="preserve">částečná úprava po vybourání asfaltového povrchu : 776*0,1</t>
  </si>
  <si>
    <t xml:space="preserve">573231122R00</t>
  </si>
  <si>
    <t xml:space="preserve">Postřik spojovací kationaktivní emulzí KAE , množství zbytkového asfaltu 0,20 kg/m2</t>
  </si>
  <si>
    <t xml:space="preserve">bez posypu kamenivem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77141122R00</t>
  </si>
  <si>
    <t xml:space="preserve">Beton asfaltový s rozprostřením a zhutněním v pruhu šířky do 3 m, ACL 16+, tloušťky 50 mm, plochy přes 1000 m2</t>
  </si>
  <si>
    <t xml:space="preserve">sjezdy : 15</t>
  </si>
  <si>
    <t xml:space="preserve">okolo obrubníků : 75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592452620R</t>
  </si>
  <si>
    <t xml:space="preserve">dlažba betonová dvouvrstvá; čtverec; šedá; l = 200 mm; š = 200 mm; tl. 80,0 mm</t>
  </si>
  <si>
    <t xml:space="preserve">SPCM</t>
  </si>
  <si>
    <t xml:space="preserve">Specifikace</t>
  </si>
  <si>
    <t xml:space="preserve">POL3_1</t>
  </si>
  <si>
    <t xml:space="preserve">776*1,1</t>
  </si>
  <si>
    <t xml:space="preserve">592490022R</t>
  </si>
  <si>
    <t xml:space="preserve">dlažba polymerbetonová s hmatovou úpravou pro osoby se zrakovým postižením; pro exteriér, na pojížděné plochy; 200 x 200 mm; tl. 60 mm; povrch reliéfní; černá</t>
  </si>
  <si>
    <t xml:space="preserve">POL3_</t>
  </si>
  <si>
    <t xml:space="preserve">12*1,1</t>
  </si>
  <si>
    <t xml:space="preserve">917461111R00</t>
  </si>
  <si>
    <t xml:space="preserve">Osazení chodníkového obrubníku kamenného stojatého, s boční opěrou z betonu prostého, do lože z betonu prostého C 12/15</t>
  </si>
  <si>
    <t xml:space="preserve">se zřízením lože tl. 80-100 mm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58380211R</t>
  </si>
  <si>
    <t xml:space="preserve">krajník silniční materiálová skupina I/2 (žula); š = 130 mm; h = 200 mm; l = 300 až 800 mm</t>
  </si>
  <si>
    <t xml:space="preserve">240*1,1</t>
  </si>
  <si>
    <t xml:space="preserve">59217421R</t>
  </si>
  <si>
    <t xml:space="preserve">obrubník chodníkový materiál beton; l = 1000,0 mm; š = 100,0 mm; h = 250,0 mm; barva šedá</t>
  </si>
  <si>
    <t xml:space="preserve">kus</t>
  </si>
  <si>
    <t xml:space="preserve">150*1,1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460200253R00</t>
  </si>
  <si>
    <t xml:space="preserve">Výkop kabelové rýhy 50/70 cm  hor.3</t>
  </si>
  <si>
    <t xml:space="preserve">zelený pás : 27</t>
  </si>
  <si>
    <t xml:space="preserve">překopy vjezdů : 29</t>
  </si>
  <si>
    <t xml:space="preserve">v chodníku : 239</t>
  </si>
  <si>
    <t xml:space="preserve">460420022RT3</t>
  </si>
  <si>
    <t xml:space="preserve">Zřízení kabelového lože v rýze š. do 65 cm z písku, lože tloušťky 20 cm</t>
  </si>
  <si>
    <t xml:space="preserve">Odvoz a likvidace vybouraných asfaltových vrstev, do vzdálenosti dle možností dodavatele, včetně všech poplatků</t>
  </si>
  <si>
    <t xml:space="preserve">Odvoz a likvidace vybouraných betonových prvků, do vzdálenosti dle možností dodavatele, včetně všech poplatků</t>
  </si>
  <si>
    <t xml:space="preserve">2,7+33+64,8</t>
  </si>
  <si>
    <t xml:space="preserve">3</t>
  </si>
  <si>
    <t xml:space="preserve">Koordinace prací s jiným dodavatelem VO (který provede pokládku nových chrániček, fólie, kabelů...)</t>
  </si>
  <si>
    <t xml:space="preserve">soubor</t>
  </si>
  <si>
    <t xml:space="preserve">4</t>
  </si>
  <si>
    <t xml:space="preserve">Koordinace s realizací rozvodů optické sítě SATT jiného dodavatele</t>
  </si>
  <si>
    <t xml:space="preserve">Kompletní zajištění DIO pro překopy i obrubníky podél státní silnice</t>
  </si>
  <si>
    <t xml:space="preserve">6</t>
  </si>
  <si>
    <t xml:space="preserve">Vytyčení a ochrana stávajících sítí technické infrastruktury</t>
  </si>
  <si>
    <t xml:space="preserve">7</t>
  </si>
  <si>
    <t xml:space="preserve">Zkouška hutnění na rýhách VO pod komunikacemi</t>
  </si>
  <si>
    <t xml:space="preserve">8</t>
  </si>
  <si>
    <t xml:space="preserve">Kompletní zajištění informační reklamní tabule velikosti 1,8x3,5 m, dle grafického návrhu investora, po celou dobu stavby, vč. nosné konstrukce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74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60,A16,I53:I60)+SUMIF(F53:F60,"PSU",I53:I6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60,A17,I53:I6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60,A18,I53:I6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60,A19,I53:I6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60,A20,I53:I60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1 01 Pol'!AE79</f>
        <v>0</v>
      </c>
      <c r="G39" s="129" t="n">
        <f aca="false">'1 01 Pol'!AF7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6</v>
      </c>
      <c r="D41" s="133"/>
      <c r="E41" s="133"/>
      <c r="F41" s="134" t="n">
        <f aca="false">'1 01 Pol'!AE79</f>
        <v>0</v>
      </c>
      <c r="G41" s="135" t="n">
        <f aca="false">'1 01 Pol'!AF79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0</v>
      </c>
      <c r="C42" s="127" t="s">
        <v>11</v>
      </c>
      <c r="D42" s="127"/>
      <c r="E42" s="127"/>
      <c r="F42" s="138" t="n">
        <f aca="false">'1 01 Pol'!AE79</f>
        <v>0</v>
      </c>
      <c r="G42" s="130" t="n">
        <f aca="false">'1 01 Pol'!AF7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3" t="s">
        <v>56</v>
      </c>
    </row>
    <row r="52" customFormat="false" ht="25.5" hidden="false" customHeight="true" outlineLevel="0" collapsed="false">
      <c r="A52" s="144"/>
      <c r="B52" s="145" t="s">
        <v>43</v>
      </c>
      <c r="C52" s="145" t="s">
        <v>44</v>
      </c>
      <c r="D52" s="146"/>
      <c r="E52" s="146"/>
      <c r="F52" s="147" t="s">
        <v>57</v>
      </c>
      <c r="G52" s="147"/>
      <c r="H52" s="147"/>
      <c r="I52" s="147" t="s">
        <v>19</v>
      </c>
      <c r="J52" s="147" t="s">
        <v>29</v>
      </c>
    </row>
    <row r="53" customFormat="false" ht="36.75" hidden="false" customHeight="true" outlineLevel="0" collapsed="false">
      <c r="A53" s="148"/>
      <c r="B53" s="149" t="s">
        <v>8</v>
      </c>
      <c r="C53" s="150" t="s">
        <v>58</v>
      </c>
      <c r="D53" s="150"/>
      <c r="E53" s="150"/>
      <c r="F53" s="151" t="s">
        <v>20</v>
      </c>
      <c r="G53" s="152"/>
      <c r="H53" s="152"/>
      <c r="I53" s="152" t="n">
        <f aca="false">'1 01 Pol'!G8</f>
        <v>0</v>
      </c>
      <c r="J53" s="153" t="str">
        <f aca="false">IF(I61=0,"",I53/I61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20</v>
      </c>
      <c r="G54" s="152"/>
      <c r="H54" s="152"/>
      <c r="I54" s="152" t="n">
        <f aca="false">'1 01 Pol'!G25</f>
        <v>0</v>
      </c>
      <c r="J54" s="153" t="str">
        <f aca="false">IF(I61=0,"",I54/I61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20</v>
      </c>
      <c r="G55" s="152"/>
      <c r="H55" s="152"/>
      <c r="I55" s="152" t="n">
        <f aca="false">'1 01 Pol'!G30</f>
        <v>0</v>
      </c>
      <c r="J55" s="153" t="str">
        <f aca="false">IF(I61=0,"",I55/I61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20</v>
      </c>
      <c r="G56" s="152"/>
      <c r="H56" s="152"/>
      <c r="I56" s="152" t="n">
        <f aca="false">'1 01 Pol'!G47</f>
        <v>0</v>
      </c>
      <c r="J56" s="153" t="str">
        <f aca="false">IF(I61=0,"",I56/I61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20</v>
      </c>
      <c r="G57" s="152"/>
      <c r="H57" s="152"/>
      <c r="I57" s="152" t="n">
        <f aca="false">'1 01 Pol'!G58</f>
        <v>0</v>
      </c>
      <c r="J57" s="153" t="str">
        <f aca="false">IF(I61=0,"",I57/I61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8</v>
      </c>
      <c r="D58" s="150"/>
      <c r="E58" s="150"/>
      <c r="F58" s="151" t="s">
        <v>22</v>
      </c>
      <c r="G58" s="152"/>
      <c r="H58" s="152"/>
      <c r="I58" s="152" t="n">
        <f aca="false">'1 01 Pol'!G61</f>
        <v>0</v>
      </c>
      <c r="J58" s="153" t="str">
        <f aca="false">IF(I61=0,"",I58/I61*100)</f>
        <v/>
      </c>
    </row>
    <row r="59" customFormat="false" ht="36.75" hidden="false" customHeight="true" outlineLevel="0" collapsed="false">
      <c r="A59" s="148"/>
      <c r="B59" s="149" t="s">
        <v>69</v>
      </c>
      <c r="C59" s="150" t="s">
        <v>70</v>
      </c>
      <c r="D59" s="150"/>
      <c r="E59" s="150"/>
      <c r="F59" s="151" t="s">
        <v>71</v>
      </c>
      <c r="G59" s="152"/>
      <c r="H59" s="152"/>
      <c r="I59" s="152" t="n">
        <f aca="false">'1 01 Pol'!G67</f>
        <v>0</v>
      </c>
      <c r="J59" s="153" t="str">
        <f aca="false">IF(I61=0,"",I59/I61*100)</f>
        <v/>
      </c>
    </row>
    <row r="60" customFormat="false" ht="36.75" hidden="false" customHeight="true" outlineLevel="0" collapsed="false">
      <c r="A60" s="148"/>
      <c r="B60" s="149" t="s">
        <v>25</v>
      </c>
      <c r="C60" s="150" t="s">
        <v>26</v>
      </c>
      <c r="D60" s="150"/>
      <c r="E60" s="150"/>
      <c r="F60" s="151" t="s">
        <v>25</v>
      </c>
      <c r="G60" s="152"/>
      <c r="H60" s="152"/>
      <c r="I60" s="152" t="n">
        <f aca="false">'1 01 Pol'!G71</f>
        <v>0</v>
      </c>
      <c r="J60" s="153" t="str">
        <f aca="false">IF(I61=0,"",I60/I61*100)</f>
        <v/>
      </c>
    </row>
    <row r="61" customFormat="false" ht="25.5" hidden="false" customHeight="true" outlineLevel="0" collapsed="false">
      <c r="A61" s="154"/>
      <c r="B61" s="155" t="s">
        <v>46</v>
      </c>
      <c r="C61" s="156"/>
      <c r="D61" s="157"/>
      <c r="E61" s="157"/>
      <c r="F61" s="158"/>
      <c r="G61" s="159"/>
      <c r="H61" s="159"/>
      <c r="I61" s="159" t="n">
        <f aca="false">SUM(I53:I60)</f>
        <v>0</v>
      </c>
      <c r="J61" s="160" t="n">
        <f aca="false">SUM(J53:J60)</f>
        <v>0</v>
      </c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</sheetData>
  <sheetProtection sheet="true" password="9231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9231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6</v>
      </c>
      <c r="B1" s="173"/>
      <c r="C1" s="173"/>
      <c r="D1" s="173"/>
      <c r="E1" s="173"/>
      <c r="F1" s="173"/>
      <c r="G1" s="173"/>
      <c r="AG1" s="0" t="s">
        <v>77</v>
      </c>
    </row>
    <row r="2" customFormat="false" ht="24.75" hidden="false" customHeight="true" outlineLevel="0" collapsed="false">
      <c r="A2" s="166" t="s">
        <v>7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8</v>
      </c>
    </row>
    <row r="3" customFormat="false" ht="24.75" hidden="false" customHeight="true" outlineLevel="0" collapsed="false">
      <c r="A3" s="166" t="s">
        <v>74</v>
      </c>
      <c r="B3" s="167" t="s">
        <v>8</v>
      </c>
      <c r="C3" s="174" t="s">
        <v>6</v>
      </c>
      <c r="D3" s="174"/>
      <c r="E3" s="174"/>
      <c r="F3" s="174"/>
      <c r="G3" s="174"/>
      <c r="AC3" s="172" t="s">
        <v>78</v>
      </c>
      <c r="AG3" s="0" t="s">
        <v>79</v>
      </c>
    </row>
    <row r="4" customFormat="false" ht="24.75" hidden="false" customHeight="true" outlineLevel="0" collapsed="false">
      <c r="A4" s="175" t="s">
        <v>75</v>
      </c>
      <c r="B4" s="176" t="s">
        <v>10</v>
      </c>
      <c r="C4" s="177" t="s">
        <v>11</v>
      </c>
      <c r="D4" s="177"/>
      <c r="E4" s="177"/>
      <c r="F4" s="177"/>
      <c r="G4" s="177"/>
      <c r="AG4" s="0" t="s">
        <v>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1</v>
      </c>
      <c r="B6" s="179" t="s">
        <v>82</v>
      </c>
      <c r="C6" s="179" t="s">
        <v>83</v>
      </c>
      <c r="D6" s="180" t="s">
        <v>84</v>
      </c>
      <c r="E6" s="178" t="s">
        <v>85</v>
      </c>
      <c r="F6" s="178" t="s">
        <v>86</v>
      </c>
      <c r="G6" s="178" t="s">
        <v>19</v>
      </c>
      <c r="H6" s="181" t="s">
        <v>87</v>
      </c>
      <c r="I6" s="181" t="s">
        <v>88</v>
      </c>
      <c r="J6" s="181" t="s">
        <v>89</v>
      </c>
      <c r="K6" s="181" t="s">
        <v>90</v>
      </c>
      <c r="L6" s="181" t="s">
        <v>91</v>
      </c>
      <c r="M6" s="181" t="s">
        <v>92</v>
      </c>
      <c r="N6" s="181" t="s">
        <v>93</v>
      </c>
      <c r="O6" s="181" t="s">
        <v>94</v>
      </c>
      <c r="P6" s="181" t="s">
        <v>95</v>
      </c>
      <c r="Q6" s="181" t="s">
        <v>96</v>
      </c>
      <c r="R6" s="181" t="s">
        <v>97</v>
      </c>
      <c r="S6" s="181" t="s">
        <v>98</v>
      </c>
      <c r="T6" s="181" t="s">
        <v>99</v>
      </c>
      <c r="U6" s="181" t="s">
        <v>100</v>
      </c>
      <c r="V6" s="181" t="s">
        <v>101</v>
      </c>
      <c r="W6" s="181" t="s">
        <v>102</v>
      </c>
      <c r="X6" s="181" t="s">
        <v>103</v>
      </c>
      <c r="Y6" s="181" t="s">
        <v>10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5</v>
      </c>
      <c r="B8" s="185" t="s">
        <v>8</v>
      </c>
      <c r="C8" s="186" t="s">
        <v>58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291.02</v>
      </c>
      <c r="R8" s="189"/>
      <c r="S8" s="189"/>
      <c r="T8" s="190"/>
      <c r="U8" s="191"/>
      <c r="V8" s="191" t="n">
        <f aca="false">SUM(V9:V24)</f>
        <v>126.78</v>
      </c>
      <c r="W8" s="191"/>
      <c r="X8" s="191"/>
      <c r="Y8" s="191"/>
      <c r="AG8" s="0" t="s">
        <v>106</v>
      </c>
    </row>
    <row r="9" customFormat="false" ht="22.5" hidden="false" customHeight="false" outlineLevel="1" collapsed="false">
      <c r="A9" s="192" t="n">
        <v>1</v>
      </c>
      <c r="B9" s="193" t="s">
        <v>107</v>
      </c>
      <c r="C9" s="194" t="s">
        <v>108</v>
      </c>
      <c r="D9" s="195" t="s">
        <v>109</v>
      </c>
      <c r="E9" s="196" t="n">
        <v>1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5</v>
      </c>
      <c r="Q9" s="196" t="n">
        <f aca="false">ROUND(E9*P9,2)</f>
        <v>2.7</v>
      </c>
      <c r="R9" s="198" t="s">
        <v>110</v>
      </c>
      <c r="S9" s="198" t="s">
        <v>111</v>
      </c>
      <c r="T9" s="199" t="s">
        <v>111</v>
      </c>
      <c r="U9" s="200" t="n">
        <v>0.142</v>
      </c>
      <c r="V9" s="200" t="n">
        <f aca="false">ROUND(E9*U9,2)</f>
        <v>1.7</v>
      </c>
      <c r="W9" s="200"/>
      <c r="X9" s="200" t="s">
        <v>112</v>
      </c>
      <c r="Y9" s="200" t="s">
        <v>113</v>
      </c>
      <c r="Z9" s="201"/>
      <c r="AA9" s="201"/>
      <c r="AB9" s="201"/>
      <c r="AC9" s="201"/>
      <c r="AD9" s="201"/>
      <c r="AE9" s="201"/>
      <c r="AF9" s="201"/>
      <c r="AG9" s="201" t="s">
        <v>11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1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1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17</v>
      </c>
      <c r="C11" s="194" t="s">
        <v>118</v>
      </c>
      <c r="D11" s="195" t="s">
        <v>109</v>
      </c>
      <c r="E11" s="196" t="n">
        <v>86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.22</v>
      </c>
      <c r="Q11" s="196" t="n">
        <f aca="false">ROUND(E11*P11,2)</f>
        <v>190.52</v>
      </c>
      <c r="R11" s="198" t="s">
        <v>110</v>
      </c>
      <c r="S11" s="198" t="s">
        <v>111</v>
      </c>
      <c r="T11" s="199" t="s">
        <v>111</v>
      </c>
      <c r="U11" s="200" t="n">
        <v>0.07</v>
      </c>
      <c r="V11" s="200" t="n">
        <f aca="false">ROUND(E11*U11,2)</f>
        <v>60.62</v>
      </c>
      <c r="W11" s="200"/>
      <c r="X11" s="200" t="s">
        <v>112</v>
      </c>
      <c r="Y11" s="200" t="s">
        <v>113</v>
      </c>
      <c r="Z11" s="201"/>
      <c r="AA11" s="201"/>
      <c r="AB11" s="201"/>
      <c r="AC11" s="201"/>
      <c r="AD11" s="201"/>
      <c r="AE11" s="201"/>
      <c r="AF11" s="201"/>
      <c r="AG11" s="201" t="s">
        <v>11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6" t="s">
        <v>119</v>
      </c>
      <c r="D12" s="207"/>
      <c r="E12" s="208" t="n">
        <v>75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2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06" t="s">
        <v>121</v>
      </c>
      <c r="D13" s="207"/>
      <c r="E13" s="208" t="n">
        <v>15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2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6" t="s">
        <v>122</v>
      </c>
      <c r="D14" s="207"/>
      <c r="E14" s="208" t="n">
        <v>776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2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23</v>
      </c>
      <c r="C15" s="194" t="s">
        <v>124</v>
      </c>
      <c r="D15" s="195" t="s">
        <v>125</v>
      </c>
      <c r="E15" s="196" t="n">
        <v>15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.22</v>
      </c>
      <c r="Q15" s="196" t="n">
        <f aca="false">ROUND(E15*P15,2)</f>
        <v>33</v>
      </c>
      <c r="R15" s="198" t="s">
        <v>110</v>
      </c>
      <c r="S15" s="198" t="s">
        <v>111</v>
      </c>
      <c r="T15" s="199" t="s">
        <v>111</v>
      </c>
      <c r="U15" s="200" t="n">
        <v>0.143</v>
      </c>
      <c r="V15" s="200" t="n">
        <f aca="false">ROUND(E15*U15,2)</f>
        <v>21.45</v>
      </c>
      <c r="W15" s="200"/>
      <c r="X15" s="200" t="s">
        <v>112</v>
      </c>
      <c r="Y15" s="200" t="s">
        <v>113</v>
      </c>
      <c r="Z15" s="201"/>
      <c r="AA15" s="201"/>
      <c r="AB15" s="201"/>
      <c r="AC15" s="201"/>
      <c r="AD15" s="201"/>
      <c r="AE15" s="201"/>
      <c r="AF15" s="201"/>
      <c r="AG15" s="201" t="s">
        <v>11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4" t="s">
        <v>126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1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9" t="str">
        <f aca="false">C16</f>
        <v>s vybouráním lože, s přemístěním hmot na skládku na vzdálenost do 3 m nebo naložením na dopravní prostředek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27</v>
      </c>
      <c r="C17" s="194" t="s">
        <v>128</v>
      </c>
      <c r="D17" s="195" t="s">
        <v>125</v>
      </c>
      <c r="E17" s="196" t="n">
        <v>24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.27</v>
      </c>
      <c r="Q17" s="196" t="n">
        <f aca="false">ROUND(E17*P17,2)</f>
        <v>64.8</v>
      </c>
      <c r="R17" s="198" t="s">
        <v>110</v>
      </c>
      <c r="S17" s="198" t="s">
        <v>111</v>
      </c>
      <c r="T17" s="199" t="s">
        <v>111</v>
      </c>
      <c r="U17" s="200" t="n">
        <v>0.123</v>
      </c>
      <c r="V17" s="200" t="n">
        <f aca="false">ROUND(E17*U17,2)</f>
        <v>29.52</v>
      </c>
      <c r="W17" s="200"/>
      <c r="X17" s="200" t="s">
        <v>112</v>
      </c>
      <c r="Y17" s="200" t="s">
        <v>113</v>
      </c>
      <c r="Z17" s="201"/>
      <c r="AA17" s="201"/>
      <c r="AB17" s="201"/>
      <c r="AC17" s="201"/>
      <c r="AD17" s="201"/>
      <c r="AE17" s="201"/>
      <c r="AF17" s="201"/>
      <c r="AG17" s="201" t="s">
        <v>11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4" t="s">
        <v>126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1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9" t="str">
        <f aca="false">C18</f>
        <v>s vybouráním lože, s přemístěním hmot na skládku na vzdálenost do 3 m nebo naložením na dopravní prostředek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5</v>
      </c>
      <c r="B19" s="193" t="s">
        <v>129</v>
      </c>
      <c r="C19" s="194" t="s">
        <v>130</v>
      </c>
      <c r="D19" s="195" t="s">
        <v>131</v>
      </c>
      <c r="E19" s="196" t="n">
        <v>64.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132</v>
      </c>
      <c r="S19" s="198" t="s">
        <v>111</v>
      </c>
      <c r="T19" s="199" t="s">
        <v>111</v>
      </c>
      <c r="U19" s="200" t="n">
        <v>0.202</v>
      </c>
      <c r="V19" s="200" t="n">
        <f aca="false">ROUND(E19*U19,2)</f>
        <v>13.11</v>
      </c>
      <c r="W19" s="200"/>
      <c r="X19" s="200" t="s">
        <v>112</v>
      </c>
      <c r="Y19" s="200" t="s">
        <v>113</v>
      </c>
      <c r="Z19" s="201"/>
      <c r="AA19" s="201"/>
      <c r="AB19" s="201"/>
      <c r="AC19" s="201"/>
      <c r="AD19" s="201"/>
      <c r="AE19" s="201"/>
      <c r="AF19" s="201"/>
      <c r="AG19" s="201" t="s">
        <v>11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04" t="s">
        <v>133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1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6" t="s">
        <v>134</v>
      </c>
      <c r="D21" s="207"/>
      <c r="E21" s="208" t="n">
        <v>64.9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2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35</v>
      </c>
      <c r="C22" s="194" t="s">
        <v>136</v>
      </c>
      <c r="D22" s="195" t="s">
        <v>131</v>
      </c>
      <c r="E22" s="196" t="n">
        <v>38.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132</v>
      </c>
      <c r="S22" s="198" t="s">
        <v>111</v>
      </c>
      <c r="T22" s="199" t="s">
        <v>111</v>
      </c>
      <c r="U22" s="200" t="n">
        <v>0</v>
      </c>
      <c r="V22" s="200" t="n">
        <f aca="false">ROUND(E22*U22,2)</f>
        <v>0</v>
      </c>
      <c r="W22" s="200"/>
      <c r="X22" s="200" t="s">
        <v>112</v>
      </c>
      <c r="Y22" s="200" t="s">
        <v>113</v>
      </c>
      <c r="Z22" s="201"/>
      <c r="AA22" s="201"/>
      <c r="AB22" s="201"/>
      <c r="AC22" s="201"/>
      <c r="AD22" s="201"/>
      <c r="AE22" s="201"/>
      <c r="AF22" s="201"/>
      <c r="AG22" s="201" t="s">
        <v>1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10</v>
      </c>
      <c r="C23" s="194" t="s">
        <v>137</v>
      </c>
      <c r="D23" s="195" t="s">
        <v>131</v>
      </c>
      <c r="E23" s="196" t="n">
        <v>38.3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8</v>
      </c>
      <c r="T23" s="199" t="s">
        <v>139</v>
      </c>
      <c r="U23" s="200" t="n">
        <v>0.01</v>
      </c>
      <c r="V23" s="200" t="n">
        <f aca="false">ROUND(E23*U23,2)</f>
        <v>0.38</v>
      </c>
      <c r="W23" s="200"/>
      <c r="X23" s="200" t="s">
        <v>112</v>
      </c>
      <c r="Y23" s="200" t="s">
        <v>113</v>
      </c>
      <c r="Z23" s="201"/>
      <c r="AA23" s="201"/>
      <c r="AB23" s="201"/>
      <c r="AC23" s="201"/>
      <c r="AD23" s="201"/>
      <c r="AE23" s="201"/>
      <c r="AF23" s="201"/>
      <c r="AG23" s="201" t="s">
        <v>1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6" t="s">
        <v>140</v>
      </c>
      <c r="D24" s="207"/>
      <c r="E24" s="208" t="n">
        <v>38.35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2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05</v>
      </c>
      <c r="B25" s="185" t="s">
        <v>59</v>
      </c>
      <c r="C25" s="186" t="s">
        <v>60</v>
      </c>
      <c r="D25" s="187"/>
      <c r="E25" s="188"/>
      <c r="F25" s="189"/>
      <c r="G25" s="189" t="n">
        <f aca="false">SUMIF(AG26:AG29,"&lt;&gt;NOR",G26:G29)</f>
        <v>0</v>
      </c>
      <c r="H25" s="189"/>
      <c r="I25" s="189" t="n">
        <f aca="false">SUM(I26:I29)</f>
        <v>0</v>
      </c>
      <c r="J25" s="189"/>
      <c r="K25" s="189" t="n">
        <f aca="false">SUM(K26:K29)</f>
        <v>0</v>
      </c>
      <c r="L25" s="189"/>
      <c r="M25" s="189" t="n">
        <f aca="false">SUM(M26:M29)</f>
        <v>0</v>
      </c>
      <c r="N25" s="188"/>
      <c r="O25" s="188" t="n">
        <f aca="false">SUM(O26:O29)</f>
        <v>0</v>
      </c>
      <c r="P25" s="188"/>
      <c r="Q25" s="188" t="n">
        <f aca="false">SUM(Q26:Q29)</f>
        <v>0</v>
      </c>
      <c r="R25" s="189"/>
      <c r="S25" s="189"/>
      <c r="T25" s="190"/>
      <c r="U25" s="191"/>
      <c r="V25" s="191" t="n">
        <f aca="false">SUM(V26:V29)</f>
        <v>8.78</v>
      </c>
      <c r="W25" s="191"/>
      <c r="X25" s="191"/>
      <c r="Y25" s="191"/>
      <c r="AG25" s="0" t="s">
        <v>106</v>
      </c>
    </row>
    <row r="26" customFormat="false" ht="22.5" hidden="false" customHeight="false" outlineLevel="1" collapsed="false">
      <c r="A26" s="192" t="n">
        <v>8</v>
      </c>
      <c r="B26" s="193" t="s">
        <v>141</v>
      </c>
      <c r="C26" s="194" t="s">
        <v>142</v>
      </c>
      <c r="D26" s="195" t="s">
        <v>109</v>
      </c>
      <c r="E26" s="196" t="n">
        <v>87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132</v>
      </c>
      <c r="S26" s="198" t="s">
        <v>111</v>
      </c>
      <c r="T26" s="199" t="s">
        <v>111</v>
      </c>
      <c r="U26" s="200" t="n">
        <v>0.01</v>
      </c>
      <c r="V26" s="200" t="n">
        <f aca="false">ROUND(E26*U26,2)</f>
        <v>8.78</v>
      </c>
      <c r="W26" s="200"/>
      <c r="X26" s="200" t="s">
        <v>112</v>
      </c>
      <c r="Y26" s="200" t="s">
        <v>113</v>
      </c>
      <c r="Z26" s="201"/>
      <c r="AA26" s="201"/>
      <c r="AB26" s="201"/>
      <c r="AC26" s="201"/>
      <c r="AD26" s="201"/>
      <c r="AE26" s="201"/>
      <c r="AF26" s="201"/>
      <c r="AG26" s="201" t="s">
        <v>11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04" t="s">
        <v>14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1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9" t="str">
        <f aca="false">C27</f>
        <v>z rostlé horniny tř.1 - 4 pod násypy z hornin soudržných do 92% PS a hornin nesoudržných sypkých relativní ulehlosti I(d) do 0,8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6" t="s">
        <v>144</v>
      </c>
      <c r="D28" s="207"/>
      <c r="E28" s="208" t="n">
        <v>788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2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6" t="s">
        <v>145</v>
      </c>
      <c r="D29" s="207"/>
      <c r="E29" s="208" t="n">
        <v>90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2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05</v>
      </c>
      <c r="B30" s="185" t="s">
        <v>61</v>
      </c>
      <c r="C30" s="186" t="s">
        <v>62</v>
      </c>
      <c r="D30" s="187"/>
      <c r="E30" s="188"/>
      <c r="F30" s="189"/>
      <c r="G30" s="189" t="n">
        <f aca="false">SUMIF(AG31:AG46,"&lt;&gt;NOR",G31:G46)</f>
        <v>0</v>
      </c>
      <c r="H30" s="189"/>
      <c r="I30" s="189" t="n">
        <f aca="false">SUM(I31:I46)</f>
        <v>0</v>
      </c>
      <c r="J30" s="189"/>
      <c r="K30" s="189" t="n">
        <f aca="false">SUM(K31:K46)</f>
        <v>0</v>
      </c>
      <c r="L30" s="189"/>
      <c r="M30" s="189" t="n">
        <f aca="false">SUM(M31:M46)</f>
        <v>0</v>
      </c>
      <c r="N30" s="188"/>
      <c r="O30" s="188" t="n">
        <f aca="false">SUM(O31:O46)</f>
        <v>242.38</v>
      </c>
      <c r="P30" s="188"/>
      <c r="Q30" s="188" t="n">
        <f aca="false">SUM(Q31:Q46)</f>
        <v>0</v>
      </c>
      <c r="R30" s="189"/>
      <c r="S30" s="189"/>
      <c r="T30" s="190"/>
      <c r="U30" s="191"/>
      <c r="V30" s="191" t="n">
        <f aca="false">SUM(V31:V46)</f>
        <v>391.81</v>
      </c>
      <c r="W30" s="191"/>
      <c r="X30" s="191"/>
      <c r="Y30" s="191"/>
      <c r="AG30" s="0" t="s">
        <v>106</v>
      </c>
    </row>
    <row r="31" customFormat="false" ht="22.5" hidden="false" customHeight="false" outlineLevel="1" collapsed="false">
      <c r="A31" s="192" t="n">
        <v>9</v>
      </c>
      <c r="B31" s="193" t="s">
        <v>146</v>
      </c>
      <c r="C31" s="194" t="s">
        <v>147</v>
      </c>
      <c r="D31" s="195" t="s">
        <v>109</v>
      </c>
      <c r="E31" s="196" t="n">
        <v>77.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.115</v>
      </c>
      <c r="O31" s="196" t="n">
        <f aca="false">ROUND(E31*N31,2)</f>
        <v>8.92</v>
      </c>
      <c r="P31" s="196" t="n">
        <v>0</v>
      </c>
      <c r="Q31" s="196" t="n">
        <f aca="false">ROUND(E31*P31,2)</f>
        <v>0</v>
      </c>
      <c r="R31" s="198" t="s">
        <v>110</v>
      </c>
      <c r="S31" s="198" t="s">
        <v>111</v>
      </c>
      <c r="T31" s="199" t="s">
        <v>111</v>
      </c>
      <c r="U31" s="200" t="n">
        <v>0.021</v>
      </c>
      <c r="V31" s="200" t="n">
        <f aca="false">ROUND(E31*U31,2)</f>
        <v>1.63</v>
      </c>
      <c r="W31" s="200"/>
      <c r="X31" s="200" t="s">
        <v>112</v>
      </c>
      <c r="Y31" s="200" t="s">
        <v>113</v>
      </c>
      <c r="Z31" s="201"/>
      <c r="AA31" s="201"/>
      <c r="AB31" s="201"/>
      <c r="AC31" s="201"/>
      <c r="AD31" s="201"/>
      <c r="AE31" s="201"/>
      <c r="AF31" s="201"/>
      <c r="AG31" s="201" t="s">
        <v>14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6" t="s">
        <v>149</v>
      </c>
      <c r="D32" s="207"/>
      <c r="E32" s="208" t="n">
        <v>77.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2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0</v>
      </c>
      <c r="B33" s="193" t="s">
        <v>150</v>
      </c>
      <c r="C33" s="194" t="s">
        <v>151</v>
      </c>
      <c r="D33" s="195" t="s">
        <v>109</v>
      </c>
      <c r="E33" s="196" t="n">
        <v>9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02</v>
      </c>
      <c r="O33" s="196" t="n">
        <f aca="false">ROUND(E33*N33,2)</f>
        <v>0.02</v>
      </c>
      <c r="P33" s="196" t="n">
        <v>0</v>
      </c>
      <c r="Q33" s="196" t="n">
        <f aca="false">ROUND(E33*P33,2)</f>
        <v>0</v>
      </c>
      <c r="R33" s="198" t="s">
        <v>110</v>
      </c>
      <c r="S33" s="198" t="s">
        <v>111</v>
      </c>
      <c r="T33" s="199" t="s">
        <v>111</v>
      </c>
      <c r="U33" s="200" t="n">
        <v>0.002</v>
      </c>
      <c r="V33" s="200" t="n">
        <f aca="false">ROUND(E33*U33,2)</f>
        <v>0.18</v>
      </c>
      <c r="W33" s="200"/>
      <c r="X33" s="200" t="s">
        <v>112</v>
      </c>
      <c r="Y33" s="200" t="s">
        <v>113</v>
      </c>
      <c r="Z33" s="201"/>
      <c r="AA33" s="201"/>
      <c r="AB33" s="201"/>
      <c r="AC33" s="201"/>
      <c r="AD33" s="201"/>
      <c r="AE33" s="201"/>
      <c r="AF33" s="201"/>
      <c r="AG33" s="201" t="s">
        <v>11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152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1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1</v>
      </c>
      <c r="B35" s="193" t="s">
        <v>153</v>
      </c>
      <c r="C35" s="194" t="s">
        <v>154</v>
      </c>
      <c r="D35" s="195" t="s">
        <v>109</v>
      </c>
      <c r="E35" s="196" t="n">
        <v>9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12966</v>
      </c>
      <c r="O35" s="196" t="n">
        <f aca="false">ROUND(E35*N35,2)</f>
        <v>11.67</v>
      </c>
      <c r="P35" s="196" t="n">
        <v>0</v>
      </c>
      <c r="Q35" s="196" t="n">
        <f aca="false">ROUND(E35*P35,2)</f>
        <v>0</v>
      </c>
      <c r="R35" s="198" t="s">
        <v>110</v>
      </c>
      <c r="S35" s="198" t="s">
        <v>111</v>
      </c>
      <c r="T35" s="199" t="s">
        <v>111</v>
      </c>
      <c r="U35" s="200" t="n">
        <v>0.072</v>
      </c>
      <c r="V35" s="200" t="n">
        <f aca="false">ROUND(E35*U35,2)</f>
        <v>6.48</v>
      </c>
      <c r="W35" s="200"/>
      <c r="X35" s="200" t="s">
        <v>112</v>
      </c>
      <c r="Y35" s="200" t="s">
        <v>113</v>
      </c>
      <c r="Z35" s="201"/>
      <c r="AA35" s="201"/>
      <c r="AB35" s="201"/>
      <c r="AC35" s="201"/>
      <c r="AD35" s="201"/>
      <c r="AE35" s="201"/>
      <c r="AF35" s="201"/>
      <c r="AG35" s="201" t="s">
        <v>11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2</v>
      </c>
      <c r="B36" s="193" t="s">
        <v>155</v>
      </c>
      <c r="C36" s="194" t="s">
        <v>156</v>
      </c>
      <c r="D36" s="195" t="s">
        <v>109</v>
      </c>
      <c r="E36" s="196" t="n">
        <v>9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12966</v>
      </c>
      <c r="O36" s="196" t="n">
        <f aca="false">ROUND(E36*N36,2)</f>
        <v>11.67</v>
      </c>
      <c r="P36" s="196" t="n">
        <v>0</v>
      </c>
      <c r="Q36" s="196" t="n">
        <f aca="false">ROUND(E36*P36,2)</f>
        <v>0</v>
      </c>
      <c r="R36" s="198" t="s">
        <v>110</v>
      </c>
      <c r="S36" s="198" t="s">
        <v>111</v>
      </c>
      <c r="T36" s="199" t="s">
        <v>111</v>
      </c>
      <c r="U36" s="200" t="n">
        <v>0.072</v>
      </c>
      <c r="V36" s="200" t="n">
        <f aca="false">ROUND(E36*U36,2)</f>
        <v>6.48</v>
      </c>
      <c r="W36" s="200"/>
      <c r="X36" s="200" t="s">
        <v>112</v>
      </c>
      <c r="Y36" s="200" t="s">
        <v>113</v>
      </c>
      <c r="Z36" s="201"/>
      <c r="AA36" s="201"/>
      <c r="AB36" s="201"/>
      <c r="AC36" s="201"/>
      <c r="AD36" s="201"/>
      <c r="AE36" s="201"/>
      <c r="AF36" s="201"/>
      <c r="AG36" s="201" t="s">
        <v>11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6" t="s">
        <v>157</v>
      </c>
      <c r="D37" s="207"/>
      <c r="E37" s="208" t="n">
        <v>1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2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6" t="s">
        <v>158</v>
      </c>
      <c r="D38" s="207"/>
      <c r="E38" s="208" t="n">
        <v>7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2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3</v>
      </c>
      <c r="B39" s="193" t="s">
        <v>159</v>
      </c>
      <c r="C39" s="194" t="s">
        <v>160</v>
      </c>
      <c r="D39" s="195" t="s">
        <v>109</v>
      </c>
      <c r="E39" s="196" t="n">
        <v>77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739</v>
      </c>
      <c r="O39" s="196" t="n">
        <f aca="false">ROUND(E39*N39,2)</f>
        <v>57.35</v>
      </c>
      <c r="P39" s="196" t="n">
        <v>0</v>
      </c>
      <c r="Q39" s="196" t="n">
        <f aca="false">ROUND(E39*P39,2)</f>
        <v>0</v>
      </c>
      <c r="R39" s="198" t="s">
        <v>110</v>
      </c>
      <c r="S39" s="198" t="s">
        <v>111</v>
      </c>
      <c r="T39" s="199" t="s">
        <v>111</v>
      </c>
      <c r="U39" s="200" t="n">
        <v>0.48</v>
      </c>
      <c r="V39" s="200" t="n">
        <f aca="false">ROUND(E39*U39,2)</f>
        <v>372.48</v>
      </c>
      <c r="W39" s="200"/>
      <c r="X39" s="200" t="s">
        <v>112</v>
      </c>
      <c r="Y39" s="200" t="s">
        <v>113</v>
      </c>
      <c r="Z39" s="201"/>
      <c r="AA39" s="201"/>
      <c r="AB39" s="201"/>
      <c r="AC39" s="201"/>
      <c r="AD39" s="201"/>
      <c r="AE39" s="201"/>
      <c r="AF39" s="201"/>
      <c r="AG39" s="201" t="s">
        <v>14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2" collapsed="false">
      <c r="A40" s="202"/>
      <c r="B40" s="203"/>
      <c r="C40" s="204" t="s">
        <v>161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1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9" t="str">
        <f aca="false">C40</f>
        <v>s provedením lože z kameniva drceného, s vyplněním spár, s dvojitým hutněním a se smetením přebytečného materiálu na krajnici. S dodáním hmot pro lože a výplň spár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4</v>
      </c>
      <c r="B41" s="193" t="s">
        <v>162</v>
      </c>
      <c r="C41" s="194" t="s">
        <v>163</v>
      </c>
      <c r="D41" s="195" t="s">
        <v>109</v>
      </c>
      <c r="E41" s="196" t="n">
        <v>1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72</v>
      </c>
      <c r="O41" s="196" t="n">
        <f aca="false">ROUND(E41*N41,2)</f>
        <v>0.86</v>
      </c>
      <c r="P41" s="196" t="n">
        <v>0</v>
      </c>
      <c r="Q41" s="196" t="n">
        <f aca="false">ROUND(E41*P41,2)</f>
        <v>0</v>
      </c>
      <c r="R41" s="198" t="s">
        <v>110</v>
      </c>
      <c r="S41" s="198" t="s">
        <v>111</v>
      </c>
      <c r="T41" s="199" t="s">
        <v>111</v>
      </c>
      <c r="U41" s="200" t="n">
        <v>0.38</v>
      </c>
      <c r="V41" s="200" t="n">
        <f aca="false">ROUND(E41*U41,2)</f>
        <v>4.56</v>
      </c>
      <c r="W41" s="200"/>
      <c r="X41" s="200" t="s">
        <v>112</v>
      </c>
      <c r="Y41" s="200" t="s">
        <v>113</v>
      </c>
      <c r="Z41" s="201"/>
      <c r="AA41" s="201"/>
      <c r="AB41" s="201"/>
      <c r="AC41" s="201"/>
      <c r="AD41" s="201"/>
      <c r="AE41" s="201"/>
      <c r="AF41" s="201"/>
      <c r="AG41" s="201" t="s">
        <v>1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true" outlineLevel="2" collapsed="false">
      <c r="A42" s="202"/>
      <c r="B42" s="203"/>
      <c r="C42" s="204" t="s">
        <v>164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1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9" t="str">
        <f aca="false">C42</f>
        <v>komunikací pro pěší, z dlaždic betonových a teracových, do velikosti dlaždic 0,25 m2, s provedením lože do tl. 30 mm, s vyplněním spár a se smetením přebytečného materiálu na vzdálenost do 3 m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5</v>
      </c>
      <c r="B43" s="193" t="s">
        <v>165</v>
      </c>
      <c r="C43" s="194" t="s">
        <v>166</v>
      </c>
      <c r="D43" s="195" t="s">
        <v>109</v>
      </c>
      <c r="E43" s="196" t="n">
        <v>853.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176</v>
      </c>
      <c r="O43" s="196" t="n">
        <f aca="false">ROUND(E43*N43,2)</f>
        <v>150.23</v>
      </c>
      <c r="P43" s="196" t="n">
        <v>0</v>
      </c>
      <c r="Q43" s="196" t="n">
        <f aca="false">ROUND(E43*P43,2)</f>
        <v>0</v>
      </c>
      <c r="R43" s="198" t="s">
        <v>167</v>
      </c>
      <c r="S43" s="198" t="s">
        <v>111</v>
      </c>
      <c r="T43" s="199" t="s">
        <v>111</v>
      </c>
      <c r="U43" s="200" t="n">
        <v>0</v>
      </c>
      <c r="V43" s="200" t="n">
        <f aca="false">ROUND(E43*U43,2)</f>
        <v>0</v>
      </c>
      <c r="W43" s="200"/>
      <c r="X43" s="200" t="s">
        <v>168</v>
      </c>
      <c r="Y43" s="200" t="s">
        <v>113</v>
      </c>
      <c r="Z43" s="201"/>
      <c r="AA43" s="201"/>
      <c r="AB43" s="201"/>
      <c r="AC43" s="201"/>
      <c r="AD43" s="201"/>
      <c r="AE43" s="201"/>
      <c r="AF43" s="201"/>
      <c r="AG43" s="201" t="s">
        <v>16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6" t="s">
        <v>170</v>
      </c>
      <c r="D44" s="207"/>
      <c r="E44" s="208" t="n">
        <v>853.6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2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6</v>
      </c>
      <c r="B45" s="193" t="s">
        <v>171</v>
      </c>
      <c r="C45" s="194" t="s">
        <v>172</v>
      </c>
      <c r="D45" s="195" t="s">
        <v>109</v>
      </c>
      <c r="E45" s="196" t="n">
        <v>13.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126</v>
      </c>
      <c r="O45" s="196" t="n">
        <f aca="false">ROUND(E45*N45,2)</f>
        <v>1.66</v>
      </c>
      <c r="P45" s="196" t="n">
        <v>0</v>
      </c>
      <c r="Q45" s="196" t="n">
        <f aca="false">ROUND(E45*P45,2)</f>
        <v>0</v>
      </c>
      <c r="R45" s="198" t="s">
        <v>167</v>
      </c>
      <c r="S45" s="198" t="s">
        <v>111</v>
      </c>
      <c r="T45" s="199" t="s">
        <v>111</v>
      </c>
      <c r="U45" s="200" t="n">
        <v>0</v>
      </c>
      <c r="V45" s="200" t="n">
        <f aca="false">ROUND(E45*U45,2)</f>
        <v>0</v>
      </c>
      <c r="W45" s="200"/>
      <c r="X45" s="200" t="s">
        <v>168</v>
      </c>
      <c r="Y45" s="200" t="s">
        <v>113</v>
      </c>
      <c r="Z45" s="201"/>
      <c r="AA45" s="201"/>
      <c r="AB45" s="201"/>
      <c r="AC45" s="201"/>
      <c r="AD45" s="201"/>
      <c r="AE45" s="201"/>
      <c r="AF45" s="201"/>
      <c r="AG45" s="201" t="s">
        <v>1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6" t="s">
        <v>174</v>
      </c>
      <c r="D46" s="207"/>
      <c r="E46" s="208" t="n">
        <v>13.2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2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05</v>
      </c>
      <c r="B47" s="185" t="s">
        <v>63</v>
      </c>
      <c r="C47" s="186" t="s">
        <v>64</v>
      </c>
      <c r="D47" s="187"/>
      <c r="E47" s="188"/>
      <c r="F47" s="189"/>
      <c r="G47" s="189" t="n">
        <f aca="false">SUMIF(AG48:AG57,"&lt;&gt;NOR",G48:G57)</f>
        <v>0</v>
      </c>
      <c r="H47" s="189"/>
      <c r="I47" s="189" t="n">
        <f aca="false">SUM(I48:I57)</f>
        <v>0</v>
      </c>
      <c r="J47" s="189"/>
      <c r="K47" s="189" t="n">
        <f aca="false">SUM(K48:K57)</f>
        <v>0</v>
      </c>
      <c r="L47" s="189"/>
      <c r="M47" s="189" t="n">
        <f aca="false">SUM(M48:M57)</f>
        <v>0</v>
      </c>
      <c r="N47" s="188"/>
      <c r="O47" s="188" t="n">
        <f aca="false">SUM(O48:O57)</f>
        <v>86.32</v>
      </c>
      <c r="P47" s="188"/>
      <c r="Q47" s="188" t="n">
        <f aca="false">SUM(Q48:Q57)</f>
        <v>0</v>
      </c>
      <c r="R47" s="189"/>
      <c r="S47" s="189"/>
      <c r="T47" s="190"/>
      <c r="U47" s="191"/>
      <c r="V47" s="191" t="n">
        <f aca="false">SUM(V48:V57)</f>
        <v>121.68</v>
      </c>
      <c r="W47" s="191"/>
      <c r="X47" s="191"/>
      <c r="Y47" s="191"/>
      <c r="AG47" s="0" t="s">
        <v>106</v>
      </c>
    </row>
    <row r="48" customFormat="false" ht="22.5" hidden="false" customHeight="false" outlineLevel="1" collapsed="false">
      <c r="A48" s="192" t="n">
        <v>17</v>
      </c>
      <c r="B48" s="193" t="s">
        <v>175</v>
      </c>
      <c r="C48" s="194" t="s">
        <v>176</v>
      </c>
      <c r="D48" s="195" t="s">
        <v>125</v>
      </c>
      <c r="E48" s="196" t="n">
        <v>24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15674</v>
      </c>
      <c r="O48" s="196" t="n">
        <f aca="false">ROUND(E48*N48,2)</f>
        <v>37.62</v>
      </c>
      <c r="P48" s="196" t="n">
        <v>0</v>
      </c>
      <c r="Q48" s="196" t="n">
        <f aca="false">ROUND(E48*P48,2)</f>
        <v>0</v>
      </c>
      <c r="R48" s="198" t="s">
        <v>110</v>
      </c>
      <c r="S48" s="198" t="s">
        <v>111</v>
      </c>
      <c r="T48" s="199" t="s">
        <v>111</v>
      </c>
      <c r="U48" s="200" t="n">
        <v>0.3</v>
      </c>
      <c r="V48" s="200" t="n">
        <f aca="false">ROUND(E48*U48,2)</f>
        <v>72</v>
      </c>
      <c r="W48" s="200"/>
      <c r="X48" s="200" t="s">
        <v>112</v>
      </c>
      <c r="Y48" s="200" t="s">
        <v>113</v>
      </c>
      <c r="Z48" s="201"/>
      <c r="AA48" s="201"/>
      <c r="AB48" s="201"/>
      <c r="AC48" s="201"/>
      <c r="AD48" s="201"/>
      <c r="AE48" s="201"/>
      <c r="AF48" s="201"/>
      <c r="AG48" s="201" t="s">
        <v>14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04" t="s">
        <v>177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1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8</v>
      </c>
      <c r="B50" s="193" t="s">
        <v>178</v>
      </c>
      <c r="C50" s="194" t="s">
        <v>179</v>
      </c>
      <c r="D50" s="195" t="s">
        <v>125</v>
      </c>
      <c r="E50" s="196" t="n">
        <v>15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14424</v>
      </c>
      <c r="O50" s="196" t="n">
        <f aca="false">ROUND(E50*N50,2)</f>
        <v>21.64</v>
      </c>
      <c r="P50" s="196" t="n">
        <v>0</v>
      </c>
      <c r="Q50" s="196" t="n">
        <f aca="false">ROUND(E50*P50,2)</f>
        <v>0</v>
      </c>
      <c r="R50" s="198" t="s">
        <v>110</v>
      </c>
      <c r="S50" s="198" t="s">
        <v>111</v>
      </c>
      <c r="T50" s="199" t="s">
        <v>111</v>
      </c>
      <c r="U50" s="200" t="n">
        <v>0.272</v>
      </c>
      <c r="V50" s="200" t="n">
        <f aca="false">ROUND(E50*U50,2)</f>
        <v>40.8</v>
      </c>
      <c r="W50" s="200"/>
      <c r="X50" s="200" t="s">
        <v>112</v>
      </c>
      <c r="Y50" s="200" t="s">
        <v>113</v>
      </c>
      <c r="Z50" s="201"/>
      <c r="AA50" s="201"/>
      <c r="AB50" s="201"/>
      <c r="AC50" s="201"/>
      <c r="AD50" s="201"/>
      <c r="AE50" s="201"/>
      <c r="AF50" s="201"/>
      <c r="AG50" s="201" t="s">
        <v>14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04" t="s">
        <v>180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1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9</v>
      </c>
      <c r="B52" s="193" t="s">
        <v>181</v>
      </c>
      <c r="C52" s="194" t="s">
        <v>182</v>
      </c>
      <c r="D52" s="195" t="s">
        <v>125</v>
      </c>
      <c r="E52" s="196" t="n">
        <v>24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110</v>
      </c>
      <c r="S52" s="198" t="s">
        <v>111</v>
      </c>
      <c r="T52" s="199" t="s">
        <v>111</v>
      </c>
      <c r="U52" s="200" t="n">
        <v>0.037</v>
      </c>
      <c r="V52" s="200" t="n">
        <f aca="false">ROUND(E52*U52,2)</f>
        <v>8.88</v>
      </c>
      <c r="W52" s="200"/>
      <c r="X52" s="200" t="s">
        <v>112</v>
      </c>
      <c r="Y52" s="200" t="s">
        <v>113</v>
      </c>
      <c r="Z52" s="201"/>
      <c r="AA52" s="201"/>
      <c r="AB52" s="201"/>
      <c r="AC52" s="201"/>
      <c r="AD52" s="201"/>
      <c r="AE52" s="201"/>
      <c r="AF52" s="201"/>
      <c r="AG52" s="201" t="s">
        <v>1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04" t="s">
        <v>183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1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0</v>
      </c>
      <c r="B54" s="193" t="s">
        <v>184</v>
      </c>
      <c r="C54" s="194" t="s">
        <v>185</v>
      </c>
      <c r="D54" s="195" t="s">
        <v>125</v>
      </c>
      <c r="E54" s="196" t="n">
        <v>26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065</v>
      </c>
      <c r="O54" s="196" t="n">
        <f aca="false">ROUND(E54*N54,2)</f>
        <v>17.16</v>
      </c>
      <c r="P54" s="196" t="n">
        <v>0</v>
      </c>
      <c r="Q54" s="196" t="n">
        <f aca="false">ROUND(E54*P54,2)</f>
        <v>0</v>
      </c>
      <c r="R54" s="198" t="s">
        <v>167</v>
      </c>
      <c r="S54" s="198" t="s">
        <v>111</v>
      </c>
      <c r="T54" s="199" t="s">
        <v>111</v>
      </c>
      <c r="U54" s="200" t="n">
        <v>0</v>
      </c>
      <c r="V54" s="200" t="n">
        <f aca="false">ROUND(E54*U54,2)</f>
        <v>0</v>
      </c>
      <c r="W54" s="200"/>
      <c r="X54" s="200" t="s">
        <v>168</v>
      </c>
      <c r="Y54" s="200" t="s">
        <v>113</v>
      </c>
      <c r="Z54" s="201"/>
      <c r="AA54" s="201"/>
      <c r="AB54" s="201"/>
      <c r="AC54" s="201"/>
      <c r="AD54" s="201"/>
      <c r="AE54" s="201"/>
      <c r="AF54" s="201"/>
      <c r="AG54" s="201" t="s">
        <v>17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6" t="s">
        <v>186</v>
      </c>
      <c r="D55" s="207"/>
      <c r="E55" s="208" t="n">
        <v>264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2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21</v>
      </c>
      <c r="B56" s="193" t="s">
        <v>187</v>
      </c>
      <c r="C56" s="194" t="s">
        <v>188</v>
      </c>
      <c r="D56" s="195" t="s">
        <v>189</v>
      </c>
      <c r="E56" s="196" t="n">
        <v>16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6</v>
      </c>
      <c r="O56" s="196" t="n">
        <f aca="false">ROUND(E56*N56,2)</f>
        <v>9.9</v>
      </c>
      <c r="P56" s="196" t="n">
        <v>0</v>
      </c>
      <c r="Q56" s="196" t="n">
        <f aca="false">ROUND(E56*P56,2)</f>
        <v>0</v>
      </c>
      <c r="R56" s="198" t="s">
        <v>167</v>
      </c>
      <c r="S56" s="198" t="s">
        <v>111</v>
      </c>
      <c r="T56" s="199" t="s">
        <v>111</v>
      </c>
      <c r="U56" s="200" t="n">
        <v>0</v>
      </c>
      <c r="V56" s="200" t="n">
        <f aca="false">ROUND(E56*U56,2)</f>
        <v>0</v>
      </c>
      <c r="W56" s="200"/>
      <c r="X56" s="200" t="s">
        <v>168</v>
      </c>
      <c r="Y56" s="200" t="s">
        <v>113</v>
      </c>
      <c r="Z56" s="201"/>
      <c r="AA56" s="201"/>
      <c r="AB56" s="201"/>
      <c r="AC56" s="201"/>
      <c r="AD56" s="201"/>
      <c r="AE56" s="201"/>
      <c r="AF56" s="201"/>
      <c r="AG56" s="201" t="s">
        <v>16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6" t="s">
        <v>190</v>
      </c>
      <c r="D57" s="207"/>
      <c r="E57" s="208" t="n">
        <v>165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2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05</v>
      </c>
      <c r="B58" s="185" t="s">
        <v>65</v>
      </c>
      <c r="C58" s="186" t="s">
        <v>66</v>
      </c>
      <c r="D58" s="187"/>
      <c r="E58" s="188"/>
      <c r="F58" s="189"/>
      <c r="G58" s="189" t="n">
        <f aca="false">SUMIF(AG59:AG60,"&lt;&gt;NOR",G59:G60)</f>
        <v>0</v>
      </c>
      <c r="H58" s="189"/>
      <c r="I58" s="189" t="n">
        <f aca="false">SUM(I59:I60)</f>
        <v>0</v>
      </c>
      <c r="J58" s="189"/>
      <c r="K58" s="189" t="n">
        <f aca="false">SUM(K59:K60)</f>
        <v>0</v>
      </c>
      <c r="L58" s="189"/>
      <c r="M58" s="189" t="n">
        <f aca="false">SUM(M59:M60)</f>
        <v>0</v>
      </c>
      <c r="N58" s="188"/>
      <c r="O58" s="188" t="n">
        <f aca="false">SUM(O59:O60)</f>
        <v>0</v>
      </c>
      <c r="P58" s="188"/>
      <c r="Q58" s="188" t="n">
        <f aca="false">SUM(Q59:Q60)</f>
        <v>0</v>
      </c>
      <c r="R58" s="189"/>
      <c r="S58" s="189"/>
      <c r="T58" s="190"/>
      <c r="U58" s="191"/>
      <c r="V58" s="191" t="n">
        <f aca="false">SUM(V59:V60)</f>
        <v>46.39</v>
      </c>
      <c r="W58" s="191"/>
      <c r="X58" s="191"/>
      <c r="Y58" s="191"/>
      <c r="AG58" s="0" t="s">
        <v>106</v>
      </c>
    </row>
    <row r="59" customFormat="false" ht="12.75" hidden="false" customHeight="false" outlineLevel="1" collapsed="false">
      <c r="A59" s="192" t="n">
        <v>22</v>
      </c>
      <c r="B59" s="193" t="s">
        <v>191</v>
      </c>
      <c r="C59" s="194" t="s">
        <v>192</v>
      </c>
      <c r="D59" s="195" t="s">
        <v>193</v>
      </c>
      <c r="E59" s="196" t="n">
        <v>118.936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110</v>
      </c>
      <c r="S59" s="198" t="s">
        <v>111</v>
      </c>
      <c r="T59" s="199" t="s">
        <v>111</v>
      </c>
      <c r="U59" s="200" t="n">
        <v>0.39</v>
      </c>
      <c r="V59" s="200" t="n">
        <f aca="false">ROUND(E59*U59,2)</f>
        <v>46.39</v>
      </c>
      <c r="W59" s="200"/>
      <c r="X59" s="200" t="s">
        <v>112</v>
      </c>
      <c r="Y59" s="200" t="s">
        <v>113</v>
      </c>
      <c r="Z59" s="201"/>
      <c r="AA59" s="201"/>
      <c r="AB59" s="201"/>
      <c r="AC59" s="201"/>
      <c r="AD59" s="201"/>
      <c r="AE59" s="201"/>
      <c r="AF59" s="201"/>
      <c r="AG59" s="201" t="s">
        <v>11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194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1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05</v>
      </c>
      <c r="B61" s="185" t="s">
        <v>67</v>
      </c>
      <c r="C61" s="186" t="s">
        <v>68</v>
      </c>
      <c r="D61" s="187"/>
      <c r="E61" s="188"/>
      <c r="F61" s="189"/>
      <c r="G61" s="189" t="n">
        <f aca="false">SUMIF(AG62:AG66,"&lt;&gt;NOR",G62:G66)</f>
        <v>0</v>
      </c>
      <c r="H61" s="189"/>
      <c r="I61" s="189" t="n">
        <f aca="false">SUM(I62:I66)</f>
        <v>0</v>
      </c>
      <c r="J61" s="189"/>
      <c r="K61" s="189" t="n">
        <f aca="false">SUM(K62:K66)</f>
        <v>0</v>
      </c>
      <c r="L61" s="189"/>
      <c r="M61" s="189" t="n">
        <f aca="false">SUM(M62:M66)</f>
        <v>0</v>
      </c>
      <c r="N61" s="188"/>
      <c r="O61" s="188" t="n">
        <f aca="false">SUM(O62:O66)</f>
        <v>80.54</v>
      </c>
      <c r="P61" s="188"/>
      <c r="Q61" s="188" t="n">
        <f aca="false">SUM(Q62:Q66)</f>
        <v>0</v>
      </c>
      <c r="R61" s="189"/>
      <c r="S61" s="189"/>
      <c r="T61" s="190"/>
      <c r="U61" s="191"/>
      <c r="V61" s="191" t="n">
        <f aca="false">SUM(V62:V66)</f>
        <v>62.9</v>
      </c>
      <c r="W61" s="191"/>
      <c r="X61" s="191"/>
      <c r="Y61" s="191"/>
      <c r="AG61" s="0" t="s">
        <v>106</v>
      </c>
    </row>
    <row r="62" customFormat="false" ht="12.75" hidden="false" customHeight="false" outlineLevel="1" collapsed="false">
      <c r="A62" s="192" t="n">
        <v>23</v>
      </c>
      <c r="B62" s="193" t="s">
        <v>195</v>
      </c>
      <c r="C62" s="194" t="s">
        <v>196</v>
      </c>
      <c r="D62" s="195" t="s">
        <v>125</v>
      </c>
      <c r="E62" s="196" t="n">
        <v>29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11</v>
      </c>
      <c r="T62" s="199" t="s">
        <v>111</v>
      </c>
      <c r="U62" s="200" t="n">
        <v>0.1022</v>
      </c>
      <c r="V62" s="200" t="n">
        <f aca="false">ROUND(E62*U62,2)</f>
        <v>30.15</v>
      </c>
      <c r="W62" s="200"/>
      <c r="X62" s="200" t="s">
        <v>112</v>
      </c>
      <c r="Y62" s="200" t="s">
        <v>113</v>
      </c>
      <c r="Z62" s="201"/>
      <c r="AA62" s="201"/>
      <c r="AB62" s="201"/>
      <c r="AC62" s="201"/>
      <c r="AD62" s="201"/>
      <c r="AE62" s="201"/>
      <c r="AF62" s="201"/>
      <c r="AG62" s="201" t="s">
        <v>11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6" t="s">
        <v>197</v>
      </c>
      <c r="D63" s="207"/>
      <c r="E63" s="208" t="n">
        <v>27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2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6" t="s">
        <v>198</v>
      </c>
      <c r="D64" s="207"/>
      <c r="E64" s="208" t="n">
        <v>29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2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6" t="s">
        <v>199</v>
      </c>
      <c r="D65" s="207"/>
      <c r="E65" s="208" t="n">
        <v>239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2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4</v>
      </c>
      <c r="B66" s="193" t="s">
        <v>200</v>
      </c>
      <c r="C66" s="194" t="s">
        <v>201</v>
      </c>
      <c r="D66" s="195" t="s">
        <v>125</v>
      </c>
      <c r="E66" s="196" t="n">
        <v>29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273</v>
      </c>
      <c r="O66" s="196" t="n">
        <f aca="false">ROUND(E66*N66,2)</f>
        <v>80.54</v>
      </c>
      <c r="P66" s="196" t="n">
        <v>0</v>
      </c>
      <c r="Q66" s="196" t="n">
        <f aca="false">ROUND(E66*P66,2)</f>
        <v>0</v>
      </c>
      <c r="R66" s="198"/>
      <c r="S66" s="198" t="s">
        <v>111</v>
      </c>
      <c r="T66" s="199" t="s">
        <v>111</v>
      </c>
      <c r="U66" s="200" t="n">
        <v>0.111</v>
      </c>
      <c r="V66" s="200" t="n">
        <f aca="false">ROUND(E66*U66,2)</f>
        <v>32.75</v>
      </c>
      <c r="W66" s="200"/>
      <c r="X66" s="200" t="s">
        <v>112</v>
      </c>
      <c r="Y66" s="200" t="s">
        <v>113</v>
      </c>
      <c r="Z66" s="201"/>
      <c r="AA66" s="201"/>
      <c r="AB66" s="201"/>
      <c r="AC66" s="201"/>
      <c r="AD66" s="201"/>
      <c r="AE66" s="201"/>
      <c r="AF66" s="201"/>
      <c r="AG66" s="201" t="s">
        <v>11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05</v>
      </c>
      <c r="B67" s="185" t="s">
        <v>69</v>
      </c>
      <c r="C67" s="186" t="s">
        <v>70</v>
      </c>
      <c r="D67" s="187"/>
      <c r="E67" s="188"/>
      <c r="F67" s="189"/>
      <c r="G67" s="189" t="n">
        <f aca="false">SUMIF(AG68:AG70,"&lt;&gt;NOR",G68:G70)</f>
        <v>0</v>
      </c>
      <c r="H67" s="189"/>
      <c r="I67" s="189" t="n">
        <f aca="false">SUM(I68:I70)</f>
        <v>0</v>
      </c>
      <c r="J67" s="189"/>
      <c r="K67" s="189" t="n">
        <f aca="false">SUM(K68:K70)</f>
        <v>0</v>
      </c>
      <c r="L67" s="189"/>
      <c r="M67" s="189" t="n">
        <f aca="false">SUM(M68:M70)</f>
        <v>0</v>
      </c>
      <c r="N67" s="188"/>
      <c r="O67" s="188" t="n">
        <f aca="false">SUM(O68:O70)</f>
        <v>0</v>
      </c>
      <c r="P67" s="188"/>
      <c r="Q67" s="188" t="n">
        <f aca="false">SUM(Q68:Q70)</f>
        <v>0</v>
      </c>
      <c r="R67" s="189"/>
      <c r="S67" s="189"/>
      <c r="T67" s="190"/>
      <c r="U67" s="191"/>
      <c r="V67" s="191" t="n">
        <f aca="false">SUM(V68:V70)</f>
        <v>0</v>
      </c>
      <c r="W67" s="191"/>
      <c r="X67" s="191"/>
      <c r="Y67" s="191"/>
      <c r="AG67" s="0" t="s">
        <v>106</v>
      </c>
    </row>
    <row r="68" customFormat="false" ht="22.5" hidden="false" customHeight="false" outlineLevel="1" collapsed="false">
      <c r="A68" s="192" t="n">
        <v>25</v>
      </c>
      <c r="B68" s="193" t="s">
        <v>8</v>
      </c>
      <c r="C68" s="194" t="s">
        <v>202</v>
      </c>
      <c r="D68" s="195" t="s">
        <v>193</v>
      </c>
      <c r="E68" s="196" t="n">
        <v>190.5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38</v>
      </c>
      <c r="T68" s="199" t="s">
        <v>139</v>
      </c>
      <c r="U68" s="200" t="n">
        <v>0</v>
      </c>
      <c r="V68" s="200" t="n">
        <f aca="false">ROUND(E68*U68,2)</f>
        <v>0</v>
      </c>
      <c r="W68" s="200"/>
      <c r="X68" s="200" t="s">
        <v>112</v>
      </c>
      <c r="Y68" s="200" t="s">
        <v>113</v>
      </c>
      <c r="Z68" s="201"/>
      <c r="AA68" s="201"/>
      <c r="AB68" s="201"/>
      <c r="AC68" s="201"/>
      <c r="AD68" s="201"/>
      <c r="AE68" s="201"/>
      <c r="AF68" s="201"/>
      <c r="AG68" s="201" t="s">
        <v>11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6</v>
      </c>
      <c r="B69" s="193" t="s">
        <v>59</v>
      </c>
      <c r="C69" s="194" t="s">
        <v>203</v>
      </c>
      <c r="D69" s="195" t="s">
        <v>193</v>
      </c>
      <c r="E69" s="196" t="n">
        <v>100.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38</v>
      </c>
      <c r="T69" s="199" t="s">
        <v>139</v>
      </c>
      <c r="U69" s="200" t="n">
        <v>0</v>
      </c>
      <c r="V69" s="200" t="n">
        <f aca="false">ROUND(E69*U69,2)</f>
        <v>0</v>
      </c>
      <c r="W69" s="200"/>
      <c r="X69" s="200" t="s">
        <v>112</v>
      </c>
      <c r="Y69" s="200" t="s">
        <v>113</v>
      </c>
      <c r="Z69" s="201"/>
      <c r="AA69" s="201"/>
      <c r="AB69" s="201"/>
      <c r="AC69" s="201"/>
      <c r="AD69" s="201"/>
      <c r="AE69" s="201"/>
      <c r="AF69" s="201"/>
      <c r="AG69" s="201" t="s">
        <v>11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6" t="s">
        <v>204</v>
      </c>
      <c r="D70" s="207"/>
      <c r="E70" s="208" t="n">
        <v>100.5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2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05</v>
      </c>
      <c r="B71" s="185" t="s">
        <v>25</v>
      </c>
      <c r="C71" s="186" t="s">
        <v>26</v>
      </c>
      <c r="D71" s="187"/>
      <c r="E71" s="188"/>
      <c r="F71" s="189"/>
      <c r="G71" s="189" t="n">
        <f aca="false">SUMIF(AG72:AG77,"&lt;&gt;NOR",G72:G77)</f>
        <v>0</v>
      </c>
      <c r="H71" s="189"/>
      <c r="I71" s="189" t="n">
        <f aca="false">SUM(I72:I77)</f>
        <v>0</v>
      </c>
      <c r="J71" s="189"/>
      <c r="K71" s="189" t="n">
        <f aca="false">SUM(K72:K77)</f>
        <v>0</v>
      </c>
      <c r="L71" s="189"/>
      <c r="M71" s="189" t="n">
        <f aca="false">SUM(M72:M77)</f>
        <v>0</v>
      </c>
      <c r="N71" s="188"/>
      <c r="O71" s="188" t="n">
        <f aca="false">SUM(O72:O77)</f>
        <v>0</v>
      </c>
      <c r="P71" s="188"/>
      <c r="Q71" s="188" t="n">
        <f aca="false">SUM(Q72:Q77)</f>
        <v>0</v>
      </c>
      <c r="R71" s="189"/>
      <c r="S71" s="189"/>
      <c r="T71" s="190"/>
      <c r="U71" s="191"/>
      <c r="V71" s="191" t="n">
        <f aca="false">SUM(V72:V77)</f>
        <v>0</v>
      </c>
      <c r="W71" s="191"/>
      <c r="X71" s="191"/>
      <c r="Y71" s="191"/>
      <c r="AG71" s="0" t="s">
        <v>106</v>
      </c>
    </row>
    <row r="72" customFormat="false" ht="22.5" hidden="false" customHeight="false" outlineLevel="1" collapsed="false">
      <c r="A72" s="192" t="n">
        <v>27</v>
      </c>
      <c r="B72" s="193" t="s">
        <v>205</v>
      </c>
      <c r="C72" s="194" t="s">
        <v>206</v>
      </c>
      <c r="D72" s="195" t="s">
        <v>207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38</v>
      </c>
      <c r="T72" s="199" t="s">
        <v>139</v>
      </c>
      <c r="U72" s="200" t="n">
        <v>0</v>
      </c>
      <c r="V72" s="200" t="n">
        <f aca="false">ROUND(E72*U72,2)</f>
        <v>0</v>
      </c>
      <c r="W72" s="200"/>
      <c r="X72" s="200" t="s">
        <v>112</v>
      </c>
      <c r="Y72" s="200" t="s">
        <v>113</v>
      </c>
      <c r="Z72" s="201"/>
      <c r="AA72" s="201"/>
      <c r="AB72" s="201"/>
      <c r="AC72" s="201"/>
      <c r="AD72" s="201"/>
      <c r="AE72" s="201"/>
      <c r="AF72" s="201"/>
      <c r="AG72" s="201" t="s">
        <v>11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8</v>
      </c>
      <c r="B73" s="193" t="s">
        <v>208</v>
      </c>
      <c r="C73" s="194" t="s">
        <v>209</v>
      </c>
      <c r="D73" s="195" t="s">
        <v>207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138</v>
      </c>
      <c r="T73" s="199" t="s">
        <v>139</v>
      </c>
      <c r="U73" s="200" t="n">
        <v>0</v>
      </c>
      <c r="V73" s="200" t="n">
        <f aca="false">ROUND(E73*U73,2)</f>
        <v>0</v>
      </c>
      <c r="W73" s="200"/>
      <c r="X73" s="200" t="s">
        <v>112</v>
      </c>
      <c r="Y73" s="200" t="s">
        <v>113</v>
      </c>
      <c r="Z73" s="201"/>
      <c r="AA73" s="201"/>
      <c r="AB73" s="201"/>
      <c r="AC73" s="201"/>
      <c r="AD73" s="201"/>
      <c r="AE73" s="201"/>
      <c r="AF73" s="201"/>
      <c r="AG73" s="201" t="s">
        <v>11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9</v>
      </c>
      <c r="B74" s="193" t="s">
        <v>61</v>
      </c>
      <c r="C74" s="194" t="s">
        <v>210</v>
      </c>
      <c r="D74" s="195" t="s">
        <v>207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38</v>
      </c>
      <c r="T74" s="199" t="s">
        <v>139</v>
      </c>
      <c r="U74" s="200" t="n">
        <v>0</v>
      </c>
      <c r="V74" s="200" t="n">
        <f aca="false">ROUND(E74*U74,2)</f>
        <v>0</v>
      </c>
      <c r="W74" s="200"/>
      <c r="X74" s="200" t="s">
        <v>112</v>
      </c>
      <c r="Y74" s="200" t="s">
        <v>113</v>
      </c>
      <c r="Z74" s="201"/>
      <c r="AA74" s="201"/>
      <c r="AB74" s="201"/>
      <c r="AC74" s="201"/>
      <c r="AD74" s="201"/>
      <c r="AE74" s="201"/>
      <c r="AF74" s="201"/>
      <c r="AG74" s="201" t="s">
        <v>11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0</v>
      </c>
      <c r="B75" s="193" t="s">
        <v>211</v>
      </c>
      <c r="C75" s="194" t="s">
        <v>212</v>
      </c>
      <c r="D75" s="195" t="s">
        <v>207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38</v>
      </c>
      <c r="T75" s="199" t="s">
        <v>139</v>
      </c>
      <c r="U75" s="200" t="n">
        <v>0</v>
      </c>
      <c r="V75" s="200" t="n">
        <f aca="false">ROUND(E75*U75,2)</f>
        <v>0</v>
      </c>
      <c r="W75" s="200"/>
      <c r="X75" s="200" t="s">
        <v>112</v>
      </c>
      <c r="Y75" s="200" t="s">
        <v>113</v>
      </c>
      <c r="Z75" s="201"/>
      <c r="AA75" s="201"/>
      <c r="AB75" s="201"/>
      <c r="AC75" s="201"/>
      <c r="AD75" s="201"/>
      <c r="AE75" s="201"/>
      <c r="AF75" s="201"/>
      <c r="AG75" s="201" t="s">
        <v>11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1</v>
      </c>
      <c r="B76" s="193" t="s">
        <v>213</v>
      </c>
      <c r="C76" s="194" t="s">
        <v>214</v>
      </c>
      <c r="D76" s="195" t="s">
        <v>207</v>
      </c>
      <c r="E76" s="196" t="n">
        <v>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38</v>
      </c>
      <c r="T76" s="199" t="s">
        <v>139</v>
      </c>
      <c r="U76" s="200" t="n">
        <v>0</v>
      </c>
      <c r="V76" s="200" t="n">
        <f aca="false">ROUND(E76*U76,2)</f>
        <v>0</v>
      </c>
      <c r="W76" s="200"/>
      <c r="X76" s="200" t="s">
        <v>112</v>
      </c>
      <c r="Y76" s="200" t="s">
        <v>113</v>
      </c>
      <c r="Z76" s="201"/>
      <c r="AA76" s="201"/>
      <c r="AB76" s="201"/>
      <c r="AC76" s="201"/>
      <c r="AD76" s="201"/>
      <c r="AE76" s="201"/>
      <c r="AF76" s="201"/>
      <c r="AG76" s="201" t="s">
        <v>11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32</v>
      </c>
      <c r="B77" s="193" t="s">
        <v>215</v>
      </c>
      <c r="C77" s="194" t="s">
        <v>216</v>
      </c>
      <c r="D77" s="195" t="s">
        <v>207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38</v>
      </c>
      <c r="T77" s="199" t="s">
        <v>139</v>
      </c>
      <c r="U77" s="200" t="n">
        <v>0</v>
      </c>
      <c r="V77" s="200" t="n">
        <f aca="false">ROUND(E77*U77,2)</f>
        <v>0</v>
      </c>
      <c r="W77" s="200"/>
      <c r="X77" s="200" t="s">
        <v>112</v>
      </c>
      <c r="Y77" s="200" t="s">
        <v>113</v>
      </c>
      <c r="Z77" s="201"/>
      <c r="AA77" s="201"/>
      <c r="AB77" s="201"/>
      <c r="AC77" s="201"/>
      <c r="AD77" s="201"/>
      <c r="AE77" s="201"/>
      <c r="AF77" s="201"/>
      <c r="AG77" s="201" t="s">
        <v>11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63"/>
      <c r="B78" s="169"/>
      <c r="C78" s="210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AE78" s="0" t="n">
        <v>15</v>
      </c>
      <c r="AF78" s="0" t="n">
        <v>21</v>
      </c>
      <c r="AG78" s="0" t="s">
        <v>91</v>
      </c>
    </row>
    <row r="79" customFormat="false" ht="12.75" hidden="false" customHeight="false" outlineLevel="0" collapsed="false">
      <c r="A79" s="184"/>
      <c r="B79" s="185" t="s">
        <v>19</v>
      </c>
      <c r="C79" s="186"/>
      <c r="D79" s="211"/>
      <c r="E79" s="212"/>
      <c r="F79" s="212"/>
      <c r="G79" s="190" t="n">
        <f aca="false">G8+G25+G30+G47+G58+G61+G67+G71</f>
        <v>0</v>
      </c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E79" s="0" t="n">
        <f aca="false">SUMIF(L7:L77,AE78,G7:G77)</f>
        <v>0</v>
      </c>
      <c r="AF79" s="0" t="n">
        <f aca="false">SUMIF(L7:L77,AF78,G7:G77)</f>
        <v>0</v>
      </c>
      <c r="AG79" s="0" t="s">
        <v>217</v>
      </c>
    </row>
    <row r="80" customFormat="false" ht="12.75" hidden="false" customHeight="false" outlineLevel="0" collapsed="false">
      <c r="C80" s="213"/>
      <c r="D80" s="111"/>
      <c r="AG80" s="0" t="s">
        <v>218</v>
      </c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</sheetData>
  <sheetProtection sheet="true" password="9231" formatRows="false"/>
  <mergeCells count="16">
    <mergeCell ref="A1:G1"/>
    <mergeCell ref="C2:G2"/>
    <mergeCell ref="C3:G3"/>
    <mergeCell ref="C4:G4"/>
    <mergeCell ref="C10:G10"/>
    <mergeCell ref="C16:G16"/>
    <mergeCell ref="C18:G18"/>
    <mergeCell ref="C20:G20"/>
    <mergeCell ref="C27:G27"/>
    <mergeCell ref="C34:G34"/>
    <mergeCell ref="C40:G40"/>
    <mergeCell ref="C42:G42"/>
    <mergeCell ref="C49:G49"/>
    <mergeCell ref="C51:G51"/>
    <mergeCell ref="C53:G53"/>
    <mergeCell ref="C60:G60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4-07-17T13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