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.1.104 - Hřiště str..." sheetId="2" state="visible" r:id="rId3"/>
    <sheet name="02 - D.1.105 - Parkour" sheetId="3" state="visible" r:id="rId4"/>
    <sheet name="03 - D.1.107 - Fitpark" sheetId="4" state="visible" r:id="rId5"/>
  </sheets>
  <definedNames>
    <definedName function="false" hidden="false" localSheetId="1" name="_xlnm.Print_Area" vbProcedure="false">'01 - D.1.104 - Hřiště str...'!$C$112:$J$217</definedName>
    <definedName function="false" hidden="false" localSheetId="1" name="_xlnm.Print_Titles" vbProcedure="false">'01 - D.1.104 - Hřiště str...'!$124:$124</definedName>
    <definedName function="false" hidden="true" localSheetId="1" name="_xlnm._FilterDatabase" vbProcedure="false">'01 - D.1.104 - Hřiště str...'!$C$124:$K$217</definedName>
    <definedName function="false" hidden="false" localSheetId="2" name="_xlnm.Print_Area" vbProcedure="false">'02 - D.1.105 - Parkour'!$C$111:$J$160</definedName>
    <definedName function="false" hidden="false" localSheetId="2" name="_xlnm.Print_Titles" vbProcedure="false">'02 - D.1.105 - Parkour'!$123:$123</definedName>
    <definedName function="false" hidden="true" localSheetId="2" name="_xlnm._FilterDatabase" vbProcedure="false">'02 - D.1.105 - Parkour'!$C$123:$K$160</definedName>
    <definedName function="false" hidden="false" localSheetId="3" name="_xlnm.Print_Area" vbProcedure="false">'03 - D.1.107 - Fitpark'!$C$113:$J$250</definedName>
    <definedName function="false" hidden="false" localSheetId="3" name="_xlnm.Print_Titles" vbProcedure="false">'03 - D.1.107 - Fitpark'!$125:$125</definedName>
    <definedName function="false" hidden="true" localSheetId="3" name="_xlnm._FilterDatabase" vbProcedure="false">'03 - D.1.107 - Fitpark'!$C$125:$K$25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1" uniqueCount="522">
  <si>
    <t xml:space="preserve">Export Komplet</t>
  </si>
  <si>
    <t xml:space="preserve">2.0</t>
  </si>
  <si>
    <t xml:space="preserve">False</t>
  </si>
  <si>
    <t xml:space="preserve">{cf3203ef-5c0c-485b-aa07-adc8f1bebe2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6/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REETPARK - Žďár nad Sázav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.1.104 - Hřiště streetball</t>
  </si>
  <si>
    <t xml:space="preserve">STA</t>
  </si>
  <si>
    <t xml:space="preserve">1</t>
  </si>
  <si>
    <t xml:space="preserve">{f85248e4-0818-48ba-b8e4-1321ecb65fff}</t>
  </si>
  <si>
    <t xml:space="preserve">2</t>
  </si>
  <si>
    <t xml:space="preserve">02</t>
  </si>
  <si>
    <t xml:space="preserve">D.1.105 - Parkour</t>
  </si>
  <si>
    <t xml:space="preserve">{a043f349-92e9-420b-a82a-8f6c2c70bfa3}</t>
  </si>
  <si>
    <t xml:space="preserve">03</t>
  </si>
  <si>
    <t xml:space="preserve">D.1.107 - Fitpark</t>
  </si>
  <si>
    <t xml:space="preserve">{fcf8ade5-eab8-4bbc-8071-9c33cb77f303}</t>
  </si>
  <si>
    <t xml:space="preserve">KRYCÍ LIST SOUPISU PRACÍ</t>
  </si>
  <si>
    <t xml:space="preserve">Objekt:</t>
  </si>
  <si>
    <t xml:space="preserve">01 - D.1.104 - Hřiště streetbal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přes 200 do 250 mm strojně</t>
  </si>
  <si>
    <t xml:space="preserve">m2</t>
  </si>
  <si>
    <t xml:space="preserve">4</t>
  </si>
  <si>
    <t xml:space="preserve">69563376</t>
  </si>
  <si>
    <t xml:space="preserve">VV</t>
  </si>
  <si>
    <t xml:space="preserve">Sejmutí ornice pod hřiště:</t>
  </si>
  <si>
    <t xml:space="preserve">(6+20+6)*19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612439134</t>
  </si>
  <si>
    <t xml:space="preserve">Odkop pro podkladní vrstvy hřiště:</t>
  </si>
  <si>
    <t xml:space="preserve">(5+20+5)*17*0,2</t>
  </si>
  <si>
    <t xml:space="preserve">3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-2009669781</t>
  </si>
  <si>
    <t xml:space="preserve">0,75*(11*2+9)</t>
  </si>
  <si>
    <t xml:space="preserve">133251101</t>
  </si>
  <si>
    <t xml:space="preserve">Hloubení šachet nezapažených v hornině třídy těžitelnosti I skupiny 3 objem do 20 m3</t>
  </si>
  <si>
    <t xml:space="preserve">-128837668</t>
  </si>
  <si>
    <t xml:space="preserve">Základ pro koše na basketbal a streetball:</t>
  </si>
  <si>
    <t xml:space="preserve">1*1*1*2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1011057338</t>
  </si>
  <si>
    <t xml:space="preserve">Ornice na mezideponii:</t>
  </si>
  <si>
    <t xml:space="preserve">(6+20+6)*19*0,25</t>
  </si>
  <si>
    <t xml:space="preserve">Podkladní vrstvy hřiště:</t>
  </si>
  <si>
    <t xml:space="preserve">Zpětný odvoz z mezideponie:</t>
  </si>
  <si>
    <t xml:space="preserve">152+102</t>
  </si>
  <si>
    <t xml:space="preserve">Součet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-888922367</t>
  </si>
  <si>
    <t xml:space="preserve">Podkladní vrstvy hřiště z mezideponie:</t>
  </si>
  <si>
    <t xml:space="preserve">Ornice z mezideponie:</t>
  </si>
  <si>
    <t xml:space="preserve">152</t>
  </si>
  <si>
    <t xml:space="preserve">7</t>
  </si>
  <si>
    <t xml:space="preserve">175151201</t>
  </si>
  <si>
    <t xml:space="preserve">Obsypání objektu nad přilehlým původním terénem sypaninou bez prohození, uloženou do 3 m strojně</t>
  </si>
  <si>
    <t xml:space="preserve">-1885155462</t>
  </si>
  <si>
    <t xml:space="preserve">Obsyp z podkladních vrsetv hřiště:</t>
  </si>
  <si>
    <t xml:space="preserve">8</t>
  </si>
  <si>
    <t xml:space="preserve">181351104</t>
  </si>
  <si>
    <t xml:space="preserve">Rozprostření ornice tl vrstvy přes 200 do 250 mm pl přes 100 do 500 m2 v rovině nebo ve svahu do 1:5 strojně</t>
  </si>
  <si>
    <t xml:space="preserve">-671893313</t>
  </si>
  <si>
    <t xml:space="preserve">Rozprostření ornice - tl. 250 mm:</t>
  </si>
  <si>
    <t xml:space="preserve">608*0,2*4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8840294</t>
  </si>
  <si>
    <t xml:space="preserve">Zakládání</t>
  </si>
  <si>
    <t xml:space="preserve">10</t>
  </si>
  <si>
    <t xml:space="preserve">275321311</t>
  </si>
  <si>
    <t xml:space="preserve">Základové patky ze ŽB bez zvýšených nároků na prostředí tř. C 16/20</t>
  </si>
  <si>
    <t xml:space="preserve">1051967564</t>
  </si>
  <si>
    <t xml:space="preserve">Patka pro koše na basketbal a streetball:</t>
  </si>
  <si>
    <t xml:space="preserve">11</t>
  </si>
  <si>
    <t xml:space="preserve">275361221</t>
  </si>
  <si>
    <t xml:space="preserve">Výztuž základových patek betonářskou ocelí 10 216 (E)</t>
  </si>
  <si>
    <t xml:space="preserve">t</t>
  </si>
  <si>
    <t xml:space="preserve">478749181</t>
  </si>
  <si>
    <t xml:space="preserve">2*78/1000</t>
  </si>
  <si>
    <t xml:space="preserve">Svislé a kompletní konstrukce</t>
  </si>
  <si>
    <t xml:space="preserve">338171123</t>
  </si>
  <si>
    <t xml:space="preserve">Osazování sloupků a vzpěr plotových ocelových v do 4 m se zabetonováním</t>
  </si>
  <si>
    <t xml:space="preserve">kus</t>
  </si>
  <si>
    <t xml:space="preserve">360971334</t>
  </si>
  <si>
    <t xml:space="preserve">11*2+9</t>
  </si>
  <si>
    <t xml:space="preserve">13</t>
  </si>
  <si>
    <t xml:space="preserve">M</t>
  </si>
  <si>
    <t xml:space="preserve">55342173</t>
  </si>
  <si>
    <t xml:space="preserve">plotový sloupek dl. 4 m povrchová úprava Pz</t>
  </si>
  <si>
    <t xml:space="preserve">-1402718144</t>
  </si>
  <si>
    <t xml:space="preserve">14</t>
  </si>
  <si>
    <t xml:space="preserve">55342181</t>
  </si>
  <si>
    <t xml:space="preserve">vodorovný příčník ocelová trubka 42/4 Pz 2.500 mm</t>
  </si>
  <si>
    <t xml:space="preserve">1043130129</t>
  </si>
  <si>
    <t xml:space="preserve">4*2+6*2+8</t>
  </si>
  <si>
    <t xml:space="preserve">15</t>
  </si>
  <si>
    <t xml:space="preserve">348401156</t>
  </si>
  <si>
    <t xml:space="preserve">Montáž oplocení z polypropylénu v do 4 m</t>
  </si>
  <si>
    <t xml:space="preserve">-1171080612</t>
  </si>
  <si>
    <t xml:space="preserve">5+5+17,3+23+5+5+17,3</t>
  </si>
  <si>
    <t xml:space="preserve">16</t>
  </si>
  <si>
    <t xml:space="preserve">GMT.0025917.URS</t>
  </si>
  <si>
    <t xml:space="preserve">polypropylenová síť, 45/3, zelená, UV odolná</t>
  </si>
  <si>
    <t xml:space="preserve">-1660070253</t>
  </si>
  <si>
    <t xml:space="preserve">77,6*4</t>
  </si>
  <si>
    <t xml:space="preserve">17</t>
  </si>
  <si>
    <t xml:space="preserve">55381232</t>
  </si>
  <si>
    <t xml:space="preserve">pomocné ocelové lanko ∅ 4 mm</t>
  </si>
  <si>
    <t xml:space="preserve">153931329</t>
  </si>
  <si>
    <t xml:space="preserve">28*2,5*1,1</t>
  </si>
  <si>
    <t xml:space="preserve">Komunikace pozemní</t>
  </si>
  <si>
    <t xml:space="preserve">18</t>
  </si>
  <si>
    <t xml:space="preserve">579221221</t>
  </si>
  <si>
    <t xml:space="preserve">Strojně litý pryžový povrch 1-vrstvý tl 13 mm 1 základní barva s impregnací na asfalt přes 300 m2</t>
  </si>
  <si>
    <t xml:space="preserve">892752653</t>
  </si>
  <si>
    <t xml:space="preserve">(5+20+5)*17</t>
  </si>
  <si>
    <t xml:space="preserve">19</t>
  </si>
  <si>
    <t xml:space="preserve">565136121</t>
  </si>
  <si>
    <t xml:space="preserve">Asfaltový beton jemný vodopropustný tl. 50 mm</t>
  </si>
  <si>
    <t xml:space="preserve">-796795866</t>
  </si>
  <si>
    <t xml:space="preserve">20</t>
  </si>
  <si>
    <t xml:space="preserve">573211112</t>
  </si>
  <si>
    <t xml:space="preserve">Postřik živičný spojovací z asfaltu v množství 0,70 kg/m2</t>
  </si>
  <si>
    <t xml:space="preserve">-1250168916</t>
  </si>
  <si>
    <t xml:space="preserve">577144221</t>
  </si>
  <si>
    <t xml:space="preserve">Asfaltový beton hrubý vodopropustný tl. 50 mm</t>
  </si>
  <si>
    <t xml:space="preserve">-461408870</t>
  </si>
  <si>
    <t xml:space="preserve">22</t>
  </si>
  <si>
    <t xml:space="preserve">573111113</t>
  </si>
  <si>
    <t xml:space="preserve">Postřik živičný infiltrační s posypem z asfaltu množství 1,5 kg/m2</t>
  </si>
  <si>
    <t xml:space="preserve">-1990514092</t>
  </si>
  <si>
    <t xml:space="preserve">23</t>
  </si>
  <si>
    <t xml:space="preserve">564811111</t>
  </si>
  <si>
    <t xml:space="preserve">Podklad ze štěrkodrtě ŠD plochy přes 100 m2 tl 50 mm</t>
  </si>
  <si>
    <t xml:space="preserve">636746036</t>
  </si>
  <si>
    <t xml:space="preserve">24</t>
  </si>
  <si>
    <t xml:space="preserve">564730111</t>
  </si>
  <si>
    <t xml:space="preserve">Podklad z kameniva hrubého drceného vel. 16-32 mm plochy přes 100 m2 tl 100 mm</t>
  </si>
  <si>
    <t xml:space="preserve">-1188192822</t>
  </si>
  <si>
    <t xml:space="preserve">25</t>
  </si>
  <si>
    <t xml:space="preserve">564761111</t>
  </si>
  <si>
    <t xml:space="preserve">Podklad z kameniva hrubého drceného vel. 32-63 mm plochy přes 100 m2 tl 200 mm</t>
  </si>
  <si>
    <t xml:space="preserve">-1001924259</t>
  </si>
  <si>
    <t xml:space="preserve">26</t>
  </si>
  <si>
    <t xml:space="preserve">589811111</t>
  </si>
  <si>
    <t xml:space="preserve">Vodorovné značení (lajnování) hřišť pro tenis a multisport š 5 cm</t>
  </si>
  <si>
    <t xml:space="preserve">1768725310</t>
  </si>
  <si>
    <t xml:space="preserve">5,7*8+4,8*2+24*2+6*6</t>
  </si>
  <si>
    <t xml:space="preserve">13,3*4+18*3+9*5+13+26*2+15*3+4,7*2</t>
  </si>
  <si>
    <t xml:space="preserve">Ostatní konstrukce a práce, bourání</t>
  </si>
  <si>
    <t xml:space="preserve">27</t>
  </si>
  <si>
    <t xml:space="preserve">916231213</t>
  </si>
  <si>
    <t xml:space="preserve">Osazení chodníkového obrubníku betonového stojatého s boční opěrou do lože z betonu prostého</t>
  </si>
  <si>
    <t xml:space="preserve">-1284711411</t>
  </si>
  <si>
    <t xml:space="preserve">2*(30+17)</t>
  </si>
  <si>
    <t xml:space="preserve">28</t>
  </si>
  <si>
    <t xml:space="preserve">59217016</t>
  </si>
  <si>
    <t xml:space="preserve">obrubník betonový chodníkový 1000x80x250mm</t>
  </si>
  <si>
    <t xml:space="preserve">1556076399</t>
  </si>
  <si>
    <t xml:space="preserve">94*1,02 'Přepočtené koeficientem množství</t>
  </si>
  <si>
    <t xml:space="preserve">31</t>
  </si>
  <si>
    <t xml:space="preserve">953241517</t>
  </si>
  <si>
    <t xml:space="preserve">Osazení pouzder pro osazení sloupků</t>
  </si>
  <si>
    <t xml:space="preserve">1167619156</t>
  </si>
  <si>
    <t xml:space="preserve">32</t>
  </si>
  <si>
    <t xml:space="preserve">54879093</t>
  </si>
  <si>
    <t xml:space="preserve">pouzdro pro osazení sloupku</t>
  </si>
  <si>
    <t xml:space="preserve">-281577071</t>
  </si>
  <si>
    <t xml:space="preserve">998</t>
  </si>
  <si>
    <t xml:space="preserve">Přesun hmot</t>
  </si>
  <si>
    <t xml:space="preserve">33</t>
  </si>
  <si>
    <t xml:space="preserve">998222012</t>
  </si>
  <si>
    <t xml:space="preserve">Přesun hmot pro tělovýchovné plochy</t>
  </si>
  <si>
    <t xml:space="preserve">-35509945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4</t>
  </si>
  <si>
    <t xml:space="preserve">767330111</t>
  </si>
  <si>
    <t xml:space="preserve">Montáž košů na bastetbal a strretball</t>
  </si>
  <si>
    <t xml:space="preserve">874949250</t>
  </si>
  <si>
    <t xml:space="preserve">35</t>
  </si>
  <si>
    <t xml:space="preserve">55381328</t>
  </si>
  <si>
    <t xml:space="preserve">koš na basketbal a streetbal</t>
  </si>
  <si>
    <t xml:space="preserve">-312608259</t>
  </si>
  <si>
    <t xml:space="preserve">36</t>
  </si>
  <si>
    <t xml:space="preserve">767330141</t>
  </si>
  <si>
    <t xml:space="preserve">Montáž sloupků pro síťové hry</t>
  </si>
  <si>
    <t xml:space="preserve">-2136208235</t>
  </si>
  <si>
    <t xml:space="preserve">37</t>
  </si>
  <si>
    <t xml:space="preserve">55381352</t>
  </si>
  <si>
    <t xml:space="preserve">sloupky pro síťové hry včetně příslušenství</t>
  </si>
  <si>
    <t xml:space="preserve">-481270153</t>
  </si>
  <si>
    <t xml:space="preserve">38</t>
  </si>
  <si>
    <t xml:space="preserve">998767201</t>
  </si>
  <si>
    <t xml:space="preserve">Přesun hmot procentní pro zámečnické konstrukce v objektech v do 6 m</t>
  </si>
  <si>
    <t xml:space="preserve">%</t>
  </si>
  <si>
    <t xml:space="preserve">135723450</t>
  </si>
  <si>
    <t xml:space="preserve">02 - D.1.105 - Parkour</t>
  </si>
  <si>
    <t xml:space="preserve">    762 - Konstrukce tesařské</t>
  </si>
  <si>
    <t xml:space="preserve">VRN - Vedlejší rozpočtové náklady</t>
  </si>
  <si>
    <t xml:space="preserve">    VRN5 - Finanční náklady</t>
  </si>
  <si>
    <t xml:space="preserve">564861011</t>
  </si>
  <si>
    <t xml:space="preserve">Štěrkové lože tl. 200 mm včetně odkopu a odvozu</t>
  </si>
  <si>
    <t xml:space="preserve">530655817</t>
  </si>
  <si>
    <t xml:space="preserve">564871016</t>
  </si>
  <si>
    <t xml:space="preserve">Písková plocha tl. 30 cm - odkopání, odvoz; návoz a rozhrnutí</t>
  </si>
  <si>
    <t xml:space="preserve">93813491</t>
  </si>
  <si>
    <t xml:space="preserve">579211111</t>
  </si>
  <si>
    <t xml:space="preserve">EPDM povrch - H.I.C. 1,5 mm</t>
  </si>
  <si>
    <t xml:space="preserve">-799291261</t>
  </si>
  <si>
    <t xml:space="preserve">579211115</t>
  </si>
  <si>
    <t xml:space="preserve">EPDM povrch - H.I.C. 1,7 mm</t>
  </si>
  <si>
    <t xml:space="preserve">-2030104152</t>
  </si>
  <si>
    <t xml:space="preserve">579211120</t>
  </si>
  <si>
    <t xml:space="preserve">EPDM povrch - H.I.C. 1,9 mm</t>
  </si>
  <si>
    <t xml:space="preserve">-2060563477</t>
  </si>
  <si>
    <t xml:space="preserve">579211125</t>
  </si>
  <si>
    <t xml:space="preserve">EPDM povrch - H.I.C. 2 mm</t>
  </si>
  <si>
    <t xml:space="preserve">-1942894023</t>
  </si>
  <si>
    <t xml:space="preserve">579211156</t>
  </si>
  <si>
    <t xml:space="preserve">3D EPDM modulace - polokoule Ø 1 m</t>
  </si>
  <si>
    <t xml:space="preserve">kpl</t>
  </si>
  <si>
    <t xml:space="preserve">2078318553</t>
  </si>
  <si>
    <t xml:space="preserve">916131213</t>
  </si>
  <si>
    <t xml:space="preserve">Dodávka a montáž betonových obrubníků</t>
  </si>
  <si>
    <t xml:space="preserve">-1390253814</t>
  </si>
  <si>
    <t xml:space="preserve">916231212</t>
  </si>
  <si>
    <t xml:space="preserve">Zřízení patek pro parkourové prvky a sestavy</t>
  </si>
  <si>
    <t xml:space="preserve">-1594016494</t>
  </si>
  <si>
    <t xml:space="preserve">-2125161566</t>
  </si>
  <si>
    <t xml:space="preserve">762</t>
  </si>
  <si>
    <t xml:space="preserve">Konstrukce tesařské</t>
  </si>
  <si>
    <t xml:space="preserve">762131115</t>
  </si>
  <si>
    <t xml:space="preserve">Dodávka montáž sestavy zdí s taburetem</t>
  </si>
  <si>
    <t xml:space="preserve">-1901654406</t>
  </si>
  <si>
    <t xml:space="preserve">762131124</t>
  </si>
  <si>
    <t xml:space="preserve">Dodávka a montáž sestavy zdí ve tvaru L</t>
  </si>
  <si>
    <t xml:space="preserve">1396973525</t>
  </si>
  <si>
    <t xml:space="preserve">762131134</t>
  </si>
  <si>
    <t xml:space="preserve">Dodávka a montáž sestavy zdí, betonových rámů a hrazd</t>
  </si>
  <si>
    <t xml:space="preserve">-2085685621</t>
  </si>
  <si>
    <t xml:space="preserve">762131164</t>
  </si>
  <si>
    <t xml:space="preserve">Dodávka a montáž sestavy betonových bloků a hrazd </t>
  </si>
  <si>
    <t xml:space="preserve">-1325087075</t>
  </si>
  <si>
    <t xml:space="preserve">762131177</t>
  </si>
  <si>
    <t xml:space="preserve">Dodávka a montáž nášlapu</t>
  </si>
  <si>
    <t xml:space="preserve">1457450358</t>
  </si>
  <si>
    <t xml:space="preserve">762131187</t>
  </si>
  <si>
    <t xml:space="preserve">Dodávka a montáž balanční trubky silné nízké</t>
  </si>
  <si>
    <t xml:space="preserve">-1823406876</t>
  </si>
  <si>
    <t xml:space="preserve">762131197</t>
  </si>
  <si>
    <t xml:space="preserve">Dodávka a montáž sestavy dubových trámů ve tvaru L </t>
  </si>
  <si>
    <t xml:space="preserve">1274695220</t>
  </si>
  <si>
    <t xml:space="preserve">762132135</t>
  </si>
  <si>
    <t xml:space="preserve">Dodávka a montáž sestavy dubových trámů 1,3 m</t>
  </si>
  <si>
    <t xml:space="preserve">2011502312</t>
  </si>
  <si>
    <t xml:space="preserve">762132137</t>
  </si>
  <si>
    <t xml:space="preserve">Dodávka a montáž dubového trám 1 m</t>
  </si>
  <si>
    <t xml:space="preserve">309110603</t>
  </si>
  <si>
    <t xml:space="preserve">762132138</t>
  </si>
  <si>
    <t xml:space="preserve">Dodávka a montáž sestavy dubových trámů 2+1 m</t>
  </si>
  <si>
    <t xml:space="preserve">-179235393</t>
  </si>
  <si>
    <t xml:space="preserve">762133132</t>
  </si>
  <si>
    <t xml:space="preserve">Dodávka a montáž sestavy dubových trámů 3+1 m</t>
  </si>
  <si>
    <t xml:space="preserve">-936455571</t>
  </si>
  <si>
    <t xml:space="preserve">762134122</t>
  </si>
  <si>
    <t xml:space="preserve">Dodávka a montáž sestavy dubových trámů 1 m</t>
  </si>
  <si>
    <t xml:space="preserve">-1201070549</t>
  </si>
  <si>
    <t xml:space="preserve">762134123</t>
  </si>
  <si>
    <t xml:space="preserve">Dodávka a montáž betonové polokoule Ø 0,4 m</t>
  </si>
  <si>
    <t xml:space="preserve">916307092</t>
  </si>
  <si>
    <t xml:space="preserve">762135114</t>
  </si>
  <si>
    <t xml:space="preserve">Dodávka a montáž informační cedule</t>
  </si>
  <si>
    <t xml:space="preserve">1933256776</t>
  </si>
  <si>
    <t xml:space="preserve">VRN</t>
  </si>
  <si>
    <t xml:space="preserve">Vedlejší rozpočtové náklady</t>
  </si>
  <si>
    <t xml:space="preserve">VRN5</t>
  </si>
  <si>
    <t xml:space="preserve">Finanční náklady</t>
  </si>
  <si>
    <t xml:space="preserve">053203000</t>
  </si>
  <si>
    <t xml:space="preserve">Montážní jeřábnické práce</t>
  </si>
  <si>
    <t xml:space="preserve">1024</t>
  </si>
  <si>
    <t xml:space="preserve">52269304</t>
  </si>
  <si>
    <t xml:space="preserve">058103000</t>
  </si>
  <si>
    <t xml:space="preserve">Certifikace</t>
  </si>
  <si>
    <t xml:space="preserve">-1239645258</t>
  </si>
  <si>
    <t xml:space="preserve">058203000</t>
  </si>
  <si>
    <t xml:space="preserve">Doprava produktů na místo</t>
  </si>
  <si>
    <t xml:space="preserve">1186858970</t>
  </si>
  <si>
    <t xml:space="preserve">051303000</t>
  </si>
  <si>
    <t xml:space="preserve">Doprava montážního týmu</t>
  </si>
  <si>
    <t xml:space="preserve">-1665690052</t>
  </si>
  <si>
    <t xml:space="preserve">03 - D.1.107 - Fitpark</t>
  </si>
  <si>
    <t xml:space="preserve">515494522</t>
  </si>
  <si>
    <t xml:space="preserve">Sejmutí ornice pod FIT stanici I:</t>
  </si>
  <si>
    <t xml:space="preserve">7*5</t>
  </si>
  <si>
    <t xml:space="preserve">Sejmutí ornice pod FIT stanici II:</t>
  </si>
  <si>
    <t xml:space="preserve">6*8,5</t>
  </si>
  <si>
    <t xml:space="preserve">Sejmutí ornice pro workoutové hřiště:</t>
  </si>
  <si>
    <t xml:space="preserve">8,7*7,2</t>
  </si>
  <si>
    <t xml:space="preserve">1398466335</t>
  </si>
  <si>
    <t xml:space="preserve">Základy pro FIT stanici I:</t>
  </si>
  <si>
    <t xml:space="preserve">0,4*0,4*0,6*5</t>
  </si>
  <si>
    <t xml:space="preserve">Základy pro FIT stanici II:</t>
  </si>
  <si>
    <t xml:space="preserve">0,4*0,4*0,6*7</t>
  </si>
  <si>
    <t xml:space="preserve">Základy pro workoutové hřiště:</t>
  </si>
  <si>
    <t xml:space="preserve">0,3*0,3*0,6*8</t>
  </si>
  <si>
    <t xml:space="preserve">-2063471179</t>
  </si>
  <si>
    <t xml:space="preserve">148,64*0,2</t>
  </si>
  <si>
    <t xml:space="preserve">1,584</t>
  </si>
  <si>
    <t xml:space="preserve">225331265</t>
  </si>
  <si>
    <t xml:space="preserve">148,64</t>
  </si>
  <si>
    <t xml:space="preserve">274121111</t>
  </si>
  <si>
    <t xml:space="preserve">Osazení prefabrikovaných výrobků hmotnosti do 5 t</t>
  </si>
  <si>
    <t xml:space="preserve">559903044</t>
  </si>
  <si>
    <t xml:space="preserve">Osazení betonových lavic:</t>
  </si>
  <si>
    <t xml:space="preserve">59224331</t>
  </si>
  <si>
    <t xml:space="preserve">betonová lavice 400 x 450 x 2500</t>
  </si>
  <si>
    <t xml:space="preserve">-1308408448</t>
  </si>
  <si>
    <t xml:space="preserve">275313611</t>
  </si>
  <si>
    <t xml:space="preserve">Základové patky z betonu tř. C 16/20</t>
  </si>
  <si>
    <t xml:space="preserve">-672504312</t>
  </si>
  <si>
    <t xml:space="preserve">564710001</t>
  </si>
  <si>
    <t xml:space="preserve">Podklad z kameniva hrubého drceného vel. 8-16 mm plochy do 100 m2 tl 50 mm</t>
  </si>
  <si>
    <t xml:space="preserve">-613096009</t>
  </si>
  <si>
    <t xml:space="preserve">FIT stanice I:</t>
  </si>
  <si>
    <t xml:space="preserve">5,84*3,84*2</t>
  </si>
  <si>
    <t xml:space="preserve">FIT stanice II:</t>
  </si>
  <si>
    <t xml:space="preserve">4,84*7,34*2</t>
  </si>
  <si>
    <t xml:space="preserve">564851011</t>
  </si>
  <si>
    <t xml:space="preserve">Podklad ze štěrkodrtě ŠD plochy do 100 m2 tl 150 mm</t>
  </si>
  <si>
    <t xml:space="preserve">-639870353</t>
  </si>
  <si>
    <t xml:space="preserve">5,84*3,84</t>
  </si>
  <si>
    <t xml:space="preserve">4,84*7,34</t>
  </si>
  <si>
    <t xml:space="preserve">-1899713592</t>
  </si>
  <si>
    <t xml:space="preserve">6,5*5</t>
  </si>
  <si>
    <t xml:space="preserve">1479895509</t>
  </si>
  <si>
    <t xml:space="preserve">916131111</t>
  </si>
  <si>
    <t xml:space="preserve">Osazení silničního obrubníku betonového ležatého bez boční opěry do lože z kameniva těženého</t>
  </si>
  <si>
    <t xml:space="preserve">940754343</t>
  </si>
  <si>
    <t xml:space="preserve">7*3,84</t>
  </si>
  <si>
    <t xml:space="preserve">6*7,34</t>
  </si>
  <si>
    <t xml:space="preserve">59217032</t>
  </si>
  <si>
    <t xml:space="preserve">obrubník silniční betonový 1000x150x150mm</t>
  </si>
  <si>
    <t xml:space="preserve">-659405214</t>
  </si>
  <si>
    <t xml:space="preserve">70,92*1,02 'Přepočtené koeficientem množství</t>
  </si>
  <si>
    <t xml:space="preserve">-821013896</t>
  </si>
  <si>
    <t xml:space="preserve">2*(6+4)</t>
  </si>
  <si>
    <t xml:space="preserve">Betonová lavice:</t>
  </si>
  <si>
    <t xml:space="preserve">2,5</t>
  </si>
  <si>
    <t xml:space="preserve">2*(5+7)</t>
  </si>
  <si>
    <t xml:space="preserve">Workoutové hřiště:</t>
  </si>
  <si>
    <t xml:space="preserve">2*(6,7+5,2)</t>
  </si>
  <si>
    <t xml:space="preserve">-1062208852</t>
  </si>
  <si>
    <t xml:space="preserve">72,8*1,02 'Přepočtené koeficientem množství</t>
  </si>
  <si>
    <t xml:space="preserve">953943125</t>
  </si>
  <si>
    <t xml:space="preserve">Osazování výrobků přes 30 do 120 kg/kus do betonu</t>
  </si>
  <si>
    <t xml:space="preserve">1853794325</t>
  </si>
  <si>
    <t xml:space="preserve">Osazení workoutové sestavy:</t>
  </si>
  <si>
    <t xml:space="preserve">53395020</t>
  </si>
  <si>
    <t xml:space="preserve">workoutová sestava</t>
  </si>
  <si>
    <t xml:space="preserve">-1165747862</t>
  </si>
  <si>
    <t xml:space="preserve">953961114</t>
  </si>
  <si>
    <t xml:space="preserve">Kotva chemickým tmelem M 16 hl 125 mm do betonu, ŽB nebo kamene s vyvrtáním otvoru</t>
  </si>
  <si>
    <t xml:space="preserve">-1232936152</t>
  </si>
  <si>
    <t xml:space="preserve">5*4</t>
  </si>
  <si>
    <t xml:space="preserve">7*4</t>
  </si>
  <si>
    <t xml:space="preserve">2*4</t>
  </si>
  <si>
    <t xml:space="preserve">42713051</t>
  </si>
  <si>
    <t xml:space="preserve">Bench press</t>
  </si>
  <si>
    <t xml:space="preserve">-1641959161</t>
  </si>
  <si>
    <t xml:space="preserve">42723120</t>
  </si>
  <si>
    <t xml:space="preserve">Back "Pulley"</t>
  </si>
  <si>
    <t xml:space="preserve">1133144906</t>
  </si>
  <si>
    <t xml:space="preserve">42723113</t>
  </si>
  <si>
    <t xml:space="preserve">Squat</t>
  </si>
  <si>
    <t xml:space="preserve">1125410869</t>
  </si>
  <si>
    <t xml:space="preserve">42723198</t>
  </si>
  <si>
    <t xml:space="preserve">Shoulder Press</t>
  </si>
  <si>
    <t xml:space="preserve">1861169832</t>
  </si>
  <si>
    <t xml:space="preserve">-520643593</t>
  </si>
  <si>
    <t xml:space="preserve">762332130</t>
  </si>
  <si>
    <t xml:space="preserve">Montáž podkladový konstrukcí pod podlahy z hranolů</t>
  </si>
  <si>
    <t xml:space="preserve">832879469</t>
  </si>
  <si>
    <t xml:space="preserve">13*3,84+14</t>
  </si>
  <si>
    <t xml:space="preserve">11*7,34+12</t>
  </si>
  <si>
    <t xml:space="preserve">60512125</t>
  </si>
  <si>
    <t xml:space="preserve">hranol stavební řezivo průřezu do 120cm2 do dl 6m</t>
  </si>
  <si>
    <t xml:space="preserve">-1607879134</t>
  </si>
  <si>
    <t xml:space="preserve">(13*3,84+14)*0,07*0,05</t>
  </si>
  <si>
    <t xml:space="preserve">(11*7,34+12)*0,07*0,05</t>
  </si>
  <si>
    <t xml:space="preserve">762525104</t>
  </si>
  <si>
    <t xml:space="preserve">Položení podlahy z palubek</t>
  </si>
  <si>
    <t xml:space="preserve">-677404669</t>
  </si>
  <si>
    <t xml:space="preserve">61191163</t>
  </si>
  <si>
    <t xml:space="preserve">palubka terasová sibiřský modřín tl. 28 mm</t>
  </si>
  <si>
    <t xml:space="preserve">-16042035</t>
  </si>
  <si>
    <t xml:space="preserve">57,952*1,05 'Přepočtené koeficientem množství</t>
  </si>
  <si>
    <t xml:space="preserve">762595001</t>
  </si>
  <si>
    <t xml:space="preserve">Spojovací prostředky pro položení dřevěných podlah a zakrytí kanálů</t>
  </si>
  <si>
    <t xml:space="preserve">-1649718587</t>
  </si>
  <si>
    <t xml:space="preserve">29</t>
  </si>
  <si>
    <t xml:space="preserve">998762201</t>
  </si>
  <si>
    <t xml:space="preserve">Přesun hmot procentní pro kce tesařské v objektech v do 6 m</t>
  </si>
  <si>
    <t xml:space="preserve">79103144</t>
  </si>
  <si>
    <t xml:space="preserve">30</t>
  </si>
  <si>
    <t xml:space="preserve">14215588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/06/0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REETPARK - Žďár nad Sázavo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4. 6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D.1.104 - Hřiště str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D.1.104 - Hřiště str...'!P125</f>
        <v>0</v>
      </c>
      <c r="AV95" s="89" t="n">
        <f aca="false">'01 - D.1.104 - Hřiště str...'!J33</f>
        <v>0</v>
      </c>
      <c r="AW95" s="89" t="n">
        <f aca="false">'01 - D.1.104 - Hřiště str...'!J34</f>
        <v>0</v>
      </c>
      <c r="AX95" s="89" t="n">
        <f aca="false">'01 - D.1.104 - Hřiště str...'!J35</f>
        <v>0</v>
      </c>
      <c r="AY95" s="89" t="n">
        <f aca="false">'01 - D.1.104 - Hřiště str...'!J36</f>
        <v>0</v>
      </c>
      <c r="AZ95" s="89" t="n">
        <f aca="false">'01 - D.1.104 - Hřiště str...'!F33</f>
        <v>0</v>
      </c>
      <c r="BA95" s="89" t="n">
        <f aca="false">'01 - D.1.104 - Hřiště str...'!F34</f>
        <v>0</v>
      </c>
      <c r="BB95" s="89" t="n">
        <f aca="false">'01 - D.1.104 - Hřiště str...'!F35</f>
        <v>0</v>
      </c>
      <c r="BC95" s="89" t="n">
        <f aca="false">'01 - D.1.104 - Hřiště str...'!F36</f>
        <v>0</v>
      </c>
      <c r="BD95" s="91" t="n">
        <f aca="false">'01 - D.1.104 - Hřiště str...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D.1.105 - Parkour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D.1.105 - Parkour'!P124</f>
        <v>0</v>
      </c>
      <c r="AV96" s="89" t="n">
        <f aca="false">'02 - D.1.105 - Parkour'!J33</f>
        <v>0</v>
      </c>
      <c r="AW96" s="89" t="n">
        <f aca="false">'02 - D.1.105 - Parkour'!J34</f>
        <v>0</v>
      </c>
      <c r="AX96" s="89" t="n">
        <f aca="false">'02 - D.1.105 - Parkour'!J35</f>
        <v>0</v>
      </c>
      <c r="AY96" s="89" t="n">
        <f aca="false">'02 - D.1.105 - Parkour'!J36</f>
        <v>0</v>
      </c>
      <c r="AZ96" s="89" t="n">
        <f aca="false">'02 - D.1.105 - Parkour'!F33</f>
        <v>0</v>
      </c>
      <c r="BA96" s="89" t="n">
        <f aca="false">'02 - D.1.105 - Parkour'!F34</f>
        <v>0</v>
      </c>
      <c r="BB96" s="89" t="n">
        <f aca="false">'02 - D.1.105 - Parkour'!F35</f>
        <v>0</v>
      </c>
      <c r="BC96" s="89" t="n">
        <f aca="false">'02 - D.1.105 - Parkour'!F36</f>
        <v>0</v>
      </c>
      <c r="BD96" s="91" t="n">
        <f aca="false">'02 - D.1.105 - Parkour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D.1.107 - Fitpark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3 - D.1.107 - Fitpark'!P126</f>
        <v>0</v>
      </c>
      <c r="AV97" s="89" t="n">
        <f aca="false">'03 - D.1.107 - Fitpark'!J33</f>
        <v>0</v>
      </c>
      <c r="AW97" s="89" t="n">
        <f aca="false">'03 - D.1.107 - Fitpark'!J34</f>
        <v>0</v>
      </c>
      <c r="AX97" s="89" t="n">
        <f aca="false">'03 - D.1.107 - Fitpark'!J35</f>
        <v>0</v>
      </c>
      <c r="AY97" s="89" t="n">
        <f aca="false">'03 - D.1.107 - Fitpark'!J36</f>
        <v>0</v>
      </c>
      <c r="AZ97" s="89" t="n">
        <f aca="false">'03 - D.1.107 - Fitpark'!F33</f>
        <v>0</v>
      </c>
      <c r="BA97" s="89" t="n">
        <f aca="false">'03 - D.1.107 - Fitpark'!F34</f>
        <v>0</v>
      </c>
      <c r="BB97" s="89" t="n">
        <f aca="false">'03 - D.1.107 - Fitpark'!F35</f>
        <v>0</v>
      </c>
      <c r="BC97" s="89" t="n">
        <f aca="false">'03 - D.1.107 - Fitpark'!F36</f>
        <v>0</v>
      </c>
      <c r="BD97" s="91" t="n">
        <f aca="false">'03 - D.1.107 - Fitpark'!F37</f>
        <v>0</v>
      </c>
      <c r="BT97" s="93" t="s">
        <v>80</v>
      </c>
      <c r="BV97" s="93" t="s">
        <v>74</v>
      </c>
      <c r="BW97" s="93" t="s">
        <v>88</v>
      </c>
      <c r="BX97" s="93" t="s">
        <v>3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D.1.104 - Hřiště str...'!C2" display="/"/>
    <hyperlink ref="A96" location="'02 - D.1.105 - Parkour'!C2" display="/"/>
    <hyperlink ref="A97" location="'03 - D.1.107 - Fitpar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9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STREETPARK - Žďár nad Sázavou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90</v>
      </c>
      <c r="L8" s="23"/>
    </row>
    <row r="9" s="22" customFormat="true" ht="16.5" hidden="tru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4. 6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1" t="s">
        <v>32</v>
      </c>
      <c r="J30" s="102" t="n">
        <f aca="false">ROUND(J125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true" customHeight="true" outlineLevel="0" collapsed="false">
      <c r="B33" s="23"/>
      <c r="D33" s="104" t="s">
        <v>36</v>
      </c>
      <c r="E33" s="15" t="s">
        <v>37</v>
      </c>
      <c r="F33" s="105" t="n">
        <f aca="false">ROUND((SUM(BE125:BE217)),  2)</f>
        <v>0</v>
      </c>
      <c r="I33" s="106" t="n">
        <v>0.21</v>
      </c>
      <c r="J33" s="105" t="n">
        <f aca="false">ROUND(((SUM(BE125:BE217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5" t="n">
        <f aca="false">ROUND((SUM(BF125:BF217)),  2)</f>
        <v>0</v>
      </c>
      <c r="I34" s="106" t="n">
        <v>0.12</v>
      </c>
      <c r="J34" s="105" t="n">
        <f aca="false">ROUND(((SUM(BF125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5:BG2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5:BH2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5:BI2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STREETPARK - Žďár nad Sázavou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90</v>
      </c>
      <c r="L86" s="23"/>
    </row>
    <row r="87" s="22" customFormat="true" ht="16.5" hidden="true" customHeight="true" outlineLevel="0" collapsed="false">
      <c r="B87" s="23"/>
      <c r="E87" s="96" t="str">
        <f aca="false">E9</f>
        <v>01 - D.1.104 - Hřiště streetball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4. 6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93</v>
      </c>
      <c r="D94" s="107"/>
      <c r="E94" s="107"/>
      <c r="F94" s="107"/>
      <c r="G94" s="107"/>
      <c r="H94" s="107"/>
      <c r="I94" s="107"/>
      <c r="J94" s="117" t="s">
        <v>94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5</v>
      </c>
      <c r="J96" s="102" t="n">
        <f aca="false">J125</f>
        <v>0</v>
      </c>
      <c r="L96" s="23"/>
      <c r="AU96" s="3" t="s">
        <v>96</v>
      </c>
    </row>
    <row r="97" s="119" customFormat="true" ht="24.75" hidden="true" customHeight="true" outlineLevel="0" collapsed="false">
      <c r="B97" s="120"/>
      <c r="D97" s="121" t="s">
        <v>97</v>
      </c>
      <c r="E97" s="122"/>
      <c r="F97" s="122"/>
      <c r="G97" s="122"/>
      <c r="H97" s="122"/>
      <c r="I97" s="122"/>
      <c r="J97" s="123" t="n">
        <f aca="false">J126</f>
        <v>0</v>
      </c>
      <c r="L97" s="120"/>
    </row>
    <row r="98" s="124" customFormat="true" ht="19.5" hidden="true" customHeight="true" outlineLevel="0" collapsed="false">
      <c r="B98" s="125"/>
      <c r="D98" s="126" t="s">
        <v>98</v>
      </c>
      <c r="E98" s="127"/>
      <c r="F98" s="127"/>
      <c r="G98" s="127"/>
      <c r="H98" s="127"/>
      <c r="I98" s="127"/>
      <c r="J98" s="128" t="n">
        <f aca="false">J127</f>
        <v>0</v>
      </c>
      <c r="L98" s="125"/>
    </row>
    <row r="99" s="124" customFormat="true" ht="19.5" hidden="true" customHeight="true" outlineLevel="0" collapsed="false">
      <c r="B99" s="125"/>
      <c r="D99" s="126" t="s">
        <v>99</v>
      </c>
      <c r="E99" s="127"/>
      <c r="F99" s="127"/>
      <c r="G99" s="127"/>
      <c r="H99" s="127"/>
      <c r="I99" s="127"/>
      <c r="J99" s="128" t="n">
        <f aca="false">J163</f>
        <v>0</v>
      </c>
      <c r="L99" s="125"/>
    </row>
    <row r="100" s="124" customFormat="true" ht="19.5" hidden="true" customHeight="true" outlineLevel="0" collapsed="false">
      <c r="B100" s="125"/>
      <c r="D100" s="126" t="s">
        <v>100</v>
      </c>
      <c r="E100" s="127"/>
      <c r="F100" s="127"/>
      <c r="G100" s="127"/>
      <c r="H100" s="127"/>
      <c r="I100" s="127"/>
      <c r="J100" s="128" t="n">
        <f aca="false">J169</f>
        <v>0</v>
      </c>
      <c r="L100" s="125"/>
    </row>
    <row r="101" s="124" customFormat="true" ht="19.5" hidden="true" customHeight="true" outlineLevel="0" collapsed="false">
      <c r="B101" s="125"/>
      <c r="D101" s="126" t="s">
        <v>101</v>
      </c>
      <c r="E101" s="127"/>
      <c r="F101" s="127"/>
      <c r="G101" s="127"/>
      <c r="H101" s="127"/>
      <c r="I101" s="127"/>
      <c r="J101" s="128" t="n">
        <f aca="false">J181</f>
        <v>0</v>
      </c>
      <c r="L101" s="125"/>
    </row>
    <row r="102" s="124" customFormat="true" ht="19.5" hidden="true" customHeight="true" outlineLevel="0" collapsed="false">
      <c r="B102" s="125"/>
      <c r="D102" s="126" t="s">
        <v>102</v>
      </c>
      <c r="E102" s="127"/>
      <c r="F102" s="127"/>
      <c r="G102" s="127"/>
      <c r="H102" s="127"/>
      <c r="I102" s="127"/>
      <c r="J102" s="128" t="n">
        <f aca="false">J202</f>
        <v>0</v>
      </c>
      <c r="L102" s="125"/>
    </row>
    <row r="103" s="124" customFormat="true" ht="19.5" hidden="true" customHeight="true" outlineLevel="0" collapsed="false">
      <c r="B103" s="125"/>
      <c r="D103" s="126" t="s">
        <v>103</v>
      </c>
      <c r="E103" s="127"/>
      <c r="F103" s="127"/>
      <c r="G103" s="127"/>
      <c r="H103" s="127"/>
      <c r="I103" s="127"/>
      <c r="J103" s="128" t="n">
        <f aca="false">J209</f>
        <v>0</v>
      </c>
      <c r="L103" s="125"/>
    </row>
    <row r="104" s="119" customFormat="true" ht="24.75" hidden="true" customHeight="true" outlineLevel="0" collapsed="false">
      <c r="B104" s="120"/>
      <c r="D104" s="121" t="s">
        <v>104</v>
      </c>
      <c r="E104" s="122"/>
      <c r="F104" s="122"/>
      <c r="G104" s="122"/>
      <c r="H104" s="122"/>
      <c r="I104" s="122"/>
      <c r="J104" s="123" t="n">
        <f aca="false">J211</f>
        <v>0</v>
      </c>
      <c r="L104" s="120"/>
    </row>
    <row r="105" s="124" customFormat="true" ht="19.5" hidden="true" customHeight="true" outlineLevel="0" collapsed="false">
      <c r="B105" s="125"/>
      <c r="D105" s="126" t="s">
        <v>105</v>
      </c>
      <c r="E105" s="127"/>
      <c r="F105" s="127"/>
      <c r="G105" s="127"/>
      <c r="H105" s="127"/>
      <c r="I105" s="127"/>
      <c r="J105" s="128" t="n">
        <f aca="false">J212</f>
        <v>0</v>
      </c>
      <c r="L105" s="125"/>
    </row>
    <row r="106" s="22" customFormat="true" ht="21.75" hidden="true" customHeight="true" outlineLevel="0" collapsed="false">
      <c r="B106" s="23"/>
      <c r="L106" s="23"/>
    </row>
    <row r="107" s="22" customFormat="true" ht="6.75" hidden="tru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08" customFormat="false" ht="9.75" hidden="true" customHeight="false" outlineLevel="0" collapsed="false"/>
    <row r="109" customFormat="false" ht="9.75" hidden="true" customHeight="false" outlineLevel="0" collapsed="false"/>
    <row r="110" customFormat="false" ht="9.75" hidden="true" customHeight="false" outlineLevel="0" collapsed="false"/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STREETPARK - Žďár nad Sázavou</v>
      </c>
      <c r="F115" s="95"/>
      <c r="G115" s="95"/>
      <c r="H115" s="95"/>
      <c r="L115" s="23"/>
    </row>
    <row r="116" s="22" customFormat="true" ht="12" hidden="false" customHeight="true" outlineLevel="0" collapsed="false">
      <c r="B116" s="23"/>
      <c r="C116" s="15" t="s">
        <v>90</v>
      </c>
      <c r="L116" s="23"/>
    </row>
    <row r="117" s="22" customFormat="true" ht="16.5" hidden="false" customHeight="true" outlineLevel="0" collapsed="false">
      <c r="B117" s="23"/>
      <c r="E117" s="96" t="str">
        <f aca="false">E9</f>
        <v>01 - D.1.104 - Hřiště streetball</v>
      </c>
      <c r="F117" s="96"/>
      <c r="G117" s="96"/>
      <c r="H117" s="96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97" t="str">
        <f aca="false">IF(J12="","",J12)</f>
        <v>4. 6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8</v>
      </c>
      <c r="J121" s="115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0</v>
      </c>
      <c r="J122" s="115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9" customFormat="true" ht="29.25" hidden="false" customHeight="true" outlineLevel="0" collapsed="false">
      <c r="B124" s="130"/>
      <c r="C124" s="131" t="s">
        <v>107</v>
      </c>
      <c r="D124" s="132" t="s">
        <v>57</v>
      </c>
      <c r="E124" s="132" t="s">
        <v>53</v>
      </c>
      <c r="F124" s="132" t="s">
        <v>54</v>
      </c>
      <c r="G124" s="132" t="s">
        <v>108</v>
      </c>
      <c r="H124" s="132" t="s">
        <v>109</v>
      </c>
      <c r="I124" s="132" t="s">
        <v>110</v>
      </c>
      <c r="J124" s="133" t="s">
        <v>94</v>
      </c>
      <c r="K124" s="134" t="s">
        <v>111</v>
      </c>
      <c r="L124" s="130"/>
      <c r="M124" s="64"/>
      <c r="N124" s="65" t="s">
        <v>36</v>
      </c>
      <c r="O124" s="65" t="s">
        <v>112</v>
      </c>
      <c r="P124" s="65" t="s">
        <v>113</v>
      </c>
      <c r="Q124" s="65" t="s">
        <v>114</v>
      </c>
      <c r="R124" s="65" t="s">
        <v>115</v>
      </c>
      <c r="S124" s="65" t="s">
        <v>116</v>
      </c>
      <c r="T124" s="66" t="s">
        <v>117</v>
      </c>
    </row>
    <row r="125" s="22" customFormat="true" ht="22.5" hidden="false" customHeight="true" outlineLevel="0" collapsed="false">
      <c r="B125" s="23"/>
      <c r="C125" s="70" t="s">
        <v>118</v>
      </c>
      <c r="J125" s="135" t="n">
        <f aca="false">BK125</f>
        <v>0</v>
      </c>
      <c r="L125" s="23"/>
      <c r="M125" s="67"/>
      <c r="N125" s="55"/>
      <c r="O125" s="55"/>
      <c r="P125" s="136" t="n">
        <f aca="false">P126+P211</f>
        <v>0</v>
      </c>
      <c r="Q125" s="55"/>
      <c r="R125" s="136" t="n">
        <f aca="false">R126+R211</f>
        <v>529.32051072</v>
      </c>
      <c r="S125" s="55"/>
      <c r="T125" s="137" t="n">
        <f aca="false">T126+T211</f>
        <v>0</v>
      </c>
      <c r="AT125" s="3" t="s">
        <v>71</v>
      </c>
      <c r="AU125" s="3" t="s">
        <v>96</v>
      </c>
      <c r="BK125" s="138" t="n">
        <f aca="false">BK126+BK211</f>
        <v>0</v>
      </c>
    </row>
    <row r="126" s="139" customFormat="true" ht="25.5" hidden="false" customHeight="true" outlineLevel="0" collapsed="false">
      <c r="B126" s="140"/>
      <c r="D126" s="141" t="s">
        <v>71</v>
      </c>
      <c r="E126" s="142" t="s">
        <v>119</v>
      </c>
      <c r="F126" s="142" t="s">
        <v>120</v>
      </c>
      <c r="I126" s="143"/>
      <c r="J126" s="144" t="n">
        <f aca="false">BK126</f>
        <v>0</v>
      </c>
      <c r="L126" s="140"/>
      <c r="M126" s="145"/>
      <c r="P126" s="146" t="n">
        <f aca="false">P127+P163+P169+P181+P202+P209</f>
        <v>0</v>
      </c>
      <c r="R126" s="146" t="n">
        <f aca="false">R127+R163+R169+R181+R202+R209</f>
        <v>529.26851072</v>
      </c>
      <c r="T126" s="147" t="n">
        <f aca="false">T127+T163+T169+T181+T202+T209</f>
        <v>0</v>
      </c>
      <c r="AR126" s="141" t="s">
        <v>80</v>
      </c>
      <c r="AT126" s="148" t="s">
        <v>71</v>
      </c>
      <c r="AU126" s="148" t="s">
        <v>72</v>
      </c>
      <c r="AY126" s="141" t="s">
        <v>121</v>
      </c>
      <c r="BK126" s="149" t="n">
        <f aca="false">BK127+BK163+BK169+BK181+BK202+BK209</f>
        <v>0</v>
      </c>
    </row>
    <row r="127" s="139" customFormat="true" ht="22.5" hidden="false" customHeight="true" outlineLevel="0" collapsed="false">
      <c r="B127" s="140"/>
      <c r="D127" s="141" t="s">
        <v>71</v>
      </c>
      <c r="E127" s="150" t="s">
        <v>80</v>
      </c>
      <c r="F127" s="150" t="s">
        <v>122</v>
      </c>
      <c r="I127" s="143"/>
      <c r="J127" s="151" t="n">
        <f aca="false">BK127</f>
        <v>0</v>
      </c>
      <c r="L127" s="140"/>
      <c r="M127" s="145"/>
      <c r="P127" s="146" t="n">
        <f aca="false">SUM(P128:P162)</f>
        <v>0</v>
      </c>
      <c r="R127" s="146" t="n">
        <f aca="false">SUM(R128:R162)</f>
        <v>0</v>
      </c>
      <c r="T127" s="147" t="n">
        <f aca="false">SUM(T128:T162)</f>
        <v>0</v>
      </c>
      <c r="AR127" s="141" t="s">
        <v>80</v>
      </c>
      <c r="AT127" s="148" t="s">
        <v>71</v>
      </c>
      <c r="AU127" s="148" t="s">
        <v>80</v>
      </c>
      <c r="AY127" s="141" t="s">
        <v>121</v>
      </c>
      <c r="BK127" s="149" t="n">
        <f aca="false">SUM(BK128:BK162)</f>
        <v>0</v>
      </c>
    </row>
    <row r="128" s="22" customFormat="true" ht="24" hidden="false" customHeight="true" outlineLevel="0" collapsed="false">
      <c r="B128" s="152"/>
      <c r="C128" s="153" t="s">
        <v>80</v>
      </c>
      <c r="D128" s="153" t="s">
        <v>123</v>
      </c>
      <c r="E128" s="154" t="s">
        <v>124</v>
      </c>
      <c r="F128" s="155" t="s">
        <v>125</v>
      </c>
      <c r="G128" s="156" t="s">
        <v>126</v>
      </c>
      <c r="H128" s="157" t="n">
        <v>608</v>
      </c>
      <c r="I128" s="158"/>
      <c r="J128" s="159" t="n">
        <f aca="false">ROUND(I128*H128,2)</f>
        <v>0</v>
      </c>
      <c r="K128" s="160"/>
      <c r="L128" s="23"/>
      <c r="M128" s="161"/>
      <c r="N128" s="162" t="s">
        <v>37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27</v>
      </c>
      <c r="AT128" s="165" t="s">
        <v>123</v>
      </c>
      <c r="AU128" s="165" t="s">
        <v>82</v>
      </c>
      <c r="AY128" s="3" t="s">
        <v>121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0</v>
      </c>
      <c r="BK128" s="166" t="n">
        <f aca="false">ROUND(I128*H128,2)</f>
        <v>0</v>
      </c>
      <c r="BL128" s="3" t="s">
        <v>127</v>
      </c>
      <c r="BM128" s="165" t="s">
        <v>128</v>
      </c>
    </row>
    <row r="129" s="167" customFormat="true" ht="9.75" hidden="false" customHeight="false" outlineLevel="0" collapsed="false">
      <c r="B129" s="168"/>
      <c r="D129" s="169" t="s">
        <v>129</v>
      </c>
      <c r="E129" s="170"/>
      <c r="F129" s="171" t="s">
        <v>130</v>
      </c>
      <c r="H129" s="170"/>
      <c r="I129" s="172"/>
      <c r="L129" s="168"/>
      <c r="M129" s="173"/>
      <c r="T129" s="174"/>
      <c r="AT129" s="170" t="s">
        <v>129</v>
      </c>
      <c r="AU129" s="170" t="s">
        <v>82</v>
      </c>
      <c r="AV129" s="167" t="s">
        <v>80</v>
      </c>
      <c r="AW129" s="167" t="s">
        <v>29</v>
      </c>
      <c r="AX129" s="167" t="s">
        <v>72</v>
      </c>
      <c r="AY129" s="170" t="s">
        <v>121</v>
      </c>
    </row>
    <row r="130" s="175" customFormat="true" ht="9.75" hidden="false" customHeight="false" outlineLevel="0" collapsed="false">
      <c r="B130" s="176"/>
      <c r="D130" s="169" t="s">
        <v>129</v>
      </c>
      <c r="E130" s="177"/>
      <c r="F130" s="178" t="s">
        <v>131</v>
      </c>
      <c r="H130" s="179" t="n">
        <v>608</v>
      </c>
      <c r="I130" s="180"/>
      <c r="L130" s="176"/>
      <c r="M130" s="181"/>
      <c r="T130" s="182"/>
      <c r="AT130" s="177" t="s">
        <v>129</v>
      </c>
      <c r="AU130" s="177" t="s">
        <v>82</v>
      </c>
      <c r="AV130" s="175" t="s">
        <v>82</v>
      </c>
      <c r="AW130" s="175" t="s">
        <v>29</v>
      </c>
      <c r="AX130" s="175" t="s">
        <v>80</v>
      </c>
      <c r="AY130" s="177" t="s">
        <v>121</v>
      </c>
    </row>
    <row r="131" s="22" customFormat="true" ht="33" hidden="false" customHeight="true" outlineLevel="0" collapsed="false">
      <c r="B131" s="152"/>
      <c r="C131" s="153" t="s">
        <v>82</v>
      </c>
      <c r="D131" s="153" t="s">
        <v>123</v>
      </c>
      <c r="E131" s="154" t="s">
        <v>132</v>
      </c>
      <c r="F131" s="155" t="s">
        <v>133</v>
      </c>
      <c r="G131" s="156" t="s">
        <v>134</v>
      </c>
      <c r="H131" s="157" t="n">
        <v>102</v>
      </c>
      <c r="I131" s="158"/>
      <c r="J131" s="159" t="n">
        <f aca="false">ROUND(I131*H131,2)</f>
        <v>0</v>
      </c>
      <c r="K131" s="160"/>
      <c r="L131" s="23"/>
      <c r="M131" s="161"/>
      <c r="N131" s="162" t="s">
        <v>37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27</v>
      </c>
      <c r="AT131" s="165" t="s">
        <v>123</v>
      </c>
      <c r="AU131" s="165" t="s">
        <v>82</v>
      </c>
      <c r="AY131" s="3" t="s">
        <v>121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0</v>
      </c>
      <c r="BK131" s="166" t="n">
        <f aca="false">ROUND(I131*H131,2)</f>
        <v>0</v>
      </c>
      <c r="BL131" s="3" t="s">
        <v>127</v>
      </c>
      <c r="BM131" s="165" t="s">
        <v>135</v>
      </c>
    </row>
    <row r="132" s="167" customFormat="true" ht="9.75" hidden="false" customHeight="false" outlineLevel="0" collapsed="false">
      <c r="B132" s="168"/>
      <c r="D132" s="169" t="s">
        <v>129</v>
      </c>
      <c r="E132" s="170"/>
      <c r="F132" s="171" t="s">
        <v>136</v>
      </c>
      <c r="H132" s="170"/>
      <c r="I132" s="172"/>
      <c r="L132" s="168"/>
      <c r="M132" s="173"/>
      <c r="T132" s="174"/>
      <c r="AT132" s="170" t="s">
        <v>129</v>
      </c>
      <c r="AU132" s="170" t="s">
        <v>82</v>
      </c>
      <c r="AV132" s="167" t="s">
        <v>80</v>
      </c>
      <c r="AW132" s="167" t="s">
        <v>29</v>
      </c>
      <c r="AX132" s="167" t="s">
        <v>72</v>
      </c>
      <c r="AY132" s="170" t="s">
        <v>121</v>
      </c>
    </row>
    <row r="133" s="175" customFormat="true" ht="9.75" hidden="false" customHeight="false" outlineLevel="0" collapsed="false">
      <c r="B133" s="176"/>
      <c r="D133" s="169" t="s">
        <v>129</v>
      </c>
      <c r="E133" s="177"/>
      <c r="F133" s="178" t="s">
        <v>137</v>
      </c>
      <c r="H133" s="179" t="n">
        <v>102</v>
      </c>
      <c r="I133" s="180"/>
      <c r="L133" s="176"/>
      <c r="M133" s="181"/>
      <c r="T133" s="182"/>
      <c r="AT133" s="177" t="s">
        <v>129</v>
      </c>
      <c r="AU133" s="177" t="s">
        <v>82</v>
      </c>
      <c r="AV133" s="175" t="s">
        <v>82</v>
      </c>
      <c r="AW133" s="175" t="s">
        <v>29</v>
      </c>
      <c r="AX133" s="175" t="s">
        <v>80</v>
      </c>
      <c r="AY133" s="177" t="s">
        <v>121</v>
      </c>
    </row>
    <row r="134" s="22" customFormat="true" ht="24" hidden="false" customHeight="true" outlineLevel="0" collapsed="false">
      <c r="B134" s="152"/>
      <c r="C134" s="153" t="s">
        <v>138</v>
      </c>
      <c r="D134" s="153" t="s">
        <v>123</v>
      </c>
      <c r="E134" s="154" t="s">
        <v>139</v>
      </c>
      <c r="F134" s="155" t="s">
        <v>140</v>
      </c>
      <c r="G134" s="156" t="s">
        <v>141</v>
      </c>
      <c r="H134" s="157" t="n">
        <v>23.25</v>
      </c>
      <c r="I134" s="158"/>
      <c r="J134" s="159" t="n">
        <f aca="false">ROUND(I134*H134,2)</f>
        <v>0</v>
      </c>
      <c r="K134" s="160"/>
      <c r="L134" s="23"/>
      <c r="M134" s="161"/>
      <c r="N134" s="162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27</v>
      </c>
      <c r="AT134" s="165" t="s">
        <v>123</v>
      </c>
      <c r="AU134" s="165" t="s">
        <v>82</v>
      </c>
      <c r="AY134" s="3" t="s">
        <v>121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0</v>
      </c>
      <c r="BK134" s="166" t="n">
        <f aca="false">ROUND(I134*H134,2)</f>
        <v>0</v>
      </c>
      <c r="BL134" s="3" t="s">
        <v>127</v>
      </c>
      <c r="BM134" s="165" t="s">
        <v>142</v>
      </c>
    </row>
    <row r="135" s="175" customFormat="true" ht="9.75" hidden="false" customHeight="false" outlineLevel="0" collapsed="false">
      <c r="B135" s="176"/>
      <c r="D135" s="169" t="s">
        <v>129</v>
      </c>
      <c r="E135" s="177"/>
      <c r="F135" s="178" t="s">
        <v>143</v>
      </c>
      <c r="H135" s="179" t="n">
        <v>23.25</v>
      </c>
      <c r="I135" s="180"/>
      <c r="L135" s="176"/>
      <c r="M135" s="181"/>
      <c r="T135" s="182"/>
      <c r="AT135" s="177" t="s">
        <v>129</v>
      </c>
      <c r="AU135" s="177" t="s">
        <v>82</v>
      </c>
      <c r="AV135" s="175" t="s">
        <v>82</v>
      </c>
      <c r="AW135" s="175" t="s">
        <v>29</v>
      </c>
      <c r="AX135" s="175" t="s">
        <v>80</v>
      </c>
      <c r="AY135" s="177" t="s">
        <v>121</v>
      </c>
    </row>
    <row r="136" s="22" customFormat="true" ht="24" hidden="false" customHeight="true" outlineLevel="0" collapsed="false">
      <c r="B136" s="152"/>
      <c r="C136" s="153" t="s">
        <v>127</v>
      </c>
      <c r="D136" s="153" t="s">
        <v>123</v>
      </c>
      <c r="E136" s="154" t="s">
        <v>144</v>
      </c>
      <c r="F136" s="155" t="s">
        <v>145</v>
      </c>
      <c r="G136" s="156" t="s">
        <v>134</v>
      </c>
      <c r="H136" s="157" t="n">
        <v>2</v>
      </c>
      <c r="I136" s="158"/>
      <c r="J136" s="159" t="n">
        <f aca="false">ROUND(I136*H136,2)</f>
        <v>0</v>
      </c>
      <c r="K136" s="160"/>
      <c r="L136" s="23"/>
      <c r="M136" s="161"/>
      <c r="N136" s="162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27</v>
      </c>
      <c r="AT136" s="165" t="s">
        <v>123</v>
      </c>
      <c r="AU136" s="165" t="s">
        <v>82</v>
      </c>
      <c r="AY136" s="3" t="s">
        <v>121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0</v>
      </c>
      <c r="BK136" s="166" t="n">
        <f aca="false">ROUND(I136*H136,2)</f>
        <v>0</v>
      </c>
      <c r="BL136" s="3" t="s">
        <v>127</v>
      </c>
      <c r="BM136" s="165" t="s">
        <v>146</v>
      </c>
    </row>
    <row r="137" s="167" customFormat="true" ht="9.75" hidden="false" customHeight="false" outlineLevel="0" collapsed="false">
      <c r="B137" s="168"/>
      <c r="D137" s="169" t="s">
        <v>129</v>
      </c>
      <c r="E137" s="170"/>
      <c r="F137" s="171" t="s">
        <v>147</v>
      </c>
      <c r="H137" s="170"/>
      <c r="I137" s="172"/>
      <c r="L137" s="168"/>
      <c r="M137" s="173"/>
      <c r="T137" s="174"/>
      <c r="AT137" s="170" t="s">
        <v>129</v>
      </c>
      <c r="AU137" s="170" t="s">
        <v>82</v>
      </c>
      <c r="AV137" s="167" t="s">
        <v>80</v>
      </c>
      <c r="AW137" s="167" t="s">
        <v>29</v>
      </c>
      <c r="AX137" s="167" t="s">
        <v>72</v>
      </c>
      <c r="AY137" s="170" t="s">
        <v>121</v>
      </c>
    </row>
    <row r="138" s="175" customFormat="true" ht="9.75" hidden="false" customHeight="false" outlineLevel="0" collapsed="false">
      <c r="B138" s="176"/>
      <c r="D138" s="169" t="s">
        <v>129</v>
      </c>
      <c r="E138" s="177"/>
      <c r="F138" s="178" t="s">
        <v>148</v>
      </c>
      <c r="H138" s="179" t="n">
        <v>2</v>
      </c>
      <c r="I138" s="180"/>
      <c r="L138" s="176"/>
      <c r="M138" s="181"/>
      <c r="T138" s="182"/>
      <c r="AT138" s="177" t="s">
        <v>129</v>
      </c>
      <c r="AU138" s="177" t="s">
        <v>82</v>
      </c>
      <c r="AV138" s="175" t="s">
        <v>82</v>
      </c>
      <c r="AW138" s="175" t="s">
        <v>29</v>
      </c>
      <c r="AX138" s="175" t="s">
        <v>80</v>
      </c>
      <c r="AY138" s="177" t="s">
        <v>121</v>
      </c>
    </row>
    <row r="139" s="22" customFormat="true" ht="37.5" hidden="false" customHeight="true" outlineLevel="0" collapsed="false">
      <c r="B139" s="152"/>
      <c r="C139" s="153" t="s">
        <v>149</v>
      </c>
      <c r="D139" s="153" t="s">
        <v>123</v>
      </c>
      <c r="E139" s="154" t="s">
        <v>150</v>
      </c>
      <c r="F139" s="155" t="s">
        <v>151</v>
      </c>
      <c r="G139" s="156" t="s">
        <v>134</v>
      </c>
      <c r="H139" s="157" t="n">
        <v>508</v>
      </c>
      <c r="I139" s="158"/>
      <c r="J139" s="159" t="n">
        <f aca="false">ROUND(I139*H139,2)</f>
        <v>0</v>
      </c>
      <c r="K139" s="160"/>
      <c r="L139" s="23"/>
      <c r="M139" s="161"/>
      <c r="N139" s="162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27</v>
      </c>
      <c r="AT139" s="165" t="s">
        <v>123</v>
      </c>
      <c r="AU139" s="165" t="s">
        <v>82</v>
      </c>
      <c r="AY139" s="3" t="s">
        <v>121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0</v>
      </c>
      <c r="BK139" s="166" t="n">
        <f aca="false">ROUND(I139*H139,2)</f>
        <v>0</v>
      </c>
      <c r="BL139" s="3" t="s">
        <v>127</v>
      </c>
      <c r="BM139" s="165" t="s">
        <v>152</v>
      </c>
    </row>
    <row r="140" s="167" customFormat="true" ht="9.75" hidden="false" customHeight="false" outlineLevel="0" collapsed="false">
      <c r="B140" s="168"/>
      <c r="D140" s="169" t="s">
        <v>129</v>
      </c>
      <c r="E140" s="170"/>
      <c r="F140" s="171" t="s">
        <v>153</v>
      </c>
      <c r="H140" s="170"/>
      <c r="I140" s="172"/>
      <c r="L140" s="168"/>
      <c r="M140" s="173"/>
      <c r="T140" s="174"/>
      <c r="AT140" s="170" t="s">
        <v>129</v>
      </c>
      <c r="AU140" s="170" t="s">
        <v>82</v>
      </c>
      <c r="AV140" s="167" t="s">
        <v>80</v>
      </c>
      <c r="AW140" s="167" t="s">
        <v>29</v>
      </c>
      <c r="AX140" s="167" t="s">
        <v>72</v>
      </c>
      <c r="AY140" s="170" t="s">
        <v>121</v>
      </c>
    </row>
    <row r="141" s="175" customFormat="true" ht="9.75" hidden="false" customHeight="false" outlineLevel="0" collapsed="false">
      <c r="B141" s="176"/>
      <c r="D141" s="169" t="s">
        <v>129</v>
      </c>
      <c r="E141" s="177"/>
      <c r="F141" s="178" t="s">
        <v>154</v>
      </c>
      <c r="H141" s="179" t="n">
        <v>152</v>
      </c>
      <c r="I141" s="180"/>
      <c r="L141" s="176"/>
      <c r="M141" s="181"/>
      <c r="T141" s="182"/>
      <c r="AT141" s="177" t="s">
        <v>129</v>
      </c>
      <c r="AU141" s="177" t="s">
        <v>82</v>
      </c>
      <c r="AV141" s="175" t="s">
        <v>82</v>
      </c>
      <c r="AW141" s="175" t="s">
        <v>29</v>
      </c>
      <c r="AX141" s="175" t="s">
        <v>72</v>
      </c>
      <c r="AY141" s="177" t="s">
        <v>121</v>
      </c>
    </row>
    <row r="142" s="167" customFormat="true" ht="9.75" hidden="false" customHeight="false" outlineLevel="0" collapsed="false">
      <c r="B142" s="168"/>
      <c r="D142" s="169" t="s">
        <v>129</v>
      </c>
      <c r="E142" s="170"/>
      <c r="F142" s="171" t="s">
        <v>155</v>
      </c>
      <c r="H142" s="170"/>
      <c r="I142" s="172"/>
      <c r="L142" s="168"/>
      <c r="M142" s="173"/>
      <c r="T142" s="174"/>
      <c r="AT142" s="170" t="s">
        <v>129</v>
      </c>
      <c r="AU142" s="170" t="s">
        <v>82</v>
      </c>
      <c r="AV142" s="167" t="s">
        <v>80</v>
      </c>
      <c r="AW142" s="167" t="s">
        <v>29</v>
      </c>
      <c r="AX142" s="167" t="s">
        <v>72</v>
      </c>
      <c r="AY142" s="170" t="s">
        <v>121</v>
      </c>
    </row>
    <row r="143" s="175" customFormat="true" ht="9.75" hidden="false" customHeight="false" outlineLevel="0" collapsed="false">
      <c r="B143" s="176"/>
      <c r="D143" s="169" t="s">
        <v>129</v>
      </c>
      <c r="E143" s="177"/>
      <c r="F143" s="178" t="s">
        <v>137</v>
      </c>
      <c r="H143" s="179" t="n">
        <v>102</v>
      </c>
      <c r="I143" s="180"/>
      <c r="L143" s="176"/>
      <c r="M143" s="181"/>
      <c r="T143" s="182"/>
      <c r="AT143" s="177" t="s">
        <v>129</v>
      </c>
      <c r="AU143" s="177" t="s">
        <v>82</v>
      </c>
      <c r="AV143" s="175" t="s">
        <v>82</v>
      </c>
      <c r="AW143" s="175" t="s">
        <v>29</v>
      </c>
      <c r="AX143" s="175" t="s">
        <v>72</v>
      </c>
      <c r="AY143" s="177" t="s">
        <v>121</v>
      </c>
    </row>
    <row r="144" s="167" customFormat="true" ht="9.75" hidden="false" customHeight="false" outlineLevel="0" collapsed="false">
      <c r="B144" s="168"/>
      <c r="D144" s="169" t="s">
        <v>129</v>
      </c>
      <c r="E144" s="170"/>
      <c r="F144" s="171" t="s">
        <v>156</v>
      </c>
      <c r="H144" s="170"/>
      <c r="I144" s="172"/>
      <c r="L144" s="168"/>
      <c r="M144" s="173"/>
      <c r="T144" s="174"/>
      <c r="AT144" s="170" t="s">
        <v>129</v>
      </c>
      <c r="AU144" s="170" t="s">
        <v>82</v>
      </c>
      <c r="AV144" s="167" t="s">
        <v>80</v>
      </c>
      <c r="AW144" s="167" t="s">
        <v>29</v>
      </c>
      <c r="AX144" s="167" t="s">
        <v>72</v>
      </c>
      <c r="AY144" s="170" t="s">
        <v>121</v>
      </c>
    </row>
    <row r="145" s="175" customFormat="true" ht="9.75" hidden="false" customHeight="false" outlineLevel="0" collapsed="false">
      <c r="B145" s="176"/>
      <c r="D145" s="169" t="s">
        <v>129</v>
      </c>
      <c r="E145" s="177"/>
      <c r="F145" s="178" t="s">
        <v>157</v>
      </c>
      <c r="H145" s="179" t="n">
        <v>254</v>
      </c>
      <c r="I145" s="180"/>
      <c r="L145" s="176"/>
      <c r="M145" s="181"/>
      <c r="T145" s="182"/>
      <c r="AT145" s="177" t="s">
        <v>129</v>
      </c>
      <c r="AU145" s="177" t="s">
        <v>82</v>
      </c>
      <c r="AV145" s="175" t="s">
        <v>82</v>
      </c>
      <c r="AW145" s="175" t="s">
        <v>29</v>
      </c>
      <c r="AX145" s="175" t="s">
        <v>72</v>
      </c>
      <c r="AY145" s="177" t="s">
        <v>121</v>
      </c>
    </row>
    <row r="146" s="183" customFormat="true" ht="9.75" hidden="false" customHeight="false" outlineLevel="0" collapsed="false">
      <c r="B146" s="184"/>
      <c r="D146" s="169" t="s">
        <v>129</v>
      </c>
      <c r="E146" s="185"/>
      <c r="F146" s="186" t="s">
        <v>158</v>
      </c>
      <c r="H146" s="187" t="n">
        <v>508</v>
      </c>
      <c r="I146" s="188"/>
      <c r="L146" s="184"/>
      <c r="M146" s="189"/>
      <c r="T146" s="190"/>
      <c r="AT146" s="185" t="s">
        <v>129</v>
      </c>
      <c r="AU146" s="185" t="s">
        <v>82</v>
      </c>
      <c r="AV146" s="183" t="s">
        <v>127</v>
      </c>
      <c r="AW146" s="183" t="s">
        <v>29</v>
      </c>
      <c r="AX146" s="183" t="s">
        <v>80</v>
      </c>
      <c r="AY146" s="185" t="s">
        <v>121</v>
      </c>
    </row>
    <row r="147" s="22" customFormat="true" ht="24" hidden="false" customHeight="true" outlineLevel="0" collapsed="false">
      <c r="B147" s="152"/>
      <c r="C147" s="153" t="s">
        <v>159</v>
      </c>
      <c r="D147" s="153" t="s">
        <v>123</v>
      </c>
      <c r="E147" s="154" t="s">
        <v>160</v>
      </c>
      <c r="F147" s="155" t="s">
        <v>161</v>
      </c>
      <c r="G147" s="156" t="s">
        <v>134</v>
      </c>
      <c r="H147" s="157" t="n">
        <v>406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7</v>
      </c>
      <c r="AT147" s="165" t="s">
        <v>123</v>
      </c>
      <c r="AU147" s="165" t="s">
        <v>82</v>
      </c>
      <c r="AY147" s="3" t="s">
        <v>121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0</v>
      </c>
      <c r="BK147" s="166" t="n">
        <f aca="false">ROUND(I147*H147,2)</f>
        <v>0</v>
      </c>
      <c r="BL147" s="3" t="s">
        <v>127</v>
      </c>
      <c r="BM147" s="165" t="s">
        <v>162</v>
      </c>
    </row>
    <row r="148" s="167" customFormat="true" ht="9.75" hidden="false" customHeight="false" outlineLevel="0" collapsed="false">
      <c r="B148" s="168"/>
      <c r="D148" s="169" t="s">
        <v>129</v>
      </c>
      <c r="E148" s="170"/>
      <c r="F148" s="171" t="s">
        <v>153</v>
      </c>
      <c r="H148" s="170"/>
      <c r="I148" s="172"/>
      <c r="L148" s="168"/>
      <c r="M148" s="173"/>
      <c r="T148" s="174"/>
      <c r="AT148" s="170" t="s">
        <v>129</v>
      </c>
      <c r="AU148" s="170" t="s">
        <v>82</v>
      </c>
      <c r="AV148" s="167" t="s">
        <v>80</v>
      </c>
      <c r="AW148" s="167" t="s">
        <v>29</v>
      </c>
      <c r="AX148" s="167" t="s">
        <v>72</v>
      </c>
      <c r="AY148" s="170" t="s">
        <v>121</v>
      </c>
    </row>
    <row r="149" s="175" customFormat="true" ht="9.75" hidden="false" customHeight="false" outlineLevel="0" collapsed="false">
      <c r="B149" s="176"/>
      <c r="D149" s="169" t="s">
        <v>129</v>
      </c>
      <c r="E149" s="177"/>
      <c r="F149" s="178" t="s">
        <v>154</v>
      </c>
      <c r="H149" s="179" t="n">
        <v>152</v>
      </c>
      <c r="I149" s="180"/>
      <c r="L149" s="176"/>
      <c r="M149" s="181"/>
      <c r="T149" s="182"/>
      <c r="AT149" s="177" t="s">
        <v>129</v>
      </c>
      <c r="AU149" s="177" t="s">
        <v>82</v>
      </c>
      <c r="AV149" s="175" t="s">
        <v>82</v>
      </c>
      <c r="AW149" s="175" t="s">
        <v>29</v>
      </c>
      <c r="AX149" s="175" t="s">
        <v>72</v>
      </c>
      <c r="AY149" s="177" t="s">
        <v>121</v>
      </c>
    </row>
    <row r="150" s="167" customFormat="true" ht="9.75" hidden="false" customHeight="false" outlineLevel="0" collapsed="false">
      <c r="B150" s="168"/>
      <c r="D150" s="169" t="s">
        <v>129</v>
      </c>
      <c r="E150" s="170"/>
      <c r="F150" s="171" t="s">
        <v>163</v>
      </c>
      <c r="H150" s="170"/>
      <c r="I150" s="172"/>
      <c r="L150" s="168"/>
      <c r="M150" s="173"/>
      <c r="T150" s="174"/>
      <c r="AT150" s="170" t="s">
        <v>129</v>
      </c>
      <c r="AU150" s="170" t="s">
        <v>82</v>
      </c>
      <c r="AV150" s="167" t="s">
        <v>80</v>
      </c>
      <c r="AW150" s="167" t="s">
        <v>29</v>
      </c>
      <c r="AX150" s="167" t="s">
        <v>72</v>
      </c>
      <c r="AY150" s="170" t="s">
        <v>121</v>
      </c>
    </row>
    <row r="151" s="175" customFormat="true" ht="9.75" hidden="false" customHeight="false" outlineLevel="0" collapsed="false">
      <c r="B151" s="176"/>
      <c r="D151" s="169" t="s">
        <v>129</v>
      </c>
      <c r="E151" s="177"/>
      <c r="F151" s="178" t="s">
        <v>137</v>
      </c>
      <c r="H151" s="179" t="n">
        <v>102</v>
      </c>
      <c r="I151" s="180"/>
      <c r="L151" s="176"/>
      <c r="M151" s="181"/>
      <c r="T151" s="182"/>
      <c r="AT151" s="177" t="s">
        <v>129</v>
      </c>
      <c r="AU151" s="177" t="s">
        <v>82</v>
      </c>
      <c r="AV151" s="175" t="s">
        <v>82</v>
      </c>
      <c r="AW151" s="175" t="s">
        <v>29</v>
      </c>
      <c r="AX151" s="175" t="s">
        <v>72</v>
      </c>
      <c r="AY151" s="177" t="s">
        <v>121</v>
      </c>
    </row>
    <row r="152" s="167" customFormat="true" ht="9.75" hidden="false" customHeight="false" outlineLevel="0" collapsed="false">
      <c r="B152" s="168"/>
      <c r="D152" s="169" t="s">
        <v>129</v>
      </c>
      <c r="E152" s="170"/>
      <c r="F152" s="171" t="s">
        <v>164</v>
      </c>
      <c r="H152" s="170"/>
      <c r="I152" s="172"/>
      <c r="L152" s="168"/>
      <c r="M152" s="173"/>
      <c r="T152" s="174"/>
      <c r="AT152" s="170" t="s">
        <v>129</v>
      </c>
      <c r="AU152" s="170" t="s">
        <v>82</v>
      </c>
      <c r="AV152" s="167" t="s">
        <v>80</v>
      </c>
      <c r="AW152" s="167" t="s">
        <v>29</v>
      </c>
      <c r="AX152" s="167" t="s">
        <v>72</v>
      </c>
      <c r="AY152" s="170" t="s">
        <v>121</v>
      </c>
    </row>
    <row r="153" s="175" customFormat="true" ht="9.75" hidden="false" customHeight="false" outlineLevel="0" collapsed="false">
      <c r="B153" s="176"/>
      <c r="D153" s="169" t="s">
        <v>129</v>
      </c>
      <c r="E153" s="177"/>
      <c r="F153" s="178" t="s">
        <v>165</v>
      </c>
      <c r="H153" s="179" t="n">
        <v>152</v>
      </c>
      <c r="I153" s="180"/>
      <c r="L153" s="176"/>
      <c r="M153" s="181"/>
      <c r="T153" s="182"/>
      <c r="AT153" s="177" t="s">
        <v>129</v>
      </c>
      <c r="AU153" s="177" t="s">
        <v>82</v>
      </c>
      <c r="AV153" s="175" t="s">
        <v>82</v>
      </c>
      <c r="AW153" s="175" t="s">
        <v>29</v>
      </c>
      <c r="AX153" s="175" t="s">
        <v>72</v>
      </c>
      <c r="AY153" s="177" t="s">
        <v>121</v>
      </c>
    </row>
    <row r="154" s="183" customFormat="true" ht="9.75" hidden="false" customHeight="false" outlineLevel="0" collapsed="false">
      <c r="B154" s="184"/>
      <c r="D154" s="169" t="s">
        <v>129</v>
      </c>
      <c r="E154" s="185"/>
      <c r="F154" s="186" t="s">
        <v>158</v>
      </c>
      <c r="H154" s="187" t="n">
        <v>406</v>
      </c>
      <c r="I154" s="188"/>
      <c r="L154" s="184"/>
      <c r="M154" s="189"/>
      <c r="T154" s="190"/>
      <c r="AT154" s="185" t="s">
        <v>129</v>
      </c>
      <c r="AU154" s="185" t="s">
        <v>82</v>
      </c>
      <c r="AV154" s="183" t="s">
        <v>127</v>
      </c>
      <c r="AW154" s="183" t="s">
        <v>29</v>
      </c>
      <c r="AX154" s="183" t="s">
        <v>80</v>
      </c>
      <c r="AY154" s="185" t="s">
        <v>121</v>
      </c>
    </row>
    <row r="155" s="22" customFormat="true" ht="33" hidden="false" customHeight="true" outlineLevel="0" collapsed="false">
      <c r="B155" s="152"/>
      <c r="C155" s="153" t="s">
        <v>166</v>
      </c>
      <c r="D155" s="153" t="s">
        <v>123</v>
      </c>
      <c r="E155" s="154" t="s">
        <v>167</v>
      </c>
      <c r="F155" s="155" t="s">
        <v>168</v>
      </c>
      <c r="G155" s="156" t="s">
        <v>134</v>
      </c>
      <c r="H155" s="157" t="n">
        <v>102</v>
      </c>
      <c r="I155" s="158"/>
      <c r="J155" s="159" t="n">
        <f aca="false">ROUND(I155*H155,2)</f>
        <v>0</v>
      </c>
      <c r="K155" s="160"/>
      <c r="L155" s="23"/>
      <c r="M155" s="161"/>
      <c r="N155" s="162" t="s">
        <v>37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27</v>
      </c>
      <c r="AT155" s="165" t="s">
        <v>123</v>
      </c>
      <c r="AU155" s="165" t="s">
        <v>82</v>
      </c>
      <c r="AY155" s="3" t="s">
        <v>121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0</v>
      </c>
      <c r="BK155" s="166" t="n">
        <f aca="false">ROUND(I155*H155,2)</f>
        <v>0</v>
      </c>
      <c r="BL155" s="3" t="s">
        <v>127</v>
      </c>
      <c r="BM155" s="165" t="s">
        <v>169</v>
      </c>
    </row>
    <row r="156" s="167" customFormat="true" ht="9.75" hidden="false" customHeight="false" outlineLevel="0" collapsed="false">
      <c r="B156" s="168"/>
      <c r="D156" s="169" t="s">
        <v>129</v>
      </c>
      <c r="E156" s="170"/>
      <c r="F156" s="171" t="s">
        <v>170</v>
      </c>
      <c r="H156" s="170"/>
      <c r="I156" s="172"/>
      <c r="L156" s="168"/>
      <c r="M156" s="173"/>
      <c r="T156" s="174"/>
      <c r="AT156" s="170" t="s">
        <v>129</v>
      </c>
      <c r="AU156" s="170" t="s">
        <v>82</v>
      </c>
      <c r="AV156" s="167" t="s">
        <v>80</v>
      </c>
      <c r="AW156" s="167" t="s">
        <v>29</v>
      </c>
      <c r="AX156" s="167" t="s">
        <v>72</v>
      </c>
      <c r="AY156" s="170" t="s">
        <v>121</v>
      </c>
    </row>
    <row r="157" s="175" customFormat="true" ht="9.75" hidden="false" customHeight="false" outlineLevel="0" collapsed="false">
      <c r="B157" s="176"/>
      <c r="D157" s="169" t="s">
        <v>129</v>
      </c>
      <c r="E157" s="177"/>
      <c r="F157" s="178" t="s">
        <v>137</v>
      </c>
      <c r="H157" s="179" t="n">
        <v>102</v>
      </c>
      <c r="I157" s="180"/>
      <c r="L157" s="176"/>
      <c r="M157" s="181"/>
      <c r="T157" s="182"/>
      <c r="AT157" s="177" t="s">
        <v>129</v>
      </c>
      <c r="AU157" s="177" t="s">
        <v>82</v>
      </c>
      <c r="AV157" s="175" t="s">
        <v>82</v>
      </c>
      <c r="AW157" s="175" t="s">
        <v>29</v>
      </c>
      <c r="AX157" s="175" t="s">
        <v>80</v>
      </c>
      <c r="AY157" s="177" t="s">
        <v>121</v>
      </c>
    </row>
    <row r="158" s="22" customFormat="true" ht="37.5" hidden="false" customHeight="true" outlineLevel="0" collapsed="false">
      <c r="B158" s="152"/>
      <c r="C158" s="153" t="s">
        <v>171</v>
      </c>
      <c r="D158" s="153" t="s">
        <v>123</v>
      </c>
      <c r="E158" s="154" t="s">
        <v>172</v>
      </c>
      <c r="F158" s="155" t="s">
        <v>173</v>
      </c>
      <c r="G158" s="156" t="s">
        <v>126</v>
      </c>
      <c r="H158" s="157" t="n">
        <v>486.4</v>
      </c>
      <c r="I158" s="158"/>
      <c r="J158" s="159" t="n">
        <f aca="false">ROUND(I158*H158,2)</f>
        <v>0</v>
      </c>
      <c r="K158" s="160"/>
      <c r="L158" s="23"/>
      <c r="M158" s="161"/>
      <c r="N158" s="162" t="s">
        <v>37</v>
      </c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AR158" s="165" t="s">
        <v>127</v>
      </c>
      <c r="AT158" s="165" t="s">
        <v>123</v>
      </c>
      <c r="AU158" s="165" t="s">
        <v>82</v>
      </c>
      <c r="AY158" s="3" t="s">
        <v>121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0</v>
      </c>
      <c r="BK158" s="166" t="n">
        <f aca="false">ROUND(I158*H158,2)</f>
        <v>0</v>
      </c>
      <c r="BL158" s="3" t="s">
        <v>127</v>
      </c>
      <c r="BM158" s="165" t="s">
        <v>174</v>
      </c>
    </row>
    <row r="159" s="167" customFormat="true" ht="9.75" hidden="false" customHeight="false" outlineLevel="0" collapsed="false">
      <c r="B159" s="168"/>
      <c r="D159" s="169" t="s">
        <v>129</v>
      </c>
      <c r="E159" s="170"/>
      <c r="F159" s="171" t="s">
        <v>175</v>
      </c>
      <c r="H159" s="170"/>
      <c r="I159" s="172"/>
      <c r="L159" s="168"/>
      <c r="M159" s="173"/>
      <c r="T159" s="174"/>
      <c r="AT159" s="170" t="s">
        <v>129</v>
      </c>
      <c r="AU159" s="170" t="s">
        <v>82</v>
      </c>
      <c r="AV159" s="167" t="s">
        <v>80</v>
      </c>
      <c r="AW159" s="167" t="s">
        <v>29</v>
      </c>
      <c r="AX159" s="167" t="s">
        <v>72</v>
      </c>
      <c r="AY159" s="170" t="s">
        <v>121</v>
      </c>
    </row>
    <row r="160" s="175" customFormat="true" ht="9.75" hidden="false" customHeight="false" outlineLevel="0" collapsed="false">
      <c r="B160" s="176"/>
      <c r="D160" s="169" t="s">
        <v>129</v>
      </c>
      <c r="E160" s="177"/>
      <c r="F160" s="178" t="s">
        <v>176</v>
      </c>
      <c r="H160" s="179" t="n">
        <v>486.4</v>
      </c>
      <c r="I160" s="180"/>
      <c r="L160" s="176"/>
      <c r="M160" s="181"/>
      <c r="T160" s="182"/>
      <c r="AT160" s="177" t="s">
        <v>129</v>
      </c>
      <c r="AU160" s="177" t="s">
        <v>82</v>
      </c>
      <c r="AV160" s="175" t="s">
        <v>82</v>
      </c>
      <c r="AW160" s="175" t="s">
        <v>29</v>
      </c>
      <c r="AX160" s="175" t="s">
        <v>80</v>
      </c>
      <c r="AY160" s="177" t="s">
        <v>121</v>
      </c>
    </row>
    <row r="161" s="22" customFormat="true" ht="24" hidden="false" customHeight="true" outlineLevel="0" collapsed="false">
      <c r="B161" s="152"/>
      <c r="C161" s="153" t="s">
        <v>177</v>
      </c>
      <c r="D161" s="153" t="s">
        <v>123</v>
      </c>
      <c r="E161" s="154" t="s">
        <v>178</v>
      </c>
      <c r="F161" s="155" t="s">
        <v>179</v>
      </c>
      <c r="G161" s="156" t="s">
        <v>126</v>
      </c>
      <c r="H161" s="157" t="n">
        <v>608</v>
      </c>
      <c r="I161" s="158"/>
      <c r="J161" s="159" t="n">
        <f aca="false">ROUND(I161*H161,2)</f>
        <v>0</v>
      </c>
      <c r="K161" s="160"/>
      <c r="L161" s="23"/>
      <c r="M161" s="161"/>
      <c r="N161" s="162" t="s">
        <v>37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27</v>
      </c>
      <c r="AT161" s="165" t="s">
        <v>123</v>
      </c>
      <c r="AU161" s="165" t="s">
        <v>82</v>
      </c>
      <c r="AY161" s="3" t="s">
        <v>121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0</v>
      </c>
      <c r="BK161" s="166" t="n">
        <f aca="false">ROUND(I161*H161,2)</f>
        <v>0</v>
      </c>
      <c r="BL161" s="3" t="s">
        <v>127</v>
      </c>
      <c r="BM161" s="165" t="s">
        <v>180</v>
      </c>
    </row>
    <row r="162" s="175" customFormat="true" ht="9.75" hidden="false" customHeight="false" outlineLevel="0" collapsed="false">
      <c r="B162" s="176"/>
      <c r="D162" s="169" t="s">
        <v>129</v>
      </c>
      <c r="E162" s="177"/>
      <c r="F162" s="178" t="s">
        <v>131</v>
      </c>
      <c r="H162" s="179" t="n">
        <v>608</v>
      </c>
      <c r="I162" s="180"/>
      <c r="L162" s="176"/>
      <c r="M162" s="181"/>
      <c r="T162" s="182"/>
      <c r="AT162" s="177" t="s">
        <v>129</v>
      </c>
      <c r="AU162" s="177" t="s">
        <v>82</v>
      </c>
      <c r="AV162" s="175" t="s">
        <v>82</v>
      </c>
      <c r="AW162" s="175" t="s">
        <v>29</v>
      </c>
      <c r="AX162" s="175" t="s">
        <v>80</v>
      </c>
      <c r="AY162" s="177" t="s">
        <v>121</v>
      </c>
    </row>
    <row r="163" s="139" customFormat="true" ht="22.5" hidden="false" customHeight="true" outlineLevel="0" collapsed="false">
      <c r="B163" s="140"/>
      <c r="D163" s="141" t="s">
        <v>71</v>
      </c>
      <c r="E163" s="150" t="s">
        <v>82</v>
      </c>
      <c r="F163" s="150" t="s">
        <v>181</v>
      </c>
      <c r="I163" s="143"/>
      <c r="J163" s="151" t="n">
        <f aca="false">BK163</f>
        <v>0</v>
      </c>
      <c r="L163" s="140"/>
      <c r="M163" s="145"/>
      <c r="P163" s="146" t="n">
        <f aca="false">SUM(P164:P168)</f>
        <v>0</v>
      </c>
      <c r="R163" s="146" t="n">
        <f aca="false">SUM(R164:R168)</f>
        <v>4.76734072</v>
      </c>
      <c r="T163" s="147" t="n">
        <f aca="false">SUM(T164:T168)</f>
        <v>0</v>
      </c>
      <c r="AR163" s="141" t="s">
        <v>80</v>
      </c>
      <c r="AT163" s="148" t="s">
        <v>71</v>
      </c>
      <c r="AU163" s="148" t="s">
        <v>80</v>
      </c>
      <c r="AY163" s="141" t="s">
        <v>121</v>
      </c>
      <c r="BK163" s="149" t="n">
        <f aca="false">SUM(BK164:BK168)</f>
        <v>0</v>
      </c>
    </row>
    <row r="164" s="22" customFormat="true" ht="24" hidden="false" customHeight="true" outlineLevel="0" collapsed="false">
      <c r="B164" s="152"/>
      <c r="C164" s="153" t="s">
        <v>182</v>
      </c>
      <c r="D164" s="153" t="s">
        <v>123</v>
      </c>
      <c r="E164" s="154" t="s">
        <v>183</v>
      </c>
      <c r="F164" s="155" t="s">
        <v>184</v>
      </c>
      <c r="G164" s="156" t="s">
        <v>134</v>
      </c>
      <c r="H164" s="157" t="n">
        <v>2</v>
      </c>
      <c r="I164" s="158"/>
      <c r="J164" s="159" t="n">
        <f aca="false">ROUND(I164*H164,2)</f>
        <v>0</v>
      </c>
      <c r="K164" s="160"/>
      <c r="L164" s="23"/>
      <c r="M164" s="161"/>
      <c r="N164" s="162" t="s">
        <v>37</v>
      </c>
      <c r="P164" s="163" t="n">
        <f aca="false">O164*H164</f>
        <v>0</v>
      </c>
      <c r="Q164" s="163" t="n">
        <v>2.30102</v>
      </c>
      <c r="R164" s="163" t="n">
        <f aca="false">Q164*H164</f>
        <v>4.60204</v>
      </c>
      <c r="S164" s="163" t="n">
        <v>0</v>
      </c>
      <c r="T164" s="164" t="n">
        <f aca="false">S164*H164</f>
        <v>0</v>
      </c>
      <c r="AR164" s="165" t="s">
        <v>127</v>
      </c>
      <c r="AT164" s="165" t="s">
        <v>123</v>
      </c>
      <c r="AU164" s="165" t="s">
        <v>82</v>
      </c>
      <c r="AY164" s="3" t="s">
        <v>121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0</v>
      </c>
      <c r="BK164" s="166" t="n">
        <f aca="false">ROUND(I164*H164,2)</f>
        <v>0</v>
      </c>
      <c r="BL164" s="3" t="s">
        <v>127</v>
      </c>
      <c r="BM164" s="165" t="s">
        <v>185</v>
      </c>
    </row>
    <row r="165" s="167" customFormat="true" ht="9.75" hidden="false" customHeight="false" outlineLevel="0" collapsed="false">
      <c r="B165" s="168"/>
      <c r="D165" s="169" t="s">
        <v>129</v>
      </c>
      <c r="E165" s="170"/>
      <c r="F165" s="171" t="s">
        <v>186</v>
      </c>
      <c r="H165" s="170"/>
      <c r="I165" s="172"/>
      <c r="L165" s="168"/>
      <c r="M165" s="173"/>
      <c r="T165" s="174"/>
      <c r="AT165" s="170" t="s">
        <v>129</v>
      </c>
      <c r="AU165" s="170" t="s">
        <v>82</v>
      </c>
      <c r="AV165" s="167" t="s">
        <v>80</v>
      </c>
      <c r="AW165" s="167" t="s">
        <v>29</v>
      </c>
      <c r="AX165" s="167" t="s">
        <v>72</v>
      </c>
      <c r="AY165" s="170" t="s">
        <v>121</v>
      </c>
    </row>
    <row r="166" s="175" customFormat="true" ht="9.75" hidden="false" customHeight="false" outlineLevel="0" collapsed="false">
      <c r="B166" s="176"/>
      <c r="D166" s="169" t="s">
        <v>129</v>
      </c>
      <c r="E166" s="177"/>
      <c r="F166" s="178" t="s">
        <v>148</v>
      </c>
      <c r="H166" s="179" t="n">
        <v>2</v>
      </c>
      <c r="I166" s="180"/>
      <c r="L166" s="176"/>
      <c r="M166" s="181"/>
      <c r="T166" s="182"/>
      <c r="AT166" s="177" t="s">
        <v>129</v>
      </c>
      <c r="AU166" s="177" t="s">
        <v>82</v>
      </c>
      <c r="AV166" s="175" t="s">
        <v>82</v>
      </c>
      <c r="AW166" s="175" t="s">
        <v>29</v>
      </c>
      <c r="AX166" s="175" t="s">
        <v>80</v>
      </c>
      <c r="AY166" s="177" t="s">
        <v>121</v>
      </c>
    </row>
    <row r="167" s="22" customFormat="true" ht="21.75" hidden="false" customHeight="true" outlineLevel="0" collapsed="false">
      <c r="B167" s="152"/>
      <c r="C167" s="153" t="s">
        <v>187</v>
      </c>
      <c r="D167" s="153" t="s">
        <v>123</v>
      </c>
      <c r="E167" s="154" t="s">
        <v>188</v>
      </c>
      <c r="F167" s="155" t="s">
        <v>189</v>
      </c>
      <c r="G167" s="156" t="s">
        <v>190</v>
      </c>
      <c r="H167" s="157" t="n">
        <v>0.156</v>
      </c>
      <c r="I167" s="158"/>
      <c r="J167" s="159" t="n">
        <f aca="false">ROUND(I167*H167,2)</f>
        <v>0</v>
      </c>
      <c r="K167" s="160"/>
      <c r="L167" s="23"/>
      <c r="M167" s="161"/>
      <c r="N167" s="162" t="s">
        <v>37</v>
      </c>
      <c r="P167" s="163" t="n">
        <f aca="false">O167*H167</f>
        <v>0</v>
      </c>
      <c r="Q167" s="163" t="n">
        <v>1.05962</v>
      </c>
      <c r="R167" s="163" t="n">
        <f aca="false">Q167*H167</f>
        <v>0.16530072</v>
      </c>
      <c r="S167" s="163" t="n">
        <v>0</v>
      </c>
      <c r="T167" s="164" t="n">
        <f aca="false">S167*H167</f>
        <v>0</v>
      </c>
      <c r="AR167" s="165" t="s">
        <v>127</v>
      </c>
      <c r="AT167" s="165" t="s">
        <v>123</v>
      </c>
      <c r="AU167" s="165" t="s">
        <v>82</v>
      </c>
      <c r="AY167" s="3" t="s">
        <v>121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0</v>
      </c>
      <c r="BK167" s="166" t="n">
        <f aca="false">ROUND(I167*H167,2)</f>
        <v>0</v>
      </c>
      <c r="BL167" s="3" t="s">
        <v>127</v>
      </c>
      <c r="BM167" s="165" t="s">
        <v>191</v>
      </c>
    </row>
    <row r="168" s="175" customFormat="true" ht="9.75" hidden="false" customHeight="false" outlineLevel="0" collapsed="false">
      <c r="B168" s="176"/>
      <c r="D168" s="169" t="s">
        <v>129</v>
      </c>
      <c r="E168" s="177"/>
      <c r="F168" s="178" t="s">
        <v>192</v>
      </c>
      <c r="H168" s="179" t="n">
        <v>0.156</v>
      </c>
      <c r="I168" s="180"/>
      <c r="L168" s="176"/>
      <c r="M168" s="181"/>
      <c r="T168" s="182"/>
      <c r="AT168" s="177" t="s">
        <v>129</v>
      </c>
      <c r="AU168" s="177" t="s">
        <v>82</v>
      </c>
      <c r="AV168" s="175" t="s">
        <v>82</v>
      </c>
      <c r="AW168" s="175" t="s">
        <v>29</v>
      </c>
      <c r="AX168" s="175" t="s">
        <v>80</v>
      </c>
      <c r="AY168" s="177" t="s">
        <v>121</v>
      </c>
    </row>
    <row r="169" s="139" customFormat="true" ht="22.5" hidden="false" customHeight="true" outlineLevel="0" collapsed="false">
      <c r="B169" s="140"/>
      <c r="D169" s="141" t="s">
        <v>71</v>
      </c>
      <c r="E169" s="150" t="s">
        <v>138</v>
      </c>
      <c r="F169" s="150" t="s">
        <v>193</v>
      </c>
      <c r="I169" s="143"/>
      <c r="J169" s="151" t="n">
        <f aca="false">BK169</f>
        <v>0</v>
      </c>
      <c r="L169" s="140"/>
      <c r="M169" s="145"/>
      <c r="P169" s="146" t="n">
        <f aca="false">SUM(P170:P180)</f>
        <v>0</v>
      </c>
      <c r="R169" s="146" t="n">
        <f aca="false">SUM(R170:R180)</f>
        <v>5.959102</v>
      </c>
      <c r="T169" s="147" t="n">
        <f aca="false">SUM(T170:T180)</f>
        <v>0</v>
      </c>
      <c r="AR169" s="141" t="s">
        <v>80</v>
      </c>
      <c r="AT169" s="148" t="s">
        <v>71</v>
      </c>
      <c r="AU169" s="148" t="s">
        <v>80</v>
      </c>
      <c r="AY169" s="141" t="s">
        <v>121</v>
      </c>
      <c r="BK169" s="149" t="n">
        <f aca="false">SUM(BK170:BK180)</f>
        <v>0</v>
      </c>
    </row>
    <row r="170" s="22" customFormat="true" ht="24" hidden="false" customHeight="true" outlineLevel="0" collapsed="false">
      <c r="B170" s="152"/>
      <c r="C170" s="153" t="s">
        <v>7</v>
      </c>
      <c r="D170" s="153" t="s">
        <v>123</v>
      </c>
      <c r="E170" s="154" t="s">
        <v>194</v>
      </c>
      <c r="F170" s="155" t="s">
        <v>195</v>
      </c>
      <c r="G170" s="156" t="s">
        <v>196</v>
      </c>
      <c r="H170" s="157" t="n">
        <v>31</v>
      </c>
      <c r="I170" s="158"/>
      <c r="J170" s="159" t="n">
        <f aca="false">ROUND(I170*H170,2)</f>
        <v>0</v>
      </c>
      <c r="K170" s="160"/>
      <c r="L170" s="23"/>
      <c r="M170" s="161"/>
      <c r="N170" s="162" t="s">
        <v>37</v>
      </c>
      <c r="P170" s="163" t="n">
        <f aca="false">O170*H170</f>
        <v>0</v>
      </c>
      <c r="Q170" s="163" t="n">
        <v>0.17489</v>
      </c>
      <c r="R170" s="163" t="n">
        <f aca="false">Q170*H170</f>
        <v>5.42159</v>
      </c>
      <c r="S170" s="163" t="n">
        <v>0</v>
      </c>
      <c r="T170" s="164" t="n">
        <f aca="false">S170*H170</f>
        <v>0</v>
      </c>
      <c r="AR170" s="165" t="s">
        <v>127</v>
      </c>
      <c r="AT170" s="165" t="s">
        <v>123</v>
      </c>
      <c r="AU170" s="165" t="s">
        <v>82</v>
      </c>
      <c r="AY170" s="3" t="s">
        <v>121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0</v>
      </c>
      <c r="BK170" s="166" t="n">
        <f aca="false">ROUND(I170*H170,2)</f>
        <v>0</v>
      </c>
      <c r="BL170" s="3" t="s">
        <v>127</v>
      </c>
      <c r="BM170" s="165" t="s">
        <v>197</v>
      </c>
    </row>
    <row r="171" s="175" customFormat="true" ht="9.75" hidden="false" customHeight="false" outlineLevel="0" collapsed="false">
      <c r="B171" s="176"/>
      <c r="D171" s="169" t="s">
        <v>129</v>
      </c>
      <c r="E171" s="177"/>
      <c r="F171" s="178" t="s">
        <v>198</v>
      </c>
      <c r="H171" s="179" t="n">
        <v>31</v>
      </c>
      <c r="I171" s="180"/>
      <c r="L171" s="176"/>
      <c r="M171" s="181"/>
      <c r="T171" s="182"/>
      <c r="AT171" s="177" t="s">
        <v>129</v>
      </c>
      <c r="AU171" s="177" t="s">
        <v>82</v>
      </c>
      <c r="AV171" s="175" t="s">
        <v>82</v>
      </c>
      <c r="AW171" s="175" t="s">
        <v>29</v>
      </c>
      <c r="AX171" s="175" t="s">
        <v>80</v>
      </c>
      <c r="AY171" s="177" t="s">
        <v>121</v>
      </c>
    </row>
    <row r="172" s="22" customFormat="true" ht="16.5" hidden="false" customHeight="true" outlineLevel="0" collapsed="false">
      <c r="B172" s="152"/>
      <c r="C172" s="191" t="s">
        <v>199</v>
      </c>
      <c r="D172" s="191" t="s">
        <v>200</v>
      </c>
      <c r="E172" s="192" t="s">
        <v>201</v>
      </c>
      <c r="F172" s="193" t="s">
        <v>202</v>
      </c>
      <c r="G172" s="194" t="s">
        <v>196</v>
      </c>
      <c r="H172" s="195" t="n">
        <v>31</v>
      </c>
      <c r="I172" s="196"/>
      <c r="J172" s="197" t="n">
        <f aca="false">ROUND(I172*H172,2)</f>
        <v>0</v>
      </c>
      <c r="K172" s="198"/>
      <c r="L172" s="199"/>
      <c r="M172" s="200"/>
      <c r="N172" s="201" t="s">
        <v>37</v>
      </c>
      <c r="P172" s="163" t="n">
        <f aca="false">O172*H172</f>
        <v>0</v>
      </c>
      <c r="Q172" s="163" t="n">
        <v>0.0102</v>
      </c>
      <c r="R172" s="163" t="n">
        <f aca="false">Q172*H172</f>
        <v>0.3162</v>
      </c>
      <c r="S172" s="163" t="n">
        <v>0</v>
      </c>
      <c r="T172" s="164" t="n">
        <f aca="false">S172*H172</f>
        <v>0</v>
      </c>
      <c r="AR172" s="165" t="s">
        <v>171</v>
      </c>
      <c r="AT172" s="165" t="s">
        <v>200</v>
      </c>
      <c r="AU172" s="165" t="s">
        <v>82</v>
      </c>
      <c r="AY172" s="3" t="s">
        <v>121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0</v>
      </c>
      <c r="BK172" s="166" t="n">
        <f aca="false">ROUND(I172*H172,2)</f>
        <v>0</v>
      </c>
      <c r="BL172" s="3" t="s">
        <v>127</v>
      </c>
      <c r="BM172" s="165" t="s">
        <v>203</v>
      </c>
    </row>
    <row r="173" s="22" customFormat="true" ht="21.75" hidden="false" customHeight="true" outlineLevel="0" collapsed="false">
      <c r="B173" s="152"/>
      <c r="C173" s="191" t="s">
        <v>204</v>
      </c>
      <c r="D173" s="191" t="s">
        <v>200</v>
      </c>
      <c r="E173" s="192" t="s">
        <v>205</v>
      </c>
      <c r="F173" s="193" t="s">
        <v>206</v>
      </c>
      <c r="G173" s="194" t="s">
        <v>196</v>
      </c>
      <c r="H173" s="195" t="n">
        <v>28</v>
      </c>
      <c r="I173" s="196"/>
      <c r="J173" s="197" t="n">
        <f aca="false">ROUND(I173*H173,2)</f>
        <v>0</v>
      </c>
      <c r="K173" s="198"/>
      <c r="L173" s="199"/>
      <c r="M173" s="200"/>
      <c r="N173" s="201" t="s">
        <v>37</v>
      </c>
      <c r="P173" s="163" t="n">
        <f aca="false">O173*H173</f>
        <v>0</v>
      </c>
      <c r="Q173" s="163" t="n">
        <v>0.0048</v>
      </c>
      <c r="R173" s="163" t="n">
        <f aca="false">Q173*H173</f>
        <v>0.1344</v>
      </c>
      <c r="S173" s="163" t="n">
        <v>0</v>
      </c>
      <c r="T173" s="164" t="n">
        <f aca="false">S173*H173</f>
        <v>0</v>
      </c>
      <c r="AR173" s="165" t="s">
        <v>171</v>
      </c>
      <c r="AT173" s="165" t="s">
        <v>200</v>
      </c>
      <c r="AU173" s="165" t="s">
        <v>82</v>
      </c>
      <c r="AY173" s="3" t="s">
        <v>121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0</v>
      </c>
      <c r="BK173" s="166" t="n">
        <f aca="false">ROUND(I173*H173,2)</f>
        <v>0</v>
      </c>
      <c r="BL173" s="3" t="s">
        <v>127</v>
      </c>
      <c r="BM173" s="165" t="s">
        <v>207</v>
      </c>
    </row>
    <row r="174" s="175" customFormat="true" ht="9.75" hidden="false" customHeight="false" outlineLevel="0" collapsed="false">
      <c r="B174" s="176"/>
      <c r="D174" s="169" t="s">
        <v>129</v>
      </c>
      <c r="E174" s="177"/>
      <c r="F174" s="178" t="s">
        <v>208</v>
      </c>
      <c r="H174" s="179" t="n">
        <v>28</v>
      </c>
      <c r="I174" s="180"/>
      <c r="L174" s="176"/>
      <c r="M174" s="181"/>
      <c r="T174" s="182"/>
      <c r="AT174" s="177" t="s">
        <v>129</v>
      </c>
      <c r="AU174" s="177" t="s">
        <v>82</v>
      </c>
      <c r="AV174" s="175" t="s">
        <v>82</v>
      </c>
      <c r="AW174" s="175" t="s">
        <v>29</v>
      </c>
      <c r="AX174" s="175" t="s">
        <v>80</v>
      </c>
      <c r="AY174" s="177" t="s">
        <v>121</v>
      </c>
    </row>
    <row r="175" s="22" customFormat="true" ht="16.5" hidden="false" customHeight="true" outlineLevel="0" collapsed="false">
      <c r="B175" s="152"/>
      <c r="C175" s="153" t="s">
        <v>209</v>
      </c>
      <c r="D175" s="153" t="s">
        <v>123</v>
      </c>
      <c r="E175" s="154" t="s">
        <v>210</v>
      </c>
      <c r="F175" s="155" t="s">
        <v>211</v>
      </c>
      <c r="G175" s="156" t="s">
        <v>141</v>
      </c>
      <c r="H175" s="157" t="n">
        <v>77.6</v>
      </c>
      <c r="I175" s="158"/>
      <c r="J175" s="159" t="n">
        <f aca="false">ROUND(I175*H175,2)</f>
        <v>0</v>
      </c>
      <c r="K175" s="160"/>
      <c r="L175" s="23"/>
      <c r="M175" s="161"/>
      <c r="N175" s="162" t="s">
        <v>37</v>
      </c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AR175" s="165" t="s">
        <v>127</v>
      </c>
      <c r="AT175" s="165" t="s">
        <v>123</v>
      </c>
      <c r="AU175" s="165" t="s">
        <v>82</v>
      </c>
      <c r="AY175" s="3" t="s">
        <v>121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0</v>
      </c>
      <c r="BK175" s="166" t="n">
        <f aca="false">ROUND(I175*H175,2)</f>
        <v>0</v>
      </c>
      <c r="BL175" s="3" t="s">
        <v>127</v>
      </c>
      <c r="BM175" s="165" t="s">
        <v>212</v>
      </c>
    </row>
    <row r="176" s="175" customFormat="true" ht="9.75" hidden="false" customHeight="false" outlineLevel="0" collapsed="false">
      <c r="B176" s="176"/>
      <c r="D176" s="169" t="s">
        <v>129</v>
      </c>
      <c r="E176" s="177"/>
      <c r="F176" s="178" t="s">
        <v>213</v>
      </c>
      <c r="H176" s="179" t="n">
        <v>77.6</v>
      </c>
      <c r="I176" s="180"/>
      <c r="L176" s="176"/>
      <c r="M176" s="181"/>
      <c r="T176" s="182"/>
      <c r="AT176" s="177" t="s">
        <v>129</v>
      </c>
      <c r="AU176" s="177" t="s">
        <v>82</v>
      </c>
      <c r="AV176" s="175" t="s">
        <v>82</v>
      </c>
      <c r="AW176" s="175" t="s">
        <v>29</v>
      </c>
      <c r="AX176" s="175" t="s">
        <v>80</v>
      </c>
      <c r="AY176" s="177" t="s">
        <v>121</v>
      </c>
    </row>
    <row r="177" s="22" customFormat="true" ht="24" hidden="false" customHeight="true" outlineLevel="0" collapsed="false">
      <c r="B177" s="152"/>
      <c r="C177" s="191" t="s">
        <v>214</v>
      </c>
      <c r="D177" s="191" t="s">
        <v>200</v>
      </c>
      <c r="E177" s="192" t="s">
        <v>215</v>
      </c>
      <c r="F177" s="193" t="s">
        <v>216</v>
      </c>
      <c r="G177" s="194" t="s">
        <v>126</v>
      </c>
      <c r="H177" s="195" t="n">
        <v>310.4</v>
      </c>
      <c r="I177" s="196"/>
      <c r="J177" s="197" t="n">
        <f aca="false">ROUND(I177*H177,2)</f>
        <v>0</v>
      </c>
      <c r="K177" s="198"/>
      <c r="L177" s="199"/>
      <c r="M177" s="200"/>
      <c r="N177" s="201" t="s">
        <v>37</v>
      </c>
      <c r="P177" s="163" t="n">
        <f aca="false">O177*H177</f>
        <v>0</v>
      </c>
      <c r="Q177" s="163" t="n">
        <v>0.00028</v>
      </c>
      <c r="R177" s="163" t="n">
        <f aca="false">Q177*H177</f>
        <v>0.086912</v>
      </c>
      <c r="S177" s="163" t="n">
        <v>0</v>
      </c>
      <c r="T177" s="164" t="n">
        <f aca="false">S177*H177</f>
        <v>0</v>
      </c>
      <c r="AR177" s="165" t="s">
        <v>171</v>
      </c>
      <c r="AT177" s="165" t="s">
        <v>200</v>
      </c>
      <c r="AU177" s="165" t="s">
        <v>82</v>
      </c>
      <c r="AY177" s="3" t="s">
        <v>121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0</v>
      </c>
      <c r="BK177" s="166" t="n">
        <f aca="false">ROUND(I177*H177,2)</f>
        <v>0</v>
      </c>
      <c r="BL177" s="3" t="s">
        <v>127</v>
      </c>
      <c r="BM177" s="165" t="s">
        <v>217</v>
      </c>
    </row>
    <row r="178" s="175" customFormat="true" ht="9.75" hidden="false" customHeight="false" outlineLevel="0" collapsed="false">
      <c r="B178" s="176"/>
      <c r="D178" s="169" t="s">
        <v>129</v>
      </c>
      <c r="E178" s="177"/>
      <c r="F178" s="178" t="s">
        <v>218</v>
      </c>
      <c r="H178" s="179" t="n">
        <v>310.4</v>
      </c>
      <c r="I178" s="180"/>
      <c r="L178" s="176"/>
      <c r="M178" s="181"/>
      <c r="T178" s="182"/>
      <c r="AT178" s="177" t="s">
        <v>129</v>
      </c>
      <c r="AU178" s="177" t="s">
        <v>82</v>
      </c>
      <c r="AV178" s="175" t="s">
        <v>82</v>
      </c>
      <c r="AW178" s="175" t="s">
        <v>29</v>
      </c>
      <c r="AX178" s="175" t="s">
        <v>80</v>
      </c>
      <c r="AY178" s="177" t="s">
        <v>121</v>
      </c>
    </row>
    <row r="179" s="22" customFormat="true" ht="16.5" hidden="false" customHeight="true" outlineLevel="0" collapsed="false">
      <c r="B179" s="152"/>
      <c r="C179" s="191" t="s">
        <v>219</v>
      </c>
      <c r="D179" s="191" t="s">
        <v>200</v>
      </c>
      <c r="E179" s="192" t="s">
        <v>220</v>
      </c>
      <c r="F179" s="193" t="s">
        <v>221</v>
      </c>
      <c r="G179" s="194" t="s">
        <v>141</v>
      </c>
      <c r="H179" s="195" t="n">
        <v>77</v>
      </c>
      <c r="I179" s="196"/>
      <c r="J179" s="197" t="n">
        <f aca="false">ROUND(I179*H179,2)</f>
        <v>0</v>
      </c>
      <c r="K179" s="198"/>
      <c r="L179" s="199"/>
      <c r="M179" s="200"/>
      <c r="N179" s="201" t="s">
        <v>37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71</v>
      </c>
      <c r="AT179" s="165" t="s">
        <v>200</v>
      </c>
      <c r="AU179" s="165" t="s">
        <v>82</v>
      </c>
      <c r="AY179" s="3" t="s">
        <v>121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0</v>
      </c>
      <c r="BK179" s="166" t="n">
        <f aca="false">ROUND(I179*H179,2)</f>
        <v>0</v>
      </c>
      <c r="BL179" s="3" t="s">
        <v>127</v>
      </c>
      <c r="BM179" s="165" t="s">
        <v>222</v>
      </c>
    </row>
    <row r="180" s="175" customFormat="true" ht="9.75" hidden="false" customHeight="false" outlineLevel="0" collapsed="false">
      <c r="B180" s="176"/>
      <c r="D180" s="169" t="s">
        <v>129</v>
      </c>
      <c r="E180" s="177"/>
      <c r="F180" s="178" t="s">
        <v>223</v>
      </c>
      <c r="H180" s="179" t="n">
        <v>77</v>
      </c>
      <c r="I180" s="180"/>
      <c r="L180" s="176"/>
      <c r="M180" s="181"/>
      <c r="T180" s="182"/>
      <c r="AT180" s="177" t="s">
        <v>129</v>
      </c>
      <c r="AU180" s="177" t="s">
        <v>82</v>
      </c>
      <c r="AV180" s="175" t="s">
        <v>82</v>
      </c>
      <c r="AW180" s="175" t="s">
        <v>29</v>
      </c>
      <c r="AX180" s="175" t="s">
        <v>80</v>
      </c>
      <c r="AY180" s="177" t="s">
        <v>121</v>
      </c>
    </row>
    <row r="181" s="139" customFormat="true" ht="22.5" hidden="false" customHeight="true" outlineLevel="0" collapsed="false">
      <c r="B181" s="140"/>
      <c r="D181" s="141" t="s">
        <v>71</v>
      </c>
      <c r="E181" s="150" t="s">
        <v>149</v>
      </c>
      <c r="F181" s="150" t="s">
        <v>224</v>
      </c>
      <c r="I181" s="143"/>
      <c r="J181" s="151" t="n">
        <f aca="false">BK181</f>
        <v>0</v>
      </c>
      <c r="L181" s="140"/>
      <c r="M181" s="145"/>
      <c r="P181" s="146" t="n">
        <f aca="false">SUM(P182:P201)</f>
        <v>0</v>
      </c>
      <c r="R181" s="146" t="n">
        <f aca="false">SUM(R182:R201)</f>
        <v>502.054048</v>
      </c>
      <c r="T181" s="147" t="n">
        <f aca="false">SUM(T182:T201)</f>
        <v>0</v>
      </c>
      <c r="AR181" s="141" t="s">
        <v>80</v>
      </c>
      <c r="AT181" s="148" t="s">
        <v>71</v>
      </c>
      <c r="AU181" s="148" t="s">
        <v>80</v>
      </c>
      <c r="AY181" s="141" t="s">
        <v>121</v>
      </c>
      <c r="BK181" s="149" t="n">
        <f aca="false">SUM(BK182:BK201)</f>
        <v>0</v>
      </c>
    </row>
    <row r="182" s="22" customFormat="true" ht="33" hidden="false" customHeight="true" outlineLevel="0" collapsed="false">
      <c r="B182" s="152"/>
      <c r="C182" s="153" t="s">
        <v>225</v>
      </c>
      <c r="D182" s="153" t="s">
        <v>123</v>
      </c>
      <c r="E182" s="154" t="s">
        <v>226</v>
      </c>
      <c r="F182" s="155" t="s">
        <v>227</v>
      </c>
      <c r="G182" s="156" t="s">
        <v>126</v>
      </c>
      <c r="H182" s="157" t="n">
        <v>510</v>
      </c>
      <c r="I182" s="158"/>
      <c r="J182" s="159" t="n">
        <f aca="false">ROUND(I182*H182,2)</f>
        <v>0</v>
      </c>
      <c r="K182" s="160"/>
      <c r="L182" s="23"/>
      <c r="M182" s="161"/>
      <c r="N182" s="162" t="s">
        <v>37</v>
      </c>
      <c r="P182" s="163" t="n">
        <f aca="false">O182*H182</f>
        <v>0</v>
      </c>
      <c r="Q182" s="163" t="n">
        <v>0.0154</v>
      </c>
      <c r="R182" s="163" t="n">
        <f aca="false">Q182*H182</f>
        <v>7.854</v>
      </c>
      <c r="S182" s="163" t="n">
        <v>0</v>
      </c>
      <c r="T182" s="164" t="n">
        <f aca="false">S182*H182</f>
        <v>0</v>
      </c>
      <c r="AR182" s="165" t="s">
        <v>127</v>
      </c>
      <c r="AT182" s="165" t="s">
        <v>123</v>
      </c>
      <c r="AU182" s="165" t="s">
        <v>82</v>
      </c>
      <c r="AY182" s="3" t="s">
        <v>121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0</v>
      </c>
      <c r="BK182" s="166" t="n">
        <f aca="false">ROUND(I182*H182,2)</f>
        <v>0</v>
      </c>
      <c r="BL182" s="3" t="s">
        <v>127</v>
      </c>
      <c r="BM182" s="165" t="s">
        <v>228</v>
      </c>
    </row>
    <row r="183" s="175" customFormat="true" ht="9.75" hidden="false" customHeight="false" outlineLevel="0" collapsed="false">
      <c r="B183" s="176"/>
      <c r="D183" s="169" t="s">
        <v>129</v>
      </c>
      <c r="E183" s="177"/>
      <c r="F183" s="178" t="s">
        <v>229</v>
      </c>
      <c r="H183" s="179" t="n">
        <v>510</v>
      </c>
      <c r="I183" s="180"/>
      <c r="L183" s="176"/>
      <c r="M183" s="181"/>
      <c r="T183" s="182"/>
      <c r="AT183" s="177" t="s">
        <v>129</v>
      </c>
      <c r="AU183" s="177" t="s">
        <v>82</v>
      </c>
      <c r="AV183" s="175" t="s">
        <v>82</v>
      </c>
      <c r="AW183" s="175" t="s">
        <v>29</v>
      </c>
      <c r="AX183" s="175" t="s">
        <v>80</v>
      </c>
      <c r="AY183" s="177" t="s">
        <v>121</v>
      </c>
    </row>
    <row r="184" s="22" customFormat="true" ht="16.5" hidden="false" customHeight="true" outlineLevel="0" collapsed="false">
      <c r="B184" s="152"/>
      <c r="C184" s="153" t="s">
        <v>230</v>
      </c>
      <c r="D184" s="153" t="s">
        <v>123</v>
      </c>
      <c r="E184" s="154" t="s">
        <v>231</v>
      </c>
      <c r="F184" s="155" t="s">
        <v>232</v>
      </c>
      <c r="G184" s="156" t="s">
        <v>126</v>
      </c>
      <c r="H184" s="157" t="n">
        <v>510</v>
      </c>
      <c r="I184" s="158"/>
      <c r="J184" s="159" t="n">
        <f aca="false">ROUND(I184*H184,2)</f>
        <v>0</v>
      </c>
      <c r="K184" s="160"/>
      <c r="L184" s="23"/>
      <c r="M184" s="161"/>
      <c r="N184" s="162" t="s">
        <v>37</v>
      </c>
      <c r="P184" s="163" t="n">
        <f aca="false">O184*H184</f>
        <v>0</v>
      </c>
      <c r="Q184" s="163" t="n">
        <v>0.13188</v>
      </c>
      <c r="R184" s="163" t="n">
        <f aca="false">Q184*H184</f>
        <v>67.2588</v>
      </c>
      <c r="S184" s="163" t="n">
        <v>0</v>
      </c>
      <c r="T184" s="164" t="n">
        <f aca="false">S184*H184</f>
        <v>0</v>
      </c>
      <c r="AR184" s="165" t="s">
        <v>127</v>
      </c>
      <c r="AT184" s="165" t="s">
        <v>123</v>
      </c>
      <c r="AU184" s="165" t="s">
        <v>82</v>
      </c>
      <c r="AY184" s="3" t="s">
        <v>121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0</v>
      </c>
      <c r="BK184" s="166" t="n">
        <f aca="false">ROUND(I184*H184,2)</f>
        <v>0</v>
      </c>
      <c r="BL184" s="3" t="s">
        <v>127</v>
      </c>
      <c r="BM184" s="165" t="s">
        <v>233</v>
      </c>
    </row>
    <row r="185" s="175" customFormat="true" ht="9.75" hidden="false" customHeight="false" outlineLevel="0" collapsed="false">
      <c r="B185" s="176"/>
      <c r="D185" s="169" t="s">
        <v>129</v>
      </c>
      <c r="E185" s="177"/>
      <c r="F185" s="178" t="s">
        <v>229</v>
      </c>
      <c r="H185" s="179" t="n">
        <v>510</v>
      </c>
      <c r="I185" s="180"/>
      <c r="L185" s="176"/>
      <c r="M185" s="181"/>
      <c r="T185" s="182"/>
      <c r="AT185" s="177" t="s">
        <v>129</v>
      </c>
      <c r="AU185" s="177" t="s">
        <v>82</v>
      </c>
      <c r="AV185" s="175" t="s">
        <v>82</v>
      </c>
      <c r="AW185" s="175" t="s">
        <v>29</v>
      </c>
      <c r="AX185" s="175" t="s">
        <v>80</v>
      </c>
      <c r="AY185" s="177" t="s">
        <v>121</v>
      </c>
    </row>
    <row r="186" s="22" customFormat="true" ht="21.75" hidden="false" customHeight="true" outlineLevel="0" collapsed="false">
      <c r="B186" s="152"/>
      <c r="C186" s="153" t="s">
        <v>234</v>
      </c>
      <c r="D186" s="153" t="s">
        <v>123</v>
      </c>
      <c r="E186" s="154" t="s">
        <v>235</v>
      </c>
      <c r="F186" s="155" t="s">
        <v>236</v>
      </c>
      <c r="G186" s="156" t="s">
        <v>126</v>
      </c>
      <c r="H186" s="157" t="n">
        <v>510</v>
      </c>
      <c r="I186" s="158"/>
      <c r="J186" s="159" t="n">
        <f aca="false">ROUND(I186*H186,2)</f>
        <v>0</v>
      </c>
      <c r="K186" s="160"/>
      <c r="L186" s="23"/>
      <c r="M186" s="161"/>
      <c r="N186" s="162" t="s">
        <v>37</v>
      </c>
      <c r="P186" s="163" t="n">
        <f aca="false">O186*H186</f>
        <v>0</v>
      </c>
      <c r="Q186" s="163" t="n">
        <v>0.00071</v>
      </c>
      <c r="R186" s="163" t="n">
        <f aca="false">Q186*H186</f>
        <v>0.3621</v>
      </c>
      <c r="S186" s="163" t="n">
        <v>0</v>
      </c>
      <c r="T186" s="164" t="n">
        <f aca="false">S186*H186</f>
        <v>0</v>
      </c>
      <c r="AR186" s="165" t="s">
        <v>127</v>
      </c>
      <c r="AT186" s="165" t="s">
        <v>123</v>
      </c>
      <c r="AU186" s="165" t="s">
        <v>82</v>
      </c>
      <c r="AY186" s="3" t="s">
        <v>121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0</v>
      </c>
      <c r="BK186" s="166" t="n">
        <f aca="false">ROUND(I186*H186,2)</f>
        <v>0</v>
      </c>
      <c r="BL186" s="3" t="s">
        <v>127</v>
      </c>
      <c r="BM186" s="165" t="s">
        <v>237</v>
      </c>
    </row>
    <row r="187" s="175" customFormat="true" ht="9.75" hidden="false" customHeight="false" outlineLevel="0" collapsed="false">
      <c r="B187" s="176"/>
      <c r="D187" s="169" t="s">
        <v>129</v>
      </c>
      <c r="E187" s="177"/>
      <c r="F187" s="178" t="s">
        <v>229</v>
      </c>
      <c r="H187" s="179" t="n">
        <v>510</v>
      </c>
      <c r="I187" s="180"/>
      <c r="L187" s="176"/>
      <c r="M187" s="181"/>
      <c r="T187" s="182"/>
      <c r="AT187" s="177" t="s">
        <v>129</v>
      </c>
      <c r="AU187" s="177" t="s">
        <v>82</v>
      </c>
      <c r="AV187" s="175" t="s">
        <v>82</v>
      </c>
      <c r="AW187" s="175" t="s">
        <v>29</v>
      </c>
      <c r="AX187" s="175" t="s">
        <v>80</v>
      </c>
      <c r="AY187" s="177" t="s">
        <v>121</v>
      </c>
    </row>
    <row r="188" s="22" customFormat="true" ht="16.5" hidden="false" customHeight="true" outlineLevel="0" collapsed="false">
      <c r="B188" s="152"/>
      <c r="C188" s="153" t="s">
        <v>6</v>
      </c>
      <c r="D188" s="153" t="s">
        <v>123</v>
      </c>
      <c r="E188" s="154" t="s">
        <v>238</v>
      </c>
      <c r="F188" s="155" t="s">
        <v>239</v>
      </c>
      <c r="G188" s="156" t="s">
        <v>126</v>
      </c>
      <c r="H188" s="157" t="n">
        <v>510</v>
      </c>
      <c r="I188" s="158"/>
      <c r="J188" s="159" t="n">
        <f aca="false">ROUND(I188*H188,2)</f>
        <v>0</v>
      </c>
      <c r="K188" s="160"/>
      <c r="L188" s="23"/>
      <c r="M188" s="161"/>
      <c r="N188" s="162" t="s">
        <v>37</v>
      </c>
      <c r="P188" s="163" t="n">
        <f aca="false">O188*H188</f>
        <v>0</v>
      </c>
      <c r="Q188" s="163" t="n">
        <v>0.12966</v>
      </c>
      <c r="R188" s="163" t="n">
        <f aca="false">Q188*H188</f>
        <v>66.1266</v>
      </c>
      <c r="S188" s="163" t="n">
        <v>0</v>
      </c>
      <c r="T188" s="164" t="n">
        <f aca="false">S188*H188</f>
        <v>0</v>
      </c>
      <c r="AR188" s="165" t="s">
        <v>127</v>
      </c>
      <c r="AT188" s="165" t="s">
        <v>123</v>
      </c>
      <c r="AU188" s="165" t="s">
        <v>82</v>
      </c>
      <c r="AY188" s="3" t="s">
        <v>121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0</v>
      </c>
      <c r="BK188" s="166" t="n">
        <f aca="false">ROUND(I188*H188,2)</f>
        <v>0</v>
      </c>
      <c r="BL188" s="3" t="s">
        <v>127</v>
      </c>
      <c r="BM188" s="165" t="s">
        <v>240</v>
      </c>
    </row>
    <row r="189" s="175" customFormat="true" ht="9.75" hidden="false" customHeight="false" outlineLevel="0" collapsed="false">
      <c r="B189" s="176"/>
      <c r="D189" s="169" t="s">
        <v>129</v>
      </c>
      <c r="E189" s="177"/>
      <c r="F189" s="178" t="s">
        <v>229</v>
      </c>
      <c r="H189" s="179" t="n">
        <v>510</v>
      </c>
      <c r="I189" s="180"/>
      <c r="L189" s="176"/>
      <c r="M189" s="181"/>
      <c r="T189" s="182"/>
      <c r="AT189" s="177" t="s">
        <v>129</v>
      </c>
      <c r="AU189" s="177" t="s">
        <v>82</v>
      </c>
      <c r="AV189" s="175" t="s">
        <v>82</v>
      </c>
      <c r="AW189" s="175" t="s">
        <v>29</v>
      </c>
      <c r="AX189" s="175" t="s">
        <v>80</v>
      </c>
      <c r="AY189" s="177" t="s">
        <v>121</v>
      </c>
    </row>
    <row r="190" s="22" customFormat="true" ht="24" hidden="false" customHeight="true" outlineLevel="0" collapsed="false">
      <c r="B190" s="152"/>
      <c r="C190" s="153" t="s">
        <v>241</v>
      </c>
      <c r="D190" s="153" t="s">
        <v>123</v>
      </c>
      <c r="E190" s="154" t="s">
        <v>242</v>
      </c>
      <c r="F190" s="155" t="s">
        <v>243</v>
      </c>
      <c r="G190" s="156" t="s">
        <v>126</v>
      </c>
      <c r="H190" s="157" t="n">
        <v>510</v>
      </c>
      <c r="I190" s="158"/>
      <c r="J190" s="159" t="n">
        <f aca="false">ROUND(I190*H190,2)</f>
        <v>0</v>
      </c>
      <c r="K190" s="160"/>
      <c r="L190" s="23"/>
      <c r="M190" s="161"/>
      <c r="N190" s="162" t="s">
        <v>37</v>
      </c>
      <c r="P190" s="163" t="n">
        <f aca="false">O190*H190</f>
        <v>0</v>
      </c>
      <c r="Q190" s="163" t="n">
        <v>0.00652</v>
      </c>
      <c r="R190" s="163" t="n">
        <f aca="false">Q190*H190</f>
        <v>3.3252</v>
      </c>
      <c r="S190" s="163" t="n">
        <v>0</v>
      </c>
      <c r="T190" s="164" t="n">
        <f aca="false">S190*H190</f>
        <v>0</v>
      </c>
      <c r="AR190" s="165" t="s">
        <v>127</v>
      </c>
      <c r="AT190" s="165" t="s">
        <v>123</v>
      </c>
      <c r="AU190" s="165" t="s">
        <v>82</v>
      </c>
      <c r="AY190" s="3" t="s">
        <v>121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0</v>
      </c>
      <c r="BK190" s="166" t="n">
        <f aca="false">ROUND(I190*H190,2)</f>
        <v>0</v>
      </c>
      <c r="BL190" s="3" t="s">
        <v>127</v>
      </c>
      <c r="BM190" s="165" t="s">
        <v>244</v>
      </c>
    </row>
    <row r="191" s="175" customFormat="true" ht="9.75" hidden="false" customHeight="false" outlineLevel="0" collapsed="false">
      <c r="B191" s="176"/>
      <c r="D191" s="169" t="s">
        <v>129</v>
      </c>
      <c r="E191" s="177"/>
      <c r="F191" s="178" t="s">
        <v>229</v>
      </c>
      <c r="H191" s="179" t="n">
        <v>510</v>
      </c>
      <c r="I191" s="180"/>
      <c r="L191" s="176"/>
      <c r="M191" s="181"/>
      <c r="T191" s="182"/>
      <c r="AT191" s="177" t="s">
        <v>129</v>
      </c>
      <c r="AU191" s="177" t="s">
        <v>82</v>
      </c>
      <c r="AV191" s="175" t="s">
        <v>82</v>
      </c>
      <c r="AW191" s="175" t="s">
        <v>29</v>
      </c>
      <c r="AX191" s="175" t="s">
        <v>80</v>
      </c>
      <c r="AY191" s="177" t="s">
        <v>121</v>
      </c>
    </row>
    <row r="192" s="22" customFormat="true" ht="21.75" hidden="false" customHeight="true" outlineLevel="0" collapsed="false">
      <c r="B192" s="152"/>
      <c r="C192" s="153" t="s">
        <v>245</v>
      </c>
      <c r="D192" s="153" t="s">
        <v>123</v>
      </c>
      <c r="E192" s="154" t="s">
        <v>246</v>
      </c>
      <c r="F192" s="155" t="s">
        <v>247</v>
      </c>
      <c r="G192" s="156" t="s">
        <v>126</v>
      </c>
      <c r="H192" s="157" t="n">
        <v>510</v>
      </c>
      <c r="I192" s="158"/>
      <c r="J192" s="159" t="n">
        <f aca="false">ROUND(I192*H192,2)</f>
        <v>0</v>
      </c>
      <c r="K192" s="160"/>
      <c r="L192" s="23"/>
      <c r="M192" s="161"/>
      <c r="N192" s="162" t="s">
        <v>37</v>
      </c>
      <c r="P192" s="163" t="n">
        <f aca="false">O192*H192</f>
        <v>0</v>
      </c>
      <c r="Q192" s="163" t="n">
        <v>0.115</v>
      </c>
      <c r="R192" s="163" t="n">
        <f aca="false">Q192*H192</f>
        <v>58.65</v>
      </c>
      <c r="S192" s="163" t="n">
        <v>0</v>
      </c>
      <c r="T192" s="164" t="n">
        <f aca="false">S192*H192</f>
        <v>0</v>
      </c>
      <c r="AR192" s="165" t="s">
        <v>127</v>
      </c>
      <c r="AT192" s="165" t="s">
        <v>123</v>
      </c>
      <c r="AU192" s="165" t="s">
        <v>82</v>
      </c>
      <c r="AY192" s="3" t="s">
        <v>121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0</v>
      </c>
      <c r="BK192" s="166" t="n">
        <f aca="false">ROUND(I192*H192,2)</f>
        <v>0</v>
      </c>
      <c r="BL192" s="3" t="s">
        <v>127</v>
      </c>
      <c r="BM192" s="165" t="s">
        <v>248</v>
      </c>
    </row>
    <row r="193" s="175" customFormat="true" ht="9.75" hidden="false" customHeight="false" outlineLevel="0" collapsed="false">
      <c r="B193" s="176"/>
      <c r="D193" s="169" t="s">
        <v>129</v>
      </c>
      <c r="E193" s="177"/>
      <c r="F193" s="178" t="s">
        <v>229</v>
      </c>
      <c r="H193" s="179" t="n">
        <v>510</v>
      </c>
      <c r="I193" s="180"/>
      <c r="L193" s="176"/>
      <c r="M193" s="181"/>
      <c r="T193" s="182"/>
      <c r="AT193" s="177" t="s">
        <v>129</v>
      </c>
      <c r="AU193" s="177" t="s">
        <v>82</v>
      </c>
      <c r="AV193" s="175" t="s">
        <v>82</v>
      </c>
      <c r="AW193" s="175" t="s">
        <v>29</v>
      </c>
      <c r="AX193" s="175" t="s">
        <v>80</v>
      </c>
      <c r="AY193" s="177" t="s">
        <v>121</v>
      </c>
    </row>
    <row r="194" s="22" customFormat="true" ht="24" hidden="false" customHeight="true" outlineLevel="0" collapsed="false">
      <c r="B194" s="152"/>
      <c r="C194" s="153" t="s">
        <v>249</v>
      </c>
      <c r="D194" s="153" t="s">
        <v>123</v>
      </c>
      <c r="E194" s="154" t="s">
        <v>250</v>
      </c>
      <c r="F194" s="155" t="s">
        <v>251</v>
      </c>
      <c r="G194" s="156" t="s">
        <v>126</v>
      </c>
      <c r="H194" s="157" t="n">
        <v>510</v>
      </c>
      <c r="I194" s="158"/>
      <c r="J194" s="159" t="n">
        <f aca="false">ROUND(I194*H194,2)</f>
        <v>0</v>
      </c>
      <c r="K194" s="160"/>
      <c r="L194" s="23"/>
      <c r="M194" s="161"/>
      <c r="N194" s="162" t="s">
        <v>37</v>
      </c>
      <c r="P194" s="163" t="n">
        <f aca="false">O194*H194</f>
        <v>0</v>
      </c>
      <c r="Q194" s="163" t="n">
        <v>0.198</v>
      </c>
      <c r="R194" s="163" t="n">
        <f aca="false">Q194*H194</f>
        <v>100.98</v>
      </c>
      <c r="S194" s="163" t="n">
        <v>0</v>
      </c>
      <c r="T194" s="164" t="n">
        <f aca="false">S194*H194</f>
        <v>0</v>
      </c>
      <c r="AR194" s="165" t="s">
        <v>127</v>
      </c>
      <c r="AT194" s="165" t="s">
        <v>123</v>
      </c>
      <c r="AU194" s="165" t="s">
        <v>82</v>
      </c>
      <c r="AY194" s="3" t="s">
        <v>121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0</v>
      </c>
      <c r="BK194" s="166" t="n">
        <f aca="false">ROUND(I194*H194,2)</f>
        <v>0</v>
      </c>
      <c r="BL194" s="3" t="s">
        <v>127</v>
      </c>
      <c r="BM194" s="165" t="s">
        <v>252</v>
      </c>
    </row>
    <row r="195" s="175" customFormat="true" ht="9.75" hidden="false" customHeight="false" outlineLevel="0" collapsed="false">
      <c r="B195" s="176"/>
      <c r="D195" s="169" t="s">
        <v>129</v>
      </c>
      <c r="E195" s="177"/>
      <c r="F195" s="178" t="s">
        <v>229</v>
      </c>
      <c r="H195" s="179" t="n">
        <v>510</v>
      </c>
      <c r="I195" s="180"/>
      <c r="L195" s="176"/>
      <c r="M195" s="181"/>
      <c r="T195" s="182"/>
      <c r="AT195" s="177" t="s">
        <v>129</v>
      </c>
      <c r="AU195" s="177" t="s">
        <v>82</v>
      </c>
      <c r="AV195" s="175" t="s">
        <v>82</v>
      </c>
      <c r="AW195" s="175" t="s">
        <v>29</v>
      </c>
      <c r="AX195" s="175" t="s">
        <v>80</v>
      </c>
      <c r="AY195" s="177" t="s">
        <v>121</v>
      </c>
    </row>
    <row r="196" s="22" customFormat="true" ht="24" hidden="false" customHeight="true" outlineLevel="0" collapsed="false">
      <c r="B196" s="152"/>
      <c r="C196" s="153" t="s">
        <v>253</v>
      </c>
      <c r="D196" s="153" t="s">
        <v>123</v>
      </c>
      <c r="E196" s="154" t="s">
        <v>254</v>
      </c>
      <c r="F196" s="155" t="s">
        <v>255</v>
      </c>
      <c r="G196" s="156" t="s">
        <v>126</v>
      </c>
      <c r="H196" s="157" t="n">
        <v>510</v>
      </c>
      <c r="I196" s="158"/>
      <c r="J196" s="159" t="n">
        <f aca="false">ROUND(I196*H196,2)</f>
        <v>0</v>
      </c>
      <c r="K196" s="160"/>
      <c r="L196" s="23"/>
      <c r="M196" s="161"/>
      <c r="N196" s="162" t="s">
        <v>37</v>
      </c>
      <c r="P196" s="163" t="n">
        <f aca="false">O196*H196</f>
        <v>0</v>
      </c>
      <c r="Q196" s="163" t="n">
        <v>0.387</v>
      </c>
      <c r="R196" s="163" t="n">
        <f aca="false">Q196*H196</f>
        <v>197.37</v>
      </c>
      <c r="S196" s="163" t="n">
        <v>0</v>
      </c>
      <c r="T196" s="164" t="n">
        <f aca="false">S196*H196</f>
        <v>0</v>
      </c>
      <c r="AR196" s="165" t="s">
        <v>127</v>
      </c>
      <c r="AT196" s="165" t="s">
        <v>123</v>
      </c>
      <c r="AU196" s="165" t="s">
        <v>82</v>
      </c>
      <c r="AY196" s="3" t="s">
        <v>121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0</v>
      </c>
      <c r="BK196" s="166" t="n">
        <f aca="false">ROUND(I196*H196,2)</f>
        <v>0</v>
      </c>
      <c r="BL196" s="3" t="s">
        <v>127</v>
      </c>
      <c r="BM196" s="165" t="s">
        <v>256</v>
      </c>
    </row>
    <row r="197" s="175" customFormat="true" ht="9.75" hidden="false" customHeight="false" outlineLevel="0" collapsed="false">
      <c r="B197" s="176"/>
      <c r="D197" s="169" t="s">
        <v>129</v>
      </c>
      <c r="E197" s="177"/>
      <c r="F197" s="178" t="s">
        <v>229</v>
      </c>
      <c r="H197" s="179" t="n">
        <v>510</v>
      </c>
      <c r="I197" s="180"/>
      <c r="L197" s="176"/>
      <c r="M197" s="181"/>
      <c r="T197" s="182"/>
      <c r="AT197" s="177" t="s">
        <v>129</v>
      </c>
      <c r="AU197" s="177" t="s">
        <v>82</v>
      </c>
      <c r="AV197" s="175" t="s">
        <v>82</v>
      </c>
      <c r="AW197" s="175" t="s">
        <v>29</v>
      </c>
      <c r="AX197" s="175" t="s">
        <v>80</v>
      </c>
      <c r="AY197" s="177" t="s">
        <v>121</v>
      </c>
    </row>
    <row r="198" s="22" customFormat="true" ht="24" hidden="false" customHeight="true" outlineLevel="0" collapsed="false">
      <c r="B198" s="152"/>
      <c r="C198" s="153" t="s">
        <v>257</v>
      </c>
      <c r="D198" s="153" t="s">
        <v>123</v>
      </c>
      <c r="E198" s="154" t="s">
        <v>258</v>
      </c>
      <c r="F198" s="155" t="s">
        <v>259</v>
      </c>
      <c r="G198" s="156" t="s">
        <v>141</v>
      </c>
      <c r="H198" s="157" t="n">
        <v>410.8</v>
      </c>
      <c r="I198" s="158"/>
      <c r="J198" s="159" t="n">
        <f aca="false">ROUND(I198*H198,2)</f>
        <v>0</v>
      </c>
      <c r="K198" s="160"/>
      <c r="L198" s="23"/>
      <c r="M198" s="161"/>
      <c r="N198" s="162" t="s">
        <v>37</v>
      </c>
      <c r="P198" s="163" t="n">
        <f aca="false">O198*H198</f>
        <v>0</v>
      </c>
      <c r="Q198" s="163" t="n">
        <v>0.00031</v>
      </c>
      <c r="R198" s="163" t="n">
        <f aca="false">Q198*H198</f>
        <v>0.127348</v>
      </c>
      <c r="S198" s="163" t="n">
        <v>0</v>
      </c>
      <c r="T198" s="164" t="n">
        <f aca="false">S198*H198</f>
        <v>0</v>
      </c>
      <c r="AR198" s="165" t="s">
        <v>127</v>
      </c>
      <c r="AT198" s="165" t="s">
        <v>123</v>
      </c>
      <c r="AU198" s="165" t="s">
        <v>82</v>
      </c>
      <c r="AY198" s="3" t="s">
        <v>121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0</v>
      </c>
      <c r="BK198" s="166" t="n">
        <f aca="false">ROUND(I198*H198,2)</f>
        <v>0</v>
      </c>
      <c r="BL198" s="3" t="s">
        <v>127</v>
      </c>
      <c r="BM198" s="165" t="s">
        <v>260</v>
      </c>
    </row>
    <row r="199" s="175" customFormat="true" ht="9.75" hidden="false" customHeight="false" outlineLevel="0" collapsed="false">
      <c r="B199" s="176"/>
      <c r="D199" s="169" t="s">
        <v>129</v>
      </c>
      <c r="E199" s="177"/>
      <c r="F199" s="178" t="s">
        <v>261</v>
      </c>
      <c r="H199" s="179" t="n">
        <v>139.2</v>
      </c>
      <c r="I199" s="180"/>
      <c r="L199" s="176"/>
      <c r="M199" s="181"/>
      <c r="T199" s="182"/>
      <c r="AT199" s="177" t="s">
        <v>129</v>
      </c>
      <c r="AU199" s="177" t="s">
        <v>82</v>
      </c>
      <c r="AV199" s="175" t="s">
        <v>82</v>
      </c>
      <c r="AW199" s="175" t="s">
        <v>29</v>
      </c>
      <c r="AX199" s="175" t="s">
        <v>72</v>
      </c>
      <c r="AY199" s="177" t="s">
        <v>121</v>
      </c>
    </row>
    <row r="200" s="175" customFormat="true" ht="9.75" hidden="false" customHeight="false" outlineLevel="0" collapsed="false">
      <c r="B200" s="176"/>
      <c r="D200" s="169" t="s">
        <v>129</v>
      </c>
      <c r="E200" s="177"/>
      <c r="F200" s="178" t="s">
        <v>262</v>
      </c>
      <c r="H200" s="179" t="n">
        <v>271.6</v>
      </c>
      <c r="I200" s="180"/>
      <c r="L200" s="176"/>
      <c r="M200" s="181"/>
      <c r="T200" s="182"/>
      <c r="AT200" s="177" t="s">
        <v>129</v>
      </c>
      <c r="AU200" s="177" t="s">
        <v>82</v>
      </c>
      <c r="AV200" s="175" t="s">
        <v>82</v>
      </c>
      <c r="AW200" s="175" t="s">
        <v>29</v>
      </c>
      <c r="AX200" s="175" t="s">
        <v>72</v>
      </c>
      <c r="AY200" s="177" t="s">
        <v>121</v>
      </c>
    </row>
    <row r="201" s="183" customFormat="true" ht="9.75" hidden="false" customHeight="false" outlineLevel="0" collapsed="false">
      <c r="B201" s="184"/>
      <c r="D201" s="169" t="s">
        <v>129</v>
      </c>
      <c r="E201" s="185"/>
      <c r="F201" s="186" t="s">
        <v>158</v>
      </c>
      <c r="H201" s="187" t="n">
        <v>410.8</v>
      </c>
      <c r="I201" s="188"/>
      <c r="L201" s="184"/>
      <c r="M201" s="189"/>
      <c r="T201" s="190"/>
      <c r="AT201" s="185" t="s">
        <v>129</v>
      </c>
      <c r="AU201" s="185" t="s">
        <v>82</v>
      </c>
      <c r="AV201" s="183" t="s">
        <v>127</v>
      </c>
      <c r="AW201" s="183" t="s">
        <v>29</v>
      </c>
      <c r="AX201" s="183" t="s">
        <v>80</v>
      </c>
      <c r="AY201" s="185" t="s">
        <v>121</v>
      </c>
    </row>
    <row r="202" s="139" customFormat="true" ht="22.5" hidden="false" customHeight="true" outlineLevel="0" collapsed="false">
      <c r="B202" s="140"/>
      <c r="D202" s="141" t="s">
        <v>71</v>
      </c>
      <c r="E202" s="150" t="s">
        <v>177</v>
      </c>
      <c r="F202" s="150" t="s">
        <v>263</v>
      </c>
      <c r="I202" s="143"/>
      <c r="J202" s="151" t="n">
        <f aca="false">BK202</f>
        <v>0</v>
      </c>
      <c r="L202" s="140"/>
      <c r="M202" s="145"/>
      <c r="P202" s="146" t="n">
        <f aca="false">SUM(P203:P208)</f>
        <v>0</v>
      </c>
      <c r="R202" s="146" t="n">
        <f aca="false">SUM(R203:R208)</f>
        <v>16.48802</v>
      </c>
      <c r="T202" s="147" t="n">
        <f aca="false">SUM(T203:T208)</f>
        <v>0</v>
      </c>
      <c r="AR202" s="141" t="s">
        <v>80</v>
      </c>
      <c r="AT202" s="148" t="s">
        <v>71</v>
      </c>
      <c r="AU202" s="148" t="s">
        <v>80</v>
      </c>
      <c r="AY202" s="141" t="s">
        <v>121</v>
      </c>
      <c r="BK202" s="149" t="n">
        <f aca="false">SUM(BK203:BK208)</f>
        <v>0</v>
      </c>
    </row>
    <row r="203" s="22" customFormat="true" ht="33" hidden="false" customHeight="true" outlineLevel="0" collapsed="false">
      <c r="B203" s="152"/>
      <c r="C203" s="153" t="s">
        <v>264</v>
      </c>
      <c r="D203" s="153" t="s">
        <v>123</v>
      </c>
      <c r="E203" s="154" t="s">
        <v>265</v>
      </c>
      <c r="F203" s="155" t="s">
        <v>266</v>
      </c>
      <c r="G203" s="156" t="s">
        <v>141</v>
      </c>
      <c r="H203" s="157" t="n">
        <v>94</v>
      </c>
      <c r="I203" s="158"/>
      <c r="J203" s="159" t="n">
        <f aca="false">ROUND(I203*H203,2)</f>
        <v>0</v>
      </c>
      <c r="K203" s="160"/>
      <c r="L203" s="23"/>
      <c r="M203" s="161"/>
      <c r="N203" s="162" t="s">
        <v>37</v>
      </c>
      <c r="P203" s="163" t="n">
        <f aca="false">O203*H203</f>
        <v>0</v>
      </c>
      <c r="Q203" s="163" t="n">
        <v>0.1295</v>
      </c>
      <c r="R203" s="163" t="n">
        <f aca="false">Q203*H203</f>
        <v>12.173</v>
      </c>
      <c r="S203" s="163" t="n">
        <v>0</v>
      </c>
      <c r="T203" s="164" t="n">
        <f aca="false">S203*H203</f>
        <v>0</v>
      </c>
      <c r="AR203" s="165" t="s">
        <v>127</v>
      </c>
      <c r="AT203" s="165" t="s">
        <v>123</v>
      </c>
      <c r="AU203" s="165" t="s">
        <v>82</v>
      </c>
      <c r="AY203" s="3" t="s">
        <v>121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0</v>
      </c>
      <c r="BK203" s="166" t="n">
        <f aca="false">ROUND(I203*H203,2)</f>
        <v>0</v>
      </c>
      <c r="BL203" s="3" t="s">
        <v>127</v>
      </c>
      <c r="BM203" s="165" t="s">
        <v>267</v>
      </c>
    </row>
    <row r="204" s="175" customFormat="true" ht="9.75" hidden="false" customHeight="false" outlineLevel="0" collapsed="false">
      <c r="B204" s="176"/>
      <c r="D204" s="169" t="s">
        <v>129</v>
      </c>
      <c r="E204" s="177"/>
      <c r="F204" s="178" t="s">
        <v>268</v>
      </c>
      <c r="H204" s="179" t="n">
        <v>94</v>
      </c>
      <c r="I204" s="180"/>
      <c r="L204" s="176"/>
      <c r="M204" s="181"/>
      <c r="T204" s="182"/>
      <c r="AT204" s="177" t="s">
        <v>129</v>
      </c>
      <c r="AU204" s="177" t="s">
        <v>82</v>
      </c>
      <c r="AV204" s="175" t="s">
        <v>82</v>
      </c>
      <c r="AW204" s="175" t="s">
        <v>29</v>
      </c>
      <c r="AX204" s="175" t="s">
        <v>80</v>
      </c>
      <c r="AY204" s="177" t="s">
        <v>121</v>
      </c>
    </row>
    <row r="205" s="22" customFormat="true" ht="16.5" hidden="false" customHeight="true" outlineLevel="0" collapsed="false">
      <c r="B205" s="152"/>
      <c r="C205" s="191" t="s">
        <v>269</v>
      </c>
      <c r="D205" s="191" t="s">
        <v>200</v>
      </c>
      <c r="E205" s="192" t="s">
        <v>270</v>
      </c>
      <c r="F205" s="193" t="s">
        <v>271</v>
      </c>
      <c r="G205" s="194" t="s">
        <v>141</v>
      </c>
      <c r="H205" s="195" t="n">
        <v>95.88</v>
      </c>
      <c r="I205" s="196"/>
      <c r="J205" s="197" t="n">
        <f aca="false">ROUND(I205*H205,2)</f>
        <v>0</v>
      </c>
      <c r="K205" s="198"/>
      <c r="L205" s="199"/>
      <c r="M205" s="200"/>
      <c r="N205" s="201" t="s">
        <v>37</v>
      </c>
      <c r="P205" s="163" t="n">
        <f aca="false">O205*H205</f>
        <v>0</v>
      </c>
      <c r="Q205" s="163" t="n">
        <v>0.045</v>
      </c>
      <c r="R205" s="163" t="n">
        <f aca="false">Q205*H205</f>
        <v>4.3146</v>
      </c>
      <c r="S205" s="163" t="n">
        <v>0</v>
      </c>
      <c r="T205" s="164" t="n">
        <f aca="false">S205*H205</f>
        <v>0</v>
      </c>
      <c r="AR205" s="165" t="s">
        <v>171</v>
      </c>
      <c r="AT205" s="165" t="s">
        <v>200</v>
      </c>
      <c r="AU205" s="165" t="s">
        <v>82</v>
      </c>
      <c r="AY205" s="3" t="s">
        <v>121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0</v>
      </c>
      <c r="BK205" s="166" t="n">
        <f aca="false">ROUND(I205*H205,2)</f>
        <v>0</v>
      </c>
      <c r="BL205" s="3" t="s">
        <v>127</v>
      </c>
      <c r="BM205" s="165" t="s">
        <v>272</v>
      </c>
    </row>
    <row r="206" s="175" customFormat="true" ht="9.75" hidden="false" customHeight="false" outlineLevel="0" collapsed="false">
      <c r="B206" s="176"/>
      <c r="D206" s="169" t="s">
        <v>129</v>
      </c>
      <c r="F206" s="178" t="s">
        <v>273</v>
      </c>
      <c r="H206" s="179" t="n">
        <v>95.88</v>
      </c>
      <c r="I206" s="180"/>
      <c r="L206" s="176"/>
      <c r="M206" s="181"/>
      <c r="T206" s="182"/>
      <c r="AT206" s="177" t="s">
        <v>129</v>
      </c>
      <c r="AU206" s="177" t="s">
        <v>82</v>
      </c>
      <c r="AV206" s="175" t="s">
        <v>82</v>
      </c>
      <c r="AW206" s="175" t="s">
        <v>2</v>
      </c>
      <c r="AX206" s="175" t="s">
        <v>80</v>
      </c>
      <c r="AY206" s="177" t="s">
        <v>121</v>
      </c>
    </row>
    <row r="207" s="22" customFormat="true" ht="16.5" hidden="false" customHeight="true" outlineLevel="0" collapsed="false">
      <c r="B207" s="152"/>
      <c r="C207" s="153" t="s">
        <v>274</v>
      </c>
      <c r="D207" s="153" t="s">
        <v>123</v>
      </c>
      <c r="E207" s="154" t="s">
        <v>275</v>
      </c>
      <c r="F207" s="155" t="s">
        <v>276</v>
      </c>
      <c r="G207" s="156" t="s">
        <v>196</v>
      </c>
      <c r="H207" s="157" t="n">
        <v>2</v>
      </c>
      <c r="I207" s="158"/>
      <c r="J207" s="159" t="n">
        <f aca="false">ROUND(I207*H207,2)</f>
        <v>0</v>
      </c>
      <c r="K207" s="160"/>
      <c r="L207" s="23"/>
      <c r="M207" s="161"/>
      <c r="N207" s="162" t="s">
        <v>37</v>
      </c>
      <c r="P207" s="163" t="n">
        <f aca="false">O207*H207</f>
        <v>0</v>
      </c>
      <c r="Q207" s="163" t="n">
        <v>0</v>
      </c>
      <c r="R207" s="163" t="n">
        <f aca="false">Q207*H207</f>
        <v>0</v>
      </c>
      <c r="S207" s="163" t="n">
        <v>0</v>
      </c>
      <c r="T207" s="164" t="n">
        <f aca="false">S207*H207</f>
        <v>0</v>
      </c>
      <c r="AR207" s="165" t="s">
        <v>127</v>
      </c>
      <c r="AT207" s="165" t="s">
        <v>123</v>
      </c>
      <c r="AU207" s="165" t="s">
        <v>82</v>
      </c>
      <c r="AY207" s="3" t="s">
        <v>121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0</v>
      </c>
      <c r="BK207" s="166" t="n">
        <f aca="false">ROUND(I207*H207,2)</f>
        <v>0</v>
      </c>
      <c r="BL207" s="3" t="s">
        <v>127</v>
      </c>
      <c r="BM207" s="165" t="s">
        <v>277</v>
      </c>
    </row>
    <row r="208" s="22" customFormat="true" ht="16.5" hidden="false" customHeight="true" outlineLevel="0" collapsed="false">
      <c r="B208" s="152"/>
      <c r="C208" s="191" t="s">
        <v>278</v>
      </c>
      <c r="D208" s="191" t="s">
        <v>200</v>
      </c>
      <c r="E208" s="192" t="s">
        <v>279</v>
      </c>
      <c r="F208" s="193" t="s">
        <v>280</v>
      </c>
      <c r="G208" s="194" t="s">
        <v>196</v>
      </c>
      <c r="H208" s="195" t="n">
        <v>2</v>
      </c>
      <c r="I208" s="196"/>
      <c r="J208" s="197" t="n">
        <f aca="false">ROUND(I208*H208,2)</f>
        <v>0</v>
      </c>
      <c r="K208" s="198"/>
      <c r="L208" s="199"/>
      <c r="M208" s="200"/>
      <c r="N208" s="201" t="s">
        <v>37</v>
      </c>
      <c r="P208" s="163" t="n">
        <f aca="false">O208*H208</f>
        <v>0</v>
      </c>
      <c r="Q208" s="163" t="n">
        <v>0.00021</v>
      </c>
      <c r="R208" s="163" t="n">
        <f aca="false">Q208*H208</f>
        <v>0.00042</v>
      </c>
      <c r="S208" s="163" t="n">
        <v>0</v>
      </c>
      <c r="T208" s="164" t="n">
        <f aca="false">S208*H208</f>
        <v>0</v>
      </c>
      <c r="AR208" s="165" t="s">
        <v>171</v>
      </c>
      <c r="AT208" s="165" t="s">
        <v>200</v>
      </c>
      <c r="AU208" s="165" t="s">
        <v>82</v>
      </c>
      <c r="AY208" s="3" t="s">
        <v>121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0</v>
      </c>
      <c r="BK208" s="166" t="n">
        <f aca="false">ROUND(I208*H208,2)</f>
        <v>0</v>
      </c>
      <c r="BL208" s="3" t="s">
        <v>127</v>
      </c>
      <c r="BM208" s="165" t="s">
        <v>281</v>
      </c>
    </row>
    <row r="209" s="139" customFormat="true" ht="22.5" hidden="false" customHeight="true" outlineLevel="0" collapsed="false">
      <c r="B209" s="140"/>
      <c r="D209" s="141" t="s">
        <v>71</v>
      </c>
      <c r="E209" s="150" t="s">
        <v>282</v>
      </c>
      <c r="F209" s="150" t="s">
        <v>283</v>
      </c>
      <c r="I209" s="143"/>
      <c r="J209" s="151" t="n">
        <f aca="false">BK209</f>
        <v>0</v>
      </c>
      <c r="L209" s="140"/>
      <c r="M209" s="145"/>
      <c r="P209" s="146" t="n">
        <f aca="false">P210</f>
        <v>0</v>
      </c>
      <c r="R209" s="146" t="n">
        <f aca="false">R210</f>
        <v>0</v>
      </c>
      <c r="T209" s="147" t="n">
        <f aca="false">T210</f>
        <v>0</v>
      </c>
      <c r="AR209" s="141" t="s">
        <v>80</v>
      </c>
      <c r="AT209" s="148" t="s">
        <v>71</v>
      </c>
      <c r="AU209" s="148" t="s">
        <v>80</v>
      </c>
      <c r="AY209" s="141" t="s">
        <v>121</v>
      </c>
      <c r="BK209" s="149" t="n">
        <f aca="false">BK210</f>
        <v>0</v>
      </c>
    </row>
    <row r="210" s="22" customFormat="true" ht="16.5" hidden="false" customHeight="true" outlineLevel="0" collapsed="false">
      <c r="B210" s="152"/>
      <c r="C210" s="153" t="s">
        <v>284</v>
      </c>
      <c r="D210" s="153" t="s">
        <v>123</v>
      </c>
      <c r="E210" s="154" t="s">
        <v>285</v>
      </c>
      <c r="F210" s="155" t="s">
        <v>286</v>
      </c>
      <c r="G210" s="156" t="s">
        <v>190</v>
      </c>
      <c r="H210" s="157" t="n">
        <v>529.269</v>
      </c>
      <c r="I210" s="158"/>
      <c r="J210" s="159" t="n">
        <f aca="false">ROUND(I210*H210,2)</f>
        <v>0</v>
      </c>
      <c r="K210" s="160"/>
      <c r="L210" s="23"/>
      <c r="M210" s="161"/>
      <c r="N210" s="162" t="s">
        <v>37</v>
      </c>
      <c r="P210" s="163" t="n">
        <f aca="false">O210*H210</f>
        <v>0</v>
      </c>
      <c r="Q210" s="163" t="n">
        <v>0</v>
      </c>
      <c r="R210" s="163" t="n">
        <f aca="false">Q210*H210</f>
        <v>0</v>
      </c>
      <c r="S210" s="163" t="n">
        <v>0</v>
      </c>
      <c r="T210" s="164" t="n">
        <f aca="false">S210*H210</f>
        <v>0</v>
      </c>
      <c r="AR210" s="165" t="s">
        <v>127</v>
      </c>
      <c r="AT210" s="165" t="s">
        <v>123</v>
      </c>
      <c r="AU210" s="165" t="s">
        <v>82</v>
      </c>
      <c r="AY210" s="3" t="s">
        <v>121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80</v>
      </c>
      <c r="BK210" s="166" t="n">
        <f aca="false">ROUND(I210*H210,2)</f>
        <v>0</v>
      </c>
      <c r="BL210" s="3" t="s">
        <v>127</v>
      </c>
      <c r="BM210" s="165" t="s">
        <v>287</v>
      </c>
    </row>
    <row r="211" s="139" customFormat="true" ht="25.5" hidden="false" customHeight="true" outlineLevel="0" collapsed="false">
      <c r="B211" s="140"/>
      <c r="D211" s="141" t="s">
        <v>71</v>
      </c>
      <c r="E211" s="142" t="s">
        <v>288</v>
      </c>
      <c r="F211" s="142" t="s">
        <v>289</v>
      </c>
      <c r="I211" s="143"/>
      <c r="J211" s="144" t="n">
        <f aca="false">BK211</f>
        <v>0</v>
      </c>
      <c r="L211" s="140"/>
      <c r="M211" s="145"/>
      <c r="P211" s="146" t="n">
        <f aca="false">P212</f>
        <v>0</v>
      </c>
      <c r="R211" s="146" t="n">
        <f aca="false">R212</f>
        <v>0.052</v>
      </c>
      <c r="T211" s="147" t="n">
        <f aca="false">T212</f>
        <v>0</v>
      </c>
      <c r="AR211" s="141" t="s">
        <v>82</v>
      </c>
      <c r="AT211" s="148" t="s">
        <v>71</v>
      </c>
      <c r="AU211" s="148" t="s">
        <v>72</v>
      </c>
      <c r="AY211" s="141" t="s">
        <v>121</v>
      </c>
      <c r="BK211" s="149" t="n">
        <f aca="false">BK212</f>
        <v>0</v>
      </c>
    </row>
    <row r="212" s="139" customFormat="true" ht="22.5" hidden="false" customHeight="true" outlineLevel="0" collapsed="false">
      <c r="B212" s="140"/>
      <c r="D212" s="141" t="s">
        <v>71</v>
      </c>
      <c r="E212" s="150" t="s">
        <v>290</v>
      </c>
      <c r="F212" s="150" t="s">
        <v>291</v>
      </c>
      <c r="I212" s="143"/>
      <c r="J212" s="151" t="n">
        <f aca="false">BK212</f>
        <v>0</v>
      </c>
      <c r="L212" s="140"/>
      <c r="M212" s="145"/>
      <c r="P212" s="146" t="n">
        <f aca="false">SUM(P213:P217)</f>
        <v>0</v>
      </c>
      <c r="R212" s="146" t="n">
        <f aca="false">SUM(R213:R217)</f>
        <v>0.052</v>
      </c>
      <c r="T212" s="147" t="n">
        <f aca="false">SUM(T213:T217)</f>
        <v>0</v>
      </c>
      <c r="AR212" s="141" t="s">
        <v>82</v>
      </c>
      <c r="AT212" s="148" t="s">
        <v>71</v>
      </c>
      <c r="AU212" s="148" t="s">
        <v>80</v>
      </c>
      <c r="AY212" s="141" t="s">
        <v>121</v>
      </c>
      <c r="BK212" s="149" t="n">
        <f aca="false">SUM(BK213:BK217)</f>
        <v>0</v>
      </c>
    </row>
    <row r="213" s="22" customFormat="true" ht="16.5" hidden="false" customHeight="true" outlineLevel="0" collapsed="false">
      <c r="B213" s="152"/>
      <c r="C213" s="153" t="s">
        <v>292</v>
      </c>
      <c r="D213" s="153" t="s">
        <v>123</v>
      </c>
      <c r="E213" s="154" t="s">
        <v>293</v>
      </c>
      <c r="F213" s="155" t="s">
        <v>294</v>
      </c>
      <c r="G213" s="156" t="s">
        <v>196</v>
      </c>
      <c r="H213" s="157" t="n">
        <v>2</v>
      </c>
      <c r="I213" s="158"/>
      <c r="J213" s="159" t="n">
        <f aca="false">ROUND(I213*H213,2)</f>
        <v>0</v>
      </c>
      <c r="K213" s="160"/>
      <c r="L213" s="23"/>
      <c r="M213" s="161"/>
      <c r="N213" s="162" t="s">
        <v>37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214</v>
      </c>
      <c r="AT213" s="165" t="s">
        <v>123</v>
      </c>
      <c r="AU213" s="165" t="s">
        <v>82</v>
      </c>
      <c r="AY213" s="3" t="s">
        <v>121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0</v>
      </c>
      <c r="BK213" s="166" t="n">
        <f aca="false">ROUND(I213*H213,2)</f>
        <v>0</v>
      </c>
      <c r="BL213" s="3" t="s">
        <v>214</v>
      </c>
      <c r="BM213" s="165" t="s">
        <v>295</v>
      </c>
    </row>
    <row r="214" s="22" customFormat="true" ht="16.5" hidden="false" customHeight="true" outlineLevel="0" collapsed="false">
      <c r="B214" s="152"/>
      <c r="C214" s="191" t="s">
        <v>296</v>
      </c>
      <c r="D214" s="191" t="s">
        <v>200</v>
      </c>
      <c r="E214" s="192" t="s">
        <v>297</v>
      </c>
      <c r="F214" s="193" t="s">
        <v>298</v>
      </c>
      <c r="G214" s="194" t="s">
        <v>196</v>
      </c>
      <c r="H214" s="195" t="n">
        <v>2</v>
      </c>
      <c r="I214" s="196"/>
      <c r="J214" s="197" t="n">
        <f aca="false">ROUND(I214*H214,2)</f>
        <v>0</v>
      </c>
      <c r="K214" s="198"/>
      <c r="L214" s="199"/>
      <c r="M214" s="200"/>
      <c r="N214" s="201" t="s">
        <v>37</v>
      </c>
      <c r="P214" s="163" t="n">
        <f aca="false">O214*H214</f>
        <v>0</v>
      </c>
      <c r="Q214" s="163" t="n">
        <v>0.011</v>
      </c>
      <c r="R214" s="163" t="n">
        <f aca="false">Q214*H214</f>
        <v>0.022</v>
      </c>
      <c r="S214" s="163" t="n">
        <v>0</v>
      </c>
      <c r="T214" s="164" t="n">
        <f aca="false">S214*H214</f>
        <v>0</v>
      </c>
      <c r="AR214" s="165" t="s">
        <v>278</v>
      </c>
      <c r="AT214" s="165" t="s">
        <v>200</v>
      </c>
      <c r="AU214" s="165" t="s">
        <v>82</v>
      </c>
      <c r="AY214" s="3" t="s">
        <v>121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0</v>
      </c>
      <c r="BK214" s="166" t="n">
        <f aca="false">ROUND(I214*H214,2)</f>
        <v>0</v>
      </c>
      <c r="BL214" s="3" t="s">
        <v>214</v>
      </c>
      <c r="BM214" s="165" t="s">
        <v>299</v>
      </c>
    </row>
    <row r="215" s="22" customFormat="true" ht="16.5" hidden="false" customHeight="true" outlineLevel="0" collapsed="false">
      <c r="B215" s="152"/>
      <c r="C215" s="153" t="s">
        <v>300</v>
      </c>
      <c r="D215" s="153" t="s">
        <v>123</v>
      </c>
      <c r="E215" s="154" t="s">
        <v>301</v>
      </c>
      <c r="F215" s="155" t="s">
        <v>302</v>
      </c>
      <c r="G215" s="156" t="s">
        <v>196</v>
      </c>
      <c r="H215" s="157" t="n">
        <v>2</v>
      </c>
      <c r="I215" s="158"/>
      <c r="J215" s="159" t="n">
        <f aca="false">ROUND(I215*H215,2)</f>
        <v>0</v>
      </c>
      <c r="K215" s="160"/>
      <c r="L215" s="23"/>
      <c r="M215" s="161"/>
      <c r="N215" s="162" t="s">
        <v>37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214</v>
      </c>
      <c r="AT215" s="165" t="s">
        <v>123</v>
      </c>
      <c r="AU215" s="165" t="s">
        <v>82</v>
      </c>
      <c r="AY215" s="3" t="s">
        <v>121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0</v>
      </c>
      <c r="BK215" s="166" t="n">
        <f aca="false">ROUND(I215*H215,2)</f>
        <v>0</v>
      </c>
      <c r="BL215" s="3" t="s">
        <v>214</v>
      </c>
      <c r="BM215" s="165" t="s">
        <v>303</v>
      </c>
    </row>
    <row r="216" s="22" customFormat="true" ht="16.5" hidden="false" customHeight="true" outlineLevel="0" collapsed="false">
      <c r="B216" s="152"/>
      <c r="C216" s="191" t="s">
        <v>304</v>
      </c>
      <c r="D216" s="191" t="s">
        <v>200</v>
      </c>
      <c r="E216" s="192" t="s">
        <v>305</v>
      </c>
      <c r="F216" s="193" t="s">
        <v>306</v>
      </c>
      <c r="G216" s="194" t="s">
        <v>196</v>
      </c>
      <c r="H216" s="195" t="n">
        <v>2</v>
      </c>
      <c r="I216" s="196"/>
      <c r="J216" s="197" t="n">
        <f aca="false">ROUND(I216*H216,2)</f>
        <v>0</v>
      </c>
      <c r="K216" s="198"/>
      <c r="L216" s="199"/>
      <c r="M216" s="200"/>
      <c r="N216" s="201" t="s">
        <v>37</v>
      </c>
      <c r="P216" s="163" t="n">
        <f aca="false">O216*H216</f>
        <v>0</v>
      </c>
      <c r="Q216" s="163" t="n">
        <v>0.015</v>
      </c>
      <c r="R216" s="163" t="n">
        <f aca="false">Q216*H216</f>
        <v>0.03</v>
      </c>
      <c r="S216" s="163" t="n">
        <v>0</v>
      </c>
      <c r="T216" s="164" t="n">
        <f aca="false">S216*H216</f>
        <v>0</v>
      </c>
      <c r="AR216" s="165" t="s">
        <v>278</v>
      </c>
      <c r="AT216" s="165" t="s">
        <v>200</v>
      </c>
      <c r="AU216" s="165" t="s">
        <v>82</v>
      </c>
      <c r="AY216" s="3" t="s">
        <v>121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0</v>
      </c>
      <c r="BK216" s="166" t="n">
        <f aca="false">ROUND(I216*H216,2)</f>
        <v>0</v>
      </c>
      <c r="BL216" s="3" t="s">
        <v>214</v>
      </c>
      <c r="BM216" s="165" t="s">
        <v>307</v>
      </c>
    </row>
    <row r="217" s="22" customFormat="true" ht="24" hidden="false" customHeight="true" outlineLevel="0" collapsed="false">
      <c r="B217" s="152"/>
      <c r="C217" s="153" t="s">
        <v>308</v>
      </c>
      <c r="D217" s="153" t="s">
        <v>123</v>
      </c>
      <c r="E217" s="154" t="s">
        <v>309</v>
      </c>
      <c r="F217" s="155" t="s">
        <v>310</v>
      </c>
      <c r="G217" s="156" t="s">
        <v>311</v>
      </c>
      <c r="H217" s="202"/>
      <c r="I217" s="158"/>
      <c r="J217" s="159" t="n">
        <f aca="false">ROUND(I217*H217,2)</f>
        <v>0</v>
      </c>
      <c r="K217" s="160"/>
      <c r="L217" s="23"/>
      <c r="M217" s="203"/>
      <c r="N217" s="204" t="s">
        <v>37</v>
      </c>
      <c r="O217" s="205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AR217" s="165" t="s">
        <v>214</v>
      </c>
      <c r="AT217" s="165" t="s">
        <v>123</v>
      </c>
      <c r="AU217" s="165" t="s">
        <v>82</v>
      </c>
      <c r="AY217" s="3" t="s">
        <v>121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80</v>
      </c>
      <c r="BK217" s="166" t="n">
        <f aca="false">ROUND(I217*H217,2)</f>
        <v>0</v>
      </c>
      <c r="BL217" s="3" t="s">
        <v>214</v>
      </c>
      <c r="BM217" s="165" t="s">
        <v>312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autoFilter ref="C124:K21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9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STREETPARK - Žďár nad Sázavou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90</v>
      </c>
      <c r="L8" s="23"/>
    </row>
    <row r="9" s="22" customFormat="true" ht="16.5" hidden="true" customHeight="true" outlineLevel="0" collapsed="false">
      <c r="B9" s="23"/>
      <c r="E9" s="96" t="s">
        <v>313</v>
      </c>
      <c r="F9" s="96"/>
      <c r="G9" s="96"/>
      <c r="H9" s="96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4. 6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1" t="s">
        <v>32</v>
      </c>
      <c r="J30" s="102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true" customHeight="true" outlineLevel="0" collapsed="false">
      <c r="B33" s="23"/>
      <c r="D33" s="104" t="s">
        <v>36</v>
      </c>
      <c r="E33" s="15" t="s">
        <v>37</v>
      </c>
      <c r="F33" s="105" t="n">
        <f aca="false">ROUND((SUM(BE124:BE160)),  2)</f>
        <v>0</v>
      </c>
      <c r="I33" s="106" t="n">
        <v>0.21</v>
      </c>
      <c r="J33" s="105" t="n">
        <f aca="false">ROUND(((SUM(BE124:BE160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5" t="n">
        <f aca="false">ROUND((SUM(BF124:BF160)),  2)</f>
        <v>0</v>
      </c>
      <c r="I34" s="106" t="n">
        <v>0.12</v>
      </c>
      <c r="J34" s="105" t="n">
        <f aca="false">ROUND(((SUM(BF124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4:BG1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4:BH1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4:BI1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STREETPARK - Žďár nad Sázavou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90</v>
      </c>
      <c r="L86" s="23"/>
    </row>
    <row r="87" s="22" customFormat="true" ht="16.5" hidden="true" customHeight="true" outlineLevel="0" collapsed="false">
      <c r="B87" s="23"/>
      <c r="E87" s="96" t="str">
        <f aca="false">E9</f>
        <v>02 - D.1.105 - Parkour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4. 6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93</v>
      </c>
      <c r="D94" s="107"/>
      <c r="E94" s="107"/>
      <c r="F94" s="107"/>
      <c r="G94" s="107"/>
      <c r="H94" s="107"/>
      <c r="I94" s="107"/>
      <c r="J94" s="117" t="s">
        <v>94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5</v>
      </c>
      <c r="J96" s="102" t="n">
        <f aca="false">J124</f>
        <v>0</v>
      </c>
      <c r="L96" s="23"/>
      <c r="AU96" s="3" t="s">
        <v>96</v>
      </c>
    </row>
    <row r="97" s="119" customFormat="true" ht="24.75" hidden="true" customHeight="true" outlineLevel="0" collapsed="false">
      <c r="B97" s="120"/>
      <c r="D97" s="121" t="s">
        <v>97</v>
      </c>
      <c r="E97" s="122"/>
      <c r="F97" s="122"/>
      <c r="G97" s="122"/>
      <c r="H97" s="122"/>
      <c r="I97" s="122"/>
      <c r="J97" s="123" t="n">
        <f aca="false">J125</f>
        <v>0</v>
      </c>
      <c r="L97" s="120"/>
    </row>
    <row r="98" s="124" customFormat="true" ht="19.5" hidden="true" customHeight="true" outlineLevel="0" collapsed="false">
      <c r="B98" s="125"/>
      <c r="D98" s="126" t="s">
        <v>101</v>
      </c>
      <c r="E98" s="127"/>
      <c r="F98" s="127"/>
      <c r="G98" s="127"/>
      <c r="H98" s="127"/>
      <c r="I98" s="127"/>
      <c r="J98" s="128" t="n">
        <f aca="false">J126</f>
        <v>0</v>
      </c>
      <c r="L98" s="125"/>
    </row>
    <row r="99" s="124" customFormat="true" ht="19.5" hidden="true" customHeight="true" outlineLevel="0" collapsed="false">
      <c r="B99" s="125"/>
      <c r="D99" s="126" t="s">
        <v>102</v>
      </c>
      <c r="E99" s="127"/>
      <c r="F99" s="127"/>
      <c r="G99" s="127"/>
      <c r="H99" s="127"/>
      <c r="I99" s="127"/>
      <c r="J99" s="128" t="n">
        <f aca="false">J134</f>
        <v>0</v>
      </c>
      <c r="L99" s="125"/>
    </row>
    <row r="100" s="124" customFormat="true" ht="19.5" hidden="true" customHeight="true" outlineLevel="0" collapsed="false">
      <c r="B100" s="125"/>
      <c r="D100" s="126" t="s">
        <v>103</v>
      </c>
      <c r="E100" s="127"/>
      <c r="F100" s="127"/>
      <c r="G100" s="127"/>
      <c r="H100" s="127"/>
      <c r="I100" s="127"/>
      <c r="J100" s="128" t="n">
        <f aca="false">J137</f>
        <v>0</v>
      </c>
      <c r="L100" s="125"/>
    </row>
    <row r="101" s="119" customFormat="true" ht="24.75" hidden="true" customHeight="true" outlineLevel="0" collapsed="false">
      <c r="B101" s="120"/>
      <c r="D101" s="121" t="s">
        <v>104</v>
      </c>
      <c r="E101" s="122"/>
      <c r="F101" s="122"/>
      <c r="G101" s="122"/>
      <c r="H101" s="122"/>
      <c r="I101" s="122"/>
      <c r="J101" s="123" t="n">
        <f aca="false">J139</f>
        <v>0</v>
      </c>
      <c r="L101" s="120"/>
    </row>
    <row r="102" s="124" customFormat="true" ht="19.5" hidden="true" customHeight="true" outlineLevel="0" collapsed="false">
      <c r="B102" s="125"/>
      <c r="D102" s="126" t="s">
        <v>314</v>
      </c>
      <c r="E102" s="127"/>
      <c r="F102" s="127"/>
      <c r="G102" s="127"/>
      <c r="H102" s="127"/>
      <c r="I102" s="127"/>
      <c r="J102" s="128" t="n">
        <f aca="false">J140</f>
        <v>0</v>
      </c>
      <c r="L102" s="125"/>
    </row>
    <row r="103" s="119" customFormat="true" ht="24.75" hidden="true" customHeight="true" outlineLevel="0" collapsed="false">
      <c r="B103" s="120"/>
      <c r="D103" s="121" t="s">
        <v>315</v>
      </c>
      <c r="E103" s="122"/>
      <c r="F103" s="122"/>
      <c r="G103" s="122"/>
      <c r="H103" s="122"/>
      <c r="I103" s="122"/>
      <c r="J103" s="123" t="n">
        <f aca="false">J155</f>
        <v>0</v>
      </c>
      <c r="L103" s="120"/>
    </row>
    <row r="104" s="124" customFormat="true" ht="19.5" hidden="true" customHeight="true" outlineLevel="0" collapsed="false">
      <c r="B104" s="125"/>
      <c r="D104" s="126" t="s">
        <v>316</v>
      </c>
      <c r="E104" s="127"/>
      <c r="F104" s="127"/>
      <c r="G104" s="127"/>
      <c r="H104" s="127"/>
      <c r="I104" s="127"/>
      <c r="J104" s="128" t="n">
        <f aca="false">J156</f>
        <v>0</v>
      </c>
      <c r="L104" s="125"/>
    </row>
    <row r="105" s="22" customFormat="true" ht="21.75" hidden="true" customHeight="true" outlineLevel="0" collapsed="false">
      <c r="B105" s="23"/>
      <c r="L105" s="23"/>
    </row>
    <row r="106" s="22" customFormat="true" ht="6.75" hidden="tru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5" t="str">
        <f aca="false">E7</f>
        <v>STREETPARK - Žďár nad Sázavou</v>
      </c>
      <c r="F114" s="95"/>
      <c r="G114" s="95"/>
      <c r="H114" s="95"/>
      <c r="L114" s="23"/>
    </row>
    <row r="115" s="22" customFormat="true" ht="12" hidden="false" customHeight="true" outlineLevel="0" collapsed="false">
      <c r="B115" s="23"/>
      <c r="C115" s="15" t="s">
        <v>90</v>
      </c>
      <c r="L115" s="23"/>
    </row>
    <row r="116" s="22" customFormat="true" ht="16.5" hidden="false" customHeight="true" outlineLevel="0" collapsed="false">
      <c r="B116" s="23"/>
      <c r="E116" s="96" t="str">
        <f aca="false">E9</f>
        <v>02 - D.1.105 - Parkour</v>
      </c>
      <c r="F116" s="96"/>
      <c r="G116" s="96"/>
      <c r="H116" s="96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97" t="str">
        <f aca="false">IF(J12="","",J12)</f>
        <v>4. 6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5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5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29" customFormat="true" ht="29.25" hidden="false" customHeight="true" outlineLevel="0" collapsed="false">
      <c r="B123" s="130"/>
      <c r="C123" s="131" t="s">
        <v>107</v>
      </c>
      <c r="D123" s="132" t="s">
        <v>57</v>
      </c>
      <c r="E123" s="132" t="s">
        <v>53</v>
      </c>
      <c r="F123" s="132" t="s">
        <v>54</v>
      </c>
      <c r="G123" s="132" t="s">
        <v>108</v>
      </c>
      <c r="H123" s="132" t="s">
        <v>109</v>
      </c>
      <c r="I123" s="132" t="s">
        <v>110</v>
      </c>
      <c r="J123" s="133" t="s">
        <v>94</v>
      </c>
      <c r="K123" s="134" t="s">
        <v>111</v>
      </c>
      <c r="L123" s="130"/>
      <c r="M123" s="64"/>
      <c r="N123" s="65" t="s">
        <v>36</v>
      </c>
      <c r="O123" s="65" t="s">
        <v>112</v>
      </c>
      <c r="P123" s="65" t="s">
        <v>113</v>
      </c>
      <c r="Q123" s="65" t="s">
        <v>114</v>
      </c>
      <c r="R123" s="65" t="s">
        <v>115</v>
      </c>
      <c r="S123" s="65" t="s">
        <v>116</v>
      </c>
      <c r="T123" s="66" t="s">
        <v>117</v>
      </c>
    </row>
    <row r="124" s="22" customFormat="true" ht="22.5" hidden="false" customHeight="true" outlineLevel="0" collapsed="false">
      <c r="B124" s="23"/>
      <c r="C124" s="70" t="s">
        <v>118</v>
      </c>
      <c r="J124" s="135" t="n">
        <f aca="false">BK124</f>
        <v>0</v>
      </c>
      <c r="L124" s="23"/>
      <c r="M124" s="67"/>
      <c r="N124" s="55"/>
      <c r="O124" s="55"/>
      <c r="P124" s="136" t="n">
        <f aca="false">P125+P139+P155</f>
        <v>0</v>
      </c>
      <c r="Q124" s="55"/>
      <c r="R124" s="136" t="n">
        <f aca="false">R125+R139+R155</f>
        <v>176.59758</v>
      </c>
      <c r="S124" s="55"/>
      <c r="T124" s="137" t="n">
        <f aca="false">T125+T139+T155</f>
        <v>0</v>
      </c>
      <c r="AT124" s="3" t="s">
        <v>71</v>
      </c>
      <c r="AU124" s="3" t="s">
        <v>96</v>
      </c>
      <c r="BK124" s="138" t="n">
        <f aca="false">BK125+BK139+BK155</f>
        <v>0</v>
      </c>
    </row>
    <row r="125" s="139" customFormat="true" ht="25.5" hidden="false" customHeight="true" outlineLevel="0" collapsed="false">
      <c r="B125" s="140"/>
      <c r="D125" s="141" t="s">
        <v>71</v>
      </c>
      <c r="E125" s="142" t="s">
        <v>119</v>
      </c>
      <c r="F125" s="142" t="s">
        <v>120</v>
      </c>
      <c r="I125" s="143"/>
      <c r="J125" s="144" t="n">
        <f aca="false">BK125</f>
        <v>0</v>
      </c>
      <c r="L125" s="140"/>
      <c r="M125" s="145"/>
      <c r="P125" s="146" t="n">
        <f aca="false">P126+P134+P137</f>
        <v>0</v>
      </c>
      <c r="R125" s="146" t="n">
        <f aca="false">R126+R134+R137</f>
        <v>176.59758</v>
      </c>
      <c r="T125" s="147" t="n">
        <f aca="false">T126+T134+T137</f>
        <v>0</v>
      </c>
      <c r="AR125" s="141" t="s">
        <v>80</v>
      </c>
      <c r="AT125" s="148" t="s">
        <v>71</v>
      </c>
      <c r="AU125" s="148" t="s">
        <v>72</v>
      </c>
      <c r="AY125" s="141" t="s">
        <v>121</v>
      </c>
      <c r="BK125" s="149" t="n">
        <f aca="false">BK126+BK134+BK137</f>
        <v>0</v>
      </c>
    </row>
    <row r="126" s="139" customFormat="true" ht="22.5" hidden="false" customHeight="true" outlineLevel="0" collapsed="false">
      <c r="B126" s="140"/>
      <c r="D126" s="141" t="s">
        <v>71</v>
      </c>
      <c r="E126" s="150" t="s">
        <v>149</v>
      </c>
      <c r="F126" s="150" t="s">
        <v>224</v>
      </c>
      <c r="I126" s="143"/>
      <c r="J126" s="151" t="n">
        <f aca="false">BK126</f>
        <v>0</v>
      </c>
      <c r="L126" s="140"/>
      <c r="M126" s="145"/>
      <c r="P126" s="146" t="n">
        <f aca="false">SUM(P127:P133)</f>
        <v>0</v>
      </c>
      <c r="R126" s="146" t="n">
        <f aca="false">SUM(R127:R133)</f>
        <v>164.06959</v>
      </c>
      <c r="T126" s="147" t="n">
        <f aca="false">SUM(T127:T133)</f>
        <v>0</v>
      </c>
      <c r="AR126" s="141" t="s">
        <v>80</v>
      </c>
      <c r="AT126" s="148" t="s">
        <v>71</v>
      </c>
      <c r="AU126" s="148" t="s">
        <v>80</v>
      </c>
      <c r="AY126" s="141" t="s">
        <v>121</v>
      </c>
      <c r="BK126" s="149" t="n">
        <f aca="false">SUM(BK127:BK133)</f>
        <v>0</v>
      </c>
    </row>
    <row r="127" s="22" customFormat="true" ht="21.75" hidden="false" customHeight="true" outlineLevel="0" collapsed="false">
      <c r="B127" s="152"/>
      <c r="C127" s="153" t="s">
        <v>80</v>
      </c>
      <c r="D127" s="153" t="s">
        <v>123</v>
      </c>
      <c r="E127" s="154" t="s">
        <v>317</v>
      </c>
      <c r="F127" s="155" t="s">
        <v>318</v>
      </c>
      <c r="G127" s="156" t="s">
        <v>126</v>
      </c>
      <c r="H127" s="157" t="n">
        <v>275</v>
      </c>
      <c r="I127" s="158"/>
      <c r="J127" s="159" t="n">
        <f aca="false">ROUND(I127*H127,2)</f>
        <v>0</v>
      </c>
      <c r="K127" s="160"/>
      <c r="L127" s="23"/>
      <c r="M127" s="161"/>
      <c r="N127" s="162" t="s">
        <v>37</v>
      </c>
      <c r="P127" s="163" t="n">
        <f aca="false">O127*H127</f>
        <v>0</v>
      </c>
      <c r="Q127" s="163" t="n">
        <v>0.46</v>
      </c>
      <c r="R127" s="163" t="n">
        <f aca="false">Q127*H127</f>
        <v>126.5</v>
      </c>
      <c r="S127" s="163" t="n">
        <v>0</v>
      </c>
      <c r="T127" s="164" t="n">
        <f aca="false">S127*H127</f>
        <v>0</v>
      </c>
      <c r="AR127" s="165" t="s">
        <v>127</v>
      </c>
      <c r="AT127" s="165" t="s">
        <v>123</v>
      </c>
      <c r="AU127" s="165" t="s">
        <v>82</v>
      </c>
      <c r="AY127" s="3" t="s">
        <v>121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80</v>
      </c>
      <c r="BK127" s="166" t="n">
        <f aca="false">ROUND(I127*H127,2)</f>
        <v>0</v>
      </c>
      <c r="BL127" s="3" t="s">
        <v>127</v>
      </c>
      <c r="BM127" s="165" t="s">
        <v>319</v>
      </c>
    </row>
    <row r="128" s="22" customFormat="true" ht="24" hidden="false" customHeight="true" outlineLevel="0" collapsed="false">
      <c r="B128" s="152"/>
      <c r="C128" s="153" t="s">
        <v>82</v>
      </c>
      <c r="D128" s="153" t="s">
        <v>123</v>
      </c>
      <c r="E128" s="154" t="s">
        <v>320</v>
      </c>
      <c r="F128" s="155" t="s">
        <v>321</v>
      </c>
      <c r="G128" s="156" t="s">
        <v>126</v>
      </c>
      <c r="H128" s="157" t="n">
        <v>48</v>
      </c>
      <c r="I128" s="158"/>
      <c r="J128" s="159" t="n">
        <f aca="false">ROUND(I128*H128,2)</f>
        <v>0</v>
      </c>
      <c r="K128" s="160"/>
      <c r="L128" s="23"/>
      <c r="M128" s="161"/>
      <c r="N128" s="162" t="s">
        <v>37</v>
      </c>
      <c r="P128" s="163" t="n">
        <f aca="false">O128*H128</f>
        <v>0</v>
      </c>
      <c r="Q128" s="163" t="n">
        <v>0.69</v>
      </c>
      <c r="R128" s="163" t="n">
        <f aca="false">Q128*H128</f>
        <v>33.12</v>
      </c>
      <c r="S128" s="163" t="n">
        <v>0</v>
      </c>
      <c r="T128" s="164" t="n">
        <f aca="false">S128*H128</f>
        <v>0</v>
      </c>
      <c r="AR128" s="165" t="s">
        <v>127</v>
      </c>
      <c r="AT128" s="165" t="s">
        <v>123</v>
      </c>
      <c r="AU128" s="165" t="s">
        <v>82</v>
      </c>
      <c r="AY128" s="3" t="s">
        <v>121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0</v>
      </c>
      <c r="BK128" s="166" t="n">
        <f aca="false">ROUND(I128*H128,2)</f>
        <v>0</v>
      </c>
      <c r="BL128" s="3" t="s">
        <v>127</v>
      </c>
      <c r="BM128" s="165" t="s">
        <v>322</v>
      </c>
    </row>
    <row r="129" s="22" customFormat="true" ht="16.5" hidden="false" customHeight="true" outlineLevel="0" collapsed="false">
      <c r="B129" s="152"/>
      <c r="C129" s="153" t="s">
        <v>138</v>
      </c>
      <c r="D129" s="153" t="s">
        <v>123</v>
      </c>
      <c r="E129" s="154" t="s">
        <v>323</v>
      </c>
      <c r="F129" s="155" t="s">
        <v>324</v>
      </c>
      <c r="G129" s="156" t="s">
        <v>126</v>
      </c>
      <c r="H129" s="157" t="n">
        <v>151</v>
      </c>
      <c r="I129" s="158"/>
      <c r="J129" s="159" t="n">
        <f aca="false">ROUND(I129*H129,2)</f>
        <v>0</v>
      </c>
      <c r="K129" s="160"/>
      <c r="L129" s="23"/>
      <c r="M129" s="161"/>
      <c r="N129" s="162" t="s">
        <v>37</v>
      </c>
      <c r="P129" s="163" t="n">
        <f aca="false">O129*H129</f>
        <v>0</v>
      </c>
      <c r="Q129" s="163" t="n">
        <v>0.0154</v>
      </c>
      <c r="R129" s="163" t="n">
        <f aca="false">Q129*H129</f>
        <v>2.3254</v>
      </c>
      <c r="S129" s="163" t="n">
        <v>0</v>
      </c>
      <c r="T129" s="164" t="n">
        <f aca="false">S129*H129</f>
        <v>0</v>
      </c>
      <c r="AR129" s="165" t="s">
        <v>127</v>
      </c>
      <c r="AT129" s="165" t="s">
        <v>123</v>
      </c>
      <c r="AU129" s="165" t="s">
        <v>82</v>
      </c>
      <c r="AY129" s="3" t="s">
        <v>121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0</v>
      </c>
      <c r="BK129" s="166" t="n">
        <f aca="false">ROUND(I129*H129,2)</f>
        <v>0</v>
      </c>
      <c r="BL129" s="3" t="s">
        <v>127</v>
      </c>
      <c r="BM129" s="165" t="s">
        <v>325</v>
      </c>
    </row>
    <row r="130" s="22" customFormat="true" ht="16.5" hidden="false" customHeight="true" outlineLevel="0" collapsed="false">
      <c r="B130" s="152"/>
      <c r="C130" s="153" t="s">
        <v>127</v>
      </c>
      <c r="D130" s="153" t="s">
        <v>123</v>
      </c>
      <c r="E130" s="154" t="s">
        <v>326</v>
      </c>
      <c r="F130" s="155" t="s">
        <v>327</v>
      </c>
      <c r="G130" s="156" t="s">
        <v>126</v>
      </c>
      <c r="H130" s="157" t="n">
        <v>61</v>
      </c>
      <c r="I130" s="158"/>
      <c r="J130" s="159" t="n">
        <f aca="false">ROUND(I130*H130,2)</f>
        <v>0</v>
      </c>
      <c r="K130" s="160"/>
      <c r="L130" s="23"/>
      <c r="M130" s="161"/>
      <c r="N130" s="162" t="s">
        <v>37</v>
      </c>
      <c r="P130" s="163" t="n">
        <f aca="false">O130*H130</f>
        <v>0</v>
      </c>
      <c r="Q130" s="163" t="n">
        <v>0.0154</v>
      </c>
      <c r="R130" s="163" t="n">
        <f aca="false">Q130*H130</f>
        <v>0.9394</v>
      </c>
      <c r="S130" s="163" t="n">
        <v>0</v>
      </c>
      <c r="T130" s="164" t="n">
        <f aca="false">S130*H130</f>
        <v>0</v>
      </c>
      <c r="AR130" s="165" t="s">
        <v>127</v>
      </c>
      <c r="AT130" s="165" t="s">
        <v>123</v>
      </c>
      <c r="AU130" s="165" t="s">
        <v>82</v>
      </c>
      <c r="AY130" s="3" t="s">
        <v>121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0</v>
      </c>
      <c r="BK130" s="166" t="n">
        <f aca="false">ROUND(I130*H130,2)</f>
        <v>0</v>
      </c>
      <c r="BL130" s="3" t="s">
        <v>127</v>
      </c>
      <c r="BM130" s="165" t="s">
        <v>328</v>
      </c>
    </row>
    <row r="131" s="22" customFormat="true" ht="16.5" hidden="false" customHeight="true" outlineLevel="0" collapsed="false">
      <c r="B131" s="152"/>
      <c r="C131" s="153" t="s">
        <v>149</v>
      </c>
      <c r="D131" s="153" t="s">
        <v>123</v>
      </c>
      <c r="E131" s="154" t="s">
        <v>329</v>
      </c>
      <c r="F131" s="155" t="s">
        <v>330</v>
      </c>
      <c r="G131" s="156" t="s">
        <v>126</v>
      </c>
      <c r="H131" s="157" t="n">
        <v>32</v>
      </c>
      <c r="I131" s="158"/>
      <c r="J131" s="159" t="n">
        <f aca="false">ROUND(I131*H131,2)</f>
        <v>0</v>
      </c>
      <c r="K131" s="160"/>
      <c r="L131" s="23"/>
      <c r="M131" s="161"/>
      <c r="N131" s="162" t="s">
        <v>37</v>
      </c>
      <c r="P131" s="163" t="n">
        <f aca="false">O131*H131</f>
        <v>0</v>
      </c>
      <c r="Q131" s="163" t="n">
        <v>0.0154</v>
      </c>
      <c r="R131" s="163" t="n">
        <f aca="false">Q131*H131</f>
        <v>0.4928</v>
      </c>
      <c r="S131" s="163" t="n">
        <v>0</v>
      </c>
      <c r="T131" s="164" t="n">
        <f aca="false">S131*H131</f>
        <v>0</v>
      </c>
      <c r="AR131" s="165" t="s">
        <v>127</v>
      </c>
      <c r="AT131" s="165" t="s">
        <v>123</v>
      </c>
      <c r="AU131" s="165" t="s">
        <v>82</v>
      </c>
      <c r="AY131" s="3" t="s">
        <v>121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0</v>
      </c>
      <c r="BK131" s="166" t="n">
        <f aca="false">ROUND(I131*H131,2)</f>
        <v>0</v>
      </c>
      <c r="BL131" s="3" t="s">
        <v>127</v>
      </c>
      <c r="BM131" s="165" t="s">
        <v>331</v>
      </c>
    </row>
    <row r="132" s="22" customFormat="true" ht="16.5" hidden="false" customHeight="true" outlineLevel="0" collapsed="false">
      <c r="B132" s="152"/>
      <c r="C132" s="153" t="s">
        <v>159</v>
      </c>
      <c r="D132" s="153" t="s">
        <v>123</v>
      </c>
      <c r="E132" s="154" t="s">
        <v>332</v>
      </c>
      <c r="F132" s="155" t="s">
        <v>333</v>
      </c>
      <c r="G132" s="156" t="s">
        <v>126</v>
      </c>
      <c r="H132" s="157" t="n">
        <v>44</v>
      </c>
      <c r="I132" s="158"/>
      <c r="J132" s="159" t="n">
        <f aca="false">ROUND(I132*H132,2)</f>
        <v>0</v>
      </c>
      <c r="K132" s="160"/>
      <c r="L132" s="23"/>
      <c r="M132" s="161"/>
      <c r="N132" s="162" t="s">
        <v>37</v>
      </c>
      <c r="P132" s="163" t="n">
        <f aca="false">O132*H132</f>
        <v>0</v>
      </c>
      <c r="Q132" s="163" t="n">
        <v>0.0154</v>
      </c>
      <c r="R132" s="163" t="n">
        <f aca="false">Q132*H132</f>
        <v>0.6776</v>
      </c>
      <c r="S132" s="163" t="n">
        <v>0</v>
      </c>
      <c r="T132" s="164" t="n">
        <f aca="false">S132*H132</f>
        <v>0</v>
      </c>
      <c r="AR132" s="165" t="s">
        <v>127</v>
      </c>
      <c r="AT132" s="165" t="s">
        <v>123</v>
      </c>
      <c r="AU132" s="165" t="s">
        <v>82</v>
      </c>
      <c r="AY132" s="3" t="s">
        <v>121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0</v>
      </c>
      <c r="BK132" s="166" t="n">
        <f aca="false">ROUND(I132*H132,2)</f>
        <v>0</v>
      </c>
      <c r="BL132" s="3" t="s">
        <v>127</v>
      </c>
      <c r="BM132" s="165" t="s">
        <v>334</v>
      </c>
    </row>
    <row r="133" s="22" customFormat="true" ht="16.5" hidden="false" customHeight="true" outlineLevel="0" collapsed="false">
      <c r="B133" s="152"/>
      <c r="C133" s="153" t="s">
        <v>166</v>
      </c>
      <c r="D133" s="153" t="s">
        <v>123</v>
      </c>
      <c r="E133" s="154" t="s">
        <v>335</v>
      </c>
      <c r="F133" s="155" t="s">
        <v>336</v>
      </c>
      <c r="G133" s="156" t="s">
        <v>337</v>
      </c>
      <c r="H133" s="157" t="n">
        <v>1</v>
      </c>
      <c r="I133" s="158"/>
      <c r="J133" s="159" t="n">
        <f aca="false">ROUND(I133*H133,2)</f>
        <v>0</v>
      </c>
      <c r="K133" s="160"/>
      <c r="L133" s="23"/>
      <c r="M133" s="161"/>
      <c r="N133" s="162" t="s">
        <v>37</v>
      </c>
      <c r="P133" s="163" t="n">
        <f aca="false">O133*H133</f>
        <v>0</v>
      </c>
      <c r="Q133" s="163" t="n">
        <v>0.01439</v>
      </c>
      <c r="R133" s="163" t="n">
        <f aca="false">Q133*H133</f>
        <v>0.01439</v>
      </c>
      <c r="S133" s="163" t="n">
        <v>0</v>
      </c>
      <c r="T133" s="164" t="n">
        <f aca="false">S133*H133</f>
        <v>0</v>
      </c>
      <c r="AR133" s="165" t="s">
        <v>127</v>
      </c>
      <c r="AT133" s="165" t="s">
        <v>123</v>
      </c>
      <c r="AU133" s="165" t="s">
        <v>82</v>
      </c>
      <c r="AY133" s="3" t="s">
        <v>121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0</v>
      </c>
      <c r="BK133" s="166" t="n">
        <f aca="false">ROUND(I133*H133,2)</f>
        <v>0</v>
      </c>
      <c r="BL133" s="3" t="s">
        <v>127</v>
      </c>
      <c r="BM133" s="165" t="s">
        <v>338</v>
      </c>
    </row>
    <row r="134" s="139" customFormat="true" ht="22.5" hidden="false" customHeight="true" outlineLevel="0" collapsed="false">
      <c r="B134" s="140"/>
      <c r="D134" s="141" t="s">
        <v>71</v>
      </c>
      <c r="E134" s="150" t="s">
        <v>177</v>
      </c>
      <c r="F134" s="150" t="s">
        <v>263</v>
      </c>
      <c r="I134" s="143"/>
      <c r="J134" s="151" t="n">
        <f aca="false">BK134</f>
        <v>0</v>
      </c>
      <c r="L134" s="140"/>
      <c r="M134" s="145"/>
      <c r="P134" s="146" t="n">
        <f aca="false">SUM(P135:P136)</f>
        <v>0</v>
      </c>
      <c r="R134" s="146" t="n">
        <f aca="false">SUM(R135:R136)</f>
        <v>12.52799</v>
      </c>
      <c r="T134" s="147" t="n">
        <f aca="false">SUM(T135:T136)</f>
        <v>0</v>
      </c>
      <c r="AR134" s="141" t="s">
        <v>80</v>
      </c>
      <c r="AT134" s="148" t="s">
        <v>71</v>
      </c>
      <c r="AU134" s="148" t="s">
        <v>80</v>
      </c>
      <c r="AY134" s="141" t="s">
        <v>121</v>
      </c>
      <c r="BK134" s="149" t="n">
        <f aca="false">SUM(BK135:BK136)</f>
        <v>0</v>
      </c>
    </row>
    <row r="135" s="22" customFormat="true" ht="16.5" hidden="false" customHeight="true" outlineLevel="0" collapsed="false">
      <c r="B135" s="152"/>
      <c r="C135" s="153" t="s">
        <v>171</v>
      </c>
      <c r="D135" s="153" t="s">
        <v>123</v>
      </c>
      <c r="E135" s="154" t="s">
        <v>339</v>
      </c>
      <c r="F135" s="155" t="s">
        <v>340</v>
      </c>
      <c r="G135" s="156" t="s">
        <v>141</v>
      </c>
      <c r="H135" s="157" t="n">
        <v>80</v>
      </c>
      <c r="I135" s="158"/>
      <c r="J135" s="159" t="n">
        <f aca="false">ROUND(I135*H135,2)</f>
        <v>0</v>
      </c>
      <c r="K135" s="160"/>
      <c r="L135" s="23"/>
      <c r="M135" s="161"/>
      <c r="N135" s="162" t="s">
        <v>37</v>
      </c>
      <c r="P135" s="163" t="n">
        <f aca="false">O135*H135</f>
        <v>0</v>
      </c>
      <c r="Q135" s="163" t="n">
        <v>0.1554</v>
      </c>
      <c r="R135" s="163" t="n">
        <f aca="false">Q135*H135</f>
        <v>12.432</v>
      </c>
      <c r="S135" s="163" t="n">
        <v>0</v>
      </c>
      <c r="T135" s="164" t="n">
        <f aca="false">S135*H135</f>
        <v>0</v>
      </c>
      <c r="AR135" s="165" t="s">
        <v>127</v>
      </c>
      <c r="AT135" s="165" t="s">
        <v>123</v>
      </c>
      <c r="AU135" s="165" t="s">
        <v>82</v>
      </c>
      <c r="AY135" s="3" t="s">
        <v>121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0</v>
      </c>
      <c r="BK135" s="166" t="n">
        <f aca="false">ROUND(I135*H135,2)</f>
        <v>0</v>
      </c>
      <c r="BL135" s="3" t="s">
        <v>127</v>
      </c>
      <c r="BM135" s="165" t="s">
        <v>341</v>
      </c>
    </row>
    <row r="136" s="22" customFormat="true" ht="16.5" hidden="false" customHeight="true" outlineLevel="0" collapsed="false">
      <c r="B136" s="152"/>
      <c r="C136" s="153" t="s">
        <v>177</v>
      </c>
      <c r="D136" s="153" t="s">
        <v>123</v>
      </c>
      <c r="E136" s="154" t="s">
        <v>342</v>
      </c>
      <c r="F136" s="155" t="s">
        <v>343</v>
      </c>
      <c r="G136" s="156" t="s">
        <v>337</v>
      </c>
      <c r="H136" s="157" t="n">
        <v>1</v>
      </c>
      <c r="I136" s="158"/>
      <c r="J136" s="159" t="n">
        <f aca="false">ROUND(I136*H136,2)</f>
        <v>0</v>
      </c>
      <c r="K136" s="160"/>
      <c r="L136" s="23"/>
      <c r="M136" s="161"/>
      <c r="N136" s="162" t="s">
        <v>37</v>
      </c>
      <c r="P136" s="163" t="n">
        <f aca="false">O136*H136</f>
        <v>0</v>
      </c>
      <c r="Q136" s="163" t="n">
        <v>0.09599</v>
      </c>
      <c r="R136" s="163" t="n">
        <f aca="false">Q136*H136</f>
        <v>0.09599</v>
      </c>
      <c r="S136" s="163" t="n">
        <v>0</v>
      </c>
      <c r="T136" s="164" t="n">
        <f aca="false">S136*H136</f>
        <v>0</v>
      </c>
      <c r="AR136" s="165" t="s">
        <v>127</v>
      </c>
      <c r="AT136" s="165" t="s">
        <v>123</v>
      </c>
      <c r="AU136" s="165" t="s">
        <v>82</v>
      </c>
      <c r="AY136" s="3" t="s">
        <v>121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0</v>
      </c>
      <c r="BK136" s="166" t="n">
        <f aca="false">ROUND(I136*H136,2)</f>
        <v>0</v>
      </c>
      <c r="BL136" s="3" t="s">
        <v>127</v>
      </c>
      <c r="BM136" s="165" t="s">
        <v>344</v>
      </c>
    </row>
    <row r="137" s="139" customFormat="true" ht="22.5" hidden="false" customHeight="true" outlineLevel="0" collapsed="false">
      <c r="B137" s="140"/>
      <c r="D137" s="141" t="s">
        <v>71</v>
      </c>
      <c r="E137" s="150" t="s">
        <v>282</v>
      </c>
      <c r="F137" s="150" t="s">
        <v>283</v>
      </c>
      <c r="I137" s="143"/>
      <c r="J137" s="151" t="n">
        <f aca="false">BK137</f>
        <v>0</v>
      </c>
      <c r="L137" s="140"/>
      <c r="M137" s="145"/>
      <c r="P137" s="146" t="n">
        <f aca="false">P138</f>
        <v>0</v>
      </c>
      <c r="R137" s="146" t="n">
        <f aca="false">R138</f>
        <v>0</v>
      </c>
      <c r="T137" s="147" t="n">
        <f aca="false">T138</f>
        <v>0</v>
      </c>
      <c r="AR137" s="141" t="s">
        <v>80</v>
      </c>
      <c r="AT137" s="148" t="s">
        <v>71</v>
      </c>
      <c r="AU137" s="148" t="s">
        <v>80</v>
      </c>
      <c r="AY137" s="141" t="s">
        <v>121</v>
      </c>
      <c r="BK137" s="149" t="n">
        <f aca="false">BK138</f>
        <v>0</v>
      </c>
    </row>
    <row r="138" s="22" customFormat="true" ht="16.5" hidden="false" customHeight="true" outlineLevel="0" collapsed="false">
      <c r="B138" s="152"/>
      <c r="C138" s="153" t="s">
        <v>182</v>
      </c>
      <c r="D138" s="153" t="s">
        <v>123</v>
      </c>
      <c r="E138" s="154" t="s">
        <v>285</v>
      </c>
      <c r="F138" s="155" t="s">
        <v>286</v>
      </c>
      <c r="G138" s="156" t="s">
        <v>190</v>
      </c>
      <c r="H138" s="157" t="n">
        <v>176.598</v>
      </c>
      <c r="I138" s="158"/>
      <c r="J138" s="159" t="n">
        <f aca="false">ROUND(I138*H138,2)</f>
        <v>0</v>
      </c>
      <c r="K138" s="160"/>
      <c r="L138" s="23"/>
      <c r="M138" s="161"/>
      <c r="N138" s="162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7</v>
      </c>
      <c r="AT138" s="165" t="s">
        <v>123</v>
      </c>
      <c r="AU138" s="165" t="s">
        <v>82</v>
      </c>
      <c r="AY138" s="3" t="s">
        <v>121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0</v>
      </c>
      <c r="BK138" s="166" t="n">
        <f aca="false">ROUND(I138*H138,2)</f>
        <v>0</v>
      </c>
      <c r="BL138" s="3" t="s">
        <v>127</v>
      </c>
      <c r="BM138" s="165" t="s">
        <v>345</v>
      </c>
    </row>
    <row r="139" s="139" customFormat="true" ht="25.5" hidden="false" customHeight="true" outlineLevel="0" collapsed="false">
      <c r="B139" s="140"/>
      <c r="D139" s="141" t="s">
        <v>71</v>
      </c>
      <c r="E139" s="142" t="s">
        <v>288</v>
      </c>
      <c r="F139" s="142" t="s">
        <v>289</v>
      </c>
      <c r="I139" s="143"/>
      <c r="J139" s="144" t="n">
        <f aca="false">BK139</f>
        <v>0</v>
      </c>
      <c r="L139" s="140"/>
      <c r="M139" s="145"/>
      <c r="P139" s="146" t="n">
        <f aca="false">P140</f>
        <v>0</v>
      </c>
      <c r="R139" s="146" t="n">
        <f aca="false">R140</f>
        <v>0</v>
      </c>
      <c r="T139" s="147" t="n">
        <f aca="false">T140</f>
        <v>0</v>
      </c>
      <c r="AR139" s="141" t="s">
        <v>82</v>
      </c>
      <c r="AT139" s="148" t="s">
        <v>71</v>
      </c>
      <c r="AU139" s="148" t="s">
        <v>72</v>
      </c>
      <c r="AY139" s="141" t="s">
        <v>121</v>
      </c>
      <c r="BK139" s="149" t="n">
        <f aca="false">BK140</f>
        <v>0</v>
      </c>
    </row>
    <row r="140" s="139" customFormat="true" ht="22.5" hidden="false" customHeight="true" outlineLevel="0" collapsed="false">
      <c r="B140" s="140"/>
      <c r="D140" s="141" t="s">
        <v>71</v>
      </c>
      <c r="E140" s="150" t="s">
        <v>346</v>
      </c>
      <c r="F140" s="150" t="s">
        <v>347</v>
      </c>
      <c r="I140" s="143"/>
      <c r="J140" s="151" t="n">
        <f aca="false">BK140</f>
        <v>0</v>
      </c>
      <c r="L140" s="140"/>
      <c r="M140" s="145"/>
      <c r="P140" s="146" t="n">
        <f aca="false">SUM(P141:P154)</f>
        <v>0</v>
      </c>
      <c r="R140" s="146" t="n">
        <f aca="false">SUM(R141:R154)</f>
        <v>0</v>
      </c>
      <c r="T140" s="147" t="n">
        <f aca="false">SUM(T141:T154)</f>
        <v>0</v>
      </c>
      <c r="AR140" s="141" t="s">
        <v>82</v>
      </c>
      <c r="AT140" s="148" t="s">
        <v>71</v>
      </c>
      <c r="AU140" s="148" t="s">
        <v>80</v>
      </c>
      <c r="AY140" s="141" t="s">
        <v>121</v>
      </c>
      <c r="BK140" s="149" t="n">
        <f aca="false">SUM(BK141:BK154)</f>
        <v>0</v>
      </c>
    </row>
    <row r="141" s="22" customFormat="true" ht="16.5" hidden="false" customHeight="true" outlineLevel="0" collapsed="false">
      <c r="B141" s="152"/>
      <c r="C141" s="153" t="s">
        <v>187</v>
      </c>
      <c r="D141" s="153" t="s">
        <v>123</v>
      </c>
      <c r="E141" s="154" t="s">
        <v>348</v>
      </c>
      <c r="F141" s="155" t="s">
        <v>349</v>
      </c>
      <c r="G141" s="156" t="s">
        <v>337</v>
      </c>
      <c r="H141" s="157" t="n">
        <v>1</v>
      </c>
      <c r="I141" s="158"/>
      <c r="J141" s="159" t="n">
        <f aca="false">ROUND(I141*H141,2)</f>
        <v>0</v>
      </c>
      <c r="K141" s="160"/>
      <c r="L141" s="23"/>
      <c r="M141" s="161"/>
      <c r="N141" s="162" t="s">
        <v>37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214</v>
      </c>
      <c r="AT141" s="165" t="s">
        <v>123</v>
      </c>
      <c r="AU141" s="165" t="s">
        <v>82</v>
      </c>
      <c r="AY141" s="3" t="s">
        <v>121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0</v>
      </c>
      <c r="BK141" s="166" t="n">
        <f aca="false">ROUND(I141*H141,2)</f>
        <v>0</v>
      </c>
      <c r="BL141" s="3" t="s">
        <v>214</v>
      </c>
      <c r="BM141" s="165" t="s">
        <v>350</v>
      </c>
    </row>
    <row r="142" s="22" customFormat="true" ht="16.5" hidden="false" customHeight="true" outlineLevel="0" collapsed="false">
      <c r="B142" s="152"/>
      <c r="C142" s="153" t="s">
        <v>7</v>
      </c>
      <c r="D142" s="153" t="s">
        <v>123</v>
      </c>
      <c r="E142" s="154" t="s">
        <v>351</v>
      </c>
      <c r="F142" s="155" t="s">
        <v>352</v>
      </c>
      <c r="G142" s="156" t="s">
        <v>337</v>
      </c>
      <c r="H142" s="157" t="n">
        <v>1</v>
      </c>
      <c r="I142" s="158"/>
      <c r="J142" s="159" t="n">
        <f aca="false">ROUND(I142*H142,2)</f>
        <v>0</v>
      </c>
      <c r="K142" s="160"/>
      <c r="L142" s="23"/>
      <c r="M142" s="161"/>
      <c r="N142" s="162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214</v>
      </c>
      <c r="AT142" s="165" t="s">
        <v>123</v>
      </c>
      <c r="AU142" s="165" t="s">
        <v>82</v>
      </c>
      <c r="AY142" s="3" t="s">
        <v>121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0</v>
      </c>
      <c r="BK142" s="166" t="n">
        <f aca="false">ROUND(I142*H142,2)</f>
        <v>0</v>
      </c>
      <c r="BL142" s="3" t="s">
        <v>214</v>
      </c>
      <c r="BM142" s="165" t="s">
        <v>353</v>
      </c>
    </row>
    <row r="143" s="22" customFormat="true" ht="24" hidden="false" customHeight="true" outlineLevel="0" collapsed="false">
      <c r="B143" s="152"/>
      <c r="C143" s="153" t="s">
        <v>199</v>
      </c>
      <c r="D143" s="153" t="s">
        <v>123</v>
      </c>
      <c r="E143" s="154" t="s">
        <v>354</v>
      </c>
      <c r="F143" s="155" t="s">
        <v>355</v>
      </c>
      <c r="G143" s="156" t="s">
        <v>337</v>
      </c>
      <c r="H143" s="157" t="n">
        <v>1</v>
      </c>
      <c r="I143" s="158"/>
      <c r="J143" s="159" t="n">
        <f aca="false">ROUND(I143*H143,2)</f>
        <v>0</v>
      </c>
      <c r="K143" s="160"/>
      <c r="L143" s="23"/>
      <c r="M143" s="161"/>
      <c r="N143" s="162" t="s">
        <v>37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214</v>
      </c>
      <c r="AT143" s="165" t="s">
        <v>123</v>
      </c>
      <c r="AU143" s="165" t="s">
        <v>82</v>
      </c>
      <c r="AY143" s="3" t="s">
        <v>121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0</v>
      </c>
      <c r="BK143" s="166" t="n">
        <f aca="false">ROUND(I143*H143,2)</f>
        <v>0</v>
      </c>
      <c r="BL143" s="3" t="s">
        <v>214</v>
      </c>
      <c r="BM143" s="165" t="s">
        <v>356</v>
      </c>
    </row>
    <row r="144" s="22" customFormat="true" ht="21.75" hidden="false" customHeight="true" outlineLevel="0" collapsed="false">
      <c r="B144" s="152"/>
      <c r="C144" s="153" t="s">
        <v>204</v>
      </c>
      <c r="D144" s="153" t="s">
        <v>123</v>
      </c>
      <c r="E144" s="154" t="s">
        <v>357</v>
      </c>
      <c r="F144" s="155" t="s">
        <v>358</v>
      </c>
      <c r="G144" s="156" t="s">
        <v>337</v>
      </c>
      <c r="H144" s="157" t="n">
        <v>1</v>
      </c>
      <c r="I144" s="158"/>
      <c r="J144" s="159" t="n">
        <f aca="false">ROUND(I144*H144,2)</f>
        <v>0</v>
      </c>
      <c r="K144" s="160"/>
      <c r="L144" s="23"/>
      <c r="M144" s="161"/>
      <c r="N144" s="162" t="s">
        <v>37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214</v>
      </c>
      <c r="AT144" s="165" t="s">
        <v>123</v>
      </c>
      <c r="AU144" s="165" t="s">
        <v>82</v>
      </c>
      <c r="AY144" s="3" t="s">
        <v>121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0</v>
      </c>
      <c r="BK144" s="166" t="n">
        <f aca="false">ROUND(I144*H144,2)</f>
        <v>0</v>
      </c>
      <c r="BL144" s="3" t="s">
        <v>214</v>
      </c>
      <c r="BM144" s="165" t="s">
        <v>359</v>
      </c>
    </row>
    <row r="145" s="22" customFormat="true" ht="16.5" hidden="false" customHeight="true" outlineLevel="0" collapsed="false">
      <c r="B145" s="152"/>
      <c r="C145" s="153" t="s">
        <v>209</v>
      </c>
      <c r="D145" s="153" t="s">
        <v>123</v>
      </c>
      <c r="E145" s="154" t="s">
        <v>360</v>
      </c>
      <c r="F145" s="155" t="s">
        <v>361</v>
      </c>
      <c r="G145" s="156" t="s">
        <v>337</v>
      </c>
      <c r="H145" s="157" t="n">
        <v>1</v>
      </c>
      <c r="I145" s="158"/>
      <c r="J145" s="159" t="n">
        <f aca="false">ROUND(I145*H145,2)</f>
        <v>0</v>
      </c>
      <c r="K145" s="160"/>
      <c r="L145" s="23"/>
      <c r="M145" s="161"/>
      <c r="N145" s="162" t="s">
        <v>37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214</v>
      </c>
      <c r="AT145" s="165" t="s">
        <v>123</v>
      </c>
      <c r="AU145" s="165" t="s">
        <v>82</v>
      </c>
      <c r="AY145" s="3" t="s">
        <v>121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0</v>
      </c>
      <c r="BK145" s="166" t="n">
        <f aca="false">ROUND(I145*H145,2)</f>
        <v>0</v>
      </c>
      <c r="BL145" s="3" t="s">
        <v>214</v>
      </c>
      <c r="BM145" s="165" t="s">
        <v>362</v>
      </c>
    </row>
    <row r="146" s="22" customFormat="true" ht="16.5" hidden="false" customHeight="true" outlineLevel="0" collapsed="false">
      <c r="B146" s="152"/>
      <c r="C146" s="153" t="s">
        <v>214</v>
      </c>
      <c r="D146" s="153" t="s">
        <v>123</v>
      </c>
      <c r="E146" s="154" t="s">
        <v>363</v>
      </c>
      <c r="F146" s="155" t="s">
        <v>364</v>
      </c>
      <c r="G146" s="156" t="s">
        <v>337</v>
      </c>
      <c r="H146" s="157" t="n">
        <v>1</v>
      </c>
      <c r="I146" s="158"/>
      <c r="J146" s="159" t="n">
        <f aca="false">ROUND(I146*H146,2)</f>
        <v>0</v>
      </c>
      <c r="K146" s="160"/>
      <c r="L146" s="23"/>
      <c r="M146" s="161"/>
      <c r="N146" s="162" t="s">
        <v>37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214</v>
      </c>
      <c r="AT146" s="165" t="s">
        <v>123</v>
      </c>
      <c r="AU146" s="165" t="s">
        <v>82</v>
      </c>
      <c r="AY146" s="3" t="s">
        <v>121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0</v>
      </c>
      <c r="BK146" s="166" t="n">
        <f aca="false">ROUND(I146*H146,2)</f>
        <v>0</v>
      </c>
      <c r="BL146" s="3" t="s">
        <v>214</v>
      </c>
      <c r="BM146" s="165" t="s">
        <v>365</v>
      </c>
    </row>
    <row r="147" s="22" customFormat="true" ht="21.75" hidden="false" customHeight="true" outlineLevel="0" collapsed="false">
      <c r="B147" s="152"/>
      <c r="C147" s="153" t="s">
        <v>219</v>
      </c>
      <c r="D147" s="153" t="s">
        <v>123</v>
      </c>
      <c r="E147" s="154" t="s">
        <v>366</v>
      </c>
      <c r="F147" s="155" t="s">
        <v>367</v>
      </c>
      <c r="G147" s="156" t="s">
        <v>337</v>
      </c>
      <c r="H147" s="157" t="n">
        <v>1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214</v>
      </c>
      <c r="AT147" s="165" t="s">
        <v>123</v>
      </c>
      <c r="AU147" s="165" t="s">
        <v>82</v>
      </c>
      <c r="AY147" s="3" t="s">
        <v>121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0</v>
      </c>
      <c r="BK147" s="166" t="n">
        <f aca="false">ROUND(I147*H147,2)</f>
        <v>0</v>
      </c>
      <c r="BL147" s="3" t="s">
        <v>214</v>
      </c>
      <c r="BM147" s="165" t="s">
        <v>368</v>
      </c>
    </row>
    <row r="148" s="22" customFormat="true" ht="21.75" hidden="false" customHeight="true" outlineLevel="0" collapsed="false">
      <c r="B148" s="152"/>
      <c r="C148" s="153" t="s">
        <v>225</v>
      </c>
      <c r="D148" s="153" t="s">
        <v>123</v>
      </c>
      <c r="E148" s="154" t="s">
        <v>369</v>
      </c>
      <c r="F148" s="155" t="s">
        <v>370</v>
      </c>
      <c r="G148" s="156" t="s">
        <v>337</v>
      </c>
      <c r="H148" s="157" t="n">
        <v>1</v>
      </c>
      <c r="I148" s="158"/>
      <c r="J148" s="159" t="n">
        <f aca="false">ROUND(I148*H148,2)</f>
        <v>0</v>
      </c>
      <c r="K148" s="160"/>
      <c r="L148" s="23"/>
      <c r="M148" s="161"/>
      <c r="N148" s="162" t="s">
        <v>37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214</v>
      </c>
      <c r="AT148" s="165" t="s">
        <v>123</v>
      </c>
      <c r="AU148" s="165" t="s">
        <v>82</v>
      </c>
      <c r="AY148" s="3" t="s">
        <v>121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0</v>
      </c>
      <c r="BK148" s="166" t="n">
        <f aca="false">ROUND(I148*H148,2)</f>
        <v>0</v>
      </c>
      <c r="BL148" s="3" t="s">
        <v>214</v>
      </c>
      <c r="BM148" s="165" t="s">
        <v>371</v>
      </c>
    </row>
    <row r="149" s="22" customFormat="true" ht="16.5" hidden="false" customHeight="true" outlineLevel="0" collapsed="false">
      <c r="B149" s="152"/>
      <c r="C149" s="153" t="s">
        <v>230</v>
      </c>
      <c r="D149" s="153" t="s">
        <v>123</v>
      </c>
      <c r="E149" s="154" t="s">
        <v>372</v>
      </c>
      <c r="F149" s="155" t="s">
        <v>373</v>
      </c>
      <c r="G149" s="156" t="s">
        <v>337</v>
      </c>
      <c r="H149" s="157" t="n">
        <v>1</v>
      </c>
      <c r="I149" s="158"/>
      <c r="J149" s="159" t="n">
        <f aca="false">ROUND(I149*H149,2)</f>
        <v>0</v>
      </c>
      <c r="K149" s="160"/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214</v>
      </c>
      <c r="AT149" s="165" t="s">
        <v>123</v>
      </c>
      <c r="AU149" s="165" t="s">
        <v>82</v>
      </c>
      <c r="AY149" s="3" t="s">
        <v>121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0</v>
      </c>
      <c r="BK149" s="166" t="n">
        <f aca="false">ROUND(I149*H149,2)</f>
        <v>0</v>
      </c>
      <c r="BL149" s="3" t="s">
        <v>214</v>
      </c>
      <c r="BM149" s="165" t="s">
        <v>374</v>
      </c>
    </row>
    <row r="150" s="22" customFormat="true" ht="21.75" hidden="false" customHeight="true" outlineLevel="0" collapsed="false">
      <c r="B150" s="152"/>
      <c r="C150" s="153" t="s">
        <v>234</v>
      </c>
      <c r="D150" s="153" t="s">
        <v>123</v>
      </c>
      <c r="E150" s="154" t="s">
        <v>375</v>
      </c>
      <c r="F150" s="155" t="s">
        <v>376</v>
      </c>
      <c r="G150" s="156" t="s">
        <v>337</v>
      </c>
      <c r="H150" s="157" t="n">
        <v>1</v>
      </c>
      <c r="I150" s="158"/>
      <c r="J150" s="159" t="n">
        <f aca="false">ROUND(I150*H150,2)</f>
        <v>0</v>
      </c>
      <c r="K150" s="160"/>
      <c r="L150" s="23"/>
      <c r="M150" s="161"/>
      <c r="N150" s="162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214</v>
      </c>
      <c r="AT150" s="165" t="s">
        <v>123</v>
      </c>
      <c r="AU150" s="165" t="s">
        <v>82</v>
      </c>
      <c r="AY150" s="3" t="s">
        <v>121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0</v>
      </c>
      <c r="BK150" s="166" t="n">
        <f aca="false">ROUND(I150*H150,2)</f>
        <v>0</v>
      </c>
      <c r="BL150" s="3" t="s">
        <v>214</v>
      </c>
      <c r="BM150" s="165" t="s">
        <v>377</v>
      </c>
    </row>
    <row r="151" s="22" customFormat="true" ht="21.75" hidden="false" customHeight="true" outlineLevel="0" collapsed="false">
      <c r="B151" s="152"/>
      <c r="C151" s="153" t="s">
        <v>6</v>
      </c>
      <c r="D151" s="153" t="s">
        <v>123</v>
      </c>
      <c r="E151" s="154" t="s">
        <v>378</v>
      </c>
      <c r="F151" s="155" t="s">
        <v>379</v>
      </c>
      <c r="G151" s="156" t="s">
        <v>337</v>
      </c>
      <c r="H151" s="157" t="n">
        <v>1</v>
      </c>
      <c r="I151" s="158"/>
      <c r="J151" s="159" t="n">
        <f aca="false">ROUND(I151*H151,2)</f>
        <v>0</v>
      </c>
      <c r="K151" s="160"/>
      <c r="L151" s="23"/>
      <c r="M151" s="161"/>
      <c r="N151" s="162" t="s">
        <v>37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214</v>
      </c>
      <c r="AT151" s="165" t="s">
        <v>123</v>
      </c>
      <c r="AU151" s="165" t="s">
        <v>82</v>
      </c>
      <c r="AY151" s="3" t="s">
        <v>121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0</v>
      </c>
      <c r="BK151" s="166" t="n">
        <f aca="false">ROUND(I151*H151,2)</f>
        <v>0</v>
      </c>
      <c r="BL151" s="3" t="s">
        <v>214</v>
      </c>
      <c r="BM151" s="165" t="s">
        <v>380</v>
      </c>
    </row>
    <row r="152" s="22" customFormat="true" ht="16.5" hidden="false" customHeight="true" outlineLevel="0" collapsed="false">
      <c r="B152" s="152"/>
      <c r="C152" s="153" t="s">
        <v>241</v>
      </c>
      <c r="D152" s="153" t="s">
        <v>123</v>
      </c>
      <c r="E152" s="154" t="s">
        <v>381</v>
      </c>
      <c r="F152" s="155" t="s">
        <v>382</v>
      </c>
      <c r="G152" s="156" t="s">
        <v>337</v>
      </c>
      <c r="H152" s="157" t="n">
        <v>1</v>
      </c>
      <c r="I152" s="158"/>
      <c r="J152" s="159" t="n">
        <f aca="false">ROUND(I152*H152,2)</f>
        <v>0</v>
      </c>
      <c r="K152" s="160"/>
      <c r="L152" s="23"/>
      <c r="M152" s="161"/>
      <c r="N152" s="162" t="s">
        <v>37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214</v>
      </c>
      <c r="AT152" s="165" t="s">
        <v>123</v>
      </c>
      <c r="AU152" s="165" t="s">
        <v>82</v>
      </c>
      <c r="AY152" s="3" t="s">
        <v>121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0</v>
      </c>
      <c r="BK152" s="166" t="n">
        <f aca="false">ROUND(I152*H152,2)</f>
        <v>0</v>
      </c>
      <c r="BL152" s="3" t="s">
        <v>214</v>
      </c>
      <c r="BM152" s="165" t="s">
        <v>383</v>
      </c>
    </row>
    <row r="153" s="22" customFormat="true" ht="16.5" hidden="false" customHeight="true" outlineLevel="0" collapsed="false">
      <c r="B153" s="152"/>
      <c r="C153" s="153" t="s">
        <v>245</v>
      </c>
      <c r="D153" s="153" t="s">
        <v>123</v>
      </c>
      <c r="E153" s="154" t="s">
        <v>384</v>
      </c>
      <c r="F153" s="155" t="s">
        <v>385</v>
      </c>
      <c r="G153" s="156" t="s">
        <v>337</v>
      </c>
      <c r="H153" s="157" t="n">
        <v>1</v>
      </c>
      <c r="I153" s="158"/>
      <c r="J153" s="159" t="n">
        <f aca="false">ROUND(I153*H153,2)</f>
        <v>0</v>
      </c>
      <c r="K153" s="160"/>
      <c r="L153" s="23"/>
      <c r="M153" s="161"/>
      <c r="N153" s="162" t="s">
        <v>37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214</v>
      </c>
      <c r="AT153" s="165" t="s">
        <v>123</v>
      </c>
      <c r="AU153" s="165" t="s">
        <v>82</v>
      </c>
      <c r="AY153" s="3" t="s">
        <v>121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0</v>
      </c>
      <c r="BK153" s="166" t="n">
        <f aca="false">ROUND(I153*H153,2)</f>
        <v>0</v>
      </c>
      <c r="BL153" s="3" t="s">
        <v>214</v>
      </c>
      <c r="BM153" s="165" t="s">
        <v>386</v>
      </c>
    </row>
    <row r="154" s="22" customFormat="true" ht="16.5" hidden="false" customHeight="true" outlineLevel="0" collapsed="false">
      <c r="B154" s="152"/>
      <c r="C154" s="153" t="s">
        <v>249</v>
      </c>
      <c r="D154" s="153" t="s">
        <v>123</v>
      </c>
      <c r="E154" s="154" t="s">
        <v>387</v>
      </c>
      <c r="F154" s="155" t="s">
        <v>388</v>
      </c>
      <c r="G154" s="156" t="s">
        <v>337</v>
      </c>
      <c r="H154" s="157" t="n">
        <v>1</v>
      </c>
      <c r="I154" s="158"/>
      <c r="J154" s="159" t="n">
        <f aca="false">ROUND(I154*H154,2)</f>
        <v>0</v>
      </c>
      <c r="K154" s="160"/>
      <c r="L154" s="23"/>
      <c r="M154" s="161"/>
      <c r="N154" s="162" t="s">
        <v>37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214</v>
      </c>
      <c r="AT154" s="165" t="s">
        <v>123</v>
      </c>
      <c r="AU154" s="165" t="s">
        <v>82</v>
      </c>
      <c r="AY154" s="3" t="s">
        <v>121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0</v>
      </c>
      <c r="BK154" s="166" t="n">
        <f aca="false">ROUND(I154*H154,2)</f>
        <v>0</v>
      </c>
      <c r="BL154" s="3" t="s">
        <v>214</v>
      </c>
      <c r="BM154" s="165" t="s">
        <v>389</v>
      </c>
    </row>
    <row r="155" s="139" customFormat="true" ht="25.5" hidden="false" customHeight="true" outlineLevel="0" collapsed="false">
      <c r="B155" s="140"/>
      <c r="D155" s="141" t="s">
        <v>71</v>
      </c>
      <c r="E155" s="142" t="s">
        <v>390</v>
      </c>
      <c r="F155" s="142" t="s">
        <v>391</v>
      </c>
      <c r="I155" s="143"/>
      <c r="J155" s="144" t="n">
        <f aca="false">BK155</f>
        <v>0</v>
      </c>
      <c r="L155" s="140"/>
      <c r="M155" s="145"/>
      <c r="P155" s="146" t="n">
        <f aca="false">P156</f>
        <v>0</v>
      </c>
      <c r="R155" s="146" t="n">
        <f aca="false">R156</f>
        <v>0</v>
      </c>
      <c r="T155" s="147" t="n">
        <f aca="false">T156</f>
        <v>0</v>
      </c>
      <c r="AR155" s="141" t="s">
        <v>149</v>
      </c>
      <c r="AT155" s="148" t="s">
        <v>71</v>
      </c>
      <c r="AU155" s="148" t="s">
        <v>72</v>
      </c>
      <c r="AY155" s="141" t="s">
        <v>121</v>
      </c>
      <c r="BK155" s="149" t="n">
        <f aca="false">BK156</f>
        <v>0</v>
      </c>
    </row>
    <row r="156" s="139" customFormat="true" ht="22.5" hidden="false" customHeight="true" outlineLevel="0" collapsed="false">
      <c r="B156" s="140"/>
      <c r="D156" s="141" t="s">
        <v>71</v>
      </c>
      <c r="E156" s="150" t="s">
        <v>392</v>
      </c>
      <c r="F156" s="150" t="s">
        <v>393</v>
      </c>
      <c r="I156" s="143"/>
      <c r="J156" s="151" t="n">
        <f aca="false">BK156</f>
        <v>0</v>
      </c>
      <c r="L156" s="140"/>
      <c r="M156" s="145"/>
      <c r="P156" s="146" t="n">
        <f aca="false">SUM(P157:P160)</f>
        <v>0</v>
      </c>
      <c r="R156" s="146" t="n">
        <f aca="false">SUM(R157:R160)</f>
        <v>0</v>
      </c>
      <c r="T156" s="147" t="n">
        <f aca="false">SUM(T157:T160)</f>
        <v>0</v>
      </c>
      <c r="AR156" s="141" t="s">
        <v>149</v>
      </c>
      <c r="AT156" s="148" t="s">
        <v>71</v>
      </c>
      <c r="AU156" s="148" t="s">
        <v>80</v>
      </c>
      <c r="AY156" s="141" t="s">
        <v>121</v>
      </c>
      <c r="BK156" s="149" t="n">
        <f aca="false">SUM(BK157:BK160)</f>
        <v>0</v>
      </c>
    </row>
    <row r="157" s="22" customFormat="true" ht="16.5" hidden="false" customHeight="true" outlineLevel="0" collapsed="false">
      <c r="B157" s="152"/>
      <c r="C157" s="153" t="s">
        <v>253</v>
      </c>
      <c r="D157" s="153" t="s">
        <v>123</v>
      </c>
      <c r="E157" s="154" t="s">
        <v>394</v>
      </c>
      <c r="F157" s="155" t="s">
        <v>395</v>
      </c>
      <c r="G157" s="156" t="s">
        <v>337</v>
      </c>
      <c r="H157" s="157" t="n">
        <v>1</v>
      </c>
      <c r="I157" s="158"/>
      <c r="J157" s="159" t="n">
        <f aca="false">ROUND(I157*H157,2)</f>
        <v>0</v>
      </c>
      <c r="K157" s="160"/>
      <c r="L157" s="23"/>
      <c r="M157" s="161"/>
      <c r="N157" s="162" t="s">
        <v>37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396</v>
      </c>
      <c r="AT157" s="165" t="s">
        <v>123</v>
      </c>
      <c r="AU157" s="165" t="s">
        <v>82</v>
      </c>
      <c r="AY157" s="3" t="s">
        <v>121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0</v>
      </c>
      <c r="BK157" s="166" t="n">
        <f aca="false">ROUND(I157*H157,2)</f>
        <v>0</v>
      </c>
      <c r="BL157" s="3" t="s">
        <v>396</v>
      </c>
      <c r="BM157" s="165" t="s">
        <v>397</v>
      </c>
    </row>
    <row r="158" s="22" customFormat="true" ht="16.5" hidden="false" customHeight="true" outlineLevel="0" collapsed="false">
      <c r="B158" s="152"/>
      <c r="C158" s="153" t="s">
        <v>257</v>
      </c>
      <c r="D158" s="153" t="s">
        <v>123</v>
      </c>
      <c r="E158" s="154" t="s">
        <v>398</v>
      </c>
      <c r="F158" s="155" t="s">
        <v>399</v>
      </c>
      <c r="G158" s="156" t="s">
        <v>337</v>
      </c>
      <c r="H158" s="157" t="n">
        <v>1</v>
      </c>
      <c r="I158" s="158"/>
      <c r="J158" s="159" t="n">
        <f aca="false">ROUND(I158*H158,2)</f>
        <v>0</v>
      </c>
      <c r="K158" s="160"/>
      <c r="L158" s="23"/>
      <c r="M158" s="161"/>
      <c r="N158" s="162" t="s">
        <v>37</v>
      </c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AR158" s="165" t="s">
        <v>396</v>
      </c>
      <c r="AT158" s="165" t="s">
        <v>123</v>
      </c>
      <c r="AU158" s="165" t="s">
        <v>82</v>
      </c>
      <c r="AY158" s="3" t="s">
        <v>121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0</v>
      </c>
      <c r="BK158" s="166" t="n">
        <f aca="false">ROUND(I158*H158,2)</f>
        <v>0</v>
      </c>
      <c r="BL158" s="3" t="s">
        <v>396</v>
      </c>
      <c r="BM158" s="165" t="s">
        <v>400</v>
      </c>
    </row>
    <row r="159" s="22" customFormat="true" ht="16.5" hidden="false" customHeight="true" outlineLevel="0" collapsed="false">
      <c r="B159" s="152"/>
      <c r="C159" s="153" t="s">
        <v>264</v>
      </c>
      <c r="D159" s="153" t="s">
        <v>123</v>
      </c>
      <c r="E159" s="154" t="s">
        <v>401</v>
      </c>
      <c r="F159" s="155" t="s">
        <v>402</v>
      </c>
      <c r="G159" s="156" t="s">
        <v>337</v>
      </c>
      <c r="H159" s="157" t="n">
        <v>1</v>
      </c>
      <c r="I159" s="158"/>
      <c r="J159" s="159" t="n">
        <f aca="false">ROUND(I159*H159,2)</f>
        <v>0</v>
      </c>
      <c r="K159" s="160"/>
      <c r="L159" s="23"/>
      <c r="M159" s="161"/>
      <c r="N159" s="162" t="s">
        <v>37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396</v>
      </c>
      <c r="AT159" s="165" t="s">
        <v>123</v>
      </c>
      <c r="AU159" s="165" t="s">
        <v>82</v>
      </c>
      <c r="AY159" s="3" t="s">
        <v>121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80</v>
      </c>
      <c r="BK159" s="166" t="n">
        <f aca="false">ROUND(I159*H159,2)</f>
        <v>0</v>
      </c>
      <c r="BL159" s="3" t="s">
        <v>396</v>
      </c>
      <c r="BM159" s="165" t="s">
        <v>403</v>
      </c>
    </row>
    <row r="160" s="22" customFormat="true" ht="16.5" hidden="false" customHeight="true" outlineLevel="0" collapsed="false">
      <c r="B160" s="152"/>
      <c r="C160" s="153" t="s">
        <v>269</v>
      </c>
      <c r="D160" s="153" t="s">
        <v>123</v>
      </c>
      <c r="E160" s="154" t="s">
        <v>404</v>
      </c>
      <c r="F160" s="155" t="s">
        <v>405</v>
      </c>
      <c r="G160" s="156" t="s">
        <v>337</v>
      </c>
      <c r="H160" s="157" t="n">
        <v>1</v>
      </c>
      <c r="I160" s="158"/>
      <c r="J160" s="159" t="n">
        <f aca="false">ROUND(I160*H160,2)</f>
        <v>0</v>
      </c>
      <c r="K160" s="160"/>
      <c r="L160" s="23"/>
      <c r="M160" s="203"/>
      <c r="N160" s="204" t="s">
        <v>37</v>
      </c>
      <c r="O160" s="205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AR160" s="165" t="s">
        <v>396</v>
      </c>
      <c r="AT160" s="165" t="s">
        <v>123</v>
      </c>
      <c r="AU160" s="165" t="s">
        <v>82</v>
      </c>
      <c r="AY160" s="3" t="s">
        <v>121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0</v>
      </c>
      <c r="BK160" s="166" t="n">
        <f aca="false">ROUND(I160*H160,2)</f>
        <v>0</v>
      </c>
      <c r="BL160" s="3" t="s">
        <v>396</v>
      </c>
      <c r="BM160" s="165" t="s">
        <v>406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9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STREETPARK - Žďár nad Sázavou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90</v>
      </c>
      <c r="L8" s="23"/>
    </row>
    <row r="9" s="22" customFormat="true" ht="16.5" hidden="true" customHeight="true" outlineLevel="0" collapsed="false">
      <c r="B9" s="23"/>
      <c r="E9" s="96" t="s">
        <v>407</v>
      </c>
      <c r="F9" s="96"/>
      <c r="G9" s="96"/>
      <c r="H9" s="96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4. 6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1" t="s">
        <v>32</v>
      </c>
      <c r="J30" s="102" t="n">
        <f aca="false">ROUND(J126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true" customHeight="true" outlineLevel="0" collapsed="false">
      <c r="B33" s="23"/>
      <c r="D33" s="104" t="s">
        <v>36</v>
      </c>
      <c r="E33" s="15" t="s">
        <v>37</v>
      </c>
      <c r="F33" s="105" t="n">
        <f aca="false">ROUND((SUM(BE126:BE250)),  2)</f>
        <v>0</v>
      </c>
      <c r="I33" s="106" t="n">
        <v>0.21</v>
      </c>
      <c r="J33" s="105" t="n">
        <f aca="false">ROUND(((SUM(BE126:BE250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5" t="n">
        <f aca="false">ROUND((SUM(BF126:BF250)),  2)</f>
        <v>0</v>
      </c>
      <c r="I34" s="106" t="n">
        <v>0.12</v>
      </c>
      <c r="J34" s="105" t="n">
        <f aca="false">ROUND(((SUM(BF126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6:BG25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6:BH25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6:BI25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STREETPARK - Žďár nad Sázavou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90</v>
      </c>
      <c r="L86" s="23"/>
    </row>
    <row r="87" s="22" customFormat="true" ht="16.5" hidden="true" customHeight="true" outlineLevel="0" collapsed="false">
      <c r="B87" s="23"/>
      <c r="E87" s="96" t="str">
        <f aca="false">E9</f>
        <v>03 - D.1.107 - Fitpark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4. 6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93</v>
      </c>
      <c r="D94" s="107"/>
      <c r="E94" s="107"/>
      <c r="F94" s="107"/>
      <c r="G94" s="107"/>
      <c r="H94" s="107"/>
      <c r="I94" s="107"/>
      <c r="J94" s="117" t="s">
        <v>94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5</v>
      </c>
      <c r="J96" s="102" t="n">
        <f aca="false">J126</f>
        <v>0</v>
      </c>
      <c r="L96" s="23"/>
      <c r="AU96" s="3" t="s">
        <v>96</v>
      </c>
    </row>
    <row r="97" s="119" customFormat="true" ht="24.75" hidden="true" customHeight="true" outlineLevel="0" collapsed="false">
      <c r="B97" s="120"/>
      <c r="D97" s="121" t="s">
        <v>97</v>
      </c>
      <c r="E97" s="122"/>
      <c r="F97" s="122"/>
      <c r="G97" s="122"/>
      <c r="H97" s="122"/>
      <c r="I97" s="122"/>
      <c r="J97" s="123" t="n">
        <f aca="false">J127</f>
        <v>0</v>
      </c>
      <c r="L97" s="120"/>
    </row>
    <row r="98" s="124" customFormat="true" ht="19.5" hidden="true" customHeight="true" outlineLevel="0" collapsed="false">
      <c r="B98" s="125"/>
      <c r="D98" s="126" t="s">
        <v>98</v>
      </c>
      <c r="E98" s="127"/>
      <c r="F98" s="127"/>
      <c r="G98" s="127"/>
      <c r="H98" s="127"/>
      <c r="I98" s="127"/>
      <c r="J98" s="128" t="n">
        <f aca="false">J128</f>
        <v>0</v>
      </c>
      <c r="L98" s="125"/>
    </row>
    <row r="99" s="124" customFormat="true" ht="19.5" hidden="true" customHeight="true" outlineLevel="0" collapsed="false">
      <c r="B99" s="125"/>
      <c r="D99" s="126" t="s">
        <v>99</v>
      </c>
      <c r="E99" s="127"/>
      <c r="F99" s="127"/>
      <c r="G99" s="127"/>
      <c r="H99" s="127"/>
      <c r="I99" s="127"/>
      <c r="J99" s="128" t="n">
        <f aca="false">J151</f>
        <v>0</v>
      </c>
      <c r="L99" s="125"/>
    </row>
    <row r="100" s="124" customFormat="true" ht="19.5" hidden="true" customHeight="true" outlineLevel="0" collapsed="false">
      <c r="B100" s="125"/>
      <c r="D100" s="126" t="s">
        <v>101</v>
      </c>
      <c r="E100" s="127"/>
      <c r="F100" s="127"/>
      <c r="G100" s="127"/>
      <c r="H100" s="127"/>
      <c r="I100" s="127"/>
      <c r="J100" s="128" t="n">
        <f aca="false">J162</f>
        <v>0</v>
      </c>
      <c r="L100" s="125"/>
    </row>
    <row r="101" s="124" customFormat="true" ht="19.5" hidden="true" customHeight="true" outlineLevel="0" collapsed="false">
      <c r="B101" s="125"/>
      <c r="D101" s="126" t="s">
        <v>102</v>
      </c>
      <c r="E101" s="127"/>
      <c r="F101" s="127"/>
      <c r="G101" s="127"/>
      <c r="H101" s="127"/>
      <c r="I101" s="127"/>
      <c r="J101" s="128" t="n">
        <f aca="false">J179</f>
        <v>0</v>
      </c>
      <c r="L101" s="125"/>
    </row>
    <row r="102" s="124" customFormat="true" ht="19.5" hidden="true" customHeight="true" outlineLevel="0" collapsed="false">
      <c r="B102" s="125"/>
      <c r="D102" s="126" t="s">
        <v>103</v>
      </c>
      <c r="E102" s="127"/>
      <c r="F102" s="127"/>
      <c r="G102" s="127"/>
      <c r="H102" s="127"/>
      <c r="I102" s="127"/>
      <c r="J102" s="128" t="n">
        <f aca="false">J217</f>
        <v>0</v>
      </c>
      <c r="L102" s="125"/>
    </row>
    <row r="103" s="119" customFormat="true" ht="24.75" hidden="true" customHeight="true" outlineLevel="0" collapsed="false">
      <c r="B103" s="120"/>
      <c r="D103" s="121" t="s">
        <v>104</v>
      </c>
      <c r="E103" s="122"/>
      <c r="F103" s="122"/>
      <c r="G103" s="122"/>
      <c r="H103" s="122"/>
      <c r="I103" s="122"/>
      <c r="J103" s="123" t="n">
        <f aca="false">J219</f>
        <v>0</v>
      </c>
      <c r="L103" s="120"/>
    </row>
    <row r="104" s="124" customFormat="true" ht="19.5" hidden="true" customHeight="true" outlineLevel="0" collapsed="false">
      <c r="B104" s="125"/>
      <c r="D104" s="126" t="s">
        <v>314</v>
      </c>
      <c r="E104" s="127"/>
      <c r="F104" s="127"/>
      <c r="G104" s="127"/>
      <c r="H104" s="127"/>
      <c r="I104" s="127"/>
      <c r="J104" s="128" t="n">
        <f aca="false">J220</f>
        <v>0</v>
      </c>
      <c r="L104" s="125"/>
    </row>
    <row r="105" s="119" customFormat="true" ht="24.75" hidden="true" customHeight="true" outlineLevel="0" collapsed="false">
      <c r="B105" s="120"/>
      <c r="D105" s="121" t="s">
        <v>315</v>
      </c>
      <c r="E105" s="122"/>
      <c r="F105" s="122"/>
      <c r="G105" s="122"/>
      <c r="H105" s="122"/>
      <c r="I105" s="122"/>
      <c r="J105" s="123" t="n">
        <f aca="false">J248</f>
        <v>0</v>
      </c>
      <c r="L105" s="120"/>
    </row>
    <row r="106" s="124" customFormat="true" ht="19.5" hidden="true" customHeight="true" outlineLevel="0" collapsed="false">
      <c r="B106" s="125"/>
      <c r="D106" s="126" t="s">
        <v>316</v>
      </c>
      <c r="E106" s="127"/>
      <c r="F106" s="127"/>
      <c r="G106" s="127"/>
      <c r="H106" s="127"/>
      <c r="I106" s="127"/>
      <c r="J106" s="128" t="n">
        <f aca="false">J249</f>
        <v>0</v>
      </c>
      <c r="L106" s="125"/>
    </row>
    <row r="107" s="22" customFormat="true" ht="21.75" hidden="true" customHeight="true" outlineLevel="0" collapsed="false">
      <c r="B107" s="23"/>
      <c r="L107" s="23"/>
    </row>
    <row r="108" s="22" customFormat="true" ht="6.75" hidden="tru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09" customFormat="false" ht="9.75" hidden="true" customHeight="false" outlineLevel="0" collapsed="false"/>
    <row r="110" customFormat="false" ht="9.75" hidden="true" customHeight="false" outlineLevel="0" collapsed="false"/>
    <row r="111" customFormat="false" ht="9.75" hidden="true" customHeight="false" outlineLevel="0" collapsed="false"/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STREETPARK - Žďár nad Sázavou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03 - D.1.107 - Fitpark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7" t="str">
        <f aca="false">IF(J12="","",J12)</f>
        <v>4. 6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5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5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29" customFormat="true" ht="29.25" hidden="false" customHeight="true" outlineLevel="0" collapsed="false">
      <c r="B125" s="130"/>
      <c r="C125" s="131" t="s">
        <v>107</v>
      </c>
      <c r="D125" s="132" t="s">
        <v>57</v>
      </c>
      <c r="E125" s="132" t="s">
        <v>53</v>
      </c>
      <c r="F125" s="132" t="s">
        <v>54</v>
      </c>
      <c r="G125" s="132" t="s">
        <v>108</v>
      </c>
      <c r="H125" s="132" t="s">
        <v>109</v>
      </c>
      <c r="I125" s="132" t="s">
        <v>110</v>
      </c>
      <c r="J125" s="133" t="s">
        <v>94</v>
      </c>
      <c r="K125" s="134" t="s">
        <v>111</v>
      </c>
      <c r="L125" s="130"/>
      <c r="M125" s="64"/>
      <c r="N125" s="65" t="s">
        <v>36</v>
      </c>
      <c r="O125" s="65" t="s">
        <v>112</v>
      </c>
      <c r="P125" s="65" t="s">
        <v>113</v>
      </c>
      <c r="Q125" s="65" t="s">
        <v>114</v>
      </c>
      <c r="R125" s="65" t="s">
        <v>115</v>
      </c>
      <c r="S125" s="65" t="s">
        <v>116</v>
      </c>
      <c r="T125" s="66" t="s">
        <v>117</v>
      </c>
    </row>
    <row r="126" s="22" customFormat="true" ht="22.5" hidden="false" customHeight="true" outlineLevel="0" collapsed="false">
      <c r="B126" s="23"/>
      <c r="C126" s="70" t="s">
        <v>118</v>
      </c>
      <c r="J126" s="135" t="n">
        <f aca="false">BK126</f>
        <v>0</v>
      </c>
      <c r="L126" s="23"/>
      <c r="M126" s="67"/>
      <c r="N126" s="55"/>
      <c r="O126" s="55"/>
      <c r="P126" s="136" t="n">
        <f aca="false">P127+P219+P248</f>
        <v>0</v>
      </c>
      <c r="Q126" s="55"/>
      <c r="R126" s="136" t="n">
        <f aca="false">R127+R219+R248</f>
        <v>76.3484972</v>
      </c>
      <c r="S126" s="55"/>
      <c r="T126" s="137" t="n">
        <f aca="false">T127+T219+T248</f>
        <v>0</v>
      </c>
      <c r="AT126" s="3" t="s">
        <v>71</v>
      </c>
      <c r="AU126" s="3" t="s">
        <v>96</v>
      </c>
      <c r="BK126" s="138" t="n">
        <f aca="false">BK127+BK219+BK248</f>
        <v>0</v>
      </c>
    </row>
    <row r="127" s="139" customFormat="true" ht="25.5" hidden="false" customHeight="true" outlineLevel="0" collapsed="false">
      <c r="B127" s="140"/>
      <c r="D127" s="141" t="s">
        <v>71</v>
      </c>
      <c r="E127" s="142" t="s">
        <v>119</v>
      </c>
      <c r="F127" s="142" t="s">
        <v>120</v>
      </c>
      <c r="I127" s="143"/>
      <c r="J127" s="144" t="n">
        <f aca="false">BK127</f>
        <v>0</v>
      </c>
      <c r="L127" s="140"/>
      <c r="M127" s="145"/>
      <c r="P127" s="146" t="n">
        <f aca="false">P128+P151+P162+P179+P217</f>
        <v>0</v>
      </c>
      <c r="R127" s="146" t="n">
        <f aca="false">R128+R151+R162+R179+R217</f>
        <v>75.13066784</v>
      </c>
      <c r="T127" s="147" t="n">
        <f aca="false">T128+T151+T162+T179+T217</f>
        <v>0</v>
      </c>
      <c r="AR127" s="141" t="s">
        <v>80</v>
      </c>
      <c r="AT127" s="148" t="s">
        <v>71</v>
      </c>
      <c r="AU127" s="148" t="s">
        <v>72</v>
      </c>
      <c r="AY127" s="141" t="s">
        <v>121</v>
      </c>
      <c r="BK127" s="149" t="n">
        <f aca="false">BK128+BK151+BK162+BK179+BK217</f>
        <v>0</v>
      </c>
    </row>
    <row r="128" s="139" customFormat="true" ht="22.5" hidden="false" customHeight="true" outlineLevel="0" collapsed="false">
      <c r="B128" s="140"/>
      <c r="D128" s="141" t="s">
        <v>71</v>
      </c>
      <c r="E128" s="150" t="s">
        <v>80</v>
      </c>
      <c r="F128" s="150" t="s">
        <v>122</v>
      </c>
      <c r="I128" s="143"/>
      <c r="J128" s="151" t="n">
        <f aca="false">BK128</f>
        <v>0</v>
      </c>
      <c r="L128" s="140"/>
      <c r="M128" s="145"/>
      <c r="P128" s="146" t="n">
        <f aca="false">SUM(P129:P150)</f>
        <v>0</v>
      </c>
      <c r="R128" s="146" t="n">
        <f aca="false">SUM(R129:R150)</f>
        <v>0</v>
      </c>
      <c r="T128" s="147" t="n">
        <f aca="false">SUM(T129:T150)</f>
        <v>0</v>
      </c>
      <c r="AR128" s="141" t="s">
        <v>80</v>
      </c>
      <c r="AT128" s="148" t="s">
        <v>71</v>
      </c>
      <c r="AU128" s="148" t="s">
        <v>80</v>
      </c>
      <c r="AY128" s="141" t="s">
        <v>121</v>
      </c>
      <c r="BK128" s="149" t="n">
        <f aca="false">SUM(BK129:BK150)</f>
        <v>0</v>
      </c>
    </row>
    <row r="129" s="22" customFormat="true" ht="24" hidden="false" customHeight="true" outlineLevel="0" collapsed="false">
      <c r="B129" s="152"/>
      <c r="C129" s="153" t="s">
        <v>80</v>
      </c>
      <c r="D129" s="153" t="s">
        <v>123</v>
      </c>
      <c r="E129" s="154" t="s">
        <v>124</v>
      </c>
      <c r="F129" s="155" t="s">
        <v>125</v>
      </c>
      <c r="G129" s="156" t="s">
        <v>126</v>
      </c>
      <c r="H129" s="157" t="n">
        <v>148.64</v>
      </c>
      <c r="I129" s="158"/>
      <c r="J129" s="159" t="n">
        <f aca="false">ROUND(I129*H129,2)</f>
        <v>0</v>
      </c>
      <c r="K129" s="160"/>
      <c r="L129" s="23"/>
      <c r="M129" s="161"/>
      <c r="N129" s="162" t="s">
        <v>37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27</v>
      </c>
      <c r="AT129" s="165" t="s">
        <v>123</v>
      </c>
      <c r="AU129" s="165" t="s">
        <v>82</v>
      </c>
      <c r="AY129" s="3" t="s">
        <v>121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0</v>
      </c>
      <c r="BK129" s="166" t="n">
        <f aca="false">ROUND(I129*H129,2)</f>
        <v>0</v>
      </c>
      <c r="BL129" s="3" t="s">
        <v>127</v>
      </c>
      <c r="BM129" s="165" t="s">
        <v>408</v>
      </c>
    </row>
    <row r="130" s="167" customFormat="true" ht="9.75" hidden="false" customHeight="false" outlineLevel="0" collapsed="false">
      <c r="B130" s="168"/>
      <c r="D130" s="169" t="s">
        <v>129</v>
      </c>
      <c r="E130" s="170"/>
      <c r="F130" s="171" t="s">
        <v>409</v>
      </c>
      <c r="H130" s="170"/>
      <c r="I130" s="172"/>
      <c r="L130" s="168"/>
      <c r="M130" s="173"/>
      <c r="T130" s="174"/>
      <c r="AT130" s="170" t="s">
        <v>129</v>
      </c>
      <c r="AU130" s="170" t="s">
        <v>82</v>
      </c>
      <c r="AV130" s="167" t="s">
        <v>80</v>
      </c>
      <c r="AW130" s="167" t="s">
        <v>29</v>
      </c>
      <c r="AX130" s="167" t="s">
        <v>72</v>
      </c>
      <c r="AY130" s="170" t="s">
        <v>121</v>
      </c>
    </row>
    <row r="131" s="175" customFormat="true" ht="9.75" hidden="false" customHeight="false" outlineLevel="0" collapsed="false">
      <c r="B131" s="176"/>
      <c r="D131" s="169" t="s">
        <v>129</v>
      </c>
      <c r="E131" s="177"/>
      <c r="F131" s="178" t="s">
        <v>410</v>
      </c>
      <c r="H131" s="179" t="n">
        <v>35</v>
      </c>
      <c r="I131" s="180"/>
      <c r="L131" s="176"/>
      <c r="M131" s="181"/>
      <c r="T131" s="182"/>
      <c r="AT131" s="177" t="s">
        <v>129</v>
      </c>
      <c r="AU131" s="177" t="s">
        <v>82</v>
      </c>
      <c r="AV131" s="175" t="s">
        <v>82</v>
      </c>
      <c r="AW131" s="175" t="s">
        <v>29</v>
      </c>
      <c r="AX131" s="175" t="s">
        <v>72</v>
      </c>
      <c r="AY131" s="177" t="s">
        <v>121</v>
      </c>
    </row>
    <row r="132" s="167" customFormat="true" ht="9.75" hidden="false" customHeight="false" outlineLevel="0" collapsed="false">
      <c r="B132" s="168"/>
      <c r="D132" s="169" t="s">
        <v>129</v>
      </c>
      <c r="E132" s="170"/>
      <c r="F132" s="171" t="s">
        <v>411</v>
      </c>
      <c r="H132" s="170"/>
      <c r="I132" s="172"/>
      <c r="L132" s="168"/>
      <c r="M132" s="173"/>
      <c r="T132" s="174"/>
      <c r="AT132" s="170" t="s">
        <v>129</v>
      </c>
      <c r="AU132" s="170" t="s">
        <v>82</v>
      </c>
      <c r="AV132" s="167" t="s">
        <v>80</v>
      </c>
      <c r="AW132" s="167" t="s">
        <v>29</v>
      </c>
      <c r="AX132" s="167" t="s">
        <v>72</v>
      </c>
      <c r="AY132" s="170" t="s">
        <v>121</v>
      </c>
    </row>
    <row r="133" s="175" customFormat="true" ht="9.75" hidden="false" customHeight="false" outlineLevel="0" collapsed="false">
      <c r="B133" s="176"/>
      <c r="D133" s="169" t="s">
        <v>129</v>
      </c>
      <c r="E133" s="177"/>
      <c r="F133" s="178" t="s">
        <v>412</v>
      </c>
      <c r="H133" s="179" t="n">
        <v>51</v>
      </c>
      <c r="I133" s="180"/>
      <c r="L133" s="176"/>
      <c r="M133" s="181"/>
      <c r="T133" s="182"/>
      <c r="AT133" s="177" t="s">
        <v>129</v>
      </c>
      <c r="AU133" s="177" t="s">
        <v>82</v>
      </c>
      <c r="AV133" s="175" t="s">
        <v>82</v>
      </c>
      <c r="AW133" s="175" t="s">
        <v>29</v>
      </c>
      <c r="AX133" s="175" t="s">
        <v>72</v>
      </c>
      <c r="AY133" s="177" t="s">
        <v>121</v>
      </c>
    </row>
    <row r="134" s="167" customFormat="true" ht="9.75" hidden="false" customHeight="false" outlineLevel="0" collapsed="false">
      <c r="B134" s="168"/>
      <c r="D134" s="169" t="s">
        <v>129</v>
      </c>
      <c r="E134" s="170"/>
      <c r="F134" s="171" t="s">
        <v>413</v>
      </c>
      <c r="H134" s="170"/>
      <c r="I134" s="172"/>
      <c r="L134" s="168"/>
      <c r="M134" s="173"/>
      <c r="T134" s="174"/>
      <c r="AT134" s="170" t="s">
        <v>129</v>
      </c>
      <c r="AU134" s="170" t="s">
        <v>82</v>
      </c>
      <c r="AV134" s="167" t="s">
        <v>80</v>
      </c>
      <c r="AW134" s="167" t="s">
        <v>29</v>
      </c>
      <c r="AX134" s="167" t="s">
        <v>72</v>
      </c>
      <c r="AY134" s="170" t="s">
        <v>121</v>
      </c>
    </row>
    <row r="135" s="175" customFormat="true" ht="9.75" hidden="false" customHeight="false" outlineLevel="0" collapsed="false">
      <c r="B135" s="176"/>
      <c r="D135" s="169" t="s">
        <v>129</v>
      </c>
      <c r="E135" s="177"/>
      <c r="F135" s="178" t="s">
        <v>414</v>
      </c>
      <c r="H135" s="179" t="n">
        <v>62.64</v>
      </c>
      <c r="I135" s="180"/>
      <c r="L135" s="176"/>
      <c r="M135" s="181"/>
      <c r="T135" s="182"/>
      <c r="AT135" s="177" t="s">
        <v>129</v>
      </c>
      <c r="AU135" s="177" t="s">
        <v>82</v>
      </c>
      <c r="AV135" s="175" t="s">
        <v>82</v>
      </c>
      <c r="AW135" s="175" t="s">
        <v>29</v>
      </c>
      <c r="AX135" s="175" t="s">
        <v>72</v>
      </c>
      <c r="AY135" s="177" t="s">
        <v>121</v>
      </c>
    </row>
    <row r="136" s="183" customFormat="true" ht="9.75" hidden="false" customHeight="false" outlineLevel="0" collapsed="false">
      <c r="B136" s="184"/>
      <c r="D136" s="169" t="s">
        <v>129</v>
      </c>
      <c r="E136" s="185"/>
      <c r="F136" s="186" t="s">
        <v>158</v>
      </c>
      <c r="H136" s="187" t="n">
        <v>148.64</v>
      </c>
      <c r="I136" s="188"/>
      <c r="L136" s="184"/>
      <c r="M136" s="189"/>
      <c r="T136" s="190"/>
      <c r="AT136" s="185" t="s">
        <v>129</v>
      </c>
      <c r="AU136" s="185" t="s">
        <v>82</v>
      </c>
      <c r="AV136" s="183" t="s">
        <v>127</v>
      </c>
      <c r="AW136" s="183" t="s">
        <v>29</v>
      </c>
      <c r="AX136" s="183" t="s">
        <v>80</v>
      </c>
      <c r="AY136" s="185" t="s">
        <v>121</v>
      </c>
    </row>
    <row r="137" s="22" customFormat="true" ht="24" hidden="false" customHeight="true" outlineLevel="0" collapsed="false">
      <c r="B137" s="152"/>
      <c r="C137" s="153" t="s">
        <v>82</v>
      </c>
      <c r="D137" s="153" t="s">
        <v>123</v>
      </c>
      <c r="E137" s="154" t="s">
        <v>144</v>
      </c>
      <c r="F137" s="155" t="s">
        <v>145</v>
      </c>
      <c r="G137" s="156" t="s">
        <v>134</v>
      </c>
      <c r="H137" s="157" t="n">
        <v>1.584</v>
      </c>
      <c r="I137" s="158"/>
      <c r="J137" s="159" t="n">
        <f aca="false">ROUND(I137*H137,2)</f>
        <v>0</v>
      </c>
      <c r="K137" s="160"/>
      <c r="L137" s="23"/>
      <c r="M137" s="161"/>
      <c r="N137" s="162" t="s">
        <v>37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7</v>
      </c>
      <c r="AT137" s="165" t="s">
        <v>123</v>
      </c>
      <c r="AU137" s="165" t="s">
        <v>82</v>
      </c>
      <c r="AY137" s="3" t="s">
        <v>121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0</v>
      </c>
      <c r="BK137" s="166" t="n">
        <f aca="false">ROUND(I137*H137,2)</f>
        <v>0</v>
      </c>
      <c r="BL137" s="3" t="s">
        <v>127</v>
      </c>
      <c r="BM137" s="165" t="s">
        <v>415</v>
      </c>
    </row>
    <row r="138" s="167" customFormat="true" ht="9.75" hidden="false" customHeight="false" outlineLevel="0" collapsed="false">
      <c r="B138" s="168"/>
      <c r="D138" s="169" t="s">
        <v>129</v>
      </c>
      <c r="E138" s="170"/>
      <c r="F138" s="171" t="s">
        <v>416</v>
      </c>
      <c r="H138" s="170"/>
      <c r="I138" s="172"/>
      <c r="L138" s="168"/>
      <c r="M138" s="173"/>
      <c r="T138" s="174"/>
      <c r="AT138" s="170" t="s">
        <v>129</v>
      </c>
      <c r="AU138" s="170" t="s">
        <v>82</v>
      </c>
      <c r="AV138" s="167" t="s">
        <v>80</v>
      </c>
      <c r="AW138" s="167" t="s">
        <v>29</v>
      </c>
      <c r="AX138" s="167" t="s">
        <v>72</v>
      </c>
      <c r="AY138" s="170" t="s">
        <v>121</v>
      </c>
    </row>
    <row r="139" s="175" customFormat="true" ht="9.75" hidden="false" customHeight="false" outlineLevel="0" collapsed="false">
      <c r="B139" s="176"/>
      <c r="D139" s="169" t="s">
        <v>129</v>
      </c>
      <c r="E139" s="177"/>
      <c r="F139" s="178" t="s">
        <v>417</v>
      </c>
      <c r="H139" s="179" t="n">
        <v>0.48</v>
      </c>
      <c r="I139" s="180"/>
      <c r="L139" s="176"/>
      <c r="M139" s="181"/>
      <c r="T139" s="182"/>
      <c r="AT139" s="177" t="s">
        <v>129</v>
      </c>
      <c r="AU139" s="177" t="s">
        <v>82</v>
      </c>
      <c r="AV139" s="175" t="s">
        <v>82</v>
      </c>
      <c r="AW139" s="175" t="s">
        <v>29</v>
      </c>
      <c r="AX139" s="175" t="s">
        <v>72</v>
      </c>
      <c r="AY139" s="177" t="s">
        <v>121</v>
      </c>
    </row>
    <row r="140" s="167" customFormat="true" ht="9.75" hidden="false" customHeight="false" outlineLevel="0" collapsed="false">
      <c r="B140" s="168"/>
      <c r="D140" s="169" t="s">
        <v>129</v>
      </c>
      <c r="E140" s="170"/>
      <c r="F140" s="171" t="s">
        <v>418</v>
      </c>
      <c r="H140" s="170"/>
      <c r="I140" s="172"/>
      <c r="L140" s="168"/>
      <c r="M140" s="173"/>
      <c r="T140" s="174"/>
      <c r="AT140" s="170" t="s">
        <v>129</v>
      </c>
      <c r="AU140" s="170" t="s">
        <v>82</v>
      </c>
      <c r="AV140" s="167" t="s">
        <v>80</v>
      </c>
      <c r="AW140" s="167" t="s">
        <v>29</v>
      </c>
      <c r="AX140" s="167" t="s">
        <v>72</v>
      </c>
      <c r="AY140" s="170" t="s">
        <v>121</v>
      </c>
    </row>
    <row r="141" s="175" customFormat="true" ht="9.75" hidden="false" customHeight="false" outlineLevel="0" collapsed="false">
      <c r="B141" s="176"/>
      <c r="D141" s="169" t="s">
        <v>129</v>
      </c>
      <c r="E141" s="177"/>
      <c r="F141" s="178" t="s">
        <v>419</v>
      </c>
      <c r="H141" s="179" t="n">
        <v>0.672</v>
      </c>
      <c r="I141" s="180"/>
      <c r="L141" s="176"/>
      <c r="M141" s="181"/>
      <c r="T141" s="182"/>
      <c r="AT141" s="177" t="s">
        <v>129</v>
      </c>
      <c r="AU141" s="177" t="s">
        <v>82</v>
      </c>
      <c r="AV141" s="175" t="s">
        <v>82</v>
      </c>
      <c r="AW141" s="175" t="s">
        <v>29</v>
      </c>
      <c r="AX141" s="175" t="s">
        <v>72</v>
      </c>
      <c r="AY141" s="177" t="s">
        <v>121</v>
      </c>
    </row>
    <row r="142" s="167" customFormat="true" ht="9.75" hidden="false" customHeight="false" outlineLevel="0" collapsed="false">
      <c r="B142" s="168"/>
      <c r="D142" s="169" t="s">
        <v>129</v>
      </c>
      <c r="E142" s="170"/>
      <c r="F142" s="171" t="s">
        <v>420</v>
      </c>
      <c r="H142" s="170"/>
      <c r="I142" s="172"/>
      <c r="L142" s="168"/>
      <c r="M142" s="173"/>
      <c r="T142" s="174"/>
      <c r="AT142" s="170" t="s">
        <v>129</v>
      </c>
      <c r="AU142" s="170" t="s">
        <v>82</v>
      </c>
      <c r="AV142" s="167" t="s">
        <v>80</v>
      </c>
      <c r="AW142" s="167" t="s">
        <v>29</v>
      </c>
      <c r="AX142" s="167" t="s">
        <v>72</v>
      </c>
      <c r="AY142" s="170" t="s">
        <v>121</v>
      </c>
    </row>
    <row r="143" s="175" customFormat="true" ht="9.75" hidden="false" customHeight="false" outlineLevel="0" collapsed="false">
      <c r="B143" s="176"/>
      <c r="D143" s="169" t="s">
        <v>129</v>
      </c>
      <c r="E143" s="177"/>
      <c r="F143" s="178" t="s">
        <v>421</v>
      </c>
      <c r="H143" s="179" t="n">
        <v>0.432</v>
      </c>
      <c r="I143" s="180"/>
      <c r="L143" s="176"/>
      <c r="M143" s="181"/>
      <c r="T143" s="182"/>
      <c r="AT143" s="177" t="s">
        <v>129</v>
      </c>
      <c r="AU143" s="177" t="s">
        <v>82</v>
      </c>
      <c r="AV143" s="175" t="s">
        <v>82</v>
      </c>
      <c r="AW143" s="175" t="s">
        <v>29</v>
      </c>
      <c r="AX143" s="175" t="s">
        <v>72</v>
      </c>
      <c r="AY143" s="177" t="s">
        <v>121</v>
      </c>
    </row>
    <row r="144" s="183" customFormat="true" ht="9.75" hidden="false" customHeight="false" outlineLevel="0" collapsed="false">
      <c r="B144" s="184"/>
      <c r="D144" s="169" t="s">
        <v>129</v>
      </c>
      <c r="E144" s="185"/>
      <c r="F144" s="186" t="s">
        <v>158</v>
      </c>
      <c r="H144" s="187" t="n">
        <v>1.584</v>
      </c>
      <c r="I144" s="188"/>
      <c r="L144" s="184"/>
      <c r="M144" s="189"/>
      <c r="T144" s="190"/>
      <c r="AT144" s="185" t="s">
        <v>129</v>
      </c>
      <c r="AU144" s="185" t="s">
        <v>82</v>
      </c>
      <c r="AV144" s="183" t="s">
        <v>127</v>
      </c>
      <c r="AW144" s="183" t="s">
        <v>29</v>
      </c>
      <c r="AX144" s="183" t="s">
        <v>80</v>
      </c>
      <c r="AY144" s="185" t="s">
        <v>121</v>
      </c>
    </row>
    <row r="145" s="22" customFormat="true" ht="33" hidden="false" customHeight="true" outlineLevel="0" collapsed="false">
      <c r="B145" s="152"/>
      <c r="C145" s="153" t="s">
        <v>138</v>
      </c>
      <c r="D145" s="153" t="s">
        <v>123</v>
      </c>
      <c r="E145" s="154" t="s">
        <v>167</v>
      </c>
      <c r="F145" s="155" t="s">
        <v>168</v>
      </c>
      <c r="G145" s="156" t="s">
        <v>134</v>
      </c>
      <c r="H145" s="157" t="n">
        <v>31.312</v>
      </c>
      <c r="I145" s="158"/>
      <c r="J145" s="159" t="n">
        <f aca="false">ROUND(I145*H145,2)</f>
        <v>0</v>
      </c>
      <c r="K145" s="160"/>
      <c r="L145" s="23"/>
      <c r="M145" s="161"/>
      <c r="N145" s="162" t="s">
        <v>37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7</v>
      </c>
      <c r="AT145" s="165" t="s">
        <v>123</v>
      </c>
      <c r="AU145" s="165" t="s">
        <v>82</v>
      </c>
      <c r="AY145" s="3" t="s">
        <v>121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0</v>
      </c>
      <c r="BK145" s="166" t="n">
        <f aca="false">ROUND(I145*H145,2)</f>
        <v>0</v>
      </c>
      <c r="BL145" s="3" t="s">
        <v>127</v>
      </c>
      <c r="BM145" s="165" t="s">
        <v>422</v>
      </c>
    </row>
    <row r="146" s="175" customFormat="true" ht="9.75" hidden="false" customHeight="false" outlineLevel="0" collapsed="false">
      <c r="B146" s="176"/>
      <c r="D146" s="169" t="s">
        <v>129</v>
      </c>
      <c r="E146" s="177"/>
      <c r="F146" s="178" t="s">
        <v>423</v>
      </c>
      <c r="H146" s="179" t="n">
        <v>29.728</v>
      </c>
      <c r="I146" s="180"/>
      <c r="L146" s="176"/>
      <c r="M146" s="181"/>
      <c r="T146" s="182"/>
      <c r="AT146" s="177" t="s">
        <v>129</v>
      </c>
      <c r="AU146" s="177" t="s">
        <v>82</v>
      </c>
      <c r="AV146" s="175" t="s">
        <v>82</v>
      </c>
      <c r="AW146" s="175" t="s">
        <v>29</v>
      </c>
      <c r="AX146" s="175" t="s">
        <v>72</v>
      </c>
      <c r="AY146" s="177" t="s">
        <v>121</v>
      </c>
    </row>
    <row r="147" s="175" customFormat="true" ht="9.75" hidden="false" customHeight="false" outlineLevel="0" collapsed="false">
      <c r="B147" s="176"/>
      <c r="D147" s="169" t="s">
        <v>129</v>
      </c>
      <c r="E147" s="177"/>
      <c r="F147" s="178" t="s">
        <v>424</v>
      </c>
      <c r="H147" s="179" t="n">
        <v>1.584</v>
      </c>
      <c r="I147" s="180"/>
      <c r="L147" s="176"/>
      <c r="M147" s="181"/>
      <c r="T147" s="182"/>
      <c r="AT147" s="177" t="s">
        <v>129</v>
      </c>
      <c r="AU147" s="177" t="s">
        <v>82</v>
      </c>
      <c r="AV147" s="175" t="s">
        <v>82</v>
      </c>
      <c r="AW147" s="175" t="s">
        <v>29</v>
      </c>
      <c r="AX147" s="175" t="s">
        <v>72</v>
      </c>
      <c r="AY147" s="177" t="s">
        <v>121</v>
      </c>
    </row>
    <row r="148" s="183" customFormat="true" ht="9.75" hidden="false" customHeight="false" outlineLevel="0" collapsed="false">
      <c r="B148" s="184"/>
      <c r="D148" s="169" t="s">
        <v>129</v>
      </c>
      <c r="E148" s="185"/>
      <c r="F148" s="186" t="s">
        <v>158</v>
      </c>
      <c r="H148" s="187" t="n">
        <v>31.312</v>
      </c>
      <c r="I148" s="188"/>
      <c r="L148" s="184"/>
      <c r="M148" s="189"/>
      <c r="T148" s="190"/>
      <c r="AT148" s="185" t="s">
        <v>129</v>
      </c>
      <c r="AU148" s="185" t="s">
        <v>82</v>
      </c>
      <c r="AV148" s="183" t="s">
        <v>127</v>
      </c>
      <c r="AW148" s="183" t="s">
        <v>29</v>
      </c>
      <c r="AX148" s="183" t="s">
        <v>80</v>
      </c>
      <c r="AY148" s="185" t="s">
        <v>121</v>
      </c>
    </row>
    <row r="149" s="22" customFormat="true" ht="24" hidden="false" customHeight="true" outlineLevel="0" collapsed="false">
      <c r="B149" s="152"/>
      <c r="C149" s="153" t="s">
        <v>127</v>
      </c>
      <c r="D149" s="153" t="s">
        <v>123</v>
      </c>
      <c r="E149" s="154" t="s">
        <v>178</v>
      </c>
      <c r="F149" s="155" t="s">
        <v>179</v>
      </c>
      <c r="G149" s="156" t="s">
        <v>126</v>
      </c>
      <c r="H149" s="157" t="n">
        <v>148.64</v>
      </c>
      <c r="I149" s="158"/>
      <c r="J149" s="159" t="n">
        <f aca="false">ROUND(I149*H149,2)</f>
        <v>0</v>
      </c>
      <c r="K149" s="160"/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27</v>
      </c>
      <c r="AT149" s="165" t="s">
        <v>123</v>
      </c>
      <c r="AU149" s="165" t="s">
        <v>82</v>
      </c>
      <c r="AY149" s="3" t="s">
        <v>121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0</v>
      </c>
      <c r="BK149" s="166" t="n">
        <f aca="false">ROUND(I149*H149,2)</f>
        <v>0</v>
      </c>
      <c r="BL149" s="3" t="s">
        <v>127</v>
      </c>
      <c r="BM149" s="165" t="s">
        <v>425</v>
      </c>
    </row>
    <row r="150" s="175" customFormat="true" ht="9.75" hidden="false" customHeight="false" outlineLevel="0" collapsed="false">
      <c r="B150" s="176"/>
      <c r="D150" s="169" t="s">
        <v>129</v>
      </c>
      <c r="E150" s="177"/>
      <c r="F150" s="178" t="s">
        <v>426</v>
      </c>
      <c r="H150" s="179" t="n">
        <v>148.64</v>
      </c>
      <c r="I150" s="180"/>
      <c r="L150" s="176"/>
      <c r="M150" s="181"/>
      <c r="T150" s="182"/>
      <c r="AT150" s="177" t="s">
        <v>129</v>
      </c>
      <c r="AU150" s="177" t="s">
        <v>82</v>
      </c>
      <c r="AV150" s="175" t="s">
        <v>82</v>
      </c>
      <c r="AW150" s="175" t="s">
        <v>29</v>
      </c>
      <c r="AX150" s="175" t="s">
        <v>80</v>
      </c>
      <c r="AY150" s="177" t="s">
        <v>121</v>
      </c>
    </row>
    <row r="151" s="139" customFormat="true" ht="22.5" hidden="false" customHeight="true" outlineLevel="0" collapsed="false">
      <c r="B151" s="140"/>
      <c r="D151" s="141" t="s">
        <v>71</v>
      </c>
      <c r="E151" s="150" t="s">
        <v>82</v>
      </c>
      <c r="F151" s="150" t="s">
        <v>181</v>
      </c>
      <c r="I151" s="143"/>
      <c r="J151" s="151" t="n">
        <f aca="false">BK151</f>
        <v>0</v>
      </c>
      <c r="L151" s="140"/>
      <c r="M151" s="145"/>
      <c r="P151" s="146" t="n">
        <f aca="false">SUM(P152:P161)</f>
        <v>0</v>
      </c>
      <c r="R151" s="146" t="n">
        <f aca="false">SUM(R152:R161)</f>
        <v>3.72949504</v>
      </c>
      <c r="T151" s="147" t="n">
        <f aca="false">SUM(T152:T161)</f>
        <v>0</v>
      </c>
      <c r="AR151" s="141" t="s">
        <v>80</v>
      </c>
      <c r="AT151" s="148" t="s">
        <v>71</v>
      </c>
      <c r="AU151" s="148" t="s">
        <v>80</v>
      </c>
      <c r="AY151" s="141" t="s">
        <v>121</v>
      </c>
      <c r="BK151" s="149" t="n">
        <f aca="false">SUM(BK152:BK161)</f>
        <v>0</v>
      </c>
    </row>
    <row r="152" s="22" customFormat="true" ht="21.75" hidden="false" customHeight="true" outlineLevel="0" collapsed="false">
      <c r="B152" s="152"/>
      <c r="C152" s="153" t="s">
        <v>149</v>
      </c>
      <c r="D152" s="153" t="s">
        <v>123</v>
      </c>
      <c r="E152" s="154" t="s">
        <v>427</v>
      </c>
      <c r="F152" s="155" t="s">
        <v>428</v>
      </c>
      <c r="G152" s="156" t="s">
        <v>196</v>
      </c>
      <c r="H152" s="157" t="n">
        <v>2</v>
      </c>
      <c r="I152" s="158"/>
      <c r="J152" s="159" t="n">
        <f aca="false">ROUND(I152*H152,2)</f>
        <v>0</v>
      </c>
      <c r="K152" s="160"/>
      <c r="L152" s="23"/>
      <c r="M152" s="161"/>
      <c r="N152" s="162" t="s">
        <v>37</v>
      </c>
      <c r="P152" s="163" t="n">
        <f aca="false">O152*H152</f>
        <v>0</v>
      </c>
      <c r="Q152" s="163" t="n">
        <v>0.08936</v>
      </c>
      <c r="R152" s="163" t="n">
        <f aca="false">Q152*H152</f>
        <v>0.17872</v>
      </c>
      <c r="S152" s="163" t="n">
        <v>0</v>
      </c>
      <c r="T152" s="164" t="n">
        <f aca="false">S152*H152</f>
        <v>0</v>
      </c>
      <c r="AR152" s="165" t="s">
        <v>127</v>
      </c>
      <c r="AT152" s="165" t="s">
        <v>123</v>
      </c>
      <c r="AU152" s="165" t="s">
        <v>82</v>
      </c>
      <c r="AY152" s="3" t="s">
        <v>121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0</v>
      </c>
      <c r="BK152" s="166" t="n">
        <f aca="false">ROUND(I152*H152,2)</f>
        <v>0</v>
      </c>
      <c r="BL152" s="3" t="s">
        <v>127</v>
      </c>
      <c r="BM152" s="165" t="s">
        <v>429</v>
      </c>
    </row>
    <row r="153" s="167" customFormat="true" ht="9.75" hidden="false" customHeight="false" outlineLevel="0" collapsed="false">
      <c r="B153" s="168"/>
      <c r="D153" s="169" t="s">
        <v>129</v>
      </c>
      <c r="E153" s="170"/>
      <c r="F153" s="171" t="s">
        <v>430</v>
      </c>
      <c r="H153" s="170"/>
      <c r="I153" s="172"/>
      <c r="L153" s="168"/>
      <c r="M153" s="173"/>
      <c r="T153" s="174"/>
      <c r="AT153" s="170" t="s">
        <v>129</v>
      </c>
      <c r="AU153" s="170" t="s">
        <v>82</v>
      </c>
      <c r="AV153" s="167" t="s">
        <v>80</v>
      </c>
      <c r="AW153" s="167" t="s">
        <v>29</v>
      </c>
      <c r="AX153" s="167" t="s">
        <v>72</v>
      </c>
      <c r="AY153" s="170" t="s">
        <v>121</v>
      </c>
    </row>
    <row r="154" s="175" customFormat="true" ht="9.75" hidden="false" customHeight="false" outlineLevel="0" collapsed="false">
      <c r="B154" s="176"/>
      <c r="D154" s="169" t="s">
        <v>129</v>
      </c>
      <c r="E154" s="177"/>
      <c r="F154" s="178" t="s">
        <v>82</v>
      </c>
      <c r="H154" s="179" t="n">
        <v>2</v>
      </c>
      <c r="I154" s="180"/>
      <c r="L154" s="176"/>
      <c r="M154" s="181"/>
      <c r="T154" s="182"/>
      <c r="AT154" s="177" t="s">
        <v>129</v>
      </c>
      <c r="AU154" s="177" t="s">
        <v>82</v>
      </c>
      <c r="AV154" s="175" t="s">
        <v>82</v>
      </c>
      <c r="AW154" s="175" t="s">
        <v>29</v>
      </c>
      <c r="AX154" s="175" t="s">
        <v>80</v>
      </c>
      <c r="AY154" s="177" t="s">
        <v>121</v>
      </c>
    </row>
    <row r="155" s="22" customFormat="true" ht="16.5" hidden="false" customHeight="true" outlineLevel="0" collapsed="false">
      <c r="B155" s="152"/>
      <c r="C155" s="191" t="s">
        <v>159</v>
      </c>
      <c r="D155" s="191" t="s">
        <v>200</v>
      </c>
      <c r="E155" s="192" t="s">
        <v>431</v>
      </c>
      <c r="F155" s="193" t="s">
        <v>432</v>
      </c>
      <c r="G155" s="194" t="s">
        <v>196</v>
      </c>
      <c r="H155" s="195" t="n">
        <v>2</v>
      </c>
      <c r="I155" s="196"/>
      <c r="J155" s="197" t="n">
        <f aca="false">ROUND(I155*H155,2)</f>
        <v>0</v>
      </c>
      <c r="K155" s="198"/>
      <c r="L155" s="199"/>
      <c r="M155" s="200"/>
      <c r="N155" s="201" t="s">
        <v>37</v>
      </c>
      <c r="P155" s="163" t="n">
        <f aca="false">O155*H155</f>
        <v>0</v>
      </c>
      <c r="Q155" s="163" t="n">
        <v>0.45</v>
      </c>
      <c r="R155" s="163" t="n">
        <f aca="false">Q155*H155</f>
        <v>0.9</v>
      </c>
      <c r="S155" s="163" t="n">
        <v>0</v>
      </c>
      <c r="T155" s="164" t="n">
        <f aca="false">S155*H155</f>
        <v>0</v>
      </c>
      <c r="AR155" s="165" t="s">
        <v>171</v>
      </c>
      <c r="AT155" s="165" t="s">
        <v>200</v>
      </c>
      <c r="AU155" s="165" t="s">
        <v>82</v>
      </c>
      <c r="AY155" s="3" t="s">
        <v>121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0</v>
      </c>
      <c r="BK155" s="166" t="n">
        <f aca="false">ROUND(I155*H155,2)</f>
        <v>0</v>
      </c>
      <c r="BL155" s="3" t="s">
        <v>127</v>
      </c>
      <c r="BM155" s="165" t="s">
        <v>433</v>
      </c>
    </row>
    <row r="156" s="22" customFormat="true" ht="16.5" hidden="false" customHeight="true" outlineLevel="0" collapsed="false">
      <c r="B156" s="152"/>
      <c r="C156" s="153" t="s">
        <v>166</v>
      </c>
      <c r="D156" s="153" t="s">
        <v>123</v>
      </c>
      <c r="E156" s="154" t="s">
        <v>434</v>
      </c>
      <c r="F156" s="155" t="s">
        <v>435</v>
      </c>
      <c r="G156" s="156" t="s">
        <v>134</v>
      </c>
      <c r="H156" s="157" t="n">
        <v>1.152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2.30102</v>
      </c>
      <c r="R156" s="163" t="n">
        <f aca="false">Q156*H156</f>
        <v>2.65077504</v>
      </c>
      <c r="S156" s="163" t="n">
        <v>0</v>
      </c>
      <c r="T156" s="164" t="n">
        <f aca="false">S156*H156</f>
        <v>0</v>
      </c>
      <c r="AR156" s="165" t="s">
        <v>127</v>
      </c>
      <c r="AT156" s="165" t="s">
        <v>123</v>
      </c>
      <c r="AU156" s="165" t="s">
        <v>82</v>
      </c>
      <c r="AY156" s="3" t="s">
        <v>121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0</v>
      </c>
      <c r="BK156" s="166" t="n">
        <f aca="false">ROUND(I156*H156,2)</f>
        <v>0</v>
      </c>
      <c r="BL156" s="3" t="s">
        <v>127</v>
      </c>
      <c r="BM156" s="165" t="s">
        <v>436</v>
      </c>
    </row>
    <row r="157" s="167" customFormat="true" ht="9.75" hidden="false" customHeight="false" outlineLevel="0" collapsed="false">
      <c r="B157" s="168"/>
      <c r="D157" s="169" t="s">
        <v>129</v>
      </c>
      <c r="E157" s="170"/>
      <c r="F157" s="171" t="s">
        <v>416</v>
      </c>
      <c r="H157" s="170"/>
      <c r="I157" s="172"/>
      <c r="L157" s="168"/>
      <c r="M157" s="173"/>
      <c r="T157" s="174"/>
      <c r="AT157" s="170" t="s">
        <v>129</v>
      </c>
      <c r="AU157" s="170" t="s">
        <v>82</v>
      </c>
      <c r="AV157" s="167" t="s">
        <v>80</v>
      </c>
      <c r="AW157" s="167" t="s">
        <v>29</v>
      </c>
      <c r="AX157" s="167" t="s">
        <v>72</v>
      </c>
      <c r="AY157" s="170" t="s">
        <v>121</v>
      </c>
    </row>
    <row r="158" s="175" customFormat="true" ht="9.75" hidden="false" customHeight="false" outlineLevel="0" collapsed="false">
      <c r="B158" s="176"/>
      <c r="D158" s="169" t="s">
        <v>129</v>
      </c>
      <c r="E158" s="177"/>
      <c r="F158" s="178" t="s">
        <v>417</v>
      </c>
      <c r="H158" s="179" t="n">
        <v>0.48</v>
      </c>
      <c r="I158" s="180"/>
      <c r="L158" s="176"/>
      <c r="M158" s="181"/>
      <c r="T158" s="182"/>
      <c r="AT158" s="177" t="s">
        <v>129</v>
      </c>
      <c r="AU158" s="177" t="s">
        <v>82</v>
      </c>
      <c r="AV158" s="175" t="s">
        <v>82</v>
      </c>
      <c r="AW158" s="175" t="s">
        <v>29</v>
      </c>
      <c r="AX158" s="175" t="s">
        <v>72</v>
      </c>
      <c r="AY158" s="177" t="s">
        <v>121</v>
      </c>
    </row>
    <row r="159" s="167" customFormat="true" ht="9.75" hidden="false" customHeight="false" outlineLevel="0" collapsed="false">
      <c r="B159" s="168"/>
      <c r="D159" s="169" t="s">
        <v>129</v>
      </c>
      <c r="E159" s="170"/>
      <c r="F159" s="171" t="s">
        <v>418</v>
      </c>
      <c r="H159" s="170"/>
      <c r="I159" s="172"/>
      <c r="L159" s="168"/>
      <c r="M159" s="173"/>
      <c r="T159" s="174"/>
      <c r="AT159" s="170" t="s">
        <v>129</v>
      </c>
      <c r="AU159" s="170" t="s">
        <v>82</v>
      </c>
      <c r="AV159" s="167" t="s">
        <v>80</v>
      </c>
      <c r="AW159" s="167" t="s">
        <v>29</v>
      </c>
      <c r="AX159" s="167" t="s">
        <v>72</v>
      </c>
      <c r="AY159" s="170" t="s">
        <v>121</v>
      </c>
    </row>
    <row r="160" s="175" customFormat="true" ht="9.75" hidden="false" customHeight="false" outlineLevel="0" collapsed="false">
      <c r="B160" s="176"/>
      <c r="D160" s="169" t="s">
        <v>129</v>
      </c>
      <c r="E160" s="177"/>
      <c r="F160" s="178" t="s">
        <v>419</v>
      </c>
      <c r="H160" s="179" t="n">
        <v>0.672</v>
      </c>
      <c r="I160" s="180"/>
      <c r="L160" s="176"/>
      <c r="M160" s="181"/>
      <c r="T160" s="182"/>
      <c r="AT160" s="177" t="s">
        <v>129</v>
      </c>
      <c r="AU160" s="177" t="s">
        <v>82</v>
      </c>
      <c r="AV160" s="175" t="s">
        <v>82</v>
      </c>
      <c r="AW160" s="175" t="s">
        <v>29</v>
      </c>
      <c r="AX160" s="175" t="s">
        <v>72</v>
      </c>
      <c r="AY160" s="177" t="s">
        <v>121</v>
      </c>
    </row>
    <row r="161" s="183" customFormat="true" ht="9.75" hidden="false" customHeight="false" outlineLevel="0" collapsed="false">
      <c r="B161" s="184"/>
      <c r="D161" s="169" t="s">
        <v>129</v>
      </c>
      <c r="E161" s="185"/>
      <c r="F161" s="186" t="s">
        <v>158</v>
      </c>
      <c r="H161" s="187" t="n">
        <v>1.152</v>
      </c>
      <c r="I161" s="188"/>
      <c r="L161" s="184"/>
      <c r="M161" s="189"/>
      <c r="T161" s="190"/>
      <c r="AT161" s="185" t="s">
        <v>129</v>
      </c>
      <c r="AU161" s="185" t="s">
        <v>82</v>
      </c>
      <c r="AV161" s="183" t="s">
        <v>127</v>
      </c>
      <c r="AW161" s="183" t="s">
        <v>29</v>
      </c>
      <c r="AX161" s="183" t="s">
        <v>80</v>
      </c>
      <c r="AY161" s="185" t="s">
        <v>121</v>
      </c>
    </row>
    <row r="162" s="139" customFormat="true" ht="22.5" hidden="false" customHeight="true" outlineLevel="0" collapsed="false">
      <c r="B162" s="140"/>
      <c r="D162" s="141" t="s">
        <v>71</v>
      </c>
      <c r="E162" s="150" t="s">
        <v>149</v>
      </c>
      <c r="F162" s="150" t="s">
        <v>224</v>
      </c>
      <c r="I162" s="143"/>
      <c r="J162" s="151" t="n">
        <f aca="false">BK162</f>
        <v>0</v>
      </c>
      <c r="L162" s="140"/>
      <c r="M162" s="145"/>
      <c r="P162" s="146" t="n">
        <f aca="false">SUM(P163:P178)</f>
        <v>0</v>
      </c>
      <c r="R162" s="146" t="n">
        <f aca="false">SUM(R163:R178)</f>
        <v>47.729552</v>
      </c>
      <c r="T162" s="147" t="n">
        <f aca="false">SUM(T163:T178)</f>
        <v>0</v>
      </c>
      <c r="AR162" s="141" t="s">
        <v>80</v>
      </c>
      <c r="AT162" s="148" t="s">
        <v>71</v>
      </c>
      <c r="AU162" s="148" t="s">
        <v>80</v>
      </c>
      <c r="AY162" s="141" t="s">
        <v>121</v>
      </c>
      <c r="BK162" s="149" t="n">
        <f aca="false">SUM(BK163:BK178)</f>
        <v>0</v>
      </c>
    </row>
    <row r="163" s="22" customFormat="true" ht="24" hidden="false" customHeight="true" outlineLevel="0" collapsed="false">
      <c r="B163" s="152"/>
      <c r="C163" s="153" t="s">
        <v>171</v>
      </c>
      <c r="D163" s="153" t="s">
        <v>123</v>
      </c>
      <c r="E163" s="154" t="s">
        <v>437</v>
      </c>
      <c r="F163" s="155" t="s">
        <v>438</v>
      </c>
      <c r="G163" s="156" t="s">
        <v>126</v>
      </c>
      <c r="H163" s="157" t="n">
        <v>115.902</v>
      </c>
      <c r="I163" s="158"/>
      <c r="J163" s="159" t="n">
        <f aca="false">ROUND(I163*H163,2)</f>
        <v>0</v>
      </c>
      <c r="K163" s="160"/>
      <c r="L163" s="23"/>
      <c r="M163" s="161"/>
      <c r="N163" s="162" t="s">
        <v>37</v>
      </c>
      <c r="P163" s="163" t="n">
        <f aca="false">O163*H163</f>
        <v>0</v>
      </c>
      <c r="Q163" s="163" t="n">
        <v>0.106</v>
      </c>
      <c r="R163" s="163" t="n">
        <f aca="false">Q163*H163</f>
        <v>12.285612</v>
      </c>
      <c r="S163" s="163" t="n">
        <v>0</v>
      </c>
      <c r="T163" s="164" t="n">
        <f aca="false">S163*H163</f>
        <v>0</v>
      </c>
      <c r="AR163" s="165" t="s">
        <v>127</v>
      </c>
      <c r="AT163" s="165" t="s">
        <v>123</v>
      </c>
      <c r="AU163" s="165" t="s">
        <v>82</v>
      </c>
      <c r="AY163" s="3" t="s">
        <v>121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80</v>
      </c>
      <c r="BK163" s="166" t="n">
        <f aca="false">ROUND(I163*H163,2)</f>
        <v>0</v>
      </c>
      <c r="BL163" s="3" t="s">
        <v>127</v>
      </c>
      <c r="BM163" s="165" t="s">
        <v>439</v>
      </c>
    </row>
    <row r="164" s="167" customFormat="true" ht="9.75" hidden="false" customHeight="false" outlineLevel="0" collapsed="false">
      <c r="B164" s="168"/>
      <c r="D164" s="169" t="s">
        <v>129</v>
      </c>
      <c r="E164" s="170"/>
      <c r="F164" s="171" t="s">
        <v>440</v>
      </c>
      <c r="H164" s="170"/>
      <c r="I164" s="172"/>
      <c r="L164" s="168"/>
      <c r="M164" s="173"/>
      <c r="T164" s="174"/>
      <c r="AT164" s="170" t="s">
        <v>129</v>
      </c>
      <c r="AU164" s="170" t="s">
        <v>82</v>
      </c>
      <c r="AV164" s="167" t="s">
        <v>80</v>
      </c>
      <c r="AW164" s="167" t="s">
        <v>29</v>
      </c>
      <c r="AX164" s="167" t="s">
        <v>72</v>
      </c>
      <c r="AY164" s="170" t="s">
        <v>121</v>
      </c>
    </row>
    <row r="165" s="175" customFormat="true" ht="9.75" hidden="false" customHeight="false" outlineLevel="0" collapsed="false">
      <c r="B165" s="176"/>
      <c r="D165" s="169" t="s">
        <v>129</v>
      </c>
      <c r="E165" s="177"/>
      <c r="F165" s="178" t="s">
        <v>441</v>
      </c>
      <c r="H165" s="179" t="n">
        <v>44.851</v>
      </c>
      <c r="I165" s="180"/>
      <c r="L165" s="176"/>
      <c r="M165" s="181"/>
      <c r="T165" s="182"/>
      <c r="AT165" s="177" t="s">
        <v>129</v>
      </c>
      <c r="AU165" s="177" t="s">
        <v>82</v>
      </c>
      <c r="AV165" s="175" t="s">
        <v>82</v>
      </c>
      <c r="AW165" s="175" t="s">
        <v>29</v>
      </c>
      <c r="AX165" s="175" t="s">
        <v>72</v>
      </c>
      <c r="AY165" s="177" t="s">
        <v>121</v>
      </c>
    </row>
    <row r="166" s="167" customFormat="true" ht="9.75" hidden="false" customHeight="false" outlineLevel="0" collapsed="false">
      <c r="B166" s="168"/>
      <c r="D166" s="169" t="s">
        <v>129</v>
      </c>
      <c r="E166" s="170"/>
      <c r="F166" s="171" t="s">
        <v>442</v>
      </c>
      <c r="H166" s="170"/>
      <c r="I166" s="172"/>
      <c r="L166" s="168"/>
      <c r="M166" s="173"/>
      <c r="T166" s="174"/>
      <c r="AT166" s="170" t="s">
        <v>129</v>
      </c>
      <c r="AU166" s="170" t="s">
        <v>82</v>
      </c>
      <c r="AV166" s="167" t="s">
        <v>80</v>
      </c>
      <c r="AW166" s="167" t="s">
        <v>29</v>
      </c>
      <c r="AX166" s="167" t="s">
        <v>72</v>
      </c>
      <c r="AY166" s="170" t="s">
        <v>121</v>
      </c>
    </row>
    <row r="167" s="175" customFormat="true" ht="9.75" hidden="false" customHeight="false" outlineLevel="0" collapsed="false">
      <c r="B167" s="176"/>
      <c r="D167" s="169" t="s">
        <v>129</v>
      </c>
      <c r="E167" s="177"/>
      <c r="F167" s="178" t="s">
        <v>443</v>
      </c>
      <c r="H167" s="179" t="n">
        <v>71.051</v>
      </c>
      <c r="I167" s="180"/>
      <c r="L167" s="176"/>
      <c r="M167" s="181"/>
      <c r="T167" s="182"/>
      <c r="AT167" s="177" t="s">
        <v>129</v>
      </c>
      <c r="AU167" s="177" t="s">
        <v>82</v>
      </c>
      <c r="AV167" s="175" t="s">
        <v>82</v>
      </c>
      <c r="AW167" s="175" t="s">
        <v>29</v>
      </c>
      <c r="AX167" s="175" t="s">
        <v>72</v>
      </c>
      <c r="AY167" s="177" t="s">
        <v>121</v>
      </c>
    </row>
    <row r="168" s="183" customFormat="true" ht="9.75" hidden="false" customHeight="false" outlineLevel="0" collapsed="false">
      <c r="B168" s="184"/>
      <c r="D168" s="169" t="s">
        <v>129</v>
      </c>
      <c r="E168" s="185"/>
      <c r="F168" s="186" t="s">
        <v>158</v>
      </c>
      <c r="H168" s="187" t="n">
        <v>115.902</v>
      </c>
      <c r="I168" s="188"/>
      <c r="L168" s="184"/>
      <c r="M168" s="189"/>
      <c r="T168" s="190"/>
      <c r="AT168" s="185" t="s">
        <v>129</v>
      </c>
      <c r="AU168" s="185" t="s">
        <v>82</v>
      </c>
      <c r="AV168" s="183" t="s">
        <v>127</v>
      </c>
      <c r="AW168" s="183" t="s">
        <v>29</v>
      </c>
      <c r="AX168" s="183" t="s">
        <v>80</v>
      </c>
      <c r="AY168" s="185" t="s">
        <v>121</v>
      </c>
    </row>
    <row r="169" s="22" customFormat="true" ht="21.75" hidden="false" customHeight="true" outlineLevel="0" collapsed="false">
      <c r="B169" s="152"/>
      <c r="C169" s="153" t="s">
        <v>177</v>
      </c>
      <c r="D169" s="153" t="s">
        <v>123</v>
      </c>
      <c r="E169" s="154" t="s">
        <v>444</v>
      </c>
      <c r="F169" s="155" t="s">
        <v>445</v>
      </c>
      <c r="G169" s="156" t="s">
        <v>126</v>
      </c>
      <c r="H169" s="157" t="n">
        <v>57.952</v>
      </c>
      <c r="I169" s="158"/>
      <c r="J169" s="159" t="n">
        <f aca="false">ROUND(I169*H169,2)</f>
        <v>0</v>
      </c>
      <c r="K169" s="160"/>
      <c r="L169" s="23"/>
      <c r="M169" s="161"/>
      <c r="N169" s="162" t="s">
        <v>37</v>
      </c>
      <c r="P169" s="163" t="n">
        <f aca="false">O169*H169</f>
        <v>0</v>
      </c>
      <c r="Q169" s="163" t="n">
        <v>0.345</v>
      </c>
      <c r="R169" s="163" t="n">
        <f aca="false">Q169*H169</f>
        <v>19.99344</v>
      </c>
      <c r="S169" s="163" t="n">
        <v>0</v>
      </c>
      <c r="T169" s="164" t="n">
        <f aca="false">S169*H169</f>
        <v>0</v>
      </c>
      <c r="AR169" s="165" t="s">
        <v>127</v>
      </c>
      <c r="AT169" s="165" t="s">
        <v>123</v>
      </c>
      <c r="AU169" s="165" t="s">
        <v>82</v>
      </c>
      <c r="AY169" s="3" t="s">
        <v>121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0</v>
      </c>
      <c r="BK169" s="166" t="n">
        <f aca="false">ROUND(I169*H169,2)</f>
        <v>0</v>
      </c>
      <c r="BL169" s="3" t="s">
        <v>127</v>
      </c>
      <c r="BM169" s="165" t="s">
        <v>446</v>
      </c>
    </row>
    <row r="170" s="167" customFormat="true" ht="9.75" hidden="false" customHeight="false" outlineLevel="0" collapsed="false">
      <c r="B170" s="168"/>
      <c r="D170" s="169" t="s">
        <v>129</v>
      </c>
      <c r="E170" s="170"/>
      <c r="F170" s="171" t="s">
        <v>440</v>
      </c>
      <c r="H170" s="170"/>
      <c r="I170" s="172"/>
      <c r="L170" s="168"/>
      <c r="M170" s="173"/>
      <c r="T170" s="174"/>
      <c r="AT170" s="170" t="s">
        <v>129</v>
      </c>
      <c r="AU170" s="170" t="s">
        <v>82</v>
      </c>
      <c r="AV170" s="167" t="s">
        <v>80</v>
      </c>
      <c r="AW170" s="167" t="s">
        <v>29</v>
      </c>
      <c r="AX170" s="167" t="s">
        <v>72</v>
      </c>
      <c r="AY170" s="170" t="s">
        <v>121</v>
      </c>
    </row>
    <row r="171" s="175" customFormat="true" ht="9.75" hidden="false" customHeight="false" outlineLevel="0" collapsed="false">
      <c r="B171" s="176"/>
      <c r="D171" s="169" t="s">
        <v>129</v>
      </c>
      <c r="E171" s="177"/>
      <c r="F171" s="178" t="s">
        <v>447</v>
      </c>
      <c r="H171" s="179" t="n">
        <v>22.426</v>
      </c>
      <c r="I171" s="180"/>
      <c r="L171" s="176"/>
      <c r="M171" s="181"/>
      <c r="T171" s="182"/>
      <c r="AT171" s="177" t="s">
        <v>129</v>
      </c>
      <c r="AU171" s="177" t="s">
        <v>82</v>
      </c>
      <c r="AV171" s="175" t="s">
        <v>82</v>
      </c>
      <c r="AW171" s="175" t="s">
        <v>29</v>
      </c>
      <c r="AX171" s="175" t="s">
        <v>72</v>
      </c>
      <c r="AY171" s="177" t="s">
        <v>121</v>
      </c>
    </row>
    <row r="172" s="167" customFormat="true" ht="9.75" hidden="false" customHeight="false" outlineLevel="0" collapsed="false">
      <c r="B172" s="168"/>
      <c r="D172" s="169" t="s">
        <v>129</v>
      </c>
      <c r="E172" s="170"/>
      <c r="F172" s="171" t="s">
        <v>442</v>
      </c>
      <c r="H172" s="170"/>
      <c r="I172" s="172"/>
      <c r="L172" s="168"/>
      <c r="M172" s="173"/>
      <c r="T172" s="174"/>
      <c r="AT172" s="170" t="s">
        <v>129</v>
      </c>
      <c r="AU172" s="170" t="s">
        <v>82</v>
      </c>
      <c r="AV172" s="167" t="s">
        <v>80</v>
      </c>
      <c r="AW172" s="167" t="s">
        <v>29</v>
      </c>
      <c r="AX172" s="167" t="s">
        <v>72</v>
      </c>
      <c r="AY172" s="170" t="s">
        <v>121</v>
      </c>
    </row>
    <row r="173" s="175" customFormat="true" ht="9.75" hidden="false" customHeight="false" outlineLevel="0" collapsed="false">
      <c r="B173" s="176"/>
      <c r="D173" s="169" t="s">
        <v>129</v>
      </c>
      <c r="E173" s="177"/>
      <c r="F173" s="178" t="s">
        <v>448</v>
      </c>
      <c r="H173" s="179" t="n">
        <v>35.526</v>
      </c>
      <c r="I173" s="180"/>
      <c r="L173" s="176"/>
      <c r="M173" s="181"/>
      <c r="T173" s="182"/>
      <c r="AT173" s="177" t="s">
        <v>129</v>
      </c>
      <c r="AU173" s="177" t="s">
        <v>82</v>
      </c>
      <c r="AV173" s="175" t="s">
        <v>82</v>
      </c>
      <c r="AW173" s="175" t="s">
        <v>29</v>
      </c>
      <c r="AX173" s="175" t="s">
        <v>72</v>
      </c>
      <c r="AY173" s="177" t="s">
        <v>121</v>
      </c>
    </row>
    <row r="174" s="183" customFormat="true" ht="9.75" hidden="false" customHeight="false" outlineLevel="0" collapsed="false">
      <c r="B174" s="184"/>
      <c r="D174" s="169" t="s">
        <v>129</v>
      </c>
      <c r="E174" s="185"/>
      <c r="F174" s="186" t="s">
        <v>158</v>
      </c>
      <c r="H174" s="187" t="n">
        <v>57.952</v>
      </c>
      <c r="I174" s="188"/>
      <c r="L174" s="184"/>
      <c r="M174" s="189"/>
      <c r="T174" s="190"/>
      <c r="AT174" s="185" t="s">
        <v>129</v>
      </c>
      <c r="AU174" s="185" t="s">
        <v>82</v>
      </c>
      <c r="AV174" s="183" t="s">
        <v>127</v>
      </c>
      <c r="AW174" s="183" t="s">
        <v>29</v>
      </c>
      <c r="AX174" s="183" t="s">
        <v>80</v>
      </c>
      <c r="AY174" s="185" t="s">
        <v>121</v>
      </c>
    </row>
    <row r="175" s="22" customFormat="true" ht="21.75" hidden="false" customHeight="true" outlineLevel="0" collapsed="false">
      <c r="B175" s="152"/>
      <c r="C175" s="153" t="s">
        <v>182</v>
      </c>
      <c r="D175" s="153" t="s">
        <v>123</v>
      </c>
      <c r="E175" s="154" t="s">
        <v>317</v>
      </c>
      <c r="F175" s="155" t="s">
        <v>318</v>
      </c>
      <c r="G175" s="156" t="s">
        <v>126</v>
      </c>
      <c r="H175" s="157" t="n">
        <v>32.5</v>
      </c>
      <c r="I175" s="158"/>
      <c r="J175" s="159" t="n">
        <f aca="false">ROUND(I175*H175,2)</f>
        <v>0</v>
      </c>
      <c r="K175" s="160"/>
      <c r="L175" s="23"/>
      <c r="M175" s="161"/>
      <c r="N175" s="162" t="s">
        <v>37</v>
      </c>
      <c r="P175" s="163" t="n">
        <f aca="false">O175*H175</f>
        <v>0</v>
      </c>
      <c r="Q175" s="163" t="n">
        <v>0.46</v>
      </c>
      <c r="R175" s="163" t="n">
        <f aca="false">Q175*H175</f>
        <v>14.95</v>
      </c>
      <c r="S175" s="163" t="n">
        <v>0</v>
      </c>
      <c r="T175" s="164" t="n">
        <f aca="false">S175*H175</f>
        <v>0</v>
      </c>
      <c r="AR175" s="165" t="s">
        <v>127</v>
      </c>
      <c r="AT175" s="165" t="s">
        <v>123</v>
      </c>
      <c r="AU175" s="165" t="s">
        <v>82</v>
      </c>
      <c r="AY175" s="3" t="s">
        <v>121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0</v>
      </c>
      <c r="BK175" s="166" t="n">
        <f aca="false">ROUND(I175*H175,2)</f>
        <v>0</v>
      </c>
      <c r="BL175" s="3" t="s">
        <v>127</v>
      </c>
      <c r="BM175" s="165" t="s">
        <v>449</v>
      </c>
    </row>
    <row r="176" s="175" customFormat="true" ht="9.75" hidden="false" customHeight="false" outlineLevel="0" collapsed="false">
      <c r="B176" s="176"/>
      <c r="D176" s="169" t="s">
        <v>129</v>
      </c>
      <c r="E176" s="177"/>
      <c r="F176" s="178" t="s">
        <v>450</v>
      </c>
      <c r="H176" s="179" t="n">
        <v>32.5</v>
      </c>
      <c r="I176" s="180"/>
      <c r="L176" s="176"/>
      <c r="M176" s="181"/>
      <c r="T176" s="182"/>
      <c r="AT176" s="177" t="s">
        <v>129</v>
      </c>
      <c r="AU176" s="177" t="s">
        <v>82</v>
      </c>
      <c r="AV176" s="175" t="s">
        <v>82</v>
      </c>
      <c r="AW176" s="175" t="s">
        <v>29</v>
      </c>
      <c r="AX176" s="175" t="s">
        <v>80</v>
      </c>
      <c r="AY176" s="177" t="s">
        <v>121</v>
      </c>
    </row>
    <row r="177" s="22" customFormat="true" ht="16.5" hidden="false" customHeight="true" outlineLevel="0" collapsed="false">
      <c r="B177" s="152"/>
      <c r="C177" s="153" t="s">
        <v>187</v>
      </c>
      <c r="D177" s="153" t="s">
        <v>123</v>
      </c>
      <c r="E177" s="154" t="s">
        <v>332</v>
      </c>
      <c r="F177" s="155" t="s">
        <v>333</v>
      </c>
      <c r="G177" s="156" t="s">
        <v>126</v>
      </c>
      <c r="H177" s="157" t="n">
        <v>32.5</v>
      </c>
      <c r="I177" s="158"/>
      <c r="J177" s="159" t="n">
        <f aca="false">ROUND(I177*H177,2)</f>
        <v>0</v>
      </c>
      <c r="K177" s="160"/>
      <c r="L177" s="23"/>
      <c r="M177" s="161"/>
      <c r="N177" s="162" t="s">
        <v>37</v>
      </c>
      <c r="P177" s="163" t="n">
        <f aca="false">O177*H177</f>
        <v>0</v>
      </c>
      <c r="Q177" s="163" t="n">
        <v>0.0154</v>
      </c>
      <c r="R177" s="163" t="n">
        <f aca="false">Q177*H177</f>
        <v>0.5005</v>
      </c>
      <c r="S177" s="163" t="n">
        <v>0</v>
      </c>
      <c r="T177" s="164" t="n">
        <f aca="false">S177*H177</f>
        <v>0</v>
      </c>
      <c r="AR177" s="165" t="s">
        <v>127</v>
      </c>
      <c r="AT177" s="165" t="s">
        <v>123</v>
      </c>
      <c r="AU177" s="165" t="s">
        <v>82</v>
      </c>
      <c r="AY177" s="3" t="s">
        <v>121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0</v>
      </c>
      <c r="BK177" s="166" t="n">
        <f aca="false">ROUND(I177*H177,2)</f>
        <v>0</v>
      </c>
      <c r="BL177" s="3" t="s">
        <v>127</v>
      </c>
      <c r="BM177" s="165" t="s">
        <v>451</v>
      </c>
    </row>
    <row r="178" s="175" customFormat="true" ht="9.75" hidden="false" customHeight="false" outlineLevel="0" collapsed="false">
      <c r="B178" s="176"/>
      <c r="D178" s="169" t="s">
        <v>129</v>
      </c>
      <c r="E178" s="177"/>
      <c r="F178" s="178" t="s">
        <v>450</v>
      </c>
      <c r="H178" s="179" t="n">
        <v>32.5</v>
      </c>
      <c r="I178" s="180"/>
      <c r="L178" s="176"/>
      <c r="M178" s="181"/>
      <c r="T178" s="182"/>
      <c r="AT178" s="177" t="s">
        <v>129</v>
      </c>
      <c r="AU178" s="177" t="s">
        <v>82</v>
      </c>
      <c r="AV178" s="175" t="s">
        <v>82</v>
      </c>
      <c r="AW178" s="175" t="s">
        <v>29</v>
      </c>
      <c r="AX178" s="175" t="s">
        <v>80</v>
      </c>
      <c r="AY178" s="177" t="s">
        <v>121</v>
      </c>
    </row>
    <row r="179" s="139" customFormat="true" ht="22.5" hidden="false" customHeight="true" outlineLevel="0" collapsed="false">
      <c r="B179" s="140"/>
      <c r="D179" s="141" t="s">
        <v>71</v>
      </c>
      <c r="E179" s="150" t="s">
        <v>177</v>
      </c>
      <c r="F179" s="150" t="s">
        <v>263</v>
      </c>
      <c r="I179" s="143"/>
      <c r="J179" s="151" t="n">
        <f aca="false">BK179</f>
        <v>0</v>
      </c>
      <c r="L179" s="140"/>
      <c r="M179" s="145"/>
      <c r="P179" s="146" t="n">
        <f aca="false">SUM(P180:P216)</f>
        <v>0</v>
      </c>
      <c r="R179" s="146" t="n">
        <f aca="false">SUM(R180:R216)</f>
        <v>23.6716208</v>
      </c>
      <c r="T179" s="147" t="n">
        <f aca="false">SUM(T180:T216)</f>
        <v>0</v>
      </c>
      <c r="AR179" s="141" t="s">
        <v>80</v>
      </c>
      <c r="AT179" s="148" t="s">
        <v>71</v>
      </c>
      <c r="AU179" s="148" t="s">
        <v>80</v>
      </c>
      <c r="AY179" s="141" t="s">
        <v>121</v>
      </c>
      <c r="BK179" s="149" t="n">
        <f aca="false">SUM(BK180:BK216)</f>
        <v>0</v>
      </c>
    </row>
    <row r="180" s="22" customFormat="true" ht="24" hidden="false" customHeight="true" outlineLevel="0" collapsed="false">
      <c r="B180" s="152"/>
      <c r="C180" s="153" t="s">
        <v>7</v>
      </c>
      <c r="D180" s="153" t="s">
        <v>123</v>
      </c>
      <c r="E180" s="154" t="s">
        <v>452</v>
      </c>
      <c r="F180" s="155" t="s">
        <v>453</v>
      </c>
      <c r="G180" s="156" t="s">
        <v>141</v>
      </c>
      <c r="H180" s="157" t="n">
        <v>70.92</v>
      </c>
      <c r="I180" s="158"/>
      <c r="J180" s="159" t="n">
        <f aca="false">ROUND(I180*H180,2)</f>
        <v>0</v>
      </c>
      <c r="K180" s="160"/>
      <c r="L180" s="23"/>
      <c r="M180" s="161"/>
      <c r="N180" s="162" t="s">
        <v>37</v>
      </c>
      <c r="P180" s="163" t="n">
        <f aca="false">O180*H180</f>
        <v>0</v>
      </c>
      <c r="Q180" s="163" t="n">
        <v>0.09199</v>
      </c>
      <c r="R180" s="163" t="n">
        <f aca="false">Q180*H180</f>
        <v>6.5239308</v>
      </c>
      <c r="S180" s="163" t="n">
        <v>0</v>
      </c>
      <c r="T180" s="164" t="n">
        <f aca="false">S180*H180</f>
        <v>0</v>
      </c>
      <c r="AR180" s="165" t="s">
        <v>127</v>
      </c>
      <c r="AT180" s="165" t="s">
        <v>123</v>
      </c>
      <c r="AU180" s="165" t="s">
        <v>82</v>
      </c>
      <c r="AY180" s="3" t="s">
        <v>121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0</v>
      </c>
      <c r="BK180" s="166" t="n">
        <f aca="false">ROUND(I180*H180,2)</f>
        <v>0</v>
      </c>
      <c r="BL180" s="3" t="s">
        <v>127</v>
      </c>
      <c r="BM180" s="165" t="s">
        <v>454</v>
      </c>
    </row>
    <row r="181" s="167" customFormat="true" ht="9.75" hidden="false" customHeight="false" outlineLevel="0" collapsed="false">
      <c r="B181" s="168"/>
      <c r="D181" s="169" t="s">
        <v>129</v>
      </c>
      <c r="E181" s="170"/>
      <c r="F181" s="171" t="s">
        <v>440</v>
      </c>
      <c r="H181" s="170"/>
      <c r="I181" s="172"/>
      <c r="L181" s="168"/>
      <c r="M181" s="173"/>
      <c r="T181" s="174"/>
      <c r="AT181" s="170" t="s">
        <v>129</v>
      </c>
      <c r="AU181" s="170" t="s">
        <v>82</v>
      </c>
      <c r="AV181" s="167" t="s">
        <v>80</v>
      </c>
      <c r="AW181" s="167" t="s">
        <v>29</v>
      </c>
      <c r="AX181" s="167" t="s">
        <v>72</v>
      </c>
      <c r="AY181" s="170" t="s">
        <v>121</v>
      </c>
    </row>
    <row r="182" s="175" customFormat="true" ht="9.75" hidden="false" customHeight="false" outlineLevel="0" collapsed="false">
      <c r="B182" s="176"/>
      <c r="D182" s="169" t="s">
        <v>129</v>
      </c>
      <c r="E182" s="177"/>
      <c r="F182" s="178" t="s">
        <v>455</v>
      </c>
      <c r="H182" s="179" t="n">
        <v>26.88</v>
      </c>
      <c r="I182" s="180"/>
      <c r="L182" s="176"/>
      <c r="M182" s="181"/>
      <c r="T182" s="182"/>
      <c r="AT182" s="177" t="s">
        <v>129</v>
      </c>
      <c r="AU182" s="177" t="s">
        <v>82</v>
      </c>
      <c r="AV182" s="175" t="s">
        <v>82</v>
      </c>
      <c r="AW182" s="175" t="s">
        <v>29</v>
      </c>
      <c r="AX182" s="175" t="s">
        <v>72</v>
      </c>
      <c r="AY182" s="177" t="s">
        <v>121</v>
      </c>
    </row>
    <row r="183" s="167" customFormat="true" ht="9.75" hidden="false" customHeight="false" outlineLevel="0" collapsed="false">
      <c r="B183" s="168"/>
      <c r="D183" s="169" t="s">
        <v>129</v>
      </c>
      <c r="E183" s="170"/>
      <c r="F183" s="171" t="s">
        <v>442</v>
      </c>
      <c r="H183" s="170"/>
      <c r="I183" s="172"/>
      <c r="L183" s="168"/>
      <c r="M183" s="173"/>
      <c r="T183" s="174"/>
      <c r="AT183" s="170" t="s">
        <v>129</v>
      </c>
      <c r="AU183" s="170" t="s">
        <v>82</v>
      </c>
      <c r="AV183" s="167" t="s">
        <v>80</v>
      </c>
      <c r="AW183" s="167" t="s">
        <v>29</v>
      </c>
      <c r="AX183" s="167" t="s">
        <v>72</v>
      </c>
      <c r="AY183" s="170" t="s">
        <v>121</v>
      </c>
    </row>
    <row r="184" s="175" customFormat="true" ht="9.75" hidden="false" customHeight="false" outlineLevel="0" collapsed="false">
      <c r="B184" s="176"/>
      <c r="D184" s="169" t="s">
        <v>129</v>
      </c>
      <c r="E184" s="177"/>
      <c r="F184" s="178" t="s">
        <v>456</v>
      </c>
      <c r="H184" s="179" t="n">
        <v>44.04</v>
      </c>
      <c r="I184" s="180"/>
      <c r="L184" s="176"/>
      <c r="M184" s="181"/>
      <c r="T184" s="182"/>
      <c r="AT184" s="177" t="s">
        <v>129</v>
      </c>
      <c r="AU184" s="177" t="s">
        <v>82</v>
      </c>
      <c r="AV184" s="175" t="s">
        <v>82</v>
      </c>
      <c r="AW184" s="175" t="s">
        <v>29</v>
      </c>
      <c r="AX184" s="175" t="s">
        <v>72</v>
      </c>
      <c r="AY184" s="177" t="s">
        <v>121</v>
      </c>
    </row>
    <row r="185" s="183" customFormat="true" ht="9.75" hidden="false" customHeight="false" outlineLevel="0" collapsed="false">
      <c r="B185" s="184"/>
      <c r="D185" s="169" t="s">
        <v>129</v>
      </c>
      <c r="E185" s="185"/>
      <c r="F185" s="186" t="s">
        <v>158</v>
      </c>
      <c r="H185" s="187" t="n">
        <v>70.92</v>
      </c>
      <c r="I185" s="188"/>
      <c r="L185" s="184"/>
      <c r="M185" s="189"/>
      <c r="T185" s="190"/>
      <c r="AT185" s="185" t="s">
        <v>129</v>
      </c>
      <c r="AU185" s="185" t="s">
        <v>82</v>
      </c>
      <c r="AV185" s="183" t="s">
        <v>127</v>
      </c>
      <c r="AW185" s="183" t="s">
        <v>29</v>
      </c>
      <c r="AX185" s="183" t="s">
        <v>80</v>
      </c>
      <c r="AY185" s="185" t="s">
        <v>121</v>
      </c>
    </row>
    <row r="186" s="22" customFormat="true" ht="16.5" hidden="false" customHeight="true" outlineLevel="0" collapsed="false">
      <c r="B186" s="152"/>
      <c r="C186" s="191" t="s">
        <v>199</v>
      </c>
      <c r="D186" s="191" t="s">
        <v>200</v>
      </c>
      <c r="E186" s="192" t="s">
        <v>457</v>
      </c>
      <c r="F186" s="193" t="s">
        <v>458</v>
      </c>
      <c r="G186" s="194" t="s">
        <v>141</v>
      </c>
      <c r="H186" s="195" t="n">
        <v>72.338</v>
      </c>
      <c r="I186" s="196"/>
      <c r="J186" s="197" t="n">
        <f aca="false">ROUND(I186*H186,2)</f>
        <v>0</v>
      </c>
      <c r="K186" s="198"/>
      <c r="L186" s="199"/>
      <c r="M186" s="200"/>
      <c r="N186" s="201" t="s">
        <v>37</v>
      </c>
      <c r="P186" s="163" t="n">
        <f aca="false">O186*H186</f>
        <v>0</v>
      </c>
      <c r="Q186" s="163" t="n">
        <v>0.055</v>
      </c>
      <c r="R186" s="163" t="n">
        <f aca="false">Q186*H186</f>
        <v>3.97859</v>
      </c>
      <c r="S186" s="163" t="n">
        <v>0</v>
      </c>
      <c r="T186" s="164" t="n">
        <f aca="false">S186*H186</f>
        <v>0</v>
      </c>
      <c r="AR186" s="165" t="s">
        <v>171</v>
      </c>
      <c r="AT186" s="165" t="s">
        <v>200</v>
      </c>
      <c r="AU186" s="165" t="s">
        <v>82</v>
      </c>
      <c r="AY186" s="3" t="s">
        <v>121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0</v>
      </c>
      <c r="BK186" s="166" t="n">
        <f aca="false">ROUND(I186*H186,2)</f>
        <v>0</v>
      </c>
      <c r="BL186" s="3" t="s">
        <v>127</v>
      </c>
      <c r="BM186" s="165" t="s">
        <v>459</v>
      </c>
    </row>
    <row r="187" s="175" customFormat="true" ht="9.75" hidden="false" customHeight="false" outlineLevel="0" collapsed="false">
      <c r="B187" s="176"/>
      <c r="D187" s="169" t="s">
        <v>129</v>
      </c>
      <c r="F187" s="178" t="s">
        <v>460</v>
      </c>
      <c r="H187" s="179" t="n">
        <v>72.338</v>
      </c>
      <c r="I187" s="180"/>
      <c r="L187" s="176"/>
      <c r="M187" s="181"/>
      <c r="T187" s="182"/>
      <c r="AT187" s="177" t="s">
        <v>129</v>
      </c>
      <c r="AU187" s="177" t="s">
        <v>82</v>
      </c>
      <c r="AV187" s="175" t="s">
        <v>82</v>
      </c>
      <c r="AW187" s="175" t="s">
        <v>2</v>
      </c>
      <c r="AX187" s="175" t="s">
        <v>80</v>
      </c>
      <c r="AY187" s="177" t="s">
        <v>121</v>
      </c>
    </row>
    <row r="188" s="22" customFormat="true" ht="33" hidden="false" customHeight="true" outlineLevel="0" collapsed="false">
      <c r="B188" s="152"/>
      <c r="C188" s="153" t="s">
        <v>204</v>
      </c>
      <c r="D188" s="153" t="s">
        <v>123</v>
      </c>
      <c r="E188" s="154" t="s">
        <v>265</v>
      </c>
      <c r="F188" s="155" t="s">
        <v>266</v>
      </c>
      <c r="G188" s="156" t="s">
        <v>141</v>
      </c>
      <c r="H188" s="157" t="n">
        <v>72.8</v>
      </c>
      <c r="I188" s="158"/>
      <c r="J188" s="159" t="n">
        <f aca="false">ROUND(I188*H188,2)</f>
        <v>0</v>
      </c>
      <c r="K188" s="160"/>
      <c r="L188" s="23"/>
      <c r="M188" s="161"/>
      <c r="N188" s="162" t="s">
        <v>37</v>
      </c>
      <c r="P188" s="163" t="n">
        <f aca="false">O188*H188</f>
        <v>0</v>
      </c>
      <c r="Q188" s="163" t="n">
        <v>0.1295</v>
      </c>
      <c r="R188" s="163" t="n">
        <f aca="false">Q188*H188</f>
        <v>9.4276</v>
      </c>
      <c r="S188" s="163" t="n">
        <v>0</v>
      </c>
      <c r="T188" s="164" t="n">
        <f aca="false">S188*H188</f>
        <v>0</v>
      </c>
      <c r="AR188" s="165" t="s">
        <v>127</v>
      </c>
      <c r="AT188" s="165" t="s">
        <v>123</v>
      </c>
      <c r="AU188" s="165" t="s">
        <v>82</v>
      </c>
      <c r="AY188" s="3" t="s">
        <v>121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0</v>
      </c>
      <c r="BK188" s="166" t="n">
        <f aca="false">ROUND(I188*H188,2)</f>
        <v>0</v>
      </c>
      <c r="BL188" s="3" t="s">
        <v>127</v>
      </c>
      <c r="BM188" s="165" t="s">
        <v>461</v>
      </c>
    </row>
    <row r="189" s="167" customFormat="true" ht="9.75" hidden="false" customHeight="false" outlineLevel="0" collapsed="false">
      <c r="B189" s="168"/>
      <c r="D189" s="169" t="s">
        <v>129</v>
      </c>
      <c r="E189" s="170"/>
      <c r="F189" s="171" t="s">
        <v>440</v>
      </c>
      <c r="H189" s="170"/>
      <c r="I189" s="172"/>
      <c r="L189" s="168"/>
      <c r="M189" s="173"/>
      <c r="T189" s="174"/>
      <c r="AT189" s="170" t="s">
        <v>129</v>
      </c>
      <c r="AU189" s="170" t="s">
        <v>82</v>
      </c>
      <c r="AV189" s="167" t="s">
        <v>80</v>
      </c>
      <c r="AW189" s="167" t="s">
        <v>29</v>
      </c>
      <c r="AX189" s="167" t="s">
        <v>72</v>
      </c>
      <c r="AY189" s="170" t="s">
        <v>121</v>
      </c>
    </row>
    <row r="190" s="175" customFormat="true" ht="9.75" hidden="false" customHeight="false" outlineLevel="0" collapsed="false">
      <c r="B190" s="176"/>
      <c r="D190" s="169" t="s">
        <v>129</v>
      </c>
      <c r="E190" s="177"/>
      <c r="F190" s="178" t="s">
        <v>462</v>
      </c>
      <c r="H190" s="179" t="n">
        <v>20</v>
      </c>
      <c r="I190" s="180"/>
      <c r="L190" s="176"/>
      <c r="M190" s="181"/>
      <c r="T190" s="182"/>
      <c r="AT190" s="177" t="s">
        <v>129</v>
      </c>
      <c r="AU190" s="177" t="s">
        <v>82</v>
      </c>
      <c r="AV190" s="175" t="s">
        <v>82</v>
      </c>
      <c r="AW190" s="175" t="s">
        <v>29</v>
      </c>
      <c r="AX190" s="175" t="s">
        <v>72</v>
      </c>
      <c r="AY190" s="177" t="s">
        <v>121</v>
      </c>
    </row>
    <row r="191" s="167" customFormat="true" ht="9.75" hidden="false" customHeight="false" outlineLevel="0" collapsed="false">
      <c r="B191" s="168"/>
      <c r="D191" s="169" t="s">
        <v>129</v>
      </c>
      <c r="E191" s="170"/>
      <c r="F191" s="171" t="s">
        <v>463</v>
      </c>
      <c r="H191" s="170"/>
      <c r="I191" s="172"/>
      <c r="L191" s="168"/>
      <c r="M191" s="173"/>
      <c r="T191" s="174"/>
      <c r="AT191" s="170" t="s">
        <v>129</v>
      </c>
      <c r="AU191" s="170" t="s">
        <v>82</v>
      </c>
      <c r="AV191" s="167" t="s">
        <v>80</v>
      </c>
      <c r="AW191" s="167" t="s">
        <v>29</v>
      </c>
      <c r="AX191" s="167" t="s">
        <v>72</v>
      </c>
      <c r="AY191" s="170" t="s">
        <v>121</v>
      </c>
    </row>
    <row r="192" s="175" customFormat="true" ht="9.75" hidden="false" customHeight="false" outlineLevel="0" collapsed="false">
      <c r="B192" s="176"/>
      <c r="D192" s="169" t="s">
        <v>129</v>
      </c>
      <c r="E192" s="177"/>
      <c r="F192" s="178" t="s">
        <v>464</v>
      </c>
      <c r="H192" s="179" t="n">
        <v>2.5</v>
      </c>
      <c r="I192" s="180"/>
      <c r="L192" s="176"/>
      <c r="M192" s="181"/>
      <c r="T192" s="182"/>
      <c r="AT192" s="177" t="s">
        <v>129</v>
      </c>
      <c r="AU192" s="177" t="s">
        <v>82</v>
      </c>
      <c r="AV192" s="175" t="s">
        <v>82</v>
      </c>
      <c r="AW192" s="175" t="s">
        <v>29</v>
      </c>
      <c r="AX192" s="175" t="s">
        <v>72</v>
      </c>
      <c r="AY192" s="177" t="s">
        <v>121</v>
      </c>
    </row>
    <row r="193" s="167" customFormat="true" ht="9.75" hidden="false" customHeight="false" outlineLevel="0" collapsed="false">
      <c r="B193" s="168"/>
      <c r="D193" s="169" t="s">
        <v>129</v>
      </c>
      <c r="E193" s="170"/>
      <c r="F193" s="171" t="s">
        <v>442</v>
      </c>
      <c r="H193" s="170"/>
      <c r="I193" s="172"/>
      <c r="L193" s="168"/>
      <c r="M193" s="173"/>
      <c r="T193" s="174"/>
      <c r="AT193" s="170" t="s">
        <v>129</v>
      </c>
      <c r="AU193" s="170" t="s">
        <v>82</v>
      </c>
      <c r="AV193" s="167" t="s">
        <v>80</v>
      </c>
      <c r="AW193" s="167" t="s">
        <v>29</v>
      </c>
      <c r="AX193" s="167" t="s">
        <v>72</v>
      </c>
      <c r="AY193" s="170" t="s">
        <v>121</v>
      </c>
    </row>
    <row r="194" s="175" customFormat="true" ht="9.75" hidden="false" customHeight="false" outlineLevel="0" collapsed="false">
      <c r="B194" s="176"/>
      <c r="D194" s="169" t="s">
        <v>129</v>
      </c>
      <c r="E194" s="177"/>
      <c r="F194" s="178" t="s">
        <v>465</v>
      </c>
      <c r="H194" s="179" t="n">
        <v>24</v>
      </c>
      <c r="I194" s="180"/>
      <c r="L194" s="176"/>
      <c r="M194" s="181"/>
      <c r="T194" s="182"/>
      <c r="AT194" s="177" t="s">
        <v>129</v>
      </c>
      <c r="AU194" s="177" t="s">
        <v>82</v>
      </c>
      <c r="AV194" s="175" t="s">
        <v>82</v>
      </c>
      <c r="AW194" s="175" t="s">
        <v>29</v>
      </c>
      <c r="AX194" s="175" t="s">
        <v>72</v>
      </c>
      <c r="AY194" s="177" t="s">
        <v>121</v>
      </c>
    </row>
    <row r="195" s="167" customFormat="true" ht="9.75" hidden="false" customHeight="false" outlineLevel="0" collapsed="false">
      <c r="B195" s="168"/>
      <c r="D195" s="169" t="s">
        <v>129</v>
      </c>
      <c r="E195" s="170"/>
      <c r="F195" s="171" t="s">
        <v>463</v>
      </c>
      <c r="H195" s="170"/>
      <c r="I195" s="172"/>
      <c r="L195" s="168"/>
      <c r="M195" s="173"/>
      <c r="T195" s="174"/>
      <c r="AT195" s="170" t="s">
        <v>129</v>
      </c>
      <c r="AU195" s="170" t="s">
        <v>82</v>
      </c>
      <c r="AV195" s="167" t="s">
        <v>80</v>
      </c>
      <c r="AW195" s="167" t="s">
        <v>29</v>
      </c>
      <c r="AX195" s="167" t="s">
        <v>72</v>
      </c>
      <c r="AY195" s="170" t="s">
        <v>121</v>
      </c>
    </row>
    <row r="196" s="175" customFormat="true" ht="9.75" hidden="false" customHeight="false" outlineLevel="0" collapsed="false">
      <c r="B196" s="176"/>
      <c r="D196" s="169" t="s">
        <v>129</v>
      </c>
      <c r="E196" s="177"/>
      <c r="F196" s="178" t="s">
        <v>464</v>
      </c>
      <c r="H196" s="179" t="n">
        <v>2.5</v>
      </c>
      <c r="I196" s="180"/>
      <c r="L196" s="176"/>
      <c r="M196" s="181"/>
      <c r="T196" s="182"/>
      <c r="AT196" s="177" t="s">
        <v>129</v>
      </c>
      <c r="AU196" s="177" t="s">
        <v>82</v>
      </c>
      <c r="AV196" s="175" t="s">
        <v>82</v>
      </c>
      <c r="AW196" s="175" t="s">
        <v>29</v>
      </c>
      <c r="AX196" s="175" t="s">
        <v>72</v>
      </c>
      <c r="AY196" s="177" t="s">
        <v>121</v>
      </c>
    </row>
    <row r="197" s="167" customFormat="true" ht="9.75" hidden="false" customHeight="false" outlineLevel="0" collapsed="false">
      <c r="B197" s="168"/>
      <c r="D197" s="169" t="s">
        <v>129</v>
      </c>
      <c r="E197" s="170"/>
      <c r="F197" s="171" t="s">
        <v>466</v>
      </c>
      <c r="H197" s="170"/>
      <c r="I197" s="172"/>
      <c r="L197" s="168"/>
      <c r="M197" s="173"/>
      <c r="T197" s="174"/>
      <c r="AT197" s="170" t="s">
        <v>129</v>
      </c>
      <c r="AU197" s="170" t="s">
        <v>82</v>
      </c>
      <c r="AV197" s="167" t="s">
        <v>80</v>
      </c>
      <c r="AW197" s="167" t="s">
        <v>29</v>
      </c>
      <c r="AX197" s="167" t="s">
        <v>72</v>
      </c>
      <c r="AY197" s="170" t="s">
        <v>121</v>
      </c>
    </row>
    <row r="198" s="175" customFormat="true" ht="9.75" hidden="false" customHeight="false" outlineLevel="0" collapsed="false">
      <c r="B198" s="176"/>
      <c r="D198" s="169" t="s">
        <v>129</v>
      </c>
      <c r="E198" s="177"/>
      <c r="F198" s="178" t="s">
        <v>467</v>
      </c>
      <c r="H198" s="179" t="n">
        <v>23.8</v>
      </c>
      <c r="I198" s="180"/>
      <c r="L198" s="176"/>
      <c r="M198" s="181"/>
      <c r="T198" s="182"/>
      <c r="AT198" s="177" t="s">
        <v>129</v>
      </c>
      <c r="AU198" s="177" t="s">
        <v>82</v>
      </c>
      <c r="AV198" s="175" t="s">
        <v>82</v>
      </c>
      <c r="AW198" s="175" t="s">
        <v>29</v>
      </c>
      <c r="AX198" s="175" t="s">
        <v>72</v>
      </c>
      <c r="AY198" s="177" t="s">
        <v>121</v>
      </c>
    </row>
    <row r="199" s="183" customFormat="true" ht="9.75" hidden="false" customHeight="false" outlineLevel="0" collapsed="false">
      <c r="B199" s="184"/>
      <c r="D199" s="169" t="s">
        <v>129</v>
      </c>
      <c r="E199" s="185"/>
      <c r="F199" s="186" t="s">
        <v>158</v>
      </c>
      <c r="H199" s="187" t="n">
        <v>72.8</v>
      </c>
      <c r="I199" s="188"/>
      <c r="L199" s="184"/>
      <c r="M199" s="189"/>
      <c r="T199" s="190"/>
      <c r="AT199" s="185" t="s">
        <v>129</v>
      </c>
      <c r="AU199" s="185" t="s">
        <v>82</v>
      </c>
      <c r="AV199" s="183" t="s">
        <v>127</v>
      </c>
      <c r="AW199" s="183" t="s">
        <v>29</v>
      </c>
      <c r="AX199" s="183" t="s">
        <v>80</v>
      </c>
      <c r="AY199" s="185" t="s">
        <v>121</v>
      </c>
    </row>
    <row r="200" s="22" customFormat="true" ht="16.5" hidden="false" customHeight="true" outlineLevel="0" collapsed="false">
      <c r="B200" s="152"/>
      <c r="C200" s="191" t="s">
        <v>209</v>
      </c>
      <c r="D200" s="191" t="s">
        <v>200</v>
      </c>
      <c r="E200" s="192" t="s">
        <v>270</v>
      </c>
      <c r="F200" s="193" t="s">
        <v>271</v>
      </c>
      <c r="G200" s="194" t="s">
        <v>141</v>
      </c>
      <c r="H200" s="195" t="n">
        <v>74.256</v>
      </c>
      <c r="I200" s="196"/>
      <c r="J200" s="197" t="n">
        <f aca="false">ROUND(I200*H200,2)</f>
        <v>0</v>
      </c>
      <c r="K200" s="198"/>
      <c r="L200" s="199"/>
      <c r="M200" s="200"/>
      <c r="N200" s="201" t="s">
        <v>37</v>
      </c>
      <c r="P200" s="163" t="n">
        <f aca="false">O200*H200</f>
        <v>0</v>
      </c>
      <c r="Q200" s="163" t="n">
        <v>0.045</v>
      </c>
      <c r="R200" s="163" t="n">
        <f aca="false">Q200*H200</f>
        <v>3.34152</v>
      </c>
      <c r="S200" s="163" t="n">
        <v>0</v>
      </c>
      <c r="T200" s="164" t="n">
        <f aca="false">S200*H200</f>
        <v>0</v>
      </c>
      <c r="AR200" s="165" t="s">
        <v>171</v>
      </c>
      <c r="AT200" s="165" t="s">
        <v>200</v>
      </c>
      <c r="AU200" s="165" t="s">
        <v>82</v>
      </c>
      <c r="AY200" s="3" t="s">
        <v>121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0</v>
      </c>
      <c r="BK200" s="166" t="n">
        <f aca="false">ROUND(I200*H200,2)</f>
        <v>0</v>
      </c>
      <c r="BL200" s="3" t="s">
        <v>127</v>
      </c>
      <c r="BM200" s="165" t="s">
        <v>468</v>
      </c>
    </row>
    <row r="201" s="175" customFormat="true" ht="9.75" hidden="false" customHeight="false" outlineLevel="0" collapsed="false">
      <c r="B201" s="176"/>
      <c r="D201" s="169" t="s">
        <v>129</v>
      </c>
      <c r="F201" s="178" t="s">
        <v>469</v>
      </c>
      <c r="H201" s="179" t="n">
        <v>74.256</v>
      </c>
      <c r="I201" s="180"/>
      <c r="L201" s="176"/>
      <c r="M201" s="181"/>
      <c r="T201" s="182"/>
      <c r="AT201" s="177" t="s">
        <v>129</v>
      </c>
      <c r="AU201" s="177" t="s">
        <v>82</v>
      </c>
      <c r="AV201" s="175" t="s">
        <v>82</v>
      </c>
      <c r="AW201" s="175" t="s">
        <v>2</v>
      </c>
      <c r="AX201" s="175" t="s">
        <v>80</v>
      </c>
      <c r="AY201" s="177" t="s">
        <v>121</v>
      </c>
    </row>
    <row r="202" s="22" customFormat="true" ht="21.75" hidden="false" customHeight="true" outlineLevel="0" collapsed="false">
      <c r="B202" s="152"/>
      <c r="C202" s="153" t="s">
        <v>214</v>
      </c>
      <c r="D202" s="153" t="s">
        <v>123</v>
      </c>
      <c r="E202" s="154" t="s">
        <v>470</v>
      </c>
      <c r="F202" s="155" t="s">
        <v>471</v>
      </c>
      <c r="G202" s="156" t="s">
        <v>196</v>
      </c>
      <c r="H202" s="157" t="n">
        <v>7</v>
      </c>
      <c r="I202" s="158"/>
      <c r="J202" s="159" t="n">
        <f aca="false">ROUND(I202*H202,2)</f>
        <v>0</v>
      </c>
      <c r="K202" s="160"/>
      <c r="L202" s="23"/>
      <c r="M202" s="161"/>
      <c r="N202" s="162" t="s">
        <v>37</v>
      </c>
      <c r="P202" s="163" t="n">
        <f aca="false">O202*H202</f>
        <v>0</v>
      </c>
      <c r="Q202" s="163" t="n">
        <v>0.00068</v>
      </c>
      <c r="R202" s="163" t="n">
        <f aca="false">Q202*H202</f>
        <v>0.00476</v>
      </c>
      <c r="S202" s="163" t="n">
        <v>0</v>
      </c>
      <c r="T202" s="164" t="n">
        <f aca="false">S202*H202</f>
        <v>0</v>
      </c>
      <c r="AR202" s="165" t="s">
        <v>127</v>
      </c>
      <c r="AT202" s="165" t="s">
        <v>123</v>
      </c>
      <c r="AU202" s="165" t="s">
        <v>82</v>
      </c>
      <c r="AY202" s="3" t="s">
        <v>121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0</v>
      </c>
      <c r="BK202" s="166" t="n">
        <f aca="false">ROUND(I202*H202,2)</f>
        <v>0</v>
      </c>
      <c r="BL202" s="3" t="s">
        <v>127</v>
      </c>
      <c r="BM202" s="165" t="s">
        <v>472</v>
      </c>
    </row>
    <row r="203" s="167" customFormat="true" ht="9.75" hidden="false" customHeight="false" outlineLevel="0" collapsed="false">
      <c r="B203" s="168"/>
      <c r="D203" s="169" t="s">
        <v>129</v>
      </c>
      <c r="E203" s="170"/>
      <c r="F203" s="171" t="s">
        <v>473</v>
      </c>
      <c r="H203" s="170"/>
      <c r="I203" s="172"/>
      <c r="L203" s="168"/>
      <c r="M203" s="173"/>
      <c r="T203" s="174"/>
      <c r="AT203" s="170" t="s">
        <v>129</v>
      </c>
      <c r="AU203" s="170" t="s">
        <v>82</v>
      </c>
      <c r="AV203" s="167" t="s">
        <v>80</v>
      </c>
      <c r="AW203" s="167" t="s">
        <v>29</v>
      </c>
      <c r="AX203" s="167" t="s">
        <v>72</v>
      </c>
      <c r="AY203" s="170" t="s">
        <v>121</v>
      </c>
    </row>
    <row r="204" s="175" customFormat="true" ht="9.75" hidden="false" customHeight="false" outlineLevel="0" collapsed="false">
      <c r="B204" s="176"/>
      <c r="D204" s="169" t="s">
        <v>129</v>
      </c>
      <c r="E204" s="177"/>
      <c r="F204" s="178" t="s">
        <v>166</v>
      </c>
      <c r="H204" s="179" t="n">
        <v>7</v>
      </c>
      <c r="I204" s="180"/>
      <c r="L204" s="176"/>
      <c r="M204" s="181"/>
      <c r="T204" s="182"/>
      <c r="AT204" s="177" t="s">
        <v>129</v>
      </c>
      <c r="AU204" s="177" t="s">
        <v>82</v>
      </c>
      <c r="AV204" s="175" t="s">
        <v>82</v>
      </c>
      <c r="AW204" s="175" t="s">
        <v>29</v>
      </c>
      <c r="AX204" s="175" t="s">
        <v>80</v>
      </c>
      <c r="AY204" s="177" t="s">
        <v>121</v>
      </c>
    </row>
    <row r="205" s="22" customFormat="true" ht="16.5" hidden="false" customHeight="true" outlineLevel="0" collapsed="false">
      <c r="B205" s="152"/>
      <c r="C205" s="191" t="s">
        <v>219</v>
      </c>
      <c r="D205" s="191" t="s">
        <v>200</v>
      </c>
      <c r="E205" s="192" t="s">
        <v>474</v>
      </c>
      <c r="F205" s="193" t="s">
        <v>475</v>
      </c>
      <c r="G205" s="194" t="s">
        <v>196</v>
      </c>
      <c r="H205" s="195" t="n">
        <v>1</v>
      </c>
      <c r="I205" s="196"/>
      <c r="J205" s="197" t="n">
        <f aca="false">ROUND(I205*H205,2)</f>
        <v>0</v>
      </c>
      <c r="K205" s="198"/>
      <c r="L205" s="199"/>
      <c r="M205" s="200"/>
      <c r="N205" s="201" t="s">
        <v>37</v>
      </c>
      <c r="P205" s="163" t="n">
        <f aca="false">O205*H205</f>
        <v>0</v>
      </c>
      <c r="Q205" s="163" t="n">
        <v>0.0056</v>
      </c>
      <c r="R205" s="163" t="n">
        <f aca="false">Q205*H205</f>
        <v>0.0056</v>
      </c>
      <c r="S205" s="163" t="n">
        <v>0</v>
      </c>
      <c r="T205" s="164" t="n">
        <f aca="false">S205*H205</f>
        <v>0</v>
      </c>
      <c r="AR205" s="165" t="s">
        <v>171</v>
      </c>
      <c r="AT205" s="165" t="s">
        <v>200</v>
      </c>
      <c r="AU205" s="165" t="s">
        <v>82</v>
      </c>
      <c r="AY205" s="3" t="s">
        <v>121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0</v>
      </c>
      <c r="BK205" s="166" t="n">
        <f aca="false">ROUND(I205*H205,2)</f>
        <v>0</v>
      </c>
      <c r="BL205" s="3" t="s">
        <v>127</v>
      </c>
      <c r="BM205" s="165" t="s">
        <v>476</v>
      </c>
    </row>
    <row r="206" s="22" customFormat="true" ht="24" hidden="false" customHeight="true" outlineLevel="0" collapsed="false">
      <c r="B206" s="152"/>
      <c r="C206" s="153" t="s">
        <v>225</v>
      </c>
      <c r="D206" s="153" t="s">
        <v>123</v>
      </c>
      <c r="E206" s="154" t="s">
        <v>477</v>
      </c>
      <c r="F206" s="155" t="s">
        <v>478</v>
      </c>
      <c r="G206" s="156" t="s">
        <v>196</v>
      </c>
      <c r="H206" s="157" t="n">
        <v>56</v>
      </c>
      <c r="I206" s="158"/>
      <c r="J206" s="159" t="n">
        <f aca="false">ROUND(I206*H206,2)</f>
        <v>0</v>
      </c>
      <c r="K206" s="160"/>
      <c r="L206" s="23"/>
      <c r="M206" s="161"/>
      <c r="N206" s="162" t="s">
        <v>37</v>
      </c>
      <c r="P206" s="163" t="n">
        <f aca="false">O206*H206</f>
        <v>0</v>
      </c>
      <c r="Q206" s="163" t="n">
        <v>2E-005</v>
      </c>
      <c r="R206" s="163" t="n">
        <f aca="false">Q206*H206</f>
        <v>0.00112</v>
      </c>
      <c r="S206" s="163" t="n">
        <v>0</v>
      </c>
      <c r="T206" s="164" t="n">
        <f aca="false">S206*H206</f>
        <v>0</v>
      </c>
      <c r="AR206" s="165" t="s">
        <v>127</v>
      </c>
      <c r="AT206" s="165" t="s">
        <v>123</v>
      </c>
      <c r="AU206" s="165" t="s">
        <v>82</v>
      </c>
      <c r="AY206" s="3" t="s">
        <v>121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0</v>
      </c>
      <c r="BK206" s="166" t="n">
        <f aca="false">ROUND(I206*H206,2)</f>
        <v>0</v>
      </c>
      <c r="BL206" s="3" t="s">
        <v>127</v>
      </c>
      <c r="BM206" s="165" t="s">
        <v>479</v>
      </c>
    </row>
    <row r="207" s="167" customFormat="true" ht="9.75" hidden="false" customHeight="false" outlineLevel="0" collapsed="false">
      <c r="B207" s="168"/>
      <c r="D207" s="169" t="s">
        <v>129</v>
      </c>
      <c r="E207" s="170"/>
      <c r="F207" s="171" t="s">
        <v>440</v>
      </c>
      <c r="H207" s="170"/>
      <c r="I207" s="172"/>
      <c r="L207" s="168"/>
      <c r="M207" s="173"/>
      <c r="T207" s="174"/>
      <c r="AT207" s="170" t="s">
        <v>129</v>
      </c>
      <c r="AU207" s="170" t="s">
        <v>82</v>
      </c>
      <c r="AV207" s="167" t="s">
        <v>80</v>
      </c>
      <c r="AW207" s="167" t="s">
        <v>29</v>
      </c>
      <c r="AX207" s="167" t="s">
        <v>72</v>
      </c>
      <c r="AY207" s="170" t="s">
        <v>121</v>
      </c>
    </row>
    <row r="208" s="175" customFormat="true" ht="9.75" hidden="false" customHeight="false" outlineLevel="0" collapsed="false">
      <c r="B208" s="176"/>
      <c r="D208" s="169" t="s">
        <v>129</v>
      </c>
      <c r="E208" s="177"/>
      <c r="F208" s="178" t="s">
        <v>480</v>
      </c>
      <c r="H208" s="179" t="n">
        <v>20</v>
      </c>
      <c r="I208" s="180"/>
      <c r="L208" s="176"/>
      <c r="M208" s="181"/>
      <c r="T208" s="182"/>
      <c r="AT208" s="177" t="s">
        <v>129</v>
      </c>
      <c r="AU208" s="177" t="s">
        <v>82</v>
      </c>
      <c r="AV208" s="175" t="s">
        <v>82</v>
      </c>
      <c r="AW208" s="175" t="s">
        <v>29</v>
      </c>
      <c r="AX208" s="175" t="s">
        <v>72</v>
      </c>
      <c r="AY208" s="177" t="s">
        <v>121</v>
      </c>
    </row>
    <row r="209" s="167" customFormat="true" ht="9.75" hidden="false" customHeight="false" outlineLevel="0" collapsed="false">
      <c r="B209" s="168"/>
      <c r="D209" s="169" t="s">
        <v>129</v>
      </c>
      <c r="E209" s="170"/>
      <c r="F209" s="171" t="s">
        <v>442</v>
      </c>
      <c r="H209" s="170"/>
      <c r="I209" s="172"/>
      <c r="L209" s="168"/>
      <c r="M209" s="173"/>
      <c r="T209" s="174"/>
      <c r="AT209" s="170" t="s">
        <v>129</v>
      </c>
      <c r="AU209" s="170" t="s">
        <v>82</v>
      </c>
      <c r="AV209" s="167" t="s">
        <v>80</v>
      </c>
      <c r="AW209" s="167" t="s">
        <v>29</v>
      </c>
      <c r="AX209" s="167" t="s">
        <v>72</v>
      </c>
      <c r="AY209" s="170" t="s">
        <v>121</v>
      </c>
    </row>
    <row r="210" s="175" customFormat="true" ht="9.75" hidden="false" customHeight="false" outlineLevel="0" collapsed="false">
      <c r="B210" s="176"/>
      <c r="D210" s="169" t="s">
        <v>129</v>
      </c>
      <c r="E210" s="177"/>
      <c r="F210" s="178" t="s">
        <v>481</v>
      </c>
      <c r="H210" s="179" t="n">
        <v>28</v>
      </c>
      <c r="I210" s="180"/>
      <c r="L210" s="176"/>
      <c r="M210" s="181"/>
      <c r="T210" s="182"/>
      <c r="AT210" s="177" t="s">
        <v>129</v>
      </c>
      <c r="AU210" s="177" t="s">
        <v>82</v>
      </c>
      <c r="AV210" s="175" t="s">
        <v>82</v>
      </c>
      <c r="AW210" s="175" t="s">
        <v>29</v>
      </c>
      <c r="AX210" s="175" t="s">
        <v>72</v>
      </c>
      <c r="AY210" s="177" t="s">
        <v>121</v>
      </c>
    </row>
    <row r="211" s="175" customFormat="true" ht="9.75" hidden="false" customHeight="false" outlineLevel="0" collapsed="false">
      <c r="B211" s="176"/>
      <c r="D211" s="169" t="s">
        <v>129</v>
      </c>
      <c r="E211" s="177"/>
      <c r="F211" s="178" t="s">
        <v>482</v>
      </c>
      <c r="H211" s="179" t="n">
        <v>8</v>
      </c>
      <c r="I211" s="180"/>
      <c r="L211" s="176"/>
      <c r="M211" s="181"/>
      <c r="T211" s="182"/>
      <c r="AT211" s="177" t="s">
        <v>129</v>
      </c>
      <c r="AU211" s="177" t="s">
        <v>82</v>
      </c>
      <c r="AV211" s="175" t="s">
        <v>82</v>
      </c>
      <c r="AW211" s="175" t="s">
        <v>29</v>
      </c>
      <c r="AX211" s="175" t="s">
        <v>72</v>
      </c>
      <c r="AY211" s="177" t="s">
        <v>121</v>
      </c>
    </row>
    <row r="212" s="183" customFormat="true" ht="9.75" hidden="false" customHeight="false" outlineLevel="0" collapsed="false">
      <c r="B212" s="184"/>
      <c r="D212" s="169" t="s">
        <v>129</v>
      </c>
      <c r="E212" s="185"/>
      <c r="F212" s="186" t="s">
        <v>158</v>
      </c>
      <c r="H212" s="187" t="n">
        <v>56</v>
      </c>
      <c r="I212" s="188"/>
      <c r="L212" s="184"/>
      <c r="M212" s="189"/>
      <c r="T212" s="190"/>
      <c r="AT212" s="185" t="s">
        <v>129</v>
      </c>
      <c r="AU212" s="185" t="s">
        <v>82</v>
      </c>
      <c r="AV212" s="183" t="s">
        <v>127</v>
      </c>
      <c r="AW212" s="183" t="s">
        <v>29</v>
      </c>
      <c r="AX212" s="183" t="s">
        <v>80</v>
      </c>
      <c r="AY212" s="185" t="s">
        <v>121</v>
      </c>
    </row>
    <row r="213" s="22" customFormat="true" ht="16.5" hidden="false" customHeight="true" outlineLevel="0" collapsed="false">
      <c r="B213" s="152"/>
      <c r="C213" s="191" t="s">
        <v>230</v>
      </c>
      <c r="D213" s="191" t="s">
        <v>200</v>
      </c>
      <c r="E213" s="192" t="s">
        <v>483</v>
      </c>
      <c r="F213" s="193" t="s">
        <v>484</v>
      </c>
      <c r="G213" s="194" t="s">
        <v>196</v>
      </c>
      <c r="H213" s="195" t="n">
        <v>1</v>
      </c>
      <c r="I213" s="196"/>
      <c r="J213" s="197" t="n">
        <f aca="false">ROUND(I213*H213,2)</f>
        <v>0</v>
      </c>
      <c r="K213" s="198"/>
      <c r="L213" s="199"/>
      <c r="M213" s="200"/>
      <c r="N213" s="201" t="s">
        <v>37</v>
      </c>
      <c r="P213" s="163" t="n">
        <f aca="false">O213*H213</f>
        <v>0</v>
      </c>
      <c r="Q213" s="163" t="n">
        <v>0.0205</v>
      </c>
      <c r="R213" s="163" t="n">
        <f aca="false">Q213*H213</f>
        <v>0.0205</v>
      </c>
      <c r="S213" s="163" t="n">
        <v>0</v>
      </c>
      <c r="T213" s="164" t="n">
        <f aca="false">S213*H213</f>
        <v>0</v>
      </c>
      <c r="AR213" s="165" t="s">
        <v>171</v>
      </c>
      <c r="AT213" s="165" t="s">
        <v>200</v>
      </c>
      <c r="AU213" s="165" t="s">
        <v>82</v>
      </c>
      <c r="AY213" s="3" t="s">
        <v>121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0</v>
      </c>
      <c r="BK213" s="166" t="n">
        <f aca="false">ROUND(I213*H213,2)</f>
        <v>0</v>
      </c>
      <c r="BL213" s="3" t="s">
        <v>127</v>
      </c>
      <c r="BM213" s="165" t="s">
        <v>485</v>
      </c>
    </row>
    <row r="214" s="22" customFormat="true" ht="16.5" hidden="false" customHeight="true" outlineLevel="0" collapsed="false">
      <c r="B214" s="152"/>
      <c r="C214" s="191" t="s">
        <v>234</v>
      </c>
      <c r="D214" s="191" t="s">
        <v>200</v>
      </c>
      <c r="E214" s="192" t="s">
        <v>486</v>
      </c>
      <c r="F214" s="193" t="s">
        <v>487</v>
      </c>
      <c r="G214" s="194" t="s">
        <v>196</v>
      </c>
      <c r="H214" s="195" t="n">
        <v>1</v>
      </c>
      <c r="I214" s="196"/>
      <c r="J214" s="197" t="n">
        <f aca="false">ROUND(I214*H214,2)</f>
        <v>0</v>
      </c>
      <c r="K214" s="198"/>
      <c r="L214" s="199"/>
      <c r="M214" s="200"/>
      <c r="N214" s="201" t="s">
        <v>37</v>
      </c>
      <c r="P214" s="163" t="n">
        <f aca="false">O214*H214</f>
        <v>0</v>
      </c>
      <c r="Q214" s="163" t="n">
        <v>0.25</v>
      </c>
      <c r="R214" s="163" t="n">
        <f aca="false">Q214*H214</f>
        <v>0.25</v>
      </c>
      <c r="S214" s="163" t="n">
        <v>0</v>
      </c>
      <c r="T214" s="164" t="n">
        <f aca="false">S214*H214</f>
        <v>0</v>
      </c>
      <c r="AR214" s="165" t="s">
        <v>171</v>
      </c>
      <c r="AT214" s="165" t="s">
        <v>200</v>
      </c>
      <c r="AU214" s="165" t="s">
        <v>82</v>
      </c>
      <c r="AY214" s="3" t="s">
        <v>121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0</v>
      </c>
      <c r="BK214" s="166" t="n">
        <f aca="false">ROUND(I214*H214,2)</f>
        <v>0</v>
      </c>
      <c r="BL214" s="3" t="s">
        <v>127</v>
      </c>
      <c r="BM214" s="165" t="s">
        <v>488</v>
      </c>
    </row>
    <row r="215" s="22" customFormat="true" ht="16.5" hidden="false" customHeight="true" outlineLevel="0" collapsed="false">
      <c r="B215" s="152"/>
      <c r="C215" s="191" t="s">
        <v>6</v>
      </c>
      <c r="D215" s="191" t="s">
        <v>200</v>
      </c>
      <c r="E215" s="192" t="s">
        <v>489</v>
      </c>
      <c r="F215" s="193" t="s">
        <v>490</v>
      </c>
      <c r="G215" s="194" t="s">
        <v>196</v>
      </c>
      <c r="H215" s="195" t="n">
        <v>1</v>
      </c>
      <c r="I215" s="196"/>
      <c r="J215" s="197" t="n">
        <f aca="false">ROUND(I215*H215,2)</f>
        <v>0</v>
      </c>
      <c r="K215" s="198"/>
      <c r="L215" s="199"/>
      <c r="M215" s="200"/>
      <c r="N215" s="201" t="s">
        <v>37</v>
      </c>
      <c r="P215" s="163" t="n">
        <f aca="false">O215*H215</f>
        <v>0</v>
      </c>
      <c r="Q215" s="163" t="n">
        <v>0.047</v>
      </c>
      <c r="R215" s="163" t="n">
        <f aca="false">Q215*H215</f>
        <v>0.047</v>
      </c>
      <c r="S215" s="163" t="n">
        <v>0</v>
      </c>
      <c r="T215" s="164" t="n">
        <f aca="false">S215*H215</f>
        <v>0</v>
      </c>
      <c r="AR215" s="165" t="s">
        <v>171</v>
      </c>
      <c r="AT215" s="165" t="s">
        <v>200</v>
      </c>
      <c r="AU215" s="165" t="s">
        <v>82</v>
      </c>
      <c r="AY215" s="3" t="s">
        <v>121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0</v>
      </c>
      <c r="BK215" s="166" t="n">
        <f aca="false">ROUND(I215*H215,2)</f>
        <v>0</v>
      </c>
      <c r="BL215" s="3" t="s">
        <v>127</v>
      </c>
      <c r="BM215" s="165" t="s">
        <v>491</v>
      </c>
    </row>
    <row r="216" s="22" customFormat="true" ht="16.5" hidden="false" customHeight="true" outlineLevel="0" collapsed="false">
      <c r="B216" s="152"/>
      <c r="C216" s="191" t="s">
        <v>241</v>
      </c>
      <c r="D216" s="191" t="s">
        <v>200</v>
      </c>
      <c r="E216" s="192" t="s">
        <v>492</v>
      </c>
      <c r="F216" s="193" t="s">
        <v>493</v>
      </c>
      <c r="G216" s="194" t="s">
        <v>196</v>
      </c>
      <c r="H216" s="195" t="n">
        <v>1</v>
      </c>
      <c r="I216" s="196"/>
      <c r="J216" s="197" t="n">
        <f aca="false">ROUND(I216*H216,2)</f>
        <v>0</v>
      </c>
      <c r="K216" s="198"/>
      <c r="L216" s="199"/>
      <c r="M216" s="200"/>
      <c r="N216" s="201" t="s">
        <v>37</v>
      </c>
      <c r="P216" s="163" t="n">
        <f aca="false">O216*H216</f>
        <v>0</v>
      </c>
      <c r="Q216" s="163" t="n">
        <v>0.071</v>
      </c>
      <c r="R216" s="163" t="n">
        <f aca="false">Q216*H216</f>
        <v>0.071</v>
      </c>
      <c r="S216" s="163" t="n">
        <v>0</v>
      </c>
      <c r="T216" s="164" t="n">
        <f aca="false">S216*H216</f>
        <v>0</v>
      </c>
      <c r="AR216" s="165" t="s">
        <v>171</v>
      </c>
      <c r="AT216" s="165" t="s">
        <v>200</v>
      </c>
      <c r="AU216" s="165" t="s">
        <v>82</v>
      </c>
      <c r="AY216" s="3" t="s">
        <v>121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0</v>
      </c>
      <c r="BK216" s="166" t="n">
        <f aca="false">ROUND(I216*H216,2)</f>
        <v>0</v>
      </c>
      <c r="BL216" s="3" t="s">
        <v>127</v>
      </c>
      <c r="BM216" s="165" t="s">
        <v>494</v>
      </c>
    </row>
    <row r="217" s="139" customFormat="true" ht="22.5" hidden="false" customHeight="true" outlineLevel="0" collapsed="false">
      <c r="B217" s="140"/>
      <c r="D217" s="141" t="s">
        <v>71</v>
      </c>
      <c r="E217" s="150" t="s">
        <v>282</v>
      </c>
      <c r="F217" s="150" t="s">
        <v>283</v>
      </c>
      <c r="I217" s="143"/>
      <c r="J217" s="151" t="n">
        <f aca="false">BK217</f>
        <v>0</v>
      </c>
      <c r="L217" s="140"/>
      <c r="M217" s="145"/>
      <c r="P217" s="146" t="n">
        <f aca="false">P218</f>
        <v>0</v>
      </c>
      <c r="R217" s="146" t="n">
        <f aca="false">R218</f>
        <v>0</v>
      </c>
      <c r="T217" s="147" t="n">
        <f aca="false">T218</f>
        <v>0</v>
      </c>
      <c r="AR217" s="141" t="s">
        <v>80</v>
      </c>
      <c r="AT217" s="148" t="s">
        <v>71</v>
      </c>
      <c r="AU217" s="148" t="s">
        <v>80</v>
      </c>
      <c r="AY217" s="141" t="s">
        <v>121</v>
      </c>
      <c r="BK217" s="149" t="n">
        <f aca="false">BK218</f>
        <v>0</v>
      </c>
    </row>
    <row r="218" s="22" customFormat="true" ht="16.5" hidden="false" customHeight="true" outlineLevel="0" collapsed="false">
      <c r="B218" s="152"/>
      <c r="C218" s="153" t="s">
        <v>245</v>
      </c>
      <c r="D218" s="153" t="s">
        <v>123</v>
      </c>
      <c r="E218" s="154" t="s">
        <v>285</v>
      </c>
      <c r="F218" s="155" t="s">
        <v>286</v>
      </c>
      <c r="G218" s="156" t="s">
        <v>190</v>
      </c>
      <c r="H218" s="157" t="n">
        <v>75.131</v>
      </c>
      <c r="I218" s="158"/>
      <c r="J218" s="159" t="n">
        <f aca="false">ROUND(I218*H218,2)</f>
        <v>0</v>
      </c>
      <c r="K218" s="160"/>
      <c r="L218" s="23"/>
      <c r="M218" s="161"/>
      <c r="N218" s="162" t="s">
        <v>37</v>
      </c>
      <c r="P218" s="163" t="n">
        <f aca="false">O218*H218</f>
        <v>0</v>
      </c>
      <c r="Q218" s="163" t="n">
        <v>0</v>
      </c>
      <c r="R218" s="163" t="n">
        <f aca="false">Q218*H218</f>
        <v>0</v>
      </c>
      <c r="S218" s="163" t="n">
        <v>0</v>
      </c>
      <c r="T218" s="164" t="n">
        <f aca="false">S218*H218</f>
        <v>0</v>
      </c>
      <c r="AR218" s="165" t="s">
        <v>127</v>
      </c>
      <c r="AT218" s="165" t="s">
        <v>123</v>
      </c>
      <c r="AU218" s="165" t="s">
        <v>82</v>
      </c>
      <c r="AY218" s="3" t="s">
        <v>121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0</v>
      </c>
      <c r="BK218" s="166" t="n">
        <f aca="false">ROUND(I218*H218,2)</f>
        <v>0</v>
      </c>
      <c r="BL218" s="3" t="s">
        <v>127</v>
      </c>
      <c r="BM218" s="165" t="s">
        <v>495</v>
      </c>
    </row>
    <row r="219" s="139" customFormat="true" ht="25.5" hidden="false" customHeight="true" outlineLevel="0" collapsed="false">
      <c r="B219" s="140"/>
      <c r="D219" s="141" t="s">
        <v>71</v>
      </c>
      <c r="E219" s="142" t="s">
        <v>288</v>
      </c>
      <c r="F219" s="142" t="s">
        <v>289</v>
      </c>
      <c r="I219" s="143"/>
      <c r="J219" s="144" t="n">
        <f aca="false">BK219</f>
        <v>0</v>
      </c>
      <c r="L219" s="140"/>
      <c r="M219" s="145"/>
      <c r="P219" s="146" t="n">
        <f aca="false">P220</f>
        <v>0</v>
      </c>
      <c r="R219" s="146" t="n">
        <f aca="false">R220</f>
        <v>1.21782936</v>
      </c>
      <c r="T219" s="147" t="n">
        <f aca="false">T220</f>
        <v>0</v>
      </c>
      <c r="AR219" s="141" t="s">
        <v>82</v>
      </c>
      <c r="AT219" s="148" t="s">
        <v>71</v>
      </c>
      <c r="AU219" s="148" t="s">
        <v>72</v>
      </c>
      <c r="AY219" s="141" t="s">
        <v>121</v>
      </c>
      <c r="BK219" s="149" t="n">
        <f aca="false">BK220</f>
        <v>0</v>
      </c>
    </row>
    <row r="220" s="139" customFormat="true" ht="22.5" hidden="false" customHeight="true" outlineLevel="0" collapsed="false">
      <c r="B220" s="140"/>
      <c r="D220" s="141" t="s">
        <v>71</v>
      </c>
      <c r="E220" s="150" t="s">
        <v>346</v>
      </c>
      <c r="F220" s="150" t="s">
        <v>347</v>
      </c>
      <c r="I220" s="143"/>
      <c r="J220" s="151" t="n">
        <f aca="false">BK220</f>
        <v>0</v>
      </c>
      <c r="L220" s="140"/>
      <c r="M220" s="145"/>
      <c r="P220" s="146" t="n">
        <f aca="false">SUM(P221:P247)</f>
        <v>0</v>
      </c>
      <c r="R220" s="146" t="n">
        <f aca="false">SUM(R221:R247)</f>
        <v>1.21782936</v>
      </c>
      <c r="T220" s="147" t="n">
        <f aca="false">SUM(T221:T247)</f>
        <v>0</v>
      </c>
      <c r="AR220" s="141" t="s">
        <v>82</v>
      </c>
      <c r="AT220" s="148" t="s">
        <v>71</v>
      </c>
      <c r="AU220" s="148" t="s">
        <v>80</v>
      </c>
      <c r="AY220" s="141" t="s">
        <v>121</v>
      </c>
      <c r="BK220" s="149" t="n">
        <f aca="false">SUM(BK221:BK247)</f>
        <v>0</v>
      </c>
    </row>
    <row r="221" s="22" customFormat="true" ht="21.75" hidden="false" customHeight="true" outlineLevel="0" collapsed="false">
      <c r="B221" s="152"/>
      <c r="C221" s="153" t="s">
        <v>249</v>
      </c>
      <c r="D221" s="153" t="s">
        <v>123</v>
      </c>
      <c r="E221" s="154" t="s">
        <v>496</v>
      </c>
      <c r="F221" s="155" t="s">
        <v>497</v>
      </c>
      <c r="G221" s="156" t="s">
        <v>141</v>
      </c>
      <c r="H221" s="157" t="n">
        <v>156.66</v>
      </c>
      <c r="I221" s="158"/>
      <c r="J221" s="159" t="n">
        <f aca="false">ROUND(I221*H221,2)</f>
        <v>0</v>
      </c>
      <c r="K221" s="160"/>
      <c r="L221" s="23"/>
      <c r="M221" s="161"/>
      <c r="N221" s="162" t="s">
        <v>37</v>
      </c>
      <c r="P221" s="163" t="n">
        <f aca="false">O221*H221</f>
        <v>0</v>
      </c>
      <c r="Q221" s="163" t="n">
        <v>0</v>
      </c>
      <c r="R221" s="163" t="n">
        <f aca="false">Q221*H221</f>
        <v>0</v>
      </c>
      <c r="S221" s="163" t="n">
        <v>0</v>
      </c>
      <c r="T221" s="164" t="n">
        <f aca="false">S221*H221</f>
        <v>0</v>
      </c>
      <c r="AR221" s="165" t="s">
        <v>214</v>
      </c>
      <c r="AT221" s="165" t="s">
        <v>123</v>
      </c>
      <c r="AU221" s="165" t="s">
        <v>82</v>
      </c>
      <c r="AY221" s="3" t="s">
        <v>121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0</v>
      </c>
      <c r="BK221" s="166" t="n">
        <f aca="false">ROUND(I221*H221,2)</f>
        <v>0</v>
      </c>
      <c r="BL221" s="3" t="s">
        <v>214</v>
      </c>
      <c r="BM221" s="165" t="s">
        <v>498</v>
      </c>
    </row>
    <row r="222" s="167" customFormat="true" ht="9.75" hidden="false" customHeight="false" outlineLevel="0" collapsed="false">
      <c r="B222" s="168"/>
      <c r="D222" s="169" t="s">
        <v>129</v>
      </c>
      <c r="E222" s="170"/>
      <c r="F222" s="171" t="s">
        <v>440</v>
      </c>
      <c r="H222" s="170"/>
      <c r="I222" s="172"/>
      <c r="L222" s="168"/>
      <c r="M222" s="173"/>
      <c r="T222" s="174"/>
      <c r="AT222" s="170" t="s">
        <v>129</v>
      </c>
      <c r="AU222" s="170" t="s">
        <v>82</v>
      </c>
      <c r="AV222" s="167" t="s">
        <v>80</v>
      </c>
      <c r="AW222" s="167" t="s">
        <v>29</v>
      </c>
      <c r="AX222" s="167" t="s">
        <v>72</v>
      </c>
      <c r="AY222" s="170" t="s">
        <v>121</v>
      </c>
    </row>
    <row r="223" s="175" customFormat="true" ht="9.75" hidden="false" customHeight="false" outlineLevel="0" collapsed="false">
      <c r="B223" s="176"/>
      <c r="D223" s="169" t="s">
        <v>129</v>
      </c>
      <c r="E223" s="177"/>
      <c r="F223" s="178" t="s">
        <v>499</v>
      </c>
      <c r="H223" s="179" t="n">
        <v>63.92</v>
      </c>
      <c r="I223" s="180"/>
      <c r="L223" s="176"/>
      <c r="M223" s="181"/>
      <c r="T223" s="182"/>
      <c r="AT223" s="177" t="s">
        <v>129</v>
      </c>
      <c r="AU223" s="177" t="s">
        <v>82</v>
      </c>
      <c r="AV223" s="175" t="s">
        <v>82</v>
      </c>
      <c r="AW223" s="175" t="s">
        <v>29</v>
      </c>
      <c r="AX223" s="175" t="s">
        <v>72</v>
      </c>
      <c r="AY223" s="177" t="s">
        <v>121</v>
      </c>
    </row>
    <row r="224" s="167" customFormat="true" ht="9.75" hidden="false" customHeight="false" outlineLevel="0" collapsed="false">
      <c r="B224" s="168"/>
      <c r="D224" s="169" t="s">
        <v>129</v>
      </c>
      <c r="E224" s="170"/>
      <c r="F224" s="171" t="s">
        <v>442</v>
      </c>
      <c r="H224" s="170"/>
      <c r="I224" s="172"/>
      <c r="L224" s="168"/>
      <c r="M224" s="173"/>
      <c r="T224" s="174"/>
      <c r="AT224" s="170" t="s">
        <v>129</v>
      </c>
      <c r="AU224" s="170" t="s">
        <v>82</v>
      </c>
      <c r="AV224" s="167" t="s">
        <v>80</v>
      </c>
      <c r="AW224" s="167" t="s">
        <v>29</v>
      </c>
      <c r="AX224" s="167" t="s">
        <v>72</v>
      </c>
      <c r="AY224" s="170" t="s">
        <v>121</v>
      </c>
    </row>
    <row r="225" s="175" customFormat="true" ht="9.75" hidden="false" customHeight="false" outlineLevel="0" collapsed="false">
      <c r="B225" s="176"/>
      <c r="D225" s="169" t="s">
        <v>129</v>
      </c>
      <c r="E225" s="177"/>
      <c r="F225" s="178" t="s">
        <v>500</v>
      </c>
      <c r="H225" s="179" t="n">
        <v>92.74</v>
      </c>
      <c r="I225" s="180"/>
      <c r="L225" s="176"/>
      <c r="M225" s="181"/>
      <c r="T225" s="182"/>
      <c r="AT225" s="177" t="s">
        <v>129</v>
      </c>
      <c r="AU225" s="177" t="s">
        <v>82</v>
      </c>
      <c r="AV225" s="175" t="s">
        <v>82</v>
      </c>
      <c r="AW225" s="175" t="s">
        <v>29</v>
      </c>
      <c r="AX225" s="175" t="s">
        <v>72</v>
      </c>
      <c r="AY225" s="177" t="s">
        <v>121</v>
      </c>
    </row>
    <row r="226" s="183" customFormat="true" ht="9.75" hidden="false" customHeight="false" outlineLevel="0" collapsed="false">
      <c r="B226" s="184"/>
      <c r="D226" s="169" t="s">
        <v>129</v>
      </c>
      <c r="E226" s="185"/>
      <c r="F226" s="186" t="s">
        <v>158</v>
      </c>
      <c r="H226" s="187" t="n">
        <v>156.66</v>
      </c>
      <c r="I226" s="188"/>
      <c r="L226" s="184"/>
      <c r="M226" s="189"/>
      <c r="T226" s="190"/>
      <c r="AT226" s="185" t="s">
        <v>129</v>
      </c>
      <c r="AU226" s="185" t="s">
        <v>82</v>
      </c>
      <c r="AV226" s="183" t="s">
        <v>127</v>
      </c>
      <c r="AW226" s="183" t="s">
        <v>29</v>
      </c>
      <c r="AX226" s="183" t="s">
        <v>80</v>
      </c>
      <c r="AY226" s="185" t="s">
        <v>121</v>
      </c>
    </row>
    <row r="227" s="22" customFormat="true" ht="21.75" hidden="false" customHeight="true" outlineLevel="0" collapsed="false">
      <c r="B227" s="152"/>
      <c r="C227" s="191" t="s">
        <v>253</v>
      </c>
      <c r="D227" s="191" t="s">
        <v>200</v>
      </c>
      <c r="E227" s="192" t="s">
        <v>501</v>
      </c>
      <c r="F227" s="193" t="s">
        <v>502</v>
      </c>
      <c r="G227" s="194" t="s">
        <v>134</v>
      </c>
      <c r="H227" s="195" t="n">
        <v>0.549</v>
      </c>
      <c r="I227" s="196"/>
      <c r="J227" s="197" t="n">
        <f aca="false">ROUND(I227*H227,2)</f>
        <v>0</v>
      </c>
      <c r="K227" s="198"/>
      <c r="L227" s="199"/>
      <c r="M227" s="200"/>
      <c r="N227" s="201" t="s">
        <v>37</v>
      </c>
      <c r="P227" s="163" t="n">
        <f aca="false">O227*H227</f>
        <v>0</v>
      </c>
      <c r="Q227" s="163" t="n">
        <v>0.55</v>
      </c>
      <c r="R227" s="163" t="n">
        <f aca="false">Q227*H227</f>
        <v>0.30195</v>
      </c>
      <c r="S227" s="163" t="n">
        <v>0</v>
      </c>
      <c r="T227" s="164" t="n">
        <f aca="false">S227*H227</f>
        <v>0</v>
      </c>
      <c r="AR227" s="165" t="s">
        <v>278</v>
      </c>
      <c r="AT227" s="165" t="s">
        <v>200</v>
      </c>
      <c r="AU227" s="165" t="s">
        <v>82</v>
      </c>
      <c r="AY227" s="3" t="s">
        <v>121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0</v>
      </c>
      <c r="BK227" s="166" t="n">
        <f aca="false">ROUND(I227*H227,2)</f>
        <v>0</v>
      </c>
      <c r="BL227" s="3" t="s">
        <v>214</v>
      </c>
      <c r="BM227" s="165" t="s">
        <v>503</v>
      </c>
    </row>
    <row r="228" s="167" customFormat="true" ht="9.75" hidden="false" customHeight="false" outlineLevel="0" collapsed="false">
      <c r="B228" s="168"/>
      <c r="D228" s="169" t="s">
        <v>129</v>
      </c>
      <c r="E228" s="170"/>
      <c r="F228" s="171" t="s">
        <v>440</v>
      </c>
      <c r="H228" s="170"/>
      <c r="I228" s="172"/>
      <c r="L228" s="168"/>
      <c r="M228" s="173"/>
      <c r="T228" s="174"/>
      <c r="AT228" s="170" t="s">
        <v>129</v>
      </c>
      <c r="AU228" s="170" t="s">
        <v>82</v>
      </c>
      <c r="AV228" s="167" t="s">
        <v>80</v>
      </c>
      <c r="AW228" s="167" t="s">
        <v>29</v>
      </c>
      <c r="AX228" s="167" t="s">
        <v>72</v>
      </c>
      <c r="AY228" s="170" t="s">
        <v>121</v>
      </c>
    </row>
    <row r="229" s="175" customFormat="true" ht="9.75" hidden="false" customHeight="false" outlineLevel="0" collapsed="false">
      <c r="B229" s="176"/>
      <c r="D229" s="169" t="s">
        <v>129</v>
      </c>
      <c r="E229" s="177"/>
      <c r="F229" s="178" t="s">
        <v>504</v>
      </c>
      <c r="H229" s="179" t="n">
        <v>0.224</v>
      </c>
      <c r="I229" s="180"/>
      <c r="L229" s="176"/>
      <c r="M229" s="181"/>
      <c r="T229" s="182"/>
      <c r="AT229" s="177" t="s">
        <v>129</v>
      </c>
      <c r="AU229" s="177" t="s">
        <v>82</v>
      </c>
      <c r="AV229" s="175" t="s">
        <v>82</v>
      </c>
      <c r="AW229" s="175" t="s">
        <v>29</v>
      </c>
      <c r="AX229" s="175" t="s">
        <v>72</v>
      </c>
      <c r="AY229" s="177" t="s">
        <v>121</v>
      </c>
    </row>
    <row r="230" s="167" customFormat="true" ht="9.75" hidden="false" customHeight="false" outlineLevel="0" collapsed="false">
      <c r="B230" s="168"/>
      <c r="D230" s="169" t="s">
        <v>129</v>
      </c>
      <c r="E230" s="170"/>
      <c r="F230" s="171" t="s">
        <v>442</v>
      </c>
      <c r="H230" s="170"/>
      <c r="I230" s="172"/>
      <c r="L230" s="168"/>
      <c r="M230" s="173"/>
      <c r="T230" s="174"/>
      <c r="AT230" s="170" t="s">
        <v>129</v>
      </c>
      <c r="AU230" s="170" t="s">
        <v>82</v>
      </c>
      <c r="AV230" s="167" t="s">
        <v>80</v>
      </c>
      <c r="AW230" s="167" t="s">
        <v>29</v>
      </c>
      <c r="AX230" s="167" t="s">
        <v>72</v>
      </c>
      <c r="AY230" s="170" t="s">
        <v>121</v>
      </c>
    </row>
    <row r="231" s="175" customFormat="true" ht="9.75" hidden="false" customHeight="false" outlineLevel="0" collapsed="false">
      <c r="B231" s="176"/>
      <c r="D231" s="169" t="s">
        <v>129</v>
      </c>
      <c r="E231" s="177"/>
      <c r="F231" s="178" t="s">
        <v>505</v>
      </c>
      <c r="H231" s="179" t="n">
        <v>0.325</v>
      </c>
      <c r="I231" s="180"/>
      <c r="L231" s="176"/>
      <c r="M231" s="181"/>
      <c r="T231" s="182"/>
      <c r="AT231" s="177" t="s">
        <v>129</v>
      </c>
      <c r="AU231" s="177" t="s">
        <v>82</v>
      </c>
      <c r="AV231" s="175" t="s">
        <v>82</v>
      </c>
      <c r="AW231" s="175" t="s">
        <v>29</v>
      </c>
      <c r="AX231" s="175" t="s">
        <v>72</v>
      </c>
      <c r="AY231" s="177" t="s">
        <v>121</v>
      </c>
    </row>
    <row r="232" s="183" customFormat="true" ht="9.75" hidden="false" customHeight="false" outlineLevel="0" collapsed="false">
      <c r="B232" s="184"/>
      <c r="D232" s="169" t="s">
        <v>129</v>
      </c>
      <c r="E232" s="185"/>
      <c r="F232" s="186" t="s">
        <v>158</v>
      </c>
      <c r="H232" s="187" t="n">
        <v>0.549</v>
      </c>
      <c r="I232" s="188"/>
      <c r="L232" s="184"/>
      <c r="M232" s="189"/>
      <c r="T232" s="190"/>
      <c r="AT232" s="185" t="s">
        <v>129</v>
      </c>
      <c r="AU232" s="185" t="s">
        <v>82</v>
      </c>
      <c r="AV232" s="183" t="s">
        <v>127</v>
      </c>
      <c r="AW232" s="183" t="s">
        <v>29</v>
      </c>
      <c r="AX232" s="183" t="s">
        <v>80</v>
      </c>
      <c r="AY232" s="185" t="s">
        <v>121</v>
      </c>
    </row>
    <row r="233" s="22" customFormat="true" ht="16.5" hidden="false" customHeight="true" outlineLevel="0" collapsed="false">
      <c r="B233" s="152"/>
      <c r="C233" s="153" t="s">
        <v>257</v>
      </c>
      <c r="D233" s="153" t="s">
        <v>123</v>
      </c>
      <c r="E233" s="154" t="s">
        <v>506</v>
      </c>
      <c r="F233" s="155" t="s">
        <v>507</v>
      </c>
      <c r="G233" s="156" t="s">
        <v>126</v>
      </c>
      <c r="H233" s="157" t="n">
        <v>57.952</v>
      </c>
      <c r="I233" s="158"/>
      <c r="J233" s="159" t="n">
        <f aca="false">ROUND(I233*H233,2)</f>
        <v>0</v>
      </c>
      <c r="K233" s="160"/>
      <c r="L233" s="23"/>
      <c r="M233" s="161"/>
      <c r="N233" s="162" t="s">
        <v>37</v>
      </c>
      <c r="P233" s="163" t="n">
        <f aca="false">O233*H233</f>
        <v>0</v>
      </c>
      <c r="Q233" s="163" t="n">
        <v>0</v>
      </c>
      <c r="R233" s="163" t="n">
        <f aca="false">Q233*H233</f>
        <v>0</v>
      </c>
      <c r="S233" s="163" t="n">
        <v>0</v>
      </c>
      <c r="T233" s="164" t="n">
        <f aca="false">S233*H233</f>
        <v>0</v>
      </c>
      <c r="AR233" s="165" t="s">
        <v>214</v>
      </c>
      <c r="AT233" s="165" t="s">
        <v>123</v>
      </c>
      <c r="AU233" s="165" t="s">
        <v>82</v>
      </c>
      <c r="AY233" s="3" t="s">
        <v>121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0</v>
      </c>
      <c r="BK233" s="166" t="n">
        <f aca="false">ROUND(I233*H233,2)</f>
        <v>0</v>
      </c>
      <c r="BL233" s="3" t="s">
        <v>214</v>
      </c>
      <c r="BM233" s="165" t="s">
        <v>508</v>
      </c>
    </row>
    <row r="234" s="167" customFormat="true" ht="9.75" hidden="false" customHeight="false" outlineLevel="0" collapsed="false">
      <c r="B234" s="168"/>
      <c r="D234" s="169" t="s">
        <v>129</v>
      </c>
      <c r="E234" s="170"/>
      <c r="F234" s="171" t="s">
        <v>440</v>
      </c>
      <c r="H234" s="170"/>
      <c r="I234" s="172"/>
      <c r="L234" s="168"/>
      <c r="M234" s="173"/>
      <c r="T234" s="174"/>
      <c r="AT234" s="170" t="s">
        <v>129</v>
      </c>
      <c r="AU234" s="170" t="s">
        <v>82</v>
      </c>
      <c r="AV234" s="167" t="s">
        <v>80</v>
      </c>
      <c r="AW234" s="167" t="s">
        <v>29</v>
      </c>
      <c r="AX234" s="167" t="s">
        <v>72</v>
      </c>
      <c r="AY234" s="170" t="s">
        <v>121</v>
      </c>
    </row>
    <row r="235" s="175" customFormat="true" ht="9.75" hidden="false" customHeight="false" outlineLevel="0" collapsed="false">
      <c r="B235" s="176"/>
      <c r="D235" s="169" t="s">
        <v>129</v>
      </c>
      <c r="E235" s="177"/>
      <c r="F235" s="178" t="s">
        <v>447</v>
      </c>
      <c r="H235" s="179" t="n">
        <v>22.426</v>
      </c>
      <c r="I235" s="180"/>
      <c r="L235" s="176"/>
      <c r="M235" s="181"/>
      <c r="T235" s="182"/>
      <c r="AT235" s="177" t="s">
        <v>129</v>
      </c>
      <c r="AU235" s="177" t="s">
        <v>82</v>
      </c>
      <c r="AV235" s="175" t="s">
        <v>82</v>
      </c>
      <c r="AW235" s="175" t="s">
        <v>29</v>
      </c>
      <c r="AX235" s="175" t="s">
        <v>72</v>
      </c>
      <c r="AY235" s="177" t="s">
        <v>121</v>
      </c>
    </row>
    <row r="236" s="167" customFormat="true" ht="9.75" hidden="false" customHeight="false" outlineLevel="0" collapsed="false">
      <c r="B236" s="168"/>
      <c r="D236" s="169" t="s">
        <v>129</v>
      </c>
      <c r="E236" s="170"/>
      <c r="F236" s="171" t="s">
        <v>442</v>
      </c>
      <c r="H236" s="170"/>
      <c r="I236" s="172"/>
      <c r="L236" s="168"/>
      <c r="M236" s="173"/>
      <c r="T236" s="174"/>
      <c r="AT236" s="170" t="s">
        <v>129</v>
      </c>
      <c r="AU236" s="170" t="s">
        <v>82</v>
      </c>
      <c r="AV236" s="167" t="s">
        <v>80</v>
      </c>
      <c r="AW236" s="167" t="s">
        <v>29</v>
      </c>
      <c r="AX236" s="167" t="s">
        <v>72</v>
      </c>
      <c r="AY236" s="170" t="s">
        <v>121</v>
      </c>
    </row>
    <row r="237" s="175" customFormat="true" ht="9.75" hidden="false" customHeight="false" outlineLevel="0" collapsed="false">
      <c r="B237" s="176"/>
      <c r="D237" s="169" t="s">
        <v>129</v>
      </c>
      <c r="E237" s="177"/>
      <c r="F237" s="178" t="s">
        <v>448</v>
      </c>
      <c r="H237" s="179" t="n">
        <v>35.526</v>
      </c>
      <c r="I237" s="180"/>
      <c r="L237" s="176"/>
      <c r="M237" s="181"/>
      <c r="T237" s="182"/>
      <c r="AT237" s="177" t="s">
        <v>129</v>
      </c>
      <c r="AU237" s="177" t="s">
        <v>82</v>
      </c>
      <c r="AV237" s="175" t="s">
        <v>82</v>
      </c>
      <c r="AW237" s="175" t="s">
        <v>29</v>
      </c>
      <c r="AX237" s="175" t="s">
        <v>72</v>
      </c>
      <c r="AY237" s="177" t="s">
        <v>121</v>
      </c>
    </row>
    <row r="238" s="183" customFormat="true" ht="9.75" hidden="false" customHeight="false" outlineLevel="0" collapsed="false">
      <c r="B238" s="184"/>
      <c r="D238" s="169" t="s">
        <v>129</v>
      </c>
      <c r="E238" s="185"/>
      <c r="F238" s="186" t="s">
        <v>158</v>
      </c>
      <c r="H238" s="187" t="n">
        <v>57.952</v>
      </c>
      <c r="I238" s="188"/>
      <c r="L238" s="184"/>
      <c r="M238" s="189"/>
      <c r="T238" s="190"/>
      <c r="AT238" s="185" t="s">
        <v>129</v>
      </c>
      <c r="AU238" s="185" t="s">
        <v>82</v>
      </c>
      <c r="AV238" s="183" t="s">
        <v>127</v>
      </c>
      <c r="AW238" s="183" t="s">
        <v>29</v>
      </c>
      <c r="AX238" s="183" t="s">
        <v>80</v>
      </c>
      <c r="AY238" s="185" t="s">
        <v>121</v>
      </c>
    </row>
    <row r="239" s="22" customFormat="true" ht="16.5" hidden="false" customHeight="true" outlineLevel="0" collapsed="false">
      <c r="B239" s="152"/>
      <c r="C239" s="191" t="s">
        <v>264</v>
      </c>
      <c r="D239" s="191" t="s">
        <v>200</v>
      </c>
      <c r="E239" s="192" t="s">
        <v>509</v>
      </c>
      <c r="F239" s="193" t="s">
        <v>510</v>
      </c>
      <c r="G239" s="194" t="s">
        <v>126</v>
      </c>
      <c r="H239" s="195" t="n">
        <v>60.85</v>
      </c>
      <c r="I239" s="196"/>
      <c r="J239" s="197" t="n">
        <f aca="false">ROUND(I239*H239,2)</f>
        <v>0</v>
      </c>
      <c r="K239" s="198"/>
      <c r="L239" s="199"/>
      <c r="M239" s="200"/>
      <c r="N239" s="201" t="s">
        <v>37</v>
      </c>
      <c r="P239" s="163" t="n">
        <f aca="false">O239*H239</f>
        <v>0</v>
      </c>
      <c r="Q239" s="163" t="n">
        <v>0.01488</v>
      </c>
      <c r="R239" s="163" t="n">
        <f aca="false">Q239*H239</f>
        <v>0.905448</v>
      </c>
      <c r="S239" s="163" t="n">
        <v>0</v>
      </c>
      <c r="T239" s="164" t="n">
        <f aca="false">S239*H239</f>
        <v>0</v>
      </c>
      <c r="AR239" s="165" t="s">
        <v>278</v>
      </c>
      <c r="AT239" s="165" t="s">
        <v>200</v>
      </c>
      <c r="AU239" s="165" t="s">
        <v>82</v>
      </c>
      <c r="AY239" s="3" t="s">
        <v>121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0</v>
      </c>
      <c r="BK239" s="166" t="n">
        <f aca="false">ROUND(I239*H239,2)</f>
        <v>0</v>
      </c>
      <c r="BL239" s="3" t="s">
        <v>214</v>
      </c>
      <c r="BM239" s="165" t="s">
        <v>511</v>
      </c>
    </row>
    <row r="240" s="175" customFormat="true" ht="9.75" hidden="false" customHeight="false" outlineLevel="0" collapsed="false">
      <c r="B240" s="176"/>
      <c r="D240" s="169" t="s">
        <v>129</v>
      </c>
      <c r="F240" s="178" t="s">
        <v>512</v>
      </c>
      <c r="H240" s="179" t="n">
        <v>60.85</v>
      </c>
      <c r="I240" s="180"/>
      <c r="L240" s="176"/>
      <c r="M240" s="181"/>
      <c r="T240" s="182"/>
      <c r="AT240" s="177" t="s">
        <v>129</v>
      </c>
      <c r="AU240" s="177" t="s">
        <v>82</v>
      </c>
      <c r="AV240" s="175" t="s">
        <v>82</v>
      </c>
      <c r="AW240" s="175" t="s">
        <v>2</v>
      </c>
      <c r="AX240" s="175" t="s">
        <v>80</v>
      </c>
      <c r="AY240" s="177" t="s">
        <v>121</v>
      </c>
    </row>
    <row r="241" s="22" customFormat="true" ht="24" hidden="false" customHeight="true" outlineLevel="0" collapsed="false">
      <c r="B241" s="152"/>
      <c r="C241" s="153" t="s">
        <v>269</v>
      </c>
      <c r="D241" s="153" t="s">
        <v>123</v>
      </c>
      <c r="E241" s="154" t="s">
        <v>513</v>
      </c>
      <c r="F241" s="155" t="s">
        <v>514</v>
      </c>
      <c r="G241" s="156" t="s">
        <v>126</v>
      </c>
      <c r="H241" s="157" t="n">
        <v>57.952</v>
      </c>
      <c r="I241" s="158"/>
      <c r="J241" s="159" t="n">
        <f aca="false">ROUND(I241*H241,2)</f>
        <v>0</v>
      </c>
      <c r="K241" s="160"/>
      <c r="L241" s="23"/>
      <c r="M241" s="161"/>
      <c r="N241" s="162" t="s">
        <v>37</v>
      </c>
      <c r="P241" s="163" t="n">
        <f aca="false">O241*H241</f>
        <v>0</v>
      </c>
      <c r="Q241" s="163" t="n">
        <v>0.00018</v>
      </c>
      <c r="R241" s="163" t="n">
        <f aca="false">Q241*H241</f>
        <v>0.01043136</v>
      </c>
      <c r="S241" s="163" t="n">
        <v>0</v>
      </c>
      <c r="T241" s="164" t="n">
        <f aca="false">S241*H241</f>
        <v>0</v>
      </c>
      <c r="AR241" s="165" t="s">
        <v>214</v>
      </c>
      <c r="AT241" s="165" t="s">
        <v>123</v>
      </c>
      <c r="AU241" s="165" t="s">
        <v>82</v>
      </c>
      <c r="AY241" s="3" t="s">
        <v>121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80</v>
      </c>
      <c r="BK241" s="166" t="n">
        <f aca="false">ROUND(I241*H241,2)</f>
        <v>0</v>
      </c>
      <c r="BL241" s="3" t="s">
        <v>214</v>
      </c>
      <c r="BM241" s="165" t="s">
        <v>515</v>
      </c>
    </row>
    <row r="242" s="167" customFormat="true" ht="9.75" hidden="false" customHeight="false" outlineLevel="0" collapsed="false">
      <c r="B242" s="168"/>
      <c r="D242" s="169" t="s">
        <v>129</v>
      </c>
      <c r="E242" s="170"/>
      <c r="F242" s="171" t="s">
        <v>440</v>
      </c>
      <c r="H242" s="170"/>
      <c r="I242" s="172"/>
      <c r="L242" s="168"/>
      <c r="M242" s="173"/>
      <c r="T242" s="174"/>
      <c r="AT242" s="170" t="s">
        <v>129</v>
      </c>
      <c r="AU242" s="170" t="s">
        <v>82</v>
      </c>
      <c r="AV242" s="167" t="s">
        <v>80</v>
      </c>
      <c r="AW242" s="167" t="s">
        <v>29</v>
      </c>
      <c r="AX242" s="167" t="s">
        <v>72</v>
      </c>
      <c r="AY242" s="170" t="s">
        <v>121</v>
      </c>
    </row>
    <row r="243" s="175" customFormat="true" ht="9.75" hidden="false" customHeight="false" outlineLevel="0" collapsed="false">
      <c r="B243" s="176"/>
      <c r="D243" s="169" t="s">
        <v>129</v>
      </c>
      <c r="E243" s="177"/>
      <c r="F243" s="178" t="s">
        <v>447</v>
      </c>
      <c r="H243" s="179" t="n">
        <v>22.426</v>
      </c>
      <c r="I243" s="180"/>
      <c r="L243" s="176"/>
      <c r="M243" s="181"/>
      <c r="T243" s="182"/>
      <c r="AT243" s="177" t="s">
        <v>129</v>
      </c>
      <c r="AU243" s="177" t="s">
        <v>82</v>
      </c>
      <c r="AV243" s="175" t="s">
        <v>82</v>
      </c>
      <c r="AW243" s="175" t="s">
        <v>29</v>
      </c>
      <c r="AX243" s="175" t="s">
        <v>72</v>
      </c>
      <c r="AY243" s="177" t="s">
        <v>121</v>
      </c>
    </row>
    <row r="244" s="167" customFormat="true" ht="9.75" hidden="false" customHeight="false" outlineLevel="0" collapsed="false">
      <c r="B244" s="168"/>
      <c r="D244" s="169" t="s">
        <v>129</v>
      </c>
      <c r="E244" s="170"/>
      <c r="F244" s="171" t="s">
        <v>442</v>
      </c>
      <c r="H244" s="170"/>
      <c r="I244" s="172"/>
      <c r="L244" s="168"/>
      <c r="M244" s="173"/>
      <c r="T244" s="174"/>
      <c r="AT244" s="170" t="s">
        <v>129</v>
      </c>
      <c r="AU244" s="170" t="s">
        <v>82</v>
      </c>
      <c r="AV244" s="167" t="s">
        <v>80</v>
      </c>
      <c r="AW244" s="167" t="s">
        <v>29</v>
      </c>
      <c r="AX244" s="167" t="s">
        <v>72</v>
      </c>
      <c r="AY244" s="170" t="s">
        <v>121</v>
      </c>
    </row>
    <row r="245" s="175" customFormat="true" ht="9.75" hidden="false" customHeight="false" outlineLevel="0" collapsed="false">
      <c r="B245" s="176"/>
      <c r="D245" s="169" t="s">
        <v>129</v>
      </c>
      <c r="E245" s="177"/>
      <c r="F245" s="178" t="s">
        <v>448</v>
      </c>
      <c r="H245" s="179" t="n">
        <v>35.526</v>
      </c>
      <c r="I245" s="180"/>
      <c r="L245" s="176"/>
      <c r="M245" s="181"/>
      <c r="T245" s="182"/>
      <c r="AT245" s="177" t="s">
        <v>129</v>
      </c>
      <c r="AU245" s="177" t="s">
        <v>82</v>
      </c>
      <c r="AV245" s="175" t="s">
        <v>82</v>
      </c>
      <c r="AW245" s="175" t="s">
        <v>29</v>
      </c>
      <c r="AX245" s="175" t="s">
        <v>72</v>
      </c>
      <c r="AY245" s="177" t="s">
        <v>121</v>
      </c>
    </row>
    <row r="246" s="183" customFormat="true" ht="9.75" hidden="false" customHeight="false" outlineLevel="0" collapsed="false">
      <c r="B246" s="184"/>
      <c r="D246" s="169" t="s">
        <v>129</v>
      </c>
      <c r="E246" s="185"/>
      <c r="F246" s="186" t="s">
        <v>158</v>
      </c>
      <c r="H246" s="187" t="n">
        <v>57.952</v>
      </c>
      <c r="I246" s="188"/>
      <c r="L246" s="184"/>
      <c r="M246" s="189"/>
      <c r="T246" s="190"/>
      <c r="AT246" s="185" t="s">
        <v>129</v>
      </c>
      <c r="AU246" s="185" t="s">
        <v>82</v>
      </c>
      <c r="AV246" s="183" t="s">
        <v>127</v>
      </c>
      <c r="AW246" s="183" t="s">
        <v>29</v>
      </c>
      <c r="AX246" s="183" t="s">
        <v>80</v>
      </c>
      <c r="AY246" s="185" t="s">
        <v>121</v>
      </c>
    </row>
    <row r="247" s="22" customFormat="true" ht="24" hidden="false" customHeight="true" outlineLevel="0" collapsed="false">
      <c r="B247" s="152"/>
      <c r="C247" s="153" t="s">
        <v>516</v>
      </c>
      <c r="D247" s="153" t="s">
        <v>123</v>
      </c>
      <c r="E247" s="154" t="s">
        <v>517</v>
      </c>
      <c r="F247" s="155" t="s">
        <v>518</v>
      </c>
      <c r="G247" s="156" t="s">
        <v>311</v>
      </c>
      <c r="H247" s="202"/>
      <c r="I247" s="158"/>
      <c r="J247" s="159" t="n">
        <f aca="false">ROUND(I247*H247,2)</f>
        <v>0</v>
      </c>
      <c r="K247" s="160"/>
      <c r="L247" s="23"/>
      <c r="M247" s="161"/>
      <c r="N247" s="162" t="s">
        <v>37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214</v>
      </c>
      <c r="AT247" s="165" t="s">
        <v>123</v>
      </c>
      <c r="AU247" s="165" t="s">
        <v>82</v>
      </c>
      <c r="AY247" s="3" t="s">
        <v>121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0</v>
      </c>
      <c r="BK247" s="166" t="n">
        <f aca="false">ROUND(I247*H247,2)</f>
        <v>0</v>
      </c>
      <c r="BL247" s="3" t="s">
        <v>214</v>
      </c>
      <c r="BM247" s="165" t="s">
        <v>519</v>
      </c>
    </row>
    <row r="248" s="139" customFormat="true" ht="25.5" hidden="false" customHeight="true" outlineLevel="0" collapsed="false">
      <c r="B248" s="140"/>
      <c r="D248" s="141" t="s">
        <v>71</v>
      </c>
      <c r="E248" s="142" t="s">
        <v>390</v>
      </c>
      <c r="F248" s="142" t="s">
        <v>391</v>
      </c>
      <c r="I248" s="143"/>
      <c r="J248" s="144" t="n">
        <f aca="false">BK248</f>
        <v>0</v>
      </c>
      <c r="L248" s="140"/>
      <c r="M248" s="145"/>
      <c r="P248" s="146" t="n">
        <f aca="false">P249</f>
        <v>0</v>
      </c>
      <c r="R248" s="146" t="n">
        <f aca="false">R249</f>
        <v>0</v>
      </c>
      <c r="T248" s="147" t="n">
        <f aca="false">T249</f>
        <v>0</v>
      </c>
      <c r="AR248" s="141" t="s">
        <v>149</v>
      </c>
      <c r="AT248" s="148" t="s">
        <v>71</v>
      </c>
      <c r="AU248" s="148" t="s">
        <v>72</v>
      </c>
      <c r="AY248" s="141" t="s">
        <v>121</v>
      </c>
      <c r="BK248" s="149" t="n">
        <f aca="false">BK249</f>
        <v>0</v>
      </c>
    </row>
    <row r="249" s="139" customFormat="true" ht="22.5" hidden="false" customHeight="true" outlineLevel="0" collapsed="false">
      <c r="B249" s="140"/>
      <c r="D249" s="141" t="s">
        <v>71</v>
      </c>
      <c r="E249" s="150" t="s">
        <v>392</v>
      </c>
      <c r="F249" s="150" t="s">
        <v>393</v>
      </c>
      <c r="I249" s="143"/>
      <c r="J249" s="151" t="n">
        <f aca="false">BK249</f>
        <v>0</v>
      </c>
      <c r="L249" s="140"/>
      <c r="M249" s="145"/>
      <c r="P249" s="146" t="n">
        <f aca="false">P250</f>
        <v>0</v>
      </c>
      <c r="R249" s="146" t="n">
        <f aca="false">R250</f>
        <v>0</v>
      </c>
      <c r="T249" s="147" t="n">
        <f aca="false">T250</f>
        <v>0</v>
      </c>
      <c r="AR249" s="141" t="s">
        <v>149</v>
      </c>
      <c r="AT249" s="148" t="s">
        <v>71</v>
      </c>
      <c r="AU249" s="148" t="s">
        <v>80</v>
      </c>
      <c r="AY249" s="141" t="s">
        <v>121</v>
      </c>
      <c r="BK249" s="149" t="n">
        <f aca="false">BK250</f>
        <v>0</v>
      </c>
    </row>
    <row r="250" s="22" customFormat="true" ht="16.5" hidden="false" customHeight="true" outlineLevel="0" collapsed="false">
      <c r="B250" s="152"/>
      <c r="C250" s="153" t="s">
        <v>520</v>
      </c>
      <c r="D250" s="153" t="s">
        <v>123</v>
      </c>
      <c r="E250" s="154" t="s">
        <v>401</v>
      </c>
      <c r="F250" s="155" t="s">
        <v>402</v>
      </c>
      <c r="G250" s="156" t="s">
        <v>337</v>
      </c>
      <c r="H250" s="157" t="n">
        <v>1</v>
      </c>
      <c r="I250" s="158"/>
      <c r="J250" s="159" t="n">
        <f aca="false">ROUND(I250*H250,2)</f>
        <v>0</v>
      </c>
      <c r="K250" s="160"/>
      <c r="L250" s="23"/>
      <c r="M250" s="203"/>
      <c r="N250" s="204" t="s">
        <v>37</v>
      </c>
      <c r="O250" s="205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AR250" s="165" t="s">
        <v>396</v>
      </c>
      <c r="AT250" s="165" t="s">
        <v>123</v>
      </c>
      <c r="AU250" s="165" t="s">
        <v>82</v>
      </c>
      <c r="AY250" s="3" t="s">
        <v>121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80</v>
      </c>
      <c r="BK250" s="166" t="n">
        <f aca="false">ROUND(I250*H250,2)</f>
        <v>0</v>
      </c>
      <c r="BL250" s="3" t="s">
        <v>396</v>
      </c>
      <c r="BM250" s="165" t="s">
        <v>521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autoFilter ref="C125:K2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7:31:53Z</dcterms:created>
  <dc:creator>Karel Novák</dc:creator>
  <dc:description/>
  <dc:language>en-US</dc:language>
  <cp:lastModifiedBy>Josef Brukner</cp:lastModifiedBy>
  <dcterms:modified xsi:type="dcterms:W3CDTF">2024-07-16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