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01 00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Y$21</definedName>
    <definedName function="false" hidden="false" localSheetId="3" name="_xlnm.Print_Titles" vbProcedure="false">'00 00 Naklady'!$1:$7</definedName>
    <definedName function="false" hidden="false" localSheetId="4" name="_xlnm.Print_Area" vbProcedure="false">'001 001 Pol'!$A$1:$Y$231</definedName>
    <definedName function="false" hidden="false" localSheetId="4" name="_xlnm.Print_Titles" vbProcedure="false">'001 0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3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057</t>
  </si>
  <si>
    <t xml:space="preserve">Žďár nad Sázavou_propojení stezky pro společný pohyb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01</t>
  </si>
  <si>
    <t xml:space="preserve">Propojení stezky pro společný pohyb</t>
  </si>
  <si>
    <t xml:space="preserve">Celkem za stavbu</t>
  </si>
  <si>
    <t xml:space="preserve">#POPS</t>
  </si>
  <si>
    <t xml:space="preserve">Popis stavby: 3057 - Žďár nad Sázavou_propojení stezky pro společný pohyb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01 - Propojení stezky pro společný pohyb</t>
  </si>
  <si>
    <t xml:space="preserve">Popis rozpočtu: 001 - Propojení stezky pro společný pohyb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12</t>
  </si>
  <si>
    <t xml:space="preserve">Trativody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1.2</t>
  </si>
  <si>
    <t xml:space="preserve">Dopravní značen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21T</t>
  </si>
  <si>
    <t xml:space="preserve">Čištění komunikací po dobu realizace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00896T</t>
  </si>
  <si>
    <t xml:space="preserve">Oplocení staveniště po celou dobu výstavby</t>
  </si>
  <si>
    <t xml:space="preserve">0041T</t>
  </si>
  <si>
    <t xml:space="preserve">Dopravní opatření</t>
  </si>
  <si>
    <t xml:space="preserve">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POP</t>
  </si>
  <si>
    <t xml:space="preserve">005111020R</t>
  </si>
  <si>
    <t xml:space="preserve">Vytyčení stavby</t>
  </si>
  <si>
    <t xml:space="preserve">RTS 23/ II</t>
  </si>
  <si>
    <t xml:space="preserve">POL99_2</t>
  </si>
  <si>
    <t xml:space="preserve">005111021R</t>
  </si>
  <si>
    <t xml:space="preserve">Vytyčení inženýrských sítí</t>
  </si>
  <si>
    <t xml:space="preserve">005127 RT</t>
  </si>
  <si>
    <t xml:space="preserve">Pronájem mobilního WC po dobu výstavby vč.doprav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SUM</t>
  </si>
  <si>
    <t xml:space="preserve">END</t>
  </si>
  <si>
    <t xml:space="preserve">Položkový soupis prací a dodávek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Práce</t>
  </si>
  <si>
    <t xml:space="preserve">Červe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Výměna zámkové dlažby za reliéfní dlažbu barva červená DLAŽBY  : </t>
  </si>
  <si>
    <t xml:space="preserve">VV</t>
  </si>
  <si>
    <t xml:space="preserve">rozebrání stáv. dlažby - odvoz : </t>
  </si>
  <si>
    <t xml:space="preserve">2,2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obrubníků včetně lože : </t>
  </si>
  <si>
    <t xml:space="preserve">14,00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Odhumusování tl 100 mm , uložení v místě stavby, zpětné využití : </t>
  </si>
  <si>
    <t xml:space="preserve">56,00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odkop stáv. Zeminy na úroveň zemní pláně – co půjde VYUŽITO NA STAVBĚ – ZPĚTNÉ ZÁSYPY : </t>
  </si>
  <si>
    <t xml:space="preserve">188,50-18,0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podélnou drenáž : </t>
  </si>
  <si>
    <t xml:space="preserve">150,00*0,30*0,4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</t>
  </si>
  <si>
    <t xml:space="preserve">188,5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88,50*10</t>
  </si>
  <si>
    <t xml:space="preserve">167101102R00</t>
  </si>
  <si>
    <t xml:space="preserve">Nakládání, skládání, překládání neulehlého výkopku nakládání výkopku  přes 100 m3, z horniny 1 až 4</t>
  </si>
  <si>
    <t xml:space="preserve">171101102R00</t>
  </si>
  <si>
    <t xml:space="preserve">Uložení sypaniny do násypů zhutněných s uzavřením povrchu násypu z hornin soudržných s předepsanou mírou zhutnění v procentech výsledků zkoušek Proctor-Standard                 na 96 % PS</t>
  </si>
  <si>
    <t xml:space="preserve">s rozprostřením sypaniny ve vrstvách a s hrubým urovnáním,</t>
  </si>
  <si>
    <t xml:space="preserve">zpětné zásypy : </t>
  </si>
  <si>
    <t xml:space="preserve">80,00</t>
  </si>
  <si>
    <t xml:space="preserve">171201201R00</t>
  </si>
  <si>
    <t xml:space="preserve">Uložení sypaniny na dočasnou skládku tak, že na 1 m2 plochy připadá přes 2 m3 výkopku nebo ornice</t>
  </si>
  <si>
    <t xml:space="preserve">181101102R00</t>
  </si>
  <si>
    <t xml:space="preserve">Úprava pláně v zářezech v hornině 1 až 4, se zhutněním</t>
  </si>
  <si>
    <t xml:space="preserve">POL1_1</t>
  </si>
  <si>
    <t xml:space="preserve">vyrovnáním výškových rozdílů, ploch vodorovných a ploch do sklonu 1 : 5.</t>
  </si>
  <si>
    <t xml:space="preserve">zhutněná zemní pláň; min. 30 MPa, min 100 % PS (v případě nesplnění nutná úprava pláně) : </t>
  </si>
  <si>
    <t xml:space="preserve">Zpevněný sjezd : </t>
  </si>
  <si>
    <t xml:space="preserve">10,50</t>
  </si>
  <si>
    <t xml:space="preserve">STEZKA PRO SPOL. POHYB - POVRCH Z ASFALT. BETONU : </t>
  </si>
  <si>
    <t xml:space="preserve">552,00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Výměna zámkové dlažby za reliéfní dlažbu barva červená DLAŽBY : </t>
  </si>
  <si>
    <t xml:space="preserve">stávající podkladní vrstva se před pokládkou nové dlažby urovná a zhutní : </t>
  </si>
  <si>
    <t xml:space="preserve">199000005R00</t>
  </si>
  <si>
    <t xml:space="preserve">Poplatky za skládku zeminy 1- 4, skupina 17 05 04 z Katalogu odpadů</t>
  </si>
  <si>
    <t xml:space="preserve">t</t>
  </si>
  <si>
    <t xml:space="preserve">188,50*1,90</t>
  </si>
  <si>
    <t xml:space="preserve">190-001</t>
  </si>
  <si>
    <t xml:space="preserve">D+M úprava podloží vozovky - aktivní zóny, ověří se zkušebním úsekem</t>
  </si>
  <si>
    <t xml:space="preserve">POLOŽKA BUDE ČERPÁNA POUZE SE SOUHLASEM INVESTORA, PŘÍPADNĚ TDI !!!!!!!!!</t>
  </si>
  <si>
    <t xml:space="preserve">zhutněná zemní pláň min 30 MPa nebo 45 MPa, min.100% PS : </t>
  </si>
  <si>
    <t xml:space="preserve">úprava podloží vozovky v případě nesplnění únosnosti pláně dle PD : </t>
  </si>
  <si>
    <t xml:space="preserve">položka bude čerpána pouze v případě nevyhovující statické zatěžovací zkoušky na zemní pláni,  : </t>
  </si>
  <si>
    <t xml:space="preserve">a se souhlasem investora případně TDS   !!!!!!!!! : </t>
  </si>
  <si>
    <t xml:space="preserve">(v případě nutnosti úprava podloží vozovky - aktivní zóny v tl.400 mm, ověří se zkušebním úsekem) : </t>
  </si>
  <si>
    <t xml:space="preserve">položka obsahuje : </t>
  </si>
  <si>
    <t xml:space="preserve">- odkopávku zeminy tl.400 mm vč.naložení, odvozu a likvidace zeminy na skládce : </t>
  </si>
  <si>
    <t xml:space="preserve">- násyp štěrkodrti tl.400 mm (2x 200 mm) frakce 0-120 mm : </t>
  </si>
  <si>
    <t xml:space="preserve">100,00</t>
  </si>
  <si>
    <t xml:space="preserve">162301101R00</t>
  </si>
  <si>
    <t xml:space="preserve">Vodorovné přemístění výkopku z horniny 1 až 4, na vzdálenost přes 50  do 500 m</t>
  </si>
  <si>
    <t xml:space="preserve">vegetační úpravy - zatravnění : </t>
  </si>
  <si>
    <t xml:space="preserve">zatravnění - úprava ploch zasažených stavbou (ohumusování tl. 100 mm, zatravnění) : </t>
  </si>
  <si>
    <t xml:space="preserve">147,00*0,10</t>
  </si>
  <si>
    <t xml:space="preserve">167101101R00</t>
  </si>
  <si>
    <t xml:space="preserve">Nakládání, skládání, překládání neulehlého výkopku nakládání výkopku  do 100 m3, z horniny 1 až 4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147,00</t>
  </si>
  <si>
    <t xml:space="preserve">181101132R00</t>
  </si>
  <si>
    <t xml:space="preserve">Úprava pozemku hornina třídy 3, přemístění na vzdálenost přes 20 do 40 m</t>
  </si>
  <si>
    <t xml:space="preserve">s rozpojením a přehrnutím včetně urovnání,</t>
  </si>
  <si>
    <t xml:space="preserve">182001112R00</t>
  </si>
  <si>
    <t xml:space="preserve">Plošná úprava terénu při nerovnostech terénu přes 50 do 100 mm, na svahu přes 1:5 do 1:2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1</t>
  </si>
  <si>
    <t xml:space="preserve">Začátek provozního součtu</t>
  </si>
  <si>
    <t xml:space="preserve">  147,00</t>
  </si>
  <si>
    <t xml:space="preserve">Konec provozního součtu</t>
  </si>
  <si>
    <t xml:space="preserve">147,00*0,09*1,10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podélná drenáž DN 100 mm : </t>
  </si>
  <si>
    <t xml:space="preserve">obsyp HDK 16/32 : </t>
  </si>
  <si>
    <t xml:space="preserve">20,40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150,00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210,00</t>
  </si>
  <si>
    <t xml:space="preserve">212-002</t>
  </si>
  <si>
    <t xml:space="preserve">D+M zaústění do nových uličních vpustí</t>
  </si>
  <si>
    <t xml:space="preserve">ks</t>
  </si>
  <si>
    <t xml:space="preserve">28611215R</t>
  </si>
  <si>
    <t xml:space="preserve">Trubka plastová drenážní spoj: hrdlový; potrubí: vícevrstvé; materiál: PE-HD; stěna: R2; povrch: korugovaný; ohebná; DN/ID = 100; SN 4; perforování: TP; vsakovací plocha = 50,0 cm2/m</t>
  </si>
  <si>
    <t xml:space="preserve">POL3_</t>
  </si>
  <si>
    <t xml:space="preserve">150,00*1,10</t>
  </si>
  <si>
    <t xml:space="preserve">69366198R</t>
  </si>
  <si>
    <t xml:space="preserve">geotextilie PP; funkce separační, ochranná, výztužná, filtrační; plošná hmotnost 300 g/m2; zpevněná oboustranně</t>
  </si>
  <si>
    <t xml:space="preserve">210,00*1,10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zaříznutí stávajícího asfaltového povrchu do hloubky cca 100 mm + zalití asf.zálivkou : </t>
  </si>
  <si>
    <t xml:space="preserve">564113305R00</t>
  </si>
  <si>
    <t xml:space="preserve">Podklad nebo podsyp z asfaltového recyklátu frakce 32-80 mm, tloušťka po zhutnění 5 cm</t>
  </si>
  <si>
    <t xml:space="preserve">s rozprostřením, vlhčením a zhutněním</t>
  </si>
  <si>
    <t xml:space="preserve">recyklovaný asfaltový materiál R-mat.tl. 50mm : </t>
  </si>
  <si>
    <t xml:space="preserve">454,60</t>
  </si>
  <si>
    <t xml:space="preserve">564871111RT2</t>
  </si>
  <si>
    <t xml:space="preserve">Podklad ze štěrkodrti s rozprostřením a zhutněním frakce 0-32 mm, tloušťka po zhutnění 250 mm</t>
  </si>
  <si>
    <t xml:space="preserve">štěrkodrť; ŠDA; min. 250 mm : </t>
  </si>
  <si>
    <t xml:space="preserve">498,60</t>
  </si>
  <si>
    <t xml:space="preserve">573111123R00</t>
  </si>
  <si>
    <t xml:space="preserve">Postřik živičný infiltrační s posypem kamenivem množství zbytkového asfaltu 0,8 kg/m2</t>
  </si>
  <si>
    <t xml:space="preserve">573231124R00</t>
  </si>
  <si>
    <t xml:space="preserve">Postřik živičný spojovací bez posypu kamenivem , množství zbytkového asfaltu 0,40 kg/m2</t>
  </si>
  <si>
    <t xml:space="preserve">bez posypu kamenivem</t>
  </si>
  <si>
    <t xml:space="preserve">577141212RT2</t>
  </si>
  <si>
    <t xml:space="preserve">Beton asfaltový s rozprostřením a zhutněním v pruhu šířky do 3 m, ACO 8 nebo ACO 11 nebo ACO 16, tloušťky 50 mm, plochy od 201 do 1000 m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lože dlažby - drcené kamenivo frakce 4/8, tl. 40 mm : </t>
  </si>
  <si>
    <t xml:space="preserve">596291113R00</t>
  </si>
  <si>
    <t xml:space="preserve">Řezání zámkové dlažby tloušťky 80 mm</t>
  </si>
  <si>
    <t xml:space="preserve">0,60</t>
  </si>
  <si>
    <t xml:space="preserve">59245264R</t>
  </si>
  <si>
    <t xml:space="preserve">dlažba betonová dvouvrstvá; obdélník; dlaždice pro nevidomé; červená; l = 200 mm; š = 100 mm; tl. 80,0 mm</t>
  </si>
  <si>
    <t xml:space="preserve">  2,20</t>
  </si>
  <si>
    <t xml:space="preserve">2,20*1,10</t>
  </si>
  <si>
    <t xml:space="preserve">917862114R00</t>
  </si>
  <si>
    <t xml:space="preserve">Osazení silničního nebo chodníkového betonového obrubníku stojatého, s boční opěrou z betonu prostého, do lože z betonu prostého C 25/30</t>
  </si>
  <si>
    <t xml:space="preserve">S dodáním hmot pro lože tl. 80-100 mm.</t>
  </si>
  <si>
    <t xml:space="preserve">betonové lože C16/20 XF1, tl. min. 100 mm</t>
  </si>
  <si>
    <t xml:space="preserve">obrubníky kladeny do betonového lože z betonu C16/20-XF1 : </t>
  </si>
  <si>
    <t xml:space="preserve">nutno ocenit položku s tímto druhem betonu : </t>
  </si>
  <si>
    <t xml:space="preserve">chodníkový obrubník (š. 100 mm, v. 250 mm, dl. 1000 mm) : </t>
  </si>
  <si>
    <t xml:space="preserve">329,00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9217421R</t>
  </si>
  <si>
    <t xml:space="preserve">obrubník chodníkový materiál beton; l = 1000,0 mm; š = 100,0 mm; h = 250,0 mm; barva šedá</t>
  </si>
  <si>
    <t xml:space="preserve">kus</t>
  </si>
  <si>
    <t xml:space="preserve">  329,00</t>
  </si>
  <si>
    <t xml:space="preserve">329,00*1,02</t>
  </si>
  <si>
    <t xml:space="preserve">912-001</t>
  </si>
  <si>
    <t xml:space="preserve">D+M svislé dopravní značení_značka C9a, kompletní provedení vč.patky, sloupku, krytky, úchytek</t>
  </si>
  <si>
    <t xml:space="preserve">ks    </t>
  </si>
  <si>
    <t xml:space="preserve">912-002</t>
  </si>
  <si>
    <t xml:space="preserve">D+M svislé dopravní značení_značka C9b, kompletní provedení vč.patky, sloupku, krytky, úchytek</t>
  </si>
  <si>
    <t xml:space="preserve">912-003</t>
  </si>
  <si>
    <t xml:space="preserve">D+M svislé dopravní značení_značka P4 zmenšená, kompletní provedení vč.patky, sloupku, krytky, úchytek</t>
  </si>
  <si>
    <t xml:space="preserve">912-004</t>
  </si>
  <si>
    <t xml:space="preserve">D+M vodorovné dopravní značení_V 1 šířka 125 mm vč.přednástřiku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22,23,24,25,27,28,29,30,31,32,33,34,35,36,37,38,40, : </t>
  </si>
  <si>
    <t xml:space="preserve">Součet: : 535,89050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Demontážní hmotnosti z položek s pořadovými čísly: : </t>
  </si>
  <si>
    <t xml:space="preserve">1,2, : </t>
  </si>
  <si>
    <t xml:space="preserve">Součet: : 3,57500</t>
  </si>
  <si>
    <t xml:space="preserve">979081121R00</t>
  </si>
  <si>
    <t xml:space="preserve">Odvoz suti a vybouraných hmot na skládku příplatek za každý další 1 km</t>
  </si>
  <si>
    <t xml:space="preserve">Součet: : 67,92500</t>
  </si>
  <si>
    <t xml:space="preserve">979990103R00</t>
  </si>
  <si>
    <t xml:space="preserve">Poplatek za skládku za uložení, betonu,  , skupina 17 01 01 z Katalogu odpadů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Bks2liPcYQmtFHq39FLXb7qLznaZ09JVf2VnLxQjYuG65V+EfubwQ4NsyTJ51kM47Rd3c6cTfgZQXAdzDPh2Q==" saltValue="C1hg89riqghsi/QW0z6+f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6,A16,I57:I66)+SUMIF(F57:F66,"PSU",I57:I6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6,A17,I57:I6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6,A18,I57:I6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6,A19,I57:I6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6,A20,I57:I6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20+'001 001 Pol'!AE230</f>
        <v>0</v>
      </c>
      <c r="G39" s="130" t="n">
        <f aca="false">'00 00 Naklady'!AF20+'001 001 Pol'!AF23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20</f>
        <v>0</v>
      </c>
      <c r="G40" s="136" t="n">
        <f aca="false">'00 00 Naklady'!AF2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20</f>
        <v>0</v>
      </c>
      <c r="G41" s="131" t="n">
        <f aca="false">'00 00 Naklady'!AF20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01 001 Pol'!AE230</f>
        <v>0</v>
      </c>
      <c r="G43" s="136" t="n">
        <f aca="false">'001 001 Pol'!AF230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4</v>
      </c>
      <c r="D44" s="128"/>
      <c r="E44" s="128"/>
      <c r="F44" s="139" t="n">
        <f aca="false">'001 001 Pol'!AE230</f>
        <v>0</v>
      </c>
      <c r="G44" s="131" t="n">
        <f aca="false">'001 001 Pol'!AF23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5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0" customFormat="false" ht="12.75" hidden="false" customHeight="false" outlineLevel="0" collapsed="false">
      <c r="A50" s="0" t="s">
        <v>58</v>
      </c>
      <c r="B50" s="0" t="s">
        <v>62</v>
      </c>
    </row>
    <row r="51" customFormat="false" ht="12.75" hidden="false" customHeight="false" outlineLevel="0" collapsed="false">
      <c r="A51" s="0" t="s">
        <v>60</v>
      </c>
      <c r="B51" s="0" t="s">
        <v>63</v>
      </c>
    </row>
    <row r="54" customFormat="false" ht="15.75" hidden="false" customHeight="false" outlineLevel="0" collapsed="false">
      <c r="B54" s="144" t="s">
        <v>64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5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6</v>
      </c>
      <c r="C57" s="151" t="s">
        <v>67</v>
      </c>
      <c r="D57" s="151"/>
      <c r="E57" s="151"/>
      <c r="F57" s="152" t="s">
        <v>21</v>
      </c>
      <c r="G57" s="153"/>
      <c r="H57" s="153"/>
      <c r="I57" s="153" t="n">
        <f aca="false">'001 001 Pol'!G8</f>
        <v>0</v>
      </c>
      <c r="J57" s="154" t="str">
        <f aca="false">IF(I67=0,"",I57/I67*100)</f>
        <v/>
      </c>
    </row>
    <row r="58" customFormat="false" ht="36.75" hidden="false" customHeight="true" outlineLevel="0" collapsed="false">
      <c r="A58" s="149"/>
      <c r="B58" s="150" t="s">
        <v>68</v>
      </c>
      <c r="C58" s="151" t="s">
        <v>69</v>
      </c>
      <c r="D58" s="151"/>
      <c r="E58" s="151"/>
      <c r="F58" s="152" t="s">
        <v>21</v>
      </c>
      <c r="G58" s="153"/>
      <c r="H58" s="153"/>
      <c r="I58" s="153" t="n">
        <f aca="false">'001 001 Pol'!G76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1</v>
      </c>
      <c r="G59" s="153"/>
      <c r="H59" s="153"/>
      <c r="I59" s="153" t="n">
        <f aca="false">'001 001 Pol'!G118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21</v>
      </c>
      <c r="G60" s="153"/>
      <c r="H60" s="153"/>
      <c r="I60" s="153" t="n">
        <f aca="false">'001 001 Pol'!G139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1</v>
      </c>
      <c r="G61" s="153"/>
      <c r="H61" s="153"/>
      <c r="I61" s="153" t="n">
        <f aca="false">'001 001 Pol'!G143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1</v>
      </c>
      <c r="G62" s="153"/>
      <c r="H62" s="153"/>
      <c r="I62" s="153" t="n">
        <f aca="false">'001 001 Pol'!G182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1</v>
      </c>
      <c r="G63" s="153"/>
      <c r="H63" s="153"/>
      <c r="I63" s="153" t="n">
        <f aca="false">'001 001 Pol'!G200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1</v>
      </c>
      <c r="G64" s="153"/>
      <c r="H64" s="153"/>
      <c r="I64" s="153" t="n">
        <f aca="false">'001 001 Pol'!G205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84</v>
      </c>
      <c r="G65" s="153"/>
      <c r="H65" s="153"/>
      <c r="I65" s="153" t="n">
        <f aca="false">'001 001 Pol'!G211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24</v>
      </c>
      <c r="C66" s="151" t="s">
        <v>25</v>
      </c>
      <c r="D66" s="151"/>
      <c r="E66" s="151"/>
      <c r="F66" s="152" t="s">
        <v>24</v>
      </c>
      <c r="G66" s="153"/>
      <c r="H66" s="153"/>
      <c r="I66" s="153" t="n">
        <f aca="false">'00 00 Naklady'!G8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47</v>
      </c>
      <c r="C67" s="157"/>
      <c r="D67" s="158"/>
      <c r="E67" s="158"/>
      <c r="F67" s="159"/>
      <c r="G67" s="160"/>
      <c r="H67" s="160"/>
      <c r="I67" s="160" t="n">
        <f aca="false">SUM(I57:I66)</f>
        <v>0</v>
      </c>
      <c r="J67" s="161" t="n">
        <f aca="false">SUM(J57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sheetProtection algorithmName="SHA-512" hashValue="R9eDbrf5vQuqbELiphsO40lD0EI9RGrGmmEbj/n4lPoMLFhbExmbf0Jgvo8FnOzmFHWLmek164z4QiOAXiz1wA==" saltValue="uLIjvYI3mKqFSxVV/+a/tw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2OfIRSNzje5uiuWwxN8/w36a8mNRaUTOw24b4kJZ5WHPJUUFBckemPrDbINoq3E34eUmc5IbGGsGUobVsKLpUg==" saltValue="4vajy8ntrku/dFvF8M4xq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75" t="s">
        <v>8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1</v>
      </c>
    </row>
    <row r="3" customFormat="false" ht="24.75" hidden="false" customHeight="true" outlineLevel="0" collapsed="false">
      <c r="A3" s="175" t="s">
        <v>87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92</v>
      </c>
      <c r="AG3" s="0" t="s">
        <v>93</v>
      </c>
    </row>
    <row r="4" customFormat="false" ht="24.75" hidden="false" customHeight="true" outlineLevel="0" collapsed="false">
      <c r="A4" s="177" t="s">
        <v>88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9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5</v>
      </c>
      <c r="B6" s="181" t="s">
        <v>96</v>
      </c>
      <c r="C6" s="181" t="s">
        <v>97</v>
      </c>
      <c r="D6" s="182" t="s">
        <v>98</v>
      </c>
      <c r="E6" s="180" t="s">
        <v>99</v>
      </c>
      <c r="F6" s="183" t="s">
        <v>100</v>
      </c>
      <c r="G6" s="180" t="s">
        <v>20</v>
      </c>
      <c r="H6" s="184" t="s">
        <v>101</v>
      </c>
      <c r="I6" s="184" t="s">
        <v>102</v>
      </c>
      <c r="J6" s="184" t="s">
        <v>103</v>
      </c>
      <c r="K6" s="184" t="s">
        <v>104</v>
      </c>
      <c r="L6" s="184" t="s">
        <v>105</v>
      </c>
      <c r="M6" s="184" t="s">
        <v>106</v>
      </c>
      <c r="N6" s="184" t="s">
        <v>107</v>
      </c>
      <c r="O6" s="184" t="s">
        <v>108</v>
      </c>
      <c r="P6" s="184" t="s">
        <v>109</v>
      </c>
      <c r="Q6" s="184" t="s">
        <v>110</v>
      </c>
      <c r="R6" s="184" t="s">
        <v>111</v>
      </c>
      <c r="S6" s="184" t="s">
        <v>112</v>
      </c>
      <c r="T6" s="184" t="s">
        <v>113</v>
      </c>
      <c r="U6" s="184" t="s">
        <v>114</v>
      </c>
      <c r="V6" s="184" t="s">
        <v>115</v>
      </c>
      <c r="W6" s="184" t="s">
        <v>116</v>
      </c>
      <c r="X6" s="184" t="s">
        <v>117</v>
      </c>
      <c r="Y6" s="184" t="s">
        <v>11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9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120</v>
      </c>
    </row>
    <row r="9" customFormat="false" ht="12.75" hidden="false" customHeight="false" outlineLevel="1" collapsed="false">
      <c r="A9" s="195" t="n">
        <v>1</v>
      </c>
      <c r="B9" s="196" t="s">
        <v>121</v>
      </c>
      <c r="C9" s="197" t="s">
        <v>122</v>
      </c>
      <c r="D9" s="198" t="s">
        <v>123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24</v>
      </c>
      <c r="T9" s="202" t="s">
        <v>125</v>
      </c>
      <c r="U9" s="203" t="n">
        <v>0</v>
      </c>
      <c r="V9" s="203" t="n">
        <f aca="false">ROUND(E9*U9,2)</f>
        <v>0</v>
      </c>
      <c r="W9" s="203"/>
      <c r="X9" s="203" t="s">
        <v>126</v>
      </c>
      <c r="Y9" s="203" t="s">
        <v>127</v>
      </c>
      <c r="Z9" s="204"/>
      <c r="AA9" s="204"/>
      <c r="AB9" s="204"/>
      <c r="AC9" s="204"/>
      <c r="AD9" s="204"/>
      <c r="AE9" s="204"/>
      <c r="AF9" s="204"/>
      <c r="AG9" s="204" t="s">
        <v>12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29</v>
      </c>
      <c r="C10" s="197" t="s">
        <v>130</v>
      </c>
      <c r="D10" s="198" t="s">
        <v>123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24</v>
      </c>
      <c r="T10" s="202" t="s">
        <v>125</v>
      </c>
      <c r="U10" s="203" t="n">
        <v>0</v>
      </c>
      <c r="V10" s="203" t="n">
        <f aca="false">ROUND(E10*U10,2)</f>
        <v>0</v>
      </c>
      <c r="W10" s="203"/>
      <c r="X10" s="203" t="s">
        <v>126</v>
      </c>
      <c r="Y10" s="203" t="s">
        <v>127</v>
      </c>
      <c r="Z10" s="204"/>
      <c r="AA10" s="204"/>
      <c r="AB10" s="204"/>
      <c r="AC10" s="204"/>
      <c r="AD10" s="204"/>
      <c r="AE10" s="204"/>
      <c r="AF10" s="204"/>
      <c r="AG10" s="204" t="s">
        <v>12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 t="n">
        <v>3</v>
      </c>
      <c r="B11" s="206" t="s">
        <v>131</v>
      </c>
      <c r="C11" s="207" t="s">
        <v>132</v>
      </c>
      <c r="D11" s="208" t="s">
        <v>123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11"/>
      <c r="S11" s="211" t="s">
        <v>124</v>
      </c>
      <c r="T11" s="212" t="s">
        <v>125</v>
      </c>
      <c r="U11" s="203" t="n">
        <v>0</v>
      </c>
      <c r="V11" s="203" t="n">
        <f aca="false">ROUND(E11*U11,2)</f>
        <v>0</v>
      </c>
      <c r="W11" s="203"/>
      <c r="X11" s="203" t="s">
        <v>126</v>
      </c>
      <c r="Y11" s="203" t="s">
        <v>127</v>
      </c>
      <c r="Z11" s="204"/>
      <c r="AA11" s="204"/>
      <c r="AB11" s="204"/>
      <c r="AC11" s="204"/>
      <c r="AD11" s="204"/>
      <c r="AE11" s="204"/>
      <c r="AF11" s="204"/>
      <c r="AG11" s="204" t="s">
        <v>1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2" collapsed="false">
      <c r="A12" s="213"/>
      <c r="B12" s="214"/>
      <c r="C12" s="215" t="s">
        <v>133</v>
      </c>
      <c r="D12" s="215"/>
      <c r="E12" s="215"/>
      <c r="F12" s="215"/>
      <c r="G12" s="215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3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17" t="str">
        <f aca="false">C12</f>
        <v>dopravní a informační značení na komunikacích pro motorová a nemotorová vozidla a pro pěší, zajištění průchodů apod., projednání s příslušným odborem dopravy, zajištění údržby, čištění apod. dopravního značení a komunikací apod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135</v>
      </c>
      <c r="C13" s="197" t="s">
        <v>136</v>
      </c>
      <c r="D13" s="198" t="s">
        <v>123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37</v>
      </c>
      <c r="T13" s="202" t="s">
        <v>125</v>
      </c>
      <c r="U13" s="203" t="n">
        <v>0</v>
      </c>
      <c r="V13" s="203" t="n">
        <f aca="false">ROUND(E13*U13,2)</f>
        <v>0</v>
      </c>
      <c r="W13" s="203"/>
      <c r="X13" s="203" t="s">
        <v>126</v>
      </c>
      <c r="Y13" s="203" t="s">
        <v>127</v>
      </c>
      <c r="Z13" s="204"/>
      <c r="AA13" s="204"/>
      <c r="AB13" s="204"/>
      <c r="AC13" s="204"/>
      <c r="AD13" s="204"/>
      <c r="AE13" s="204"/>
      <c r="AF13" s="204"/>
      <c r="AG13" s="204" t="s">
        <v>1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39</v>
      </c>
      <c r="C14" s="197" t="s">
        <v>140</v>
      </c>
      <c r="D14" s="198" t="s">
        <v>123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37</v>
      </c>
      <c r="T14" s="202" t="s">
        <v>125</v>
      </c>
      <c r="U14" s="203" t="n">
        <v>0</v>
      </c>
      <c r="V14" s="203" t="n">
        <f aca="false">ROUND(E14*U14,2)</f>
        <v>0</v>
      </c>
      <c r="W14" s="203"/>
      <c r="X14" s="203" t="s">
        <v>126</v>
      </c>
      <c r="Y14" s="203" t="s">
        <v>127</v>
      </c>
      <c r="Z14" s="204"/>
      <c r="AA14" s="204"/>
      <c r="AB14" s="204"/>
      <c r="AC14" s="204"/>
      <c r="AD14" s="204"/>
      <c r="AE14" s="204"/>
      <c r="AF14" s="204"/>
      <c r="AG14" s="204" t="s">
        <v>1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41</v>
      </c>
      <c r="C15" s="197" t="s">
        <v>142</v>
      </c>
      <c r="D15" s="198" t="s">
        <v>123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24</v>
      </c>
      <c r="T15" s="202" t="s">
        <v>125</v>
      </c>
      <c r="U15" s="203" t="n">
        <v>0</v>
      </c>
      <c r="V15" s="203" t="n">
        <f aca="false">ROUND(E15*U15,2)</f>
        <v>0</v>
      </c>
      <c r="W15" s="203"/>
      <c r="X15" s="203" t="s">
        <v>126</v>
      </c>
      <c r="Y15" s="203" t="s">
        <v>127</v>
      </c>
      <c r="Z15" s="204"/>
      <c r="AA15" s="204"/>
      <c r="AB15" s="204"/>
      <c r="AC15" s="204"/>
      <c r="AD15" s="204"/>
      <c r="AE15" s="204"/>
      <c r="AF15" s="204"/>
      <c r="AG15" s="204" t="s">
        <v>12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43</v>
      </c>
      <c r="C16" s="197" t="s">
        <v>144</v>
      </c>
      <c r="D16" s="198" t="s">
        <v>123</v>
      </c>
      <c r="E16" s="199" t="n">
        <v>1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37</v>
      </c>
      <c r="T16" s="202" t="s">
        <v>125</v>
      </c>
      <c r="U16" s="203" t="n">
        <v>0</v>
      </c>
      <c r="V16" s="203" t="n">
        <f aca="false">ROUND(E16*U16,2)</f>
        <v>0</v>
      </c>
      <c r="W16" s="203"/>
      <c r="X16" s="203" t="s">
        <v>126</v>
      </c>
      <c r="Y16" s="203" t="s">
        <v>127</v>
      </c>
      <c r="Z16" s="204"/>
      <c r="AA16" s="204"/>
      <c r="AB16" s="204"/>
      <c r="AC16" s="204"/>
      <c r="AD16" s="204"/>
      <c r="AE16" s="204"/>
      <c r="AF16" s="204"/>
      <c r="AG16" s="204" t="s">
        <v>13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45</v>
      </c>
      <c r="C17" s="197" t="s">
        <v>146</v>
      </c>
      <c r="D17" s="198" t="s">
        <v>123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37</v>
      </c>
      <c r="T17" s="202" t="s">
        <v>125</v>
      </c>
      <c r="U17" s="203" t="n">
        <v>0</v>
      </c>
      <c r="V17" s="203" t="n">
        <f aca="false">ROUND(E17*U17,2)</f>
        <v>0</v>
      </c>
      <c r="W17" s="203"/>
      <c r="X17" s="203" t="s">
        <v>126</v>
      </c>
      <c r="Y17" s="203" t="s">
        <v>127</v>
      </c>
      <c r="Z17" s="204"/>
      <c r="AA17" s="204"/>
      <c r="AB17" s="204"/>
      <c r="AC17" s="204"/>
      <c r="AD17" s="204"/>
      <c r="AE17" s="204"/>
      <c r="AF17" s="204"/>
      <c r="AG17" s="204" t="s">
        <v>13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9</v>
      </c>
      <c r="B18" s="206" t="s">
        <v>147</v>
      </c>
      <c r="C18" s="207" t="s">
        <v>148</v>
      </c>
      <c r="D18" s="208" t="s">
        <v>123</v>
      </c>
      <c r="E18" s="209" t="n">
        <v>1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11"/>
      <c r="S18" s="211" t="s">
        <v>137</v>
      </c>
      <c r="T18" s="212" t="s">
        <v>125</v>
      </c>
      <c r="U18" s="203" t="n">
        <v>0</v>
      </c>
      <c r="V18" s="203" t="n">
        <f aca="false">ROUND(E18*U18,2)</f>
        <v>0</v>
      </c>
      <c r="W18" s="203"/>
      <c r="X18" s="203" t="s">
        <v>126</v>
      </c>
      <c r="Y18" s="203" t="s">
        <v>127</v>
      </c>
      <c r="Z18" s="204"/>
      <c r="AA18" s="204"/>
      <c r="AB18" s="204"/>
      <c r="AC18" s="204"/>
      <c r="AD18" s="204"/>
      <c r="AE18" s="204"/>
      <c r="AF18" s="204"/>
      <c r="AG18" s="204" t="s">
        <v>13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64"/>
      <c r="B19" s="170"/>
      <c r="C19" s="218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AE19" s="0" t="n">
        <v>15</v>
      </c>
      <c r="AF19" s="0" t="n">
        <v>21</v>
      </c>
      <c r="AG19" s="0" t="s">
        <v>105</v>
      </c>
    </row>
    <row r="20" customFormat="false" ht="12.75" hidden="false" customHeight="false" outlineLevel="0" collapsed="false">
      <c r="A20" s="219"/>
      <c r="B20" s="220" t="s">
        <v>20</v>
      </c>
      <c r="C20" s="221"/>
      <c r="D20" s="222"/>
      <c r="E20" s="223"/>
      <c r="F20" s="223"/>
      <c r="G20" s="224" t="n">
        <f aca="false">G8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149</v>
      </c>
    </row>
    <row r="21" customFormat="false" ht="12.75" hidden="false" customHeight="false" outlineLevel="0" collapsed="false">
      <c r="C21" s="225"/>
      <c r="D21" s="112"/>
      <c r="AG21" s="0" t="s">
        <v>150</v>
      </c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</sheetData>
  <sheetProtection algorithmName="SHA-512" hashValue="QrobDD8H+gKiwKIAJd6a+mRlOxEiyMTzcFa9csz3ggEb6jiPi7SeB9XogJH/CG2LWYRbxWuYhC7RFKuN5Vv6hw==" saltValue="3uIJIokO0gTU4zvGMZ1cvA==" spinCount="100000" sheet="true" formatRows="false"/>
  <mergeCells count="5">
    <mergeCell ref="A1:G1"/>
    <mergeCell ref="C2:G2"/>
    <mergeCell ref="C3:G3"/>
    <mergeCell ref="C4:G4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51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75" t="s">
        <v>8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1</v>
      </c>
    </row>
    <row r="3" customFormat="false" ht="24.75" hidden="false" customHeight="true" outlineLevel="0" collapsed="false">
      <c r="A3" s="175" t="s">
        <v>87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91</v>
      </c>
      <c r="AG3" s="0" t="s">
        <v>93</v>
      </c>
    </row>
    <row r="4" customFormat="false" ht="24.75" hidden="false" customHeight="true" outlineLevel="0" collapsed="false">
      <c r="A4" s="177" t="s">
        <v>88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9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5</v>
      </c>
      <c r="B6" s="181" t="s">
        <v>96</v>
      </c>
      <c r="C6" s="181" t="s">
        <v>97</v>
      </c>
      <c r="D6" s="182" t="s">
        <v>98</v>
      </c>
      <c r="E6" s="180" t="s">
        <v>99</v>
      </c>
      <c r="F6" s="183" t="s">
        <v>100</v>
      </c>
      <c r="G6" s="180" t="s">
        <v>20</v>
      </c>
      <c r="H6" s="184" t="s">
        <v>101</v>
      </c>
      <c r="I6" s="184" t="s">
        <v>102</v>
      </c>
      <c r="J6" s="184" t="s">
        <v>103</v>
      </c>
      <c r="K6" s="184" t="s">
        <v>104</v>
      </c>
      <c r="L6" s="184" t="s">
        <v>105</v>
      </c>
      <c r="M6" s="184" t="s">
        <v>106</v>
      </c>
      <c r="N6" s="184" t="s">
        <v>107</v>
      </c>
      <c r="O6" s="184" t="s">
        <v>108</v>
      </c>
      <c r="P6" s="184" t="s">
        <v>109</v>
      </c>
      <c r="Q6" s="184" t="s">
        <v>110</v>
      </c>
      <c r="R6" s="184" t="s">
        <v>111</v>
      </c>
      <c r="S6" s="184" t="s">
        <v>112</v>
      </c>
      <c r="T6" s="184" t="s">
        <v>113</v>
      </c>
      <c r="U6" s="184" t="s">
        <v>114</v>
      </c>
      <c r="V6" s="184" t="s">
        <v>115</v>
      </c>
      <c r="W6" s="184" t="s">
        <v>116</v>
      </c>
      <c r="X6" s="184" t="s">
        <v>117</v>
      </c>
      <c r="Y6" s="184" t="s">
        <v>118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9</v>
      </c>
      <c r="B8" s="188" t="s">
        <v>66</v>
      </c>
      <c r="C8" s="189" t="s">
        <v>67</v>
      </c>
      <c r="D8" s="190"/>
      <c r="E8" s="191"/>
      <c r="F8" s="192"/>
      <c r="G8" s="192" t="n">
        <f aca="false">SUMIF(AG9:AG75,"&lt;&gt;NOR",G9:G75)</f>
        <v>0</v>
      </c>
      <c r="H8" s="192"/>
      <c r="I8" s="192" t="n">
        <f aca="false">SUM(I9:I75)</f>
        <v>0</v>
      </c>
      <c r="J8" s="192"/>
      <c r="K8" s="192" t="n">
        <f aca="false">SUM(K9:K75)</f>
        <v>0</v>
      </c>
      <c r="L8" s="192"/>
      <c r="M8" s="192" t="n">
        <f aca="false">SUM(M9:M75)</f>
        <v>0</v>
      </c>
      <c r="N8" s="191"/>
      <c r="O8" s="191" t="n">
        <f aca="false">SUM(O9:O75)</f>
        <v>0</v>
      </c>
      <c r="P8" s="191"/>
      <c r="Q8" s="191" t="n">
        <f aca="false">SUM(Q9:Q75)</f>
        <v>3.58</v>
      </c>
      <c r="R8" s="192"/>
      <c r="S8" s="192"/>
      <c r="T8" s="193"/>
      <c r="U8" s="194"/>
      <c r="V8" s="194" t="n">
        <f aca="false">SUM(V9:V75)</f>
        <v>72.97</v>
      </c>
      <c r="W8" s="194"/>
      <c r="X8" s="194"/>
      <c r="Y8" s="194"/>
      <c r="AG8" s="0" t="s">
        <v>120</v>
      </c>
    </row>
    <row r="9" customFormat="false" ht="22.5" hidden="false" customHeight="false" outlineLevel="1" collapsed="false">
      <c r="A9" s="205" t="n">
        <v>1</v>
      </c>
      <c r="B9" s="206" t="s">
        <v>152</v>
      </c>
      <c r="C9" s="207" t="s">
        <v>153</v>
      </c>
      <c r="D9" s="208" t="s">
        <v>154</v>
      </c>
      <c r="E9" s="209" t="n">
        <v>2.2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25</v>
      </c>
      <c r="Q9" s="209" t="n">
        <f aca="false">ROUND(E9*P9,2)</f>
        <v>0.5</v>
      </c>
      <c r="R9" s="211" t="s">
        <v>155</v>
      </c>
      <c r="S9" s="211" t="s">
        <v>137</v>
      </c>
      <c r="T9" s="212" t="s">
        <v>137</v>
      </c>
      <c r="U9" s="203" t="n">
        <v>0.142</v>
      </c>
      <c r="V9" s="203" t="n">
        <f aca="false">ROUND(E9*U9,2)</f>
        <v>0.31</v>
      </c>
      <c r="W9" s="203"/>
      <c r="X9" s="203" t="s">
        <v>156</v>
      </c>
      <c r="Y9" s="203" t="s">
        <v>157</v>
      </c>
      <c r="Z9" s="204"/>
      <c r="AA9" s="204"/>
      <c r="AB9" s="204"/>
      <c r="AC9" s="204"/>
      <c r="AD9" s="204"/>
      <c r="AE9" s="204"/>
      <c r="AF9" s="204"/>
      <c r="AG9" s="204" t="s">
        <v>1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13"/>
      <c r="B10" s="214"/>
      <c r="C10" s="226" t="s">
        <v>159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16"/>
      <c r="O10" s="216"/>
      <c r="P10" s="216"/>
      <c r="Q10" s="216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6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13"/>
      <c r="B11" s="214"/>
      <c r="C11" s="227" t="s">
        <v>161</v>
      </c>
      <c r="D11" s="228"/>
      <c r="E11" s="229"/>
      <c r="F11" s="203"/>
      <c r="G11" s="203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6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3"/>
      <c r="B12" s="214"/>
      <c r="C12" s="227" t="s">
        <v>163</v>
      </c>
      <c r="D12" s="228"/>
      <c r="E12" s="229"/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27" t="s">
        <v>164</v>
      </c>
      <c r="D13" s="228"/>
      <c r="E13" s="229" t="n">
        <v>2.2</v>
      </c>
      <c r="F13" s="203"/>
      <c r="G13" s="203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6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 t="n">
        <v>2</v>
      </c>
      <c r="B14" s="206" t="s">
        <v>165</v>
      </c>
      <c r="C14" s="207" t="s">
        <v>166</v>
      </c>
      <c r="D14" s="208" t="s">
        <v>167</v>
      </c>
      <c r="E14" s="209" t="n">
        <v>14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.22</v>
      </c>
      <c r="Q14" s="209" t="n">
        <f aca="false">ROUND(E14*P14,2)</f>
        <v>3.08</v>
      </c>
      <c r="R14" s="211" t="s">
        <v>155</v>
      </c>
      <c r="S14" s="211" t="s">
        <v>137</v>
      </c>
      <c r="T14" s="212" t="s">
        <v>137</v>
      </c>
      <c r="U14" s="203" t="n">
        <v>0.143</v>
      </c>
      <c r="V14" s="203" t="n">
        <f aca="false">ROUND(E14*U14,2)</f>
        <v>2</v>
      </c>
      <c r="W14" s="203"/>
      <c r="X14" s="203" t="s">
        <v>156</v>
      </c>
      <c r="Y14" s="203" t="s">
        <v>157</v>
      </c>
      <c r="Z14" s="204"/>
      <c r="AA14" s="204"/>
      <c r="AB14" s="204"/>
      <c r="AC14" s="204"/>
      <c r="AD14" s="204"/>
      <c r="AE14" s="204"/>
      <c r="AF14" s="204"/>
      <c r="AG14" s="204" t="s">
        <v>15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13"/>
      <c r="B15" s="214"/>
      <c r="C15" s="226" t="s">
        <v>168</v>
      </c>
      <c r="D15" s="226"/>
      <c r="E15" s="226"/>
      <c r="F15" s="226"/>
      <c r="G15" s="226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6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7" t="str">
        <f aca="false">C15</f>
        <v>s vybouráním lože, s přemístěním hmot na skládku na vzdálenost do 3 m nebo naložením na dopravní prostředek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13"/>
      <c r="B16" s="214"/>
      <c r="C16" s="227" t="s">
        <v>169</v>
      </c>
      <c r="D16" s="228"/>
      <c r="E16" s="229"/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6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13"/>
      <c r="B17" s="214"/>
      <c r="C17" s="227" t="s">
        <v>170</v>
      </c>
      <c r="D17" s="228"/>
      <c r="E17" s="229" t="n">
        <v>14</v>
      </c>
      <c r="F17" s="203"/>
      <c r="G17" s="203"/>
      <c r="H17" s="203"/>
      <c r="I17" s="203"/>
      <c r="J17" s="203"/>
      <c r="K17" s="203"/>
      <c r="L17" s="203"/>
      <c r="M17" s="203"/>
      <c r="N17" s="216"/>
      <c r="O17" s="216"/>
      <c r="P17" s="216"/>
      <c r="Q17" s="216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6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3</v>
      </c>
      <c r="B18" s="206" t="s">
        <v>171</v>
      </c>
      <c r="C18" s="207" t="s">
        <v>172</v>
      </c>
      <c r="D18" s="208" t="s">
        <v>173</v>
      </c>
      <c r="E18" s="209" t="n">
        <v>56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11" t="s">
        <v>174</v>
      </c>
      <c r="S18" s="211" t="s">
        <v>137</v>
      </c>
      <c r="T18" s="212" t="s">
        <v>137</v>
      </c>
      <c r="U18" s="203" t="n">
        <v>0.0134</v>
      </c>
      <c r="V18" s="203" t="n">
        <f aca="false">ROUND(E18*U18,2)</f>
        <v>0.75</v>
      </c>
      <c r="W18" s="203"/>
      <c r="X18" s="203" t="s">
        <v>156</v>
      </c>
      <c r="Y18" s="203" t="s">
        <v>157</v>
      </c>
      <c r="Z18" s="204"/>
      <c r="AA18" s="204"/>
      <c r="AB18" s="204"/>
      <c r="AC18" s="204"/>
      <c r="AD18" s="204"/>
      <c r="AE18" s="204"/>
      <c r="AF18" s="204"/>
      <c r="AG18" s="204" t="s">
        <v>15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2" collapsed="false">
      <c r="A19" s="213"/>
      <c r="B19" s="214"/>
      <c r="C19" s="226" t="s">
        <v>175</v>
      </c>
      <c r="D19" s="226"/>
      <c r="E19" s="226"/>
      <c r="F19" s="226"/>
      <c r="G19" s="226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6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7" t="str">
        <f aca="false">C19</f>
        <v>nebo lesní půdy, s vodorovným přemístěním na hromady v místě upotřebení nebo na dočasné či trvalé skládky se složením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13"/>
      <c r="B20" s="214"/>
      <c r="C20" s="227" t="s">
        <v>176</v>
      </c>
      <c r="D20" s="228"/>
      <c r="E20" s="229"/>
      <c r="F20" s="203"/>
      <c r="G20" s="203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6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13"/>
      <c r="B21" s="214"/>
      <c r="C21" s="227" t="s">
        <v>177</v>
      </c>
      <c r="D21" s="228"/>
      <c r="E21" s="229" t="n">
        <v>56</v>
      </c>
      <c r="F21" s="203"/>
      <c r="G21" s="203"/>
      <c r="H21" s="203"/>
      <c r="I21" s="203"/>
      <c r="J21" s="203"/>
      <c r="K21" s="203"/>
      <c r="L21" s="203"/>
      <c r="M21" s="203"/>
      <c r="N21" s="216"/>
      <c r="O21" s="216"/>
      <c r="P21" s="216"/>
      <c r="Q21" s="216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6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 t="n">
        <v>4</v>
      </c>
      <c r="B22" s="206" t="s">
        <v>178</v>
      </c>
      <c r="C22" s="207" t="s">
        <v>179</v>
      </c>
      <c r="D22" s="208" t="s">
        <v>173</v>
      </c>
      <c r="E22" s="209" t="n">
        <v>170.5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11" t="s">
        <v>174</v>
      </c>
      <c r="S22" s="211" t="s">
        <v>137</v>
      </c>
      <c r="T22" s="212" t="s">
        <v>137</v>
      </c>
      <c r="U22" s="203" t="n">
        <v>0.187</v>
      </c>
      <c r="V22" s="203" t="n">
        <f aca="false">ROUND(E22*U22,2)</f>
        <v>31.88</v>
      </c>
      <c r="W22" s="203"/>
      <c r="X22" s="203" t="s">
        <v>156</v>
      </c>
      <c r="Y22" s="203" t="s">
        <v>157</v>
      </c>
      <c r="Z22" s="204"/>
      <c r="AA22" s="204"/>
      <c r="AB22" s="204"/>
      <c r="AC22" s="204"/>
      <c r="AD22" s="204"/>
      <c r="AE22" s="204"/>
      <c r="AF22" s="204"/>
      <c r="AG22" s="204" t="s">
        <v>1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13"/>
      <c r="B23" s="214"/>
      <c r="C23" s="226" t="s">
        <v>180</v>
      </c>
      <c r="D23" s="226"/>
      <c r="E23" s="226"/>
      <c r="F23" s="226"/>
      <c r="G23" s="226"/>
      <c r="H23" s="203"/>
      <c r="I23" s="203"/>
      <c r="J23" s="203"/>
      <c r="K23" s="203"/>
      <c r="L23" s="203"/>
      <c r="M23" s="203"/>
      <c r="N23" s="216"/>
      <c r="O23" s="216"/>
      <c r="P23" s="216"/>
      <c r="Q23" s="216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6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2" collapsed="false">
      <c r="A24" s="213"/>
      <c r="B24" s="214"/>
      <c r="C24" s="227" t="s">
        <v>181</v>
      </c>
      <c r="D24" s="228"/>
      <c r="E24" s="229"/>
      <c r="F24" s="203"/>
      <c r="G24" s="203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6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27" t="s">
        <v>182</v>
      </c>
      <c r="D25" s="228"/>
      <c r="E25" s="229" t="n">
        <v>170.5</v>
      </c>
      <c r="F25" s="203"/>
      <c r="G25" s="203"/>
      <c r="H25" s="203"/>
      <c r="I25" s="203"/>
      <c r="J25" s="203"/>
      <c r="K25" s="203"/>
      <c r="L25" s="203"/>
      <c r="M25" s="203"/>
      <c r="N25" s="216"/>
      <c r="O25" s="216"/>
      <c r="P25" s="216"/>
      <c r="Q25" s="216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6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5</v>
      </c>
      <c r="B26" s="206" t="s">
        <v>183</v>
      </c>
      <c r="C26" s="207" t="s">
        <v>184</v>
      </c>
      <c r="D26" s="208" t="s">
        <v>173</v>
      </c>
      <c r="E26" s="209" t="n">
        <v>18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11" t="s">
        <v>174</v>
      </c>
      <c r="S26" s="211" t="s">
        <v>137</v>
      </c>
      <c r="T26" s="212" t="s">
        <v>137</v>
      </c>
      <c r="U26" s="203" t="n">
        <v>0.365</v>
      </c>
      <c r="V26" s="203" t="n">
        <f aca="false">ROUND(E26*U26,2)</f>
        <v>6.57</v>
      </c>
      <c r="W26" s="203"/>
      <c r="X26" s="203" t="s">
        <v>156</v>
      </c>
      <c r="Y26" s="203" t="s">
        <v>157</v>
      </c>
      <c r="Z26" s="204"/>
      <c r="AA26" s="204"/>
      <c r="AB26" s="204"/>
      <c r="AC26" s="204"/>
      <c r="AD26" s="204"/>
      <c r="AE26" s="204"/>
      <c r="AF26" s="204"/>
      <c r="AG26" s="204" t="s">
        <v>1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true" outlineLevel="2" collapsed="false">
      <c r="A27" s="213"/>
      <c r="B27" s="214"/>
      <c r="C27" s="226" t="s">
        <v>185</v>
      </c>
      <c r="D27" s="226"/>
      <c r="E27" s="226"/>
      <c r="F27" s="226"/>
      <c r="G27" s="226"/>
      <c r="H27" s="203"/>
      <c r="I27" s="203"/>
      <c r="J27" s="203"/>
      <c r="K27" s="203"/>
      <c r="L27" s="203"/>
      <c r="M27" s="203"/>
      <c r="N27" s="216"/>
      <c r="O27" s="216"/>
      <c r="P27" s="216"/>
      <c r="Q27" s="216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6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17" t="str">
        <f aca="false">C27</f>
        <v>zapažených i nezapažených s urovnáním dna do předepsaného profilu a spádu, s přehozením výkopku na přilehlém terénu na vzdálenost do 3 m od podélné osy rýhy nebo s naložením výkopku na dopravní prostředek.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13"/>
      <c r="B28" s="214"/>
      <c r="C28" s="227" t="s">
        <v>186</v>
      </c>
      <c r="D28" s="228"/>
      <c r="E28" s="229"/>
      <c r="F28" s="203"/>
      <c r="G28" s="203"/>
      <c r="H28" s="203"/>
      <c r="I28" s="203"/>
      <c r="J28" s="203"/>
      <c r="K28" s="203"/>
      <c r="L28" s="203"/>
      <c r="M28" s="203"/>
      <c r="N28" s="216"/>
      <c r="O28" s="216"/>
      <c r="P28" s="216"/>
      <c r="Q28" s="216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6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3"/>
      <c r="B29" s="214"/>
      <c r="C29" s="227" t="s">
        <v>187</v>
      </c>
      <c r="D29" s="228"/>
      <c r="E29" s="229" t="n">
        <v>18</v>
      </c>
      <c r="F29" s="203"/>
      <c r="G29" s="203"/>
      <c r="H29" s="203"/>
      <c r="I29" s="203"/>
      <c r="J29" s="203"/>
      <c r="K29" s="203"/>
      <c r="L29" s="203"/>
      <c r="M29" s="203"/>
      <c r="N29" s="216"/>
      <c r="O29" s="216"/>
      <c r="P29" s="216"/>
      <c r="Q29" s="216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6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5" t="n">
        <v>6</v>
      </c>
      <c r="B30" s="206" t="s">
        <v>188</v>
      </c>
      <c r="C30" s="207" t="s">
        <v>189</v>
      </c>
      <c r="D30" s="208" t="s">
        <v>173</v>
      </c>
      <c r="E30" s="209" t="n">
        <v>188.5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11" t="s">
        <v>174</v>
      </c>
      <c r="S30" s="211" t="s">
        <v>137</v>
      </c>
      <c r="T30" s="212" t="s">
        <v>137</v>
      </c>
      <c r="U30" s="203" t="n">
        <v>0.022</v>
      </c>
      <c r="V30" s="203" t="n">
        <f aca="false">ROUND(E30*U30,2)</f>
        <v>4.15</v>
      </c>
      <c r="W30" s="203"/>
      <c r="X30" s="203" t="s">
        <v>156</v>
      </c>
      <c r="Y30" s="203" t="s">
        <v>157</v>
      </c>
      <c r="Z30" s="204"/>
      <c r="AA30" s="204"/>
      <c r="AB30" s="204"/>
      <c r="AC30" s="204"/>
      <c r="AD30" s="204"/>
      <c r="AE30" s="204"/>
      <c r="AF30" s="204"/>
      <c r="AG30" s="204" t="s">
        <v>1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13"/>
      <c r="B31" s="214"/>
      <c r="C31" s="226" t="s">
        <v>190</v>
      </c>
      <c r="D31" s="226"/>
      <c r="E31" s="226"/>
      <c r="F31" s="226"/>
      <c r="G31" s="226"/>
      <c r="H31" s="203"/>
      <c r="I31" s="203"/>
      <c r="J31" s="203"/>
      <c r="K31" s="203"/>
      <c r="L31" s="203"/>
      <c r="M31" s="203"/>
      <c r="N31" s="216"/>
      <c r="O31" s="216"/>
      <c r="P31" s="216"/>
      <c r="Q31" s="216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13"/>
      <c r="B32" s="214"/>
      <c r="C32" s="227" t="s">
        <v>191</v>
      </c>
      <c r="D32" s="228"/>
      <c r="E32" s="229"/>
      <c r="F32" s="203"/>
      <c r="G32" s="203"/>
      <c r="H32" s="203"/>
      <c r="I32" s="203"/>
      <c r="J32" s="203"/>
      <c r="K32" s="203"/>
      <c r="L32" s="203"/>
      <c r="M32" s="203"/>
      <c r="N32" s="216"/>
      <c r="O32" s="216"/>
      <c r="P32" s="216"/>
      <c r="Q32" s="216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6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13"/>
      <c r="B33" s="214"/>
      <c r="C33" s="227" t="s">
        <v>192</v>
      </c>
      <c r="D33" s="228"/>
      <c r="E33" s="229" t="n">
        <v>188.5</v>
      </c>
      <c r="F33" s="203"/>
      <c r="G33" s="203"/>
      <c r="H33" s="203"/>
      <c r="I33" s="203"/>
      <c r="J33" s="203"/>
      <c r="K33" s="203"/>
      <c r="L33" s="203"/>
      <c r="M33" s="203"/>
      <c r="N33" s="216"/>
      <c r="O33" s="216"/>
      <c r="P33" s="216"/>
      <c r="Q33" s="216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6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5" t="n">
        <v>7</v>
      </c>
      <c r="B34" s="206" t="s">
        <v>193</v>
      </c>
      <c r="C34" s="207" t="s">
        <v>194</v>
      </c>
      <c r="D34" s="208" t="s">
        <v>173</v>
      </c>
      <c r="E34" s="209" t="n">
        <v>1885</v>
      </c>
      <c r="F34" s="210"/>
      <c r="G34" s="211" t="n">
        <f aca="false">ROUND(E34*F34,2)</f>
        <v>0</v>
      </c>
      <c r="H34" s="210"/>
      <c r="I34" s="211" t="n">
        <f aca="false">ROUND(E34*H34,2)</f>
        <v>0</v>
      </c>
      <c r="J34" s="210"/>
      <c r="K34" s="211" t="n">
        <f aca="false">ROUND(E34*J34,2)</f>
        <v>0</v>
      </c>
      <c r="L34" s="211" t="n">
        <v>21</v>
      </c>
      <c r="M34" s="211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11" t="s">
        <v>174</v>
      </c>
      <c r="S34" s="211" t="s">
        <v>137</v>
      </c>
      <c r="T34" s="212" t="s">
        <v>137</v>
      </c>
      <c r="U34" s="203" t="n">
        <v>0</v>
      </c>
      <c r="V34" s="203" t="n">
        <f aca="false">ROUND(E34*U34,2)</f>
        <v>0</v>
      </c>
      <c r="W34" s="203"/>
      <c r="X34" s="203" t="s">
        <v>156</v>
      </c>
      <c r="Y34" s="203" t="s">
        <v>157</v>
      </c>
      <c r="Z34" s="204"/>
      <c r="AA34" s="204"/>
      <c r="AB34" s="204"/>
      <c r="AC34" s="204"/>
      <c r="AD34" s="204"/>
      <c r="AE34" s="204"/>
      <c r="AF34" s="204"/>
      <c r="AG34" s="204" t="s">
        <v>15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2" collapsed="false">
      <c r="A35" s="213"/>
      <c r="B35" s="214"/>
      <c r="C35" s="226" t="s">
        <v>190</v>
      </c>
      <c r="D35" s="226"/>
      <c r="E35" s="226"/>
      <c r="F35" s="226"/>
      <c r="G35" s="226"/>
      <c r="H35" s="203"/>
      <c r="I35" s="203"/>
      <c r="J35" s="203"/>
      <c r="K35" s="203"/>
      <c r="L35" s="203"/>
      <c r="M35" s="203"/>
      <c r="N35" s="216"/>
      <c r="O35" s="216"/>
      <c r="P35" s="216"/>
      <c r="Q35" s="216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6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13"/>
      <c r="B36" s="214"/>
      <c r="C36" s="227" t="s">
        <v>191</v>
      </c>
      <c r="D36" s="228"/>
      <c r="E36" s="229"/>
      <c r="F36" s="203"/>
      <c r="G36" s="203"/>
      <c r="H36" s="203"/>
      <c r="I36" s="203"/>
      <c r="J36" s="203"/>
      <c r="K36" s="203"/>
      <c r="L36" s="203"/>
      <c r="M36" s="203"/>
      <c r="N36" s="216"/>
      <c r="O36" s="216"/>
      <c r="P36" s="216"/>
      <c r="Q36" s="216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6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13"/>
      <c r="B37" s="214"/>
      <c r="C37" s="227" t="s">
        <v>195</v>
      </c>
      <c r="D37" s="228"/>
      <c r="E37" s="229" t="n">
        <v>1885</v>
      </c>
      <c r="F37" s="203"/>
      <c r="G37" s="203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8</v>
      </c>
      <c r="B38" s="206" t="s">
        <v>196</v>
      </c>
      <c r="C38" s="207" t="s">
        <v>197</v>
      </c>
      <c r="D38" s="208" t="s">
        <v>173</v>
      </c>
      <c r="E38" s="209" t="n">
        <v>188.5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11" t="s">
        <v>174</v>
      </c>
      <c r="S38" s="211" t="s">
        <v>137</v>
      </c>
      <c r="T38" s="212" t="s">
        <v>137</v>
      </c>
      <c r="U38" s="203" t="n">
        <v>0.053</v>
      </c>
      <c r="V38" s="203" t="n">
        <f aca="false">ROUND(E38*U38,2)</f>
        <v>9.99</v>
      </c>
      <c r="W38" s="203"/>
      <c r="X38" s="203" t="s">
        <v>156</v>
      </c>
      <c r="Y38" s="203" t="s">
        <v>157</v>
      </c>
      <c r="Z38" s="204"/>
      <c r="AA38" s="204"/>
      <c r="AB38" s="204"/>
      <c r="AC38" s="204"/>
      <c r="AD38" s="204"/>
      <c r="AE38" s="204"/>
      <c r="AF38" s="204"/>
      <c r="AG38" s="204" t="s">
        <v>15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13"/>
      <c r="B39" s="214"/>
      <c r="C39" s="227" t="s">
        <v>191</v>
      </c>
      <c r="D39" s="228"/>
      <c r="E39" s="229"/>
      <c r="F39" s="203"/>
      <c r="G39" s="203"/>
      <c r="H39" s="203"/>
      <c r="I39" s="203"/>
      <c r="J39" s="203"/>
      <c r="K39" s="203"/>
      <c r="L39" s="203"/>
      <c r="M39" s="203"/>
      <c r="N39" s="216"/>
      <c r="O39" s="216"/>
      <c r="P39" s="216"/>
      <c r="Q39" s="216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6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3"/>
      <c r="B40" s="214"/>
      <c r="C40" s="227" t="s">
        <v>192</v>
      </c>
      <c r="D40" s="228"/>
      <c r="E40" s="229" t="n">
        <v>188.5</v>
      </c>
      <c r="F40" s="203"/>
      <c r="G40" s="203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6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3.75" hidden="false" customHeight="false" outlineLevel="1" collapsed="false">
      <c r="A41" s="205" t="n">
        <v>9</v>
      </c>
      <c r="B41" s="206" t="s">
        <v>198</v>
      </c>
      <c r="C41" s="207" t="s">
        <v>199</v>
      </c>
      <c r="D41" s="208" t="s">
        <v>173</v>
      </c>
      <c r="E41" s="209" t="n">
        <v>80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11" t="s">
        <v>174</v>
      </c>
      <c r="S41" s="211" t="s">
        <v>137</v>
      </c>
      <c r="T41" s="212" t="s">
        <v>137</v>
      </c>
      <c r="U41" s="203" t="n">
        <v>0.045</v>
      </c>
      <c r="V41" s="203" t="n">
        <f aca="false">ROUND(E41*U41,2)</f>
        <v>3.6</v>
      </c>
      <c r="W41" s="203"/>
      <c r="X41" s="203" t="s">
        <v>156</v>
      </c>
      <c r="Y41" s="203" t="s">
        <v>157</v>
      </c>
      <c r="Z41" s="204"/>
      <c r="AA41" s="204"/>
      <c r="AB41" s="204"/>
      <c r="AC41" s="204"/>
      <c r="AD41" s="204"/>
      <c r="AE41" s="204"/>
      <c r="AF41" s="204"/>
      <c r="AG41" s="204" t="s">
        <v>15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13"/>
      <c r="B42" s="214"/>
      <c r="C42" s="226" t="s">
        <v>200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6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13"/>
      <c r="B43" s="214"/>
      <c r="C43" s="227" t="s">
        <v>201</v>
      </c>
      <c r="D43" s="228"/>
      <c r="E43" s="229"/>
      <c r="F43" s="203"/>
      <c r="G43" s="203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6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13"/>
      <c r="B44" s="214"/>
      <c r="C44" s="227" t="s">
        <v>202</v>
      </c>
      <c r="D44" s="228"/>
      <c r="E44" s="229" t="n">
        <v>80</v>
      </c>
      <c r="F44" s="203"/>
      <c r="G44" s="203"/>
      <c r="H44" s="203"/>
      <c r="I44" s="203"/>
      <c r="J44" s="203"/>
      <c r="K44" s="203"/>
      <c r="L44" s="203"/>
      <c r="M44" s="203"/>
      <c r="N44" s="216"/>
      <c r="O44" s="216"/>
      <c r="P44" s="216"/>
      <c r="Q44" s="216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6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05" t="n">
        <v>10</v>
      </c>
      <c r="B45" s="206" t="s">
        <v>203</v>
      </c>
      <c r="C45" s="207" t="s">
        <v>204</v>
      </c>
      <c r="D45" s="208" t="s">
        <v>173</v>
      </c>
      <c r="E45" s="209" t="n">
        <v>188.5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11" t="s">
        <v>174</v>
      </c>
      <c r="S45" s="211" t="s">
        <v>137</v>
      </c>
      <c r="T45" s="212" t="s">
        <v>137</v>
      </c>
      <c r="U45" s="203" t="n">
        <v>0.018</v>
      </c>
      <c r="V45" s="203" t="n">
        <f aca="false">ROUND(E45*U45,2)</f>
        <v>3.39</v>
      </c>
      <c r="W45" s="203"/>
      <c r="X45" s="203" t="s">
        <v>156</v>
      </c>
      <c r="Y45" s="203" t="s">
        <v>157</v>
      </c>
      <c r="Z45" s="204"/>
      <c r="AA45" s="204"/>
      <c r="AB45" s="204"/>
      <c r="AC45" s="204"/>
      <c r="AD45" s="204"/>
      <c r="AE45" s="204"/>
      <c r="AF45" s="204"/>
      <c r="AG45" s="204" t="s">
        <v>15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13"/>
      <c r="B46" s="214"/>
      <c r="C46" s="227" t="s">
        <v>191</v>
      </c>
      <c r="D46" s="228"/>
      <c r="E46" s="229"/>
      <c r="F46" s="203"/>
      <c r="G46" s="203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6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27" t="s">
        <v>192</v>
      </c>
      <c r="D47" s="228"/>
      <c r="E47" s="229" t="n">
        <v>188.5</v>
      </c>
      <c r="F47" s="203"/>
      <c r="G47" s="203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6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 t="n">
        <v>11</v>
      </c>
      <c r="B48" s="206" t="s">
        <v>205</v>
      </c>
      <c r="C48" s="207" t="s">
        <v>206</v>
      </c>
      <c r="D48" s="208" t="s">
        <v>154</v>
      </c>
      <c r="E48" s="209" t="n">
        <v>562.5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11" t="s">
        <v>174</v>
      </c>
      <c r="S48" s="211" t="s">
        <v>137</v>
      </c>
      <c r="T48" s="212" t="s">
        <v>137</v>
      </c>
      <c r="U48" s="203" t="n">
        <v>0.018</v>
      </c>
      <c r="V48" s="203" t="n">
        <f aca="false">ROUND(E48*U48,2)</f>
        <v>10.13</v>
      </c>
      <c r="W48" s="203"/>
      <c r="X48" s="203" t="s">
        <v>156</v>
      </c>
      <c r="Y48" s="203" t="s">
        <v>157</v>
      </c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13"/>
      <c r="B49" s="214"/>
      <c r="C49" s="226" t="s">
        <v>208</v>
      </c>
      <c r="D49" s="226"/>
      <c r="E49" s="226"/>
      <c r="F49" s="226"/>
      <c r="G49" s="226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6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2" collapsed="false">
      <c r="A50" s="213"/>
      <c r="B50" s="214"/>
      <c r="C50" s="227" t="s">
        <v>209</v>
      </c>
      <c r="D50" s="228"/>
      <c r="E50" s="229"/>
      <c r="F50" s="203"/>
      <c r="G50" s="203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6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3"/>
      <c r="B51" s="214"/>
      <c r="C51" s="227" t="s">
        <v>210</v>
      </c>
      <c r="D51" s="228"/>
      <c r="E51" s="229"/>
      <c r="F51" s="203"/>
      <c r="G51" s="203"/>
      <c r="H51" s="203"/>
      <c r="I51" s="203"/>
      <c r="J51" s="203"/>
      <c r="K51" s="203"/>
      <c r="L51" s="203"/>
      <c r="M51" s="203"/>
      <c r="N51" s="216"/>
      <c r="O51" s="216"/>
      <c r="P51" s="216"/>
      <c r="Q51" s="216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6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13"/>
      <c r="B52" s="214"/>
      <c r="C52" s="227" t="s">
        <v>211</v>
      </c>
      <c r="D52" s="228"/>
      <c r="E52" s="229" t="n">
        <v>10.5</v>
      </c>
      <c r="F52" s="203"/>
      <c r="G52" s="203"/>
      <c r="H52" s="203"/>
      <c r="I52" s="203"/>
      <c r="J52" s="203"/>
      <c r="K52" s="203"/>
      <c r="L52" s="203"/>
      <c r="M52" s="203"/>
      <c r="N52" s="216"/>
      <c r="O52" s="216"/>
      <c r="P52" s="216"/>
      <c r="Q52" s="216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6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3" collapsed="false">
      <c r="A53" s="213"/>
      <c r="B53" s="214"/>
      <c r="C53" s="227" t="s">
        <v>209</v>
      </c>
      <c r="D53" s="228"/>
      <c r="E53" s="229"/>
      <c r="F53" s="203"/>
      <c r="G53" s="203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6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3"/>
      <c r="B54" s="214"/>
      <c r="C54" s="227" t="s">
        <v>212</v>
      </c>
      <c r="D54" s="228"/>
      <c r="E54" s="229"/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6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27" t="s">
        <v>213</v>
      </c>
      <c r="D55" s="228"/>
      <c r="E55" s="229" t="n">
        <v>552</v>
      </c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6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05" t="n">
        <v>12</v>
      </c>
      <c r="B56" s="206" t="s">
        <v>214</v>
      </c>
      <c r="C56" s="207" t="s">
        <v>215</v>
      </c>
      <c r="D56" s="208" t="s">
        <v>154</v>
      </c>
      <c r="E56" s="209" t="n">
        <v>2.2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11" t="s">
        <v>216</v>
      </c>
      <c r="S56" s="211" t="s">
        <v>137</v>
      </c>
      <c r="T56" s="212" t="s">
        <v>137</v>
      </c>
      <c r="U56" s="203" t="n">
        <v>0.09</v>
      </c>
      <c r="V56" s="203" t="n">
        <f aca="false">ROUND(E56*U56,2)</f>
        <v>0.2</v>
      </c>
      <c r="W56" s="203"/>
      <c r="X56" s="203" t="s">
        <v>156</v>
      </c>
      <c r="Y56" s="203" t="s">
        <v>157</v>
      </c>
      <c r="Z56" s="204"/>
      <c r="AA56" s="204"/>
      <c r="AB56" s="204"/>
      <c r="AC56" s="204"/>
      <c r="AD56" s="204"/>
      <c r="AE56" s="204"/>
      <c r="AF56" s="204"/>
      <c r="AG56" s="204" t="s">
        <v>15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2" collapsed="false">
      <c r="A57" s="213"/>
      <c r="B57" s="214"/>
      <c r="C57" s="226" t="s">
        <v>217</v>
      </c>
      <c r="D57" s="226"/>
      <c r="E57" s="226"/>
      <c r="F57" s="226"/>
      <c r="G57" s="226"/>
      <c r="H57" s="203"/>
      <c r="I57" s="203"/>
      <c r="J57" s="203"/>
      <c r="K57" s="203"/>
      <c r="L57" s="203"/>
      <c r="M57" s="203"/>
      <c r="N57" s="216"/>
      <c r="O57" s="216"/>
      <c r="P57" s="216"/>
      <c r="Q57" s="216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6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13"/>
      <c r="B58" s="214"/>
      <c r="C58" s="227" t="s">
        <v>218</v>
      </c>
      <c r="D58" s="228"/>
      <c r="E58" s="229"/>
      <c r="F58" s="203"/>
      <c r="G58" s="203"/>
      <c r="H58" s="203"/>
      <c r="I58" s="203"/>
      <c r="J58" s="203"/>
      <c r="K58" s="203"/>
      <c r="L58" s="203"/>
      <c r="M58" s="203"/>
      <c r="N58" s="216"/>
      <c r="O58" s="216"/>
      <c r="P58" s="216"/>
      <c r="Q58" s="216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6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13"/>
      <c r="B59" s="214"/>
      <c r="C59" s="227" t="s">
        <v>219</v>
      </c>
      <c r="D59" s="228"/>
      <c r="E59" s="229"/>
      <c r="F59" s="203"/>
      <c r="G59" s="203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6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13"/>
      <c r="B60" s="214"/>
      <c r="C60" s="227" t="s">
        <v>164</v>
      </c>
      <c r="D60" s="228"/>
      <c r="E60" s="229" t="n">
        <v>2.2</v>
      </c>
      <c r="F60" s="203"/>
      <c r="G60" s="203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6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 t="n">
        <v>13</v>
      </c>
      <c r="B61" s="206" t="s">
        <v>220</v>
      </c>
      <c r="C61" s="207" t="s">
        <v>221</v>
      </c>
      <c r="D61" s="208" t="s">
        <v>222</v>
      </c>
      <c r="E61" s="209" t="n">
        <v>358.15</v>
      </c>
      <c r="F61" s="210"/>
      <c r="G61" s="211" t="n">
        <f aca="false">ROUND(E61*F61,2)</f>
        <v>0</v>
      </c>
      <c r="H61" s="210"/>
      <c r="I61" s="211" t="n">
        <f aca="false">ROUND(E61*H61,2)</f>
        <v>0</v>
      </c>
      <c r="J61" s="210"/>
      <c r="K61" s="211" t="n">
        <f aca="false">ROUND(E61*J61,2)</f>
        <v>0</v>
      </c>
      <c r="L61" s="211" t="n">
        <v>21</v>
      </c>
      <c r="M61" s="211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11" t="s">
        <v>174</v>
      </c>
      <c r="S61" s="211" t="s">
        <v>137</v>
      </c>
      <c r="T61" s="212" t="s">
        <v>137</v>
      </c>
      <c r="U61" s="203" t="n">
        <v>0</v>
      </c>
      <c r="V61" s="203" t="n">
        <f aca="false">ROUND(E61*U61,2)</f>
        <v>0</v>
      </c>
      <c r="W61" s="203"/>
      <c r="X61" s="203" t="s">
        <v>156</v>
      </c>
      <c r="Y61" s="203" t="s">
        <v>157</v>
      </c>
      <c r="Z61" s="204"/>
      <c r="AA61" s="204"/>
      <c r="AB61" s="204"/>
      <c r="AC61" s="204"/>
      <c r="AD61" s="204"/>
      <c r="AE61" s="204"/>
      <c r="AF61" s="204"/>
      <c r="AG61" s="204" t="s">
        <v>15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13"/>
      <c r="B62" s="214"/>
      <c r="C62" s="227" t="s">
        <v>191</v>
      </c>
      <c r="D62" s="228"/>
      <c r="E62" s="229"/>
      <c r="F62" s="203"/>
      <c r="G62" s="203"/>
      <c r="H62" s="203"/>
      <c r="I62" s="203"/>
      <c r="J62" s="203"/>
      <c r="K62" s="203"/>
      <c r="L62" s="203"/>
      <c r="M62" s="203"/>
      <c r="N62" s="216"/>
      <c r="O62" s="216"/>
      <c r="P62" s="216"/>
      <c r="Q62" s="216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6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27" t="s">
        <v>223</v>
      </c>
      <c r="D63" s="228"/>
      <c r="E63" s="229" t="n">
        <v>358.15</v>
      </c>
      <c r="F63" s="203"/>
      <c r="G63" s="203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6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 t="n">
        <v>14</v>
      </c>
      <c r="B64" s="206" t="s">
        <v>224</v>
      </c>
      <c r="C64" s="207" t="s">
        <v>225</v>
      </c>
      <c r="D64" s="208" t="s">
        <v>154</v>
      </c>
      <c r="E64" s="209" t="n">
        <v>100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11"/>
      <c r="S64" s="211" t="s">
        <v>124</v>
      </c>
      <c r="T64" s="212" t="s">
        <v>125</v>
      </c>
      <c r="U64" s="203" t="n">
        <v>0</v>
      </c>
      <c r="V64" s="203" t="n">
        <f aca="false">ROUND(E64*U64,2)</f>
        <v>0</v>
      </c>
      <c r="W64" s="203"/>
      <c r="X64" s="203" t="s">
        <v>156</v>
      </c>
      <c r="Y64" s="203" t="s">
        <v>157</v>
      </c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2" collapsed="false">
      <c r="A65" s="213"/>
      <c r="B65" s="214"/>
      <c r="C65" s="215" t="s">
        <v>226</v>
      </c>
      <c r="D65" s="215"/>
      <c r="E65" s="215"/>
      <c r="F65" s="215"/>
      <c r="G65" s="215"/>
      <c r="H65" s="203"/>
      <c r="I65" s="203"/>
      <c r="J65" s="203"/>
      <c r="K65" s="203"/>
      <c r="L65" s="203"/>
      <c r="M65" s="203"/>
      <c r="N65" s="216"/>
      <c r="O65" s="216"/>
      <c r="P65" s="216"/>
      <c r="Q65" s="216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3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13"/>
      <c r="B66" s="214"/>
      <c r="C66" s="227" t="s">
        <v>227</v>
      </c>
      <c r="D66" s="228"/>
      <c r="E66" s="229"/>
      <c r="F66" s="203"/>
      <c r="G66" s="203"/>
      <c r="H66" s="203"/>
      <c r="I66" s="203"/>
      <c r="J66" s="203"/>
      <c r="K66" s="203"/>
      <c r="L66" s="203"/>
      <c r="M66" s="203"/>
      <c r="N66" s="216"/>
      <c r="O66" s="216"/>
      <c r="P66" s="216"/>
      <c r="Q66" s="216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6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13"/>
      <c r="B67" s="214"/>
      <c r="C67" s="227" t="s">
        <v>228</v>
      </c>
      <c r="D67" s="228"/>
      <c r="E67" s="229"/>
      <c r="F67" s="203"/>
      <c r="G67" s="203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6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3" collapsed="false">
      <c r="A68" s="213"/>
      <c r="B68" s="214"/>
      <c r="C68" s="227" t="s">
        <v>229</v>
      </c>
      <c r="D68" s="228"/>
      <c r="E68" s="229"/>
      <c r="F68" s="203"/>
      <c r="G68" s="203"/>
      <c r="H68" s="203"/>
      <c r="I68" s="203"/>
      <c r="J68" s="203"/>
      <c r="K68" s="203"/>
      <c r="L68" s="203"/>
      <c r="M68" s="203"/>
      <c r="N68" s="216"/>
      <c r="O68" s="216"/>
      <c r="P68" s="216"/>
      <c r="Q68" s="216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62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3"/>
      <c r="B69" s="214"/>
      <c r="C69" s="227" t="s">
        <v>230</v>
      </c>
      <c r="D69" s="228"/>
      <c r="E69" s="229"/>
      <c r="F69" s="203"/>
      <c r="G69" s="203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6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3" collapsed="false">
      <c r="A70" s="213"/>
      <c r="B70" s="214"/>
      <c r="C70" s="227" t="s">
        <v>231</v>
      </c>
      <c r="D70" s="228"/>
      <c r="E70" s="229"/>
      <c r="F70" s="203"/>
      <c r="G70" s="203"/>
      <c r="H70" s="203"/>
      <c r="I70" s="203"/>
      <c r="J70" s="203"/>
      <c r="K70" s="203"/>
      <c r="L70" s="203"/>
      <c r="M70" s="203"/>
      <c r="N70" s="216"/>
      <c r="O70" s="216"/>
      <c r="P70" s="216"/>
      <c r="Q70" s="216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6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3"/>
      <c r="B71" s="214"/>
      <c r="C71" s="227"/>
      <c r="D71" s="228"/>
      <c r="E71" s="229"/>
      <c r="F71" s="203"/>
      <c r="G71" s="203"/>
      <c r="H71" s="203"/>
      <c r="I71" s="203"/>
      <c r="J71" s="203"/>
      <c r="K71" s="203"/>
      <c r="L71" s="203"/>
      <c r="M71" s="203"/>
      <c r="N71" s="216"/>
      <c r="O71" s="216"/>
      <c r="P71" s="216"/>
      <c r="Q71" s="216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62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3"/>
      <c r="B72" s="214"/>
      <c r="C72" s="227" t="s">
        <v>232</v>
      </c>
      <c r="D72" s="228"/>
      <c r="E72" s="229"/>
      <c r="F72" s="203"/>
      <c r="G72" s="203"/>
      <c r="H72" s="203"/>
      <c r="I72" s="203"/>
      <c r="J72" s="203"/>
      <c r="K72" s="203"/>
      <c r="L72" s="203"/>
      <c r="M72" s="203"/>
      <c r="N72" s="216"/>
      <c r="O72" s="216"/>
      <c r="P72" s="216"/>
      <c r="Q72" s="216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6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27" t="s">
        <v>233</v>
      </c>
      <c r="D73" s="228"/>
      <c r="E73" s="229"/>
      <c r="F73" s="203"/>
      <c r="G73" s="203"/>
      <c r="H73" s="203"/>
      <c r="I73" s="203"/>
      <c r="J73" s="203"/>
      <c r="K73" s="203"/>
      <c r="L73" s="203"/>
      <c r="M73" s="203"/>
      <c r="N73" s="216"/>
      <c r="O73" s="216"/>
      <c r="P73" s="216"/>
      <c r="Q73" s="216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6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27" t="s">
        <v>234</v>
      </c>
      <c r="D74" s="228"/>
      <c r="E74" s="229"/>
      <c r="F74" s="203"/>
      <c r="G74" s="203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6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3"/>
      <c r="B75" s="214"/>
      <c r="C75" s="227" t="s">
        <v>235</v>
      </c>
      <c r="D75" s="228"/>
      <c r="E75" s="229" t="n">
        <v>100</v>
      </c>
      <c r="F75" s="203"/>
      <c r="G75" s="203"/>
      <c r="H75" s="203"/>
      <c r="I75" s="203"/>
      <c r="J75" s="203"/>
      <c r="K75" s="203"/>
      <c r="L75" s="203"/>
      <c r="M75" s="203"/>
      <c r="N75" s="216"/>
      <c r="O75" s="216"/>
      <c r="P75" s="216"/>
      <c r="Q75" s="216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6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19</v>
      </c>
      <c r="B76" s="188" t="s">
        <v>68</v>
      </c>
      <c r="C76" s="189" t="s">
        <v>69</v>
      </c>
      <c r="D76" s="190"/>
      <c r="E76" s="191"/>
      <c r="F76" s="192"/>
      <c r="G76" s="192" t="n">
        <f aca="false">SUMIF(AG77:AG117,"&lt;&gt;NOR",G77:G117)</f>
        <v>0</v>
      </c>
      <c r="H76" s="192"/>
      <c r="I76" s="192" t="n">
        <f aca="false">SUM(I77:I117)</f>
        <v>0</v>
      </c>
      <c r="J76" s="192"/>
      <c r="K76" s="192" t="n">
        <f aca="false">SUM(K77:K117)</f>
        <v>0</v>
      </c>
      <c r="L76" s="192"/>
      <c r="M76" s="192" t="n">
        <f aca="false">SUM(M77:M117)</f>
        <v>0</v>
      </c>
      <c r="N76" s="191"/>
      <c r="O76" s="191" t="n">
        <f aca="false">SUM(O77:O117)</f>
        <v>0.01</v>
      </c>
      <c r="P76" s="191"/>
      <c r="Q76" s="191" t="n">
        <f aca="false">SUM(Q77:Q117)</f>
        <v>0</v>
      </c>
      <c r="R76" s="192"/>
      <c r="S76" s="192"/>
      <c r="T76" s="193"/>
      <c r="U76" s="194"/>
      <c r="V76" s="194" t="n">
        <f aca="false">SUM(V77:V117)</f>
        <v>98.24</v>
      </c>
      <c r="W76" s="194"/>
      <c r="X76" s="194"/>
      <c r="Y76" s="194"/>
      <c r="AG76" s="0" t="s">
        <v>120</v>
      </c>
    </row>
    <row r="77" customFormat="false" ht="12.75" hidden="false" customHeight="false" outlineLevel="1" collapsed="false">
      <c r="A77" s="205" t="n">
        <v>15</v>
      </c>
      <c r="B77" s="206" t="s">
        <v>236</v>
      </c>
      <c r="C77" s="207" t="s">
        <v>237</v>
      </c>
      <c r="D77" s="208" t="s">
        <v>173</v>
      </c>
      <c r="E77" s="209" t="n">
        <v>14.7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11" t="s">
        <v>174</v>
      </c>
      <c r="S77" s="211" t="s">
        <v>137</v>
      </c>
      <c r="T77" s="212" t="s">
        <v>137</v>
      </c>
      <c r="U77" s="203" t="n">
        <v>0.011</v>
      </c>
      <c r="V77" s="203" t="n">
        <f aca="false">ROUND(E77*U77,2)</f>
        <v>0.16</v>
      </c>
      <c r="W77" s="203"/>
      <c r="X77" s="203" t="s">
        <v>156</v>
      </c>
      <c r="Y77" s="203" t="s">
        <v>157</v>
      </c>
      <c r="Z77" s="204"/>
      <c r="AA77" s="204"/>
      <c r="AB77" s="204"/>
      <c r="AC77" s="204"/>
      <c r="AD77" s="204"/>
      <c r="AE77" s="204"/>
      <c r="AF77" s="204"/>
      <c r="AG77" s="204" t="s">
        <v>20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13"/>
      <c r="B78" s="214"/>
      <c r="C78" s="226" t="s">
        <v>190</v>
      </c>
      <c r="D78" s="226"/>
      <c r="E78" s="226"/>
      <c r="F78" s="226"/>
      <c r="G78" s="226"/>
      <c r="H78" s="203"/>
      <c r="I78" s="203"/>
      <c r="J78" s="203"/>
      <c r="K78" s="203"/>
      <c r="L78" s="203"/>
      <c r="M78" s="203"/>
      <c r="N78" s="216"/>
      <c r="O78" s="216"/>
      <c r="P78" s="216"/>
      <c r="Q78" s="216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6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13"/>
      <c r="B79" s="214"/>
      <c r="C79" s="227" t="s">
        <v>238</v>
      </c>
      <c r="D79" s="228"/>
      <c r="E79" s="229"/>
      <c r="F79" s="203"/>
      <c r="G79" s="203"/>
      <c r="H79" s="203"/>
      <c r="I79" s="203"/>
      <c r="J79" s="203"/>
      <c r="K79" s="203"/>
      <c r="L79" s="203"/>
      <c r="M79" s="203"/>
      <c r="N79" s="216"/>
      <c r="O79" s="216"/>
      <c r="P79" s="216"/>
      <c r="Q79" s="216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6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27" t="s">
        <v>239</v>
      </c>
      <c r="D80" s="228"/>
      <c r="E80" s="229"/>
      <c r="F80" s="203"/>
      <c r="G80" s="203"/>
      <c r="H80" s="203"/>
      <c r="I80" s="203"/>
      <c r="J80" s="203"/>
      <c r="K80" s="203"/>
      <c r="L80" s="203"/>
      <c r="M80" s="203"/>
      <c r="N80" s="216"/>
      <c r="O80" s="216"/>
      <c r="P80" s="216"/>
      <c r="Q80" s="216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6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13"/>
      <c r="B81" s="214"/>
      <c r="C81" s="227" t="s">
        <v>240</v>
      </c>
      <c r="D81" s="228"/>
      <c r="E81" s="229" t="n">
        <v>14.7</v>
      </c>
      <c r="F81" s="203"/>
      <c r="G81" s="203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6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05" t="n">
        <v>16</v>
      </c>
      <c r="B82" s="206" t="s">
        <v>241</v>
      </c>
      <c r="C82" s="207" t="s">
        <v>242</v>
      </c>
      <c r="D82" s="208" t="s">
        <v>173</v>
      </c>
      <c r="E82" s="209" t="n">
        <v>14.7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11" t="s">
        <v>174</v>
      </c>
      <c r="S82" s="211" t="s">
        <v>137</v>
      </c>
      <c r="T82" s="212" t="s">
        <v>137</v>
      </c>
      <c r="U82" s="203" t="n">
        <v>0.652</v>
      </c>
      <c r="V82" s="203" t="n">
        <f aca="false">ROUND(E82*U82,2)</f>
        <v>9.58</v>
      </c>
      <c r="W82" s="203"/>
      <c r="X82" s="203" t="s">
        <v>156</v>
      </c>
      <c r="Y82" s="203" t="s">
        <v>157</v>
      </c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13"/>
      <c r="B83" s="214"/>
      <c r="C83" s="227" t="s">
        <v>238</v>
      </c>
      <c r="D83" s="228"/>
      <c r="E83" s="229"/>
      <c r="F83" s="203"/>
      <c r="G83" s="203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6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27" t="s">
        <v>239</v>
      </c>
      <c r="D84" s="228"/>
      <c r="E84" s="229"/>
      <c r="F84" s="203"/>
      <c r="G84" s="203"/>
      <c r="H84" s="203"/>
      <c r="I84" s="203"/>
      <c r="J84" s="203"/>
      <c r="K84" s="203"/>
      <c r="L84" s="203"/>
      <c r="M84" s="203"/>
      <c r="N84" s="216"/>
      <c r="O84" s="216"/>
      <c r="P84" s="216"/>
      <c r="Q84" s="216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6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13"/>
      <c r="B85" s="214"/>
      <c r="C85" s="227" t="s">
        <v>240</v>
      </c>
      <c r="D85" s="228"/>
      <c r="E85" s="229" t="n">
        <v>14.7</v>
      </c>
      <c r="F85" s="203"/>
      <c r="G85" s="203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6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 t="n">
        <v>17</v>
      </c>
      <c r="B86" s="206" t="s">
        <v>243</v>
      </c>
      <c r="C86" s="207" t="s">
        <v>244</v>
      </c>
      <c r="D86" s="208" t="s">
        <v>154</v>
      </c>
      <c r="E86" s="209" t="n">
        <v>147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11" t="s">
        <v>216</v>
      </c>
      <c r="S86" s="211" t="s">
        <v>137</v>
      </c>
      <c r="T86" s="212" t="s">
        <v>137</v>
      </c>
      <c r="U86" s="203" t="n">
        <v>0.097</v>
      </c>
      <c r="V86" s="203" t="n">
        <f aca="false">ROUND(E86*U86,2)</f>
        <v>14.26</v>
      </c>
      <c r="W86" s="203"/>
      <c r="X86" s="203" t="s">
        <v>156</v>
      </c>
      <c r="Y86" s="203" t="s">
        <v>157</v>
      </c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2" collapsed="false">
      <c r="A87" s="213"/>
      <c r="B87" s="214"/>
      <c r="C87" s="226" t="s">
        <v>245</v>
      </c>
      <c r="D87" s="226"/>
      <c r="E87" s="226"/>
      <c r="F87" s="226"/>
      <c r="G87" s="226"/>
      <c r="H87" s="203"/>
      <c r="I87" s="203"/>
      <c r="J87" s="203"/>
      <c r="K87" s="203"/>
      <c r="L87" s="203"/>
      <c r="M87" s="203"/>
      <c r="N87" s="216"/>
      <c r="O87" s="216"/>
      <c r="P87" s="216"/>
      <c r="Q87" s="216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60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13"/>
      <c r="B88" s="214"/>
      <c r="C88" s="227" t="s">
        <v>238</v>
      </c>
      <c r="D88" s="228"/>
      <c r="E88" s="229"/>
      <c r="F88" s="203"/>
      <c r="G88" s="203"/>
      <c r="H88" s="203"/>
      <c r="I88" s="203"/>
      <c r="J88" s="203"/>
      <c r="K88" s="203"/>
      <c r="L88" s="203"/>
      <c r="M88" s="203"/>
      <c r="N88" s="216"/>
      <c r="O88" s="216"/>
      <c r="P88" s="216"/>
      <c r="Q88" s="216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62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13"/>
      <c r="B89" s="214"/>
      <c r="C89" s="227" t="s">
        <v>239</v>
      </c>
      <c r="D89" s="228"/>
      <c r="E89" s="229"/>
      <c r="F89" s="203"/>
      <c r="G89" s="203"/>
      <c r="H89" s="203"/>
      <c r="I89" s="203"/>
      <c r="J89" s="203"/>
      <c r="K89" s="203"/>
      <c r="L89" s="203"/>
      <c r="M89" s="203"/>
      <c r="N89" s="216"/>
      <c r="O89" s="216"/>
      <c r="P89" s="216"/>
      <c r="Q89" s="216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6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13"/>
      <c r="B90" s="214"/>
      <c r="C90" s="227" t="s">
        <v>246</v>
      </c>
      <c r="D90" s="228"/>
      <c r="E90" s="229" t="n">
        <v>147</v>
      </c>
      <c r="F90" s="203"/>
      <c r="G90" s="203"/>
      <c r="H90" s="203"/>
      <c r="I90" s="203"/>
      <c r="J90" s="203"/>
      <c r="K90" s="203"/>
      <c r="L90" s="203"/>
      <c r="M90" s="203"/>
      <c r="N90" s="216"/>
      <c r="O90" s="216"/>
      <c r="P90" s="216"/>
      <c r="Q90" s="216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6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 t="n">
        <v>18</v>
      </c>
      <c r="B91" s="206" t="s">
        <v>247</v>
      </c>
      <c r="C91" s="207" t="s">
        <v>248</v>
      </c>
      <c r="D91" s="208" t="s">
        <v>173</v>
      </c>
      <c r="E91" s="209" t="n">
        <v>147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11" t="s">
        <v>216</v>
      </c>
      <c r="S91" s="211" t="s">
        <v>137</v>
      </c>
      <c r="T91" s="212" t="s">
        <v>137</v>
      </c>
      <c r="U91" s="203" t="n">
        <v>0.016</v>
      </c>
      <c r="V91" s="203" t="n">
        <f aca="false">ROUND(E91*U91,2)</f>
        <v>2.35</v>
      </c>
      <c r="W91" s="203"/>
      <c r="X91" s="203" t="s">
        <v>156</v>
      </c>
      <c r="Y91" s="203" t="s">
        <v>157</v>
      </c>
      <c r="Z91" s="204"/>
      <c r="AA91" s="204"/>
      <c r="AB91" s="204"/>
      <c r="AC91" s="204"/>
      <c r="AD91" s="204"/>
      <c r="AE91" s="204"/>
      <c r="AF91" s="204"/>
      <c r="AG91" s="204" t="s">
        <v>20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2" collapsed="false">
      <c r="A92" s="213"/>
      <c r="B92" s="214"/>
      <c r="C92" s="226" t="s">
        <v>249</v>
      </c>
      <c r="D92" s="226"/>
      <c r="E92" s="226"/>
      <c r="F92" s="226"/>
      <c r="G92" s="226"/>
      <c r="H92" s="203"/>
      <c r="I92" s="203"/>
      <c r="J92" s="203"/>
      <c r="K92" s="203"/>
      <c r="L92" s="203"/>
      <c r="M92" s="203"/>
      <c r="N92" s="216"/>
      <c r="O92" s="216"/>
      <c r="P92" s="216"/>
      <c r="Q92" s="216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6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13"/>
      <c r="B93" s="214"/>
      <c r="C93" s="227" t="s">
        <v>238</v>
      </c>
      <c r="D93" s="228"/>
      <c r="E93" s="229"/>
      <c r="F93" s="203"/>
      <c r="G93" s="203"/>
      <c r="H93" s="203"/>
      <c r="I93" s="203"/>
      <c r="J93" s="203"/>
      <c r="K93" s="203"/>
      <c r="L93" s="203"/>
      <c r="M93" s="203"/>
      <c r="N93" s="216"/>
      <c r="O93" s="216"/>
      <c r="P93" s="216"/>
      <c r="Q93" s="216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62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13"/>
      <c r="B94" s="214"/>
      <c r="C94" s="227" t="s">
        <v>239</v>
      </c>
      <c r="D94" s="228"/>
      <c r="E94" s="229"/>
      <c r="F94" s="203"/>
      <c r="G94" s="203"/>
      <c r="H94" s="203"/>
      <c r="I94" s="203"/>
      <c r="J94" s="203"/>
      <c r="K94" s="203"/>
      <c r="L94" s="203"/>
      <c r="M94" s="203"/>
      <c r="N94" s="216"/>
      <c r="O94" s="216"/>
      <c r="P94" s="216"/>
      <c r="Q94" s="216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6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3"/>
      <c r="B95" s="214"/>
      <c r="C95" s="227" t="s">
        <v>246</v>
      </c>
      <c r="D95" s="228"/>
      <c r="E95" s="229" t="n">
        <v>147</v>
      </c>
      <c r="F95" s="203"/>
      <c r="G95" s="203"/>
      <c r="H95" s="203"/>
      <c r="I95" s="203"/>
      <c r="J95" s="203"/>
      <c r="K95" s="203"/>
      <c r="L95" s="203"/>
      <c r="M95" s="203"/>
      <c r="N95" s="216"/>
      <c r="O95" s="216"/>
      <c r="P95" s="216"/>
      <c r="Q95" s="216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6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05" t="n">
        <v>19</v>
      </c>
      <c r="B96" s="206" t="s">
        <v>250</v>
      </c>
      <c r="C96" s="207" t="s">
        <v>251</v>
      </c>
      <c r="D96" s="208" t="s">
        <v>154</v>
      </c>
      <c r="E96" s="209" t="n">
        <v>147</v>
      </c>
      <c r="F96" s="210"/>
      <c r="G96" s="211" t="n">
        <f aca="false">ROUND(E96*F96,2)</f>
        <v>0</v>
      </c>
      <c r="H96" s="210"/>
      <c r="I96" s="211" t="n">
        <f aca="false">ROUND(E96*H96,2)</f>
        <v>0</v>
      </c>
      <c r="J96" s="210"/>
      <c r="K96" s="211" t="n">
        <f aca="false">ROUND(E96*J96,2)</f>
        <v>0</v>
      </c>
      <c r="L96" s="211" t="n">
        <v>21</v>
      </c>
      <c r="M96" s="211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11" t="s">
        <v>216</v>
      </c>
      <c r="S96" s="211" t="s">
        <v>137</v>
      </c>
      <c r="T96" s="212" t="s">
        <v>137</v>
      </c>
      <c r="U96" s="203" t="n">
        <v>0.171</v>
      </c>
      <c r="V96" s="203" t="n">
        <f aca="false">ROUND(E96*U96,2)</f>
        <v>25.14</v>
      </c>
      <c r="W96" s="203"/>
      <c r="X96" s="203" t="s">
        <v>156</v>
      </c>
      <c r="Y96" s="203" t="s">
        <v>157</v>
      </c>
      <c r="Z96" s="204"/>
      <c r="AA96" s="204"/>
      <c r="AB96" s="204"/>
      <c r="AC96" s="204"/>
      <c r="AD96" s="204"/>
      <c r="AE96" s="204"/>
      <c r="AF96" s="204"/>
      <c r="AG96" s="204" t="s">
        <v>20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13"/>
      <c r="B97" s="214"/>
      <c r="C97" s="226" t="s">
        <v>217</v>
      </c>
      <c r="D97" s="226"/>
      <c r="E97" s="226"/>
      <c r="F97" s="226"/>
      <c r="G97" s="226"/>
      <c r="H97" s="203"/>
      <c r="I97" s="203"/>
      <c r="J97" s="203"/>
      <c r="K97" s="203"/>
      <c r="L97" s="203"/>
      <c r="M97" s="203"/>
      <c r="N97" s="216"/>
      <c r="O97" s="216"/>
      <c r="P97" s="216"/>
      <c r="Q97" s="216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60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13"/>
      <c r="B98" s="214"/>
      <c r="C98" s="227" t="s">
        <v>238</v>
      </c>
      <c r="D98" s="228"/>
      <c r="E98" s="229"/>
      <c r="F98" s="203"/>
      <c r="G98" s="203"/>
      <c r="H98" s="203"/>
      <c r="I98" s="203"/>
      <c r="J98" s="203"/>
      <c r="K98" s="203"/>
      <c r="L98" s="203"/>
      <c r="M98" s="203"/>
      <c r="N98" s="216"/>
      <c r="O98" s="216"/>
      <c r="P98" s="216"/>
      <c r="Q98" s="216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6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13"/>
      <c r="B99" s="214"/>
      <c r="C99" s="227" t="s">
        <v>239</v>
      </c>
      <c r="D99" s="228"/>
      <c r="E99" s="229"/>
      <c r="F99" s="203"/>
      <c r="G99" s="203"/>
      <c r="H99" s="203"/>
      <c r="I99" s="203"/>
      <c r="J99" s="203"/>
      <c r="K99" s="203"/>
      <c r="L99" s="203"/>
      <c r="M99" s="203"/>
      <c r="N99" s="216"/>
      <c r="O99" s="216"/>
      <c r="P99" s="216"/>
      <c r="Q99" s="216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6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13"/>
      <c r="B100" s="214"/>
      <c r="C100" s="227" t="s">
        <v>246</v>
      </c>
      <c r="D100" s="228"/>
      <c r="E100" s="229" t="n">
        <v>147</v>
      </c>
      <c r="F100" s="203"/>
      <c r="G100" s="203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6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 t="n">
        <v>20</v>
      </c>
      <c r="B101" s="206" t="s">
        <v>252</v>
      </c>
      <c r="C101" s="207" t="s">
        <v>253</v>
      </c>
      <c r="D101" s="208" t="s">
        <v>154</v>
      </c>
      <c r="E101" s="209" t="n">
        <v>147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11" t="s">
        <v>174</v>
      </c>
      <c r="S101" s="211" t="s">
        <v>137</v>
      </c>
      <c r="T101" s="212" t="s">
        <v>137</v>
      </c>
      <c r="U101" s="203" t="n">
        <v>0.128</v>
      </c>
      <c r="V101" s="203" t="n">
        <f aca="false">ROUND(E101*U101,2)</f>
        <v>18.82</v>
      </c>
      <c r="W101" s="203"/>
      <c r="X101" s="203" t="s">
        <v>156</v>
      </c>
      <c r="Y101" s="203" t="s">
        <v>157</v>
      </c>
      <c r="Z101" s="204"/>
      <c r="AA101" s="204"/>
      <c r="AB101" s="204"/>
      <c r="AC101" s="204"/>
      <c r="AD101" s="204"/>
      <c r="AE101" s="204"/>
      <c r="AF101" s="204"/>
      <c r="AG101" s="204" t="s">
        <v>20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13"/>
      <c r="B102" s="214"/>
      <c r="C102" s="226" t="s">
        <v>254</v>
      </c>
      <c r="D102" s="226"/>
      <c r="E102" s="226"/>
      <c r="F102" s="226"/>
      <c r="G102" s="226"/>
      <c r="H102" s="203"/>
      <c r="I102" s="203"/>
      <c r="J102" s="203"/>
      <c r="K102" s="203"/>
      <c r="L102" s="203"/>
      <c r="M102" s="203"/>
      <c r="N102" s="216"/>
      <c r="O102" s="216"/>
      <c r="P102" s="216"/>
      <c r="Q102" s="216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6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13"/>
      <c r="B103" s="214"/>
      <c r="C103" s="227" t="s">
        <v>238</v>
      </c>
      <c r="D103" s="228"/>
      <c r="E103" s="229"/>
      <c r="F103" s="203"/>
      <c r="G103" s="203"/>
      <c r="H103" s="203"/>
      <c r="I103" s="203"/>
      <c r="J103" s="203"/>
      <c r="K103" s="203"/>
      <c r="L103" s="203"/>
      <c r="M103" s="203"/>
      <c r="N103" s="216"/>
      <c r="O103" s="216"/>
      <c r="P103" s="216"/>
      <c r="Q103" s="216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6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13"/>
      <c r="B104" s="214"/>
      <c r="C104" s="227" t="s">
        <v>239</v>
      </c>
      <c r="D104" s="228"/>
      <c r="E104" s="229"/>
      <c r="F104" s="203"/>
      <c r="G104" s="203"/>
      <c r="H104" s="203"/>
      <c r="I104" s="203"/>
      <c r="J104" s="203"/>
      <c r="K104" s="203"/>
      <c r="L104" s="203"/>
      <c r="M104" s="203"/>
      <c r="N104" s="216"/>
      <c r="O104" s="216"/>
      <c r="P104" s="216"/>
      <c r="Q104" s="216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6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13"/>
      <c r="B105" s="214"/>
      <c r="C105" s="227" t="s">
        <v>246</v>
      </c>
      <c r="D105" s="228"/>
      <c r="E105" s="229" t="n">
        <v>147</v>
      </c>
      <c r="F105" s="203"/>
      <c r="G105" s="203"/>
      <c r="H105" s="203"/>
      <c r="I105" s="203"/>
      <c r="J105" s="203"/>
      <c r="K105" s="203"/>
      <c r="L105" s="203"/>
      <c r="M105" s="203"/>
      <c r="N105" s="216"/>
      <c r="O105" s="216"/>
      <c r="P105" s="216"/>
      <c r="Q105" s="216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6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05" t="n">
        <v>21</v>
      </c>
      <c r="B106" s="206" t="s">
        <v>255</v>
      </c>
      <c r="C106" s="207" t="s">
        <v>256</v>
      </c>
      <c r="D106" s="208" t="s">
        <v>154</v>
      </c>
      <c r="E106" s="209" t="n">
        <v>147</v>
      </c>
      <c r="F106" s="210"/>
      <c r="G106" s="211" t="n">
        <f aca="false">ROUND(E106*F106,2)</f>
        <v>0</v>
      </c>
      <c r="H106" s="210"/>
      <c r="I106" s="211" t="n">
        <f aca="false">ROUND(E106*H106,2)</f>
        <v>0</v>
      </c>
      <c r="J106" s="210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11" t="s">
        <v>174</v>
      </c>
      <c r="S106" s="211" t="s">
        <v>137</v>
      </c>
      <c r="T106" s="212" t="s">
        <v>137</v>
      </c>
      <c r="U106" s="203" t="n">
        <v>0.19</v>
      </c>
      <c r="V106" s="203" t="n">
        <f aca="false">ROUND(E106*U106,2)</f>
        <v>27.93</v>
      </c>
      <c r="W106" s="203"/>
      <c r="X106" s="203" t="s">
        <v>156</v>
      </c>
      <c r="Y106" s="203" t="s">
        <v>157</v>
      </c>
      <c r="Z106" s="204"/>
      <c r="AA106" s="204"/>
      <c r="AB106" s="204"/>
      <c r="AC106" s="204"/>
      <c r="AD106" s="204"/>
      <c r="AE106" s="204"/>
      <c r="AF106" s="204"/>
      <c r="AG106" s="204" t="s">
        <v>20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2" collapsed="false">
      <c r="A107" s="213"/>
      <c r="B107" s="214"/>
      <c r="C107" s="226" t="s">
        <v>257</v>
      </c>
      <c r="D107" s="226"/>
      <c r="E107" s="226"/>
      <c r="F107" s="226"/>
      <c r="G107" s="226"/>
      <c r="H107" s="203"/>
      <c r="I107" s="203"/>
      <c r="J107" s="203"/>
      <c r="K107" s="203"/>
      <c r="L107" s="203"/>
      <c r="M107" s="203"/>
      <c r="N107" s="216"/>
      <c r="O107" s="216"/>
      <c r="P107" s="216"/>
      <c r="Q107" s="216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6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17" t="str">
        <f aca="false">C107</f>
        <v>s případným nutným přemístěním hromad nebo dočasných skládek na místo potřeby ze vzdálenosti do 30 m, ve svahu sklonu přes 1 : 5,</v>
      </c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13"/>
      <c r="B108" s="214"/>
      <c r="C108" s="227" t="s">
        <v>238</v>
      </c>
      <c r="D108" s="228"/>
      <c r="E108" s="229"/>
      <c r="F108" s="203"/>
      <c r="G108" s="203"/>
      <c r="H108" s="203"/>
      <c r="I108" s="203"/>
      <c r="J108" s="203"/>
      <c r="K108" s="203"/>
      <c r="L108" s="203"/>
      <c r="M108" s="203"/>
      <c r="N108" s="216"/>
      <c r="O108" s="216"/>
      <c r="P108" s="216"/>
      <c r="Q108" s="216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6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13"/>
      <c r="B109" s="214"/>
      <c r="C109" s="227" t="s">
        <v>239</v>
      </c>
      <c r="D109" s="228"/>
      <c r="E109" s="229"/>
      <c r="F109" s="203"/>
      <c r="G109" s="203"/>
      <c r="H109" s="203"/>
      <c r="I109" s="203"/>
      <c r="J109" s="203"/>
      <c r="K109" s="203"/>
      <c r="L109" s="203"/>
      <c r="M109" s="203"/>
      <c r="N109" s="216"/>
      <c r="O109" s="216"/>
      <c r="P109" s="216"/>
      <c r="Q109" s="216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6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13"/>
      <c r="B110" s="214"/>
      <c r="C110" s="227" t="s">
        <v>246</v>
      </c>
      <c r="D110" s="228"/>
      <c r="E110" s="229" t="n">
        <v>147</v>
      </c>
      <c r="F110" s="203"/>
      <c r="G110" s="203"/>
      <c r="H110" s="203"/>
      <c r="I110" s="203"/>
      <c r="J110" s="203"/>
      <c r="K110" s="203"/>
      <c r="L110" s="203"/>
      <c r="M110" s="203"/>
      <c r="N110" s="216"/>
      <c r="O110" s="216"/>
      <c r="P110" s="216"/>
      <c r="Q110" s="216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6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 t="n">
        <v>22</v>
      </c>
      <c r="B111" s="206" t="s">
        <v>258</v>
      </c>
      <c r="C111" s="207" t="s">
        <v>259</v>
      </c>
      <c r="D111" s="208" t="s">
        <v>260</v>
      </c>
      <c r="E111" s="209" t="n">
        <v>14.553</v>
      </c>
      <c r="F111" s="210"/>
      <c r="G111" s="211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09" t="n">
        <v>0.001</v>
      </c>
      <c r="O111" s="209" t="n">
        <f aca="false">ROUND(E111*N111,2)</f>
        <v>0.01</v>
      </c>
      <c r="P111" s="209" t="n">
        <v>0</v>
      </c>
      <c r="Q111" s="209" t="n">
        <f aca="false">ROUND(E111*P111,2)</f>
        <v>0</v>
      </c>
      <c r="R111" s="211" t="s">
        <v>261</v>
      </c>
      <c r="S111" s="211" t="s">
        <v>137</v>
      </c>
      <c r="T111" s="212" t="s">
        <v>137</v>
      </c>
      <c r="U111" s="203" t="n">
        <v>0</v>
      </c>
      <c r="V111" s="203" t="n">
        <f aca="false">ROUND(E111*U111,2)</f>
        <v>0</v>
      </c>
      <c r="W111" s="203"/>
      <c r="X111" s="203" t="s">
        <v>262</v>
      </c>
      <c r="Y111" s="203" t="s">
        <v>157</v>
      </c>
      <c r="Z111" s="204"/>
      <c r="AA111" s="204"/>
      <c r="AB111" s="204"/>
      <c r="AC111" s="204"/>
      <c r="AD111" s="204"/>
      <c r="AE111" s="204"/>
      <c r="AF111" s="204"/>
      <c r="AG111" s="204" t="s">
        <v>26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13"/>
      <c r="B112" s="214"/>
      <c r="C112" s="227" t="s">
        <v>238</v>
      </c>
      <c r="D112" s="228"/>
      <c r="E112" s="229"/>
      <c r="F112" s="203"/>
      <c r="G112" s="203"/>
      <c r="H112" s="203"/>
      <c r="I112" s="203"/>
      <c r="J112" s="203"/>
      <c r="K112" s="203"/>
      <c r="L112" s="203"/>
      <c r="M112" s="203"/>
      <c r="N112" s="216"/>
      <c r="O112" s="216"/>
      <c r="P112" s="216"/>
      <c r="Q112" s="216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6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13"/>
      <c r="B113" s="214"/>
      <c r="C113" s="227" t="s">
        <v>239</v>
      </c>
      <c r="D113" s="228"/>
      <c r="E113" s="229"/>
      <c r="F113" s="203"/>
      <c r="G113" s="203"/>
      <c r="H113" s="203"/>
      <c r="I113" s="203"/>
      <c r="J113" s="203"/>
      <c r="K113" s="203"/>
      <c r="L113" s="203"/>
      <c r="M113" s="203"/>
      <c r="N113" s="216"/>
      <c r="O113" s="216"/>
      <c r="P113" s="216"/>
      <c r="Q113" s="216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6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13"/>
      <c r="B114" s="214"/>
      <c r="C114" s="230" t="s">
        <v>264</v>
      </c>
      <c r="D114" s="231"/>
      <c r="E114" s="232"/>
      <c r="F114" s="203"/>
      <c r="G114" s="203"/>
      <c r="H114" s="203"/>
      <c r="I114" s="203"/>
      <c r="J114" s="203"/>
      <c r="K114" s="203"/>
      <c r="L114" s="203"/>
      <c r="M114" s="203"/>
      <c r="N114" s="216"/>
      <c r="O114" s="216"/>
      <c r="P114" s="216"/>
      <c r="Q114" s="216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6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30" t="s">
        <v>265</v>
      </c>
      <c r="D115" s="231"/>
      <c r="E115" s="232" t="n">
        <v>147</v>
      </c>
      <c r="F115" s="203"/>
      <c r="G115" s="203"/>
      <c r="H115" s="203"/>
      <c r="I115" s="203"/>
      <c r="J115" s="203"/>
      <c r="K115" s="203"/>
      <c r="L115" s="203"/>
      <c r="M115" s="203"/>
      <c r="N115" s="216"/>
      <c r="O115" s="216"/>
      <c r="P115" s="216"/>
      <c r="Q115" s="216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62</v>
      </c>
      <c r="AH115" s="204" t="n">
        <v>2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30" t="s">
        <v>266</v>
      </c>
      <c r="D116" s="231"/>
      <c r="E116" s="232"/>
      <c r="F116" s="203"/>
      <c r="G116" s="203"/>
      <c r="H116" s="203"/>
      <c r="I116" s="203"/>
      <c r="J116" s="203"/>
      <c r="K116" s="203"/>
      <c r="L116" s="203"/>
      <c r="M116" s="203"/>
      <c r="N116" s="216"/>
      <c r="O116" s="216"/>
      <c r="P116" s="216"/>
      <c r="Q116" s="216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6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13"/>
      <c r="B117" s="214"/>
      <c r="C117" s="227" t="s">
        <v>267</v>
      </c>
      <c r="D117" s="228"/>
      <c r="E117" s="229" t="n">
        <v>14.553</v>
      </c>
      <c r="F117" s="203"/>
      <c r="G117" s="203"/>
      <c r="H117" s="203"/>
      <c r="I117" s="203"/>
      <c r="J117" s="203"/>
      <c r="K117" s="203"/>
      <c r="L117" s="203"/>
      <c r="M117" s="203"/>
      <c r="N117" s="216"/>
      <c r="O117" s="216"/>
      <c r="P117" s="216"/>
      <c r="Q117" s="216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6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19</v>
      </c>
      <c r="B118" s="188" t="s">
        <v>70</v>
      </c>
      <c r="C118" s="189" t="s">
        <v>71</v>
      </c>
      <c r="D118" s="190"/>
      <c r="E118" s="191"/>
      <c r="F118" s="192"/>
      <c r="G118" s="192" t="n">
        <f aca="false">SUMIF(AG119:AG138,"&lt;&gt;NOR",G119:G138)</f>
        <v>0</v>
      </c>
      <c r="H118" s="192"/>
      <c r="I118" s="192" t="n">
        <f aca="false">SUM(I119:I138)</f>
        <v>0</v>
      </c>
      <c r="J118" s="192"/>
      <c r="K118" s="192" t="n">
        <f aca="false">SUM(K119:K138)</f>
        <v>0</v>
      </c>
      <c r="L118" s="192"/>
      <c r="M118" s="192" t="n">
        <f aca="false">SUM(M119:M138)</f>
        <v>0</v>
      </c>
      <c r="N118" s="191"/>
      <c r="O118" s="191" t="n">
        <f aca="false">SUM(O119:O138)</f>
        <v>66.55</v>
      </c>
      <c r="P118" s="191"/>
      <c r="Q118" s="191" t="n">
        <f aca="false">SUM(Q119:Q138)</f>
        <v>0</v>
      </c>
      <c r="R118" s="192"/>
      <c r="S118" s="192"/>
      <c r="T118" s="193"/>
      <c r="U118" s="194"/>
      <c r="V118" s="194" t="n">
        <f aca="false">SUM(V119:V138)</f>
        <v>62.27</v>
      </c>
      <c r="W118" s="194"/>
      <c r="X118" s="194"/>
      <c r="Y118" s="194"/>
      <c r="AG118" s="0" t="s">
        <v>120</v>
      </c>
    </row>
    <row r="119" customFormat="false" ht="12.75" hidden="false" customHeight="false" outlineLevel="1" collapsed="false">
      <c r="A119" s="205" t="n">
        <v>23</v>
      </c>
      <c r="B119" s="206" t="s">
        <v>268</v>
      </c>
      <c r="C119" s="207" t="s">
        <v>269</v>
      </c>
      <c r="D119" s="208" t="s">
        <v>173</v>
      </c>
      <c r="E119" s="209" t="n">
        <v>20.4</v>
      </c>
      <c r="F119" s="210"/>
      <c r="G119" s="211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09" t="n">
        <v>1.63</v>
      </c>
      <c r="O119" s="209" t="n">
        <f aca="false">ROUND(E119*N119,2)</f>
        <v>33.25</v>
      </c>
      <c r="P119" s="209" t="n">
        <v>0</v>
      </c>
      <c r="Q119" s="209" t="n">
        <f aca="false">ROUND(E119*P119,2)</f>
        <v>0</v>
      </c>
      <c r="R119" s="211" t="s">
        <v>270</v>
      </c>
      <c r="S119" s="211" t="s">
        <v>137</v>
      </c>
      <c r="T119" s="212" t="s">
        <v>137</v>
      </c>
      <c r="U119" s="203" t="n">
        <v>0.92</v>
      </c>
      <c r="V119" s="203" t="n">
        <f aca="false">ROUND(E119*U119,2)</f>
        <v>18.77</v>
      </c>
      <c r="W119" s="203"/>
      <c r="X119" s="203" t="s">
        <v>156</v>
      </c>
      <c r="Y119" s="203" t="s">
        <v>157</v>
      </c>
      <c r="Z119" s="204"/>
      <c r="AA119" s="204"/>
      <c r="AB119" s="204"/>
      <c r="AC119" s="204"/>
      <c r="AD119" s="204"/>
      <c r="AE119" s="204"/>
      <c r="AF119" s="204"/>
      <c r="AG119" s="204" t="s">
        <v>15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2" collapsed="false">
      <c r="A120" s="213"/>
      <c r="B120" s="214"/>
      <c r="C120" s="226" t="s">
        <v>271</v>
      </c>
      <c r="D120" s="226"/>
      <c r="E120" s="226"/>
      <c r="F120" s="226"/>
      <c r="G120" s="226"/>
      <c r="H120" s="203"/>
      <c r="I120" s="203"/>
      <c r="J120" s="203"/>
      <c r="K120" s="203"/>
      <c r="L120" s="203"/>
      <c r="M120" s="203"/>
      <c r="N120" s="216"/>
      <c r="O120" s="216"/>
      <c r="P120" s="216"/>
      <c r="Q120" s="216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6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13"/>
      <c r="B121" s="214"/>
      <c r="C121" s="227" t="s">
        <v>272</v>
      </c>
      <c r="D121" s="228"/>
      <c r="E121" s="229"/>
      <c r="F121" s="203"/>
      <c r="G121" s="203"/>
      <c r="H121" s="203"/>
      <c r="I121" s="203"/>
      <c r="J121" s="203"/>
      <c r="K121" s="203"/>
      <c r="L121" s="203"/>
      <c r="M121" s="203"/>
      <c r="N121" s="216"/>
      <c r="O121" s="216"/>
      <c r="P121" s="216"/>
      <c r="Q121" s="216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6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13"/>
      <c r="B122" s="214"/>
      <c r="C122" s="227" t="s">
        <v>273</v>
      </c>
      <c r="D122" s="228"/>
      <c r="E122" s="229"/>
      <c r="F122" s="203"/>
      <c r="G122" s="203"/>
      <c r="H122" s="203"/>
      <c r="I122" s="203"/>
      <c r="J122" s="203"/>
      <c r="K122" s="203"/>
      <c r="L122" s="203"/>
      <c r="M122" s="203"/>
      <c r="N122" s="216"/>
      <c r="O122" s="216"/>
      <c r="P122" s="216"/>
      <c r="Q122" s="216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6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13"/>
      <c r="B123" s="214"/>
      <c r="C123" s="227" t="s">
        <v>274</v>
      </c>
      <c r="D123" s="228"/>
      <c r="E123" s="229" t="n">
        <v>20.4</v>
      </c>
      <c r="F123" s="203"/>
      <c r="G123" s="203"/>
      <c r="H123" s="203"/>
      <c r="I123" s="203"/>
      <c r="J123" s="203"/>
      <c r="K123" s="203"/>
      <c r="L123" s="203"/>
      <c r="M123" s="203"/>
      <c r="N123" s="216"/>
      <c r="O123" s="216"/>
      <c r="P123" s="216"/>
      <c r="Q123" s="216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62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 t="n">
        <v>24</v>
      </c>
      <c r="B124" s="206" t="s">
        <v>275</v>
      </c>
      <c r="C124" s="207" t="s">
        <v>276</v>
      </c>
      <c r="D124" s="208" t="s">
        <v>167</v>
      </c>
      <c r="E124" s="209" t="n">
        <v>150</v>
      </c>
      <c r="F124" s="210"/>
      <c r="G124" s="211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09" t="n">
        <v>0.22107</v>
      </c>
      <c r="O124" s="209" t="n">
        <f aca="false">ROUND(E124*N124,2)</f>
        <v>33.16</v>
      </c>
      <c r="P124" s="209" t="n">
        <v>0</v>
      </c>
      <c r="Q124" s="209" t="n">
        <f aca="false">ROUND(E124*P124,2)</f>
        <v>0</v>
      </c>
      <c r="R124" s="211" t="s">
        <v>277</v>
      </c>
      <c r="S124" s="211" t="s">
        <v>137</v>
      </c>
      <c r="T124" s="212" t="s">
        <v>137</v>
      </c>
      <c r="U124" s="203" t="n">
        <v>0.185</v>
      </c>
      <c r="V124" s="203" t="n">
        <f aca="false">ROUND(E124*U124,2)</f>
        <v>27.75</v>
      </c>
      <c r="W124" s="203"/>
      <c r="X124" s="203" t="s">
        <v>156</v>
      </c>
      <c r="Y124" s="203" t="s">
        <v>157</v>
      </c>
      <c r="Z124" s="204"/>
      <c r="AA124" s="204"/>
      <c r="AB124" s="204"/>
      <c r="AC124" s="204"/>
      <c r="AD124" s="204"/>
      <c r="AE124" s="204"/>
      <c r="AF124" s="204"/>
      <c r="AG124" s="204" t="s">
        <v>15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2" collapsed="false">
      <c r="A125" s="213"/>
      <c r="B125" s="214"/>
      <c r="C125" s="226" t="s">
        <v>278</v>
      </c>
      <c r="D125" s="226"/>
      <c r="E125" s="226"/>
      <c r="F125" s="226"/>
      <c r="G125" s="226"/>
      <c r="H125" s="203"/>
      <c r="I125" s="203"/>
      <c r="J125" s="203"/>
      <c r="K125" s="203"/>
      <c r="L125" s="203"/>
      <c r="M125" s="203"/>
      <c r="N125" s="216"/>
      <c r="O125" s="216"/>
      <c r="P125" s="216"/>
      <c r="Q125" s="216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6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17" t="str">
        <f aca="false">C125</f>
        <v>se zřízením štěrkopískového lože pod trubky a s jejich obsypem v průměrném celkovém množství do 0,15 m3/m,</v>
      </c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2" collapsed="false">
      <c r="A126" s="213"/>
      <c r="B126" s="214"/>
      <c r="C126" s="227" t="s">
        <v>272</v>
      </c>
      <c r="D126" s="228"/>
      <c r="E126" s="229"/>
      <c r="F126" s="203"/>
      <c r="G126" s="203"/>
      <c r="H126" s="203"/>
      <c r="I126" s="203"/>
      <c r="J126" s="203"/>
      <c r="K126" s="203"/>
      <c r="L126" s="203"/>
      <c r="M126" s="203"/>
      <c r="N126" s="216"/>
      <c r="O126" s="216"/>
      <c r="P126" s="216"/>
      <c r="Q126" s="216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6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13"/>
      <c r="B127" s="214"/>
      <c r="C127" s="227" t="s">
        <v>279</v>
      </c>
      <c r="D127" s="228"/>
      <c r="E127" s="229" t="n">
        <v>150</v>
      </c>
      <c r="F127" s="203"/>
      <c r="G127" s="203"/>
      <c r="H127" s="203"/>
      <c r="I127" s="203"/>
      <c r="J127" s="203"/>
      <c r="K127" s="203"/>
      <c r="L127" s="203"/>
      <c r="M127" s="203"/>
      <c r="N127" s="216"/>
      <c r="O127" s="216"/>
      <c r="P127" s="216"/>
      <c r="Q127" s="216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6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 t="n">
        <v>25</v>
      </c>
      <c r="B128" s="206" t="s">
        <v>280</v>
      </c>
      <c r="C128" s="207" t="s">
        <v>281</v>
      </c>
      <c r="D128" s="208" t="s">
        <v>154</v>
      </c>
      <c r="E128" s="209" t="n">
        <v>210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09" t="n">
        <v>0.00018</v>
      </c>
      <c r="O128" s="209" t="n">
        <f aca="false">ROUND(E128*N128,2)</f>
        <v>0.04</v>
      </c>
      <c r="P128" s="209" t="n">
        <v>0</v>
      </c>
      <c r="Q128" s="209" t="n">
        <f aca="false">ROUND(E128*P128,2)</f>
        <v>0</v>
      </c>
      <c r="R128" s="211" t="s">
        <v>270</v>
      </c>
      <c r="S128" s="211" t="s">
        <v>137</v>
      </c>
      <c r="T128" s="212" t="s">
        <v>137</v>
      </c>
      <c r="U128" s="203" t="n">
        <v>0.075</v>
      </c>
      <c r="V128" s="203" t="n">
        <f aca="false">ROUND(E128*U128,2)</f>
        <v>15.75</v>
      </c>
      <c r="W128" s="203"/>
      <c r="X128" s="203" t="s">
        <v>156</v>
      </c>
      <c r="Y128" s="203" t="s">
        <v>157</v>
      </c>
      <c r="Z128" s="204"/>
      <c r="AA128" s="204"/>
      <c r="AB128" s="204"/>
      <c r="AC128" s="204"/>
      <c r="AD128" s="204"/>
      <c r="AE128" s="204"/>
      <c r="AF128" s="204"/>
      <c r="AG128" s="204" t="s">
        <v>15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2" collapsed="false">
      <c r="A129" s="213"/>
      <c r="B129" s="214"/>
      <c r="C129" s="226" t="s">
        <v>282</v>
      </c>
      <c r="D129" s="226"/>
      <c r="E129" s="226"/>
      <c r="F129" s="226"/>
      <c r="G129" s="226"/>
      <c r="H129" s="203"/>
      <c r="I129" s="203"/>
      <c r="J129" s="203"/>
      <c r="K129" s="203"/>
      <c r="L129" s="203"/>
      <c r="M129" s="203"/>
      <c r="N129" s="216"/>
      <c r="O129" s="216"/>
      <c r="P129" s="216"/>
      <c r="Q129" s="216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6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13"/>
      <c r="B130" s="214"/>
      <c r="C130" s="227" t="s">
        <v>272</v>
      </c>
      <c r="D130" s="228"/>
      <c r="E130" s="229"/>
      <c r="F130" s="203"/>
      <c r="G130" s="203"/>
      <c r="H130" s="203"/>
      <c r="I130" s="203"/>
      <c r="J130" s="203"/>
      <c r="K130" s="203"/>
      <c r="L130" s="203"/>
      <c r="M130" s="203"/>
      <c r="N130" s="216"/>
      <c r="O130" s="216"/>
      <c r="P130" s="216"/>
      <c r="Q130" s="216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6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3"/>
      <c r="B131" s="214"/>
      <c r="C131" s="227" t="s">
        <v>283</v>
      </c>
      <c r="D131" s="228"/>
      <c r="E131" s="229" t="n">
        <v>210</v>
      </c>
      <c r="F131" s="203"/>
      <c r="G131" s="203"/>
      <c r="H131" s="203"/>
      <c r="I131" s="203"/>
      <c r="J131" s="203"/>
      <c r="K131" s="203"/>
      <c r="L131" s="203"/>
      <c r="M131" s="203"/>
      <c r="N131" s="216"/>
      <c r="O131" s="216"/>
      <c r="P131" s="216"/>
      <c r="Q131" s="216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6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26</v>
      </c>
      <c r="B132" s="196" t="s">
        <v>284</v>
      </c>
      <c r="C132" s="197" t="s">
        <v>285</v>
      </c>
      <c r="D132" s="198" t="s">
        <v>286</v>
      </c>
      <c r="E132" s="199" t="n">
        <v>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201"/>
      <c r="S132" s="201" t="s">
        <v>124</v>
      </c>
      <c r="T132" s="202" t="s">
        <v>125</v>
      </c>
      <c r="U132" s="203" t="n">
        <v>0</v>
      </c>
      <c r="V132" s="203" t="n">
        <f aca="false">ROUND(E132*U132,2)</f>
        <v>0</v>
      </c>
      <c r="W132" s="203"/>
      <c r="X132" s="203" t="s">
        <v>156</v>
      </c>
      <c r="Y132" s="203" t="s">
        <v>157</v>
      </c>
      <c r="Z132" s="204"/>
      <c r="AA132" s="204"/>
      <c r="AB132" s="204"/>
      <c r="AC132" s="204"/>
      <c r="AD132" s="204"/>
      <c r="AE132" s="204"/>
      <c r="AF132" s="204"/>
      <c r="AG132" s="204" t="s">
        <v>158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33.75" hidden="false" customHeight="false" outlineLevel="1" collapsed="false">
      <c r="A133" s="205" t="n">
        <v>27</v>
      </c>
      <c r="B133" s="206" t="s">
        <v>287</v>
      </c>
      <c r="C133" s="207" t="s">
        <v>288</v>
      </c>
      <c r="D133" s="208" t="s">
        <v>167</v>
      </c>
      <c r="E133" s="209" t="n">
        <v>165</v>
      </c>
      <c r="F133" s="210"/>
      <c r="G133" s="211" t="n">
        <f aca="false">ROUND(E133*F133,2)</f>
        <v>0</v>
      </c>
      <c r="H133" s="210"/>
      <c r="I133" s="211" t="n">
        <f aca="false">ROUND(E133*H133,2)</f>
        <v>0</v>
      </c>
      <c r="J133" s="210"/>
      <c r="K133" s="211" t="n">
        <f aca="false">ROUND(E133*J133,2)</f>
        <v>0</v>
      </c>
      <c r="L133" s="211" t="n">
        <v>21</v>
      </c>
      <c r="M133" s="211" t="n">
        <f aca="false">G133*(1+L133/100)</f>
        <v>0</v>
      </c>
      <c r="N133" s="209" t="n">
        <v>0.0002</v>
      </c>
      <c r="O133" s="209" t="n">
        <f aca="false">ROUND(E133*N133,2)</f>
        <v>0.03</v>
      </c>
      <c r="P133" s="209" t="n">
        <v>0</v>
      </c>
      <c r="Q133" s="209" t="n">
        <f aca="false">ROUND(E133*P133,2)</f>
        <v>0</v>
      </c>
      <c r="R133" s="211" t="s">
        <v>261</v>
      </c>
      <c r="S133" s="211" t="s">
        <v>137</v>
      </c>
      <c r="T133" s="212" t="s">
        <v>137</v>
      </c>
      <c r="U133" s="203" t="n">
        <v>0</v>
      </c>
      <c r="V133" s="203" t="n">
        <f aca="false">ROUND(E133*U133,2)</f>
        <v>0</v>
      </c>
      <c r="W133" s="203"/>
      <c r="X133" s="203" t="s">
        <v>262</v>
      </c>
      <c r="Y133" s="203" t="s">
        <v>157</v>
      </c>
      <c r="Z133" s="204"/>
      <c r="AA133" s="204"/>
      <c r="AB133" s="204"/>
      <c r="AC133" s="204"/>
      <c r="AD133" s="204"/>
      <c r="AE133" s="204"/>
      <c r="AF133" s="204"/>
      <c r="AG133" s="204" t="s">
        <v>289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13"/>
      <c r="B134" s="214"/>
      <c r="C134" s="227" t="s">
        <v>272</v>
      </c>
      <c r="D134" s="228"/>
      <c r="E134" s="229"/>
      <c r="F134" s="203"/>
      <c r="G134" s="203"/>
      <c r="H134" s="203"/>
      <c r="I134" s="203"/>
      <c r="J134" s="203"/>
      <c r="K134" s="203"/>
      <c r="L134" s="203"/>
      <c r="M134" s="203"/>
      <c r="N134" s="216"/>
      <c r="O134" s="216"/>
      <c r="P134" s="216"/>
      <c r="Q134" s="216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6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13"/>
      <c r="B135" s="214"/>
      <c r="C135" s="227" t="s">
        <v>290</v>
      </c>
      <c r="D135" s="228"/>
      <c r="E135" s="229" t="n">
        <v>165</v>
      </c>
      <c r="F135" s="203"/>
      <c r="G135" s="203"/>
      <c r="H135" s="203"/>
      <c r="I135" s="203"/>
      <c r="J135" s="203"/>
      <c r="K135" s="203"/>
      <c r="L135" s="203"/>
      <c r="M135" s="203"/>
      <c r="N135" s="216"/>
      <c r="O135" s="216"/>
      <c r="P135" s="216"/>
      <c r="Q135" s="216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62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05" t="n">
        <v>28</v>
      </c>
      <c r="B136" s="206" t="s">
        <v>291</v>
      </c>
      <c r="C136" s="207" t="s">
        <v>292</v>
      </c>
      <c r="D136" s="208" t="s">
        <v>154</v>
      </c>
      <c r="E136" s="209" t="n">
        <v>231</v>
      </c>
      <c r="F136" s="210"/>
      <c r="G136" s="211" t="n">
        <f aca="false">ROUND(E136*F136,2)</f>
        <v>0</v>
      </c>
      <c r="H136" s="210"/>
      <c r="I136" s="211" t="n">
        <f aca="false">ROUND(E136*H136,2)</f>
        <v>0</v>
      </c>
      <c r="J136" s="210"/>
      <c r="K136" s="211" t="n">
        <f aca="false">ROUND(E136*J136,2)</f>
        <v>0</v>
      </c>
      <c r="L136" s="211" t="n">
        <v>21</v>
      </c>
      <c r="M136" s="211" t="n">
        <f aca="false">G136*(1+L136/100)</f>
        <v>0</v>
      </c>
      <c r="N136" s="209" t="n">
        <v>0.0003</v>
      </c>
      <c r="O136" s="209" t="n">
        <f aca="false">ROUND(E136*N136,2)</f>
        <v>0.07</v>
      </c>
      <c r="P136" s="209" t="n">
        <v>0</v>
      </c>
      <c r="Q136" s="209" t="n">
        <f aca="false">ROUND(E136*P136,2)</f>
        <v>0</v>
      </c>
      <c r="R136" s="211" t="s">
        <v>261</v>
      </c>
      <c r="S136" s="211" t="s">
        <v>137</v>
      </c>
      <c r="T136" s="212" t="s">
        <v>137</v>
      </c>
      <c r="U136" s="203" t="n">
        <v>0</v>
      </c>
      <c r="V136" s="203" t="n">
        <f aca="false">ROUND(E136*U136,2)</f>
        <v>0</v>
      </c>
      <c r="W136" s="203"/>
      <c r="X136" s="203" t="s">
        <v>262</v>
      </c>
      <c r="Y136" s="203" t="s">
        <v>157</v>
      </c>
      <c r="Z136" s="204"/>
      <c r="AA136" s="204"/>
      <c r="AB136" s="204"/>
      <c r="AC136" s="204"/>
      <c r="AD136" s="204"/>
      <c r="AE136" s="204"/>
      <c r="AF136" s="204"/>
      <c r="AG136" s="204" t="s">
        <v>28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13"/>
      <c r="B137" s="214"/>
      <c r="C137" s="227" t="s">
        <v>272</v>
      </c>
      <c r="D137" s="228"/>
      <c r="E137" s="229"/>
      <c r="F137" s="203"/>
      <c r="G137" s="203"/>
      <c r="H137" s="203"/>
      <c r="I137" s="203"/>
      <c r="J137" s="203"/>
      <c r="K137" s="203"/>
      <c r="L137" s="203"/>
      <c r="M137" s="203"/>
      <c r="N137" s="216"/>
      <c r="O137" s="216"/>
      <c r="P137" s="216"/>
      <c r="Q137" s="216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6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13"/>
      <c r="B138" s="214"/>
      <c r="C138" s="227" t="s">
        <v>293</v>
      </c>
      <c r="D138" s="228"/>
      <c r="E138" s="229" t="n">
        <v>231</v>
      </c>
      <c r="F138" s="203"/>
      <c r="G138" s="203"/>
      <c r="H138" s="203"/>
      <c r="I138" s="203"/>
      <c r="J138" s="203"/>
      <c r="K138" s="203"/>
      <c r="L138" s="203"/>
      <c r="M138" s="203"/>
      <c r="N138" s="216"/>
      <c r="O138" s="216"/>
      <c r="P138" s="216"/>
      <c r="Q138" s="216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6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7" t="s">
        <v>119</v>
      </c>
      <c r="B139" s="188" t="s">
        <v>72</v>
      </c>
      <c r="C139" s="189" t="s">
        <v>73</v>
      </c>
      <c r="D139" s="190"/>
      <c r="E139" s="191"/>
      <c r="F139" s="192"/>
      <c r="G139" s="192" t="n">
        <f aca="false">SUMIF(AG140:AG142,"&lt;&gt;NOR",G140:G142)</f>
        <v>0</v>
      </c>
      <c r="H139" s="192"/>
      <c r="I139" s="192" t="n">
        <f aca="false">SUM(I140:I142)</f>
        <v>0</v>
      </c>
      <c r="J139" s="192"/>
      <c r="K139" s="192" t="n">
        <f aca="false">SUM(K140:K142)</f>
        <v>0</v>
      </c>
      <c r="L139" s="192"/>
      <c r="M139" s="192" t="n">
        <f aca="false">SUM(M140:M142)</f>
        <v>0</v>
      </c>
      <c r="N139" s="191"/>
      <c r="O139" s="191" t="n">
        <f aca="false">SUM(O140:O142)</f>
        <v>0.02</v>
      </c>
      <c r="P139" s="191"/>
      <c r="Q139" s="191" t="n">
        <f aca="false">SUM(Q140:Q142)</f>
        <v>0</v>
      </c>
      <c r="R139" s="192"/>
      <c r="S139" s="192"/>
      <c r="T139" s="193"/>
      <c r="U139" s="194"/>
      <c r="V139" s="194" t="n">
        <f aca="false">SUM(V140:V142)</f>
        <v>1.23</v>
      </c>
      <c r="W139" s="194"/>
      <c r="X139" s="194"/>
      <c r="Y139" s="194"/>
      <c r="AG139" s="0" t="s">
        <v>120</v>
      </c>
    </row>
    <row r="140" customFormat="false" ht="22.5" hidden="false" customHeight="false" outlineLevel="1" collapsed="false">
      <c r="A140" s="205" t="n">
        <v>29</v>
      </c>
      <c r="B140" s="206" t="s">
        <v>294</v>
      </c>
      <c r="C140" s="207" t="s">
        <v>295</v>
      </c>
      <c r="D140" s="208" t="s">
        <v>167</v>
      </c>
      <c r="E140" s="209" t="n">
        <v>14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09" t="n">
        <v>0.0015</v>
      </c>
      <c r="O140" s="209" t="n">
        <f aca="false">ROUND(E140*N140,2)</f>
        <v>0.02</v>
      </c>
      <c r="P140" s="209" t="n">
        <v>0</v>
      </c>
      <c r="Q140" s="209" t="n">
        <f aca="false">ROUND(E140*P140,2)</f>
        <v>0</v>
      </c>
      <c r="R140" s="211" t="s">
        <v>296</v>
      </c>
      <c r="S140" s="211" t="s">
        <v>137</v>
      </c>
      <c r="T140" s="212" t="s">
        <v>137</v>
      </c>
      <c r="U140" s="203" t="n">
        <v>0.088</v>
      </c>
      <c r="V140" s="203" t="n">
        <f aca="false">ROUND(E140*U140,2)</f>
        <v>1.23</v>
      </c>
      <c r="W140" s="203"/>
      <c r="X140" s="203" t="s">
        <v>156</v>
      </c>
      <c r="Y140" s="203" t="s">
        <v>157</v>
      </c>
      <c r="Z140" s="204"/>
      <c r="AA140" s="204"/>
      <c r="AB140" s="204"/>
      <c r="AC140" s="204"/>
      <c r="AD140" s="204"/>
      <c r="AE140" s="204"/>
      <c r="AF140" s="204"/>
      <c r="AG140" s="204" t="s">
        <v>15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13"/>
      <c r="B141" s="214"/>
      <c r="C141" s="227" t="s">
        <v>297</v>
      </c>
      <c r="D141" s="228"/>
      <c r="E141" s="229"/>
      <c r="F141" s="203"/>
      <c r="G141" s="203"/>
      <c r="H141" s="203"/>
      <c r="I141" s="203"/>
      <c r="J141" s="203"/>
      <c r="K141" s="203"/>
      <c r="L141" s="203"/>
      <c r="M141" s="203"/>
      <c r="N141" s="216"/>
      <c r="O141" s="216"/>
      <c r="P141" s="216"/>
      <c r="Q141" s="216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6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13"/>
      <c r="B142" s="214"/>
      <c r="C142" s="227" t="s">
        <v>170</v>
      </c>
      <c r="D142" s="228"/>
      <c r="E142" s="229" t="n">
        <v>14</v>
      </c>
      <c r="F142" s="203"/>
      <c r="G142" s="203"/>
      <c r="H142" s="203"/>
      <c r="I142" s="203"/>
      <c r="J142" s="203"/>
      <c r="K142" s="203"/>
      <c r="L142" s="203"/>
      <c r="M142" s="203"/>
      <c r="N142" s="216"/>
      <c r="O142" s="216"/>
      <c r="P142" s="216"/>
      <c r="Q142" s="216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6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19</v>
      </c>
      <c r="B143" s="188" t="s">
        <v>74</v>
      </c>
      <c r="C143" s="189" t="s">
        <v>75</v>
      </c>
      <c r="D143" s="190"/>
      <c r="E143" s="191"/>
      <c r="F143" s="192"/>
      <c r="G143" s="192" t="n">
        <f aca="false">SUMIF(AG144:AG181,"&lt;&gt;NOR",G144:G181)</f>
        <v>0</v>
      </c>
      <c r="H143" s="192"/>
      <c r="I143" s="192" t="n">
        <f aca="false">SUM(I144:I181)</f>
        <v>0</v>
      </c>
      <c r="J143" s="192"/>
      <c r="K143" s="192" t="n">
        <f aca="false">SUM(K144:K181)</f>
        <v>0</v>
      </c>
      <c r="L143" s="192"/>
      <c r="M143" s="192" t="n">
        <f aca="false">SUM(M144:M181)</f>
        <v>0</v>
      </c>
      <c r="N143" s="191"/>
      <c r="O143" s="191" t="n">
        <f aca="false">SUM(O144:O181)</f>
        <v>387.31</v>
      </c>
      <c r="P143" s="191"/>
      <c r="Q143" s="191" t="n">
        <f aca="false">SUM(Q144:Q181)</f>
        <v>0</v>
      </c>
      <c r="R143" s="192"/>
      <c r="S143" s="192"/>
      <c r="T143" s="193"/>
      <c r="U143" s="194"/>
      <c r="V143" s="194" t="n">
        <f aca="false">SUM(V144:V181)</f>
        <v>61.43</v>
      </c>
      <c r="W143" s="194"/>
      <c r="X143" s="194"/>
      <c r="Y143" s="194"/>
      <c r="AG143" s="0" t="s">
        <v>120</v>
      </c>
    </row>
    <row r="144" customFormat="false" ht="22.5" hidden="false" customHeight="false" outlineLevel="1" collapsed="false">
      <c r="A144" s="205" t="n">
        <v>30</v>
      </c>
      <c r="B144" s="206" t="s">
        <v>298</v>
      </c>
      <c r="C144" s="207" t="s">
        <v>299</v>
      </c>
      <c r="D144" s="208" t="s">
        <v>154</v>
      </c>
      <c r="E144" s="209" t="n">
        <v>454.6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09" t="n">
        <v>0.105</v>
      </c>
      <c r="O144" s="209" t="n">
        <f aca="false">ROUND(E144*N144,2)</f>
        <v>47.73</v>
      </c>
      <c r="P144" s="209" t="n">
        <v>0</v>
      </c>
      <c r="Q144" s="209" t="n">
        <f aca="false">ROUND(E144*P144,2)</f>
        <v>0</v>
      </c>
      <c r="R144" s="211" t="s">
        <v>155</v>
      </c>
      <c r="S144" s="211" t="s">
        <v>137</v>
      </c>
      <c r="T144" s="212" t="s">
        <v>137</v>
      </c>
      <c r="U144" s="203" t="n">
        <v>0.024</v>
      </c>
      <c r="V144" s="203" t="n">
        <f aca="false">ROUND(E144*U144,2)</f>
        <v>10.91</v>
      </c>
      <c r="W144" s="203"/>
      <c r="X144" s="203" t="s">
        <v>156</v>
      </c>
      <c r="Y144" s="203" t="s">
        <v>157</v>
      </c>
      <c r="Z144" s="204"/>
      <c r="AA144" s="204"/>
      <c r="AB144" s="204"/>
      <c r="AC144" s="204"/>
      <c r="AD144" s="204"/>
      <c r="AE144" s="204"/>
      <c r="AF144" s="204"/>
      <c r="AG144" s="204" t="s">
        <v>15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13"/>
      <c r="B145" s="214"/>
      <c r="C145" s="226" t="s">
        <v>300</v>
      </c>
      <c r="D145" s="226"/>
      <c r="E145" s="226"/>
      <c r="F145" s="226"/>
      <c r="G145" s="226"/>
      <c r="H145" s="203"/>
      <c r="I145" s="203"/>
      <c r="J145" s="203"/>
      <c r="K145" s="203"/>
      <c r="L145" s="203"/>
      <c r="M145" s="203"/>
      <c r="N145" s="216"/>
      <c r="O145" s="216"/>
      <c r="P145" s="216"/>
      <c r="Q145" s="216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6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13"/>
      <c r="B146" s="214"/>
      <c r="C146" s="227" t="s">
        <v>212</v>
      </c>
      <c r="D146" s="228"/>
      <c r="E146" s="229"/>
      <c r="F146" s="203"/>
      <c r="G146" s="203"/>
      <c r="H146" s="203"/>
      <c r="I146" s="203"/>
      <c r="J146" s="203"/>
      <c r="K146" s="203"/>
      <c r="L146" s="203"/>
      <c r="M146" s="203"/>
      <c r="N146" s="216"/>
      <c r="O146" s="216"/>
      <c r="P146" s="216"/>
      <c r="Q146" s="216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6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13"/>
      <c r="B147" s="214"/>
      <c r="C147" s="227" t="s">
        <v>301</v>
      </c>
      <c r="D147" s="228"/>
      <c r="E147" s="229"/>
      <c r="F147" s="203"/>
      <c r="G147" s="203"/>
      <c r="H147" s="203"/>
      <c r="I147" s="203"/>
      <c r="J147" s="203"/>
      <c r="K147" s="203"/>
      <c r="L147" s="203"/>
      <c r="M147" s="203"/>
      <c r="N147" s="216"/>
      <c r="O147" s="216"/>
      <c r="P147" s="216"/>
      <c r="Q147" s="216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6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13"/>
      <c r="B148" s="214"/>
      <c r="C148" s="227" t="s">
        <v>302</v>
      </c>
      <c r="D148" s="228"/>
      <c r="E148" s="229" t="n">
        <v>454.6</v>
      </c>
      <c r="F148" s="203"/>
      <c r="G148" s="203"/>
      <c r="H148" s="203"/>
      <c r="I148" s="203"/>
      <c r="J148" s="203"/>
      <c r="K148" s="203"/>
      <c r="L148" s="203"/>
      <c r="M148" s="203"/>
      <c r="N148" s="216"/>
      <c r="O148" s="216"/>
      <c r="P148" s="216"/>
      <c r="Q148" s="216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6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205" t="n">
        <v>31</v>
      </c>
      <c r="B149" s="206" t="s">
        <v>303</v>
      </c>
      <c r="C149" s="207" t="s">
        <v>304</v>
      </c>
      <c r="D149" s="208" t="s">
        <v>154</v>
      </c>
      <c r="E149" s="209" t="n">
        <v>509.1</v>
      </c>
      <c r="F149" s="210"/>
      <c r="G149" s="211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09" t="n">
        <v>0.55125</v>
      </c>
      <c r="O149" s="209" t="n">
        <f aca="false">ROUND(E149*N149,2)</f>
        <v>280.64</v>
      </c>
      <c r="P149" s="209" t="n">
        <v>0</v>
      </c>
      <c r="Q149" s="209" t="n">
        <f aca="false">ROUND(E149*P149,2)</f>
        <v>0</v>
      </c>
      <c r="R149" s="211" t="s">
        <v>155</v>
      </c>
      <c r="S149" s="211" t="s">
        <v>137</v>
      </c>
      <c r="T149" s="212" t="s">
        <v>137</v>
      </c>
      <c r="U149" s="203" t="n">
        <v>0.027</v>
      </c>
      <c r="V149" s="203" t="n">
        <f aca="false">ROUND(E149*U149,2)</f>
        <v>13.75</v>
      </c>
      <c r="W149" s="203"/>
      <c r="X149" s="203" t="s">
        <v>156</v>
      </c>
      <c r="Y149" s="203" t="s">
        <v>157</v>
      </c>
      <c r="Z149" s="204"/>
      <c r="AA149" s="204"/>
      <c r="AB149" s="204"/>
      <c r="AC149" s="204"/>
      <c r="AD149" s="204"/>
      <c r="AE149" s="204"/>
      <c r="AF149" s="204"/>
      <c r="AG149" s="204" t="s">
        <v>20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13"/>
      <c r="B150" s="214"/>
      <c r="C150" s="227" t="s">
        <v>210</v>
      </c>
      <c r="D150" s="228"/>
      <c r="E150" s="229"/>
      <c r="F150" s="203"/>
      <c r="G150" s="203"/>
      <c r="H150" s="203"/>
      <c r="I150" s="203"/>
      <c r="J150" s="203"/>
      <c r="K150" s="203"/>
      <c r="L150" s="203"/>
      <c r="M150" s="203"/>
      <c r="N150" s="216"/>
      <c r="O150" s="216"/>
      <c r="P150" s="216"/>
      <c r="Q150" s="216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6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13"/>
      <c r="B151" s="214"/>
      <c r="C151" s="227" t="s">
        <v>305</v>
      </c>
      <c r="D151" s="228"/>
      <c r="E151" s="229"/>
      <c r="F151" s="203"/>
      <c r="G151" s="203"/>
      <c r="H151" s="203"/>
      <c r="I151" s="203"/>
      <c r="J151" s="203"/>
      <c r="K151" s="203"/>
      <c r="L151" s="203"/>
      <c r="M151" s="203"/>
      <c r="N151" s="216"/>
      <c r="O151" s="216"/>
      <c r="P151" s="216"/>
      <c r="Q151" s="216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6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13"/>
      <c r="B152" s="214"/>
      <c r="C152" s="227" t="s">
        <v>211</v>
      </c>
      <c r="D152" s="228"/>
      <c r="E152" s="229" t="n">
        <v>10.5</v>
      </c>
      <c r="F152" s="203"/>
      <c r="G152" s="203"/>
      <c r="H152" s="203"/>
      <c r="I152" s="203"/>
      <c r="J152" s="203"/>
      <c r="K152" s="203"/>
      <c r="L152" s="203"/>
      <c r="M152" s="203"/>
      <c r="N152" s="216"/>
      <c r="O152" s="216"/>
      <c r="P152" s="216"/>
      <c r="Q152" s="216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6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13"/>
      <c r="B153" s="214"/>
      <c r="C153" s="227" t="s">
        <v>212</v>
      </c>
      <c r="D153" s="228"/>
      <c r="E153" s="229"/>
      <c r="F153" s="203"/>
      <c r="G153" s="203"/>
      <c r="H153" s="203"/>
      <c r="I153" s="203"/>
      <c r="J153" s="203"/>
      <c r="K153" s="203"/>
      <c r="L153" s="203"/>
      <c r="M153" s="203"/>
      <c r="N153" s="216"/>
      <c r="O153" s="216"/>
      <c r="P153" s="216"/>
      <c r="Q153" s="216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6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13"/>
      <c r="B154" s="214"/>
      <c r="C154" s="227" t="s">
        <v>305</v>
      </c>
      <c r="D154" s="228"/>
      <c r="E154" s="229"/>
      <c r="F154" s="203"/>
      <c r="G154" s="203"/>
      <c r="H154" s="203"/>
      <c r="I154" s="203"/>
      <c r="J154" s="203"/>
      <c r="K154" s="203"/>
      <c r="L154" s="203"/>
      <c r="M154" s="203"/>
      <c r="N154" s="216"/>
      <c r="O154" s="216"/>
      <c r="P154" s="216"/>
      <c r="Q154" s="216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62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13"/>
      <c r="B155" s="214"/>
      <c r="C155" s="227" t="s">
        <v>306</v>
      </c>
      <c r="D155" s="228"/>
      <c r="E155" s="229" t="n">
        <v>498.6</v>
      </c>
      <c r="F155" s="203"/>
      <c r="G155" s="203"/>
      <c r="H155" s="203"/>
      <c r="I155" s="203"/>
      <c r="J155" s="203"/>
      <c r="K155" s="203"/>
      <c r="L155" s="203"/>
      <c r="M155" s="203"/>
      <c r="N155" s="216"/>
      <c r="O155" s="216"/>
      <c r="P155" s="216"/>
      <c r="Q155" s="216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6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 t="n">
        <v>32</v>
      </c>
      <c r="B156" s="206" t="s">
        <v>307</v>
      </c>
      <c r="C156" s="207" t="s">
        <v>308</v>
      </c>
      <c r="D156" s="208" t="s">
        <v>154</v>
      </c>
      <c r="E156" s="209" t="n">
        <v>454.6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1" t="n">
        <f aca="false">G156*(1+L156/100)</f>
        <v>0</v>
      </c>
      <c r="N156" s="209" t="n">
        <v>0.00081</v>
      </c>
      <c r="O156" s="209" t="n">
        <f aca="false">ROUND(E156*N156,2)</f>
        <v>0.37</v>
      </c>
      <c r="P156" s="209" t="n">
        <v>0</v>
      </c>
      <c r="Q156" s="209" t="n">
        <f aca="false">ROUND(E156*P156,2)</f>
        <v>0</v>
      </c>
      <c r="R156" s="211" t="s">
        <v>155</v>
      </c>
      <c r="S156" s="211" t="s">
        <v>137</v>
      </c>
      <c r="T156" s="212" t="s">
        <v>137</v>
      </c>
      <c r="U156" s="203" t="n">
        <v>0.004</v>
      </c>
      <c r="V156" s="203" t="n">
        <f aca="false">ROUND(E156*U156,2)</f>
        <v>1.82</v>
      </c>
      <c r="W156" s="203"/>
      <c r="X156" s="203" t="s">
        <v>156</v>
      </c>
      <c r="Y156" s="203" t="s">
        <v>157</v>
      </c>
      <c r="Z156" s="204"/>
      <c r="AA156" s="204"/>
      <c r="AB156" s="204"/>
      <c r="AC156" s="204"/>
      <c r="AD156" s="204"/>
      <c r="AE156" s="204"/>
      <c r="AF156" s="204"/>
      <c r="AG156" s="204" t="s">
        <v>158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2" collapsed="false">
      <c r="A157" s="213"/>
      <c r="B157" s="214"/>
      <c r="C157" s="227" t="s">
        <v>212</v>
      </c>
      <c r="D157" s="228"/>
      <c r="E157" s="229"/>
      <c r="F157" s="203"/>
      <c r="G157" s="203"/>
      <c r="H157" s="203"/>
      <c r="I157" s="203"/>
      <c r="J157" s="203"/>
      <c r="K157" s="203"/>
      <c r="L157" s="203"/>
      <c r="M157" s="203"/>
      <c r="N157" s="216"/>
      <c r="O157" s="216"/>
      <c r="P157" s="216"/>
      <c r="Q157" s="216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6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13"/>
      <c r="B158" s="214"/>
      <c r="C158" s="227" t="s">
        <v>302</v>
      </c>
      <c r="D158" s="228"/>
      <c r="E158" s="229" t="n">
        <v>454.6</v>
      </c>
      <c r="F158" s="203"/>
      <c r="G158" s="203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6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205" t="n">
        <v>33</v>
      </c>
      <c r="B159" s="206" t="s">
        <v>309</v>
      </c>
      <c r="C159" s="207" t="s">
        <v>310</v>
      </c>
      <c r="D159" s="208" t="s">
        <v>154</v>
      </c>
      <c r="E159" s="209" t="n">
        <v>454.6</v>
      </c>
      <c r="F159" s="210"/>
      <c r="G159" s="211" t="n">
        <f aca="false">ROUND(E159*F159,2)</f>
        <v>0</v>
      </c>
      <c r="H159" s="210"/>
      <c r="I159" s="211" t="n">
        <f aca="false">ROUND(E159*H159,2)</f>
        <v>0</v>
      </c>
      <c r="J159" s="210"/>
      <c r="K159" s="211" t="n">
        <f aca="false">ROUND(E159*J159,2)</f>
        <v>0</v>
      </c>
      <c r="L159" s="211" t="n">
        <v>21</v>
      </c>
      <c r="M159" s="211" t="n">
        <f aca="false">G159*(1+L159/100)</f>
        <v>0</v>
      </c>
      <c r="N159" s="209" t="n">
        <v>0.0004</v>
      </c>
      <c r="O159" s="209" t="n">
        <f aca="false">ROUND(E159*N159,2)</f>
        <v>0.18</v>
      </c>
      <c r="P159" s="209" t="n">
        <v>0</v>
      </c>
      <c r="Q159" s="209" t="n">
        <f aca="false">ROUND(E159*P159,2)</f>
        <v>0</v>
      </c>
      <c r="R159" s="211" t="s">
        <v>155</v>
      </c>
      <c r="S159" s="211" t="s">
        <v>137</v>
      </c>
      <c r="T159" s="212" t="s">
        <v>137</v>
      </c>
      <c r="U159" s="203" t="n">
        <v>0.002</v>
      </c>
      <c r="V159" s="203" t="n">
        <f aca="false">ROUND(E159*U159,2)</f>
        <v>0.91</v>
      </c>
      <c r="W159" s="203"/>
      <c r="X159" s="203" t="s">
        <v>156</v>
      </c>
      <c r="Y159" s="203" t="s">
        <v>157</v>
      </c>
      <c r="Z159" s="204"/>
      <c r="AA159" s="204"/>
      <c r="AB159" s="204"/>
      <c r="AC159" s="204"/>
      <c r="AD159" s="204"/>
      <c r="AE159" s="204"/>
      <c r="AF159" s="204"/>
      <c r="AG159" s="204" t="s">
        <v>15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2" collapsed="false">
      <c r="A160" s="213"/>
      <c r="B160" s="214"/>
      <c r="C160" s="226" t="s">
        <v>311</v>
      </c>
      <c r="D160" s="226"/>
      <c r="E160" s="226"/>
      <c r="F160" s="226"/>
      <c r="G160" s="226"/>
      <c r="H160" s="203"/>
      <c r="I160" s="203"/>
      <c r="J160" s="203"/>
      <c r="K160" s="203"/>
      <c r="L160" s="203"/>
      <c r="M160" s="203"/>
      <c r="N160" s="216"/>
      <c r="O160" s="216"/>
      <c r="P160" s="216"/>
      <c r="Q160" s="216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6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13"/>
      <c r="B161" s="214"/>
      <c r="C161" s="227" t="s">
        <v>212</v>
      </c>
      <c r="D161" s="228"/>
      <c r="E161" s="229"/>
      <c r="F161" s="203"/>
      <c r="G161" s="203"/>
      <c r="H161" s="203"/>
      <c r="I161" s="203"/>
      <c r="J161" s="203"/>
      <c r="K161" s="203"/>
      <c r="L161" s="203"/>
      <c r="M161" s="203"/>
      <c r="N161" s="216"/>
      <c r="O161" s="216"/>
      <c r="P161" s="216"/>
      <c r="Q161" s="216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62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27" t="s">
        <v>302</v>
      </c>
      <c r="D162" s="228"/>
      <c r="E162" s="229" t="n">
        <v>454.6</v>
      </c>
      <c r="F162" s="203"/>
      <c r="G162" s="203"/>
      <c r="H162" s="203"/>
      <c r="I162" s="203"/>
      <c r="J162" s="203"/>
      <c r="K162" s="203"/>
      <c r="L162" s="203"/>
      <c r="M162" s="203"/>
      <c r="N162" s="216"/>
      <c r="O162" s="216"/>
      <c r="P162" s="216"/>
      <c r="Q162" s="216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6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205" t="n">
        <v>34</v>
      </c>
      <c r="B163" s="206" t="s">
        <v>312</v>
      </c>
      <c r="C163" s="207" t="s">
        <v>313</v>
      </c>
      <c r="D163" s="208" t="s">
        <v>154</v>
      </c>
      <c r="E163" s="209" t="n">
        <v>454.6</v>
      </c>
      <c r="F163" s="210"/>
      <c r="G163" s="211" t="n">
        <f aca="false">ROUND(E163*F163,2)</f>
        <v>0</v>
      </c>
      <c r="H163" s="210"/>
      <c r="I163" s="211" t="n">
        <f aca="false">ROUND(E163*H163,2)</f>
        <v>0</v>
      </c>
      <c r="J163" s="210"/>
      <c r="K163" s="211" t="n">
        <f aca="false">ROUND(E163*J163,2)</f>
        <v>0</v>
      </c>
      <c r="L163" s="211" t="n">
        <v>21</v>
      </c>
      <c r="M163" s="211" t="n">
        <f aca="false">G163*(1+L163/100)</f>
        <v>0</v>
      </c>
      <c r="N163" s="209" t="n">
        <v>0.12715</v>
      </c>
      <c r="O163" s="209" t="n">
        <f aca="false">ROUND(E163*N163,2)</f>
        <v>57.8</v>
      </c>
      <c r="P163" s="209" t="n">
        <v>0</v>
      </c>
      <c r="Q163" s="209" t="n">
        <f aca="false">ROUND(E163*P163,2)</f>
        <v>0</v>
      </c>
      <c r="R163" s="211" t="s">
        <v>155</v>
      </c>
      <c r="S163" s="211" t="s">
        <v>137</v>
      </c>
      <c r="T163" s="212" t="s">
        <v>137</v>
      </c>
      <c r="U163" s="203" t="n">
        <v>0.072</v>
      </c>
      <c r="V163" s="203" t="n">
        <f aca="false">ROUND(E163*U163,2)</f>
        <v>32.73</v>
      </c>
      <c r="W163" s="203"/>
      <c r="X163" s="203" t="s">
        <v>156</v>
      </c>
      <c r="Y163" s="203" t="s">
        <v>157</v>
      </c>
      <c r="Z163" s="204"/>
      <c r="AA163" s="204"/>
      <c r="AB163" s="204"/>
      <c r="AC163" s="204"/>
      <c r="AD163" s="204"/>
      <c r="AE163" s="204"/>
      <c r="AF163" s="204"/>
      <c r="AG163" s="204" t="s">
        <v>15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2" collapsed="false">
      <c r="A164" s="213"/>
      <c r="B164" s="214"/>
      <c r="C164" s="227" t="s">
        <v>212</v>
      </c>
      <c r="D164" s="228"/>
      <c r="E164" s="229"/>
      <c r="F164" s="203"/>
      <c r="G164" s="203"/>
      <c r="H164" s="203"/>
      <c r="I164" s="203"/>
      <c r="J164" s="203"/>
      <c r="K164" s="203"/>
      <c r="L164" s="203"/>
      <c r="M164" s="203"/>
      <c r="N164" s="216"/>
      <c r="O164" s="216"/>
      <c r="P164" s="216"/>
      <c r="Q164" s="216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6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13"/>
      <c r="B165" s="214"/>
      <c r="C165" s="227" t="s">
        <v>302</v>
      </c>
      <c r="D165" s="228"/>
      <c r="E165" s="229" t="n">
        <v>454.6</v>
      </c>
      <c r="F165" s="203"/>
      <c r="G165" s="203"/>
      <c r="H165" s="203"/>
      <c r="I165" s="203"/>
      <c r="J165" s="203"/>
      <c r="K165" s="203"/>
      <c r="L165" s="203"/>
      <c r="M165" s="203"/>
      <c r="N165" s="216"/>
      <c r="O165" s="216"/>
      <c r="P165" s="216"/>
      <c r="Q165" s="216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62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 t="n">
        <v>35</v>
      </c>
      <c r="B166" s="206" t="s">
        <v>314</v>
      </c>
      <c r="C166" s="207" t="s">
        <v>315</v>
      </c>
      <c r="D166" s="208" t="s">
        <v>154</v>
      </c>
      <c r="E166" s="209" t="n">
        <v>2.2</v>
      </c>
      <c r="F166" s="210"/>
      <c r="G166" s="211" t="n">
        <f aca="false">ROUND(E166*F166,2)</f>
        <v>0</v>
      </c>
      <c r="H166" s="210"/>
      <c r="I166" s="211" t="n">
        <f aca="false">ROUND(E166*H166,2)</f>
        <v>0</v>
      </c>
      <c r="J166" s="210"/>
      <c r="K166" s="211" t="n">
        <f aca="false">ROUND(E166*J166,2)</f>
        <v>0</v>
      </c>
      <c r="L166" s="211" t="n">
        <v>21</v>
      </c>
      <c r="M166" s="211" t="n">
        <f aca="false">G166*(1+L166/100)</f>
        <v>0</v>
      </c>
      <c r="N166" s="209" t="n">
        <v>0.0739</v>
      </c>
      <c r="O166" s="209" t="n">
        <f aca="false">ROUND(E166*N166,2)</f>
        <v>0.16</v>
      </c>
      <c r="P166" s="209" t="n">
        <v>0</v>
      </c>
      <c r="Q166" s="209" t="n">
        <f aca="false">ROUND(E166*P166,2)</f>
        <v>0</v>
      </c>
      <c r="R166" s="211" t="s">
        <v>155</v>
      </c>
      <c r="S166" s="211" t="s">
        <v>137</v>
      </c>
      <c r="T166" s="212" t="s">
        <v>137</v>
      </c>
      <c r="U166" s="203" t="n">
        <v>0.478</v>
      </c>
      <c r="V166" s="203" t="n">
        <f aca="false">ROUND(E166*U166,2)</f>
        <v>1.05</v>
      </c>
      <c r="W166" s="203"/>
      <c r="X166" s="203" t="s">
        <v>156</v>
      </c>
      <c r="Y166" s="203" t="s">
        <v>157</v>
      </c>
      <c r="Z166" s="204"/>
      <c r="AA166" s="204"/>
      <c r="AB166" s="204"/>
      <c r="AC166" s="204"/>
      <c r="AD166" s="204"/>
      <c r="AE166" s="204"/>
      <c r="AF166" s="204"/>
      <c r="AG166" s="204" t="s">
        <v>20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true" outlineLevel="2" collapsed="false">
      <c r="A167" s="213"/>
      <c r="B167" s="214"/>
      <c r="C167" s="226" t="s">
        <v>316</v>
      </c>
      <c r="D167" s="226"/>
      <c r="E167" s="226"/>
      <c r="F167" s="226"/>
      <c r="G167" s="226"/>
      <c r="H167" s="203"/>
      <c r="I167" s="203"/>
      <c r="J167" s="203"/>
      <c r="K167" s="203"/>
      <c r="L167" s="203"/>
      <c r="M167" s="203"/>
      <c r="N167" s="216"/>
      <c r="O167" s="216"/>
      <c r="P167" s="216"/>
      <c r="Q167" s="216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60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17" t="str">
        <f aca="false">C167</f>
        <v>s provedením lože z kameniva drceného, s vyplněním spár, s dvojitým hutněním a se smetením přebytečného materiálu na krajnici. S dodáním hmot pro lože a výplň spár.</v>
      </c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13"/>
      <c r="B168" s="214"/>
      <c r="C168" s="227" t="s">
        <v>218</v>
      </c>
      <c r="D168" s="228"/>
      <c r="E168" s="229"/>
      <c r="F168" s="203"/>
      <c r="G168" s="203"/>
      <c r="H168" s="203"/>
      <c r="I168" s="203"/>
      <c r="J168" s="203"/>
      <c r="K168" s="203"/>
      <c r="L168" s="203"/>
      <c r="M168" s="203"/>
      <c r="N168" s="216"/>
      <c r="O168" s="216"/>
      <c r="P168" s="216"/>
      <c r="Q168" s="216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6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13"/>
      <c r="B169" s="214"/>
      <c r="C169" s="227" t="s">
        <v>317</v>
      </c>
      <c r="D169" s="228"/>
      <c r="E169" s="229"/>
      <c r="F169" s="203"/>
      <c r="G169" s="203"/>
      <c r="H169" s="203"/>
      <c r="I169" s="203"/>
      <c r="J169" s="203"/>
      <c r="K169" s="203"/>
      <c r="L169" s="203"/>
      <c r="M169" s="203"/>
      <c r="N169" s="216"/>
      <c r="O169" s="216"/>
      <c r="P169" s="216"/>
      <c r="Q169" s="216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6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3"/>
      <c r="B170" s="214"/>
      <c r="C170" s="227" t="s">
        <v>164</v>
      </c>
      <c r="D170" s="228"/>
      <c r="E170" s="229" t="n">
        <v>2.2</v>
      </c>
      <c r="F170" s="203"/>
      <c r="G170" s="203"/>
      <c r="H170" s="203"/>
      <c r="I170" s="203"/>
      <c r="J170" s="203"/>
      <c r="K170" s="203"/>
      <c r="L170" s="203"/>
      <c r="M170" s="203"/>
      <c r="N170" s="216"/>
      <c r="O170" s="216"/>
      <c r="P170" s="216"/>
      <c r="Q170" s="216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6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 t="n">
        <v>36</v>
      </c>
      <c r="B171" s="206" t="s">
        <v>318</v>
      </c>
      <c r="C171" s="207" t="s">
        <v>319</v>
      </c>
      <c r="D171" s="208" t="s">
        <v>167</v>
      </c>
      <c r="E171" s="209" t="n">
        <v>0.6</v>
      </c>
      <c r="F171" s="210"/>
      <c r="G171" s="211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09" t="n">
        <v>0.00036</v>
      </c>
      <c r="O171" s="209" t="n">
        <f aca="false">ROUND(E171*N171,2)</f>
        <v>0</v>
      </c>
      <c r="P171" s="209" t="n">
        <v>0</v>
      </c>
      <c r="Q171" s="209" t="n">
        <f aca="false">ROUND(E171*P171,2)</f>
        <v>0</v>
      </c>
      <c r="R171" s="211" t="s">
        <v>155</v>
      </c>
      <c r="S171" s="211" t="s">
        <v>137</v>
      </c>
      <c r="T171" s="212" t="s">
        <v>137</v>
      </c>
      <c r="U171" s="203" t="n">
        <v>0.43</v>
      </c>
      <c r="V171" s="203" t="n">
        <f aca="false">ROUND(E171*U171,2)</f>
        <v>0.26</v>
      </c>
      <c r="W171" s="203"/>
      <c r="X171" s="203" t="s">
        <v>156</v>
      </c>
      <c r="Y171" s="203" t="s">
        <v>157</v>
      </c>
      <c r="Z171" s="204"/>
      <c r="AA171" s="204"/>
      <c r="AB171" s="204"/>
      <c r="AC171" s="204"/>
      <c r="AD171" s="204"/>
      <c r="AE171" s="204"/>
      <c r="AF171" s="204"/>
      <c r="AG171" s="204" t="s">
        <v>20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13"/>
      <c r="B172" s="214"/>
      <c r="C172" s="227" t="s">
        <v>218</v>
      </c>
      <c r="D172" s="228"/>
      <c r="E172" s="229"/>
      <c r="F172" s="203"/>
      <c r="G172" s="203"/>
      <c r="H172" s="203"/>
      <c r="I172" s="203"/>
      <c r="J172" s="203"/>
      <c r="K172" s="203"/>
      <c r="L172" s="203"/>
      <c r="M172" s="203"/>
      <c r="N172" s="216"/>
      <c r="O172" s="216"/>
      <c r="P172" s="216"/>
      <c r="Q172" s="216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6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3"/>
      <c r="B173" s="214"/>
      <c r="C173" s="227" t="s">
        <v>317</v>
      </c>
      <c r="D173" s="228"/>
      <c r="E173" s="229"/>
      <c r="F173" s="203"/>
      <c r="G173" s="203"/>
      <c r="H173" s="203"/>
      <c r="I173" s="203"/>
      <c r="J173" s="203"/>
      <c r="K173" s="203"/>
      <c r="L173" s="203"/>
      <c r="M173" s="203"/>
      <c r="N173" s="216"/>
      <c r="O173" s="216"/>
      <c r="P173" s="216"/>
      <c r="Q173" s="216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6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27" t="s">
        <v>320</v>
      </c>
      <c r="D174" s="228"/>
      <c r="E174" s="229" t="n">
        <v>0.6</v>
      </c>
      <c r="F174" s="203"/>
      <c r="G174" s="203"/>
      <c r="H174" s="203"/>
      <c r="I174" s="203"/>
      <c r="J174" s="203"/>
      <c r="K174" s="203"/>
      <c r="L174" s="203"/>
      <c r="M174" s="203"/>
      <c r="N174" s="216"/>
      <c r="O174" s="216"/>
      <c r="P174" s="216"/>
      <c r="Q174" s="216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6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205" t="n">
        <v>37</v>
      </c>
      <c r="B175" s="206" t="s">
        <v>321</v>
      </c>
      <c r="C175" s="207" t="s">
        <v>322</v>
      </c>
      <c r="D175" s="208" t="s">
        <v>154</v>
      </c>
      <c r="E175" s="209" t="n">
        <v>2.42</v>
      </c>
      <c r="F175" s="210"/>
      <c r="G175" s="211" t="n">
        <f aca="false">ROUND(E175*F175,2)</f>
        <v>0</v>
      </c>
      <c r="H175" s="210"/>
      <c r="I175" s="211" t="n">
        <f aca="false">ROUND(E175*H175,2)</f>
        <v>0</v>
      </c>
      <c r="J175" s="210"/>
      <c r="K175" s="211" t="n">
        <f aca="false">ROUND(E175*J175,2)</f>
        <v>0</v>
      </c>
      <c r="L175" s="211" t="n">
        <v>21</v>
      </c>
      <c r="M175" s="211" t="n">
        <f aca="false">G175*(1+L175/100)</f>
        <v>0</v>
      </c>
      <c r="N175" s="209" t="n">
        <v>0.176</v>
      </c>
      <c r="O175" s="209" t="n">
        <f aca="false">ROUND(E175*N175,2)</f>
        <v>0.43</v>
      </c>
      <c r="P175" s="209" t="n">
        <v>0</v>
      </c>
      <c r="Q175" s="209" t="n">
        <f aca="false">ROUND(E175*P175,2)</f>
        <v>0</v>
      </c>
      <c r="R175" s="211" t="s">
        <v>261</v>
      </c>
      <c r="S175" s="211" t="s">
        <v>137</v>
      </c>
      <c r="T175" s="212" t="s">
        <v>137</v>
      </c>
      <c r="U175" s="203" t="n">
        <v>0</v>
      </c>
      <c r="V175" s="203" t="n">
        <f aca="false">ROUND(E175*U175,2)</f>
        <v>0</v>
      </c>
      <c r="W175" s="203"/>
      <c r="X175" s="203" t="s">
        <v>262</v>
      </c>
      <c r="Y175" s="203" t="s">
        <v>157</v>
      </c>
      <c r="Z175" s="204"/>
      <c r="AA175" s="204"/>
      <c r="AB175" s="204"/>
      <c r="AC175" s="204"/>
      <c r="AD175" s="204"/>
      <c r="AE175" s="204"/>
      <c r="AF175" s="204"/>
      <c r="AG175" s="204" t="s">
        <v>28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2" collapsed="false">
      <c r="A176" s="213"/>
      <c r="B176" s="214"/>
      <c r="C176" s="227" t="s">
        <v>218</v>
      </c>
      <c r="D176" s="228"/>
      <c r="E176" s="229"/>
      <c r="F176" s="203"/>
      <c r="G176" s="203"/>
      <c r="H176" s="203"/>
      <c r="I176" s="203"/>
      <c r="J176" s="203"/>
      <c r="K176" s="203"/>
      <c r="L176" s="203"/>
      <c r="M176" s="203"/>
      <c r="N176" s="216"/>
      <c r="O176" s="216"/>
      <c r="P176" s="216"/>
      <c r="Q176" s="216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6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13"/>
      <c r="B177" s="214"/>
      <c r="C177" s="227" t="s">
        <v>317</v>
      </c>
      <c r="D177" s="228"/>
      <c r="E177" s="229"/>
      <c r="F177" s="203"/>
      <c r="G177" s="203"/>
      <c r="H177" s="203"/>
      <c r="I177" s="203"/>
      <c r="J177" s="203"/>
      <c r="K177" s="203"/>
      <c r="L177" s="203"/>
      <c r="M177" s="203"/>
      <c r="N177" s="216"/>
      <c r="O177" s="216"/>
      <c r="P177" s="216"/>
      <c r="Q177" s="216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6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13"/>
      <c r="B178" s="214"/>
      <c r="C178" s="230" t="s">
        <v>264</v>
      </c>
      <c r="D178" s="231"/>
      <c r="E178" s="232"/>
      <c r="F178" s="203"/>
      <c r="G178" s="203"/>
      <c r="H178" s="203"/>
      <c r="I178" s="203"/>
      <c r="J178" s="203"/>
      <c r="K178" s="203"/>
      <c r="L178" s="203"/>
      <c r="M178" s="203"/>
      <c r="N178" s="216"/>
      <c r="O178" s="216"/>
      <c r="P178" s="216"/>
      <c r="Q178" s="216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6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30" t="s">
        <v>323</v>
      </c>
      <c r="D179" s="231"/>
      <c r="E179" s="232" t="n">
        <v>2.2</v>
      </c>
      <c r="F179" s="203"/>
      <c r="G179" s="203"/>
      <c r="H179" s="203"/>
      <c r="I179" s="203"/>
      <c r="J179" s="203"/>
      <c r="K179" s="203"/>
      <c r="L179" s="203"/>
      <c r="M179" s="203"/>
      <c r="N179" s="216"/>
      <c r="O179" s="216"/>
      <c r="P179" s="216"/>
      <c r="Q179" s="216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62</v>
      </c>
      <c r="AH179" s="204" t="n">
        <v>2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30" t="s">
        <v>266</v>
      </c>
      <c r="D180" s="231"/>
      <c r="E180" s="232"/>
      <c r="F180" s="203"/>
      <c r="G180" s="203"/>
      <c r="H180" s="203"/>
      <c r="I180" s="203"/>
      <c r="J180" s="203"/>
      <c r="K180" s="203"/>
      <c r="L180" s="203"/>
      <c r="M180" s="203"/>
      <c r="N180" s="216"/>
      <c r="O180" s="216"/>
      <c r="P180" s="216"/>
      <c r="Q180" s="216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62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13"/>
      <c r="B181" s="214"/>
      <c r="C181" s="227" t="s">
        <v>324</v>
      </c>
      <c r="D181" s="228"/>
      <c r="E181" s="229" t="n">
        <v>2.42</v>
      </c>
      <c r="F181" s="203"/>
      <c r="G181" s="203"/>
      <c r="H181" s="203"/>
      <c r="I181" s="203"/>
      <c r="J181" s="203"/>
      <c r="K181" s="203"/>
      <c r="L181" s="203"/>
      <c r="M181" s="203"/>
      <c r="N181" s="216"/>
      <c r="O181" s="216"/>
      <c r="P181" s="216"/>
      <c r="Q181" s="216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6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0" collapsed="false">
      <c r="A182" s="187" t="s">
        <v>119</v>
      </c>
      <c r="B182" s="188" t="s">
        <v>76</v>
      </c>
      <c r="C182" s="189" t="s">
        <v>77</v>
      </c>
      <c r="D182" s="190"/>
      <c r="E182" s="191"/>
      <c r="F182" s="192"/>
      <c r="G182" s="192" t="n">
        <f aca="false">SUMIF(AG183:AG199,"&lt;&gt;NOR",G183:G199)</f>
        <v>0</v>
      </c>
      <c r="H182" s="192"/>
      <c r="I182" s="192" t="n">
        <f aca="false">SUM(I183:I199)</f>
        <v>0</v>
      </c>
      <c r="J182" s="192"/>
      <c r="K182" s="192" t="n">
        <f aca="false">SUM(K183:K199)</f>
        <v>0</v>
      </c>
      <c r="L182" s="192"/>
      <c r="M182" s="192" t="n">
        <f aca="false">SUM(M183:M199)</f>
        <v>0</v>
      </c>
      <c r="N182" s="191"/>
      <c r="O182" s="191" t="n">
        <f aca="false">SUM(O183:O199)</f>
        <v>81.98</v>
      </c>
      <c r="P182" s="191"/>
      <c r="Q182" s="191" t="n">
        <f aca="false">SUM(Q183:Q199)</f>
        <v>0</v>
      </c>
      <c r="R182" s="192"/>
      <c r="S182" s="192"/>
      <c r="T182" s="193"/>
      <c r="U182" s="194"/>
      <c r="V182" s="194" t="n">
        <f aca="false">SUM(V183:V199)</f>
        <v>90.01</v>
      </c>
      <c r="W182" s="194"/>
      <c r="X182" s="194"/>
      <c r="Y182" s="194"/>
      <c r="AG182" s="0" t="s">
        <v>120</v>
      </c>
    </row>
    <row r="183" customFormat="false" ht="22.5" hidden="false" customHeight="false" outlineLevel="1" collapsed="false">
      <c r="A183" s="205" t="n">
        <v>38</v>
      </c>
      <c r="B183" s="206" t="s">
        <v>325</v>
      </c>
      <c r="C183" s="207" t="s">
        <v>326</v>
      </c>
      <c r="D183" s="208" t="s">
        <v>167</v>
      </c>
      <c r="E183" s="209" t="n">
        <v>329</v>
      </c>
      <c r="F183" s="210"/>
      <c r="G183" s="211" t="n">
        <f aca="false">ROUND(E183*F183,2)</f>
        <v>0</v>
      </c>
      <c r="H183" s="210"/>
      <c r="I183" s="211" t="n">
        <f aca="false">ROUND(E183*H183,2)</f>
        <v>0</v>
      </c>
      <c r="J183" s="210"/>
      <c r="K183" s="211" t="n">
        <f aca="false">ROUND(E183*J183,2)</f>
        <v>0</v>
      </c>
      <c r="L183" s="211" t="n">
        <v>21</v>
      </c>
      <c r="M183" s="211" t="n">
        <f aca="false">G183*(1+L183/100)</f>
        <v>0</v>
      </c>
      <c r="N183" s="209" t="n">
        <v>0.188</v>
      </c>
      <c r="O183" s="209" t="n">
        <f aca="false">ROUND(E183*N183,2)</f>
        <v>61.85</v>
      </c>
      <c r="P183" s="209" t="n">
        <v>0</v>
      </c>
      <c r="Q183" s="209" t="n">
        <f aca="false">ROUND(E183*P183,2)</f>
        <v>0</v>
      </c>
      <c r="R183" s="211" t="s">
        <v>155</v>
      </c>
      <c r="S183" s="211" t="s">
        <v>137</v>
      </c>
      <c r="T183" s="212" t="s">
        <v>137</v>
      </c>
      <c r="U183" s="203" t="n">
        <v>0.272</v>
      </c>
      <c r="V183" s="203" t="n">
        <f aca="false">ROUND(E183*U183,2)</f>
        <v>89.49</v>
      </c>
      <c r="W183" s="203"/>
      <c r="X183" s="203" t="s">
        <v>156</v>
      </c>
      <c r="Y183" s="203" t="s">
        <v>157</v>
      </c>
      <c r="Z183" s="204"/>
      <c r="AA183" s="204"/>
      <c r="AB183" s="204"/>
      <c r="AC183" s="204"/>
      <c r="AD183" s="204"/>
      <c r="AE183" s="204"/>
      <c r="AF183" s="204"/>
      <c r="AG183" s="204" t="s">
        <v>20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2" collapsed="false">
      <c r="A184" s="213"/>
      <c r="B184" s="214"/>
      <c r="C184" s="226" t="s">
        <v>327</v>
      </c>
      <c r="D184" s="226"/>
      <c r="E184" s="226"/>
      <c r="F184" s="226"/>
      <c r="G184" s="226"/>
      <c r="H184" s="203"/>
      <c r="I184" s="203"/>
      <c r="J184" s="203"/>
      <c r="K184" s="203"/>
      <c r="L184" s="203"/>
      <c r="M184" s="203"/>
      <c r="N184" s="216"/>
      <c r="O184" s="216"/>
      <c r="P184" s="216"/>
      <c r="Q184" s="216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6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true" outlineLevel="2" collapsed="false">
      <c r="A185" s="213"/>
      <c r="B185" s="214"/>
      <c r="C185" s="233" t="s">
        <v>328</v>
      </c>
      <c r="D185" s="233"/>
      <c r="E185" s="233"/>
      <c r="F185" s="233"/>
      <c r="G185" s="233"/>
      <c r="H185" s="203"/>
      <c r="I185" s="203"/>
      <c r="J185" s="203"/>
      <c r="K185" s="203"/>
      <c r="L185" s="203"/>
      <c r="M185" s="203"/>
      <c r="N185" s="216"/>
      <c r="O185" s="216"/>
      <c r="P185" s="216"/>
      <c r="Q185" s="216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34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2" collapsed="false">
      <c r="A186" s="213"/>
      <c r="B186" s="214"/>
      <c r="C186" s="227" t="s">
        <v>329</v>
      </c>
      <c r="D186" s="228"/>
      <c r="E186" s="229"/>
      <c r="F186" s="203"/>
      <c r="G186" s="203"/>
      <c r="H186" s="203"/>
      <c r="I186" s="203"/>
      <c r="J186" s="203"/>
      <c r="K186" s="203"/>
      <c r="L186" s="203"/>
      <c r="M186" s="203"/>
      <c r="N186" s="216"/>
      <c r="O186" s="216"/>
      <c r="P186" s="216"/>
      <c r="Q186" s="216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6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13"/>
      <c r="B187" s="214"/>
      <c r="C187" s="227" t="s">
        <v>330</v>
      </c>
      <c r="D187" s="228"/>
      <c r="E187" s="229"/>
      <c r="F187" s="203"/>
      <c r="G187" s="203"/>
      <c r="H187" s="203"/>
      <c r="I187" s="203"/>
      <c r="J187" s="203"/>
      <c r="K187" s="203"/>
      <c r="L187" s="203"/>
      <c r="M187" s="203"/>
      <c r="N187" s="216"/>
      <c r="O187" s="216"/>
      <c r="P187" s="216"/>
      <c r="Q187" s="216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6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13"/>
      <c r="B188" s="214"/>
      <c r="C188" s="227" t="s">
        <v>331</v>
      </c>
      <c r="D188" s="228"/>
      <c r="E188" s="229"/>
      <c r="F188" s="203"/>
      <c r="G188" s="203"/>
      <c r="H188" s="203"/>
      <c r="I188" s="203"/>
      <c r="J188" s="203"/>
      <c r="K188" s="203"/>
      <c r="L188" s="203"/>
      <c r="M188" s="203"/>
      <c r="N188" s="216"/>
      <c r="O188" s="216"/>
      <c r="P188" s="216"/>
      <c r="Q188" s="216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6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3"/>
      <c r="B189" s="214"/>
      <c r="C189" s="227" t="s">
        <v>332</v>
      </c>
      <c r="D189" s="228"/>
      <c r="E189" s="229" t="n">
        <v>329</v>
      </c>
      <c r="F189" s="203"/>
      <c r="G189" s="203"/>
      <c r="H189" s="203"/>
      <c r="I189" s="203"/>
      <c r="J189" s="203"/>
      <c r="K189" s="203"/>
      <c r="L189" s="203"/>
      <c r="M189" s="203"/>
      <c r="N189" s="216"/>
      <c r="O189" s="216"/>
      <c r="P189" s="216"/>
      <c r="Q189" s="216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62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 t="n">
        <v>39</v>
      </c>
      <c r="B190" s="206" t="s">
        <v>333</v>
      </c>
      <c r="C190" s="207" t="s">
        <v>334</v>
      </c>
      <c r="D190" s="208" t="s">
        <v>167</v>
      </c>
      <c r="E190" s="209" t="n">
        <v>14</v>
      </c>
      <c r="F190" s="210"/>
      <c r="G190" s="211" t="n">
        <f aca="false">ROUND(E190*F190,2)</f>
        <v>0</v>
      </c>
      <c r="H190" s="210"/>
      <c r="I190" s="211" t="n">
        <f aca="false">ROUND(E190*H190,2)</f>
        <v>0</v>
      </c>
      <c r="J190" s="210"/>
      <c r="K190" s="211" t="n">
        <f aca="false">ROUND(E190*J190,2)</f>
        <v>0</v>
      </c>
      <c r="L190" s="211" t="n">
        <v>21</v>
      </c>
      <c r="M190" s="211" t="n">
        <f aca="false">G190*(1+L190/100)</f>
        <v>0</v>
      </c>
      <c r="N190" s="209" t="n">
        <v>0</v>
      </c>
      <c r="O190" s="209" t="n">
        <f aca="false">ROUND(E190*N190,2)</f>
        <v>0</v>
      </c>
      <c r="P190" s="209" t="n">
        <v>0</v>
      </c>
      <c r="Q190" s="209" t="n">
        <f aca="false">ROUND(E190*P190,2)</f>
        <v>0</v>
      </c>
      <c r="R190" s="211" t="s">
        <v>155</v>
      </c>
      <c r="S190" s="211" t="s">
        <v>137</v>
      </c>
      <c r="T190" s="212" t="s">
        <v>137</v>
      </c>
      <c r="U190" s="203" t="n">
        <v>0.037</v>
      </c>
      <c r="V190" s="203" t="n">
        <f aca="false">ROUND(E190*U190,2)</f>
        <v>0.52</v>
      </c>
      <c r="W190" s="203"/>
      <c r="X190" s="203" t="s">
        <v>156</v>
      </c>
      <c r="Y190" s="203" t="s">
        <v>157</v>
      </c>
      <c r="Z190" s="204"/>
      <c r="AA190" s="204"/>
      <c r="AB190" s="204"/>
      <c r="AC190" s="204"/>
      <c r="AD190" s="204"/>
      <c r="AE190" s="204"/>
      <c r="AF190" s="204"/>
      <c r="AG190" s="204" t="s">
        <v>158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2" collapsed="false">
      <c r="A191" s="213"/>
      <c r="B191" s="214"/>
      <c r="C191" s="226" t="s">
        <v>335</v>
      </c>
      <c r="D191" s="226"/>
      <c r="E191" s="226"/>
      <c r="F191" s="226"/>
      <c r="G191" s="226"/>
      <c r="H191" s="203"/>
      <c r="I191" s="203"/>
      <c r="J191" s="203"/>
      <c r="K191" s="203"/>
      <c r="L191" s="203"/>
      <c r="M191" s="203"/>
      <c r="N191" s="216"/>
      <c r="O191" s="216"/>
      <c r="P191" s="216"/>
      <c r="Q191" s="216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6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13"/>
      <c r="B192" s="214"/>
      <c r="C192" s="227" t="s">
        <v>297</v>
      </c>
      <c r="D192" s="228"/>
      <c r="E192" s="229"/>
      <c r="F192" s="203"/>
      <c r="G192" s="203"/>
      <c r="H192" s="203"/>
      <c r="I192" s="203"/>
      <c r="J192" s="203"/>
      <c r="K192" s="203"/>
      <c r="L192" s="203"/>
      <c r="M192" s="203"/>
      <c r="N192" s="216"/>
      <c r="O192" s="216"/>
      <c r="P192" s="216"/>
      <c r="Q192" s="216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6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13"/>
      <c r="B193" s="214"/>
      <c r="C193" s="227" t="s">
        <v>170</v>
      </c>
      <c r="D193" s="228"/>
      <c r="E193" s="229" t="n">
        <v>14</v>
      </c>
      <c r="F193" s="203"/>
      <c r="G193" s="203"/>
      <c r="H193" s="203"/>
      <c r="I193" s="203"/>
      <c r="J193" s="203"/>
      <c r="K193" s="203"/>
      <c r="L193" s="203"/>
      <c r="M193" s="203"/>
      <c r="N193" s="216"/>
      <c r="O193" s="216"/>
      <c r="P193" s="216"/>
      <c r="Q193" s="216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6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205" t="n">
        <v>40</v>
      </c>
      <c r="B194" s="206" t="s">
        <v>336</v>
      </c>
      <c r="C194" s="207" t="s">
        <v>337</v>
      </c>
      <c r="D194" s="208" t="s">
        <v>338</v>
      </c>
      <c r="E194" s="209" t="n">
        <v>335.58</v>
      </c>
      <c r="F194" s="210"/>
      <c r="G194" s="211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09" t="n">
        <v>0.06</v>
      </c>
      <c r="O194" s="209" t="n">
        <f aca="false">ROUND(E194*N194,2)</f>
        <v>20.13</v>
      </c>
      <c r="P194" s="209" t="n">
        <v>0</v>
      </c>
      <c r="Q194" s="209" t="n">
        <f aca="false">ROUND(E194*P194,2)</f>
        <v>0</v>
      </c>
      <c r="R194" s="211" t="s">
        <v>261</v>
      </c>
      <c r="S194" s="211" t="s">
        <v>137</v>
      </c>
      <c r="T194" s="212" t="s">
        <v>137</v>
      </c>
      <c r="U194" s="203" t="n">
        <v>0</v>
      </c>
      <c r="V194" s="203" t="n">
        <f aca="false">ROUND(E194*U194,2)</f>
        <v>0</v>
      </c>
      <c r="W194" s="203"/>
      <c r="X194" s="203" t="s">
        <v>262</v>
      </c>
      <c r="Y194" s="203" t="s">
        <v>157</v>
      </c>
      <c r="Z194" s="204"/>
      <c r="AA194" s="204"/>
      <c r="AB194" s="204"/>
      <c r="AC194" s="204"/>
      <c r="AD194" s="204"/>
      <c r="AE194" s="204"/>
      <c r="AF194" s="204"/>
      <c r="AG194" s="204" t="s">
        <v>26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13"/>
      <c r="B195" s="214"/>
      <c r="C195" s="227" t="s">
        <v>331</v>
      </c>
      <c r="D195" s="228"/>
      <c r="E195" s="229"/>
      <c r="F195" s="203"/>
      <c r="G195" s="203"/>
      <c r="H195" s="203"/>
      <c r="I195" s="203"/>
      <c r="J195" s="203"/>
      <c r="K195" s="203"/>
      <c r="L195" s="203"/>
      <c r="M195" s="203"/>
      <c r="N195" s="216"/>
      <c r="O195" s="216"/>
      <c r="P195" s="216"/>
      <c r="Q195" s="216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62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13"/>
      <c r="B196" s="214"/>
      <c r="C196" s="230" t="s">
        <v>264</v>
      </c>
      <c r="D196" s="231"/>
      <c r="E196" s="232"/>
      <c r="F196" s="203"/>
      <c r="G196" s="203"/>
      <c r="H196" s="203"/>
      <c r="I196" s="203"/>
      <c r="J196" s="203"/>
      <c r="K196" s="203"/>
      <c r="L196" s="203"/>
      <c r="M196" s="203"/>
      <c r="N196" s="216"/>
      <c r="O196" s="216"/>
      <c r="P196" s="216"/>
      <c r="Q196" s="216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62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13"/>
      <c r="B197" s="214"/>
      <c r="C197" s="230" t="s">
        <v>339</v>
      </c>
      <c r="D197" s="231"/>
      <c r="E197" s="232" t="n">
        <v>329</v>
      </c>
      <c r="F197" s="203"/>
      <c r="G197" s="203"/>
      <c r="H197" s="203"/>
      <c r="I197" s="203"/>
      <c r="J197" s="203"/>
      <c r="K197" s="203"/>
      <c r="L197" s="203"/>
      <c r="M197" s="203"/>
      <c r="N197" s="216"/>
      <c r="O197" s="216"/>
      <c r="P197" s="216"/>
      <c r="Q197" s="216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62</v>
      </c>
      <c r="AH197" s="204" t="n">
        <v>2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13"/>
      <c r="B198" s="214"/>
      <c r="C198" s="230" t="s">
        <v>266</v>
      </c>
      <c r="D198" s="231"/>
      <c r="E198" s="232"/>
      <c r="F198" s="203"/>
      <c r="G198" s="203"/>
      <c r="H198" s="203"/>
      <c r="I198" s="203"/>
      <c r="J198" s="203"/>
      <c r="K198" s="203"/>
      <c r="L198" s="203"/>
      <c r="M198" s="203"/>
      <c r="N198" s="216"/>
      <c r="O198" s="216"/>
      <c r="P198" s="216"/>
      <c r="Q198" s="216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62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13"/>
      <c r="B199" s="214"/>
      <c r="C199" s="227" t="s">
        <v>340</v>
      </c>
      <c r="D199" s="228"/>
      <c r="E199" s="229" t="n">
        <v>335.58</v>
      </c>
      <c r="F199" s="203"/>
      <c r="G199" s="203"/>
      <c r="H199" s="203"/>
      <c r="I199" s="203"/>
      <c r="J199" s="203"/>
      <c r="K199" s="203"/>
      <c r="L199" s="203"/>
      <c r="M199" s="203"/>
      <c r="N199" s="216"/>
      <c r="O199" s="216"/>
      <c r="P199" s="216"/>
      <c r="Q199" s="216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6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19</v>
      </c>
      <c r="B200" s="188" t="s">
        <v>78</v>
      </c>
      <c r="C200" s="189" t="s">
        <v>79</v>
      </c>
      <c r="D200" s="190"/>
      <c r="E200" s="191"/>
      <c r="F200" s="192"/>
      <c r="G200" s="192" t="n">
        <f aca="false">SUMIF(AG201:AG204,"&lt;&gt;NOR",G201:G204)</f>
        <v>0</v>
      </c>
      <c r="H200" s="192"/>
      <c r="I200" s="192" t="n">
        <f aca="false">SUM(I201:I204)</f>
        <v>0</v>
      </c>
      <c r="J200" s="192"/>
      <c r="K200" s="192" t="n">
        <f aca="false">SUM(K201:K204)</f>
        <v>0</v>
      </c>
      <c r="L200" s="192"/>
      <c r="M200" s="192" t="n">
        <f aca="false">SUM(M201:M204)</f>
        <v>0</v>
      </c>
      <c r="N200" s="191"/>
      <c r="O200" s="191" t="n">
        <f aca="false">SUM(O201:O204)</f>
        <v>0</v>
      </c>
      <c r="P200" s="191"/>
      <c r="Q200" s="191" t="n">
        <f aca="false">SUM(Q201:Q204)</f>
        <v>0</v>
      </c>
      <c r="R200" s="192"/>
      <c r="S200" s="192"/>
      <c r="T200" s="193"/>
      <c r="U200" s="194"/>
      <c r="V200" s="194" t="n">
        <f aca="false">SUM(V201:V204)</f>
        <v>0</v>
      </c>
      <c r="W200" s="194"/>
      <c r="X200" s="194"/>
      <c r="Y200" s="194"/>
      <c r="AG200" s="0" t="s">
        <v>120</v>
      </c>
    </row>
    <row r="201" customFormat="false" ht="22.5" hidden="false" customHeight="false" outlineLevel="1" collapsed="false">
      <c r="A201" s="195" t="n">
        <v>41</v>
      </c>
      <c r="B201" s="196" t="s">
        <v>341</v>
      </c>
      <c r="C201" s="197" t="s">
        <v>342</v>
      </c>
      <c r="D201" s="198" t="s">
        <v>343</v>
      </c>
      <c r="E201" s="199" t="n">
        <v>1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/>
      <c r="S201" s="201" t="s">
        <v>124</v>
      </c>
      <c r="T201" s="202" t="s">
        <v>125</v>
      </c>
      <c r="U201" s="203" t="n">
        <v>0</v>
      </c>
      <c r="V201" s="203" t="n">
        <f aca="false">ROUND(E201*U201,2)</f>
        <v>0</v>
      </c>
      <c r="W201" s="203"/>
      <c r="X201" s="203" t="s">
        <v>156</v>
      </c>
      <c r="Y201" s="203" t="s">
        <v>157</v>
      </c>
      <c r="Z201" s="204"/>
      <c r="AA201" s="204"/>
      <c r="AB201" s="204"/>
      <c r="AC201" s="204"/>
      <c r="AD201" s="204"/>
      <c r="AE201" s="204"/>
      <c r="AF201" s="204"/>
      <c r="AG201" s="204" t="s">
        <v>158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195" t="n">
        <v>42</v>
      </c>
      <c r="B202" s="196" t="s">
        <v>344</v>
      </c>
      <c r="C202" s="197" t="s">
        <v>345</v>
      </c>
      <c r="D202" s="198" t="s">
        <v>343</v>
      </c>
      <c r="E202" s="199" t="n">
        <v>1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201"/>
      <c r="S202" s="201" t="s">
        <v>124</v>
      </c>
      <c r="T202" s="202" t="s">
        <v>125</v>
      </c>
      <c r="U202" s="203" t="n">
        <v>0</v>
      </c>
      <c r="V202" s="203" t="n">
        <f aca="false">ROUND(E202*U202,2)</f>
        <v>0</v>
      </c>
      <c r="W202" s="203"/>
      <c r="X202" s="203" t="s">
        <v>156</v>
      </c>
      <c r="Y202" s="203" t="s">
        <v>157</v>
      </c>
      <c r="Z202" s="204"/>
      <c r="AA202" s="204"/>
      <c r="AB202" s="204"/>
      <c r="AC202" s="204"/>
      <c r="AD202" s="204"/>
      <c r="AE202" s="204"/>
      <c r="AF202" s="204"/>
      <c r="AG202" s="204" t="s">
        <v>158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22.5" hidden="false" customHeight="false" outlineLevel="1" collapsed="false">
      <c r="A203" s="195" t="n">
        <v>43</v>
      </c>
      <c r="B203" s="196" t="s">
        <v>346</v>
      </c>
      <c r="C203" s="197" t="s">
        <v>347</v>
      </c>
      <c r="D203" s="198" t="s">
        <v>343</v>
      </c>
      <c r="E203" s="199" t="n">
        <v>1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201"/>
      <c r="S203" s="201" t="s">
        <v>124</v>
      </c>
      <c r="T203" s="202" t="s">
        <v>125</v>
      </c>
      <c r="U203" s="203" t="n">
        <v>0</v>
      </c>
      <c r="V203" s="203" t="n">
        <f aca="false">ROUND(E203*U203,2)</f>
        <v>0</v>
      </c>
      <c r="W203" s="203"/>
      <c r="X203" s="203" t="s">
        <v>156</v>
      </c>
      <c r="Y203" s="203" t="s">
        <v>157</v>
      </c>
      <c r="Z203" s="204"/>
      <c r="AA203" s="204"/>
      <c r="AB203" s="204"/>
      <c r="AC203" s="204"/>
      <c r="AD203" s="204"/>
      <c r="AE203" s="204"/>
      <c r="AF203" s="204"/>
      <c r="AG203" s="204" t="s">
        <v>158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44</v>
      </c>
      <c r="B204" s="196" t="s">
        <v>348</v>
      </c>
      <c r="C204" s="197" t="s">
        <v>349</v>
      </c>
      <c r="D204" s="198" t="s">
        <v>167</v>
      </c>
      <c r="E204" s="199" t="n">
        <v>25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/>
      <c r="S204" s="201" t="s">
        <v>124</v>
      </c>
      <c r="T204" s="202" t="s">
        <v>125</v>
      </c>
      <c r="U204" s="203" t="n">
        <v>0</v>
      </c>
      <c r="V204" s="203" t="n">
        <f aca="false">ROUND(E204*U204,2)</f>
        <v>0</v>
      </c>
      <c r="W204" s="203"/>
      <c r="X204" s="203" t="s">
        <v>156</v>
      </c>
      <c r="Y204" s="203" t="s">
        <v>157</v>
      </c>
      <c r="Z204" s="204"/>
      <c r="AA204" s="204"/>
      <c r="AB204" s="204"/>
      <c r="AC204" s="204"/>
      <c r="AD204" s="204"/>
      <c r="AE204" s="204"/>
      <c r="AF204" s="204"/>
      <c r="AG204" s="204" t="s">
        <v>158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187" t="s">
        <v>119</v>
      </c>
      <c r="B205" s="188" t="s">
        <v>80</v>
      </c>
      <c r="C205" s="189" t="s">
        <v>81</v>
      </c>
      <c r="D205" s="190"/>
      <c r="E205" s="191"/>
      <c r="F205" s="192"/>
      <c r="G205" s="192" t="n">
        <f aca="false">SUMIF(AG206:AG210,"&lt;&gt;NOR",G206:G210)</f>
        <v>0</v>
      </c>
      <c r="H205" s="192"/>
      <c r="I205" s="192" t="n">
        <f aca="false">SUM(I206:I210)</f>
        <v>0</v>
      </c>
      <c r="J205" s="192"/>
      <c r="K205" s="192" t="n">
        <f aca="false">SUM(K206:K210)</f>
        <v>0</v>
      </c>
      <c r="L205" s="192"/>
      <c r="M205" s="192" t="n">
        <f aca="false">SUM(M206:M210)</f>
        <v>0</v>
      </c>
      <c r="N205" s="191"/>
      <c r="O205" s="191" t="n">
        <f aca="false">SUM(O206:O210)</f>
        <v>0</v>
      </c>
      <c r="P205" s="191"/>
      <c r="Q205" s="191" t="n">
        <f aca="false">SUM(Q206:Q210)</f>
        <v>0</v>
      </c>
      <c r="R205" s="192"/>
      <c r="S205" s="192"/>
      <c r="T205" s="193"/>
      <c r="U205" s="194"/>
      <c r="V205" s="194" t="n">
        <f aca="false">SUM(V206:V210)</f>
        <v>8.57</v>
      </c>
      <c r="W205" s="194"/>
      <c r="X205" s="194"/>
      <c r="Y205" s="194"/>
      <c r="AG205" s="0" t="s">
        <v>120</v>
      </c>
    </row>
    <row r="206" customFormat="false" ht="12.75" hidden="false" customHeight="false" outlineLevel="1" collapsed="false">
      <c r="A206" s="205" t="n">
        <v>45</v>
      </c>
      <c r="B206" s="206" t="s">
        <v>350</v>
      </c>
      <c r="C206" s="207" t="s">
        <v>351</v>
      </c>
      <c r="D206" s="208" t="s">
        <v>222</v>
      </c>
      <c r="E206" s="209" t="n">
        <v>535.8905</v>
      </c>
      <c r="F206" s="210"/>
      <c r="G206" s="211" t="n">
        <f aca="false">ROUND(E206*F206,2)</f>
        <v>0</v>
      </c>
      <c r="H206" s="210"/>
      <c r="I206" s="211" t="n">
        <f aca="false">ROUND(E206*H206,2)</f>
        <v>0</v>
      </c>
      <c r="J206" s="210"/>
      <c r="K206" s="211" t="n">
        <f aca="false">ROUND(E206*J206,2)</f>
        <v>0</v>
      </c>
      <c r="L206" s="211" t="n">
        <v>21</v>
      </c>
      <c r="M206" s="211" t="n">
        <f aca="false">G206*(1+L206/100)</f>
        <v>0</v>
      </c>
      <c r="N206" s="209" t="n">
        <v>0</v>
      </c>
      <c r="O206" s="209" t="n">
        <f aca="false">ROUND(E206*N206,2)</f>
        <v>0</v>
      </c>
      <c r="P206" s="209" t="n">
        <v>0</v>
      </c>
      <c r="Q206" s="209" t="n">
        <f aca="false">ROUND(E206*P206,2)</f>
        <v>0</v>
      </c>
      <c r="R206" s="211" t="s">
        <v>155</v>
      </c>
      <c r="S206" s="211" t="s">
        <v>137</v>
      </c>
      <c r="T206" s="212" t="s">
        <v>137</v>
      </c>
      <c r="U206" s="203" t="n">
        <v>0.016</v>
      </c>
      <c r="V206" s="203" t="n">
        <f aca="false">ROUND(E206*U206,2)</f>
        <v>8.57</v>
      </c>
      <c r="W206" s="203"/>
      <c r="X206" s="203" t="s">
        <v>352</v>
      </c>
      <c r="Y206" s="203" t="s">
        <v>157</v>
      </c>
      <c r="Z206" s="204"/>
      <c r="AA206" s="204"/>
      <c r="AB206" s="204"/>
      <c r="AC206" s="204"/>
      <c r="AD206" s="204"/>
      <c r="AE206" s="204"/>
      <c r="AF206" s="204"/>
      <c r="AG206" s="204" t="s">
        <v>353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2" collapsed="false">
      <c r="A207" s="213"/>
      <c r="B207" s="214"/>
      <c r="C207" s="226" t="s">
        <v>354</v>
      </c>
      <c r="D207" s="226"/>
      <c r="E207" s="226"/>
      <c r="F207" s="226"/>
      <c r="G207" s="226"/>
      <c r="H207" s="203"/>
      <c r="I207" s="203"/>
      <c r="J207" s="203"/>
      <c r="K207" s="203"/>
      <c r="L207" s="203"/>
      <c r="M207" s="203"/>
      <c r="N207" s="216"/>
      <c r="O207" s="216"/>
      <c r="P207" s="216"/>
      <c r="Q207" s="216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6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2" collapsed="false">
      <c r="A208" s="213"/>
      <c r="B208" s="214"/>
      <c r="C208" s="227" t="s">
        <v>355</v>
      </c>
      <c r="D208" s="228"/>
      <c r="E208" s="229"/>
      <c r="F208" s="203"/>
      <c r="G208" s="203"/>
      <c r="H208" s="203"/>
      <c r="I208" s="203"/>
      <c r="J208" s="203"/>
      <c r="K208" s="203"/>
      <c r="L208" s="203"/>
      <c r="M208" s="203"/>
      <c r="N208" s="216"/>
      <c r="O208" s="216"/>
      <c r="P208" s="216"/>
      <c r="Q208" s="216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62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27" t="s">
        <v>356</v>
      </c>
      <c r="D209" s="228"/>
      <c r="E209" s="229"/>
      <c r="F209" s="203"/>
      <c r="G209" s="203"/>
      <c r="H209" s="203"/>
      <c r="I209" s="203"/>
      <c r="J209" s="203"/>
      <c r="K209" s="203"/>
      <c r="L209" s="203"/>
      <c r="M209" s="203"/>
      <c r="N209" s="216"/>
      <c r="O209" s="216"/>
      <c r="P209" s="216"/>
      <c r="Q209" s="216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6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27" t="s">
        <v>357</v>
      </c>
      <c r="D210" s="228"/>
      <c r="E210" s="229" t="n">
        <v>535.8905</v>
      </c>
      <c r="F210" s="203"/>
      <c r="G210" s="203"/>
      <c r="H210" s="203"/>
      <c r="I210" s="203"/>
      <c r="J210" s="203"/>
      <c r="K210" s="203"/>
      <c r="L210" s="203"/>
      <c r="M210" s="203"/>
      <c r="N210" s="216"/>
      <c r="O210" s="216"/>
      <c r="P210" s="216"/>
      <c r="Q210" s="216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6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7" t="s">
        <v>119</v>
      </c>
      <c r="B211" s="188" t="s">
        <v>82</v>
      </c>
      <c r="C211" s="189" t="s">
        <v>83</v>
      </c>
      <c r="D211" s="190"/>
      <c r="E211" s="191"/>
      <c r="F211" s="192"/>
      <c r="G211" s="192" t="n">
        <f aca="false">SUMIF(AG212:AG228,"&lt;&gt;NOR",G212:G228)</f>
        <v>0</v>
      </c>
      <c r="H211" s="192"/>
      <c r="I211" s="192" t="n">
        <f aca="false">SUM(I212:I228)</f>
        <v>0</v>
      </c>
      <c r="J211" s="192"/>
      <c r="K211" s="192" t="n">
        <f aca="false">SUM(K212:K228)</f>
        <v>0</v>
      </c>
      <c r="L211" s="192"/>
      <c r="M211" s="192" t="n">
        <f aca="false">SUM(M212:M228)</f>
        <v>0</v>
      </c>
      <c r="N211" s="191"/>
      <c r="O211" s="191" t="n">
        <f aca="false">SUM(O212:O228)</f>
        <v>0</v>
      </c>
      <c r="P211" s="191"/>
      <c r="Q211" s="191" t="n">
        <f aca="false">SUM(Q212:Q228)</f>
        <v>0</v>
      </c>
      <c r="R211" s="192"/>
      <c r="S211" s="192"/>
      <c r="T211" s="193"/>
      <c r="U211" s="194"/>
      <c r="V211" s="194" t="n">
        <f aca="false">SUM(V212:V228)</f>
        <v>2.1</v>
      </c>
      <c r="W211" s="194"/>
      <c r="X211" s="194"/>
      <c r="Y211" s="194"/>
      <c r="AG211" s="0" t="s">
        <v>120</v>
      </c>
    </row>
    <row r="212" customFormat="false" ht="12.75" hidden="false" customHeight="false" outlineLevel="1" collapsed="false">
      <c r="A212" s="205" t="n">
        <v>46</v>
      </c>
      <c r="B212" s="206" t="s">
        <v>358</v>
      </c>
      <c r="C212" s="207" t="s">
        <v>359</v>
      </c>
      <c r="D212" s="208" t="s">
        <v>222</v>
      </c>
      <c r="E212" s="209" t="n">
        <v>3.575</v>
      </c>
      <c r="F212" s="210"/>
      <c r="G212" s="211" t="n">
        <f aca="false">ROUND(E212*F212,2)</f>
        <v>0</v>
      </c>
      <c r="H212" s="210"/>
      <c r="I212" s="211" t="n">
        <f aca="false">ROUND(E212*H212,2)</f>
        <v>0</v>
      </c>
      <c r="J212" s="210"/>
      <c r="K212" s="211" t="n">
        <f aca="false">ROUND(E212*J212,2)</f>
        <v>0</v>
      </c>
      <c r="L212" s="211" t="n">
        <v>21</v>
      </c>
      <c r="M212" s="211" t="n">
        <f aca="false">G212*(1+L212/100)</f>
        <v>0</v>
      </c>
      <c r="N212" s="209" t="n">
        <v>0</v>
      </c>
      <c r="O212" s="209" t="n">
        <f aca="false">ROUND(E212*N212,2)</f>
        <v>0</v>
      </c>
      <c r="P212" s="209" t="n">
        <v>0</v>
      </c>
      <c r="Q212" s="209" t="n">
        <f aca="false">ROUND(E212*P212,2)</f>
        <v>0</v>
      </c>
      <c r="R212" s="211" t="s">
        <v>360</v>
      </c>
      <c r="S212" s="211" t="s">
        <v>137</v>
      </c>
      <c r="T212" s="212" t="s">
        <v>137</v>
      </c>
      <c r="U212" s="203" t="n">
        <v>0.49</v>
      </c>
      <c r="V212" s="203" t="n">
        <f aca="false">ROUND(E212*U212,2)</f>
        <v>1.75</v>
      </c>
      <c r="W212" s="203"/>
      <c r="X212" s="203" t="s">
        <v>361</v>
      </c>
      <c r="Y212" s="203" t="s">
        <v>157</v>
      </c>
      <c r="Z212" s="204"/>
      <c r="AA212" s="204"/>
      <c r="AB212" s="204"/>
      <c r="AC212" s="204"/>
      <c r="AD212" s="204"/>
      <c r="AE212" s="204"/>
      <c r="AF212" s="204"/>
      <c r="AG212" s="204" t="s">
        <v>36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13"/>
      <c r="B213" s="214"/>
      <c r="C213" s="227" t="s">
        <v>363</v>
      </c>
      <c r="D213" s="228"/>
      <c r="E213" s="229"/>
      <c r="F213" s="203"/>
      <c r="G213" s="203"/>
      <c r="H213" s="203"/>
      <c r="I213" s="203"/>
      <c r="J213" s="203"/>
      <c r="K213" s="203"/>
      <c r="L213" s="203"/>
      <c r="M213" s="203"/>
      <c r="N213" s="216"/>
      <c r="O213" s="216"/>
      <c r="P213" s="216"/>
      <c r="Q213" s="216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6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27" t="s">
        <v>364</v>
      </c>
      <c r="D214" s="228"/>
      <c r="E214" s="229"/>
      <c r="F214" s="203"/>
      <c r="G214" s="203"/>
      <c r="H214" s="203"/>
      <c r="I214" s="203"/>
      <c r="J214" s="203"/>
      <c r="K214" s="203"/>
      <c r="L214" s="203"/>
      <c r="M214" s="203"/>
      <c r="N214" s="216"/>
      <c r="O214" s="216"/>
      <c r="P214" s="216"/>
      <c r="Q214" s="216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6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27" t="s">
        <v>365</v>
      </c>
      <c r="D215" s="228"/>
      <c r="E215" s="229" t="n">
        <v>3.575</v>
      </c>
      <c r="F215" s="203"/>
      <c r="G215" s="203"/>
      <c r="H215" s="203"/>
      <c r="I215" s="203"/>
      <c r="J215" s="203"/>
      <c r="K215" s="203"/>
      <c r="L215" s="203"/>
      <c r="M215" s="203"/>
      <c r="N215" s="216"/>
      <c r="O215" s="216"/>
      <c r="P215" s="216"/>
      <c r="Q215" s="216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6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 t="n">
        <v>47</v>
      </c>
      <c r="B216" s="206" t="s">
        <v>366</v>
      </c>
      <c r="C216" s="207" t="s">
        <v>367</v>
      </c>
      <c r="D216" s="208" t="s">
        <v>222</v>
      </c>
      <c r="E216" s="209" t="n">
        <v>67.925</v>
      </c>
      <c r="F216" s="210"/>
      <c r="G216" s="211" t="n">
        <f aca="false">ROUND(E216*F216,2)</f>
        <v>0</v>
      </c>
      <c r="H216" s="210"/>
      <c r="I216" s="211" t="n">
        <f aca="false">ROUND(E216*H216,2)</f>
        <v>0</v>
      </c>
      <c r="J216" s="210"/>
      <c r="K216" s="211" t="n">
        <f aca="false">ROUND(E216*J216,2)</f>
        <v>0</v>
      </c>
      <c r="L216" s="211" t="n">
        <v>21</v>
      </c>
      <c r="M216" s="211" t="n">
        <f aca="false">G216*(1+L216/100)</f>
        <v>0</v>
      </c>
      <c r="N216" s="209" t="n">
        <v>0</v>
      </c>
      <c r="O216" s="209" t="n">
        <f aca="false">ROUND(E216*N216,2)</f>
        <v>0</v>
      </c>
      <c r="P216" s="209" t="n">
        <v>0</v>
      </c>
      <c r="Q216" s="209" t="n">
        <f aca="false">ROUND(E216*P216,2)</f>
        <v>0</v>
      </c>
      <c r="R216" s="211" t="s">
        <v>360</v>
      </c>
      <c r="S216" s="211" t="s">
        <v>137</v>
      </c>
      <c r="T216" s="212" t="s">
        <v>137</v>
      </c>
      <c r="U216" s="203" t="n">
        <v>0</v>
      </c>
      <c r="V216" s="203" t="n">
        <f aca="false">ROUND(E216*U216,2)</f>
        <v>0</v>
      </c>
      <c r="W216" s="203"/>
      <c r="X216" s="203" t="s">
        <v>361</v>
      </c>
      <c r="Y216" s="203" t="s">
        <v>157</v>
      </c>
      <c r="Z216" s="204"/>
      <c r="AA216" s="204"/>
      <c r="AB216" s="204"/>
      <c r="AC216" s="204"/>
      <c r="AD216" s="204"/>
      <c r="AE216" s="204"/>
      <c r="AF216" s="204"/>
      <c r="AG216" s="204" t="s">
        <v>362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2" collapsed="false">
      <c r="A217" s="213"/>
      <c r="B217" s="214"/>
      <c r="C217" s="227" t="s">
        <v>363</v>
      </c>
      <c r="D217" s="228"/>
      <c r="E217" s="229"/>
      <c r="F217" s="203"/>
      <c r="G217" s="203"/>
      <c r="H217" s="203"/>
      <c r="I217" s="203"/>
      <c r="J217" s="203"/>
      <c r="K217" s="203"/>
      <c r="L217" s="203"/>
      <c r="M217" s="203"/>
      <c r="N217" s="216"/>
      <c r="O217" s="216"/>
      <c r="P217" s="216"/>
      <c r="Q217" s="216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6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13"/>
      <c r="B218" s="214"/>
      <c r="C218" s="227" t="s">
        <v>364</v>
      </c>
      <c r="D218" s="228"/>
      <c r="E218" s="229"/>
      <c r="F218" s="203"/>
      <c r="G218" s="203"/>
      <c r="H218" s="203"/>
      <c r="I218" s="203"/>
      <c r="J218" s="203"/>
      <c r="K218" s="203"/>
      <c r="L218" s="203"/>
      <c r="M218" s="203"/>
      <c r="N218" s="216"/>
      <c r="O218" s="216"/>
      <c r="P218" s="216"/>
      <c r="Q218" s="216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6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13"/>
      <c r="B219" s="214"/>
      <c r="C219" s="227" t="s">
        <v>368</v>
      </c>
      <c r="D219" s="228"/>
      <c r="E219" s="229" t="n">
        <v>67.925</v>
      </c>
      <c r="F219" s="203"/>
      <c r="G219" s="203"/>
      <c r="H219" s="203"/>
      <c r="I219" s="203"/>
      <c r="J219" s="203"/>
      <c r="K219" s="203"/>
      <c r="L219" s="203"/>
      <c r="M219" s="203"/>
      <c r="N219" s="216"/>
      <c r="O219" s="216"/>
      <c r="P219" s="216"/>
      <c r="Q219" s="216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62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 t="n">
        <v>48</v>
      </c>
      <c r="B220" s="206" t="s">
        <v>369</v>
      </c>
      <c r="C220" s="207" t="s">
        <v>370</v>
      </c>
      <c r="D220" s="208" t="s">
        <v>222</v>
      </c>
      <c r="E220" s="209" t="n">
        <v>3.575</v>
      </c>
      <c r="F220" s="210"/>
      <c r="G220" s="211" t="n">
        <f aca="false">ROUND(E220*F220,2)</f>
        <v>0</v>
      </c>
      <c r="H220" s="210"/>
      <c r="I220" s="211" t="n">
        <f aca="false">ROUND(E220*H220,2)</f>
        <v>0</v>
      </c>
      <c r="J220" s="210"/>
      <c r="K220" s="211" t="n">
        <f aca="false">ROUND(E220*J220,2)</f>
        <v>0</v>
      </c>
      <c r="L220" s="211" t="n">
        <v>21</v>
      </c>
      <c r="M220" s="211" t="n">
        <f aca="false">G220*(1+L220/100)</f>
        <v>0</v>
      </c>
      <c r="N220" s="209" t="n">
        <v>0</v>
      </c>
      <c r="O220" s="209" t="n">
        <f aca="false">ROUND(E220*N220,2)</f>
        <v>0</v>
      </c>
      <c r="P220" s="209" t="n">
        <v>0</v>
      </c>
      <c r="Q220" s="209" t="n">
        <f aca="false">ROUND(E220*P220,2)</f>
        <v>0</v>
      </c>
      <c r="R220" s="211" t="s">
        <v>360</v>
      </c>
      <c r="S220" s="211" t="s">
        <v>137</v>
      </c>
      <c r="T220" s="212" t="s">
        <v>137</v>
      </c>
      <c r="U220" s="203" t="n">
        <v>0</v>
      </c>
      <c r="V220" s="203" t="n">
        <f aca="false">ROUND(E220*U220,2)</f>
        <v>0</v>
      </c>
      <c r="W220" s="203"/>
      <c r="X220" s="203" t="s">
        <v>361</v>
      </c>
      <c r="Y220" s="203" t="s">
        <v>157</v>
      </c>
      <c r="Z220" s="204"/>
      <c r="AA220" s="204"/>
      <c r="AB220" s="204"/>
      <c r="AC220" s="204"/>
      <c r="AD220" s="204"/>
      <c r="AE220" s="204"/>
      <c r="AF220" s="204"/>
      <c r="AG220" s="204" t="s">
        <v>362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13"/>
      <c r="B221" s="214"/>
      <c r="C221" s="227" t="s">
        <v>363</v>
      </c>
      <c r="D221" s="228"/>
      <c r="E221" s="229"/>
      <c r="F221" s="203"/>
      <c r="G221" s="203"/>
      <c r="H221" s="203"/>
      <c r="I221" s="203"/>
      <c r="J221" s="203"/>
      <c r="K221" s="203"/>
      <c r="L221" s="203"/>
      <c r="M221" s="203"/>
      <c r="N221" s="216"/>
      <c r="O221" s="216"/>
      <c r="P221" s="216"/>
      <c r="Q221" s="216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6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27" t="s">
        <v>364</v>
      </c>
      <c r="D222" s="228"/>
      <c r="E222" s="229"/>
      <c r="F222" s="203"/>
      <c r="G222" s="203"/>
      <c r="H222" s="203"/>
      <c r="I222" s="203"/>
      <c r="J222" s="203"/>
      <c r="K222" s="203"/>
      <c r="L222" s="203"/>
      <c r="M222" s="203"/>
      <c r="N222" s="216"/>
      <c r="O222" s="216"/>
      <c r="P222" s="216"/>
      <c r="Q222" s="216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6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27" t="s">
        <v>365</v>
      </c>
      <c r="D223" s="228"/>
      <c r="E223" s="229" t="n">
        <v>3.575</v>
      </c>
      <c r="F223" s="203"/>
      <c r="G223" s="203"/>
      <c r="H223" s="203"/>
      <c r="I223" s="203"/>
      <c r="J223" s="203"/>
      <c r="K223" s="203"/>
      <c r="L223" s="203"/>
      <c r="M223" s="203"/>
      <c r="N223" s="216"/>
      <c r="O223" s="216"/>
      <c r="P223" s="216"/>
      <c r="Q223" s="216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6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false" outlineLevel="1" collapsed="false">
      <c r="A224" s="205" t="n">
        <v>49</v>
      </c>
      <c r="B224" s="206" t="s">
        <v>371</v>
      </c>
      <c r="C224" s="207" t="s">
        <v>372</v>
      </c>
      <c r="D224" s="208" t="s">
        <v>222</v>
      </c>
      <c r="E224" s="209" t="n">
        <v>3.575</v>
      </c>
      <c r="F224" s="210"/>
      <c r="G224" s="211" t="n">
        <f aca="false">ROUND(E224*F224,2)</f>
        <v>0</v>
      </c>
      <c r="H224" s="210"/>
      <c r="I224" s="211" t="n">
        <f aca="false">ROUND(E224*H224,2)</f>
        <v>0</v>
      </c>
      <c r="J224" s="210"/>
      <c r="K224" s="211" t="n">
        <f aca="false">ROUND(E224*J224,2)</f>
        <v>0</v>
      </c>
      <c r="L224" s="211" t="n">
        <v>21</v>
      </c>
      <c r="M224" s="211" t="n">
        <f aca="false">G224*(1+L224/100)</f>
        <v>0</v>
      </c>
      <c r="N224" s="209" t="n">
        <v>0</v>
      </c>
      <c r="O224" s="209" t="n">
        <f aca="false">ROUND(E224*N224,2)</f>
        <v>0</v>
      </c>
      <c r="P224" s="209" t="n">
        <v>0</v>
      </c>
      <c r="Q224" s="209" t="n">
        <f aca="false">ROUND(E224*P224,2)</f>
        <v>0</v>
      </c>
      <c r="R224" s="211" t="s">
        <v>270</v>
      </c>
      <c r="S224" s="211" t="s">
        <v>137</v>
      </c>
      <c r="T224" s="212" t="s">
        <v>137</v>
      </c>
      <c r="U224" s="203" t="n">
        <v>0.099</v>
      </c>
      <c r="V224" s="203" t="n">
        <f aca="false">ROUND(E224*U224,2)</f>
        <v>0.35</v>
      </c>
      <c r="W224" s="203"/>
      <c r="X224" s="203" t="s">
        <v>361</v>
      </c>
      <c r="Y224" s="203" t="s">
        <v>157</v>
      </c>
      <c r="Z224" s="204"/>
      <c r="AA224" s="204"/>
      <c r="AB224" s="204"/>
      <c r="AC224" s="204"/>
      <c r="AD224" s="204"/>
      <c r="AE224" s="204"/>
      <c r="AF224" s="204"/>
      <c r="AG224" s="204" t="s">
        <v>362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2" collapsed="false">
      <c r="A225" s="213"/>
      <c r="B225" s="214"/>
      <c r="C225" s="226" t="s">
        <v>373</v>
      </c>
      <c r="D225" s="226"/>
      <c r="E225" s="226"/>
      <c r="F225" s="226"/>
      <c r="G225" s="226"/>
      <c r="H225" s="203"/>
      <c r="I225" s="203"/>
      <c r="J225" s="203"/>
      <c r="K225" s="203"/>
      <c r="L225" s="203"/>
      <c r="M225" s="203"/>
      <c r="N225" s="216"/>
      <c r="O225" s="216"/>
      <c r="P225" s="216"/>
      <c r="Q225" s="216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60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13"/>
      <c r="B226" s="214"/>
      <c r="C226" s="227" t="s">
        <v>363</v>
      </c>
      <c r="D226" s="228"/>
      <c r="E226" s="229"/>
      <c r="F226" s="203"/>
      <c r="G226" s="203"/>
      <c r="H226" s="203"/>
      <c r="I226" s="203"/>
      <c r="J226" s="203"/>
      <c r="K226" s="203"/>
      <c r="L226" s="203"/>
      <c r="M226" s="203"/>
      <c r="N226" s="216"/>
      <c r="O226" s="216"/>
      <c r="P226" s="216"/>
      <c r="Q226" s="216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6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13"/>
      <c r="B227" s="214"/>
      <c r="C227" s="227" t="s">
        <v>364</v>
      </c>
      <c r="D227" s="228"/>
      <c r="E227" s="229"/>
      <c r="F227" s="203"/>
      <c r="G227" s="203"/>
      <c r="H227" s="203"/>
      <c r="I227" s="203"/>
      <c r="J227" s="203"/>
      <c r="K227" s="203"/>
      <c r="L227" s="203"/>
      <c r="M227" s="203"/>
      <c r="N227" s="216"/>
      <c r="O227" s="216"/>
      <c r="P227" s="216"/>
      <c r="Q227" s="216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6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13"/>
      <c r="B228" s="214"/>
      <c r="C228" s="227" t="s">
        <v>365</v>
      </c>
      <c r="D228" s="228"/>
      <c r="E228" s="229" t="n">
        <v>3.575</v>
      </c>
      <c r="F228" s="203"/>
      <c r="G228" s="203"/>
      <c r="H228" s="203"/>
      <c r="I228" s="203"/>
      <c r="J228" s="203"/>
      <c r="K228" s="203"/>
      <c r="L228" s="203"/>
      <c r="M228" s="203"/>
      <c r="N228" s="216"/>
      <c r="O228" s="216"/>
      <c r="P228" s="216"/>
      <c r="Q228" s="216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6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0" collapsed="false">
      <c r="A229" s="164"/>
      <c r="B229" s="170"/>
      <c r="C229" s="218"/>
      <c r="D229" s="172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AE229" s="0" t="n">
        <v>15</v>
      </c>
      <c r="AF229" s="0" t="n">
        <v>21</v>
      </c>
      <c r="AG229" s="0" t="s">
        <v>105</v>
      </c>
    </row>
    <row r="230" customFormat="false" ht="12.75" hidden="false" customHeight="false" outlineLevel="0" collapsed="false">
      <c r="A230" s="219"/>
      <c r="B230" s="220" t="s">
        <v>20</v>
      </c>
      <c r="C230" s="221"/>
      <c r="D230" s="222"/>
      <c r="E230" s="223"/>
      <c r="F230" s="223"/>
      <c r="G230" s="224" t="n">
        <f aca="false">G8+G76+G118+G139+G143+G182+G200+G205+G211</f>
        <v>0</v>
      </c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AE230" s="0" t="n">
        <f aca="false">SUMIF(L7:L228,AE229,G7:G228)</f>
        <v>0</v>
      </c>
      <c r="AF230" s="0" t="n">
        <f aca="false">SUMIF(L7:L228,AF229,G7:G228)</f>
        <v>0</v>
      </c>
      <c r="AG230" s="0" t="s">
        <v>149</v>
      </c>
    </row>
    <row r="231" customFormat="false" ht="12.75" hidden="false" customHeight="false" outlineLevel="0" collapsed="false">
      <c r="C231" s="225"/>
      <c r="D231" s="112"/>
      <c r="AG231" s="0" t="s">
        <v>150</v>
      </c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</sheetData>
  <sheetProtection algorithmName="SHA-512" hashValue="UiW9RguasmUuFXLAf++TatWG2VqnWMSlnT5DxP5gN2l0CcMCvMj+hQTeKX0kA5VgMlDNi/Er1rSipZ26cEys5w==" saltValue="g5P+PRDxIoJ4eWS+4gs2nQ==" spinCount="100000" sheet="true" formatRows="false"/>
  <mergeCells count="32">
    <mergeCell ref="A1:G1"/>
    <mergeCell ref="C2:G2"/>
    <mergeCell ref="C3:G3"/>
    <mergeCell ref="C4:G4"/>
    <mergeCell ref="C10:G10"/>
    <mergeCell ref="C15:G15"/>
    <mergeCell ref="C19:G19"/>
    <mergeCell ref="C23:G23"/>
    <mergeCell ref="C27:G27"/>
    <mergeCell ref="C31:G31"/>
    <mergeCell ref="C35:G35"/>
    <mergeCell ref="C42:G42"/>
    <mergeCell ref="C49:G49"/>
    <mergeCell ref="C57:G57"/>
    <mergeCell ref="C65:G65"/>
    <mergeCell ref="C78:G78"/>
    <mergeCell ref="C87:G87"/>
    <mergeCell ref="C92:G92"/>
    <mergeCell ref="C97:G97"/>
    <mergeCell ref="C102:G102"/>
    <mergeCell ref="C107:G107"/>
    <mergeCell ref="C120:G120"/>
    <mergeCell ref="C125:G125"/>
    <mergeCell ref="C129:G129"/>
    <mergeCell ref="C145:G145"/>
    <mergeCell ref="C160:G160"/>
    <mergeCell ref="C167:G167"/>
    <mergeCell ref="C184:G184"/>
    <mergeCell ref="C185:G185"/>
    <mergeCell ref="C191:G191"/>
    <mergeCell ref="C207:G207"/>
    <mergeCell ref="C225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en-US</dc:language>
  <cp:lastModifiedBy>Jan Kyncl</cp:lastModifiedBy>
  <cp:lastPrinted>2019-03-19T12:27:02Z</cp:lastPrinted>
  <dcterms:modified xsi:type="dcterms:W3CDTF">2023-12-29T1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