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3-22-13 - Zahradní alt..." sheetId="2" state="visible" r:id="rId3"/>
  </sheets>
  <definedNames>
    <definedName function="false" hidden="false" localSheetId="1" name="_xlnm.Print_Area" vbProcedure="false">'2023-22-13 - Zahradní alt...'!$C$73:$K$326</definedName>
    <definedName function="false" hidden="false" localSheetId="1" name="_xlnm.Print_Titles" vbProcedure="false">'2023-22-13 - Zahradní alt...'!$83:$83</definedName>
    <definedName function="false" hidden="true" localSheetId="1" name="_xlnm._FilterDatabase" vbProcedure="false">'2023-22-13 - Zahradní alt...'!$C$83:$K$326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6" uniqueCount="4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aaf89bc-ff47-4d33-bebc-b8ade03cc17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22/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hradní altán, Mateřská škola, Vysocká 232/10, Žďár nad Sázavou</t>
  </si>
  <si>
    <t xml:space="preserve">KSO:</t>
  </si>
  <si>
    <t xml:space="preserve">CC-CZ:</t>
  </si>
  <si>
    <t xml:space="preserve">Místo:</t>
  </si>
  <si>
    <t xml:space="preserve">Město Žďár [795232]</t>
  </si>
  <si>
    <t xml:space="preserve">Datum:</t>
  </si>
  <si>
    <t xml:space="preserve">22. 11. 2023</t>
  </si>
  <si>
    <t xml:space="preserve">Zadavatel:</t>
  </si>
  <si>
    <t xml:space="preserve">IČ:</t>
  </si>
  <si>
    <t xml:space="preserve">00295841</t>
  </si>
  <si>
    <t xml:space="preserve">Městský úrad Žďár nad Sázavou</t>
  </si>
  <si>
    <t xml:space="preserve">DIČ:</t>
  </si>
  <si>
    <t xml:space="preserve">Uchazeč:</t>
  </si>
  <si>
    <t xml:space="preserve">Vyplň údaj</t>
  </si>
  <si>
    <t xml:space="preserve">Projektant:</t>
  </si>
  <si>
    <t xml:space="preserve">096 88 897</t>
  </si>
  <si>
    <t xml:space="preserve">Grimm 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    786 - Dokončovací práce - čalounické úprav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CS ÚRS 2023 02</t>
  </si>
  <si>
    <t xml:space="preserve">4</t>
  </si>
  <si>
    <t xml:space="preserve">-1082410125</t>
  </si>
  <si>
    <t xml:space="preserve">PP</t>
  </si>
  <si>
    <t xml:space="preserve">Odkopávky a prokopávky nezapažené strojně v hornině třídy těžitelnosti I skupiny 3 přes 20 do 50 m3</t>
  </si>
  <si>
    <t xml:space="preserve">Online PSC</t>
  </si>
  <si>
    <t xml:space="preserve">https://podminky.urs.cz/item/CS_URS_2023_02/122251102</t>
  </si>
  <si>
    <t xml:space="preserve">VV</t>
  </si>
  <si>
    <t xml:space="preserve">Odkop zeminy v tl. 400 mm:</t>
  </si>
  <si>
    <t xml:space="preserve">34,15*0,4</t>
  </si>
  <si>
    <t xml:space="preserve">Hloubení základové rýhy pro základovou zeď:</t>
  </si>
  <si>
    <t xml:space="preserve">0,57*2*(7,63+5,42)</t>
  </si>
  <si>
    <t xml:space="preserve">Součet</t>
  </si>
  <si>
    <t xml:space="preserve">162551108</t>
  </si>
  <si>
    <t xml:space="preserve">Vodorovné přemístění přes 2 500 do 3000 m výkopku/sypaniny z horniny třídy těžitelnosti I skupiny 1 až 3</t>
  </si>
  <si>
    <t xml:space="preserve">927555711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https://podminky.urs.cz/item/CS_URS_2023_02/162551108</t>
  </si>
  <si>
    <t xml:space="preserve">Odvoz přebytečné zeminy na skládku:</t>
  </si>
  <si>
    <t xml:space="preserve">6,525+1,46</t>
  </si>
  <si>
    <t xml:space="preserve">3</t>
  </si>
  <si>
    <t xml:space="preserve">167151101</t>
  </si>
  <si>
    <t xml:space="preserve">Nakládání výkopku z hornin třídy těžitelnosti I skupiny 1 až 3 do 100 m3</t>
  </si>
  <si>
    <t xml:space="preserve">261750719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66128764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5</t>
  </si>
  <si>
    <t xml:space="preserve">174151102</t>
  </si>
  <si>
    <t xml:space="preserve">Zásyp v prostoru s omezeným pohybem stroje sypaninou se zhutněním</t>
  </si>
  <si>
    <t xml:space="preserve">-83705450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3_02/174151102</t>
  </si>
  <si>
    <t xml:space="preserve">Zásyp kolem zzákladové zdi:</t>
  </si>
  <si>
    <t xml:space="preserve">14,877</t>
  </si>
  <si>
    <t xml:space="preserve">Odpočet základové zdi:</t>
  </si>
  <si>
    <t xml:space="preserve">-26,1*1*0,25</t>
  </si>
  <si>
    <t xml:space="preserve">Odpočet podkladního betonu:</t>
  </si>
  <si>
    <t xml:space="preserve">-1,46</t>
  </si>
  <si>
    <t xml:space="preserve">Zakládání</t>
  </si>
  <si>
    <t xml:space="preserve">6</t>
  </si>
  <si>
    <t xml:space="preserve">271532212</t>
  </si>
  <si>
    <t xml:space="preserve">Podsyp pod základové konstrukce se zhutněním z hrubého kameniva frakce 16 až 32 mm</t>
  </si>
  <si>
    <t xml:space="preserve">-1827658690</t>
  </si>
  <si>
    <t xml:space="preserve">Podsyp pod základové konstrukce se zhutněním a urovnáním povrchu z kameniva hrubého, frakce 16 - 32 mm</t>
  </si>
  <si>
    <t xml:space="preserve">https://podminky.urs.cz/item/CS_URS_2023_02/271532212</t>
  </si>
  <si>
    <t xml:space="preserve">34,15*0,15</t>
  </si>
  <si>
    <t xml:space="preserve">7</t>
  </si>
  <si>
    <t xml:space="preserve">271542211</t>
  </si>
  <si>
    <t xml:space="preserve">Podsyp pod základové konstrukce se zhutněním z netříděné štěrkodrtě</t>
  </si>
  <si>
    <t xml:space="preserve">90862184</t>
  </si>
  <si>
    <t xml:space="preserve">Podsyp pod základové konstrukce se zhutněním a urovnáním povrchu ze štěrkodrtě netříděné</t>
  </si>
  <si>
    <t xml:space="preserve">https://podminky.urs.cz/item/CS_URS_2023_02/271542211</t>
  </si>
  <si>
    <t xml:space="preserve">8</t>
  </si>
  <si>
    <t xml:space="preserve">271532213</t>
  </si>
  <si>
    <t xml:space="preserve">Podsyp pod základové konstrukce se zhutněním z hrubého kameniva frakce 4 až 8 mm</t>
  </si>
  <si>
    <t xml:space="preserve">-2134472169</t>
  </si>
  <si>
    <t xml:space="preserve">Podsyp pod základové konstrukce se zhutněním a urovnáním povrchu z kameniva hrubého, frakce 4 - 8 mm</t>
  </si>
  <si>
    <t xml:space="preserve">https://podminky.urs.cz/item/CS_URS_2023_02/271532213</t>
  </si>
  <si>
    <t xml:space="preserve">34,15*0,05</t>
  </si>
  <si>
    <t xml:space="preserve">27,4*0,05</t>
  </si>
  <si>
    <t xml:space="preserve">9</t>
  </si>
  <si>
    <t xml:space="preserve">272313611</t>
  </si>
  <si>
    <t xml:space="preserve">Základové klenby z betonu tř. C 16/20</t>
  </si>
  <si>
    <t xml:space="preserve">-363362707</t>
  </si>
  <si>
    <t xml:space="preserve">Základy z betonu prostého klenby z betonu kamenem neprokládaného tř. C 16/20</t>
  </si>
  <si>
    <t xml:space="preserve">https://podminky.urs.cz/item/CS_URS_2023_02/272313611</t>
  </si>
  <si>
    <t xml:space="preserve">Podkladní beton pod základovou zeď:</t>
  </si>
  <si>
    <t xml:space="preserve">26,1*0,55*0,1</t>
  </si>
  <si>
    <t xml:space="preserve">10</t>
  </si>
  <si>
    <t xml:space="preserve">279113133</t>
  </si>
  <si>
    <t xml:space="preserve">Základová zeď tl přes 200 do 250 mm z tvárnic ztraceného bednění včetně výplně z betonu tř. C 16/20</t>
  </si>
  <si>
    <t xml:space="preserve">m2</t>
  </si>
  <si>
    <t xml:space="preserve">-118332061</t>
  </si>
  <si>
    <t xml:space="preserve">Základové zdi z tvárnic ztraceného bednění včetně výplně z betonu bez zvláštních nároků na vliv prostředí třídy C 16/20, tloušťky zdiva přes 200 do 250 mm</t>
  </si>
  <si>
    <t xml:space="preserve">https://podminky.urs.cz/item/CS_URS_2023_02/279113133</t>
  </si>
  <si>
    <t xml:space="preserve">Základové pasy:</t>
  </si>
  <si>
    <t xml:space="preserve">25,1*1</t>
  </si>
  <si>
    <t xml:space="preserve">Ostatní konstrukce a práce, bourání</t>
  </si>
  <si>
    <t xml:space="preserve">11</t>
  </si>
  <si>
    <t xml:space="preserve">916131111</t>
  </si>
  <si>
    <t xml:space="preserve">Osazení silničního obrubníku betonového ležatého bez boční opěry do lože z kameniva těženého</t>
  </si>
  <si>
    <t xml:space="preserve">m</t>
  </si>
  <si>
    <t xml:space="preserve">2099493485</t>
  </si>
  <si>
    <t xml:space="preserve">Osazení silničního obrubníku betonového se zřízením lože, s vyplněním a zatřením spár cementovou maltou ležatého bez boční opěry, do lože z kameniva těženého</t>
  </si>
  <si>
    <t xml:space="preserve">https://podminky.urs.cz/item/CS_URS_2023_02/916131111</t>
  </si>
  <si>
    <t xml:space="preserve">Osazení obrubníků pod podlahu:</t>
  </si>
  <si>
    <t xml:space="preserve">47</t>
  </si>
  <si>
    <t xml:space="preserve">M</t>
  </si>
  <si>
    <t xml:space="preserve">59217029</t>
  </si>
  <si>
    <t xml:space="preserve">obrubník betonový silniční nájezdový 1000x150x150mm</t>
  </si>
  <si>
    <t xml:space="preserve">-2136174097</t>
  </si>
  <si>
    <t xml:space="preserve">47*1,02 'Přepočtené koeficientem množství</t>
  </si>
  <si>
    <t xml:space="preserve">13</t>
  </si>
  <si>
    <t xml:space="preserve">9182211121</t>
  </si>
  <si>
    <t xml:space="preserve">Demontáž stávajícího pískoviště včetně zákonné likvidace</t>
  </si>
  <si>
    <t xml:space="preserve">kpl</t>
  </si>
  <si>
    <t xml:space="preserve">-535605796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4</t>
  </si>
  <si>
    <t xml:space="preserve">762085103</t>
  </si>
  <si>
    <t xml:space="preserve">Montáž kotevních želez, příložek, patek nebo táhel</t>
  </si>
  <si>
    <t xml:space="preserve">kus</t>
  </si>
  <si>
    <t xml:space="preserve">16</t>
  </si>
  <si>
    <t xml:space="preserve">279682818</t>
  </si>
  <si>
    <t xml:space="preserve">Montáž ocelových spojovacích prostředků (materiál ve specifikaci) kotevních želez příložek, patek, táhel</t>
  </si>
  <si>
    <t xml:space="preserve">https://podminky.urs.cz/item/CS_URS_2023_02/762085103</t>
  </si>
  <si>
    <t xml:space="preserve">15</t>
  </si>
  <si>
    <t xml:space="preserve">54825004</t>
  </si>
  <si>
    <t xml:space="preserve">kotevní patka tvaru U široká 140x120x4,0 20x400mm</t>
  </si>
  <si>
    <t xml:space="preserve">32</t>
  </si>
  <si>
    <t xml:space="preserve">-645204695</t>
  </si>
  <si>
    <t xml:space="preserve">762124110</t>
  </si>
  <si>
    <t xml:space="preserve">Montáž tesařských stěn vázaných z hoblovaného řeziva průřezové pl do 100 cm2</t>
  </si>
  <si>
    <t xml:space="preserve">1055856148</t>
  </si>
  <si>
    <t xml:space="preserve">Montáž konstrukce stěn a příček vázaných z hoblovaného řeziva průřezové plochy do 100 cm2</t>
  </si>
  <si>
    <t xml:space="preserve">https://podminky.urs.cz/item/CS_URS_2023_02/762124110</t>
  </si>
  <si>
    <t xml:space="preserve">Montáž stojek altánu:</t>
  </si>
  <si>
    <t xml:space="preserve">125</t>
  </si>
  <si>
    <t xml:space="preserve">Obvodová konstrukce:</t>
  </si>
  <si>
    <t xml:space="preserve">42</t>
  </si>
  <si>
    <t xml:space="preserve">Konstrukce posuvných vrat:</t>
  </si>
  <si>
    <t xml:space="preserve">139</t>
  </si>
  <si>
    <t xml:space="preserve">Opláštění:</t>
  </si>
  <si>
    <t xml:space="preserve">295</t>
  </si>
  <si>
    <t xml:space="preserve">17</t>
  </si>
  <si>
    <t xml:space="preserve">762332532</t>
  </si>
  <si>
    <t xml:space="preserve">Montáž vázaných kcí krovů pravidelných z řeziva hoblovaného průřezové pl přes 120 do 224 cm2</t>
  </si>
  <si>
    <t xml:space="preserve">1468718818</t>
  </si>
  <si>
    <t xml:space="preserve">Montáž vázaných konstrukcí krovů střech pultových, sedlových, valbových, stanových čtvercového nebo obdélníkového půdorysu z řeziva hoblovaného průřezové plochy přes 120 do 224 cm2</t>
  </si>
  <si>
    <t xml:space="preserve">https://podminky.urs.cz/item/CS_URS_2023_02/762332532</t>
  </si>
  <si>
    <t xml:space="preserve">Montáž krovu:</t>
  </si>
  <si>
    <t xml:space="preserve">107</t>
  </si>
  <si>
    <t xml:space="preserve">18</t>
  </si>
  <si>
    <t xml:space="preserve">60512125</t>
  </si>
  <si>
    <t xml:space="preserve">hranol stavební řezivo - modřín</t>
  </si>
  <si>
    <t xml:space="preserve">382854971</t>
  </si>
  <si>
    <t xml:space="preserve">Stojky:</t>
  </si>
  <si>
    <t xml:space="preserve">125*0,06*0,16*1,1</t>
  </si>
  <si>
    <t xml:space="preserve">42*0,05*0,16*1,1</t>
  </si>
  <si>
    <t xml:space="preserve">Konstrukce krovu:</t>
  </si>
  <si>
    <t xml:space="preserve">107*0,05*0,25*1,1</t>
  </si>
  <si>
    <t xml:space="preserve">139*0,03*0,16*1,1</t>
  </si>
  <si>
    <t xml:space="preserve">295*0,06*0,05*1,1</t>
  </si>
  <si>
    <t xml:space="preserve">19</t>
  </si>
  <si>
    <t xml:space="preserve">762195000</t>
  </si>
  <si>
    <t xml:space="preserve">Spojovací prostředky pro montáž stěn, příček, bednění stěn</t>
  </si>
  <si>
    <t xml:space="preserve">1661223324</t>
  </si>
  <si>
    <t xml:space="preserve">Spojovací prostředky stěn a příček hřebíky, svory, fixační prkna</t>
  </si>
  <si>
    <t xml:space="preserve">https://podminky.urs.cz/item/CS_URS_2023_02/762195000</t>
  </si>
  <si>
    <t xml:space="preserve">20</t>
  </si>
  <si>
    <t xml:space="preserve">7623355111</t>
  </si>
  <si>
    <t xml:space="preserve">Dodávka a montáž dřeveného okapu</t>
  </si>
  <si>
    <t xml:space="preserve">1412538897</t>
  </si>
  <si>
    <t xml:space="preserve">9,26</t>
  </si>
  <si>
    <t xml:space="preserve">7623355121</t>
  </si>
  <si>
    <t xml:space="preserve">Dodávka a montáž řetězu okapního svodu</t>
  </si>
  <si>
    <t xml:space="preserve">-1014892592</t>
  </si>
  <si>
    <t xml:space="preserve">22</t>
  </si>
  <si>
    <t xml:space="preserve">762431220</t>
  </si>
  <si>
    <t xml:space="preserve">Montáž obložení stěn deskami dřevotřískovými na sraz</t>
  </si>
  <si>
    <t xml:space="preserve">1423648805</t>
  </si>
  <si>
    <t xml:space="preserve">Obložení stěn montáž deskami z dřevovláknitých hmot včetně tvarování a úpravy pro olištování spár dřevotřískovými nebo dřevoštěpkovými na sraz</t>
  </si>
  <si>
    <t xml:space="preserve">https://podminky.urs.cz/item/CS_URS_2023_02/762431220</t>
  </si>
  <si>
    <t xml:space="preserve">Výplň z OSB desek:</t>
  </si>
  <si>
    <t xml:space="preserve">1,15*2,3*6</t>
  </si>
  <si>
    <t xml:space="preserve">23</t>
  </si>
  <si>
    <t xml:space="preserve">60711508</t>
  </si>
  <si>
    <t xml:space="preserve">deska OSB broušená – 2500 × 1250 × 30 mm</t>
  </si>
  <si>
    <t xml:space="preserve">7904418</t>
  </si>
  <si>
    <t xml:space="preserve">15,87*1,1</t>
  </si>
  <si>
    <t xml:space="preserve">24</t>
  </si>
  <si>
    <t xml:space="preserve">762523104</t>
  </si>
  <si>
    <t xml:space="preserve">Položení podlahy z hoblovaných prken na sraz</t>
  </si>
  <si>
    <t xml:space="preserve">1711920133</t>
  </si>
  <si>
    <t xml:space="preserve">Položení podlah hoblovaných na sraz z prken</t>
  </si>
  <si>
    <t xml:space="preserve">https://podminky.urs.cz/item/CS_URS_2023_02/762523104</t>
  </si>
  <si>
    <t xml:space="preserve">Podlahová konstrukce:</t>
  </si>
  <si>
    <t xml:space="preserve">46,11</t>
  </si>
  <si>
    <t xml:space="preserve">25</t>
  </si>
  <si>
    <t xml:space="preserve">61198015</t>
  </si>
  <si>
    <t xml:space="preserve">palubky podlahové modřín tl 28mm A/B</t>
  </si>
  <si>
    <t xml:space="preserve">-13169154</t>
  </si>
  <si>
    <t xml:space="preserve">46,11*1,1</t>
  </si>
  <si>
    <t xml:space="preserve">26</t>
  </si>
  <si>
    <t xml:space="preserve">762526510</t>
  </si>
  <si>
    <t xml:space="preserve">Montáž podlahového hranolku hoblovaného</t>
  </si>
  <si>
    <t xml:space="preserve">496557037</t>
  </si>
  <si>
    <t xml:space="preserve">https://podminky.urs.cz/item/CS_URS_2023_02/762526510</t>
  </si>
  <si>
    <t xml:space="preserve">Podlahový hranol:</t>
  </si>
  <si>
    <t xml:space="preserve">104</t>
  </si>
  <si>
    <t xml:space="preserve">27</t>
  </si>
  <si>
    <t xml:space="preserve">-987888320</t>
  </si>
  <si>
    <t xml:space="preserve">104*0,07*0,05*1,1</t>
  </si>
  <si>
    <t xml:space="preserve">28</t>
  </si>
  <si>
    <t xml:space="preserve">762595001</t>
  </si>
  <si>
    <t xml:space="preserve">Spojovací prostředky pro položení dřevěných podlah</t>
  </si>
  <si>
    <t xml:space="preserve">-636942731</t>
  </si>
  <si>
    <t xml:space="preserve">Spojovací prostředky podlah a podkladových konstrukcí hřebíky, vruty</t>
  </si>
  <si>
    <t xml:space="preserve">https://podminky.urs.cz/item/CS_URS_2023_02/762595001</t>
  </si>
  <si>
    <t xml:space="preserve">29</t>
  </si>
  <si>
    <t xml:space="preserve">762633120</t>
  </si>
  <si>
    <t xml:space="preserve">Kování vrat tesařských posuvných</t>
  </si>
  <si>
    <t xml:space="preserve">1470822759</t>
  </si>
  <si>
    <t xml:space="preserve">Kování vrat tesařských posuvných
</t>
  </si>
  <si>
    <t xml:space="preserve">https://podminky.urs.cz/item/CS_URS_2023_02/762633120</t>
  </si>
  <si>
    <t xml:space="preserve">P</t>
  </si>
  <si>
    <t xml:space="preserve">Poznámka k položce:
Systémové kování pro posuvná vrata - kompletní sada včetně kotevních prvků, kolejnic, kladek a dalších dopňků pro troj a čtyřkřídlá posuvná vrata - šířka křídla vrat 1200 a 1150 mm, celková šířka vrat 12 850 mm, celková délka kolejnice 61 200 mm</t>
  </si>
  <si>
    <t xml:space="preserve">1*3 'Přepočtené koeficientem množství</t>
  </si>
  <si>
    <t xml:space="preserve">30</t>
  </si>
  <si>
    <t xml:space="preserve">RMAT0001</t>
  </si>
  <si>
    <t xml:space="preserve">vrata posuvná</t>
  </si>
  <si>
    <t xml:space="preserve">pl</t>
  </si>
  <si>
    <t xml:space="preserve">-1688051010</t>
  </si>
  <si>
    <t xml:space="preserve">31</t>
  </si>
  <si>
    <t xml:space="preserve">762813110</t>
  </si>
  <si>
    <t xml:space="preserve">Dodávka a montáž křídové tabule</t>
  </si>
  <si>
    <t xml:space="preserve">738855754</t>
  </si>
  <si>
    <t xml:space="preserve">https://podminky.urs.cz/item/CS_URS_2023_02/762813110</t>
  </si>
  <si>
    <t xml:space="preserve">762822130</t>
  </si>
  <si>
    <t xml:space="preserve">Dodávka a montáž dřevěné lavice M1</t>
  </si>
  <si>
    <t xml:space="preserve">-1799642183</t>
  </si>
  <si>
    <t xml:space="preserve">https://podminky.urs.cz/item/CS_URS_2023_02/762822130</t>
  </si>
  <si>
    <t xml:space="preserve">33</t>
  </si>
  <si>
    <t xml:space="preserve">762822140</t>
  </si>
  <si>
    <t xml:space="preserve">Dodávka a montáž dřevěného stolu M2</t>
  </si>
  <si>
    <t xml:space="preserve">-1099263629</t>
  </si>
  <si>
    <t xml:space="preserve">https://podminky.urs.cz/item/CS_URS_2023_02/762822140</t>
  </si>
  <si>
    <t xml:space="preserve">765</t>
  </si>
  <si>
    <t xml:space="preserve">Krytina skládaná</t>
  </si>
  <si>
    <t xml:space="preserve">34</t>
  </si>
  <si>
    <t xml:space="preserve">765144027</t>
  </si>
  <si>
    <t xml:space="preserve">Krytina z polykarbonátových komůrkových desek rovných tl. 25 mm na dřevěnou konstrukci</t>
  </si>
  <si>
    <t xml:space="preserve">-225300743</t>
  </si>
  <si>
    <t xml:space="preserve">Krytina z polykarbonátových desek komůrkových rovných, na konstrukci dřevěnou, tloušťky 25 mm</t>
  </si>
  <si>
    <t xml:space="preserve">https://podminky.urs.cz/item/CS_URS_2023_02/765144027</t>
  </si>
  <si>
    <t xml:space="preserve">Poznámka k položce:
Systémové řešení zastřešení z polykarbonátových desek včetně veškerých systémových prvků (hliníkové upevňovací profily, těsnění, hliníkové ukončovací profily, spojovací materiál apod.) - polykarbonátové desky tl. 25 mm (opál) s UV ochranou</t>
  </si>
  <si>
    <t xml:space="preserve">Zastřešení:</t>
  </si>
  <si>
    <t xml:space="preserve">43,2*1,1</t>
  </si>
  <si>
    <t xml:space="preserve">35</t>
  </si>
  <si>
    <t xml:space="preserve">7651440721</t>
  </si>
  <si>
    <t xml:space="preserve">Spojovací prostředky pro zastřešení polykarbonátem</t>
  </si>
  <si>
    <t xml:space="preserve">-1082741238</t>
  </si>
  <si>
    <t xml:space="preserve">Poznámka k položce:
hliníkové upevňovací profily, těsnění, hliníkové ukončovací profily, spojovací materiál...</t>
  </si>
  <si>
    <t xml:space="preserve">767</t>
  </si>
  <si>
    <t xml:space="preserve">Konstrukce zámečnické</t>
  </si>
  <si>
    <t xml:space="preserve">36</t>
  </si>
  <si>
    <t xml:space="preserve">767135702</t>
  </si>
  <si>
    <t xml:space="preserve">Montáž AL rámu pro zasklení polykarbonátem</t>
  </si>
  <si>
    <t xml:space="preserve">-1505786718</t>
  </si>
  <si>
    <t xml:space="preserve">https://podminky.urs.cz/item/CS_URS_2023_02/767135702</t>
  </si>
  <si>
    <t xml:space="preserve">Rám pro čelní část střechy: </t>
  </si>
  <si>
    <t xml:space="preserve">6,4*2</t>
  </si>
  <si>
    <t xml:space="preserve">0,4*8</t>
  </si>
  <si>
    <t xml:space="preserve">37</t>
  </si>
  <si>
    <t xml:space="preserve">194137121</t>
  </si>
  <si>
    <t xml:space="preserve">vrchní a boční AL profil</t>
  </si>
  <si>
    <t xml:space="preserve">-319871624</t>
  </si>
  <si>
    <t xml:space="preserve">6,4</t>
  </si>
  <si>
    <t xml:space="preserve">0,4*2</t>
  </si>
  <si>
    <t xml:space="preserve">38</t>
  </si>
  <si>
    <t xml:space="preserve">19413714</t>
  </si>
  <si>
    <t xml:space="preserve">spodní AL profil</t>
  </si>
  <si>
    <t xml:space="preserve">kg</t>
  </si>
  <si>
    <t xml:space="preserve">1557089534</t>
  </si>
  <si>
    <t xml:space="preserve">39</t>
  </si>
  <si>
    <t xml:space="preserve">19413716</t>
  </si>
  <si>
    <t xml:space="preserve">profil spojovací</t>
  </si>
  <si>
    <t xml:space="preserve">799548267</t>
  </si>
  <si>
    <t xml:space="preserve">0,4*6</t>
  </si>
  <si>
    <t xml:space="preserve">40</t>
  </si>
  <si>
    <t xml:space="preserve">7671375321</t>
  </si>
  <si>
    <t xml:space="preserve">Zavětrování ocelovým lankem</t>
  </si>
  <si>
    <t xml:space="preserve">-1035331357</t>
  </si>
  <si>
    <t xml:space="preserve">Poznámka k položce:
Ocelové lano včetně kotevních prvů a napínáků</t>
  </si>
  <si>
    <t xml:space="preserve">783</t>
  </si>
  <si>
    <t xml:space="preserve">Dokončovací práce - nátěry</t>
  </si>
  <si>
    <t xml:space="preserve">41</t>
  </si>
  <si>
    <t xml:space="preserve">783122131</t>
  </si>
  <si>
    <t xml:space="preserve">Plošné (plné) tmelení truhlářských konstrukcí včetně přebroušení disperzním tmelem</t>
  </si>
  <si>
    <t xml:space="preserve">-765975717</t>
  </si>
  <si>
    <t xml:space="preserve">Tmelení truhlářských konstrukcí plošné (plné) včetně přebroušení tmelených míst, tmelem disperzním akrylátovým nebo latexovým</t>
  </si>
  <si>
    <t xml:space="preserve">https://podminky.urs.cz/item/CS_URS_2023_02/783122131</t>
  </si>
  <si>
    <t xml:space="preserve">1,15*2,3*6*2</t>
  </si>
  <si>
    <t xml:space="preserve">783164101</t>
  </si>
  <si>
    <t xml:space="preserve">Základní jednonásobný olejový nátěr truhlářských konstrukcí</t>
  </si>
  <si>
    <t xml:space="preserve">-1181200292</t>
  </si>
  <si>
    <t xml:space="preserve">Základní nátěr truhlářských konstrukcí jednonásobný olejový</t>
  </si>
  <si>
    <t xml:space="preserve">https://podminky.urs.cz/item/CS_URS_2023_02/783164101</t>
  </si>
  <si>
    <t xml:space="preserve">43</t>
  </si>
  <si>
    <t xml:space="preserve">783167101</t>
  </si>
  <si>
    <t xml:space="preserve">Krycí jednonásobný olejový nátěr truhlářských konstrukcí</t>
  </si>
  <si>
    <t xml:space="preserve">-2067933995</t>
  </si>
  <si>
    <t xml:space="preserve">Krycí nátěr truhlářských konstrukcí jednonásobný olejový</t>
  </si>
  <si>
    <t xml:space="preserve">https://podminky.urs.cz/item/CS_URS_2023_02/783167101</t>
  </si>
  <si>
    <t xml:space="preserve">Výplň z OSB desek - dvojnásobný nátěr:</t>
  </si>
  <si>
    <t xml:space="preserve">(1,15*2,3*6)*2*2</t>
  </si>
  <si>
    <t xml:space="preserve">786</t>
  </si>
  <si>
    <t xml:space="preserve">Dokončovací práce - čalounické úpravy</t>
  </si>
  <si>
    <t xml:space="preserve">44</t>
  </si>
  <si>
    <t xml:space="preserve">786681002</t>
  </si>
  <si>
    <t xml:space="preserve">Montáž vnitřního stínění včetně příslušenství</t>
  </si>
  <si>
    <t xml:space="preserve">817962679</t>
  </si>
  <si>
    <t xml:space="preserve">https://podminky.urs.cz/item/CS_URS_2023_02/786681002</t>
  </si>
  <si>
    <t xml:space="preserve">45</t>
  </si>
  <si>
    <t xml:space="preserve">63128006</t>
  </si>
  <si>
    <t xml:space="preserve">vnitřní stínící látková roleta</t>
  </si>
  <si>
    <t xml:space="preserve">-1955626655</t>
  </si>
  <si>
    <t xml:space="preserve">40,4545454545455*1,1 'Přepočtené koeficientem množství</t>
  </si>
  <si>
    <t xml:space="preserve">787</t>
  </si>
  <si>
    <t xml:space="preserve">Dokončovací práce - zasklívání</t>
  </si>
  <si>
    <t xml:space="preserve">46</t>
  </si>
  <si>
    <t xml:space="preserve">787127227</t>
  </si>
  <si>
    <t xml:space="preserve">Zasklívání stěn a příček PC profilem komůrkovým do Al profilu s krycí a přítlačnou lištou tl 25 mm</t>
  </si>
  <si>
    <t xml:space="preserve">2028114832</t>
  </si>
  <si>
    <t xml:space="preserve">Zasklívání stěn a příček deskami dutinovými a komůrkovými polykarbonátovým profilem komůrkovým do hliníkového U profilu s krycí a přítlačnou lištou, tl. 25 mm</t>
  </si>
  <si>
    <t xml:space="preserve">https://podminky.urs.cz/item/CS_URS_2023_02/787127227</t>
  </si>
  <si>
    <t xml:space="preserve">Zasklení posuvných částí vrat:</t>
  </si>
  <si>
    <t xml:space="preserve">1,2*2*12</t>
  </si>
  <si>
    <t xml:space="preserve">Zasklení čelní části střechy:</t>
  </si>
  <si>
    <t xml:space="preserve">1,15*0,4*5</t>
  </si>
  <si>
    <t xml:space="preserve">0,2*0,4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2" TargetMode="External"/><Relationship Id="rId2" Type="http://schemas.openxmlformats.org/officeDocument/2006/relationships/hyperlink" Target="https://podminky.urs.cz/item/CS_URS_2023_02/162551108" TargetMode="External"/><Relationship Id="rId3" Type="http://schemas.openxmlformats.org/officeDocument/2006/relationships/hyperlink" Target="https://podminky.urs.cz/item/CS_URS_2023_02/167151101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2" TargetMode="External"/><Relationship Id="rId6" Type="http://schemas.openxmlformats.org/officeDocument/2006/relationships/hyperlink" Target="https://podminky.urs.cz/item/CS_URS_2023_02/271532212" TargetMode="External"/><Relationship Id="rId7" Type="http://schemas.openxmlformats.org/officeDocument/2006/relationships/hyperlink" Target="https://podminky.urs.cz/item/CS_URS_2023_02/271542211" TargetMode="External"/><Relationship Id="rId8" Type="http://schemas.openxmlformats.org/officeDocument/2006/relationships/hyperlink" Target="https://podminky.urs.cz/item/CS_URS_2023_02/271532213" TargetMode="External"/><Relationship Id="rId9" Type="http://schemas.openxmlformats.org/officeDocument/2006/relationships/hyperlink" Target="https://podminky.urs.cz/item/CS_URS_2023_02/272313611" TargetMode="External"/><Relationship Id="rId10" Type="http://schemas.openxmlformats.org/officeDocument/2006/relationships/hyperlink" Target="https://podminky.urs.cz/item/CS_URS_2023_02/279113133" TargetMode="External"/><Relationship Id="rId11" Type="http://schemas.openxmlformats.org/officeDocument/2006/relationships/hyperlink" Target="https://podminky.urs.cz/item/CS_URS_2023_02/916131111" TargetMode="External"/><Relationship Id="rId12" Type="http://schemas.openxmlformats.org/officeDocument/2006/relationships/hyperlink" Target="https://podminky.urs.cz/item/CS_URS_2023_02/762085103" TargetMode="External"/><Relationship Id="rId13" Type="http://schemas.openxmlformats.org/officeDocument/2006/relationships/hyperlink" Target="https://podminky.urs.cz/item/CS_URS_2023_02/762124110" TargetMode="External"/><Relationship Id="rId14" Type="http://schemas.openxmlformats.org/officeDocument/2006/relationships/hyperlink" Target="https://podminky.urs.cz/item/CS_URS_2023_02/762332532" TargetMode="External"/><Relationship Id="rId15" Type="http://schemas.openxmlformats.org/officeDocument/2006/relationships/hyperlink" Target="https://podminky.urs.cz/item/CS_URS_2023_02/762195000" TargetMode="External"/><Relationship Id="rId16" Type="http://schemas.openxmlformats.org/officeDocument/2006/relationships/hyperlink" Target="https://podminky.urs.cz/item/CS_URS_2023_02/762431220" TargetMode="External"/><Relationship Id="rId17" Type="http://schemas.openxmlformats.org/officeDocument/2006/relationships/hyperlink" Target="https://podminky.urs.cz/item/CS_URS_2023_02/762523104" TargetMode="External"/><Relationship Id="rId18" Type="http://schemas.openxmlformats.org/officeDocument/2006/relationships/hyperlink" Target="https://podminky.urs.cz/item/CS_URS_2023_02/762526510" TargetMode="External"/><Relationship Id="rId19" Type="http://schemas.openxmlformats.org/officeDocument/2006/relationships/hyperlink" Target="https://podminky.urs.cz/item/CS_URS_2023_02/762595001" TargetMode="External"/><Relationship Id="rId20" Type="http://schemas.openxmlformats.org/officeDocument/2006/relationships/hyperlink" Target="https://podminky.urs.cz/item/CS_URS_2023_02/762633120" TargetMode="External"/><Relationship Id="rId21" Type="http://schemas.openxmlformats.org/officeDocument/2006/relationships/hyperlink" Target="https://podminky.urs.cz/item/CS_URS_2023_02/762813110" TargetMode="External"/><Relationship Id="rId22" Type="http://schemas.openxmlformats.org/officeDocument/2006/relationships/hyperlink" Target="https://podminky.urs.cz/item/CS_URS_2023_02/762822130" TargetMode="External"/><Relationship Id="rId23" Type="http://schemas.openxmlformats.org/officeDocument/2006/relationships/hyperlink" Target="https://podminky.urs.cz/item/CS_URS_2023_02/762822140" TargetMode="External"/><Relationship Id="rId24" Type="http://schemas.openxmlformats.org/officeDocument/2006/relationships/hyperlink" Target="https://podminky.urs.cz/item/CS_URS_2023_02/765144027" TargetMode="External"/><Relationship Id="rId25" Type="http://schemas.openxmlformats.org/officeDocument/2006/relationships/hyperlink" Target="https://podminky.urs.cz/item/CS_URS_2023_02/767135702" TargetMode="External"/><Relationship Id="rId26" Type="http://schemas.openxmlformats.org/officeDocument/2006/relationships/hyperlink" Target="https://podminky.urs.cz/item/CS_URS_2023_02/783122131" TargetMode="External"/><Relationship Id="rId27" Type="http://schemas.openxmlformats.org/officeDocument/2006/relationships/hyperlink" Target="https://podminky.urs.cz/item/CS_URS_2023_02/783164101" TargetMode="External"/><Relationship Id="rId28" Type="http://schemas.openxmlformats.org/officeDocument/2006/relationships/hyperlink" Target="https://podminky.urs.cz/item/CS_URS_2023_02/783167101" TargetMode="External"/><Relationship Id="rId29" Type="http://schemas.openxmlformats.org/officeDocument/2006/relationships/hyperlink" Target="https://podminky.urs.cz/item/CS_URS_2023_02/786681002" TargetMode="External"/><Relationship Id="rId30" Type="http://schemas.openxmlformats.org/officeDocument/2006/relationships/hyperlink" Target="https://podminky.urs.cz/item/CS_URS_2023_02/787127227" TargetMode="External"/><Relationship Id="rId3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/22/1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hradní altán, Mateřská škola, Vysocká 232/10, Žďár nad Sázavo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ěsto Žďár [795232]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1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ý úrad Žďár nad Sázavou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Grimm Architekti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V54" s="92" t="s">
        <v>74</v>
      </c>
      <c r="BW54" s="92" t="s">
        <v>5</v>
      </c>
      <c r="BX54" s="92" t="s">
        <v>75</v>
      </c>
      <c r="CL54" s="92"/>
    </row>
    <row r="55" s="105" customFormat="true" ht="24.75" hidden="false" customHeight="true" outlineLevel="0" collapsed="false">
      <c r="A55" s="93" t="s">
        <v>76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3-22-13 - Zahradní alt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7</v>
      </c>
      <c r="AR55" s="100"/>
      <c r="AS55" s="101" t="n">
        <v>0</v>
      </c>
      <c r="AT55" s="102" t="n">
        <f aca="false">ROUND(SUM(AV55:AW55),2)</f>
        <v>0</v>
      </c>
      <c r="AU55" s="103" t="n">
        <f aca="false">'2023-22-13 - Zahradní alt...'!P84</f>
        <v>0</v>
      </c>
      <c r="AV55" s="102" t="n">
        <f aca="false">'2023-22-13 - Zahradní alt...'!J31</f>
        <v>0</v>
      </c>
      <c r="AW55" s="102" t="n">
        <f aca="false">'2023-22-13 - Zahradní alt...'!J32</f>
        <v>0</v>
      </c>
      <c r="AX55" s="102" t="n">
        <f aca="false">'2023-22-13 - Zahradní alt...'!J33</f>
        <v>0</v>
      </c>
      <c r="AY55" s="102" t="n">
        <f aca="false">'2023-22-13 - Zahradní alt...'!J34</f>
        <v>0</v>
      </c>
      <c r="AZ55" s="102" t="n">
        <f aca="false">'2023-22-13 - Zahradní alt...'!F31</f>
        <v>0</v>
      </c>
      <c r="BA55" s="102" t="n">
        <f aca="false">'2023-22-13 - Zahradní alt...'!F32</f>
        <v>0</v>
      </c>
      <c r="BB55" s="102" t="n">
        <f aca="false">'2023-22-13 - Zahradní alt...'!F33</f>
        <v>0</v>
      </c>
      <c r="BC55" s="102" t="n">
        <f aca="false">'2023-22-13 - Zahradní alt...'!F34</f>
        <v>0</v>
      </c>
      <c r="BD55" s="104" t="n">
        <f aca="false">'2023-22-13 - Zahradní alt...'!F35</f>
        <v>0</v>
      </c>
      <c r="BT55" s="106" t="s">
        <v>78</v>
      </c>
      <c r="BU55" s="106" t="s">
        <v>79</v>
      </c>
      <c r="BV55" s="106" t="s">
        <v>74</v>
      </c>
      <c r="BW55" s="106" t="s">
        <v>5</v>
      </c>
      <c r="BX55" s="106" t="s">
        <v>75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8FOfUaDQOgzCGqA/wcK4WSuPjWLiSQshARxUQow52MBp+NUzJRiI0g2RZ8rVLS91ZrV6xQXJX8TNPk718FiM1Q==" saltValue="rDi6DVKkV1KW8uinKUyVyMQQ8oH3Z0Cgu7PwDzv61FBh+a5mGJgpQ4JGgqLjGh9Ivfys2CZZQrrk2nDhsbOVZ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-22-13 - Zahradní al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tru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0</v>
      </c>
    </row>
    <row r="4" customFormat="false" ht="24.75" hidden="tru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tru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2. 11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1" t="s">
        <v>37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true" customHeight="true" outlineLevel="0" collapsed="false">
      <c r="A25" s="117"/>
      <c r="B25" s="118"/>
      <c r="C25" s="117"/>
      <c r="D25" s="117"/>
      <c r="E25" s="119" t="s">
        <v>38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23" t="s">
        <v>39</v>
      </c>
      <c r="E28" s="24"/>
      <c r="F28" s="24"/>
      <c r="G28" s="24"/>
      <c r="H28" s="24"/>
      <c r="I28" s="24"/>
      <c r="J28" s="124" t="n">
        <f aca="false">ROUND(J84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25" t="s">
        <v>41</v>
      </c>
      <c r="G30" s="24"/>
      <c r="H30" s="24"/>
      <c r="I30" s="125" t="s">
        <v>40</v>
      </c>
      <c r="J30" s="125" t="s">
        <v>42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26" t="s">
        <v>43</v>
      </c>
      <c r="E31" s="111" t="s">
        <v>44</v>
      </c>
      <c r="F31" s="127" t="n">
        <f aca="false">ROUND((SUM(BE84:BE326)),  2)</f>
        <v>0</v>
      </c>
      <c r="G31" s="24"/>
      <c r="H31" s="24"/>
      <c r="I31" s="128" t="n">
        <v>0.21</v>
      </c>
      <c r="J31" s="127" t="n">
        <f aca="false">ROUND(((SUM(BE84:BE32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1" t="s">
        <v>45</v>
      </c>
      <c r="F32" s="127" t="n">
        <f aca="false">ROUND((SUM(BF84:BF326)),  2)</f>
        <v>0</v>
      </c>
      <c r="G32" s="24"/>
      <c r="H32" s="24"/>
      <c r="I32" s="128" t="n">
        <v>0.12</v>
      </c>
      <c r="J32" s="127" t="n">
        <f aca="false">ROUND(((SUM(BF84:BF32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6</v>
      </c>
      <c r="F33" s="127" t="n">
        <f aca="false">ROUND((SUM(BG84:BG32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7</v>
      </c>
      <c r="F34" s="127" t="n">
        <f aca="false">ROUND((SUM(BH84:BH326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8</v>
      </c>
      <c r="F35" s="127" t="n">
        <f aca="false">ROUND((SUM(BI84:BI32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29"/>
      <c r="D37" s="130" t="s">
        <v>49</v>
      </c>
      <c r="E37" s="131"/>
      <c r="F37" s="131"/>
      <c r="G37" s="132" t="s">
        <v>50</v>
      </c>
      <c r="H37" s="133" t="s">
        <v>51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s="31" customFormat="true" ht="6.75" hidden="tru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tru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tru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tru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true" customHeight="true" outlineLevel="0" collapsed="false">
      <c r="A46" s="24"/>
      <c r="B46" s="25"/>
      <c r="C46" s="26"/>
      <c r="D46" s="26"/>
      <c r="E46" s="57" t="str">
        <f aca="false">E7</f>
        <v>Zahradní altán, Mateřská škola, Vysocká 232/10, Žďár nad Sázavo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tru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tru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Město Žďár [795232]</v>
      </c>
      <c r="G48" s="26"/>
      <c r="H48" s="26"/>
      <c r="I48" s="17" t="s">
        <v>22</v>
      </c>
      <c r="J48" s="140" t="str">
        <f aca="false">IF(J10="","",J10)</f>
        <v>22. 11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tru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5" hidden="tru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ský úrad Žďár nad Sázavou</v>
      </c>
      <c r="G50" s="26"/>
      <c r="H50" s="26"/>
      <c r="I50" s="17" t="s">
        <v>31</v>
      </c>
      <c r="J50" s="141" t="str">
        <f aca="false">E19</f>
        <v>Grimm Architekti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tru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tru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tru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tru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true" customHeight="true" outlineLevel="0" collapsed="false">
      <c r="A55" s="24"/>
      <c r="B55" s="25"/>
      <c r="C55" s="145" t="s">
        <v>71</v>
      </c>
      <c r="D55" s="26"/>
      <c r="E55" s="26"/>
      <c r="F55" s="26"/>
      <c r="G55" s="26"/>
      <c r="H55" s="26"/>
      <c r="I55" s="26"/>
      <c r="J55" s="146" t="n">
        <f aca="false">J84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75" hidden="tru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85</f>
        <v>0</v>
      </c>
      <c r="K56" s="149"/>
      <c r="L56" s="153"/>
    </row>
    <row r="57" s="154" customFormat="true" ht="19.5" hidden="tru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86</f>
        <v>0</v>
      </c>
      <c r="K57" s="156"/>
      <c r="L57" s="160"/>
    </row>
    <row r="58" s="154" customFormat="true" ht="19.5" hidden="tru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8"/>
      <c r="J58" s="159" t="n">
        <f aca="false">J118</f>
        <v>0</v>
      </c>
      <c r="K58" s="156"/>
      <c r="L58" s="160"/>
    </row>
    <row r="59" s="154" customFormat="true" ht="19.5" hidden="tru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8"/>
      <c r="J59" s="159" t="n">
        <f aca="false">J145</f>
        <v>0</v>
      </c>
      <c r="K59" s="156"/>
      <c r="L59" s="160"/>
    </row>
    <row r="60" s="147" customFormat="true" ht="24.75" hidden="true" customHeight="true" outlineLevel="0" collapsed="false">
      <c r="B60" s="148"/>
      <c r="C60" s="149"/>
      <c r="D60" s="150" t="s">
        <v>90</v>
      </c>
      <c r="E60" s="151"/>
      <c r="F60" s="151"/>
      <c r="G60" s="151"/>
      <c r="H60" s="151"/>
      <c r="I60" s="151"/>
      <c r="J60" s="152" t="n">
        <f aca="false">J156</f>
        <v>0</v>
      </c>
      <c r="K60" s="149"/>
      <c r="L60" s="153"/>
    </row>
    <row r="61" s="154" customFormat="true" ht="19.5" hidden="tru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8"/>
      <c r="J61" s="159" t="n">
        <f aca="false">J157</f>
        <v>0</v>
      </c>
      <c r="K61" s="156"/>
      <c r="L61" s="160"/>
    </row>
    <row r="62" s="154" customFormat="true" ht="19.5" hidden="true" customHeight="true" outlineLevel="0" collapsed="false">
      <c r="B62" s="155"/>
      <c r="C62" s="156"/>
      <c r="D62" s="157" t="s">
        <v>92</v>
      </c>
      <c r="E62" s="158"/>
      <c r="F62" s="158"/>
      <c r="G62" s="158"/>
      <c r="H62" s="158"/>
      <c r="I62" s="158"/>
      <c r="J62" s="159" t="n">
        <f aca="false">J259</f>
        <v>0</v>
      </c>
      <c r="K62" s="156"/>
      <c r="L62" s="160"/>
    </row>
    <row r="63" s="154" customFormat="true" ht="19.5" hidden="tru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8"/>
      <c r="J63" s="159" t="n">
        <f aca="false">J269</f>
        <v>0</v>
      </c>
      <c r="K63" s="156"/>
      <c r="L63" s="160"/>
    </row>
    <row r="64" s="154" customFormat="true" ht="19.5" hidden="tru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8"/>
      <c r="J64" s="159" t="n">
        <f aca="false">J291</f>
        <v>0</v>
      </c>
      <c r="K64" s="156"/>
      <c r="L64" s="160"/>
    </row>
    <row r="65" s="154" customFormat="true" ht="19.5" hidden="tru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8"/>
      <c r="J65" s="159" t="n">
        <f aca="false">J310</f>
        <v>0</v>
      </c>
      <c r="K65" s="156"/>
      <c r="L65" s="160"/>
    </row>
    <row r="66" s="154" customFormat="true" ht="19.5" hidden="true" customHeight="true" outlineLevel="0" collapsed="false">
      <c r="B66" s="155"/>
      <c r="C66" s="156"/>
      <c r="D66" s="157" t="s">
        <v>96</v>
      </c>
      <c r="E66" s="158"/>
      <c r="F66" s="158"/>
      <c r="G66" s="158"/>
      <c r="H66" s="158"/>
      <c r="I66" s="158"/>
      <c r="J66" s="159" t="n">
        <f aca="false">J317</f>
        <v>0</v>
      </c>
      <c r="K66" s="156"/>
      <c r="L66" s="160"/>
    </row>
    <row r="67" s="31" customFormat="true" ht="21.7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97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7</f>
        <v>Zahradní altán, Mateřská škola, Vysocká 232/10, Žďár nad Sázavou</v>
      </c>
      <c r="F76" s="57"/>
      <c r="G76" s="57"/>
      <c r="H76" s="57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0</f>
        <v>Město Žďár [795232]</v>
      </c>
      <c r="G78" s="26"/>
      <c r="H78" s="26"/>
      <c r="I78" s="17" t="s">
        <v>22</v>
      </c>
      <c r="J78" s="140" t="str">
        <f aca="false">IF(J10="","",J10)</f>
        <v>22. 11. 2023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3</f>
        <v>Městský úrad Žďár nad Sázavou</v>
      </c>
      <c r="G80" s="26"/>
      <c r="H80" s="26"/>
      <c r="I80" s="17" t="s">
        <v>31</v>
      </c>
      <c r="J80" s="141" t="str">
        <f aca="false">E19</f>
        <v>Grimm Architekti s.r.o.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6="","",E16)</f>
        <v>Vyplň údaj</v>
      </c>
      <c r="G81" s="26"/>
      <c r="H81" s="26"/>
      <c r="I81" s="17" t="s">
        <v>35</v>
      </c>
      <c r="J81" s="141" t="str">
        <f aca="false">E22</f>
        <v> 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7" customFormat="true" ht="29.25" hidden="false" customHeight="true" outlineLevel="0" collapsed="false">
      <c r="A83" s="161"/>
      <c r="B83" s="162"/>
      <c r="C83" s="163" t="s">
        <v>98</v>
      </c>
      <c r="D83" s="164" t="s">
        <v>58</v>
      </c>
      <c r="E83" s="164" t="s">
        <v>54</v>
      </c>
      <c r="F83" s="164" t="s">
        <v>55</v>
      </c>
      <c r="G83" s="164" t="s">
        <v>99</v>
      </c>
      <c r="H83" s="164" t="s">
        <v>100</v>
      </c>
      <c r="I83" s="164" t="s">
        <v>101</v>
      </c>
      <c r="J83" s="164" t="s">
        <v>84</v>
      </c>
      <c r="K83" s="165" t="s">
        <v>102</v>
      </c>
      <c r="L83" s="166"/>
      <c r="M83" s="74"/>
      <c r="N83" s="75" t="s">
        <v>43</v>
      </c>
      <c r="O83" s="75" t="s">
        <v>103</v>
      </c>
      <c r="P83" s="75" t="s">
        <v>104</v>
      </c>
      <c r="Q83" s="75" t="s">
        <v>105</v>
      </c>
      <c r="R83" s="75" t="s">
        <v>106</v>
      </c>
      <c r="S83" s="75" t="s">
        <v>107</v>
      </c>
      <c r="T83" s="76" t="s">
        <v>108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5" hidden="false" customHeight="true" outlineLevel="0" collapsed="false">
      <c r="A84" s="24"/>
      <c r="B84" s="25"/>
      <c r="C84" s="82" t="s">
        <v>109</v>
      </c>
      <c r="D84" s="26"/>
      <c r="E84" s="26"/>
      <c r="F84" s="26"/>
      <c r="G84" s="26"/>
      <c r="H84" s="26"/>
      <c r="I84" s="26"/>
      <c r="J84" s="168" t="n">
        <f aca="false">BK84</f>
        <v>0</v>
      </c>
      <c r="K84" s="26"/>
      <c r="L84" s="30"/>
      <c r="M84" s="77"/>
      <c r="N84" s="169"/>
      <c r="O84" s="78"/>
      <c r="P84" s="170" t="n">
        <f aca="false">P85+P156</f>
        <v>0</v>
      </c>
      <c r="Q84" s="78"/>
      <c r="R84" s="170" t="n">
        <f aca="false">R85+R156</f>
        <v>56.94646521</v>
      </c>
      <c r="S84" s="78"/>
      <c r="T84" s="171" t="n">
        <f aca="false">T85+T156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85</v>
      </c>
      <c r="BK84" s="172" t="n">
        <f aca="false">BK85+BK156</f>
        <v>0</v>
      </c>
    </row>
    <row r="85" s="173" customFormat="true" ht="25.5" hidden="false" customHeight="true" outlineLevel="0" collapsed="false">
      <c r="B85" s="174"/>
      <c r="C85" s="175"/>
      <c r="D85" s="176" t="s">
        <v>72</v>
      </c>
      <c r="E85" s="177" t="s">
        <v>110</v>
      </c>
      <c r="F85" s="177" t="s">
        <v>111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P86+P118+P145</f>
        <v>0</v>
      </c>
      <c r="Q85" s="182"/>
      <c r="R85" s="183" t="n">
        <f aca="false">R86+R118+R145</f>
        <v>52.20124572</v>
      </c>
      <c r="S85" s="182"/>
      <c r="T85" s="184" t="n">
        <f aca="false">T86+T118+T145</f>
        <v>0</v>
      </c>
      <c r="AR85" s="185" t="s">
        <v>78</v>
      </c>
      <c r="AT85" s="186" t="s">
        <v>72</v>
      </c>
      <c r="AU85" s="186" t="s">
        <v>73</v>
      </c>
      <c r="AY85" s="185" t="s">
        <v>112</v>
      </c>
      <c r="BK85" s="187" t="n">
        <f aca="false">BK86+BK118+BK145</f>
        <v>0</v>
      </c>
    </row>
    <row r="86" s="173" customFormat="true" ht="22.5" hidden="false" customHeight="true" outlineLevel="0" collapsed="false">
      <c r="B86" s="174"/>
      <c r="C86" s="175"/>
      <c r="D86" s="176" t="s">
        <v>72</v>
      </c>
      <c r="E86" s="188" t="s">
        <v>78</v>
      </c>
      <c r="F86" s="188" t="s">
        <v>113</v>
      </c>
      <c r="G86" s="175"/>
      <c r="H86" s="175"/>
      <c r="I86" s="178"/>
      <c r="J86" s="189" t="n">
        <f aca="false">BK86</f>
        <v>0</v>
      </c>
      <c r="K86" s="175"/>
      <c r="L86" s="180"/>
      <c r="M86" s="181"/>
      <c r="N86" s="182"/>
      <c r="O86" s="182"/>
      <c r="P86" s="183" t="n">
        <f aca="false">SUM(P87:P117)</f>
        <v>0</v>
      </c>
      <c r="Q86" s="182"/>
      <c r="R86" s="183" t="n">
        <f aca="false">SUM(R87:R117)</f>
        <v>0</v>
      </c>
      <c r="S86" s="182"/>
      <c r="T86" s="184" t="n">
        <f aca="false">SUM(T87:T117)</f>
        <v>0</v>
      </c>
      <c r="AR86" s="185" t="s">
        <v>78</v>
      </c>
      <c r="AT86" s="186" t="s">
        <v>72</v>
      </c>
      <c r="AU86" s="186" t="s">
        <v>78</v>
      </c>
      <c r="AY86" s="185" t="s">
        <v>112</v>
      </c>
      <c r="BK86" s="187" t="n">
        <f aca="false">SUM(BK87:BK117)</f>
        <v>0</v>
      </c>
    </row>
    <row r="87" s="31" customFormat="true" ht="33" hidden="false" customHeight="true" outlineLevel="0" collapsed="false">
      <c r="A87" s="24"/>
      <c r="B87" s="25"/>
      <c r="C87" s="190" t="s">
        <v>78</v>
      </c>
      <c r="D87" s="190" t="s">
        <v>114</v>
      </c>
      <c r="E87" s="191" t="s">
        <v>115</v>
      </c>
      <c r="F87" s="192" t="s">
        <v>116</v>
      </c>
      <c r="G87" s="193" t="s">
        <v>117</v>
      </c>
      <c r="H87" s="194" t="n">
        <v>28.537</v>
      </c>
      <c r="I87" s="195"/>
      <c r="J87" s="196" t="n">
        <f aca="false">ROUND(I87*H87,2)</f>
        <v>0</v>
      </c>
      <c r="K87" s="192" t="s">
        <v>118</v>
      </c>
      <c r="L87" s="30"/>
      <c r="M87" s="197"/>
      <c r="N87" s="198" t="s">
        <v>44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9</v>
      </c>
      <c r="AT87" s="201" t="s">
        <v>114</v>
      </c>
      <c r="AU87" s="201" t="s">
        <v>80</v>
      </c>
      <c r="AY87" s="3" t="s">
        <v>112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8</v>
      </c>
      <c r="BK87" s="202" t="n">
        <f aca="false">ROUND(I87*H87,2)</f>
        <v>0</v>
      </c>
      <c r="BL87" s="3" t="s">
        <v>119</v>
      </c>
      <c r="BM87" s="201" t="s">
        <v>120</v>
      </c>
    </row>
    <row r="88" s="31" customFormat="true" ht="19.5" hidden="false" customHeight="false" outlineLevel="0" collapsed="false">
      <c r="A88" s="24"/>
      <c r="B88" s="25"/>
      <c r="C88" s="26"/>
      <c r="D88" s="203" t="s">
        <v>121</v>
      </c>
      <c r="E88" s="26"/>
      <c r="F88" s="204" t="s">
        <v>122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1</v>
      </c>
      <c r="AU88" s="3" t="s">
        <v>80</v>
      </c>
    </row>
    <row r="89" s="31" customFormat="true" ht="11.25" hidden="false" customHeight="false" outlineLevel="0" collapsed="false">
      <c r="A89" s="24"/>
      <c r="B89" s="25"/>
      <c r="C89" s="26"/>
      <c r="D89" s="208" t="s">
        <v>123</v>
      </c>
      <c r="E89" s="26"/>
      <c r="F89" s="209" t="s">
        <v>124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3</v>
      </c>
      <c r="AU89" s="3" t="s">
        <v>80</v>
      </c>
    </row>
    <row r="90" s="210" customFormat="true" ht="11.25" hidden="false" customHeight="false" outlineLevel="0" collapsed="false">
      <c r="B90" s="211"/>
      <c r="C90" s="212"/>
      <c r="D90" s="203" t="s">
        <v>125</v>
      </c>
      <c r="E90" s="213"/>
      <c r="F90" s="214" t="s">
        <v>126</v>
      </c>
      <c r="G90" s="212"/>
      <c r="H90" s="213"/>
      <c r="I90" s="215"/>
      <c r="J90" s="212"/>
      <c r="K90" s="212"/>
      <c r="L90" s="216"/>
      <c r="M90" s="217"/>
      <c r="N90" s="218"/>
      <c r="O90" s="218"/>
      <c r="P90" s="218"/>
      <c r="Q90" s="218"/>
      <c r="R90" s="218"/>
      <c r="S90" s="218"/>
      <c r="T90" s="219"/>
      <c r="AT90" s="220" t="s">
        <v>125</v>
      </c>
      <c r="AU90" s="220" t="s">
        <v>80</v>
      </c>
      <c r="AV90" s="210" t="s">
        <v>78</v>
      </c>
      <c r="AW90" s="210" t="s">
        <v>34</v>
      </c>
      <c r="AX90" s="210" t="s">
        <v>73</v>
      </c>
      <c r="AY90" s="220" t="s">
        <v>112</v>
      </c>
    </row>
    <row r="91" s="221" customFormat="true" ht="11.25" hidden="false" customHeight="false" outlineLevel="0" collapsed="false">
      <c r="B91" s="222"/>
      <c r="C91" s="223"/>
      <c r="D91" s="203" t="s">
        <v>125</v>
      </c>
      <c r="E91" s="224"/>
      <c r="F91" s="225" t="s">
        <v>127</v>
      </c>
      <c r="G91" s="223"/>
      <c r="H91" s="226" t="n">
        <v>13.66</v>
      </c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25</v>
      </c>
      <c r="AU91" s="232" t="s">
        <v>80</v>
      </c>
      <c r="AV91" s="221" t="s">
        <v>80</v>
      </c>
      <c r="AW91" s="221" t="s">
        <v>34</v>
      </c>
      <c r="AX91" s="221" t="s">
        <v>73</v>
      </c>
      <c r="AY91" s="232" t="s">
        <v>112</v>
      </c>
    </row>
    <row r="92" s="210" customFormat="true" ht="11.25" hidden="false" customHeight="false" outlineLevel="0" collapsed="false">
      <c r="B92" s="211"/>
      <c r="C92" s="212"/>
      <c r="D92" s="203" t="s">
        <v>125</v>
      </c>
      <c r="E92" s="213"/>
      <c r="F92" s="214" t="s">
        <v>128</v>
      </c>
      <c r="G92" s="212"/>
      <c r="H92" s="213"/>
      <c r="I92" s="215"/>
      <c r="J92" s="212"/>
      <c r="K92" s="212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25</v>
      </c>
      <c r="AU92" s="220" t="s">
        <v>80</v>
      </c>
      <c r="AV92" s="210" t="s">
        <v>78</v>
      </c>
      <c r="AW92" s="210" t="s">
        <v>34</v>
      </c>
      <c r="AX92" s="210" t="s">
        <v>73</v>
      </c>
      <c r="AY92" s="220" t="s">
        <v>112</v>
      </c>
    </row>
    <row r="93" s="221" customFormat="true" ht="11.25" hidden="false" customHeight="false" outlineLevel="0" collapsed="false">
      <c r="B93" s="222"/>
      <c r="C93" s="223"/>
      <c r="D93" s="203" t="s">
        <v>125</v>
      </c>
      <c r="E93" s="224"/>
      <c r="F93" s="225" t="s">
        <v>129</v>
      </c>
      <c r="G93" s="223"/>
      <c r="H93" s="226" t="n">
        <v>14.877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25</v>
      </c>
      <c r="AU93" s="232" t="s">
        <v>80</v>
      </c>
      <c r="AV93" s="221" t="s">
        <v>80</v>
      </c>
      <c r="AW93" s="221" t="s">
        <v>34</v>
      </c>
      <c r="AX93" s="221" t="s">
        <v>73</v>
      </c>
      <c r="AY93" s="232" t="s">
        <v>112</v>
      </c>
    </row>
    <row r="94" s="233" customFormat="true" ht="11.25" hidden="false" customHeight="false" outlineLevel="0" collapsed="false">
      <c r="B94" s="234"/>
      <c r="C94" s="235"/>
      <c r="D94" s="203" t="s">
        <v>125</v>
      </c>
      <c r="E94" s="236"/>
      <c r="F94" s="237" t="s">
        <v>130</v>
      </c>
      <c r="G94" s="235"/>
      <c r="H94" s="238" t="n">
        <v>28.537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25</v>
      </c>
      <c r="AU94" s="244" t="s">
        <v>80</v>
      </c>
      <c r="AV94" s="233" t="s">
        <v>119</v>
      </c>
      <c r="AW94" s="233" t="s">
        <v>34</v>
      </c>
      <c r="AX94" s="233" t="s">
        <v>78</v>
      </c>
      <c r="AY94" s="244" t="s">
        <v>112</v>
      </c>
    </row>
    <row r="95" s="31" customFormat="true" ht="37.5" hidden="false" customHeight="true" outlineLevel="0" collapsed="false">
      <c r="A95" s="24"/>
      <c r="B95" s="25"/>
      <c r="C95" s="190" t="s">
        <v>80</v>
      </c>
      <c r="D95" s="190" t="s">
        <v>114</v>
      </c>
      <c r="E95" s="191" t="s">
        <v>131</v>
      </c>
      <c r="F95" s="192" t="s">
        <v>132</v>
      </c>
      <c r="G95" s="193" t="s">
        <v>117</v>
      </c>
      <c r="H95" s="194" t="n">
        <v>21.645</v>
      </c>
      <c r="I95" s="195"/>
      <c r="J95" s="196" t="n">
        <f aca="false">ROUND(I95*H95,2)</f>
        <v>0</v>
      </c>
      <c r="K95" s="192" t="s">
        <v>118</v>
      </c>
      <c r="L95" s="30"/>
      <c r="M95" s="197"/>
      <c r="N95" s="198" t="s">
        <v>44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9</v>
      </c>
      <c r="AT95" s="201" t="s">
        <v>114</v>
      </c>
      <c r="AU95" s="201" t="s">
        <v>80</v>
      </c>
      <c r="AY95" s="3" t="s">
        <v>11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8</v>
      </c>
      <c r="BK95" s="202" t="n">
        <f aca="false">ROUND(I95*H95,2)</f>
        <v>0</v>
      </c>
      <c r="BL95" s="3" t="s">
        <v>119</v>
      </c>
      <c r="BM95" s="201" t="s">
        <v>133</v>
      </c>
    </row>
    <row r="96" s="31" customFormat="true" ht="39" hidden="false" customHeight="false" outlineLevel="0" collapsed="false">
      <c r="A96" s="24"/>
      <c r="B96" s="25"/>
      <c r="C96" s="26"/>
      <c r="D96" s="203" t="s">
        <v>121</v>
      </c>
      <c r="E96" s="26"/>
      <c r="F96" s="204" t="s">
        <v>134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80</v>
      </c>
    </row>
    <row r="97" s="31" customFormat="true" ht="11.25" hidden="false" customHeight="false" outlineLevel="0" collapsed="false">
      <c r="A97" s="24"/>
      <c r="B97" s="25"/>
      <c r="C97" s="26"/>
      <c r="D97" s="208" t="s">
        <v>123</v>
      </c>
      <c r="E97" s="26"/>
      <c r="F97" s="209" t="s">
        <v>135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80</v>
      </c>
    </row>
    <row r="98" s="210" customFormat="true" ht="11.25" hidden="false" customHeight="false" outlineLevel="0" collapsed="false">
      <c r="B98" s="211"/>
      <c r="C98" s="212"/>
      <c r="D98" s="203" t="s">
        <v>125</v>
      </c>
      <c r="E98" s="213"/>
      <c r="F98" s="214" t="s">
        <v>136</v>
      </c>
      <c r="G98" s="212"/>
      <c r="H98" s="213"/>
      <c r="I98" s="215"/>
      <c r="J98" s="212"/>
      <c r="K98" s="212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25</v>
      </c>
      <c r="AU98" s="220" t="s">
        <v>80</v>
      </c>
      <c r="AV98" s="210" t="s">
        <v>78</v>
      </c>
      <c r="AW98" s="210" t="s">
        <v>34</v>
      </c>
      <c r="AX98" s="210" t="s">
        <v>73</v>
      </c>
      <c r="AY98" s="220" t="s">
        <v>112</v>
      </c>
    </row>
    <row r="99" s="221" customFormat="true" ht="11.25" hidden="false" customHeight="false" outlineLevel="0" collapsed="false">
      <c r="B99" s="222"/>
      <c r="C99" s="223"/>
      <c r="D99" s="203" t="s">
        <v>125</v>
      </c>
      <c r="E99" s="224"/>
      <c r="F99" s="225" t="s">
        <v>127</v>
      </c>
      <c r="G99" s="223"/>
      <c r="H99" s="226" t="n">
        <v>13.66</v>
      </c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25</v>
      </c>
      <c r="AU99" s="232" t="s">
        <v>80</v>
      </c>
      <c r="AV99" s="221" t="s">
        <v>80</v>
      </c>
      <c r="AW99" s="221" t="s">
        <v>34</v>
      </c>
      <c r="AX99" s="221" t="s">
        <v>73</v>
      </c>
      <c r="AY99" s="232" t="s">
        <v>112</v>
      </c>
    </row>
    <row r="100" s="221" customFormat="true" ht="11.25" hidden="false" customHeight="false" outlineLevel="0" collapsed="false">
      <c r="B100" s="222"/>
      <c r="C100" s="223"/>
      <c r="D100" s="203" t="s">
        <v>125</v>
      </c>
      <c r="E100" s="224"/>
      <c r="F100" s="225" t="s">
        <v>137</v>
      </c>
      <c r="G100" s="223"/>
      <c r="H100" s="226" t="n">
        <v>7.985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25</v>
      </c>
      <c r="AU100" s="232" t="s">
        <v>80</v>
      </c>
      <c r="AV100" s="221" t="s">
        <v>80</v>
      </c>
      <c r="AW100" s="221" t="s">
        <v>34</v>
      </c>
      <c r="AX100" s="221" t="s">
        <v>73</v>
      </c>
      <c r="AY100" s="232" t="s">
        <v>112</v>
      </c>
    </row>
    <row r="101" s="233" customFormat="true" ht="11.25" hidden="false" customHeight="false" outlineLevel="0" collapsed="false">
      <c r="B101" s="234"/>
      <c r="C101" s="235"/>
      <c r="D101" s="203" t="s">
        <v>125</v>
      </c>
      <c r="E101" s="236"/>
      <c r="F101" s="237" t="s">
        <v>130</v>
      </c>
      <c r="G101" s="235"/>
      <c r="H101" s="238" t="n">
        <v>21.645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25</v>
      </c>
      <c r="AU101" s="244" t="s">
        <v>80</v>
      </c>
      <c r="AV101" s="233" t="s">
        <v>119</v>
      </c>
      <c r="AW101" s="233" t="s">
        <v>34</v>
      </c>
      <c r="AX101" s="233" t="s">
        <v>78</v>
      </c>
      <c r="AY101" s="244" t="s">
        <v>112</v>
      </c>
    </row>
    <row r="102" s="31" customFormat="true" ht="24" hidden="false" customHeight="true" outlineLevel="0" collapsed="false">
      <c r="A102" s="24"/>
      <c r="B102" s="25"/>
      <c r="C102" s="190" t="s">
        <v>138</v>
      </c>
      <c r="D102" s="190" t="s">
        <v>114</v>
      </c>
      <c r="E102" s="191" t="s">
        <v>139</v>
      </c>
      <c r="F102" s="192" t="s">
        <v>140</v>
      </c>
      <c r="G102" s="193" t="s">
        <v>117</v>
      </c>
      <c r="H102" s="194" t="n">
        <v>21.645</v>
      </c>
      <c r="I102" s="195"/>
      <c r="J102" s="196" t="n">
        <f aca="false">ROUND(I102*H102,2)</f>
        <v>0</v>
      </c>
      <c r="K102" s="192" t="s">
        <v>118</v>
      </c>
      <c r="L102" s="30"/>
      <c r="M102" s="197"/>
      <c r="N102" s="198" t="s">
        <v>44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9</v>
      </c>
      <c r="AT102" s="201" t="s">
        <v>114</v>
      </c>
      <c r="AU102" s="201" t="s">
        <v>80</v>
      </c>
      <c r="AY102" s="3" t="s">
        <v>11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8</v>
      </c>
      <c r="BK102" s="202" t="n">
        <f aca="false">ROUND(I102*H102,2)</f>
        <v>0</v>
      </c>
      <c r="BL102" s="3" t="s">
        <v>119</v>
      </c>
      <c r="BM102" s="201" t="s">
        <v>141</v>
      </c>
    </row>
    <row r="103" s="31" customFormat="true" ht="29.25" hidden="false" customHeight="false" outlineLevel="0" collapsed="false">
      <c r="A103" s="24"/>
      <c r="B103" s="25"/>
      <c r="C103" s="26"/>
      <c r="D103" s="203" t="s">
        <v>121</v>
      </c>
      <c r="E103" s="26"/>
      <c r="F103" s="204" t="s">
        <v>142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1</v>
      </c>
      <c r="AU103" s="3" t="s">
        <v>80</v>
      </c>
    </row>
    <row r="104" s="31" customFormat="true" ht="11.25" hidden="false" customHeight="false" outlineLevel="0" collapsed="false">
      <c r="A104" s="24"/>
      <c r="B104" s="25"/>
      <c r="C104" s="26"/>
      <c r="D104" s="208" t="s">
        <v>123</v>
      </c>
      <c r="E104" s="26"/>
      <c r="F104" s="209" t="s">
        <v>143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3</v>
      </c>
      <c r="AU104" s="3" t="s">
        <v>80</v>
      </c>
    </row>
    <row r="105" s="31" customFormat="true" ht="33" hidden="false" customHeight="true" outlineLevel="0" collapsed="false">
      <c r="A105" s="24"/>
      <c r="B105" s="25"/>
      <c r="C105" s="190" t="s">
        <v>119</v>
      </c>
      <c r="D105" s="190" t="s">
        <v>114</v>
      </c>
      <c r="E105" s="191" t="s">
        <v>144</v>
      </c>
      <c r="F105" s="192" t="s">
        <v>145</v>
      </c>
      <c r="G105" s="193" t="s">
        <v>146</v>
      </c>
      <c r="H105" s="194" t="n">
        <v>38.961</v>
      </c>
      <c r="I105" s="195"/>
      <c r="J105" s="196" t="n">
        <f aca="false">ROUND(I105*H105,2)</f>
        <v>0</v>
      </c>
      <c r="K105" s="192" t="s">
        <v>118</v>
      </c>
      <c r="L105" s="30"/>
      <c r="M105" s="197"/>
      <c r="N105" s="198" t="s">
        <v>44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9</v>
      </c>
      <c r="AT105" s="201" t="s">
        <v>114</v>
      </c>
      <c r="AU105" s="201" t="s">
        <v>80</v>
      </c>
      <c r="AY105" s="3" t="s">
        <v>11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8</v>
      </c>
      <c r="BK105" s="202" t="n">
        <f aca="false">ROUND(I105*H105,2)</f>
        <v>0</v>
      </c>
      <c r="BL105" s="3" t="s">
        <v>119</v>
      </c>
      <c r="BM105" s="201" t="s">
        <v>147</v>
      </c>
    </row>
    <row r="106" s="31" customFormat="true" ht="29.25" hidden="false" customHeight="false" outlineLevel="0" collapsed="false">
      <c r="A106" s="24"/>
      <c r="B106" s="25"/>
      <c r="C106" s="26"/>
      <c r="D106" s="203" t="s">
        <v>121</v>
      </c>
      <c r="E106" s="26"/>
      <c r="F106" s="204" t="s">
        <v>148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1</v>
      </c>
      <c r="AU106" s="3" t="s">
        <v>80</v>
      </c>
    </row>
    <row r="107" s="31" customFormat="true" ht="11.25" hidden="false" customHeight="false" outlineLevel="0" collapsed="false">
      <c r="A107" s="24"/>
      <c r="B107" s="25"/>
      <c r="C107" s="26"/>
      <c r="D107" s="208" t="s">
        <v>123</v>
      </c>
      <c r="E107" s="26"/>
      <c r="F107" s="209" t="s">
        <v>149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3</v>
      </c>
      <c r="AU107" s="3" t="s">
        <v>80</v>
      </c>
    </row>
    <row r="108" s="31" customFormat="true" ht="24" hidden="false" customHeight="true" outlineLevel="0" collapsed="false">
      <c r="A108" s="24"/>
      <c r="B108" s="25"/>
      <c r="C108" s="190" t="s">
        <v>150</v>
      </c>
      <c r="D108" s="190" t="s">
        <v>114</v>
      </c>
      <c r="E108" s="191" t="s">
        <v>151</v>
      </c>
      <c r="F108" s="192" t="s">
        <v>152</v>
      </c>
      <c r="G108" s="193" t="s">
        <v>117</v>
      </c>
      <c r="H108" s="194" t="n">
        <v>6.892</v>
      </c>
      <c r="I108" s="195"/>
      <c r="J108" s="196" t="n">
        <f aca="false">ROUND(I108*H108,2)</f>
        <v>0</v>
      </c>
      <c r="K108" s="192" t="s">
        <v>118</v>
      </c>
      <c r="L108" s="30"/>
      <c r="M108" s="197"/>
      <c r="N108" s="198" t="s">
        <v>44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9</v>
      </c>
      <c r="AT108" s="201" t="s">
        <v>114</v>
      </c>
      <c r="AU108" s="201" t="s">
        <v>80</v>
      </c>
      <c r="AY108" s="3" t="s">
        <v>11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8</v>
      </c>
      <c r="BK108" s="202" t="n">
        <f aca="false">ROUND(I108*H108,2)</f>
        <v>0</v>
      </c>
      <c r="BL108" s="3" t="s">
        <v>119</v>
      </c>
      <c r="BM108" s="201" t="s">
        <v>153</v>
      </c>
    </row>
    <row r="109" s="31" customFormat="true" ht="29.25" hidden="false" customHeight="false" outlineLevel="0" collapsed="false">
      <c r="A109" s="24"/>
      <c r="B109" s="25"/>
      <c r="C109" s="26"/>
      <c r="D109" s="203" t="s">
        <v>121</v>
      </c>
      <c r="E109" s="26"/>
      <c r="F109" s="204" t="s">
        <v>154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1</v>
      </c>
      <c r="AU109" s="3" t="s">
        <v>80</v>
      </c>
    </row>
    <row r="110" s="31" customFormat="true" ht="11.25" hidden="false" customHeight="false" outlineLevel="0" collapsed="false">
      <c r="A110" s="24"/>
      <c r="B110" s="25"/>
      <c r="C110" s="26"/>
      <c r="D110" s="208" t="s">
        <v>123</v>
      </c>
      <c r="E110" s="26"/>
      <c r="F110" s="209" t="s">
        <v>155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3</v>
      </c>
      <c r="AU110" s="3" t="s">
        <v>80</v>
      </c>
    </row>
    <row r="111" s="210" customFormat="true" ht="11.25" hidden="false" customHeight="false" outlineLevel="0" collapsed="false">
      <c r="B111" s="211"/>
      <c r="C111" s="212"/>
      <c r="D111" s="203" t="s">
        <v>125</v>
      </c>
      <c r="E111" s="213"/>
      <c r="F111" s="214" t="s">
        <v>156</v>
      </c>
      <c r="G111" s="212"/>
      <c r="H111" s="213"/>
      <c r="I111" s="215"/>
      <c r="J111" s="212"/>
      <c r="K111" s="212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25</v>
      </c>
      <c r="AU111" s="220" t="s">
        <v>80</v>
      </c>
      <c r="AV111" s="210" t="s">
        <v>78</v>
      </c>
      <c r="AW111" s="210" t="s">
        <v>34</v>
      </c>
      <c r="AX111" s="210" t="s">
        <v>73</v>
      </c>
      <c r="AY111" s="220" t="s">
        <v>112</v>
      </c>
    </row>
    <row r="112" s="221" customFormat="true" ht="11.25" hidden="false" customHeight="false" outlineLevel="0" collapsed="false">
      <c r="B112" s="222"/>
      <c r="C112" s="223"/>
      <c r="D112" s="203" t="s">
        <v>125</v>
      </c>
      <c r="E112" s="224"/>
      <c r="F112" s="225" t="s">
        <v>157</v>
      </c>
      <c r="G112" s="223"/>
      <c r="H112" s="226" t="n">
        <v>14.877</v>
      </c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25</v>
      </c>
      <c r="AU112" s="232" t="s">
        <v>80</v>
      </c>
      <c r="AV112" s="221" t="s">
        <v>80</v>
      </c>
      <c r="AW112" s="221" t="s">
        <v>34</v>
      </c>
      <c r="AX112" s="221" t="s">
        <v>73</v>
      </c>
      <c r="AY112" s="232" t="s">
        <v>112</v>
      </c>
    </row>
    <row r="113" s="210" customFormat="true" ht="11.25" hidden="false" customHeight="false" outlineLevel="0" collapsed="false">
      <c r="B113" s="211"/>
      <c r="C113" s="212"/>
      <c r="D113" s="203" t="s">
        <v>125</v>
      </c>
      <c r="E113" s="213"/>
      <c r="F113" s="214" t="s">
        <v>158</v>
      </c>
      <c r="G113" s="212"/>
      <c r="H113" s="213"/>
      <c r="I113" s="215"/>
      <c r="J113" s="212"/>
      <c r="K113" s="212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25</v>
      </c>
      <c r="AU113" s="220" t="s">
        <v>80</v>
      </c>
      <c r="AV113" s="210" t="s">
        <v>78</v>
      </c>
      <c r="AW113" s="210" t="s">
        <v>34</v>
      </c>
      <c r="AX113" s="210" t="s">
        <v>73</v>
      </c>
      <c r="AY113" s="220" t="s">
        <v>112</v>
      </c>
    </row>
    <row r="114" s="221" customFormat="true" ht="11.25" hidden="false" customHeight="false" outlineLevel="0" collapsed="false">
      <c r="B114" s="222"/>
      <c r="C114" s="223"/>
      <c r="D114" s="203" t="s">
        <v>125</v>
      </c>
      <c r="E114" s="224"/>
      <c r="F114" s="225" t="s">
        <v>159</v>
      </c>
      <c r="G114" s="223"/>
      <c r="H114" s="226" t="n">
        <v>-6.525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25</v>
      </c>
      <c r="AU114" s="232" t="s">
        <v>80</v>
      </c>
      <c r="AV114" s="221" t="s">
        <v>80</v>
      </c>
      <c r="AW114" s="221" t="s">
        <v>34</v>
      </c>
      <c r="AX114" s="221" t="s">
        <v>73</v>
      </c>
      <c r="AY114" s="232" t="s">
        <v>112</v>
      </c>
    </row>
    <row r="115" s="210" customFormat="true" ht="11.25" hidden="false" customHeight="false" outlineLevel="0" collapsed="false">
      <c r="B115" s="211"/>
      <c r="C115" s="212"/>
      <c r="D115" s="203" t="s">
        <v>125</v>
      </c>
      <c r="E115" s="213"/>
      <c r="F115" s="214" t="s">
        <v>160</v>
      </c>
      <c r="G115" s="212"/>
      <c r="H115" s="213"/>
      <c r="I115" s="215"/>
      <c r="J115" s="212"/>
      <c r="K115" s="212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25</v>
      </c>
      <c r="AU115" s="220" t="s">
        <v>80</v>
      </c>
      <c r="AV115" s="210" t="s">
        <v>78</v>
      </c>
      <c r="AW115" s="210" t="s">
        <v>34</v>
      </c>
      <c r="AX115" s="210" t="s">
        <v>73</v>
      </c>
      <c r="AY115" s="220" t="s">
        <v>112</v>
      </c>
    </row>
    <row r="116" s="221" customFormat="true" ht="11.25" hidden="false" customHeight="false" outlineLevel="0" collapsed="false">
      <c r="B116" s="222"/>
      <c r="C116" s="223"/>
      <c r="D116" s="203" t="s">
        <v>125</v>
      </c>
      <c r="E116" s="224"/>
      <c r="F116" s="225" t="s">
        <v>161</v>
      </c>
      <c r="G116" s="223"/>
      <c r="H116" s="226" t="n">
        <v>-1.46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25</v>
      </c>
      <c r="AU116" s="232" t="s">
        <v>80</v>
      </c>
      <c r="AV116" s="221" t="s">
        <v>80</v>
      </c>
      <c r="AW116" s="221" t="s">
        <v>34</v>
      </c>
      <c r="AX116" s="221" t="s">
        <v>73</v>
      </c>
      <c r="AY116" s="232" t="s">
        <v>112</v>
      </c>
    </row>
    <row r="117" s="233" customFormat="true" ht="11.25" hidden="false" customHeight="false" outlineLevel="0" collapsed="false">
      <c r="B117" s="234"/>
      <c r="C117" s="235"/>
      <c r="D117" s="203" t="s">
        <v>125</v>
      </c>
      <c r="E117" s="236"/>
      <c r="F117" s="237" t="s">
        <v>130</v>
      </c>
      <c r="G117" s="235"/>
      <c r="H117" s="238" t="n">
        <v>6.892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25</v>
      </c>
      <c r="AU117" s="244" t="s">
        <v>80</v>
      </c>
      <c r="AV117" s="233" t="s">
        <v>119</v>
      </c>
      <c r="AW117" s="233" t="s">
        <v>34</v>
      </c>
      <c r="AX117" s="233" t="s">
        <v>78</v>
      </c>
      <c r="AY117" s="244" t="s">
        <v>112</v>
      </c>
    </row>
    <row r="118" s="173" customFormat="true" ht="22.5" hidden="false" customHeight="true" outlineLevel="0" collapsed="false">
      <c r="B118" s="174"/>
      <c r="C118" s="175"/>
      <c r="D118" s="176" t="s">
        <v>72</v>
      </c>
      <c r="E118" s="188" t="s">
        <v>80</v>
      </c>
      <c r="F118" s="188" t="s">
        <v>162</v>
      </c>
      <c r="G118" s="175"/>
      <c r="H118" s="175"/>
      <c r="I118" s="178"/>
      <c r="J118" s="189" t="n">
        <f aca="false">BK118</f>
        <v>0</v>
      </c>
      <c r="K118" s="175"/>
      <c r="L118" s="180"/>
      <c r="M118" s="181"/>
      <c r="N118" s="182"/>
      <c r="O118" s="182"/>
      <c r="P118" s="183" t="n">
        <f aca="false">SUM(P119:P144)</f>
        <v>0</v>
      </c>
      <c r="Q118" s="182"/>
      <c r="R118" s="183" t="n">
        <f aca="false">SUM(R119:R144)</f>
        <v>45.08816372</v>
      </c>
      <c r="S118" s="182"/>
      <c r="T118" s="184" t="n">
        <f aca="false">SUM(T119:T144)</f>
        <v>0</v>
      </c>
      <c r="AR118" s="185" t="s">
        <v>78</v>
      </c>
      <c r="AT118" s="186" t="s">
        <v>72</v>
      </c>
      <c r="AU118" s="186" t="s">
        <v>78</v>
      </c>
      <c r="AY118" s="185" t="s">
        <v>112</v>
      </c>
      <c r="BK118" s="187" t="n">
        <f aca="false">SUM(BK119:BK144)</f>
        <v>0</v>
      </c>
    </row>
    <row r="119" s="31" customFormat="true" ht="24" hidden="false" customHeight="true" outlineLevel="0" collapsed="false">
      <c r="A119" s="24"/>
      <c r="B119" s="25"/>
      <c r="C119" s="190" t="s">
        <v>163</v>
      </c>
      <c r="D119" s="190" t="s">
        <v>114</v>
      </c>
      <c r="E119" s="191" t="s">
        <v>164</v>
      </c>
      <c r="F119" s="192" t="s">
        <v>165</v>
      </c>
      <c r="G119" s="193" t="s">
        <v>117</v>
      </c>
      <c r="H119" s="194" t="n">
        <v>5.123</v>
      </c>
      <c r="I119" s="195"/>
      <c r="J119" s="196" t="n">
        <f aca="false">ROUND(I119*H119,2)</f>
        <v>0</v>
      </c>
      <c r="K119" s="192" t="s">
        <v>118</v>
      </c>
      <c r="L119" s="30"/>
      <c r="M119" s="197"/>
      <c r="N119" s="198" t="s">
        <v>44</v>
      </c>
      <c r="O119" s="67"/>
      <c r="P119" s="199" t="n">
        <f aca="false">O119*H119</f>
        <v>0</v>
      </c>
      <c r="Q119" s="199" t="n">
        <v>2.16</v>
      </c>
      <c r="R119" s="199" t="n">
        <f aca="false">Q119*H119</f>
        <v>11.06568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9</v>
      </c>
      <c r="AT119" s="201" t="s">
        <v>114</v>
      </c>
      <c r="AU119" s="201" t="s">
        <v>80</v>
      </c>
      <c r="AY119" s="3" t="s">
        <v>11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8</v>
      </c>
      <c r="BK119" s="202" t="n">
        <f aca="false">ROUND(I119*H119,2)</f>
        <v>0</v>
      </c>
      <c r="BL119" s="3" t="s">
        <v>119</v>
      </c>
      <c r="BM119" s="201" t="s">
        <v>166</v>
      </c>
    </row>
    <row r="120" s="31" customFormat="true" ht="19.5" hidden="false" customHeight="false" outlineLevel="0" collapsed="false">
      <c r="A120" s="24"/>
      <c r="B120" s="25"/>
      <c r="C120" s="26"/>
      <c r="D120" s="203" t="s">
        <v>121</v>
      </c>
      <c r="E120" s="26"/>
      <c r="F120" s="204" t="s">
        <v>167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1</v>
      </c>
      <c r="AU120" s="3" t="s">
        <v>80</v>
      </c>
    </row>
    <row r="121" s="31" customFormat="true" ht="11.25" hidden="false" customHeight="false" outlineLevel="0" collapsed="false">
      <c r="A121" s="24"/>
      <c r="B121" s="25"/>
      <c r="C121" s="26"/>
      <c r="D121" s="208" t="s">
        <v>123</v>
      </c>
      <c r="E121" s="26"/>
      <c r="F121" s="209" t="s">
        <v>168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3</v>
      </c>
      <c r="AU121" s="3" t="s">
        <v>80</v>
      </c>
    </row>
    <row r="122" s="221" customFormat="true" ht="11.25" hidden="false" customHeight="false" outlineLevel="0" collapsed="false">
      <c r="B122" s="222"/>
      <c r="C122" s="223"/>
      <c r="D122" s="203" t="s">
        <v>125</v>
      </c>
      <c r="E122" s="224"/>
      <c r="F122" s="225" t="s">
        <v>169</v>
      </c>
      <c r="G122" s="223"/>
      <c r="H122" s="226" t="n">
        <v>5.123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25</v>
      </c>
      <c r="AU122" s="232" t="s">
        <v>80</v>
      </c>
      <c r="AV122" s="221" t="s">
        <v>80</v>
      </c>
      <c r="AW122" s="221" t="s">
        <v>34</v>
      </c>
      <c r="AX122" s="221" t="s">
        <v>78</v>
      </c>
      <c r="AY122" s="232" t="s">
        <v>112</v>
      </c>
    </row>
    <row r="123" s="31" customFormat="true" ht="24" hidden="false" customHeight="true" outlineLevel="0" collapsed="false">
      <c r="A123" s="24"/>
      <c r="B123" s="25"/>
      <c r="C123" s="190" t="s">
        <v>170</v>
      </c>
      <c r="D123" s="190" t="s">
        <v>114</v>
      </c>
      <c r="E123" s="191" t="s">
        <v>171</v>
      </c>
      <c r="F123" s="192" t="s">
        <v>172</v>
      </c>
      <c r="G123" s="193" t="s">
        <v>117</v>
      </c>
      <c r="H123" s="194" t="n">
        <v>5.123</v>
      </c>
      <c r="I123" s="195"/>
      <c r="J123" s="196" t="n">
        <f aca="false">ROUND(I123*H123,2)</f>
        <v>0</v>
      </c>
      <c r="K123" s="192" t="s">
        <v>118</v>
      </c>
      <c r="L123" s="30"/>
      <c r="M123" s="197"/>
      <c r="N123" s="198" t="s">
        <v>44</v>
      </c>
      <c r="O123" s="67"/>
      <c r="P123" s="199" t="n">
        <f aca="false">O123*H123</f>
        <v>0</v>
      </c>
      <c r="Q123" s="199" t="n">
        <v>2.16</v>
      </c>
      <c r="R123" s="199" t="n">
        <f aca="false">Q123*H123</f>
        <v>11.06568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9</v>
      </c>
      <c r="AT123" s="201" t="s">
        <v>114</v>
      </c>
      <c r="AU123" s="201" t="s">
        <v>80</v>
      </c>
      <c r="AY123" s="3" t="s">
        <v>11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8</v>
      </c>
      <c r="BK123" s="202" t="n">
        <f aca="false">ROUND(I123*H123,2)</f>
        <v>0</v>
      </c>
      <c r="BL123" s="3" t="s">
        <v>119</v>
      </c>
      <c r="BM123" s="201" t="s">
        <v>173</v>
      </c>
    </row>
    <row r="124" s="31" customFormat="true" ht="19.5" hidden="false" customHeight="false" outlineLevel="0" collapsed="false">
      <c r="A124" s="24"/>
      <c r="B124" s="25"/>
      <c r="C124" s="26"/>
      <c r="D124" s="203" t="s">
        <v>121</v>
      </c>
      <c r="E124" s="26"/>
      <c r="F124" s="204" t="s">
        <v>174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80</v>
      </c>
    </row>
    <row r="125" s="31" customFormat="true" ht="11.25" hidden="false" customHeight="false" outlineLevel="0" collapsed="false">
      <c r="A125" s="24"/>
      <c r="B125" s="25"/>
      <c r="C125" s="26"/>
      <c r="D125" s="208" t="s">
        <v>123</v>
      </c>
      <c r="E125" s="26"/>
      <c r="F125" s="209" t="s">
        <v>175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3</v>
      </c>
      <c r="AU125" s="3" t="s">
        <v>80</v>
      </c>
    </row>
    <row r="126" s="221" customFormat="true" ht="11.25" hidden="false" customHeight="false" outlineLevel="0" collapsed="false">
      <c r="B126" s="222"/>
      <c r="C126" s="223"/>
      <c r="D126" s="203" t="s">
        <v>125</v>
      </c>
      <c r="E126" s="224"/>
      <c r="F126" s="225" t="s">
        <v>169</v>
      </c>
      <c r="G126" s="223"/>
      <c r="H126" s="226" t="n">
        <v>5.123</v>
      </c>
      <c r="I126" s="227"/>
      <c r="J126" s="223"/>
      <c r="K126" s="223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25</v>
      </c>
      <c r="AU126" s="232" t="s">
        <v>80</v>
      </c>
      <c r="AV126" s="221" t="s">
        <v>80</v>
      </c>
      <c r="AW126" s="221" t="s">
        <v>34</v>
      </c>
      <c r="AX126" s="221" t="s">
        <v>78</v>
      </c>
      <c r="AY126" s="232" t="s">
        <v>112</v>
      </c>
    </row>
    <row r="127" s="31" customFormat="true" ht="24" hidden="false" customHeight="true" outlineLevel="0" collapsed="false">
      <c r="A127" s="24"/>
      <c r="B127" s="25"/>
      <c r="C127" s="190" t="s">
        <v>176</v>
      </c>
      <c r="D127" s="190" t="s">
        <v>114</v>
      </c>
      <c r="E127" s="191" t="s">
        <v>177</v>
      </c>
      <c r="F127" s="192" t="s">
        <v>178</v>
      </c>
      <c r="G127" s="193" t="s">
        <v>117</v>
      </c>
      <c r="H127" s="194" t="n">
        <v>3.078</v>
      </c>
      <c r="I127" s="195"/>
      <c r="J127" s="196" t="n">
        <f aca="false">ROUND(I127*H127,2)</f>
        <v>0</v>
      </c>
      <c r="K127" s="192" t="s">
        <v>118</v>
      </c>
      <c r="L127" s="30"/>
      <c r="M127" s="197"/>
      <c r="N127" s="198" t="s">
        <v>44</v>
      </c>
      <c r="O127" s="67"/>
      <c r="P127" s="199" t="n">
        <f aca="false">O127*H127</f>
        <v>0</v>
      </c>
      <c r="Q127" s="199" t="n">
        <v>2.16</v>
      </c>
      <c r="R127" s="199" t="n">
        <f aca="false">Q127*H127</f>
        <v>6.64848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9</v>
      </c>
      <c r="AT127" s="201" t="s">
        <v>114</v>
      </c>
      <c r="AU127" s="201" t="s">
        <v>80</v>
      </c>
      <c r="AY127" s="3" t="s">
        <v>11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8</v>
      </c>
      <c r="BK127" s="202" t="n">
        <f aca="false">ROUND(I127*H127,2)</f>
        <v>0</v>
      </c>
      <c r="BL127" s="3" t="s">
        <v>119</v>
      </c>
      <c r="BM127" s="201" t="s">
        <v>179</v>
      </c>
    </row>
    <row r="128" s="31" customFormat="true" ht="19.5" hidden="false" customHeight="false" outlineLevel="0" collapsed="false">
      <c r="A128" s="24"/>
      <c r="B128" s="25"/>
      <c r="C128" s="26"/>
      <c r="D128" s="203" t="s">
        <v>121</v>
      </c>
      <c r="E128" s="26"/>
      <c r="F128" s="204" t="s">
        <v>180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80</v>
      </c>
    </row>
    <row r="129" s="31" customFormat="true" ht="11.25" hidden="false" customHeight="false" outlineLevel="0" collapsed="false">
      <c r="A129" s="24"/>
      <c r="B129" s="25"/>
      <c r="C129" s="26"/>
      <c r="D129" s="208" t="s">
        <v>123</v>
      </c>
      <c r="E129" s="26"/>
      <c r="F129" s="209" t="s">
        <v>181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3</v>
      </c>
      <c r="AU129" s="3" t="s">
        <v>80</v>
      </c>
    </row>
    <row r="130" s="221" customFormat="true" ht="11.25" hidden="false" customHeight="false" outlineLevel="0" collapsed="false">
      <c r="B130" s="222"/>
      <c r="C130" s="223"/>
      <c r="D130" s="203" t="s">
        <v>125</v>
      </c>
      <c r="E130" s="224"/>
      <c r="F130" s="225" t="s">
        <v>182</v>
      </c>
      <c r="G130" s="223"/>
      <c r="H130" s="226" t="n">
        <v>1.708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25</v>
      </c>
      <c r="AU130" s="232" t="s">
        <v>80</v>
      </c>
      <c r="AV130" s="221" t="s">
        <v>80</v>
      </c>
      <c r="AW130" s="221" t="s">
        <v>34</v>
      </c>
      <c r="AX130" s="221" t="s">
        <v>73</v>
      </c>
      <c r="AY130" s="232" t="s">
        <v>112</v>
      </c>
    </row>
    <row r="131" s="221" customFormat="true" ht="11.25" hidden="false" customHeight="false" outlineLevel="0" collapsed="false">
      <c r="B131" s="222"/>
      <c r="C131" s="223"/>
      <c r="D131" s="203" t="s">
        <v>125</v>
      </c>
      <c r="E131" s="224"/>
      <c r="F131" s="225" t="s">
        <v>183</v>
      </c>
      <c r="G131" s="223"/>
      <c r="H131" s="226" t="n">
        <v>1.37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25</v>
      </c>
      <c r="AU131" s="232" t="s">
        <v>80</v>
      </c>
      <c r="AV131" s="221" t="s">
        <v>80</v>
      </c>
      <c r="AW131" s="221" t="s">
        <v>34</v>
      </c>
      <c r="AX131" s="221" t="s">
        <v>73</v>
      </c>
      <c r="AY131" s="232" t="s">
        <v>112</v>
      </c>
    </row>
    <row r="132" s="233" customFormat="true" ht="11.25" hidden="false" customHeight="false" outlineLevel="0" collapsed="false">
      <c r="B132" s="234"/>
      <c r="C132" s="235"/>
      <c r="D132" s="203" t="s">
        <v>125</v>
      </c>
      <c r="E132" s="236"/>
      <c r="F132" s="237" t="s">
        <v>130</v>
      </c>
      <c r="G132" s="235"/>
      <c r="H132" s="238" t="n">
        <v>3.078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25</v>
      </c>
      <c r="AU132" s="244" t="s">
        <v>80</v>
      </c>
      <c r="AV132" s="233" t="s">
        <v>119</v>
      </c>
      <c r="AW132" s="233" t="s">
        <v>34</v>
      </c>
      <c r="AX132" s="233" t="s">
        <v>78</v>
      </c>
      <c r="AY132" s="244" t="s">
        <v>112</v>
      </c>
    </row>
    <row r="133" s="31" customFormat="true" ht="16.5" hidden="false" customHeight="true" outlineLevel="0" collapsed="false">
      <c r="A133" s="24"/>
      <c r="B133" s="25"/>
      <c r="C133" s="190" t="s">
        <v>184</v>
      </c>
      <c r="D133" s="190" t="s">
        <v>114</v>
      </c>
      <c r="E133" s="191" t="s">
        <v>185</v>
      </c>
      <c r="F133" s="192" t="s">
        <v>186</v>
      </c>
      <c r="G133" s="193" t="s">
        <v>117</v>
      </c>
      <c r="H133" s="194" t="n">
        <v>1.436</v>
      </c>
      <c r="I133" s="195"/>
      <c r="J133" s="196" t="n">
        <f aca="false">ROUND(I133*H133,2)</f>
        <v>0</v>
      </c>
      <c r="K133" s="192" t="s">
        <v>118</v>
      </c>
      <c r="L133" s="30"/>
      <c r="M133" s="197"/>
      <c r="N133" s="198" t="s">
        <v>44</v>
      </c>
      <c r="O133" s="67"/>
      <c r="P133" s="199" t="n">
        <f aca="false">O133*H133</f>
        <v>0</v>
      </c>
      <c r="Q133" s="199" t="n">
        <v>2.30102</v>
      </c>
      <c r="R133" s="199" t="n">
        <f aca="false">Q133*H133</f>
        <v>3.30426472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19</v>
      </c>
      <c r="AT133" s="201" t="s">
        <v>114</v>
      </c>
      <c r="AU133" s="201" t="s">
        <v>80</v>
      </c>
      <c r="AY133" s="3" t="s">
        <v>11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8</v>
      </c>
      <c r="BK133" s="202" t="n">
        <f aca="false">ROUND(I133*H133,2)</f>
        <v>0</v>
      </c>
      <c r="BL133" s="3" t="s">
        <v>119</v>
      </c>
      <c r="BM133" s="201" t="s">
        <v>187</v>
      </c>
    </row>
    <row r="134" s="31" customFormat="true" ht="19.5" hidden="false" customHeight="false" outlineLevel="0" collapsed="false">
      <c r="A134" s="24"/>
      <c r="B134" s="25"/>
      <c r="C134" s="26"/>
      <c r="D134" s="203" t="s">
        <v>121</v>
      </c>
      <c r="E134" s="26"/>
      <c r="F134" s="204" t="s">
        <v>188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1</v>
      </c>
      <c r="AU134" s="3" t="s">
        <v>80</v>
      </c>
    </row>
    <row r="135" s="31" customFormat="true" ht="11.25" hidden="false" customHeight="false" outlineLevel="0" collapsed="false">
      <c r="A135" s="24"/>
      <c r="B135" s="25"/>
      <c r="C135" s="26"/>
      <c r="D135" s="208" t="s">
        <v>123</v>
      </c>
      <c r="E135" s="26"/>
      <c r="F135" s="209" t="s">
        <v>189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3</v>
      </c>
      <c r="AU135" s="3" t="s">
        <v>80</v>
      </c>
    </row>
    <row r="136" s="210" customFormat="true" ht="11.25" hidden="false" customHeight="false" outlineLevel="0" collapsed="false">
      <c r="B136" s="211"/>
      <c r="C136" s="212"/>
      <c r="D136" s="203" t="s">
        <v>125</v>
      </c>
      <c r="E136" s="213"/>
      <c r="F136" s="214" t="s">
        <v>190</v>
      </c>
      <c r="G136" s="212"/>
      <c r="H136" s="213"/>
      <c r="I136" s="215"/>
      <c r="J136" s="212"/>
      <c r="K136" s="212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25</v>
      </c>
      <c r="AU136" s="220" t="s">
        <v>80</v>
      </c>
      <c r="AV136" s="210" t="s">
        <v>78</v>
      </c>
      <c r="AW136" s="210" t="s">
        <v>34</v>
      </c>
      <c r="AX136" s="210" t="s">
        <v>73</v>
      </c>
      <c r="AY136" s="220" t="s">
        <v>112</v>
      </c>
    </row>
    <row r="137" s="221" customFormat="true" ht="11.25" hidden="false" customHeight="false" outlineLevel="0" collapsed="false">
      <c r="B137" s="222"/>
      <c r="C137" s="223"/>
      <c r="D137" s="203" t="s">
        <v>125</v>
      </c>
      <c r="E137" s="224"/>
      <c r="F137" s="225" t="s">
        <v>191</v>
      </c>
      <c r="G137" s="223"/>
      <c r="H137" s="226" t="n">
        <v>1.436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25</v>
      </c>
      <c r="AU137" s="232" t="s">
        <v>80</v>
      </c>
      <c r="AV137" s="221" t="s">
        <v>80</v>
      </c>
      <c r="AW137" s="221" t="s">
        <v>34</v>
      </c>
      <c r="AX137" s="221" t="s">
        <v>73</v>
      </c>
      <c r="AY137" s="232" t="s">
        <v>112</v>
      </c>
    </row>
    <row r="138" s="233" customFormat="true" ht="11.25" hidden="false" customHeight="false" outlineLevel="0" collapsed="false">
      <c r="B138" s="234"/>
      <c r="C138" s="235"/>
      <c r="D138" s="203" t="s">
        <v>125</v>
      </c>
      <c r="E138" s="236"/>
      <c r="F138" s="237" t="s">
        <v>130</v>
      </c>
      <c r="G138" s="235"/>
      <c r="H138" s="238" t="n">
        <v>1.436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25</v>
      </c>
      <c r="AU138" s="244" t="s">
        <v>80</v>
      </c>
      <c r="AV138" s="233" t="s">
        <v>119</v>
      </c>
      <c r="AW138" s="233" t="s">
        <v>34</v>
      </c>
      <c r="AX138" s="233" t="s">
        <v>78</v>
      </c>
      <c r="AY138" s="244" t="s">
        <v>112</v>
      </c>
    </row>
    <row r="139" s="31" customFormat="true" ht="33" hidden="false" customHeight="true" outlineLevel="0" collapsed="false">
      <c r="A139" s="24"/>
      <c r="B139" s="25"/>
      <c r="C139" s="190" t="s">
        <v>192</v>
      </c>
      <c r="D139" s="190" t="s">
        <v>114</v>
      </c>
      <c r="E139" s="191" t="s">
        <v>193</v>
      </c>
      <c r="F139" s="192" t="s">
        <v>194</v>
      </c>
      <c r="G139" s="193" t="s">
        <v>195</v>
      </c>
      <c r="H139" s="194" t="n">
        <v>25.1</v>
      </c>
      <c r="I139" s="195"/>
      <c r="J139" s="196" t="n">
        <f aca="false">ROUND(I139*H139,2)</f>
        <v>0</v>
      </c>
      <c r="K139" s="192" t="s">
        <v>118</v>
      </c>
      <c r="L139" s="30"/>
      <c r="M139" s="197"/>
      <c r="N139" s="198" t="s">
        <v>44</v>
      </c>
      <c r="O139" s="67"/>
      <c r="P139" s="199" t="n">
        <f aca="false">O139*H139</f>
        <v>0</v>
      </c>
      <c r="Q139" s="199" t="n">
        <v>0.51809</v>
      </c>
      <c r="R139" s="199" t="n">
        <f aca="false">Q139*H139</f>
        <v>13.004059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19</v>
      </c>
      <c r="AT139" s="201" t="s">
        <v>114</v>
      </c>
      <c r="AU139" s="201" t="s">
        <v>80</v>
      </c>
      <c r="AY139" s="3" t="s">
        <v>112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8</v>
      </c>
      <c r="BK139" s="202" t="n">
        <f aca="false">ROUND(I139*H139,2)</f>
        <v>0</v>
      </c>
      <c r="BL139" s="3" t="s">
        <v>119</v>
      </c>
      <c r="BM139" s="201" t="s">
        <v>196</v>
      </c>
    </row>
    <row r="140" s="31" customFormat="true" ht="29.25" hidden="false" customHeight="false" outlineLevel="0" collapsed="false">
      <c r="A140" s="24"/>
      <c r="B140" s="25"/>
      <c r="C140" s="26"/>
      <c r="D140" s="203" t="s">
        <v>121</v>
      </c>
      <c r="E140" s="26"/>
      <c r="F140" s="204" t="s">
        <v>197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1</v>
      </c>
      <c r="AU140" s="3" t="s">
        <v>80</v>
      </c>
    </row>
    <row r="141" s="31" customFormat="true" ht="11.25" hidden="false" customHeight="false" outlineLevel="0" collapsed="false">
      <c r="A141" s="24"/>
      <c r="B141" s="25"/>
      <c r="C141" s="26"/>
      <c r="D141" s="208" t="s">
        <v>123</v>
      </c>
      <c r="E141" s="26"/>
      <c r="F141" s="209" t="s">
        <v>198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3</v>
      </c>
      <c r="AU141" s="3" t="s">
        <v>80</v>
      </c>
    </row>
    <row r="142" s="210" customFormat="true" ht="11.25" hidden="false" customHeight="false" outlineLevel="0" collapsed="false">
      <c r="B142" s="211"/>
      <c r="C142" s="212"/>
      <c r="D142" s="203" t="s">
        <v>125</v>
      </c>
      <c r="E142" s="213"/>
      <c r="F142" s="214" t="s">
        <v>199</v>
      </c>
      <c r="G142" s="212"/>
      <c r="H142" s="213"/>
      <c r="I142" s="215"/>
      <c r="J142" s="212"/>
      <c r="K142" s="212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25</v>
      </c>
      <c r="AU142" s="220" t="s">
        <v>80</v>
      </c>
      <c r="AV142" s="210" t="s">
        <v>78</v>
      </c>
      <c r="AW142" s="210" t="s">
        <v>34</v>
      </c>
      <c r="AX142" s="210" t="s">
        <v>73</v>
      </c>
      <c r="AY142" s="220" t="s">
        <v>112</v>
      </c>
    </row>
    <row r="143" s="221" customFormat="true" ht="11.25" hidden="false" customHeight="false" outlineLevel="0" collapsed="false">
      <c r="B143" s="222"/>
      <c r="C143" s="223"/>
      <c r="D143" s="203" t="s">
        <v>125</v>
      </c>
      <c r="E143" s="224"/>
      <c r="F143" s="225" t="s">
        <v>200</v>
      </c>
      <c r="G143" s="223"/>
      <c r="H143" s="226" t="n">
        <v>25.1</v>
      </c>
      <c r="I143" s="227"/>
      <c r="J143" s="223"/>
      <c r="K143" s="223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25</v>
      </c>
      <c r="AU143" s="232" t="s">
        <v>80</v>
      </c>
      <c r="AV143" s="221" t="s">
        <v>80</v>
      </c>
      <c r="AW143" s="221" t="s">
        <v>34</v>
      </c>
      <c r="AX143" s="221" t="s">
        <v>73</v>
      </c>
      <c r="AY143" s="232" t="s">
        <v>112</v>
      </c>
    </row>
    <row r="144" s="233" customFormat="true" ht="11.25" hidden="false" customHeight="false" outlineLevel="0" collapsed="false">
      <c r="B144" s="234"/>
      <c r="C144" s="235"/>
      <c r="D144" s="203" t="s">
        <v>125</v>
      </c>
      <c r="E144" s="236"/>
      <c r="F144" s="237" t="s">
        <v>130</v>
      </c>
      <c r="G144" s="235"/>
      <c r="H144" s="238" t="n">
        <v>25.1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25</v>
      </c>
      <c r="AU144" s="244" t="s">
        <v>80</v>
      </c>
      <c r="AV144" s="233" t="s">
        <v>119</v>
      </c>
      <c r="AW144" s="233" t="s">
        <v>34</v>
      </c>
      <c r="AX144" s="233" t="s">
        <v>78</v>
      </c>
      <c r="AY144" s="244" t="s">
        <v>112</v>
      </c>
    </row>
    <row r="145" s="173" customFormat="true" ht="22.5" hidden="false" customHeight="true" outlineLevel="0" collapsed="false">
      <c r="B145" s="174"/>
      <c r="C145" s="175"/>
      <c r="D145" s="176" t="s">
        <v>72</v>
      </c>
      <c r="E145" s="188" t="s">
        <v>184</v>
      </c>
      <c r="F145" s="188" t="s">
        <v>201</v>
      </c>
      <c r="G145" s="175"/>
      <c r="H145" s="175"/>
      <c r="I145" s="178"/>
      <c r="J145" s="189" t="n">
        <f aca="false">BK145</f>
        <v>0</v>
      </c>
      <c r="K145" s="175"/>
      <c r="L145" s="180"/>
      <c r="M145" s="181"/>
      <c r="N145" s="182"/>
      <c r="O145" s="182"/>
      <c r="P145" s="183" t="n">
        <f aca="false">SUM(P146:P155)</f>
        <v>0</v>
      </c>
      <c r="Q145" s="182"/>
      <c r="R145" s="183" t="n">
        <f aca="false">SUM(R146:R155)</f>
        <v>7.113082</v>
      </c>
      <c r="S145" s="182"/>
      <c r="T145" s="184" t="n">
        <f aca="false">SUM(T146:T155)</f>
        <v>0</v>
      </c>
      <c r="AR145" s="185" t="s">
        <v>78</v>
      </c>
      <c r="AT145" s="186" t="s">
        <v>72</v>
      </c>
      <c r="AU145" s="186" t="s">
        <v>78</v>
      </c>
      <c r="AY145" s="185" t="s">
        <v>112</v>
      </c>
      <c r="BK145" s="187" t="n">
        <f aca="false">SUM(BK146:BK155)</f>
        <v>0</v>
      </c>
    </row>
    <row r="146" s="31" customFormat="true" ht="24" hidden="false" customHeight="true" outlineLevel="0" collapsed="false">
      <c r="A146" s="24"/>
      <c r="B146" s="25"/>
      <c r="C146" s="190" t="s">
        <v>202</v>
      </c>
      <c r="D146" s="190" t="s">
        <v>114</v>
      </c>
      <c r="E146" s="191" t="s">
        <v>203</v>
      </c>
      <c r="F146" s="192" t="s">
        <v>204</v>
      </c>
      <c r="G146" s="193" t="s">
        <v>205</v>
      </c>
      <c r="H146" s="194" t="n">
        <v>47</v>
      </c>
      <c r="I146" s="195"/>
      <c r="J146" s="196" t="n">
        <f aca="false">ROUND(I146*H146,2)</f>
        <v>0</v>
      </c>
      <c r="K146" s="192" t="s">
        <v>118</v>
      </c>
      <c r="L146" s="30"/>
      <c r="M146" s="197"/>
      <c r="N146" s="198" t="s">
        <v>44</v>
      </c>
      <c r="O146" s="67"/>
      <c r="P146" s="199" t="n">
        <f aca="false">O146*H146</f>
        <v>0</v>
      </c>
      <c r="Q146" s="199" t="n">
        <v>0.09199</v>
      </c>
      <c r="R146" s="199" t="n">
        <f aca="false">Q146*H146</f>
        <v>4.32353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19</v>
      </c>
      <c r="AT146" s="201" t="s">
        <v>114</v>
      </c>
      <c r="AU146" s="201" t="s">
        <v>80</v>
      </c>
      <c r="AY146" s="3" t="s">
        <v>112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8</v>
      </c>
      <c r="BK146" s="202" t="n">
        <f aca="false">ROUND(I146*H146,2)</f>
        <v>0</v>
      </c>
      <c r="BL146" s="3" t="s">
        <v>119</v>
      </c>
      <c r="BM146" s="201" t="s">
        <v>206</v>
      </c>
    </row>
    <row r="147" s="31" customFormat="true" ht="29.25" hidden="false" customHeight="false" outlineLevel="0" collapsed="false">
      <c r="A147" s="24"/>
      <c r="B147" s="25"/>
      <c r="C147" s="26"/>
      <c r="D147" s="203" t="s">
        <v>121</v>
      </c>
      <c r="E147" s="26"/>
      <c r="F147" s="204" t="s">
        <v>207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1</v>
      </c>
      <c r="AU147" s="3" t="s">
        <v>80</v>
      </c>
    </row>
    <row r="148" s="31" customFormat="true" ht="11.25" hidden="false" customHeight="false" outlineLevel="0" collapsed="false">
      <c r="A148" s="24"/>
      <c r="B148" s="25"/>
      <c r="C148" s="26"/>
      <c r="D148" s="208" t="s">
        <v>123</v>
      </c>
      <c r="E148" s="26"/>
      <c r="F148" s="209" t="s">
        <v>208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3</v>
      </c>
      <c r="AU148" s="3" t="s">
        <v>80</v>
      </c>
    </row>
    <row r="149" s="210" customFormat="true" ht="11.25" hidden="false" customHeight="false" outlineLevel="0" collapsed="false">
      <c r="B149" s="211"/>
      <c r="C149" s="212"/>
      <c r="D149" s="203" t="s">
        <v>125</v>
      </c>
      <c r="E149" s="213"/>
      <c r="F149" s="214" t="s">
        <v>209</v>
      </c>
      <c r="G149" s="212"/>
      <c r="H149" s="213"/>
      <c r="I149" s="215"/>
      <c r="J149" s="212"/>
      <c r="K149" s="212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25</v>
      </c>
      <c r="AU149" s="220" t="s">
        <v>80</v>
      </c>
      <c r="AV149" s="210" t="s">
        <v>78</v>
      </c>
      <c r="AW149" s="210" t="s">
        <v>34</v>
      </c>
      <c r="AX149" s="210" t="s">
        <v>73</v>
      </c>
      <c r="AY149" s="220" t="s">
        <v>112</v>
      </c>
    </row>
    <row r="150" s="221" customFormat="true" ht="11.25" hidden="false" customHeight="false" outlineLevel="0" collapsed="false">
      <c r="B150" s="222"/>
      <c r="C150" s="223"/>
      <c r="D150" s="203" t="s">
        <v>125</v>
      </c>
      <c r="E150" s="224"/>
      <c r="F150" s="225" t="s">
        <v>210</v>
      </c>
      <c r="G150" s="223"/>
      <c r="H150" s="226" t="n">
        <v>47</v>
      </c>
      <c r="I150" s="227"/>
      <c r="J150" s="223"/>
      <c r="K150" s="223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25</v>
      </c>
      <c r="AU150" s="232" t="s">
        <v>80</v>
      </c>
      <c r="AV150" s="221" t="s">
        <v>80</v>
      </c>
      <c r="AW150" s="221" t="s">
        <v>34</v>
      </c>
      <c r="AX150" s="221" t="s">
        <v>78</v>
      </c>
      <c r="AY150" s="232" t="s">
        <v>112</v>
      </c>
    </row>
    <row r="151" s="31" customFormat="true" ht="24" hidden="false" customHeight="true" outlineLevel="0" collapsed="false">
      <c r="A151" s="24"/>
      <c r="B151" s="25"/>
      <c r="C151" s="245" t="s">
        <v>8</v>
      </c>
      <c r="D151" s="245" t="s">
        <v>211</v>
      </c>
      <c r="E151" s="246" t="s">
        <v>212</v>
      </c>
      <c r="F151" s="247" t="s">
        <v>213</v>
      </c>
      <c r="G151" s="248" t="s">
        <v>205</v>
      </c>
      <c r="H151" s="249" t="n">
        <v>47.94</v>
      </c>
      <c r="I151" s="250"/>
      <c r="J151" s="251" t="n">
        <f aca="false">ROUND(I151*H151,2)</f>
        <v>0</v>
      </c>
      <c r="K151" s="247" t="s">
        <v>118</v>
      </c>
      <c r="L151" s="252"/>
      <c r="M151" s="253"/>
      <c r="N151" s="254" t="s">
        <v>44</v>
      </c>
      <c r="O151" s="67"/>
      <c r="P151" s="199" t="n">
        <f aca="false">O151*H151</f>
        <v>0</v>
      </c>
      <c r="Q151" s="199" t="n">
        <v>0.0483</v>
      </c>
      <c r="R151" s="199" t="n">
        <f aca="false">Q151*H151</f>
        <v>2.315502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76</v>
      </c>
      <c r="AT151" s="201" t="s">
        <v>211</v>
      </c>
      <c r="AU151" s="201" t="s">
        <v>80</v>
      </c>
      <c r="AY151" s="3" t="s">
        <v>112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8</v>
      </c>
      <c r="BK151" s="202" t="n">
        <f aca="false">ROUND(I151*H151,2)</f>
        <v>0</v>
      </c>
      <c r="BL151" s="3" t="s">
        <v>119</v>
      </c>
      <c r="BM151" s="201" t="s">
        <v>214</v>
      </c>
    </row>
    <row r="152" s="31" customFormat="true" ht="11.25" hidden="false" customHeight="false" outlineLevel="0" collapsed="false">
      <c r="A152" s="24"/>
      <c r="B152" s="25"/>
      <c r="C152" s="26"/>
      <c r="D152" s="203" t="s">
        <v>121</v>
      </c>
      <c r="E152" s="26"/>
      <c r="F152" s="204" t="s">
        <v>213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1</v>
      </c>
      <c r="AU152" s="3" t="s">
        <v>80</v>
      </c>
    </row>
    <row r="153" s="221" customFormat="true" ht="11.25" hidden="false" customHeight="false" outlineLevel="0" collapsed="false">
      <c r="B153" s="222"/>
      <c r="C153" s="223"/>
      <c r="D153" s="203" t="s">
        <v>125</v>
      </c>
      <c r="E153" s="223"/>
      <c r="F153" s="225" t="s">
        <v>215</v>
      </c>
      <c r="G153" s="223"/>
      <c r="H153" s="226" t="n">
        <v>47.94</v>
      </c>
      <c r="I153" s="227"/>
      <c r="J153" s="223"/>
      <c r="K153" s="223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25</v>
      </c>
      <c r="AU153" s="232" t="s">
        <v>80</v>
      </c>
      <c r="AV153" s="221" t="s">
        <v>80</v>
      </c>
      <c r="AW153" s="221" t="s">
        <v>4</v>
      </c>
      <c r="AX153" s="221" t="s">
        <v>78</v>
      </c>
      <c r="AY153" s="232" t="s">
        <v>112</v>
      </c>
    </row>
    <row r="154" s="31" customFormat="true" ht="24" hidden="false" customHeight="true" outlineLevel="0" collapsed="false">
      <c r="A154" s="24"/>
      <c r="B154" s="25"/>
      <c r="C154" s="190" t="s">
        <v>216</v>
      </c>
      <c r="D154" s="190" t="s">
        <v>114</v>
      </c>
      <c r="E154" s="191" t="s">
        <v>217</v>
      </c>
      <c r="F154" s="192" t="s">
        <v>218</v>
      </c>
      <c r="G154" s="193" t="s">
        <v>219</v>
      </c>
      <c r="H154" s="194" t="n">
        <v>1</v>
      </c>
      <c r="I154" s="195"/>
      <c r="J154" s="196" t="n">
        <f aca="false">ROUND(I154*H154,2)</f>
        <v>0</v>
      </c>
      <c r="K154" s="192"/>
      <c r="L154" s="30"/>
      <c r="M154" s="197"/>
      <c r="N154" s="198" t="s">
        <v>44</v>
      </c>
      <c r="O154" s="67"/>
      <c r="P154" s="199" t="n">
        <f aca="false">O154*H154</f>
        <v>0</v>
      </c>
      <c r="Q154" s="199" t="n">
        <v>0.47405</v>
      </c>
      <c r="R154" s="199" t="n">
        <f aca="false">Q154*H154</f>
        <v>0.47405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9</v>
      </c>
      <c r="AT154" s="201" t="s">
        <v>114</v>
      </c>
      <c r="AU154" s="201" t="s">
        <v>80</v>
      </c>
      <c r="AY154" s="3" t="s">
        <v>112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8</v>
      </c>
      <c r="BK154" s="202" t="n">
        <f aca="false">ROUND(I154*H154,2)</f>
        <v>0</v>
      </c>
      <c r="BL154" s="3" t="s">
        <v>119</v>
      </c>
      <c r="BM154" s="201" t="s">
        <v>220</v>
      </c>
    </row>
    <row r="155" s="31" customFormat="true" ht="11.25" hidden="false" customHeight="false" outlineLevel="0" collapsed="false">
      <c r="A155" s="24"/>
      <c r="B155" s="25"/>
      <c r="C155" s="26"/>
      <c r="D155" s="203" t="s">
        <v>121</v>
      </c>
      <c r="E155" s="26"/>
      <c r="F155" s="204" t="s">
        <v>218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1</v>
      </c>
      <c r="AU155" s="3" t="s">
        <v>80</v>
      </c>
    </row>
    <row r="156" s="173" customFormat="true" ht="25.5" hidden="false" customHeight="true" outlineLevel="0" collapsed="false">
      <c r="B156" s="174"/>
      <c r="C156" s="175"/>
      <c r="D156" s="176" t="s">
        <v>72</v>
      </c>
      <c r="E156" s="177" t="s">
        <v>221</v>
      </c>
      <c r="F156" s="177" t="s">
        <v>222</v>
      </c>
      <c r="G156" s="175"/>
      <c r="H156" s="175"/>
      <c r="I156" s="178"/>
      <c r="J156" s="179" t="n">
        <f aca="false">BK156</f>
        <v>0</v>
      </c>
      <c r="K156" s="175"/>
      <c r="L156" s="180"/>
      <c r="M156" s="181"/>
      <c r="N156" s="182"/>
      <c r="O156" s="182"/>
      <c r="P156" s="183" t="n">
        <f aca="false">P157+P259+P269+P291+P310+P317</f>
        <v>0</v>
      </c>
      <c r="Q156" s="182"/>
      <c r="R156" s="183" t="n">
        <f aca="false">R157+R259+R269+R291+R310+R317</f>
        <v>4.74521949</v>
      </c>
      <c r="S156" s="182"/>
      <c r="T156" s="184" t="n">
        <f aca="false">T157+T259+T269+T291+T310+T317</f>
        <v>0</v>
      </c>
      <c r="AR156" s="185" t="s">
        <v>80</v>
      </c>
      <c r="AT156" s="186" t="s">
        <v>72</v>
      </c>
      <c r="AU156" s="186" t="s">
        <v>73</v>
      </c>
      <c r="AY156" s="185" t="s">
        <v>112</v>
      </c>
      <c r="BK156" s="187" t="n">
        <f aca="false">BK157+BK259+BK269+BK291+BK310+BK317</f>
        <v>0</v>
      </c>
    </row>
    <row r="157" s="173" customFormat="true" ht="22.5" hidden="false" customHeight="true" outlineLevel="0" collapsed="false">
      <c r="B157" s="174"/>
      <c r="C157" s="175"/>
      <c r="D157" s="176" t="s">
        <v>72</v>
      </c>
      <c r="E157" s="188" t="s">
        <v>223</v>
      </c>
      <c r="F157" s="188" t="s">
        <v>224</v>
      </c>
      <c r="G157" s="175"/>
      <c r="H157" s="175"/>
      <c r="I157" s="178"/>
      <c r="J157" s="189" t="n">
        <f aca="false">BK157</f>
        <v>0</v>
      </c>
      <c r="K157" s="175"/>
      <c r="L157" s="180"/>
      <c r="M157" s="181"/>
      <c r="N157" s="182"/>
      <c r="O157" s="182"/>
      <c r="P157" s="183" t="n">
        <f aca="false">SUM(P158:P258)</f>
        <v>0</v>
      </c>
      <c r="Q157" s="182"/>
      <c r="R157" s="183" t="n">
        <f aca="false">SUM(R158:R258)</f>
        <v>4.14803389</v>
      </c>
      <c r="S157" s="182"/>
      <c r="T157" s="184" t="n">
        <f aca="false">SUM(T158:T258)</f>
        <v>0</v>
      </c>
      <c r="AR157" s="185" t="s">
        <v>80</v>
      </c>
      <c r="AT157" s="186" t="s">
        <v>72</v>
      </c>
      <c r="AU157" s="186" t="s">
        <v>78</v>
      </c>
      <c r="AY157" s="185" t="s">
        <v>112</v>
      </c>
      <c r="BK157" s="187" t="n">
        <f aca="false">SUM(BK158:BK258)</f>
        <v>0</v>
      </c>
    </row>
    <row r="158" s="31" customFormat="true" ht="21.75" hidden="false" customHeight="true" outlineLevel="0" collapsed="false">
      <c r="A158" s="24"/>
      <c r="B158" s="25"/>
      <c r="C158" s="190" t="s">
        <v>225</v>
      </c>
      <c r="D158" s="190" t="s">
        <v>114</v>
      </c>
      <c r="E158" s="191" t="s">
        <v>226</v>
      </c>
      <c r="F158" s="192" t="s">
        <v>227</v>
      </c>
      <c r="G158" s="193" t="s">
        <v>228</v>
      </c>
      <c r="H158" s="194" t="n">
        <v>18</v>
      </c>
      <c r="I158" s="195"/>
      <c r="J158" s="196" t="n">
        <f aca="false">ROUND(I158*H158,2)</f>
        <v>0</v>
      </c>
      <c r="K158" s="192" t="s">
        <v>118</v>
      </c>
      <c r="L158" s="30"/>
      <c r="M158" s="197"/>
      <c r="N158" s="198" t="s">
        <v>44</v>
      </c>
      <c r="O158" s="67"/>
      <c r="P158" s="199" t="n">
        <f aca="false">O158*H158</f>
        <v>0</v>
      </c>
      <c r="Q158" s="199" t="n">
        <v>0.00267</v>
      </c>
      <c r="R158" s="199" t="n">
        <f aca="false">Q158*H158</f>
        <v>0.04806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229</v>
      </c>
      <c r="AT158" s="201" t="s">
        <v>114</v>
      </c>
      <c r="AU158" s="201" t="s">
        <v>80</v>
      </c>
      <c r="AY158" s="3" t="s">
        <v>11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8</v>
      </c>
      <c r="BK158" s="202" t="n">
        <f aca="false">ROUND(I158*H158,2)</f>
        <v>0</v>
      </c>
      <c r="BL158" s="3" t="s">
        <v>229</v>
      </c>
      <c r="BM158" s="201" t="s">
        <v>230</v>
      </c>
    </row>
    <row r="159" s="31" customFormat="true" ht="19.5" hidden="false" customHeight="false" outlineLevel="0" collapsed="false">
      <c r="A159" s="24"/>
      <c r="B159" s="25"/>
      <c r="C159" s="26"/>
      <c r="D159" s="203" t="s">
        <v>121</v>
      </c>
      <c r="E159" s="26"/>
      <c r="F159" s="204" t="s">
        <v>231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1</v>
      </c>
      <c r="AU159" s="3" t="s">
        <v>80</v>
      </c>
    </row>
    <row r="160" s="31" customFormat="true" ht="11.25" hidden="false" customHeight="false" outlineLevel="0" collapsed="false">
      <c r="A160" s="24"/>
      <c r="B160" s="25"/>
      <c r="C160" s="26"/>
      <c r="D160" s="208" t="s">
        <v>123</v>
      </c>
      <c r="E160" s="26"/>
      <c r="F160" s="209" t="s">
        <v>232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3</v>
      </c>
      <c r="AU160" s="3" t="s">
        <v>80</v>
      </c>
    </row>
    <row r="161" s="31" customFormat="true" ht="21.75" hidden="false" customHeight="true" outlineLevel="0" collapsed="false">
      <c r="A161" s="24"/>
      <c r="B161" s="25"/>
      <c r="C161" s="245" t="s">
        <v>233</v>
      </c>
      <c r="D161" s="245" t="s">
        <v>211</v>
      </c>
      <c r="E161" s="246" t="s">
        <v>234</v>
      </c>
      <c r="F161" s="247" t="s">
        <v>235</v>
      </c>
      <c r="G161" s="248" t="s">
        <v>228</v>
      </c>
      <c r="H161" s="249" t="n">
        <v>18</v>
      </c>
      <c r="I161" s="250"/>
      <c r="J161" s="251" t="n">
        <f aca="false">ROUND(I161*H161,2)</f>
        <v>0</v>
      </c>
      <c r="K161" s="247" t="s">
        <v>118</v>
      </c>
      <c r="L161" s="252"/>
      <c r="M161" s="253"/>
      <c r="N161" s="254" t="s">
        <v>44</v>
      </c>
      <c r="O161" s="67"/>
      <c r="P161" s="199" t="n">
        <f aca="false">O161*H161</f>
        <v>0</v>
      </c>
      <c r="Q161" s="199" t="n">
        <v>0.00237</v>
      </c>
      <c r="R161" s="199" t="n">
        <f aca="false">Q161*H161</f>
        <v>0.04266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236</v>
      </c>
      <c r="AT161" s="201" t="s">
        <v>211</v>
      </c>
      <c r="AU161" s="201" t="s">
        <v>80</v>
      </c>
      <c r="AY161" s="3" t="s">
        <v>112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8</v>
      </c>
      <c r="BK161" s="202" t="n">
        <f aca="false">ROUND(I161*H161,2)</f>
        <v>0</v>
      </c>
      <c r="BL161" s="3" t="s">
        <v>229</v>
      </c>
      <c r="BM161" s="201" t="s">
        <v>237</v>
      </c>
    </row>
    <row r="162" s="31" customFormat="true" ht="11.25" hidden="false" customHeight="false" outlineLevel="0" collapsed="false">
      <c r="A162" s="24"/>
      <c r="B162" s="25"/>
      <c r="C162" s="26"/>
      <c r="D162" s="203" t="s">
        <v>121</v>
      </c>
      <c r="E162" s="26"/>
      <c r="F162" s="204" t="s">
        <v>235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1</v>
      </c>
      <c r="AU162" s="3" t="s">
        <v>80</v>
      </c>
    </row>
    <row r="163" s="31" customFormat="true" ht="24" hidden="false" customHeight="true" outlineLevel="0" collapsed="false">
      <c r="A163" s="24"/>
      <c r="B163" s="25"/>
      <c r="C163" s="190" t="s">
        <v>229</v>
      </c>
      <c r="D163" s="190" t="s">
        <v>114</v>
      </c>
      <c r="E163" s="191" t="s">
        <v>238</v>
      </c>
      <c r="F163" s="192" t="s">
        <v>239</v>
      </c>
      <c r="G163" s="193" t="s">
        <v>205</v>
      </c>
      <c r="H163" s="194" t="n">
        <v>601</v>
      </c>
      <c r="I163" s="195"/>
      <c r="J163" s="196" t="n">
        <f aca="false">ROUND(I163*H163,2)</f>
        <v>0</v>
      </c>
      <c r="K163" s="192" t="s">
        <v>118</v>
      </c>
      <c r="L163" s="30"/>
      <c r="M163" s="197"/>
      <c r="N163" s="198" t="s">
        <v>44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229</v>
      </c>
      <c r="AT163" s="201" t="s">
        <v>114</v>
      </c>
      <c r="AU163" s="201" t="s">
        <v>80</v>
      </c>
      <c r="AY163" s="3" t="s">
        <v>112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8</v>
      </c>
      <c r="BK163" s="202" t="n">
        <f aca="false">ROUND(I163*H163,2)</f>
        <v>0</v>
      </c>
      <c r="BL163" s="3" t="s">
        <v>229</v>
      </c>
      <c r="BM163" s="201" t="s">
        <v>240</v>
      </c>
    </row>
    <row r="164" s="31" customFormat="true" ht="19.5" hidden="false" customHeight="false" outlineLevel="0" collapsed="false">
      <c r="A164" s="24"/>
      <c r="B164" s="25"/>
      <c r="C164" s="26"/>
      <c r="D164" s="203" t="s">
        <v>121</v>
      </c>
      <c r="E164" s="26"/>
      <c r="F164" s="204" t="s">
        <v>241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1</v>
      </c>
      <c r="AU164" s="3" t="s">
        <v>80</v>
      </c>
    </row>
    <row r="165" s="31" customFormat="true" ht="11.25" hidden="false" customHeight="false" outlineLevel="0" collapsed="false">
      <c r="A165" s="24"/>
      <c r="B165" s="25"/>
      <c r="C165" s="26"/>
      <c r="D165" s="208" t="s">
        <v>123</v>
      </c>
      <c r="E165" s="26"/>
      <c r="F165" s="209" t="s">
        <v>242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3</v>
      </c>
      <c r="AU165" s="3" t="s">
        <v>80</v>
      </c>
    </row>
    <row r="166" s="210" customFormat="true" ht="11.25" hidden="false" customHeight="false" outlineLevel="0" collapsed="false">
      <c r="B166" s="211"/>
      <c r="C166" s="212"/>
      <c r="D166" s="203" t="s">
        <v>125</v>
      </c>
      <c r="E166" s="213"/>
      <c r="F166" s="214" t="s">
        <v>243</v>
      </c>
      <c r="G166" s="212"/>
      <c r="H166" s="213"/>
      <c r="I166" s="215"/>
      <c r="J166" s="212"/>
      <c r="K166" s="212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25</v>
      </c>
      <c r="AU166" s="220" t="s">
        <v>80</v>
      </c>
      <c r="AV166" s="210" t="s">
        <v>78</v>
      </c>
      <c r="AW166" s="210" t="s">
        <v>34</v>
      </c>
      <c r="AX166" s="210" t="s">
        <v>73</v>
      </c>
      <c r="AY166" s="220" t="s">
        <v>112</v>
      </c>
    </row>
    <row r="167" s="221" customFormat="true" ht="11.25" hidden="false" customHeight="false" outlineLevel="0" collapsed="false">
      <c r="B167" s="222"/>
      <c r="C167" s="223"/>
      <c r="D167" s="203" t="s">
        <v>125</v>
      </c>
      <c r="E167" s="224"/>
      <c r="F167" s="225" t="s">
        <v>244</v>
      </c>
      <c r="G167" s="223"/>
      <c r="H167" s="226" t="n">
        <v>125</v>
      </c>
      <c r="I167" s="227"/>
      <c r="J167" s="223"/>
      <c r="K167" s="223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25</v>
      </c>
      <c r="AU167" s="232" t="s">
        <v>80</v>
      </c>
      <c r="AV167" s="221" t="s">
        <v>80</v>
      </c>
      <c r="AW167" s="221" t="s">
        <v>34</v>
      </c>
      <c r="AX167" s="221" t="s">
        <v>73</v>
      </c>
      <c r="AY167" s="232" t="s">
        <v>112</v>
      </c>
    </row>
    <row r="168" s="210" customFormat="true" ht="11.25" hidden="false" customHeight="false" outlineLevel="0" collapsed="false">
      <c r="B168" s="211"/>
      <c r="C168" s="212"/>
      <c r="D168" s="203" t="s">
        <v>125</v>
      </c>
      <c r="E168" s="213"/>
      <c r="F168" s="214" t="s">
        <v>245</v>
      </c>
      <c r="G168" s="212"/>
      <c r="H168" s="213"/>
      <c r="I168" s="215"/>
      <c r="J168" s="212"/>
      <c r="K168" s="212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25</v>
      </c>
      <c r="AU168" s="220" t="s">
        <v>80</v>
      </c>
      <c r="AV168" s="210" t="s">
        <v>78</v>
      </c>
      <c r="AW168" s="210" t="s">
        <v>34</v>
      </c>
      <c r="AX168" s="210" t="s">
        <v>73</v>
      </c>
      <c r="AY168" s="220" t="s">
        <v>112</v>
      </c>
    </row>
    <row r="169" s="221" customFormat="true" ht="11.25" hidden="false" customHeight="false" outlineLevel="0" collapsed="false">
      <c r="B169" s="222"/>
      <c r="C169" s="223"/>
      <c r="D169" s="203" t="s">
        <v>125</v>
      </c>
      <c r="E169" s="224"/>
      <c r="F169" s="225" t="s">
        <v>246</v>
      </c>
      <c r="G169" s="223"/>
      <c r="H169" s="226" t="n">
        <v>42</v>
      </c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25</v>
      </c>
      <c r="AU169" s="232" t="s">
        <v>80</v>
      </c>
      <c r="AV169" s="221" t="s">
        <v>80</v>
      </c>
      <c r="AW169" s="221" t="s">
        <v>34</v>
      </c>
      <c r="AX169" s="221" t="s">
        <v>73</v>
      </c>
      <c r="AY169" s="232" t="s">
        <v>112</v>
      </c>
    </row>
    <row r="170" s="210" customFormat="true" ht="11.25" hidden="false" customHeight="false" outlineLevel="0" collapsed="false">
      <c r="B170" s="211"/>
      <c r="C170" s="212"/>
      <c r="D170" s="203" t="s">
        <v>125</v>
      </c>
      <c r="E170" s="213"/>
      <c r="F170" s="214" t="s">
        <v>247</v>
      </c>
      <c r="G170" s="212"/>
      <c r="H170" s="213"/>
      <c r="I170" s="215"/>
      <c r="J170" s="212"/>
      <c r="K170" s="212"/>
      <c r="L170" s="216"/>
      <c r="M170" s="217"/>
      <c r="N170" s="218"/>
      <c r="O170" s="218"/>
      <c r="P170" s="218"/>
      <c r="Q170" s="218"/>
      <c r="R170" s="218"/>
      <c r="S170" s="218"/>
      <c r="T170" s="219"/>
      <c r="AT170" s="220" t="s">
        <v>125</v>
      </c>
      <c r="AU170" s="220" t="s">
        <v>80</v>
      </c>
      <c r="AV170" s="210" t="s">
        <v>78</v>
      </c>
      <c r="AW170" s="210" t="s">
        <v>34</v>
      </c>
      <c r="AX170" s="210" t="s">
        <v>73</v>
      </c>
      <c r="AY170" s="220" t="s">
        <v>112</v>
      </c>
    </row>
    <row r="171" s="221" customFormat="true" ht="11.25" hidden="false" customHeight="false" outlineLevel="0" collapsed="false">
      <c r="B171" s="222"/>
      <c r="C171" s="223"/>
      <c r="D171" s="203" t="s">
        <v>125</v>
      </c>
      <c r="E171" s="224"/>
      <c r="F171" s="225" t="s">
        <v>248</v>
      </c>
      <c r="G171" s="223"/>
      <c r="H171" s="226" t="n">
        <v>139</v>
      </c>
      <c r="I171" s="227"/>
      <c r="J171" s="223"/>
      <c r="K171" s="223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25</v>
      </c>
      <c r="AU171" s="232" t="s">
        <v>80</v>
      </c>
      <c r="AV171" s="221" t="s">
        <v>80</v>
      </c>
      <c r="AW171" s="221" t="s">
        <v>34</v>
      </c>
      <c r="AX171" s="221" t="s">
        <v>73</v>
      </c>
      <c r="AY171" s="232" t="s">
        <v>112</v>
      </c>
    </row>
    <row r="172" s="210" customFormat="true" ht="11.25" hidden="false" customHeight="false" outlineLevel="0" collapsed="false">
      <c r="B172" s="211"/>
      <c r="C172" s="212"/>
      <c r="D172" s="203" t="s">
        <v>125</v>
      </c>
      <c r="E172" s="213"/>
      <c r="F172" s="214" t="s">
        <v>249</v>
      </c>
      <c r="G172" s="212"/>
      <c r="H172" s="213"/>
      <c r="I172" s="215"/>
      <c r="J172" s="212"/>
      <c r="K172" s="212"/>
      <c r="L172" s="216"/>
      <c r="M172" s="217"/>
      <c r="N172" s="218"/>
      <c r="O172" s="218"/>
      <c r="P172" s="218"/>
      <c r="Q172" s="218"/>
      <c r="R172" s="218"/>
      <c r="S172" s="218"/>
      <c r="T172" s="219"/>
      <c r="AT172" s="220" t="s">
        <v>125</v>
      </c>
      <c r="AU172" s="220" t="s">
        <v>80</v>
      </c>
      <c r="AV172" s="210" t="s">
        <v>78</v>
      </c>
      <c r="AW172" s="210" t="s">
        <v>34</v>
      </c>
      <c r="AX172" s="210" t="s">
        <v>73</v>
      </c>
      <c r="AY172" s="220" t="s">
        <v>112</v>
      </c>
    </row>
    <row r="173" s="221" customFormat="true" ht="11.25" hidden="false" customHeight="false" outlineLevel="0" collapsed="false">
      <c r="B173" s="222"/>
      <c r="C173" s="223"/>
      <c r="D173" s="203" t="s">
        <v>125</v>
      </c>
      <c r="E173" s="224"/>
      <c r="F173" s="225" t="s">
        <v>250</v>
      </c>
      <c r="G173" s="223"/>
      <c r="H173" s="226" t="n">
        <v>295</v>
      </c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25</v>
      </c>
      <c r="AU173" s="232" t="s">
        <v>80</v>
      </c>
      <c r="AV173" s="221" t="s">
        <v>80</v>
      </c>
      <c r="AW173" s="221" t="s">
        <v>34</v>
      </c>
      <c r="AX173" s="221" t="s">
        <v>73</v>
      </c>
      <c r="AY173" s="232" t="s">
        <v>112</v>
      </c>
    </row>
    <row r="174" s="233" customFormat="true" ht="11.25" hidden="false" customHeight="false" outlineLevel="0" collapsed="false">
      <c r="B174" s="234"/>
      <c r="C174" s="235"/>
      <c r="D174" s="203" t="s">
        <v>125</v>
      </c>
      <c r="E174" s="236"/>
      <c r="F174" s="237" t="s">
        <v>130</v>
      </c>
      <c r="G174" s="235"/>
      <c r="H174" s="238" t="n">
        <v>601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25</v>
      </c>
      <c r="AU174" s="244" t="s">
        <v>80</v>
      </c>
      <c r="AV174" s="233" t="s">
        <v>119</v>
      </c>
      <c r="AW174" s="233" t="s">
        <v>34</v>
      </c>
      <c r="AX174" s="233" t="s">
        <v>78</v>
      </c>
      <c r="AY174" s="244" t="s">
        <v>112</v>
      </c>
    </row>
    <row r="175" s="31" customFormat="true" ht="33" hidden="false" customHeight="true" outlineLevel="0" collapsed="false">
      <c r="A175" s="24"/>
      <c r="B175" s="25"/>
      <c r="C175" s="190" t="s">
        <v>251</v>
      </c>
      <c r="D175" s="190" t="s">
        <v>114</v>
      </c>
      <c r="E175" s="191" t="s">
        <v>252</v>
      </c>
      <c r="F175" s="192" t="s">
        <v>253</v>
      </c>
      <c r="G175" s="193" t="s">
        <v>205</v>
      </c>
      <c r="H175" s="194" t="n">
        <v>107</v>
      </c>
      <c r="I175" s="195"/>
      <c r="J175" s="196" t="n">
        <f aca="false">ROUND(I175*H175,2)</f>
        <v>0</v>
      </c>
      <c r="K175" s="192" t="s">
        <v>118</v>
      </c>
      <c r="L175" s="30"/>
      <c r="M175" s="197"/>
      <c r="N175" s="198" t="s">
        <v>44</v>
      </c>
      <c r="O175" s="67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229</v>
      </c>
      <c r="AT175" s="201" t="s">
        <v>114</v>
      </c>
      <c r="AU175" s="201" t="s">
        <v>80</v>
      </c>
      <c r="AY175" s="3" t="s">
        <v>112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8</v>
      </c>
      <c r="BK175" s="202" t="n">
        <f aca="false">ROUND(I175*H175,2)</f>
        <v>0</v>
      </c>
      <c r="BL175" s="3" t="s">
        <v>229</v>
      </c>
      <c r="BM175" s="201" t="s">
        <v>254</v>
      </c>
    </row>
    <row r="176" s="31" customFormat="true" ht="29.25" hidden="false" customHeight="false" outlineLevel="0" collapsed="false">
      <c r="A176" s="24"/>
      <c r="B176" s="25"/>
      <c r="C176" s="26"/>
      <c r="D176" s="203" t="s">
        <v>121</v>
      </c>
      <c r="E176" s="26"/>
      <c r="F176" s="204" t="s">
        <v>255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1</v>
      </c>
      <c r="AU176" s="3" t="s">
        <v>80</v>
      </c>
    </row>
    <row r="177" s="31" customFormat="true" ht="11.25" hidden="false" customHeight="false" outlineLevel="0" collapsed="false">
      <c r="A177" s="24"/>
      <c r="B177" s="25"/>
      <c r="C177" s="26"/>
      <c r="D177" s="208" t="s">
        <v>123</v>
      </c>
      <c r="E177" s="26"/>
      <c r="F177" s="209" t="s">
        <v>256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3</v>
      </c>
      <c r="AU177" s="3" t="s">
        <v>80</v>
      </c>
    </row>
    <row r="178" s="210" customFormat="true" ht="11.25" hidden="false" customHeight="false" outlineLevel="0" collapsed="false">
      <c r="B178" s="211"/>
      <c r="C178" s="212"/>
      <c r="D178" s="203" t="s">
        <v>125</v>
      </c>
      <c r="E178" s="213"/>
      <c r="F178" s="214" t="s">
        <v>257</v>
      </c>
      <c r="G178" s="212"/>
      <c r="H178" s="213"/>
      <c r="I178" s="215"/>
      <c r="J178" s="212"/>
      <c r="K178" s="212"/>
      <c r="L178" s="216"/>
      <c r="M178" s="217"/>
      <c r="N178" s="218"/>
      <c r="O178" s="218"/>
      <c r="P178" s="218"/>
      <c r="Q178" s="218"/>
      <c r="R178" s="218"/>
      <c r="S178" s="218"/>
      <c r="T178" s="219"/>
      <c r="AT178" s="220" t="s">
        <v>125</v>
      </c>
      <c r="AU178" s="220" t="s">
        <v>80</v>
      </c>
      <c r="AV178" s="210" t="s">
        <v>78</v>
      </c>
      <c r="AW178" s="210" t="s">
        <v>34</v>
      </c>
      <c r="AX178" s="210" t="s">
        <v>73</v>
      </c>
      <c r="AY178" s="220" t="s">
        <v>112</v>
      </c>
    </row>
    <row r="179" s="221" customFormat="true" ht="11.25" hidden="false" customHeight="false" outlineLevel="0" collapsed="false">
      <c r="B179" s="222"/>
      <c r="C179" s="223"/>
      <c r="D179" s="203" t="s">
        <v>125</v>
      </c>
      <c r="E179" s="224"/>
      <c r="F179" s="225" t="s">
        <v>258</v>
      </c>
      <c r="G179" s="223"/>
      <c r="H179" s="226" t="n">
        <v>107</v>
      </c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25</v>
      </c>
      <c r="AU179" s="232" t="s">
        <v>80</v>
      </c>
      <c r="AV179" s="221" t="s">
        <v>80</v>
      </c>
      <c r="AW179" s="221" t="s">
        <v>34</v>
      </c>
      <c r="AX179" s="221" t="s">
        <v>78</v>
      </c>
      <c r="AY179" s="232" t="s">
        <v>112</v>
      </c>
    </row>
    <row r="180" s="31" customFormat="true" ht="16.5" hidden="false" customHeight="true" outlineLevel="0" collapsed="false">
      <c r="A180" s="24"/>
      <c r="B180" s="25"/>
      <c r="C180" s="245" t="s">
        <v>259</v>
      </c>
      <c r="D180" s="245" t="s">
        <v>211</v>
      </c>
      <c r="E180" s="246" t="s">
        <v>260</v>
      </c>
      <c r="F180" s="247" t="s">
        <v>261</v>
      </c>
      <c r="G180" s="248" t="s">
        <v>117</v>
      </c>
      <c r="H180" s="249" t="n">
        <v>4.869</v>
      </c>
      <c r="I180" s="250"/>
      <c r="J180" s="251" t="n">
        <f aca="false">ROUND(I180*H180,2)</f>
        <v>0</v>
      </c>
      <c r="K180" s="247" t="s">
        <v>118</v>
      </c>
      <c r="L180" s="252"/>
      <c r="M180" s="253"/>
      <c r="N180" s="254" t="s">
        <v>44</v>
      </c>
      <c r="O180" s="67"/>
      <c r="P180" s="199" t="n">
        <f aca="false">O180*H180</f>
        <v>0</v>
      </c>
      <c r="Q180" s="199" t="n">
        <v>0.55</v>
      </c>
      <c r="R180" s="199" t="n">
        <f aca="false">Q180*H180</f>
        <v>2.67795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236</v>
      </c>
      <c r="AT180" s="201" t="s">
        <v>211</v>
      </c>
      <c r="AU180" s="201" t="s">
        <v>80</v>
      </c>
      <c r="AY180" s="3" t="s">
        <v>112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8</v>
      </c>
      <c r="BK180" s="202" t="n">
        <f aca="false">ROUND(I180*H180,2)</f>
        <v>0</v>
      </c>
      <c r="BL180" s="3" t="s">
        <v>229</v>
      </c>
      <c r="BM180" s="201" t="s">
        <v>262</v>
      </c>
    </row>
    <row r="181" s="31" customFormat="true" ht="11.25" hidden="false" customHeight="false" outlineLevel="0" collapsed="false">
      <c r="A181" s="24"/>
      <c r="B181" s="25"/>
      <c r="C181" s="26"/>
      <c r="D181" s="203" t="s">
        <v>121</v>
      </c>
      <c r="E181" s="26"/>
      <c r="F181" s="204" t="s">
        <v>261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1</v>
      </c>
      <c r="AU181" s="3" t="s">
        <v>80</v>
      </c>
    </row>
    <row r="182" s="210" customFormat="true" ht="11.25" hidden="false" customHeight="false" outlineLevel="0" collapsed="false">
      <c r="B182" s="211"/>
      <c r="C182" s="212"/>
      <c r="D182" s="203" t="s">
        <v>125</v>
      </c>
      <c r="E182" s="213"/>
      <c r="F182" s="214" t="s">
        <v>263</v>
      </c>
      <c r="G182" s="212"/>
      <c r="H182" s="213"/>
      <c r="I182" s="215"/>
      <c r="J182" s="212"/>
      <c r="K182" s="212"/>
      <c r="L182" s="216"/>
      <c r="M182" s="217"/>
      <c r="N182" s="218"/>
      <c r="O182" s="218"/>
      <c r="P182" s="218"/>
      <c r="Q182" s="218"/>
      <c r="R182" s="218"/>
      <c r="S182" s="218"/>
      <c r="T182" s="219"/>
      <c r="AT182" s="220" t="s">
        <v>125</v>
      </c>
      <c r="AU182" s="220" t="s">
        <v>80</v>
      </c>
      <c r="AV182" s="210" t="s">
        <v>78</v>
      </c>
      <c r="AW182" s="210" t="s">
        <v>34</v>
      </c>
      <c r="AX182" s="210" t="s">
        <v>73</v>
      </c>
      <c r="AY182" s="220" t="s">
        <v>112</v>
      </c>
    </row>
    <row r="183" s="221" customFormat="true" ht="11.25" hidden="false" customHeight="false" outlineLevel="0" collapsed="false">
      <c r="B183" s="222"/>
      <c r="C183" s="223"/>
      <c r="D183" s="203" t="s">
        <v>125</v>
      </c>
      <c r="E183" s="224"/>
      <c r="F183" s="225" t="s">
        <v>264</v>
      </c>
      <c r="G183" s="223"/>
      <c r="H183" s="226" t="n">
        <v>1.32</v>
      </c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25</v>
      </c>
      <c r="AU183" s="232" t="s">
        <v>80</v>
      </c>
      <c r="AV183" s="221" t="s">
        <v>80</v>
      </c>
      <c r="AW183" s="221" t="s">
        <v>34</v>
      </c>
      <c r="AX183" s="221" t="s">
        <v>73</v>
      </c>
      <c r="AY183" s="232" t="s">
        <v>112</v>
      </c>
    </row>
    <row r="184" s="210" customFormat="true" ht="11.25" hidden="false" customHeight="false" outlineLevel="0" collapsed="false">
      <c r="B184" s="211"/>
      <c r="C184" s="212"/>
      <c r="D184" s="203" t="s">
        <v>125</v>
      </c>
      <c r="E184" s="213"/>
      <c r="F184" s="214" t="s">
        <v>245</v>
      </c>
      <c r="G184" s="212"/>
      <c r="H184" s="213"/>
      <c r="I184" s="215"/>
      <c r="J184" s="212"/>
      <c r="K184" s="212"/>
      <c r="L184" s="216"/>
      <c r="M184" s="217"/>
      <c r="N184" s="218"/>
      <c r="O184" s="218"/>
      <c r="P184" s="218"/>
      <c r="Q184" s="218"/>
      <c r="R184" s="218"/>
      <c r="S184" s="218"/>
      <c r="T184" s="219"/>
      <c r="AT184" s="220" t="s">
        <v>125</v>
      </c>
      <c r="AU184" s="220" t="s">
        <v>80</v>
      </c>
      <c r="AV184" s="210" t="s">
        <v>78</v>
      </c>
      <c r="AW184" s="210" t="s">
        <v>34</v>
      </c>
      <c r="AX184" s="210" t="s">
        <v>73</v>
      </c>
      <c r="AY184" s="220" t="s">
        <v>112</v>
      </c>
    </row>
    <row r="185" s="221" customFormat="true" ht="11.25" hidden="false" customHeight="false" outlineLevel="0" collapsed="false">
      <c r="B185" s="222"/>
      <c r="C185" s="223"/>
      <c r="D185" s="203" t="s">
        <v>125</v>
      </c>
      <c r="E185" s="224"/>
      <c r="F185" s="225" t="s">
        <v>265</v>
      </c>
      <c r="G185" s="223"/>
      <c r="H185" s="226" t="n">
        <v>0.37</v>
      </c>
      <c r="I185" s="227"/>
      <c r="J185" s="223"/>
      <c r="K185" s="223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25</v>
      </c>
      <c r="AU185" s="232" t="s">
        <v>80</v>
      </c>
      <c r="AV185" s="221" t="s">
        <v>80</v>
      </c>
      <c r="AW185" s="221" t="s">
        <v>34</v>
      </c>
      <c r="AX185" s="221" t="s">
        <v>73</v>
      </c>
      <c r="AY185" s="232" t="s">
        <v>112</v>
      </c>
    </row>
    <row r="186" s="210" customFormat="true" ht="11.25" hidden="false" customHeight="false" outlineLevel="0" collapsed="false">
      <c r="B186" s="211"/>
      <c r="C186" s="212"/>
      <c r="D186" s="203" t="s">
        <v>125</v>
      </c>
      <c r="E186" s="213"/>
      <c r="F186" s="214" t="s">
        <v>266</v>
      </c>
      <c r="G186" s="212"/>
      <c r="H186" s="213"/>
      <c r="I186" s="215"/>
      <c r="J186" s="212"/>
      <c r="K186" s="212"/>
      <c r="L186" s="216"/>
      <c r="M186" s="217"/>
      <c r="N186" s="218"/>
      <c r="O186" s="218"/>
      <c r="P186" s="218"/>
      <c r="Q186" s="218"/>
      <c r="R186" s="218"/>
      <c r="S186" s="218"/>
      <c r="T186" s="219"/>
      <c r="AT186" s="220" t="s">
        <v>125</v>
      </c>
      <c r="AU186" s="220" t="s">
        <v>80</v>
      </c>
      <c r="AV186" s="210" t="s">
        <v>78</v>
      </c>
      <c r="AW186" s="210" t="s">
        <v>34</v>
      </c>
      <c r="AX186" s="210" t="s">
        <v>73</v>
      </c>
      <c r="AY186" s="220" t="s">
        <v>112</v>
      </c>
    </row>
    <row r="187" s="221" customFormat="true" ht="11.25" hidden="false" customHeight="false" outlineLevel="0" collapsed="false">
      <c r="B187" s="222"/>
      <c r="C187" s="223"/>
      <c r="D187" s="203" t="s">
        <v>125</v>
      </c>
      <c r="E187" s="224"/>
      <c r="F187" s="225" t="s">
        <v>267</v>
      </c>
      <c r="G187" s="223"/>
      <c r="H187" s="226" t="n">
        <v>1.471</v>
      </c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25</v>
      </c>
      <c r="AU187" s="232" t="s">
        <v>80</v>
      </c>
      <c r="AV187" s="221" t="s">
        <v>80</v>
      </c>
      <c r="AW187" s="221" t="s">
        <v>34</v>
      </c>
      <c r="AX187" s="221" t="s">
        <v>73</v>
      </c>
      <c r="AY187" s="232" t="s">
        <v>112</v>
      </c>
    </row>
    <row r="188" s="210" customFormat="true" ht="11.25" hidden="false" customHeight="false" outlineLevel="0" collapsed="false">
      <c r="B188" s="211"/>
      <c r="C188" s="212"/>
      <c r="D188" s="203" t="s">
        <v>125</v>
      </c>
      <c r="E188" s="213"/>
      <c r="F188" s="214" t="s">
        <v>247</v>
      </c>
      <c r="G188" s="212"/>
      <c r="H188" s="213"/>
      <c r="I188" s="215"/>
      <c r="J188" s="212"/>
      <c r="K188" s="212"/>
      <c r="L188" s="216"/>
      <c r="M188" s="217"/>
      <c r="N188" s="218"/>
      <c r="O188" s="218"/>
      <c r="P188" s="218"/>
      <c r="Q188" s="218"/>
      <c r="R188" s="218"/>
      <c r="S188" s="218"/>
      <c r="T188" s="219"/>
      <c r="AT188" s="220" t="s">
        <v>125</v>
      </c>
      <c r="AU188" s="220" t="s">
        <v>80</v>
      </c>
      <c r="AV188" s="210" t="s">
        <v>78</v>
      </c>
      <c r="AW188" s="210" t="s">
        <v>34</v>
      </c>
      <c r="AX188" s="210" t="s">
        <v>73</v>
      </c>
      <c r="AY188" s="220" t="s">
        <v>112</v>
      </c>
    </row>
    <row r="189" s="221" customFormat="true" ht="11.25" hidden="false" customHeight="false" outlineLevel="0" collapsed="false">
      <c r="B189" s="222"/>
      <c r="C189" s="223"/>
      <c r="D189" s="203" t="s">
        <v>125</v>
      </c>
      <c r="E189" s="224"/>
      <c r="F189" s="225" t="s">
        <v>268</v>
      </c>
      <c r="G189" s="223"/>
      <c r="H189" s="226" t="n">
        <v>0.734</v>
      </c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25</v>
      </c>
      <c r="AU189" s="232" t="s">
        <v>80</v>
      </c>
      <c r="AV189" s="221" t="s">
        <v>80</v>
      </c>
      <c r="AW189" s="221" t="s">
        <v>34</v>
      </c>
      <c r="AX189" s="221" t="s">
        <v>73</v>
      </c>
      <c r="AY189" s="232" t="s">
        <v>112</v>
      </c>
    </row>
    <row r="190" s="210" customFormat="true" ht="11.25" hidden="false" customHeight="false" outlineLevel="0" collapsed="false">
      <c r="B190" s="211"/>
      <c r="C190" s="212"/>
      <c r="D190" s="203" t="s">
        <v>125</v>
      </c>
      <c r="E190" s="213"/>
      <c r="F190" s="214" t="s">
        <v>249</v>
      </c>
      <c r="G190" s="212"/>
      <c r="H190" s="213"/>
      <c r="I190" s="215"/>
      <c r="J190" s="212"/>
      <c r="K190" s="212"/>
      <c r="L190" s="216"/>
      <c r="M190" s="217"/>
      <c r="N190" s="218"/>
      <c r="O190" s="218"/>
      <c r="P190" s="218"/>
      <c r="Q190" s="218"/>
      <c r="R190" s="218"/>
      <c r="S190" s="218"/>
      <c r="T190" s="219"/>
      <c r="AT190" s="220" t="s">
        <v>125</v>
      </c>
      <c r="AU190" s="220" t="s">
        <v>80</v>
      </c>
      <c r="AV190" s="210" t="s">
        <v>78</v>
      </c>
      <c r="AW190" s="210" t="s">
        <v>34</v>
      </c>
      <c r="AX190" s="210" t="s">
        <v>73</v>
      </c>
      <c r="AY190" s="220" t="s">
        <v>112</v>
      </c>
    </row>
    <row r="191" s="221" customFormat="true" ht="11.25" hidden="false" customHeight="false" outlineLevel="0" collapsed="false">
      <c r="B191" s="222"/>
      <c r="C191" s="223"/>
      <c r="D191" s="203" t="s">
        <v>125</v>
      </c>
      <c r="E191" s="224"/>
      <c r="F191" s="225" t="s">
        <v>269</v>
      </c>
      <c r="G191" s="223"/>
      <c r="H191" s="226" t="n">
        <v>0.974</v>
      </c>
      <c r="I191" s="227"/>
      <c r="J191" s="223"/>
      <c r="K191" s="223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25</v>
      </c>
      <c r="AU191" s="232" t="s">
        <v>80</v>
      </c>
      <c r="AV191" s="221" t="s">
        <v>80</v>
      </c>
      <c r="AW191" s="221" t="s">
        <v>34</v>
      </c>
      <c r="AX191" s="221" t="s">
        <v>73</v>
      </c>
      <c r="AY191" s="232" t="s">
        <v>112</v>
      </c>
    </row>
    <row r="192" s="233" customFormat="true" ht="11.25" hidden="false" customHeight="false" outlineLevel="0" collapsed="false">
      <c r="B192" s="234"/>
      <c r="C192" s="235"/>
      <c r="D192" s="203" t="s">
        <v>125</v>
      </c>
      <c r="E192" s="236"/>
      <c r="F192" s="237" t="s">
        <v>130</v>
      </c>
      <c r="G192" s="235"/>
      <c r="H192" s="238" t="n">
        <v>4.869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25</v>
      </c>
      <c r="AU192" s="244" t="s">
        <v>80</v>
      </c>
      <c r="AV192" s="233" t="s">
        <v>119</v>
      </c>
      <c r="AW192" s="233" t="s">
        <v>34</v>
      </c>
      <c r="AX192" s="233" t="s">
        <v>78</v>
      </c>
      <c r="AY192" s="244" t="s">
        <v>112</v>
      </c>
    </row>
    <row r="193" s="31" customFormat="true" ht="24" hidden="false" customHeight="true" outlineLevel="0" collapsed="false">
      <c r="A193" s="24"/>
      <c r="B193" s="25"/>
      <c r="C193" s="190" t="s">
        <v>270</v>
      </c>
      <c r="D193" s="190" t="s">
        <v>114</v>
      </c>
      <c r="E193" s="191" t="s">
        <v>271</v>
      </c>
      <c r="F193" s="192" t="s">
        <v>272</v>
      </c>
      <c r="G193" s="193" t="s">
        <v>117</v>
      </c>
      <c r="H193" s="194" t="n">
        <v>4.869</v>
      </c>
      <c r="I193" s="195"/>
      <c r="J193" s="196" t="n">
        <f aca="false">ROUND(I193*H193,2)</f>
        <v>0</v>
      </c>
      <c r="K193" s="192" t="s">
        <v>118</v>
      </c>
      <c r="L193" s="30"/>
      <c r="M193" s="197"/>
      <c r="N193" s="198" t="s">
        <v>44</v>
      </c>
      <c r="O193" s="67"/>
      <c r="P193" s="199" t="n">
        <f aca="false">O193*H193</f>
        <v>0</v>
      </c>
      <c r="Q193" s="199" t="n">
        <v>0.01254</v>
      </c>
      <c r="R193" s="199" t="n">
        <f aca="false">Q193*H193</f>
        <v>0.06105726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229</v>
      </c>
      <c r="AT193" s="201" t="s">
        <v>114</v>
      </c>
      <c r="AU193" s="201" t="s">
        <v>80</v>
      </c>
      <c r="AY193" s="3" t="s">
        <v>112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8</v>
      </c>
      <c r="BK193" s="202" t="n">
        <f aca="false">ROUND(I193*H193,2)</f>
        <v>0</v>
      </c>
      <c r="BL193" s="3" t="s">
        <v>229</v>
      </c>
      <c r="BM193" s="201" t="s">
        <v>273</v>
      </c>
    </row>
    <row r="194" s="31" customFormat="true" ht="11.25" hidden="false" customHeight="false" outlineLevel="0" collapsed="false">
      <c r="A194" s="24"/>
      <c r="B194" s="25"/>
      <c r="C194" s="26"/>
      <c r="D194" s="203" t="s">
        <v>121</v>
      </c>
      <c r="E194" s="26"/>
      <c r="F194" s="204" t="s">
        <v>274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1</v>
      </c>
      <c r="AU194" s="3" t="s">
        <v>80</v>
      </c>
    </row>
    <row r="195" s="31" customFormat="true" ht="11.25" hidden="false" customHeight="false" outlineLevel="0" collapsed="false">
      <c r="A195" s="24"/>
      <c r="B195" s="25"/>
      <c r="C195" s="26"/>
      <c r="D195" s="208" t="s">
        <v>123</v>
      </c>
      <c r="E195" s="26"/>
      <c r="F195" s="209" t="s">
        <v>275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3</v>
      </c>
      <c r="AU195" s="3" t="s">
        <v>80</v>
      </c>
    </row>
    <row r="196" s="210" customFormat="true" ht="11.25" hidden="false" customHeight="false" outlineLevel="0" collapsed="false">
      <c r="B196" s="211"/>
      <c r="C196" s="212"/>
      <c r="D196" s="203" t="s">
        <v>125</v>
      </c>
      <c r="E196" s="213"/>
      <c r="F196" s="214" t="s">
        <v>263</v>
      </c>
      <c r="G196" s="212"/>
      <c r="H196" s="213"/>
      <c r="I196" s="215"/>
      <c r="J196" s="212"/>
      <c r="K196" s="212"/>
      <c r="L196" s="216"/>
      <c r="M196" s="217"/>
      <c r="N196" s="218"/>
      <c r="O196" s="218"/>
      <c r="P196" s="218"/>
      <c r="Q196" s="218"/>
      <c r="R196" s="218"/>
      <c r="S196" s="218"/>
      <c r="T196" s="219"/>
      <c r="AT196" s="220" t="s">
        <v>125</v>
      </c>
      <c r="AU196" s="220" t="s">
        <v>80</v>
      </c>
      <c r="AV196" s="210" t="s">
        <v>78</v>
      </c>
      <c r="AW196" s="210" t="s">
        <v>34</v>
      </c>
      <c r="AX196" s="210" t="s">
        <v>73</v>
      </c>
      <c r="AY196" s="220" t="s">
        <v>112</v>
      </c>
    </row>
    <row r="197" s="221" customFormat="true" ht="11.25" hidden="false" customHeight="false" outlineLevel="0" collapsed="false">
      <c r="B197" s="222"/>
      <c r="C197" s="223"/>
      <c r="D197" s="203" t="s">
        <v>125</v>
      </c>
      <c r="E197" s="224"/>
      <c r="F197" s="225" t="s">
        <v>264</v>
      </c>
      <c r="G197" s="223"/>
      <c r="H197" s="226" t="n">
        <v>1.32</v>
      </c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25</v>
      </c>
      <c r="AU197" s="232" t="s">
        <v>80</v>
      </c>
      <c r="AV197" s="221" t="s">
        <v>80</v>
      </c>
      <c r="AW197" s="221" t="s">
        <v>34</v>
      </c>
      <c r="AX197" s="221" t="s">
        <v>73</v>
      </c>
      <c r="AY197" s="232" t="s">
        <v>112</v>
      </c>
    </row>
    <row r="198" s="210" customFormat="true" ht="11.25" hidden="false" customHeight="false" outlineLevel="0" collapsed="false">
      <c r="B198" s="211"/>
      <c r="C198" s="212"/>
      <c r="D198" s="203" t="s">
        <v>125</v>
      </c>
      <c r="E198" s="213"/>
      <c r="F198" s="214" t="s">
        <v>245</v>
      </c>
      <c r="G198" s="212"/>
      <c r="H198" s="213"/>
      <c r="I198" s="215"/>
      <c r="J198" s="212"/>
      <c r="K198" s="212"/>
      <c r="L198" s="216"/>
      <c r="M198" s="217"/>
      <c r="N198" s="218"/>
      <c r="O198" s="218"/>
      <c r="P198" s="218"/>
      <c r="Q198" s="218"/>
      <c r="R198" s="218"/>
      <c r="S198" s="218"/>
      <c r="T198" s="219"/>
      <c r="AT198" s="220" t="s">
        <v>125</v>
      </c>
      <c r="AU198" s="220" t="s">
        <v>80</v>
      </c>
      <c r="AV198" s="210" t="s">
        <v>78</v>
      </c>
      <c r="AW198" s="210" t="s">
        <v>34</v>
      </c>
      <c r="AX198" s="210" t="s">
        <v>73</v>
      </c>
      <c r="AY198" s="220" t="s">
        <v>112</v>
      </c>
    </row>
    <row r="199" s="221" customFormat="true" ht="11.25" hidden="false" customHeight="false" outlineLevel="0" collapsed="false">
      <c r="B199" s="222"/>
      <c r="C199" s="223"/>
      <c r="D199" s="203" t="s">
        <v>125</v>
      </c>
      <c r="E199" s="224"/>
      <c r="F199" s="225" t="s">
        <v>265</v>
      </c>
      <c r="G199" s="223"/>
      <c r="H199" s="226" t="n">
        <v>0.37</v>
      </c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25</v>
      </c>
      <c r="AU199" s="232" t="s">
        <v>80</v>
      </c>
      <c r="AV199" s="221" t="s">
        <v>80</v>
      </c>
      <c r="AW199" s="221" t="s">
        <v>34</v>
      </c>
      <c r="AX199" s="221" t="s">
        <v>73</v>
      </c>
      <c r="AY199" s="232" t="s">
        <v>112</v>
      </c>
    </row>
    <row r="200" s="210" customFormat="true" ht="11.25" hidden="false" customHeight="false" outlineLevel="0" collapsed="false">
      <c r="B200" s="211"/>
      <c r="C200" s="212"/>
      <c r="D200" s="203" t="s">
        <v>125</v>
      </c>
      <c r="E200" s="213"/>
      <c r="F200" s="214" t="s">
        <v>266</v>
      </c>
      <c r="G200" s="212"/>
      <c r="H200" s="213"/>
      <c r="I200" s="215"/>
      <c r="J200" s="212"/>
      <c r="K200" s="212"/>
      <c r="L200" s="216"/>
      <c r="M200" s="217"/>
      <c r="N200" s="218"/>
      <c r="O200" s="218"/>
      <c r="P200" s="218"/>
      <c r="Q200" s="218"/>
      <c r="R200" s="218"/>
      <c r="S200" s="218"/>
      <c r="T200" s="219"/>
      <c r="AT200" s="220" t="s">
        <v>125</v>
      </c>
      <c r="AU200" s="220" t="s">
        <v>80</v>
      </c>
      <c r="AV200" s="210" t="s">
        <v>78</v>
      </c>
      <c r="AW200" s="210" t="s">
        <v>34</v>
      </c>
      <c r="AX200" s="210" t="s">
        <v>73</v>
      </c>
      <c r="AY200" s="220" t="s">
        <v>112</v>
      </c>
    </row>
    <row r="201" s="221" customFormat="true" ht="11.25" hidden="false" customHeight="false" outlineLevel="0" collapsed="false">
      <c r="B201" s="222"/>
      <c r="C201" s="223"/>
      <c r="D201" s="203" t="s">
        <v>125</v>
      </c>
      <c r="E201" s="224"/>
      <c r="F201" s="225" t="s">
        <v>267</v>
      </c>
      <c r="G201" s="223"/>
      <c r="H201" s="226" t="n">
        <v>1.471</v>
      </c>
      <c r="I201" s="227"/>
      <c r="J201" s="223"/>
      <c r="K201" s="223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25</v>
      </c>
      <c r="AU201" s="232" t="s">
        <v>80</v>
      </c>
      <c r="AV201" s="221" t="s">
        <v>80</v>
      </c>
      <c r="AW201" s="221" t="s">
        <v>34</v>
      </c>
      <c r="AX201" s="221" t="s">
        <v>73</v>
      </c>
      <c r="AY201" s="232" t="s">
        <v>112</v>
      </c>
    </row>
    <row r="202" s="210" customFormat="true" ht="11.25" hidden="false" customHeight="false" outlineLevel="0" collapsed="false">
      <c r="B202" s="211"/>
      <c r="C202" s="212"/>
      <c r="D202" s="203" t="s">
        <v>125</v>
      </c>
      <c r="E202" s="213"/>
      <c r="F202" s="214" t="s">
        <v>247</v>
      </c>
      <c r="G202" s="212"/>
      <c r="H202" s="213"/>
      <c r="I202" s="215"/>
      <c r="J202" s="212"/>
      <c r="K202" s="212"/>
      <c r="L202" s="216"/>
      <c r="M202" s="217"/>
      <c r="N202" s="218"/>
      <c r="O202" s="218"/>
      <c r="P202" s="218"/>
      <c r="Q202" s="218"/>
      <c r="R202" s="218"/>
      <c r="S202" s="218"/>
      <c r="T202" s="219"/>
      <c r="AT202" s="220" t="s">
        <v>125</v>
      </c>
      <c r="AU202" s="220" t="s">
        <v>80</v>
      </c>
      <c r="AV202" s="210" t="s">
        <v>78</v>
      </c>
      <c r="AW202" s="210" t="s">
        <v>34</v>
      </c>
      <c r="AX202" s="210" t="s">
        <v>73</v>
      </c>
      <c r="AY202" s="220" t="s">
        <v>112</v>
      </c>
    </row>
    <row r="203" s="221" customFormat="true" ht="11.25" hidden="false" customHeight="false" outlineLevel="0" collapsed="false">
      <c r="B203" s="222"/>
      <c r="C203" s="223"/>
      <c r="D203" s="203" t="s">
        <v>125</v>
      </c>
      <c r="E203" s="224"/>
      <c r="F203" s="225" t="s">
        <v>268</v>
      </c>
      <c r="G203" s="223"/>
      <c r="H203" s="226" t="n">
        <v>0.734</v>
      </c>
      <c r="I203" s="227"/>
      <c r="J203" s="223"/>
      <c r="K203" s="223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25</v>
      </c>
      <c r="AU203" s="232" t="s">
        <v>80</v>
      </c>
      <c r="AV203" s="221" t="s">
        <v>80</v>
      </c>
      <c r="AW203" s="221" t="s">
        <v>34</v>
      </c>
      <c r="AX203" s="221" t="s">
        <v>73</v>
      </c>
      <c r="AY203" s="232" t="s">
        <v>112</v>
      </c>
    </row>
    <row r="204" s="210" customFormat="true" ht="11.25" hidden="false" customHeight="false" outlineLevel="0" collapsed="false">
      <c r="B204" s="211"/>
      <c r="C204" s="212"/>
      <c r="D204" s="203" t="s">
        <v>125</v>
      </c>
      <c r="E204" s="213"/>
      <c r="F204" s="214" t="s">
        <v>249</v>
      </c>
      <c r="G204" s="212"/>
      <c r="H204" s="213"/>
      <c r="I204" s="215"/>
      <c r="J204" s="212"/>
      <c r="K204" s="212"/>
      <c r="L204" s="216"/>
      <c r="M204" s="217"/>
      <c r="N204" s="218"/>
      <c r="O204" s="218"/>
      <c r="P204" s="218"/>
      <c r="Q204" s="218"/>
      <c r="R204" s="218"/>
      <c r="S204" s="218"/>
      <c r="T204" s="219"/>
      <c r="AT204" s="220" t="s">
        <v>125</v>
      </c>
      <c r="AU204" s="220" t="s">
        <v>80</v>
      </c>
      <c r="AV204" s="210" t="s">
        <v>78</v>
      </c>
      <c r="AW204" s="210" t="s">
        <v>34</v>
      </c>
      <c r="AX204" s="210" t="s">
        <v>73</v>
      </c>
      <c r="AY204" s="220" t="s">
        <v>112</v>
      </c>
    </row>
    <row r="205" s="221" customFormat="true" ht="11.25" hidden="false" customHeight="false" outlineLevel="0" collapsed="false">
      <c r="B205" s="222"/>
      <c r="C205" s="223"/>
      <c r="D205" s="203" t="s">
        <v>125</v>
      </c>
      <c r="E205" s="224"/>
      <c r="F205" s="225" t="s">
        <v>269</v>
      </c>
      <c r="G205" s="223"/>
      <c r="H205" s="226" t="n">
        <v>0.974</v>
      </c>
      <c r="I205" s="227"/>
      <c r="J205" s="223"/>
      <c r="K205" s="223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25</v>
      </c>
      <c r="AU205" s="232" t="s">
        <v>80</v>
      </c>
      <c r="AV205" s="221" t="s">
        <v>80</v>
      </c>
      <c r="AW205" s="221" t="s">
        <v>34</v>
      </c>
      <c r="AX205" s="221" t="s">
        <v>73</v>
      </c>
      <c r="AY205" s="232" t="s">
        <v>112</v>
      </c>
    </row>
    <row r="206" s="233" customFormat="true" ht="11.25" hidden="false" customHeight="false" outlineLevel="0" collapsed="false">
      <c r="B206" s="234"/>
      <c r="C206" s="235"/>
      <c r="D206" s="203" t="s">
        <v>125</v>
      </c>
      <c r="E206" s="236"/>
      <c r="F206" s="237" t="s">
        <v>130</v>
      </c>
      <c r="G206" s="235"/>
      <c r="H206" s="238" t="n">
        <v>4.869</v>
      </c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25</v>
      </c>
      <c r="AU206" s="244" t="s">
        <v>80</v>
      </c>
      <c r="AV206" s="233" t="s">
        <v>119</v>
      </c>
      <c r="AW206" s="233" t="s">
        <v>34</v>
      </c>
      <c r="AX206" s="233" t="s">
        <v>78</v>
      </c>
      <c r="AY206" s="244" t="s">
        <v>112</v>
      </c>
    </row>
    <row r="207" s="31" customFormat="true" ht="16.5" hidden="false" customHeight="true" outlineLevel="0" collapsed="false">
      <c r="A207" s="24"/>
      <c r="B207" s="25"/>
      <c r="C207" s="190" t="s">
        <v>276</v>
      </c>
      <c r="D207" s="190" t="s">
        <v>114</v>
      </c>
      <c r="E207" s="191" t="s">
        <v>277</v>
      </c>
      <c r="F207" s="192" t="s">
        <v>278</v>
      </c>
      <c r="G207" s="193" t="s">
        <v>205</v>
      </c>
      <c r="H207" s="194" t="n">
        <v>9.26</v>
      </c>
      <c r="I207" s="195"/>
      <c r="J207" s="196" t="n">
        <f aca="false">ROUND(I207*H207,2)</f>
        <v>0</v>
      </c>
      <c r="K207" s="192"/>
      <c r="L207" s="30"/>
      <c r="M207" s="197"/>
      <c r="N207" s="198" t="s">
        <v>44</v>
      </c>
      <c r="O207" s="67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229</v>
      </c>
      <c r="AT207" s="201" t="s">
        <v>114</v>
      </c>
      <c r="AU207" s="201" t="s">
        <v>80</v>
      </c>
      <c r="AY207" s="3" t="s">
        <v>112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8</v>
      </c>
      <c r="BK207" s="202" t="n">
        <f aca="false">ROUND(I207*H207,2)</f>
        <v>0</v>
      </c>
      <c r="BL207" s="3" t="s">
        <v>229</v>
      </c>
      <c r="BM207" s="201" t="s">
        <v>279</v>
      </c>
    </row>
    <row r="208" s="31" customFormat="true" ht="11.25" hidden="false" customHeight="false" outlineLevel="0" collapsed="false">
      <c r="A208" s="24"/>
      <c r="B208" s="25"/>
      <c r="C208" s="26"/>
      <c r="D208" s="203" t="s">
        <v>121</v>
      </c>
      <c r="E208" s="26"/>
      <c r="F208" s="204" t="s">
        <v>278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1</v>
      </c>
      <c r="AU208" s="3" t="s">
        <v>80</v>
      </c>
    </row>
    <row r="209" s="221" customFormat="true" ht="11.25" hidden="false" customHeight="false" outlineLevel="0" collapsed="false">
      <c r="B209" s="222"/>
      <c r="C209" s="223"/>
      <c r="D209" s="203" t="s">
        <v>125</v>
      </c>
      <c r="E209" s="224"/>
      <c r="F209" s="225" t="s">
        <v>280</v>
      </c>
      <c r="G209" s="223"/>
      <c r="H209" s="226" t="n">
        <v>9.26</v>
      </c>
      <c r="I209" s="227"/>
      <c r="J209" s="223"/>
      <c r="K209" s="223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25</v>
      </c>
      <c r="AU209" s="232" t="s">
        <v>80</v>
      </c>
      <c r="AV209" s="221" t="s">
        <v>80</v>
      </c>
      <c r="AW209" s="221" t="s">
        <v>34</v>
      </c>
      <c r="AX209" s="221" t="s">
        <v>78</v>
      </c>
      <c r="AY209" s="232" t="s">
        <v>112</v>
      </c>
    </row>
    <row r="210" s="31" customFormat="true" ht="16.5" hidden="false" customHeight="true" outlineLevel="0" collapsed="false">
      <c r="A210" s="24"/>
      <c r="B210" s="25"/>
      <c r="C210" s="190" t="s">
        <v>7</v>
      </c>
      <c r="D210" s="190" t="s">
        <v>114</v>
      </c>
      <c r="E210" s="191" t="s">
        <v>281</v>
      </c>
      <c r="F210" s="192" t="s">
        <v>282</v>
      </c>
      <c r="G210" s="193" t="s">
        <v>205</v>
      </c>
      <c r="H210" s="194" t="n">
        <v>2.5</v>
      </c>
      <c r="I210" s="195"/>
      <c r="J210" s="196" t="n">
        <f aca="false">ROUND(I210*H210,2)</f>
        <v>0</v>
      </c>
      <c r="K210" s="192"/>
      <c r="L210" s="30"/>
      <c r="M210" s="197"/>
      <c r="N210" s="198" t="s">
        <v>44</v>
      </c>
      <c r="O210" s="67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229</v>
      </c>
      <c r="AT210" s="201" t="s">
        <v>114</v>
      </c>
      <c r="AU210" s="201" t="s">
        <v>80</v>
      </c>
      <c r="AY210" s="3" t="s">
        <v>112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8</v>
      </c>
      <c r="BK210" s="202" t="n">
        <f aca="false">ROUND(I210*H210,2)</f>
        <v>0</v>
      </c>
      <c r="BL210" s="3" t="s">
        <v>229</v>
      </c>
      <c r="BM210" s="201" t="s">
        <v>283</v>
      </c>
    </row>
    <row r="211" s="31" customFormat="true" ht="11.25" hidden="false" customHeight="false" outlineLevel="0" collapsed="false">
      <c r="A211" s="24"/>
      <c r="B211" s="25"/>
      <c r="C211" s="26"/>
      <c r="D211" s="203" t="s">
        <v>121</v>
      </c>
      <c r="E211" s="26"/>
      <c r="F211" s="204" t="s">
        <v>282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1</v>
      </c>
      <c r="AU211" s="3" t="s">
        <v>80</v>
      </c>
    </row>
    <row r="212" s="31" customFormat="true" ht="21.75" hidden="false" customHeight="true" outlineLevel="0" collapsed="false">
      <c r="A212" s="24"/>
      <c r="B212" s="25"/>
      <c r="C212" s="190" t="s">
        <v>284</v>
      </c>
      <c r="D212" s="190" t="s">
        <v>114</v>
      </c>
      <c r="E212" s="191" t="s">
        <v>285</v>
      </c>
      <c r="F212" s="192" t="s">
        <v>286</v>
      </c>
      <c r="G212" s="193" t="s">
        <v>195</v>
      </c>
      <c r="H212" s="194" t="n">
        <v>15.87</v>
      </c>
      <c r="I212" s="195"/>
      <c r="J212" s="196" t="n">
        <f aca="false">ROUND(I212*H212,2)</f>
        <v>0</v>
      </c>
      <c r="K212" s="192" t="s">
        <v>118</v>
      </c>
      <c r="L212" s="30"/>
      <c r="M212" s="197"/>
      <c r="N212" s="198" t="s">
        <v>44</v>
      </c>
      <c r="O212" s="67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229</v>
      </c>
      <c r="AT212" s="201" t="s">
        <v>114</v>
      </c>
      <c r="AU212" s="201" t="s">
        <v>80</v>
      </c>
      <c r="AY212" s="3" t="s">
        <v>112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8</v>
      </c>
      <c r="BK212" s="202" t="n">
        <f aca="false">ROUND(I212*H212,2)</f>
        <v>0</v>
      </c>
      <c r="BL212" s="3" t="s">
        <v>229</v>
      </c>
      <c r="BM212" s="201" t="s">
        <v>287</v>
      </c>
    </row>
    <row r="213" s="31" customFormat="true" ht="29.25" hidden="false" customHeight="false" outlineLevel="0" collapsed="false">
      <c r="A213" s="24"/>
      <c r="B213" s="25"/>
      <c r="C213" s="26"/>
      <c r="D213" s="203" t="s">
        <v>121</v>
      </c>
      <c r="E213" s="26"/>
      <c r="F213" s="204" t="s">
        <v>288</v>
      </c>
      <c r="G213" s="26"/>
      <c r="H213" s="26"/>
      <c r="I213" s="205"/>
      <c r="J213" s="26"/>
      <c r="K213" s="26"/>
      <c r="L213" s="30"/>
      <c r="M213" s="206"/>
      <c r="N213" s="20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1</v>
      </c>
      <c r="AU213" s="3" t="s">
        <v>80</v>
      </c>
    </row>
    <row r="214" s="31" customFormat="true" ht="11.25" hidden="false" customHeight="false" outlineLevel="0" collapsed="false">
      <c r="A214" s="24"/>
      <c r="B214" s="25"/>
      <c r="C214" s="26"/>
      <c r="D214" s="208" t="s">
        <v>123</v>
      </c>
      <c r="E214" s="26"/>
      <c r="F214" s="209" t="s">
        <v>289</v>
      </c>
      <c r="G214" s="26"/>
      <c r="H214" s="26"/>
      <c r="I214" s="205"/>
      <c r="J214" s="26"/>
      <c r="K214" s="26"/>
      <c r="L214" s="30"/>
      <c r="M214" s="206"/>
      <c r="N214" s="20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3</v>
      </c>
      <c r="AU214" s="3" t="s">
        <v>80</v>
      </c>
    </row>
    <row r="215" s="210" customFormat="true" ht="11.25" hidden="false" customHeight="false" outlineLevel="0" collapsed="false">
      <c r="B215" s="211"/>
      <c r="C215" s="212"/>
      <c r="D215" s="203" t="s">
        <v>125</v>
      </c>
      <c r="E215" s="213"/>
      <c r="F215" s="214" t="s">
        <v>290</v>
      </c>
      <c r="G215" s="212"/>
      <c r="H215" s="213"/>
      <c r="I215" s="215"/>
      <c r="J215" s="212"/>
      <c r="K215" s="212"/>
      <c r="L215" s="216"/>
      <c r="M215" s="217"/>
      <c r="N215" s="218"/>
      <c r="O215" s="218"/>
      <c r="P215" s="218"/>
      <c r="Q215" s="218"/>
      <c r="R215" s="218"/>
      <c r="S215" s="218"/>
      <c r="T215" s="219"/>
      <c r="AT215" s="220" t="s">
        <v>125</v>
      </c>
      <c r="AU215" s="220" t="s">
        <v>80</v>
      </c>
      <c r="AV215" s="210" t="s">
        <v>78</v>
      </c>
      <c r="AW215" s="210" t="s">
        <v>34</v>
      </c>
      <c r="AX215" s="210" t="s">
        <v>73</v>
      </c>
      <c r="AY215" s="220" t="s">
        <v>112</v>
      </c>
    </row>
    <row r="216" s="221" customFormat="true" ht="11.25" hidden="false" customHeight="false" outlineLevel="0" collapsed="false">
      <c r="B216" s="222"/>
      <c r="C216" s="223"/>
      <c r="D216" s="203" t="s">
        <v>125</v>
      </c>
      <c r="E216" s="224"/>
      <c r="F216" s="225" t="s">
        <v>291</v>
      </c>
      <c r="G216" s="223"/>
      <c r="H216" s="226" t="n">
        <v>15.87</v>
      </c>
      <c r="I216" s="227"/>
      <c r="J216" s="223"/>
      <c r="K216" s="223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25</v>
      </c>
      <c r="AU216" s="232" t="s">
        <v>80</v>
      </c>
      <c r="AV216" s="221" t="s">
        <v>80</v>
      </c>
      <c r="AW216" s="221" t="s">
        <v>34</v>
      </c>
      <c r="AX216" s="221" t="s">
        <v>73</v>
      </c>
      <c r="AY216" s="232" t="s">
        <v>112</v>
      </c>
    </row>
    <row r="217" s="233" customFormat="true" ht="11.25" hidden="false" customHeight="false" outlineLevel="0" collapsed="false">
      <c r="B217" s="234"/>
      <c r="C217" s="235"/>
      <c r="D217" s="203" t="s">
        <v>125</v>
      </c>
      <c r="E217" s="236"/>
      <c r="F217" s="237" t="s">
        <v>130</v>
      </c>
      <c r="G217" s="235"/>
      <c r="H217" s="238" t="n">
        <v>15.87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25</v>
      </c>
      <c r="AU217" s="244" t="s">
        <v>80</v>
      </c>
      <c r="AV217" s="233" t="s">
        <v>119</v>
      </c>
      <c r="AW217" s="233" t="s">
        <v>34</v>
      </c>
      <c r="AX217" s="233" t="s">
        <v>78</v>
      </c>
      <c r="AY217" s="244" t="s">
        <v>112</v>
      </c>
    </row>
    <row r="218" s="31" customFormat="true" ht="21.75" hidden="false" customHeight="true" outlineLevel="0" collapsed="false">
      <c r="A218" s="24"/>
      <c r="B218" s="25"/>
      <c r="C218" s="245" t="s">
        <v>292</v>
      </c>
      <c r="D218" s="245" t="s">
        <v>211</v>
      </c>
      <c r="E218" s="246" t="s">
        <v>293</v>
      </c>
      <c r="F218" s="247" t="s">
        <v>294</v>
      </c>
      <c r="G218" s="248" t="s">
        <v>195</v>
      </c>
      <c r="H218" s="249" t="n">
        <v>17.457</v>
      </c>
      <c r="I218" s="250"/>
      <c r="J218" s="251" t="n">
        <f aca="false">ROUND(I218*H218,2)</f>
        <v>0</v>
      </c>
      <c r="K218" s="247" t="s">
        <v>118</v>
      </c>
      <c r="L218" s="252"/>
      <c r="M218" s="253"/>
      <c r="N218" s="254" t="s">
        <v>44</v>
      </c>
      <c r="O218" s="67"/>
      <c r="P218" s="199" t="n">
        <f aca="false">O218*H218</f>
        <v>0</v>
      </c>
      <c r="Q218" s="199" t="n">
        <v>0.024</v>
      </c>
      <c r="R218" s="199" t="n">
        <f aca="false">Q218*H218</f>
        <v>0.418968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236</v>
      </c>
      <c r="AT218" s="201" t="s">
        <v>211</v>
      </c>
      <c r="AU218" s="201" t="s">
        <v>80</v>
      </c>
      <c r="AY218" s="3" t="s">
        <v>112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8</v>
      </c>
      <c r="BK218" s="202" t="n">
        <f aca="false">ROUND(I218*H218,2)</f>
        <v>0</v>
      </c>
      <c r="BL218" s="3" t="s">
        <v>229</v>
      </c>
      <c r="BM218" s="201" t="s">
        <v>295</v>
      </c>
    </row>
    <row r="219" s="31" customFormat="true" ht="11.25" hidden="false" customHeight="false" outlineLevel="0" collapsed="false">
      <c r="A219" s="24"/>
      <c r="B219" s="25"/>
      <c r="C219" s="26"/>
      <c r="D219" s="203" t="s">
        <v>121</v>
      </c>
      <c r="E219" s="26"/>
      <c r="F219" s="204" t="s">
        <v>294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1</v>
      </c>
      <c r="AU219" s="3" t="s">
        <v>80</v>
      </c>
    </row>
    <row r="220" s="221" customFormat="true" ht="11.25" hidden="false" customHeight="false" outlineLevel="0" collapsed="false">
      <c r="B220" s="222"/>
      <c r="C220" s="223"/>
      <c r="D220" s="203" t="s">
        <v>125</v>
      </c>
      <c r="E220" s="224"/>
      <c r="F220" s="225" t="s">
        <v>296</v>
      </c>
      <c r="G220" s="223"/>
      <c r="H220" s="226" t="n">
        <v>17.457</v>
      </c>
      <c r="I220" s="227"/>
      <c r="J220" s="223"/>
      <c r="K220" s="223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25</v>
      </c>
      <c r="AU220" s="232" t="s">
        <v>80</v>
      </c>
      <c r="AV220" s="221" t="s">
        <v>80</v>
      </c>
      <c r="AW220" s="221" t="s">
        <v>34</v>
      </c>
      <c r="AX220" s="221" t="s">
        <v>78</v>
      </c>
      <c r="AY220" s="232" t="s">
        <v>112</v>
      </c>
    </row>
    <row r="221" s="31" customFormat="true" ht="16.5" hidden="false" customHeight="true" outlineLevel="0" collapsed="false">
      <c r="A221" s="24"/>
      <c r="B221" s="25"/>
      <c r="C221" s="190" t="s">
        <v>297</v>
      </c>
      <c r="D221" s="190" t="s">
        <v>114</v>
      </c>
      <c r="E221" s="191" t="s">
        <v>298</v>
      </c>
      <c r="F221" s="192" t="s">
        <v>299</v>
      </c>
      <c r="G221" s="193" t="s">
        <v>195</v>
      </c>
      <c r="H221" s="194" t="n">
        <v>46.11</v>
      </c>
      <c r="I221" s="195"/>
      <c r="J221" s="196" t="n">
        <f aca="false">ROUND(I221*H221,2)</f>
        <v>0</v>
      </c>
      <c r="K221" s="192" t="s">
        <v>118</v>
      </c>
      <c r="L221" s="30"/>
      <c r="M221" s="197"/>
      <c r="N221" s="198" t="s">
        <v>44</v>
      </c>
      <c r="O221" s="67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229</v>
      </c>
      <c r="AT221" s="201" t="s">
        <v>114</v>
      </c>
      <c r="AU221" s="201" t="s">
        <v>80</v>
      </c>
      <c r="AY221" s="3" t="s">
        <v>112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8</v>
      </c>
      <c r="BK221" s="202" t="n">
        <f aca="false">ROUND(I221*H221,2)</f>
        <v>0</v>
      </c>
      <c r="BL221" s="3" t="s">
        <v>229</v>
      </c>
      <c r="BM221" s="201" t="s">
        <v>300</v>
      </c>
    </row>
    <row r="222" s="31" customFormat="true" ht="11.25" hidden="false" customHeight="false" outlineLevel="0" collapsed="false">
      <c r="A222" s="24"/>
      <c r="B222" s="25"/>
      <c r="C222" s="26"/>
      <c r="D222" s="203" t="s">
        <v>121</v>
      </c>
      <c r="E222" s="26"/>
      <c r="F222" s="204" t="s">
        <v>301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1</v>
      </c>
      <c r="AU222" s="3" t="s">
        <v>80</v>
      </c>
    </row>
    <row r="223" s="31" customFormat="true" ht="11.25" hidden="false" customHeight="false" outlineLevel="0" collapsed="false">
      <c r="A223" s="24"/>
      <c r="B223" s="25"/>
      <c r="C223" s="26"/>
      <c r="D223" s="208" t="s">
        <v>123</v>
      </c>
      <c r="E223" s="26"/>
      <c r="F223" s="209" t="s">
        <v>302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3</v>
      </c>
      <c r="AU223" s="3" t="s">
        <v>80</v>
      </c>
    </row>
    <row r="224" s="210" customFormat="true" ht="11.25" hidden="false" customHeight="false" outlineLevel="0" collapsed="false">
      <c r="B224" s="211"/>
      <c r="C224" s="212"/>
      <c r="D224" s="203" t="s">
        <v>125</v>
      </c>
      <c r="E224" s="213"/>
      <c r="F224" s="214" t="s">
        <v>303</v>
      </c>
      <c r="G224" s="212"/>
      <c r="H224" s="213"/>
      <c r="I224" s="215"/>
      <c r="J224" s="212"/>
      <c r="K224" s="212"/>
      <c r="L224" s="216"/>
      <c r="M224" s="217"/>
      <c r="N224" s="218"/>
      <c r="O224" s="218"/>
      <c r="P224" s="218"/>
      <c r="Q224" s="218"/>
      <c r="R224" s="218"/>
      <c r="S224" s="218"/>
      <c r="T224" s="219"/>
      <c r="AT224" s="220" t="s">
        <v>125</v>
      </c>
      <c r="AU224" s="220" t="s">
        <v>80</v>
      </c>
      <c r="AV224" s="210" t="s">
        <v>78</v>
      </c>
      <c r="AW224" s="210" t="s">
        <v>34</v>
      </c>
      <c r="AX224" s="210" t="s">
        <v>73</v>
      </c>
      <c r="AY224" s="220" t="s">
        <v>112</v>
      </c>
    </row>
    <row r="225" s="221" customFormat="true" ht="11.25" hidden="false" customHeight="false" outlineLevel="0" collapsed="false">
      <c r="B225" s="222"/>
      <c r="C225" s="223"/>
      <c r="D225" s="203" t="s">
        <v>125</v>
      </c>
      <c r="E225" s="224"/>
      <c r="F225" s="225" t="s">
        <v>304</v>
      </c>
      <c r="G225" s="223"/>
      <c r="H225" s="226" t="n">
        <v>46.11</v>
      </c>
      <c r="I225" s="227"/>
      <c r="J225" s="223"/>
      <c r="K225" s="223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25</v>
      </c>
      <c r="AU225" s="232" t="s">
        <v>80</v>
      </c>
      <c r="AV225" s="221" t="s">
        <v>80</v>
      </c>
      <c r="AW225" s="221" t="s">
        <v>34</v>
      </c>
      <c r="AX225" s="221" t="s">
        <v>73</v>
      </c>
      <c r="AY225" s="232" t="s">
        <v>112</v>
      </c>
    </row>
    <row r="226" s="233" customFormat="true" ht="11.25" hidden="false" customHeight="false" outlineLevel="0" collapsed="false">
      <c r="B226" s="234"/>
      <c r="C226" s="235"/>
      <c r="D226" s="203" t="s">
        <v>125</v>
      </c>
      <c r="E226" s="236"/>
      <c r="F226" s="237" t="s">
        <v>130</v>
      </c>
      <c r="G226" s="235"/>
      <c r="H226" s="238" t="n">
        <v>46.11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25</v>
      </c>
      <c r="AU226" s="244" t="s">
        <v>80</v>
      </c>
      <c r="AV226" s="233" t="s">
        <v>119</v>
      </c>
      <c r="AW226" s="233" t="s">
        <v>34</v>
      </c>
      <c r="AX226" s="233" t="s">
        <v>78</v>
      </c>
      <c r="AY226" s="244" t="s">
        <v>112</v>
      </c>
    </row>
    <row r="227" s="31" customFormat="true" ht="16.5" hidden="false" customHeight="true" outlineLevel="0" collapsed="false">
      <c r="A227" s="24"/>
      <c r="B227" s="25"/>
      <c r="C227" s="245" t="s">
        <v>305</v>
      </c>
      <c r="D227" s="245" t="s">
        <v>211</v>
      </c>
      <c r="E227" s="246" t="s">
        <v>306</v>
      </c>
      <c r="F227" s="247" t="s">
        <v>307</v>
      </c>
      <c r="G227" s="248" t="s">
        <v>195</v>
      </c>
      <c r="H227" s="249" t="n">
        <v>50.721</v>
      </c>
      <c r="I227" s="250"/>
      <c r="J227" s="251" t="n">
        <f aca="false">ROUND(I227*H227,2)</f>
        <v>0</v>
      </c>
      <c r="K227" s="247" t="s">
        <v>118</v>
      </c>
      <c r="L227" s="252"/>
      <c r="M227" s="253"/>
      <c r="N227" s="254" t="s">
        <v>44</v>
      </c>
      <c r="O227" s="67"/>
      <c r="P227" s="199" t="n">
        <f aca="false">O227*H227</f>
        <v>0</v>
      </c>
      <c r="Q227" s="199" t="n">
        <v>0.01323</v>
      </c>
      <c r="R227" s="199" t="n">
        <f aca="false">Q227*H227</f>
        <v>0.67103883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236</v>
      </c>
      <c r="AT227" s="201" t="s">
        <v>211</v>
      </c>
      <c r="AU227" s="201" t="s">
        <v>80</v>
      </c>
      <c r="AY227" s="3" t="s">
        <v>112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8</v>
      </c>
      <c r="BK227" s="202" t="n">
        <f aca="false">ROUND(I227*H227,2)</f>
        <v>0</v>
      </c>
      <c r="BL227" s="3" t="s">
        <v>229</v>
      </c>
      <c r="BM227" s="201" t="s">
        <v>308</v>
      </c>
    </row>
    <row r="228" s="31" customFormat="true" ht="11.25" hidden="false" customHeight="false" outlineLevel="0" collapsed="false">
      <c r="A228" s="24"/>
      <c r="B228" s="25"/>
      <c r="C228" s="26"/>
      <c r="D228" s="203" t="s">
        <v>121</v>
      </c>
      <c r="E228" s="26"/>
      <c r="F228" s="204" t="s">
        <v>307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1</v>
      </c>
      <c r="AU228" s="3" t="s">
        <v>80</v>
      </c>
    </row>
    <row r="229" s="221" customFormat="true" ht="11.25" hidden="false" customHeight="false" outlineLevel="0" collapsed="false">
      <c r="B229" s="222"/>
      <c r="C229" s="223"/>
      <c r="D229" s="203" t="s">
        <v>125</v>
      </c>
      <c r="E229" s="224"/>
      <c r="F229" s="225" t="s">
        <v>309</v>
      </c>
      <c r="G229" s="223"/>
      <c r="H229" s="226" t="n">
        <v>50.721</v>
      </c>
      <c r="I229" s="227"/>
      <c r="J229" s="223"/>
      <c r="K229" s="223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25</v>
      </c>
      <c r="AU229" s="232" t="s">
        <v>80</v>
      </c>
      <c r="AV229" s="221" t="s">
        <v>80</v>
      </c>
      <c r="AW229" s="221" t="s">
        <v>34</v>
      </c>
      <c r="AX229" s="221" t="s">
        <v>78</v>
      </c>
      <c r="AY229" s="232" t="s">
        <v>112</v>
      </c>
    </row>
    <row r="230" s="31" customFormat="true" ht="16.5" hidden="false" customHeight="true" outlineLevel="0" collapsed="false">
      <c r="A230" s="24"/>
      <c r="B230" s="25"/>
      <c r="C230" s="190" t="s">
        <v>310</v>
      </c>
      <c r="D230" s="190" t="s">
        <v>114</v>
      </c>
      <c r="E230" s="191" t="s">
        <v>311</v>
      </c>
      <c r="F230" s="192" t="s">
        <v>312</v>
      </c>
      <c r="G230" s="193" t="s">
        <v>205</v>
      </c>
      <c r="H230" s="194" t="n">
        <v>104</v>
      </c>
      <c r="I230" s="195"/>
      <c r="J230" s="196" t="n">
        <f aca="false">ROUND(I230*H230,2)</f>
        <v>0</v>
      </c>
      <c r="K230" s="192" t="s">
        <v>118</v>
      </c>
      <c r="L230" s="30"/>
      <c r="M230" s="197"/>
      <c r="N230" s="198" t="s">
        <v>44</v>
      </c>
      <c r="O230" s="67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229</v>
      </c>
      <c r="AT230" s="201" t="s">
        <v>114</v>
      </c>
      <c r="AU230" s="201" t="s">
        <v>80</v>
      </c>
      <c r="AY230" s="3" t="s">
        <v>112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8</v>
      </c>
      <c r="BK230" s="202" t="n">
        <f aca="false">ROUND(I230*H230,2)</f>
        <v>0</v>
      </c>
      <c r="BL230" s="3" t="s">
        <v>229</v>
      </c>
      <c r="BM230" s="201" t="s">
        <v>313</v>
      </c>
    </row>
    <row r="231" s="31" customFormat="true" ht="11.25" hidden="false" customHeight="false" outlineLevel="0" collapsed="false">
      <c r="A231" s="24"/>
      <c r="B231" s="25"/>
      <c r="C231" s="26"/>
      <c r="D231" s="203" t="s">
        <v>121</v>
      </c>
      <c r="E231" s="26"/>
      <c r="F231" s="204" t="s">
        <v>312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1</v>
      </c>
      <c r="AU231" s="3" t="s">
        <v>80</v>
      </c>
    </row>
    <row r="232" s="31" customFormat="true" ht="11.25" hidden="false" customHeight="false" outlineLevel="0" collapsed="false">
      <c r="A232" s="24"/>
      <c r="B232" s="25"/>
      <c r="C232" s="26"/>
      <c r="D232" s="208" t="s">
        <v>123</v>
      </c>
      <c r="E232" s="26"/>
      <c r="F232" s="209" t="s">
        <v>314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3</v>
      </c>
      <c r="AU232" s="3" t="s">
        <v>80</v>
      </c>
    </row>
    <row r="233" s="210" customFormat="true" ht="11.25" hidden="false" customHeight="false" outlineLevel="0" collapsed="false">
      <c r="B233" s="211"/>
      <c r="C233" s="212"/>
      <c r="D233" s="203" t="s">
        <v>125</v>
      </c>
      <c r="E233" s="213"/>
      <c r="F233" s="214" t="s">
        <v>315</v>
      </c>
      <c r="G233" s="212"/>
      <c r="H233" s="213"/>
      <c r="I233" s="215"/>
      <c r="J233" s="212"/>
      <c r="K233" s="212"/>
      <c r="L233" s="216"/>
      <c r="M233" s="217"/>
      <c r="N233" s="218"/>
      <c r="O233" s="218"/>
      <c r="P233" s="218"/>
      <c r="Q233" s="218"/>
      <c r="R233" s="218"/>
      <c r="S233" s="218"/>
      <c r="T233" s="219"/>
      <c r="AT233" s="220" t="s">
        <v>125</v>
      </c>
      <c r="AU233" s="220" t="s">
        <v>80</v>
      </c>
      <c r="AV233" s="210" t="s">
        <v>78</v>
      </c>
      <c r="AW233" s="210" t="s">
        <v>34</v>
      </c>
      <c r="AX233" s="210" t="s">
        <v>73</v>
      </c>
      <c r="AY233" s="220" t="s">
        <v>112</v>
      </c>
    </row>
    <row r="234" s="221" customFormat="true" ht="11.25" hidden="false" customHeight="false" outlineLevel="0" collapsed="false">
      <c r="B234" s="222"/>
      <c r="C234" s="223"/>
      <c r="D234" s="203" t="s">
        <v>125</v>
      </c>
      <c r="E234" s="224"/>
      <c r="F234" s="225" t="s">
        <v>316</v>
      </c>
      <c r="G234" s="223"/>
      <c r="H234" s="226" t="n">
        <v>104</v>
      </c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25</v>
      </c>
      <c r="AU234" s="232" t="s">
        <v>80</v>
      </c>
      <c r="AV234" s="221" t="s">
        <v>80</v>
      </c>
      <c r="AW234" s="221" t="s">
        <v>34</v>
      </c>
      <c r="AX234" s="221" t="s">
        <v>73</v>
      </c>
      <c r="AY234" s="232" t="s">
        <v>112</v>
      </c>
    </row>
    <row r="235" s="233" customFormat="true" ht="11.25" hidden="false" customHeight="false" outlineLevel="0" collapsed="false">
      <c r="B235" s="234"/>
      <c r="C235" s="235"/>
      <c r="D235" s="203" t="s">
        <v>125</v>
      </c>
      <c r="E235" s="236"/>
      <c r="F235" s="237" t="s">
        <v>130</v>
      </c>
      <c r="G235" s="235"/>
      <c r="H235" s="238" t="n">
        <v>104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25</v>
      </c>
      <c r="AU235" s="244" t="s">
        <v>80</v>
      </c>
      <c r="AV235" s="233" t="s">
        <v>119</v>
      </c>
      <c r="AW235" s="233" t="s">
        <v>34</v>
      </c>
      <c r="AX235" s="233" t="s">
        <v>78</v>
      </c>
      <c r="AY235" s="244" t="s">
        <v>112</v>
      </c>
    </row>
    <row r="236" s="31" customFormat="true" ht="16.5" hidden="false" customHeight="true" outlineLevel="0" collapsed="false">
      <c r="A236" s="24"/>
      <c r="B236" s="25"/>
      <c r="C236" s="245" t="s">
        <v>317</v>
      </c>
      <c r="D236" s="245" t="s">
        <v>211</v>
      </c>
      <c r="E236" s="246" t="s">
        <v>260</v>
      </c>
      <c r="F236" s="247" t="s">
        <v>261</v>
      </c>
      <c r="G236" s="248" t="s">
        <v>117</v>
      </c>
      <c r="H236" s="249" t="n">
        <v>0.4</v>
      </c>
      <c r="I236" s="250"/>
      <c r="J236" s="251" t="n">
        <f aca="false">ROUND(I236*H236,2)</f>
        <v>0</v>
      </c>
      <c r="K236" s="247" t="s">
        <v>118</v>
      </c>
      <c r="L236" s="252"/>
      <c r="M236" s="253"/>
      <c r="N236" s="254" t="s">
        <v>44</v>
      </c>
      <c r="O236" s="67"/>
      <c r="P236" s="199" t="n">
        <f aca="false">O236*H236</f>
        <v>0</v>
      </c>
      <c r="Q236" s="199" t="n">
        <v>0.55</v>
      </c>
      <c r="R236" s="199" t="n">
        <f aca="false">Q236*H236</f>
        <v>0.22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236</v>
      </c>
      <c r="AT236" s="201" t="s">
        <v>211</v>
      </c>
      <c r="AU236" s="201" t="s">
        <v>80</v>
      </c>
      <c r="AY236" s="3" t="s">
        <v>112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8</v>
      </c>
      <c r="BK236" s="202" t="n">
        <f aca="false">ROUND(I236*H236,2)</f>
        <v>0</v>
      </c>
      <c r="BL236" s="3" t="s">
        <v>229</v>
      </c>
      <c r="BM236" s="201" t="s">
        <v>318</v>
      </c>
    </row>
    <row r="237" s="31" customFormat="true" ht="11.25" hidden="false" customHeight="false" outlineLevel="0" collapsed="false">
      <c r="A237" s="24"/>
      <c r="B237" s="25"/>
      <c r="C237" s="26"/>
      <c r="D237" s="203" t="s">
        <v>121</v>
      </c>
      <c r="E237" s="26"/>
      <c r="F237" s="204" t="s">
        <v>261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1</v>
      </c>
      <c r="AU237" s="3" t="s">
        <v>80</v>
      </c>
    </row>
    <row r="238" s="221" customFormat="true" ht="11.25" hidden="false" customHeight="false" outlineLevel="0" collapsed="false">
      <c r="B238" s="222"/>
      <c r="C238" s="223"/>
      <c r="D238" s="203" t="s">
        <v>125</v>
      </c>
      <c r="E238" s="224"/>
      <c r="F238" s="225" t="s">
        <v>319</v>
      </c>
      <c r="G238" s="223"/>
      <c r="H238" s="226" t="n">
        <v>0.4</v>
      </c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25</v>
      </c>
      <c r="AU238" s="232" t="s">
        <v>80</v>
      </c>
      <c r="AV238" s="221" t="s">
        <v>80</v>
      </c>
      <c r="AW238" s="221" t="s">
        <v>34</v>
      </c>
      <c r="AX238" s="221" t="s">
        <v>73</v>
      </c>
      <c r="AY238" s="232" t="s">
        <v>112</v>
      </c>
    </row>
    <row r="239" s="233" customFormat="true" ht="11.25" hidden="false" customHeight="false" outlineLevel="0" collapsed="false">
      <c r="B239" s="234"/>
      <c r="C239" s="235"/>
      <c r="D239" s="203" t="s">
        <v>125</v>
      </c>
      <c r="E239" s="236"/>
      <c r="F239" s="237" t="s">
        <v>130</v>
      </c>
      <c r="G239" s="235"/>
      <c r="H239" s="238" t="n">
        <v>0.4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25</v>
      </c>
      <c r="AU239" s="244" t="s">
        <v>80</v>
      </c>
      <c r="AV239" s="233" t="s">
        <v>119</v>
      </c>
      <c r="AW239" s="233" t="s">
        <v>34</v>
      </c>
      <c r="AX239" s="233" t="s">
        <v>78</v>
      </c>
      <c r="AY239" s="244" t="s">
        <v>112</v>
      </c>
    </row>
    <row r="240" s="31" customFormat="true" ht="21.75" hidden="false" customHeight="true" outlineLevel="0" collapsed="false">
      <c r="A240" s="24"/>
      <c r="B240" s="25"/>
      <c r="C240" s="190" t="s">
        <v>320</v>
      </c>
      <c r="D240" s="190" t="s">
        <v>114</v>
      </c>
      <c r="E240" s="191" t="s">
        <v>321</v>
      </c>
      <c r="F240" s="192" t="s">
        <v>322</v>
      </c>
      <c r="G240" s="193" t="s">
        <v>195</v>
      </c>
      <c r="H240" s="194" t="n">
        <v>46.11</v>
      </c>
      <c r="I240" s="195"/>
      <c r="J240" s="196" t="n">
        <f aca="false">ROUND(I240*H240,2)</f>
        <v>0</v>
      </c>
      <c r="K240" s="192" t="s">
        <v>118</v>
      </c>
      <c r="L240" s="30"/>
      <c r="M240" s="197"/>
      <c r="N240" s="198" t="s">
        <v>44</v>
      </c>
      <c r="O240" s="67"/>
      <c r="P240" s="199" t="n">
        <f aca="false">O240*H240</f>
        <v>0</v>
      </c>
      <c r="Q240" s="199" t="n">
        <v>0.00018</v>
      </c>
      <c r="R240" s="199" t="n">
        <f aca="false">Q240*H240</f>
        <v>0.0082998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229</v>
      </c>
      <c r="AT240" s="201" t="s">
        <v>114</v>
      </c>
      <c r="AU240" s="201" t="s">
        <v>80</v>
      </c>
      <c r="AY240" s="3" t="s">
        <v>112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8</v>
      </c>
      <c r="BK240" s="202" t="n">
        <f aca="false">ROUND(I240*H240,2)</f>
        <v>0</v>
      </c>
      <c r="BL240" s="3" t="s">
        <v>229</v>
      </c>
      <c r="BM240" s="201" t="s">
        <v>323</v>
      </c>
    </row>
    <row r="241" s="31" customFormat="true" ht="19.5" hidden="false" customHeight="false" outlineLevel="0" collapsed="false">
      <c r="A241" s="24"/>
      <c r="B241" s="25"/>
      <c r="C241" s="26"/>
      <c r="D241" s="203" t="s">
        <v>121</v>
      </c>
      <c r="E241" s="26"/>
      <c r="F241" s="204" t="s">
        <v>324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1</v>
      </c>
      <c r="AU241" s="3" t="s">
        <v>80</v>
      </c>
    </row>
    <row r="242" s="31" customFormat="true" ht="11.25" hidden="false" customHeight="false" outlineLevel="0" collapsed="false">
      <c r="A242" s="24"/>
      <c r="B242" s="25"/>
      <c r="C242" s="26"/>
      <c r="D242" s="208" t="s">
        <v>123</v>
      </c>
      <c r="E242" s="26"/>
      <c r="F242" s="209" t="s">
        <v>325</v>
      </c>
      <c r="G242" s="26"/>
      <c r="H242" s="26"/>
      <c r="I242" s="205"/>
      <c r="J242" s="26"/>
      <c r="K242" s="26"/>
      <c r="L242" s="30"/>
      <c r="M242" s="206"/>
      <c r="N242" s="20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3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190" t="s">
        <v>326</v>
      </c>
      <c r="D243" s="190" t="s">
        <v>114</v>
      </c>
      <c r="E243" s="191" t="s">
        <v>327</v>
      </c>
      <c r="F243" s="192" t="s">
        <v>328</v>
      </c>
      <c r="G243" s="193" t="s">
        <v>219</v>
      </c>
      <c r="H243" s="194" t="n">
        <v>3</v>
      </c>
      <c r="I243" s="195"/>
      <c r="J243" s="196" t="n">
        <f aca="false">ROUND(I243*H243,2)</f>
        <v>0</v>
      </c>
      <c r="K243" s="192" t="s">
        <v>118</v>
      </c>
      <c r="L243" s="30"/>
      <c r="M243" s="197"/>
      <c r="N243" s="198" t="s">
        <v>44</v>
      </c>
      <c r="O243" s="67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229</v>
      </c>
      <c r="AT243" s="201" t="s">
        <v>114</v>
      </c>
      <c r="AU243" s="201" t="s">
        <v>80</v>
      </c>
      <c r="AY243" s="3" t="s">
        <v>112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8</v>
      </c>
      <c r="BK243" s="202" t="n">
        <f aca="false">ROUND(I243*H243,2)</f>
        <v>0</v>
      </c>
      <c r="BL243" s="3" t="s">
        <v>229</v>
      </c>
      <c r="BM243" s="201" t="s">
        <v>329</v>
      </c>
    </row>
    <row r="244" s="31" customFormat="true" ht="19.5" hidden="false" customHeight="false" outlineLevel="0" collapsed="false">
      <c r="A244" s="24"/>
      <c r="B244" s="25"/>
      <c r="C244" s="26"/>
      <c r="D244" s="203" t="s">
        <v>121</v>
      </c>
      <c r="E244" s="26"/>
      <c r="F244" s="204" t="s">
        <v>330</v>
      </c>
      <c r="G244" s="26"/>
      <c r="H244" s="26"/>
      <c r="I244" s="205"/>
      <c r="J244" s="26"/>
      <c r="K244" s="26"/>
      <c r="L244" s="30"/>
      <c r="M244" s="206"/>
      <c r="N244" s="20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1</v>
      </c>
      <c r="AU244" s="3" t="s">
        <v>80</v>
      </c>
    </row>
    <row r="245" s="31" customFormat="true" ht="11.25" hidden="false" customHeight="false" outlineLevel="0" collapsed="false">
      <c r="A245" s="24"/>
      <c r="B245" s="25"/>
      <c r="C245" s="26"/>
      <c r="D245" s="208" t="s">
        <v>123</v>
      </c>
      <c r="E245" s="26"/>
      <c r="F245" s="209" t="s">
        <v>331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3</v>
      </c>
      <c r="AU245" s="3" t="s">
        <v>80</v>
      </c>
    </row>
    <row r="246" s="31" customFormat="true" ht="48.75" hidden="false" customHeight="false" outlineLevel="0" collapsed="false">
      <c r="A246" s="24"/>
      <c r="B246" s="25"/>
      <c r="C246" s="26"/>
      <c r="D246" s="203" t="s">
        <v>332</v>
      </c>
      <c r="E246" s="26"/>
      <c r="F246" s="255" t="s">
        <v>333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32</v>
      </c>
      <c r="AU246" s="3" t="s">
        <v>80</v>
      </c>
    </row>
    <row r="247" s="221" customFormat="true" ht="11.25" hidden="false" customHeight="false" outlineLevel="0" collapsed="false">
      <c r="B247" s="222"/>
      <c r="C247" s="223"/>
      <c r="D247" s="203" t="s">
        <v>125</v>
      </c>
      <c r="E247" s="223"/>
      <c r="F247" s="225" t="s">
        <v>334</v>
      </c>
      <c r="G247" s="223"/>
      <c r="H247" s="226" t="n">
        <v>3</v>
      </c>
      <c r="I247" s="227"/>
      <c r="J247" s="223"/>
      <c r="K247" s="223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25</v>
      </c>
      <c r="AU247" s="232" t="s">
        <v>80</v>
      </c>
      <c r="AV247" s="221" t="s">
        <v>80</v>
      </c>
      <c r="AW247" s="221" t="s">
        <v>4</v>
      </c>
      <c r="AX247" s="221" t="s">
        <v>78</v>
      </c>
      <c r="AY247" s="232" t="s">
        <v>112</v>
      </c>
    </row>
    <row r="248" s="31" customFormat="true" ht="16.5" hidden="false" customHeight="true" outlineLevel="0" collapsed="false">
      <c r="A248" s="24"/>
      <c r="B248" s="25"/>
      <c r="C248" s="245" t="s">
        <v>335</v>
      </c>
      <c r="D248" s="245" t="s">
        <v>211</v>
      </c>
      <c r="E248" s="246" t="s">
        <v>336</v>
      </c>
      <c r="F248" s="247" t="s">
        <v>337</v>
      </c>
      <c r="G248" s="248" t="s">
        <v>338</v>
      </c>
      <c r="H248" s="249" t="n">
        <v>3</v>
      </c>
      <c r="I248" s="250"/>
      <c r="J248" s="251" t="n">
        <f aca="false">ROUND(I248*H248,2)</f>
        <v>0</v>
      </c>
      <c r="K248" s="247"/>
      <c r="L248" s="252"/>
      <c r="M248" s="253"/>
      <c r="N248" s="254" t="s">
        <v>44</v>
      </c>
      <c r="O248" s="67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236</v>
      </c>
      <c r="AT248" s="201" t="s">
        <v>211</v>
      </c>
      <c r="AU248" s="201" t="s">
        <v>80</v>
      </c>
      <c r="AY248" s="3" t="s">
        <v>112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8</v>
      </c>
      <c r="BK248" s="202" t="n">
        <f aca="false">ROUND(I248*H248,2)</f>
        <v>0</v>
      </c>
      <c r="BL248" s="3" t="s">
        <v>229</v>
      </c>
      <c r="BM248" s="201" t="s">
        <v>339</v>
      </c>
    </row>
    <row r="249" s="31" customFormat="true" ht="11.25" hidden="false" customHeight="false" outlineLevel="0" collapsed="false">
      <c r="A249" s="24"/>
      <c r="B249" s="25"/>
      <c r="C249" s="26"/>
      <c r="D249" s="203" t="s">
        <v>121</v>
      </c>
      <c r="E249" s="26"/>
      <c r="F249" s="204" t="s">
        <v>337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1</v>
      </c>
      <c r="AU249" s="3" t="s">
        <v>80</v>
      </c>
    </row>
    <row r="250" s="31" customFormat="true" ht="16.5" hidden="false" customHeight="true" outlineLevel="0" collapsed="false">
      <c r="A250" s="24"/>
      <c r="B250" s="25"/>
      <c r="C250" s="190" t="s">
        <v>340</v>
      </c>
      <c r="D250" s="190" t="s">
        <v>114</v>
      </c>
      <c r="E250" s="191" t="s">
        <v>341</v>
      </c>
      <c r="F250" s="192" t="s">
        <v>342</v>
      </c>
      <c r="G250" s="193" t="s">
        <v>195</v>
      </c>
      <c r="H250" s="194" t="n">
        <v>1</v>
      </c>
      <c r="I250" s="195"/>
      <c r="J250" s="196" t="n">
        <f aca="false">ROUND(I250*H250,2)</f>
        <v>0</v>
      </c>
      <c r="K250" s="192" t="s">
        <v>118</v>
      </c>
      <c r="L250" s="30"/>
      <c r="M250" s="197"/>
      <c r="N250" s="198" t="s">
        <v>44</v>
      </c>
      <c r="O250" s="67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229</v>
      </c>
      <c r="AT250" s="201" t="s">
        <v>114</v>
      </c>
      <c r="AU250" s="201" t="s">
        <v>80</v>
      </c>
      <c r="AY250" s="3" t="s">
        <v>112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8</v>
      </c>
      <c r="BK250" s="202" t="n">
        <f aca="false">ROUND(I250*H250,2)</f>
        <v>0</v>
      </c>
      <c r="BL250" s="3" t="s">
        <v>229</v>
      </c>
      <c r="BM250" s="201" t="s">
        <v>343</v>
      </c>
    </row>
    <row r="251" s="31" customFormat="true" ht="11.25" hidden="false" customHeight="false" outlineLevel="0" collapsed="false">
      <c r="A251" s="24"/>
      <c r="B251" s="25"/>
      <c r="C251" s="26"/>
      <c r="D251" s="203" t="s">
        <v>121</v>
      </c>
      <c r="E251" s="26"/>
      <c r="F251" s="204" t="s">
        <v>342</v>
      </c>
      <c r="G251" s="26"/>
      <c r="H251" s="26"/>
      <c r="I251" s="205"/>
      <c r="J251" s="26"/>
      <c r="K251" s="26"/>
      <c r="L251" s="30"/>
      <c r="M251" s="206"/>
      <c r="N251" s="20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1</v>
      </c>
      <c r="AU251" s="3" t="s">
        <v>80</v>
      </c>
    </row>
    <row r="252" s="31" customFormat="true" ht="11.25" hidden="false" customHeight="false" outlineLevel="0" collapsed="false">
      <c r="A252" s="24"/>
      <c r="B252" s="25"/>
      <c r="C252" s="26"/>
      <c r="D252" s="208" t="s">
        <v>123</v>
      </c>
      <c r="E252" s="26"/>
      <c r="F252" s="209" t="s">
        <v>344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3</v>
      </c>
      <c r="AU252" s="3" t="s">
        <v>80</v>
      </c>
    </row>
    <row r="253" s="31" customFormat="true" ht="16.5" hidden="false" customHeight="true" outlineLevel="0" collapsed="false">
      <c r="A253" s="24"/>
      <c r="B253" s="25"/>
      <c r="C253" s="190" t="s">
        <v>236</v>
      </c>
      <c r="D253" s="190" t="s">
        <v>114</v>
      </c>
      <c r="E253" s="191" t="s">
        <v>345</v>
      </c>
      <c r="F253" s="192" t="s">
        <v>346</v>
      </c>
      <c r="G253" s="193" t="s">
        <v>219</v>
      </c>
      <c r="H253" s="194" t="n">
        <v>10</v>
      </c>
      <c r="I253" s="195"/>
      <c r="J253" s="196" t="n">
        <f aca="false">ROUND(I253*H253,2)</f>
        <v>0</v>
      </c>
      <c r="K253" s="192" t="s">
        <v>118</v>
      </c>
      <c r="L253" s="30"/>
      <c r="M253" s="197"/>
      <c r="N253" s="198" t="s">
        <v>44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229</v>
      </c>
      <c r="AT253" s="201" t="s">
        <v>114</v>
      </c>
      <c r="AU253" s="201" t="s">
        <v>80</v>
      </c>
      <c r="AY253" s="3" t="s">
        <v>112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8</v>
      </c>
      <c r="BK253" s="202" t="n">
        <f aca="false">ROUND(I253*H253,2)</f>
        <v>0</v>
      </c>
      <c r="BL253" s="3" t="s">
        <v>229</v>
      </c>
      <c r="BM253" s="201" t="s">
        <v>347</v>
      </c>
    </row>
    <row r="254" s="31" customFormat="true" ht="11.25" hidden="false" customHeight="false" outlineLevel="0" collapsed="false">
      <c r="A254" s="24"/>
      <c r="B254" s="25"/>
      <c r="C254" s="26"/>
      <c r="D254" s="203" t="s">
        <v>121</v>
      </c>
      <c r="E254" s="26"/>
      <c r="F254" s="204" t="s">
        <v>346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1</v>
      </c>
      <c r="AU254" s="3" t="s">
        <v>80</v>
      </c>
    </row>
    <row r="255" s="31" customFormat="true" ht="11.25" hidden="false" customHeight="false" outlineLevel="0" collapsed="false">
      <c r="A255" s="24"/>
      <c r="B255" s="25"/>
      <c r="C255" s="26"/>
      <c r="D255" s="208" t="s">
        <v>123</v>
      </c>
      <c r="E255" s="26"/>
      <c r="F255" s="209" t="s">
        <v>348</v>
      </c>
      <c r="G255" s="26"/>
      <c r="H255" s="26"/>
      <c r="I255" s="205"/>
      <c r="J255" s="26"/>
      <c r="K255" s="26"/>
      <c r="L255" s="30"/>
      <c r="M255" s="206"/>
      <c r="N255" s="20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3</v>
      </c>
      <c r="AU255" s="3" t="s">
        <v>80</v>
      </c>
    </row>
    <row r="256" s="31" customFormat="true" ht="16.5" hidden="false" customHeight="true" outlineLevel="0" collapsed="false">
      <c r="A256" s="24"/>
      <c r="B256" s="25"/>
      <c r="C256" s="190" t="s">
        <v>349</v>
      </c>
      <c r="D256" s="190" t="s">
        <v>114</v>
      </c>
      <c r="E256" s="191" t="s">
        <v>350</v>
      </c>
      <c r="F256" s="192" t="s">
        <v>351</v>
      </c>
      <c r="G256" s="193" t="s">
        <v>205</v>
      </c>
      <c r="H256" s="194" t="n">
        <v>10</v>
      </c>
      <c r="I256" s="195"/>
      <c r="J256" s="196" t="n">
        <f aca="false">ROUND(I256*H256,2)</f>
        <v>0</v>
      </c>
      <c r="K256" s="192" t="s">
        <v>118</v>
      </c>
      <c r="L256" s="30"/>
      <c r="M256" s="197"/>
      <c r="N256" s="198" t="s">
        <v>44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229</v>
      </c>
      <c r="AT256" s="201" t="s">
        <v>114</v>
      </c>
      <c r="AU256" s="201" t="s">
        <v>80</v>
      </c>
      <c r="AY256" s="3" t="s">
        <v>112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8</v>
      </c>
      <c r="BK256" s="202" t="n">
        <f aca="false">ROUND(I256*H256,2)</f>
        <v>0</v>
      </c>
      <c r="BL256" s="3" t="s">
        <v>229</v>
      </c>
      <c r="BM256" s="201" t="s">
        <v>352</v>
      </c>
    </row>
    <row r="257" s="31" customFormat="true" ht="11.25" hidden="false" customHeight="false" outlineLevel="0" collapsed="false">
      <c r="A257" s="24"/>
      <c r="B257" s="25"/>
      <c r="C257" s="26"/>
      <c r="D257" s="203" t="s">
        <v>121</v>
      </c>
      <c r="E257" s="26"/>
      <c r="F257" s="204" t="s">
        <v>351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1</v>
      </c>
      <c r="AU257" s="3" t="s">
        <v>80</v>
      </c>
    </row>
    <row r="258" s="31" customFormat="true" ht="11.25" hidden="false" customHeight="false" outlineLevel="0" collapsed="false">
      <c r="A258" s="24"/>
      <c r="B258" s="25"/>
      <c r="C258" s="26"/>
      <c r="D258" s="208" t="s">
        <v>123</v>
      </c>
      <c r="E258" s="26"/>
      <c r="F258" s="209" t="s">
        <v>353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3</v>
      </c>
      <c r="AU258" s="3" t="s">
        <v>80</v>
      </c>
    </row>
    <row r="259" s="173" customFormat="true" ht="22.5" hidden="false" customHeight="true" outlineLevel="0" collapsed="false">
      <c r="B259" s="174"/>
      <c r="C259" s="175"/>
      <c r="D259" s="176" t="s">
        <v>72</v>
      </c>
      <c r="E259" s="188" t="s">
        <v>354</v>
      </c>
      <c r="F259" s="188" t="s">
        <v>355</v>
      </c>
      <c r="G259" s="175"/>
      <c r="H259" s="175"/>
      <c r="I259" s="178"/>
      <c r="J259" s="189" t="n">
        <f aca="false">BK259</f>
        <v>0</v>
      </c>
      <c r="K259" s="175"/>
      <c r="L259" s="180"/>
      <c r="M259" s="181"/>
      <c r="N259" s="182"/>
      <c r="O259" s="182"/>
      <c r="P259" s="183" t="n">
        <f aca="false">SUM(P260:P268)</f>
        <v>0</v>
      </c>
      <c r="Q259" s="182"/>
      <c r="R259" s="183" t="n">
        <f aca="false">SUM(R260:R268)</f>
        <v>0.186968</v>
      </c>
      <c r="S259" s="182"/>
      <c r="T259" s="184" t="n">
        <f aca="false">SUM(T260:T268)</f>
        <v>0</v>
      </c>
      <c r="AR259" s="185" t="s">
        <v>80</v>
      </c>
      <c r="AT259" s="186" t="s">
        <v>72</v>
      </c>
      <c r="AU259" s="186" t="s">
        <v>78</v>
      </c>
      <c r="AY259" s="185" t="s">
        <v>112</v>
      </c>
      <c r="BK259" s="187" t="n">
        <f aca="false">SUM(BK260:BK268)</f>
        <v>0</v>
      </c>
    </row>
    <row r="260" s="31" customFormat="true" ht="24" hidden="false" customHeight="true" outlineLevel="0" collapsed="false">
      <c r="A260" s="24"/>
      <c r="B260" s="25"/>
      <c r="C260" s="190" t="s">
        <v>356</v>
      </c>
      <c r="D260" s="190" t="s">
        <v>114</v>
      </c>
      <c r="E260" s="191" t="s">
        <v>357</v>
      </c>
      <c r="F260" s="192" t="s">
        <v>358</v>
      </c>
      <c r="G260" s="193" t="s">
        <v>195</v>
      </c>
      <c r="H260" s="194" t="n">
        <v>47.52</v>
      </c>
      <c r="I260" s="195"/>
      <c r="J260" s="196" t="n">
        <f aca="false">ROUND(I260*H260,2)</f>
        <v>0</v>
      </c>
      <c r="K260" s="192" t="s">
        <v>118</v>
      </c>
      <c r="L260" s="30"/>
      <c r="M260" s="197"/>
      <c r="N260" s="198" t="s">
        <v>44</v>
      </c>
      <c r="O260" s="67"/>
      <c r="P260" s="199" t="n">
        <f aca="false">O260*H260</f>
        <v>0</v>
      </c>
      <c r="Q260" s="199" t="n">
        <v>0.0039</v>
      </c>
      <c r="R260" s="199" t="n">
        <f aca="false">Q260*H260</f>
        <v>0.185328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229</v>
      </c>
      <c r="AT260" s="201" t="s">
        <v>114</v>
      </c>
      <c r="AU260" s="201" t="s">
        <v>80</v>
      </c>
      <c r="AY260" s="3" t="s">
        <v>112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8</v>
      </c>
      <c r="BK260" s="202" t="n">
        <f aca="false">ROUND(I260*H260,2)</f>
        <v>0</v>
      </c>
      <c r="BL260" s="3" t="s">
        <v>229</v>
      </c>
      <c r="BM260" s="201" t="s">
        <v>359</v>
      </c>
    </row>
    <row r="261" s="31" customFormat="true" ht="19.5" hidden="false" customHeight="false" outlineLevel="0" collapsed="false">
      <c r="A261" s="24"/>
      <c r="B261" s="25"/>
      <c r="C261" s="26"/>
      <c r="D261" s="203" t="s">
        <v>121</v>
      </c>
      <c r="E261" s="26"/>
      <c r="F261" s="204" t="s">
        <v>360</v>
      </c>
      <c r="G261" s="26"/>
      <c r="H261" s="26"/>
      <c r="I261" s="205"/>
      <c r="J261" s="26"/>
      <c r="K261" s="26"/>
      <c r="L261" s="30"/>
      <c r="M261" s="206"/>
      <c r="N261" s="20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1</v>
      </c>
      <c r="AU261" s="3" t="s">
        <v>80</v>
      </c>
    </row>
    <row r="262" s="31" customFormat="true" ht="11.25" hidden="false" customHeight="false" outlineLevel="0" collapsed="false">
      <c r="A262" s="24"/>
      <c r="B262" s="25"/>
      <c r="C262" s="26"/>
      <c r="D262" s="208" t="s">
        <v>123</v>
      </c>
      <c r="E262" s="26"/>
      <c r="F262" s="209" t="s">
        <v>361</v>
      </c>
      <c r="G262" s="26"/>
      <c r="H262" s="26"/>
      <c r="I262" s="205"/>
      <c r="J262" s="26"/>
      <c r="K262" s="26"/>
      <c r="L262" s="30"/>
      <c r="M262" s="206"/>
      <c r="N262" s="20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3</v>
      </c>
      <c r="AU262" s="3" t="s">
        <v>80</v>
      </c>
    </row>
    <row r="263" s="31" customFormat="true" ht="48.75" hidden="false" customHeight="false" outlineLevel="0" collapsed="false">
      <c r="A263" s="24"/>
      <c r="B263" s="25"/>
      <c r="C263" s="26"/>
      <c r="D263" s="203" t="s">
        <v>332</v>
      </c>
      <c r="E263" s="26"/>
      <c r="F263" s="255" t="s">
        <v>362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32</v>
      </c>
      <c r="AU263" s="3" t="s">
        <v>80</v>
      </c>
    </row>
    <row r="264" s="210" customFormat="true" ht="11.25" hidden="false" customHeight="false" outlineLevel="0" collapsed="false">
      <c r="B264" s="211"/>
      <c r="C264" s="212"/>
      <c r="D264" s="203" t="s">
        <v>125</v>
      </c>
      <c r="E264" s="213"/>
      <c r="F264" s="214" t="s">
        <v>363</v>
      </c>
      <c r="G264" s="212"/>
      <c r="H264" s="213"/>
      <c r="I264" s="215"/>
      <c r="J264" s="212"/>
      <c r="K264" s="212"/>
      <c r="L264" s="216"/>
      <c r="M264" s="217"/>
      <c r="N264" s="218"/>
      <c r="O264" s="218"/>
      <c r="P264" s="218"/>
      <c r="Q264" s="218"/>
      <c r="R264" s="218"/>
      <c r="S264" s="218"/>
      <c r="T264" s="219"/>
      <c r="AT264" s="220" t="s">
        <v>125</v>
      </c>
      <c r="AU264" s="220" t="s">
        <v>80</v>
      </c>
      <c r="AV264" s="210" t="s">
        <v>78</v>
      </c>
      <c r="AW264" s="210" t="s">
        <v>34</v>
      </c>
      <c r="AX264" s="210" t="s">
        <v>73</v>
      </c>
      <c r="AY264" s="220" t="s">
        <v>112</v>
      </c>
    </row>
    <row r="265" s="221" customFormat="true" ht="11.25" hidden="false" customHeight="false" outlineLevel="0" collapsed="false">
      <c r="B265" s="222"/>
      <c r="C265" s="223"/>
      <c r="D265" s="203" t="s">
        <v>125</v>
      </c>
      <c r="E265" s="224"/>
      <c r="F265" s="225" t="s">
        <v>364</v>
      </c>
      <c r="G265" s="223"/>
      <c r="H265" s="226" t="n">
        <v>47.52</v>
      </c>
      <c r="I265" s="227"/>
      <c r="J265" s="223"/>
      <c r="K265" s="223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25</v>
      </c>
      <c r="AU265" s="232" t="s">
        <v>80</v>
      </c>
      <c r="AV265" s="221" t="s">
        <v>80</v>
      </c>
      <c r="AW265" s="221" t="s">
        <v>34</v>
      </c>
      <c r="AX265" s="221" t="s">
        <v>78</v>
      </c>
      <c r="AY265" s="232" t="s">
        <v>112</v>
      </c>
    </row>
    <row r="266" s="31" customFormat="true" ht="21.75" hidden="false" customHeight="true" outlineLevel="0" collapsed="false">
      <c r="A266" s="24"/>
      <c r="B266" s="25"/>
      <c r="C266" s="190" t="s">
        <v>365</v>
      </c>
      <c r="D266" s="190" t="s">
        <v>114</v>
      </c>
      <c r="E266" s="191" t="s">
        <v>366</v>
      </c>
      <c r="F266" s="192" t="s">
        <v>367</v>
      </c>
      <c r="G266" s="193" t="s">
        <v>219</v>
      </c>
      <c r="H266" s="194" t="n">
        <v>1</v>
      </c>
      <c r="I266" s="195"/>
      <c r="J266" s="196" t="n">
        <f aca="false">ROUND(I266*H266,2)</f>
        <v>0</v>
      </c>
      <c r="K266" s="192"/>
      <c r="L266" s="30"/>
      <c r="M266" s="197"/>
      <c r="N266" s="198" t="s">
        <v>44</v>
      </c>
      <c r="O266" s="67"/>
      <c r="P266" s="199" t="n">
        <f aca="false">O266*H266</f>
        <v>0</v>
      </c>
      <c r="Q266" s="199" t="n">
        <v>0.00164</v>
      </c>
      <c r="R266" s="199" t="n">
        <f aca="false">Q266*H266</f>
        <v>0.00164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229</v>
      </c>
      <c r="AT266" s="201" t="s">
        <v>114</v>
      </c>
      <c r="AU266" s="201" t="s">
        <v>80</v>
      </c>
      <c r="AY266" s="3" t="s">
        <v>112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8</v>
      </c>
      <c r="BK266" s="202" t="n">
        <f aca="false">ROUND(I266*H266,2)</f>
        <v>0</v>
      </c>
      <c r="BL266" s="3" t="s">
        <v>229</v>
      </c>
      <c r="BM266" s="201" t="s">
        <v>368</v>
      </c>
    </row>
    <row r="267" s="31" customFormat="true" ht="11.25" hidden="false" customHeight="false" outlineLevel="0" collapsed="false">
      <c r="A267" s="24"/>
      <c r="B267" s="25"/>
      <c r="C267" s="26"/>
      <c r="D267" s="203" t="s">
        <v>121</v>
      </c>
      <c r="E267" s="26"/>
      <c r="F267" s="204" t="s">
        <v>367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1</v>
      </c>
      <c r="AU267" s="3" t="s">
        <v>80</v>
      </c>
    </row>
    <row r="268" s="31" customFormat="true" ht="29.25" hidden="false" customHeight="false" outlineLevel="0" collapsed="false">
      <c r="A268" s="24"/>
      <c r="B268" s="25"/>
      <c r="C268" s="26"/>
      <c r="D268" s="203" t="s">
        <v>332</v>
      </c>
      <c r="E268" s="26"/>
      <c r="F268" s="255" t="s">
        <v>369</v>
      </c>
      <c r="G268" s="26"/>
      <c r="H268" s="26"/>
      <c r="I268" s="205"/>
      <c r="J268" s="26"/>
      <c r="K268" s="26"/>
      <c r="L268" s="30"/>
      <c r="M268" s="206"/>
      <c r="N268" s="20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32</v>
      </c>
      <c r="AU268" s="3" t="s">
        <v>80</v>
      </c>
    </row>
    <row r="269" s="173" customFormat="true" ht="22.5" hidden="false" customHeight="true" outlineLevel="0" collapsed="false">
      <c r="B269" s="174"/>
      <c r="C269" s="175"/>
      <c r="D269" s="176" t="s">
        <v>72</v>
      </c>
      <c r="E269" s="188" t="s">
        <v>370</v>
      </c>
      <c r="F269" s="188" t="s">
        <v>371</v>
      </c>
      <c r="G269" s="175"/>
      <c r="H269" s="175"/>
      <c r="I269" s="178"/>
      <c r="J269" s="189" t="n">
        <f aca="false">BK269</f>
        <v>0</v>
      </c>
      <c r="K269" s="175"/>
      <c r="L269" s="180"/>
      <c r="M269" s="181"/>
      <c r="N269" s="182"/>
      <c r="O269" s="182"/>
      <c r="P269" s="183" t="n">
        <f aca="false">SUM(P270:P290)</f>
        <v>0</v>
      </c>
      <c r="Q269" s="182"/>
      <c r="R269" s="183" t="n">
        <f aca="false">SUM(R270:R290)</f>
        <v>0.01616</v>
      </c>
      <c r="S269" s="182"/>
      <c r="T269" s="184" t="n">
        <f aca="false">SUM(T270:T290)</f>
        <v>0</v>
      </c>
      <c r="AR269" s="185" t="s">
        <v>80</v>
      </c>
      <c r="AT269" s="186" t="s">
        <v>72</v>
      </c>
      <c r="AU269" s="186" t="s">
        <v>78</v>
      </c>
      <c r="AY269" s="185" t="s">
        <v>112</v>
      </c>
      <c r="BK269" s="187" t="n">
        <f aca="false">SUM(BK270:BK290)</f>
        <v>0</v>
      </c>
    </row>
    <row r="270" s="31" customFormat="true" ht="16.5" hidden="false" customHeight="true" outlineLevel="0" collapsed="false">
      <c r="A270" s="24"/>
      <c r="B270" s="25"/>
      <c r="C270" s="190" t="s">
        <v>372</v>
      </c>
      <c r="D270" s="190" t="s">
        <v>114</v>
      </c>
      <c r="E270" s="191" t="s">
        <v>373</v>
      </c>
      <c r="F270" s="192" t="s">
        <v>374</v>
      </c>
      <c r="G270" s="193" t="s">
        <v>205</v>
      </c>
      <c r="H270" s="194" t="n">
        <v>16</v>
      </c>
      <c r="I270" s="195"/>
      <c r="J270" s="196" t="n">
        <f aca="false">ROUND(I270*H270,2)</f>
        <v>0</v>
      </c>
      <c r="K270" s="192" t="s">
        <v>118</v>
      </c>
      <c r="L270" s="30"/>
      <c r="M270" s="197"/>
      <c r="N270" s="198" t="s">
        <v>44</v>
      </c>
      <c r="O270" s="67"/>
      <c r="P270" s="199" t="n">
        <f aca="false">O270*H270</f>
        <v>0</v>
      </c>
      <c r="Q270" s="199" t="n">
        <v>1E-005</v>
      </c>
      <c r="R270" s="199" t="n">
        <f aca="false">Q270*H270</f>
        <v>0.00016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229</v>
      </c>
      <c r="AT270" s="201" t="s">
        <v>114</v>
      </c>
      <c r="AU270" s="201" t="s">
        <v>80</v>
      </c>
      <c r="AY270" s="3" t="s">
        <v>112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8</v>
      </c>
      <c r="BK270" s="202" t="n">
        <f aca="false">ROUND(I270*H270,2)</f>
        <v>0</v>
      </c>
      <c r="BL270" s="3" t="s">
        <v>229</v>
      </c>
      <c r="BM270" s="201" t="s">
        <v>375</v>
      </c>
    </row>
    <row r="271" s="31" customFormat="true" ht="11.25" hidden="false" customHeight="false" outlineLevel="0" collapsed="false">
      <c r="A271" s="24"/>
      <c r="B271" s="25"/>
      <c r="C271" s="26"/>
      <c r="D271" s="203" t="s">
        <v>121</v>
      </c>
      <c r="E271" s="26"/>
      <c r="F271" s="204" t="s">
        <v>374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1</v>
      </c>
      <c r="AU271" s="3" t="s">
        <v>80</v>
      </c>
    </row>
    <row r="272" s="31" customFormat="true" ht="11.25" hidden="false" customHeight="false" outlineLevel="0" collapsed="false">
      <c r="A272" s="24"/>
      <c r="B272" s="25"/>
      <c r="C272" s="26"/>
      <c r="D272" s="208" t="s">
        <v>123</v>
      </c>
      <c r="E272" s="26"/>
      <c r="F272" s="209" t="s">
        <v>376</v>
      </c>
      <c r="G272" s="26"/>
      <c r="H272" s="26"/>
      <c r="I272" s="205"/>
      <c r="J272" s="26"/>
      <c r="K272" s="26"/>
      <c r="L272" s="30"/>
      <c r="M272" s="206"/>
      <c r="N272" s="20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3</v>
      </c>
      <c r="AU272" s="3" t="s">
        <v>80</v>
      </c>
    </row>
    <row r="273" s="210" customFormat="true" ht="11.25" hidden="false" customHeight="false" outlineLevel="0" collapsed="false">
      <c r="B273" s="211"/>
      <c r="C273" s="212"/>
      <c r="D273" s="203" t="s">
        <v>125</v>
      </c>
      <c r="E273" s="213"/>
      <c r="F273" s="214" t="s">
        <v>377</v>
      </c>
      <c r="G273" s="212"/>
      <c r="H273" s="213"/>
      <c r="I273" s="215"/>
      <c r="J273" s="212"/>
      <c r="K273" s="212"/>
      <c r="L273" s="216"/>
      <c r="M273" s="217"/>
      <c r="N273" s="218"/>
      <c r="O273" s="218"/>
      <c r="P273" s="218"/>
      <c r="Q273" s="218"/>
      <c r="R273" s="218"/>
      <c r="S273" s="218"/>
      <c r="T273" s="219"/>
      <c r="AT273" s="220" t="s">
        <v>125</v>
      </c>
      <c r="AU273" s="220" t="s">
        <v>80</v>
      </c>
      <c r="AV273" s="210" t="s">
        <v>78</v>
      </c>
      <c r="AW273" s="210" t="s">
        <v>34</v>
      </c>
      <c r="AX273" s="210" t="s">
        <v>73</v>
      </c>
      <c r="AY273" s="220" t="s">
        <v>112</v>
      </c>
    </row>
    <row r="274" s="221" customFormat="true" ht="11.25" hidden="false" customHeight="false" outlineLevel="0" collapsed="false">
      <c r="B274" s="222"/>
      <c r="C274" s="223"/>
      <c r="D274" s="203" t="s">
        <v>125</v>
      </c>
      <c r="E274" s="224"/>
      <c r="F274" s="225" t="s">
        <v>378</v>
      </c>
      <c r="G274" s="223"/>
      <c r="H274" s="226" t="n">
        <v>12.8</v>
      </c>
      <c r="I274" s="227"/>
      <c r="J274" s="223"/>
      <c r="K274" s="223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25</v>
      </c>
      <c r="AU274" s="232" t="s">
        <v>80</v>
      </c>
      <c r="AV274" s="221" t="s">
        <v>80</v>
      </c>
      <c r="AW274" s="221" t="s">
        <v>34</v>
      </c>
      <c r="AX274" s="221" t="s">
        <v>73</v>
      </c>
      <c r="AY274" s="232" t="s">
        <v>112</v>
      </c>
    </row>
    <row r="275" s="221" customFormat="true" ht="11.25" hidden="false" customHeight="false" outlineLevel="0" collapsed="false">
      <c r="B275" s="222"/>
      <c r="C275" s="223"/>
      <c r="D275" s="203" t="s">
        <v>125</v>
      </c>
      <c r="E275" s="224"/>
      <c r="F275" s="225" t="s">
        <v>379</v>
      </c>
      <c r="G275" s="223"/>
      <c r="H275" s="226" t="n">
        <v>3.2</v>
      </c>
      <c r="I275" s="227"/>
      <c r="J275" s="223"/>
      <c r="K275" s="223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25</v>
      </c>
      <c r="AU275" s="232" t="s">
        <v>80</v>
      </c>
      <c r="AV275" s="221" t="s">
        <v>80</v>
      </c>
      <c r="AW275" s="221" t="s">
        <v>34</v>
      </c>
      <c r="AX275" s="221" t="s">
        <v>73</v>
      </c>
      <c r="AY275" s="232" t="s">
        <v>112</v>
      </c>
    </row>
    <row r="276" s="233" customFormat="true" ht="11.25" hidden="false" customHeight="false" outlineLevel="0" collapsed="false">
      <c r="B276" s="234"/>
      <c r="C276" s="235"/>
      <c r="D276" s="203" t="s">
        <v>125</v>
      </c>
      <c r="E276" s="236"/>
      <c r="F276" s="237" t="s">
        <v>130</v>
      </c>
      <c r="G276" s="235"/>
      <c r="H276" s="238" t="n">
        <v>16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25</v>
      </c>
      <c r="AU276" s="244" t="s">
        <v>80</v>
      </c>
      <c r="AV276" s="233" t="s">
        <v>119</v>
      </c>
      <c r="AW276" s="233" t="s">
        <v>34</v>
      </c>
      <c r="AX276" s="233" t="s">
        <v>78</v>
      </c>
      <c r="AY276" s="244" t="s">
        <v>112</v>
      </c>
    </row>
    <row r="277" s="31" customFormat="true" ht="16.5" hidden="false" customHeight="true" outlineLevel="0" collapsed="false">
      <c r="A277" s="24"/>
      <c r="B277" s="25"/>
      <c r="C277" s="245" t="s">
        <v>380</v>
      </c>
      <c r="D277" s="245" t="s">
        <v>211</v>
      </c>
      <c r="E277" s="246" t="s">
        <v>381</v>
      </c>
      <c r="F277" s="247" t="s">
        <v>382</v>
      </c>
      <c r="G277" s="248" t="s">
        <v>205</v>
      </c>
      <c r="H277" s="249" t="n">
        <v>7.2</v>
      </c>
      <c r="I277" s="250"/>
      <c r="J277" s="251" t="n">
        <f aca="false">ROUND(I277*H277,2)</f>
        <v>0</v>
      </c>
      <c r="K277" s="247"/>
      <c r="L277" s="252"/>
      <c r="M277" s="253"/>
      <c r="N277" s="254" t="s">
        <v>44</v>
      </c>
      <c r="O277" s="67"/>
      <c r="P277" s="199" t="n">
        <f aca="false">O277*H277</f>
        <v>0</v>
      </c>
      <c r="Q277" s="199" t="n">
        <v>0.001</v>
      </c>
      <c r="R277" s="199" t="n">
        <f aca="false">Q277*H277</f>
        <v>0.0072</v>
      </c>
      <c r="S277" s="199" t="n">
        <v>0</v>
      </c>
      <c r="T277" s="20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236</v>
      </c>
      <c r="AT277" s="201" t="s">
        <v>211</v>
      </c>
      <c r="AU277" s="201" t="s">
        <v>80</v>
      </c>
      <c r="AY277" s="3" t="s">
        <v>112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78</v>
      </c>
      <c r="BK277" s="202" t="n">
        <f aca="false">ROUND(I277*H277,2)</f>
        <v>0</v>
      </c>
      <c r="BL277" s="3" t="s">
        <v>229</v>
      </c>
      <c r="BM277" s="201" t="s">
        <v>383</v>
      </c>
    </row>
    <row r="278" s="31" customFormat="true" ht="11.25" hidden="false" customHeight="false" outlineLevel="0" collapsed="false">
      <c r="A278" s="24"/>
      <c r="B278" s="25"/>
      <c r="C278" s="26"/>
      <c r="D278" s="203" t="s">
        <v>121</v>
      </c>
      <c r="E278" s="26"/>
      <c r="F278" s="204" t="s">
        <v>382</v>
      </c>
      <c r="G278" s="26"/>
      <c r="H278" s="26"/>
      <c r="I278" s="205"/>
      <c r="J278" s="26"/>
      <c r="K278" s="26"/>
      <c r="L278" s="30"/>
      <c r="M278" s="206"/>
      <c r="N278" s="20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1</v>
      </c>
      <c r="AU278" s="3" t="s">
        <v>80</v>
      </c>
    </row>
    <row r="279" s="221" customFormat="true" ht="11.25" hidden="false" customHeight="false" outlineLevel="0" collapsed="false">
      <c r="B279" s="222"/>
      <c r="C279" s="223"/>
      <c r="D279" s="203" t="s">
        <v>125</v>
      </c>
      <c r="E279" s="224"/>
      <c r="F279" s="225" t="s">
        <v>384</v>
      </c>
      <c r="G279" s="223"/>
      <c r="H279" s="226" t="n">
        <v>6.4</v>
      </c>
      <c r="I279" s="227"/>
      <c r="J279" s="223"/>
      <c r="K279" s="223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25</v>
      </c>
      <c r="AU279" s="232" t="s">
        <v>80</v>
      </c>
      <c r="AV279" s="221" t="s">
        <v>80</v>
      </c>
      <c r="AW279" s="221" t="s">
        <v>34</v>
      </c>
      <c r="AX279" s="221" t="s">
        <v>73</v>
      </c>
      <c r="AY279" s="232" t="s">
        <v>112</v>
      </c>
    </row>
    <row r="280" s="221" customFormat="true" ht="11.25" hidden="false" customHeight="false" outlineLevel="0" collapsed="false">
      <c r="B280" s="222"/>
      <c r="C280" s="223"/>
      <c r="D280" s="203" t="s">
        <v>125</v>
      </c>
      <c r="E280" s="224"/>
      <c r="F280" s="225" t="s">
        <v>385</v>
      </c>
      <c r="G280" s="223"/>
      <c r="H280" s="226" t="n">
        <v>0.8</v>
      </c>
      <c r="I280" s="227"/>
      <c r="J280" s="223"/>
      <c r="K280" s="223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25</v>
      </c>
      <c r="AU280" s="232" t="s">
        <v>80</v>
      </c>
      <c r="AV280" s="221" t="s">
        <v>80</v>
      </c>
      <c r="AW280" s="221" t="s">
        <v>34</v>
      </c>
      <c r="AX280" s="221" t="s">
        <v>73</v>
      </c>
      <c r="AY280" s="232" t="s">
        <v>112</v>
      </c>
    </row>
    <row r="281" s="233" customFormat="true" ht="11.25" hidden="false" customHeight="false" outlineLevel="0" collapsed="false">
      <c r="B281" s="234"/>
      <c r="C281" s="235"/>
      <c r="D281" s="203" t="s">
        <v>125</v>
      </c>
      <c r="E281" s="236"/>
      <c r="F281" s="237" t="s">
        <v>130</v>
      </c>
      <c r="G281" s="235"/>
      <c r="H281" s="238" t="n">
        <v>7.2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25</v>
      </c>
      <c r="AU281" s="244" t="s">
        <v>80</v>
      </c>
      <c r="AV281" s="233" t="s">
        <v>119</v>
      </c>
      <c r="AW281" s="233" t="s">
        <v>34</v>
      </c>
      <c r="AX281" s="233" t="s">
        <v>78</v>
      </c>
      <c r="AY281" s="244" t="s">
        <v>112</v>
      </c>
    </row>
    <row r="282" s="31" customFormat="true" ht="16.5" hidden="false" customHeight="true" outlineLevel="0" collapsed="false">
      <c r="A282" s="24"/>
      <c r="B282" s="25"/>
      <c r="C282" s="245" t="s">
        <v>386</v>
      </c>
      <c r="D282" s="245" t="s">
        <v>211</v>
      </c>
      <c r="E282" s="246" t="s">
        <v>387</v>
      </c>
      <c r="F282" s="247" t="s">
        <v>388</v>
      </c>
      <c r="G282" s="248" t="s">
        <v>389</v>
      </c>
      <c r="H282" s="249" t="n">
        <v>6.4</v>
      </c>
      <c r="I282" s="250"/>
      <c r="J282" s="251" t="n">
        <f aca="false">ROUND(I282*H282,2)</f>
        <v>0</v>
      </c>
      <c r="K282" s="247" t="s">
        <v>118</v>
      </c>
      <c r="L282" s="252"/>
      <c r="M282" s="253"/>
      <c r="N282" s="254" t="s">
        <v>44</v>
      </c>
      <c r="O282" s="67"/>
      <c r="P282" s="199" t="n">
        <f aca="false">O282*H282</f>
        <v>0</v>
      </c>
      <c r="Q282" s="199" t="n">
        <v>0.001</v>
      </c>
      <c r="R282" s="199" t="n">
        <f aca="false">Q282*H282</f>
        <v>0.0064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236</v>
      </c>
      <c r="AT282" s="201" t="s">
        <v>211</v>
      </c>
      <c r="AU282" s="201" t="s">
        <v>80</v>
      </c>
      <c r="AY282" s="3" t="s">
        <v>112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8</v>
      </c>
      <c r="BK282" s="202" t="n">
        <f aca="false">ROUND(I282*H282,2)</f>
        <v>0</v>
      </c>
      <c r="BL282" s="3" t="s">
        <v>229</v>
      </c>
      <c r="BM282" s="201" t="s">
        <v>390</v>
      </c>
    </row>
    <row r="283" s="31" customFormat="true" ht="11.25" hidden="false" customHeight="false" outlineLevel="0" collapsed="false">
      <c r="A283" s="24"/>
      <c r="B283" s="25"/>
      <c r="C283" s="26"/>
      <c r="D283" s="203" t="s">
        <v>121</v>
      </c>
      <c r="E283" s="26"/>
      <c r="F283" s="204" t="s">
        <v>388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1</v>
      </c>
      <c r="AU283" s="3" t="s">
        <v>80</v>
      </c>
    </row>
    <row r="284" s="221" customFormat="true" ht="11.25" hidden="false" customHeight="false" outlineLevel="0" collapsed="false">
      <c r="B284" s="222"/>
      <c r="C284" s="223"/>
      <c r="D284" s="203" t="s">
        <v>125</v>
      </c>
      <c r="E284" s="224"/>
      <c r="F284" s="225" t="s">
        <v>384</v>
      </c>
      <c r="G284" s="223"/>
      <c r="H284" s="226" t="n">
        <v>6.4</v>
      </c>
      <c r="I284" s="227"/>
      <c r="J284" s="223"/>
      <c r="K284" s="223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25</v>
      </c>
      <c r="AU284" s="232" t="s">
        <v>80</v>
      </c>
      <c r="AV284" s="221" t="s">
        <v>80</v>
      </c>
      <c r="AW284" s="221" t="s">
        <v>34</v>
      </c>
      <c r="AX284" s="221" t="s">
        <v>78</v>
      </c>
      <c r="AY284" s="232" t="s">
        <v>112</v>
      </c>
    </row>
    <row r="285" s="31" customFormat="true" ht="16.5" hidden="false" customHeight="true" outlineLevel="0" collapsed="false">
      <c r="A285" s="24"/>
      <c r="B285" s="25"/>
      <c r="C285" s="245" t="s">
        <v>391</v>
      </c>
      <c r="D285" s="245" t="s">
        <v>211</v>
      </c>
      <c r="E285" s="246" t="s">
        <v>392</v>
      </c>
      <c r="F285" s="247" t="s">
        <v>393</v>
      </c>
      <c r="G285" s="248" t="s">
        <v>389</v>
      </c>
      <c r="H285" s="249" t="n">
        <v>2.4</v>
      </c>
      <c r="I285" s="250"/>
      <c r="J285" s="251" t="n">
        <f aca="false">ROUND(I285*H285,2)</f>
        <v>0</v>
      </c>
      <c r="K285" s="247" t="s">
        <v>118</v>
      </c>
      <c r="L285" s="252"/>
      <c r="M285" s="253"/>
      <c r="N285" s="254" t="s">
        <v>44</v>
      </c>
      <c r="O285" s="67"/>
      <c r="P285" s="199" t="n">
        <f aca="false">O285*H285</f>
        <v>0</v>
      </c>
      <c r="Q285" s="199" t="n">
        <v>0.001</v>
      </c>
      <c r="R285" s="199" t="n">
        <f aca="false">Q285*H285</f>
        <v>0.0024</v>
      </c>
      <c r="S285" s="199" t="n">
        <v>0</v>
      </c>
      <c r="T285" s="20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236</v>
      </c>
      <c r="AT285" s="201" t="s">
        <v>211</v>
      </c>
      <c r="AU285" s="201" t="s">
        <v>80</v>
      </c>
      <c r="AY285" s="3" t="s">
        <v>112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8</v>
      </c>
      <c r="BK285" s="202" t="n">
        <f aca="false">ROUND(I285*H285,2)</f>
        <v>0</v>
      </c>
      <c r="BL285" s="3" t="s">
        <v>229</v>
      </c>
      <c r="BM285" s="201" t="s">
        <v>394</v>
      </c>
    </row>
    <row r="286" s="31" customFormat="true" ht="11.25" hidden="false" customHeight="false" outlineLevel="0" collapsed="false">
      <c r="A286" s="24"/>
      <c r="B286" s="25"/>
      <c r="C286" s="26"/>
      <c r="D286" s="203" t="s">
        <v>121</v>
      </c>
      <c r="E286" s="26"/>
      <c r="F286" s="204" t="s">
        <v>393</v>
      </c>
      <c r="G286" s="26"/>
      <c r="H286" s="26"/>
      <c r="I286" s="205"/>
      <c r="J286" s="26"/>
      <c r="K286" s="26"/>
      <c r="L286" s="30"/>
      <c r="M286" s="206"/>
      <c r="N286" s="207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1</v>
      </c>
      <c r="AU286" s="3" t="s">
        <v>80</v>
      </c>
    </row>
    <row r="287" s="221" customFormat="true" ht="11.25" hidden="false" customHeight="false" outlineLevel="0" collapsed="false">
      <c r="B287" s="222"/>
      <c r="C287" s="223"/>
      <c r="D287" s="203" t="s">
        <v>125</v>
      </c>
      <c r="E287" s="224"/>
      <c r="F287" s="225" t="s">
        <v>395</v>
      </c>
      <c r="G287" s="223"/>
      <c r="H287" s="226" t="n">
        <v>2.4</v>
      </c>
      <c r="I287" s="227"/>
      <c r="J287" s="223"/>
      <c r="K287" s="223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25</v>
      </c>
      <c r="AU287" s="232" t="s">
        <v>80</v>
      </c>
      <c r="AV287" s="221" t="s">
        <v>80</v>
      </c>
      <c r="AW287" s="221" t="s">
        <v>34</v>
      </c>
      <c r="AX287" s="221" t="s">
        <v>78</v>
      </c>
      <c r="AY287" s="232" t="s">
        <v>112</v>
      </c>
    </row>
    <row r="288" s="31" customFormat="true" ht="16.5" hidden="false" customHeight="true" outlineLevel="0" collapsed="false">
      <c r="A288" s="24"/>
      <c r="B288" s="25"/>
      <c r="C288" s="190" t="s">
        <v>396</v>
      </c>
      <c r="D288" s="190" t="s">
        <v>114</v>
      </c>
      <c r="E288" s="191" t="s">
        <v>397</v>
      </c>
      <c r="F288" s="192" t="s">
        <v>398</v>
      </c>
      <c r="G288" s="193" t="s">
        <v>205</v>
      </c>
      <c r="H288" s="194" t="n">
        <v>11</v>
      </c>
      <c r="I288" s="195"/>
      <c r="J288" s="196" t="n">
        <f aca="false">ROUND(I288*H288,2)</f>
        <v>0</v>
      </c>
      <c r="K288" s="192"/>
      <c r="L288" s="30"/>
      <c r="M288" s="197"/>
      <c r="N288" s="198" t="s">
        <v>44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229</v>
      </c>
      <c r="AT288" s="201" t="s">
        <v>114</v>
      </c>
      <c r="AU288" s="201" t="s">
        <v>80</v>
      </c>
      <c r="AY288" s="3" t="s">
        <v>112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8</v>
      </c>
      <c r="BK288" s="202" t="n">
        <f aca="false">ROUND(I288*H288,2)</f>
        <v>0</v>
      </c>
      <c r="BL288" s="3" t="s">
        <v>229</v>
      </c>
      <c r="BM288" s="201" t="s">
        <v>399</v>
      </c>
    </row>
    <row r="289" s="31" customFormat="true" ht="11.25" hidden="false" customHeight="false" outlineLevel="0" collapsed="false">
      <c r="A289" s="24"/>
      <c r="B289" s="25"/>
      <c r="C289" s="26"/>
      <c r="D289" s="203" t="s">
        <v>121</v>
      </c>
      <c r="E289" s="26"/>
      <c r="F289" s="204" t="s">
        <v>398</v>
      </c>
      <c r="G289" s="26"/>
      <c r="H289" s="26"/>
      <c r="I289" s="205"/>
      <c r="J289" s="26"/>
      <c r="K289" s="26"/>
      <c r="L289" s="30"/>
      <c r="M289" s="206"/>
      <c r="N289" s="20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1</v>
      </c>
      <c r="AU289" s="3" t="s">
        <v>80</v>
      </c>
    </row>
    <row r="290" s="31" customFormat="true" ht="19.5" hidden="false" customHeight="false" outlineLevel="0" collapsed="false">
      <c r="A290" s="24"/>
      <c r="B290" s="25"/>
      <c r="C290" s="26"/>
      <c r="D290" s="203" t="s">
        <v>332</v>
      </c>
      <c r="E290" s="26"/>
      <c r="F290" s="255" t="s">
        <v>400</v>
      </c>
      <c r="G290" s="26"/>
      <c r="H290" s="26"/>
      <c r="I290" s="205"/>
      <c r="J290" s="26"/>
      <c r="K290" s="26"/>
      <c r="L290" s="30"/>
      <c r="M290" s="206"/>
      <c r="N290" s="20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332</v>
      </c>
      <c r="AU290" s="3" t="s">
        <v>80</v>
      </c>
    </row>
    <row r="291" s="173" customFormat="true" ht="22.5" hidden="false" customHeight="true" outlineLevel="0" collapsed="false">
      <c r="B291" s="174"/>
      <c r="C291" s="175"/>
      <c r="D291" s="176" t="s">
        <v>72</v>
      </c>
      <c r="E291" s="188" t="s">
        <v>401</v>
      </c>
      <c r="F291" s="188" t="s">
        <v>402</v>
      </c>
      <c r="G291" s="175"/>
      <c r="H291" s="175"/>
      <c r="I291" s="178"/>
      <c r="J291" s="189" t="n">
        <f aca="false">BK291</f>
        <v>0</v>
      </c>
      <c r="K291" s="175"/>
      <c r="L291" s="180"/>
      <c r="M291" s="181"/>
      <c r="N291" s="182"/>
      <c r="O291" s="182"/>
      <c r="P291" s="183" t="n">
        <f aca="false">SUM(P292:P309)</f>
        <v>0</v>
      </c>
      <c r="Q291" s="182"/>
      <c r="R291" s="183" t="n">
        <f aca="false">SUM(R292:R309)</f>
        <v>0.0234876</v>
      </c>
      <c r="S291" s="182"/>
      <c r="T291" s="184" t="n">
        <f aca="false">SUM(T292:T309)</f>
        <v>0</v>
      </c>
      <c r="AR291" s="185" t="s">
        <v>80</v>
      </c>
      <c r="AT291" s="186" t="s">
        <v>72</v>
      </c>
      <c r="AU291" s="186" t="s">
        <v>78</v>
      </c>
      <c r="AY291" s="185" t="s">
        <v>112</v>
      </c>
      <c r="BK291" s="187" t="n">
        <f aca="false">SUM(BK292:BK309)</f>
        <v>0</v>
      </c>
    </row>
    <row r="292" s="31" customFormat="true" ht="24" hidden="false" customHeight="true" outlineLevel="0" collapsed="false">
      <c r="A292" s="24"/>
      <c r="B292" s="25"/>
      <c r="C292" s="190" t="s">
        <v>403</v>
      </c>
      <c r="D292" s="190" t="s">
        <v>114</v>
      </c>
      <c r="E292" s="191" t="s">
        <v>404</v>
      </c>
      <c r="F292" s="192" t="s">
        <v>405</v>
      </c>
      <c r="G292" s="193" t="s">
        <v>195</v>
      </c>
      <c r="H292" s="194" t="n">
        <v>31.74</v>
      </c>
      <c r="I292" s="195"/>
      <c r="J292" s="196" t="n">
        <f aca="false">ROUND(I292*H292,2)</f>
        <v>0</v>
      </c>
      <c r="K292" s="192" t="s">
        <v>118</v>
      </c>
      <c r="L292" s="30"/>
      <c r="M292" s="197"/>
      <c r="N292" s="198" t="s">
        <v>44</v>
      </c>
      <c r="O292" s="67"/>
      <c r="P292" s="199" t="n">
        <f aca="false">O292*H292</f>
        <v>0</v>
      </c>
      <c r="Q292" s="199" t="n">
        <v>0.00032</v>
      </c>
      <c r="R292" s="199" t="n">
        <f aca="false">Q292*H292</f>
        <v>0.0101568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229</v>
      </c>
      <c r="AT292" s="201" t="s">
        <v>114</v>
      </c>
      <c r="AU292" s="201" t="s">
        <v>80</v>
      </c>
      <c r="AY292" s="3" t="s">
        <v>112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8</v>
      </c>
      <c r="BK292" s="202" t="n">
        <f aca="false">ROUND(I292*H292,2)</f>
        <v>0</v>
      </c>
      <c r="BL292" s="3" t="s">
        <v>229</v>
      </c>
      <c r="BM292" s="201" t="s">
        <v>406</v>
      </c>
    </row>
    <row r="293" s="31" customFormat="true" ht="19.5" hidden="false" customHeight="false" outlineLevel="0" collapsed="false">
      <c r="A293" s="24"/>
      <c r="B293" s="25"/>
      <c r="C293" s="26"/>
      <c r="D293" s="203" t="s">
        <v>121</v>
      </c>
      <c r="E293" s="26"/>
      <c r="F293" s="204" t="s">
        <v>407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1</v>
      </c>
      <c r="AU293" s="3" t="s">
        <v>80</v>
      </c>
    </row>
    <row r="294" s="31" customFormat="true" ht="11.25" hidden="false" customHeight="false" outlineLevel="0" collapsed="false">
      <c r="A294" s="24"/>
      <c r="B294" s="25"/>
      <c r="C294" s="26"/>
      <c r="D294" s="208" t="s">
        <v>123</v>
      </c>
      <c r="E294" s="26"/>
      <c r="F294" s="209" t="s">
        <v>408</v>
      </c>
      <c r="G294" s="26"/>
      <c r="H294" s="26"/>
      <c r="I294" s="205"/>
      <c r="J294" s="26"/>
      <c r="K294" s="26"/>
      <c r="L294" s="30"/>
      <c r="M294" s="206"/>
      <c r="N294" s="20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3</v>
      </c>
      <c r="AU294" s="3" t="s">
        <v>80</v>
      </c>
    </row>
    <row r="295" s="210" customFormat="true" ht="11.25" hidden="false" customHeight="false" outlineLevel="0" collapsed="false">
      <c r="B295" s="211"/>
      <c r="C295" s="212"/>
      <c r="D295" s="203" t="s">
        <v>125</v>
      </c>
      <c r="E295" s="213"/>
      <c r="F295" s="214" t="s">
        <v>290</v>
      </c>
      <c r="G295" s="212"/>
      <c r="H295" s="213"/>
      <c r="I295" s="215"/>
      <c r="J295" s="212"/>
      <c r="K295" s="212"/>
      <c r="L295" s="216"/>
      <c r="M295" s="217"/>
      <c r="N295" s="218"/>
      <c r="O295" s="218"/>
      <c r="P295" s="218"/>
      <c r="Q295" s="218"/>
      <c r="R295" s="218"/>
      <c r="S295" s="218"/>
      <c r="T295" s="219"/>
      <c r="AT295" s="220" t="s">
        <v>125</v>
      </c>
      <c r="AU295" s="220" t="s">
        <v>80</v>
      </c>
      <c r="AV295" s="210" t="s">
        <v>78</v>
      </c>
      <c r="AW295" s="210" t="s">
        <v>34</v>
      </c>
      <c r="AX295" s="210" t="s">
        <v>73</v>
      </c>
      <c r="AY295" s="220" t="s">
        <v>112</v>
      </c>
    </row>
    <row r="296" s="221" customFormat="true" ht="11.25" hidden="false" customHeight="false" outlineLevel="0" collapsed="false">
      <c r="B296" s="222"/>
      <c r="C296" s="223"/>
      <c r="D296" s="203" t="s">
        <v>125</v>
      </c>
      <c r="E296" s="224"/>
      <c r="F296" s="225" t="s">
        <v>409</v>
      </c>
      <c r="G296" s="223"/>
      <c r="H296" s="226" t="n">
        <v>31.74</v>
      </c>
      <c r="I296" s="227"/>
      <c r="J296" s="223"/>
      <c r="K296" s="223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25</v>
      </c>
      <c r="AU296" s="232" t="s">
        <v>80</v>
      </c>
      <c r="AV296" s="221" t="s">
        <v>80</v>
      </c>
      <c r="AW296" s="221" t="s">
        <v>34</v>
      </c>
      <c r="AX296" s="221" t="s">
        <v>73</v>
      </c>
      <c r="AY296" s="232" t="s">
        <v>112</v>
      </c>
    </row>
    <row r="297" s="233" customFormat="true" ht="11.25" hidden="false" customHeight="false" outlineLevel="0" collapsed="false">
      <c r="B297" s="234"/>
      <c r="C297" s="235"/>
      <c r="D297" s="203" t="s">
        <v>125</v>
      </c>
      <c r="E297" s="236"/>
      <c r="F297" s="237" t="s">
        <v>130</v>
      </c>
      <c r="G297" s="235"/>
      <c r="H297" s="238" t="n">
        <v>31.74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25</v>
      </c>
      <c r="AU297" s="244" t="s">
        <v>80</v>
      </c>
      <c r="AV297" s="233" t="s">
        <v>119</v>
      </c>
      <c r="AW297" s="233" t="s">
        <v>34</v>
      </c>
      <c r="AX297" s="233" t="s">
        <v>78</v>
      </c>
      <c r="AY297" s="244" t="s">
        <v>112</v>
      </c>
    </row>
    <row r="298" s="31" customFormat="true" ht="24" hidden="false" customHeight="true" outlineLevel="0" collapsed="false">
      <c r="A298" s="24"/>
      <c r="B298" s="25"/>
      <c r="C298" s="190" t="s">
        <v>246</v>
      </c>
      <c r="D298" s="190" t="s">
        <v>114</v>
      </c>
      <c r="E298" s="191" t="s">
        <v>410</v>
      </c>
      <c r="F298" s="192" t="s">
        <v>411</v>
      </c>
      <c r="G298" s="193" t="s">
        <v>195</v>
      </c>
      <c r="H298" s="194" t="n">
        <v>31.74</v>
      </c>
      <c r="I298" s="195"/>
      <c r="J298" s="196" t="n">
        <f aca="false">ROUND(I298*H298,2)</f>
        <v>0</v>
      </c>
      <c r="K298" s="192" t="s">
        <v>118</v>
      </c>
      <c r="L298" s="30"/>
      <c r="M298" s="197"/>
      <c r="N298" s="198" t="s">
        <v>44</v>
      </c>
      <c r="O298" s="67"/>
      <c r="P298" s="199" t="n">
        <f aca="false">O298*H298</f>
        <v>0</v>
      </c>
      <c r="Q298" s="199" t="n">
        <v>0.00014</v>
      </c>
      <c r="R298" s="199" t="n">
        <f aca="false">Q298*H298</f>
        <v>0.0044436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229</v>
      </c>
      <c r="AT298" s="201" t="s">
        <v>114</v>
      </c>
      <c r="AU298" s="201" t="s">
        <v>80</v>
      </c>
      <c r="AY298" s="3" t="s">
        <v>112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78</v>
      </c>
      <c r="BK298" s="202" t="n">
        <f aca="false">ROUND(I298*H298,2)</f>
        <v>0</v>
      </c>
      <c r="BL298" s="3" t="s">
        <v>229</v>
      </c>
      <c r="BM298" s="201" t="s">
        <v>412</v>
      </c>
    </row>
    <row r="299" s="31" customFormat="true" ht="11.25" hidden="false" customHeight="false" outlineLevel="0" collapsed="false">
      <c r="A299" s="24"/>
      <c r="B299" s="25"/>
      <c r="C299" s="26"/>
      <c r="D299" s="203" t="s">
        <v>121</v>
      </c>
      <c r="E299" s="26"/>
      <c r="F299" s="204" t="s">
        <v>413</v>
      </c>
      <c r="G299" s="26"/>
      <c r="H299" s="26"/>
      <c r="I299" s="205"/>
      <c r="J299" s="26"/>
      <c r="K299" s="26"/>
      <c r="L299" s="30"/>
      <c r="M299" s="206"/>
      <c r="N299" s="20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1</v>
      </c>
      <c r="AU299" s="3" t="s">
        <v>80</v>
      </c>
    </row>
    <row r="300" s="31" customFormat="true" ht="11.25" hidden="false" customHeight="false" outlineLevel="0" collapsed="false">
      <c r="A300" s="24"/>
      <c r="B300" s="25"/>
      <c r="C300" s="26"/>
      <c r="D300" s="208" t="s">
        <v>123</v>
      </c>
      <c r="E300" s="26"/>
      <c r="F300" s="209" t="s">
        <v>414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3</v>
      </c>
      <c r="AU300" s="3" t="s">
        <v>80</v>
      </c>
    </row>
    <row r="301" s="210" customFormat="true" ht="11.25" hidden="false" customHeight="false" outlineLevel="0" collapsed="false">
      <c r="B301" s="211"/>
      <c r="C301" s="212"/>
      <c r="D301" s="203" t="s">
        <v>125</v>
      </c>
      <c r="E301" s="213"/>
      <c r="F301" s="214" t="s">
        <v>290</v>
      </c>
      <c r="G301" s="212"/>
      <c r="H301" s="213"/>
      <c r="I301" s="215"/>
      <c r="J301" s="212"/>
      <c r="K301" s="212"/>
      <c r="L301" s="216"/>
      <c r="M301" s="217"/>
      <c r="N301" s="218"/>
      <c r="O301" s="218"/>
      <c r="P301" s="218"/>
      <c r="Q301" s="218"/>
      <c r="R301" s="218"/>
      <c r="S301" s="218"/>
      <c r="T301" s="219"/>
      <c r="AT301" s="220" t="s">
        <v>125</v>
      </c>
      <c r="AU301" s="220" t="s">
        <v>80</v>
      </c>
      <c r="AV301" s="210" t="s">
        <v>78</v>
      </c>
      <c r="AW301" s="210" t="s">
        <v>34</v>
      </c>
      <c r="AX301" s="210" t="s">
        <v>73</v>
      </c>
      <c r="AY301" s="220" t="s">
        <v>112</v>
      </c>
    </row>
    <row r="302" s="221" customFormat="true" ht="11.25" hidden="false" customHeight="false" outlineLevel="0" collapsed="false">
      <c r="B302" s="222"/>
      <c r="C302" s="223"/>
      <c r="D302" s="203" t="s">
        <v>125</v>
      </c>
      <c r="E302" s="224"/>
      <c r="F302" s="225" t="s">
        <v>409</v>
      </c>
      <c r="G302" s="223"/>
      <c r="H302" s="226" t="n">
        <v>31.74</v>
      </c>
      <c r="I302" s="227"/>
      <c r="J302" s="223"/>
      <c r="K302" s="223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25</v>
      </c>
      <c r="AU302" s="232" t="s">
        <v>80</v>
      </c>
      <c r="AV302" s="221" t="s">
        <v>80</v>
      </c>
      <c r="AW302" s="221" t="s">
        <v>34</v>
      </c>
      <c r="AX302" s="221" t="s">
        <v>73</v>
      </c>
      <c r="AY302" s="232" t="s">
        <v>112</v>
      </c>
    </row>
    <row r="303" s="233" customFormat="true" ht="11.25" hidden="false" customHeight="false" outlineLevel="0" collapsed="false">
      <c r="B303" s="234"/>
      <c r="C303" s="235"/>
      <c r="D303" s="203" t="s">
        <v>125</v>
      </c>
      <c r="E303" s="236"/>
      <c r="F303" s="237" t="s">
        <v>130</v>
      </c>
      <c r="G303" s="235"/>
      <c r="H303" s="238" t="n">
        <v>31.74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25</v>
      </c>
      <c r="AU303" s="244" t="s">
        <v>80</v>
      </c>
      <c r="AV303" s="233" t="s">
        <v>119</v>
      </c>
      <c r="AW303" s="233" t="s">
        <v>34</v>
      </c>
      <c r="AX303" s="233" t="s">
        <v>78</v>
      </c>
      <c r="AY303" s="244" t="s">
        <v>112</v>
      </c>
    </row>
    <row r="304" s="31" customFormat="true" ht="24" hidden="false" customHeight="true" outlineLevel="0" collapsed="false">
      <c r="A304" s="24"/>
      <c r="B304" s="25"/>
      <c r="C304" s="190" t="s">
        <v>415</v>
      </c>
      <c r="D304" s="190" t="s">
        <v>114</v>
      </c>
      <c r="E304" s="191" t="s">
        <v>416</v>
      </c>
      <c r="F304" s="192" t="s">
        <v>417</v>
      </c>
      <c r="G304" s="193" t="s">
        <v>195</v>
      </c>
      <c r="H304" s="194" t="n">
        <v>63.48</v>
      </c>
      <c r="I304" s="195"/>
      <c r="J304" s="196" t="n">
        <f aca="false">ROUND(I304*H304,2)</f>
        <v>0</v>
      </c>
      <c r="K304" s="192" t="s">
        <v>118</v>
      </c>
      <c r="L304" s="30"/>
      <c r="M304" s="197"/>
      <c r="N304" s="198" t="s">
        <v>44</v>
      </c>
      <c r="O304" s="67"/>
      <c r="P304" s="199" t="n">
        <f aca="false">O304*H304</f>
        <v>0</v>
      </c>
      <c r="Q304" s="199" t="n">
        <v>0.00014</v>
      </c>
      <c r="R304" s="199" t="n">
        <f aca="false">Q304*H304</f>
        <v>0.0088872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229</v>
      </c>
      <c r="AT304" s="201" t="s">
        <v>114</v>
      </c>
      <c r="AU304" s="201" t="s">
        <v>80</v>
      </c>
      <c r="AY304" s="3" t="s">
        <v>112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78</v>
      </c>
      <c r="BK304" s="202" t="n">
        <f aca="false">ROUND(I304*H304,2)</f>
        <v>0</v>
      </c>
      <c r="BL304" s="3" t="s">
        <v>229</v>
      </c>
      <c r="BM304" s="201" t="s">
        <v>418</v>
      </c>
    </row>
    <row r="305" s="31" customFormat="true" ht="11.25" hidden="false" customHeight="false" outlineLevel="0" collapsed="false">
      <c r="A305" s="24"/>
      <c r="B305" s="25"/>
      <c r="C305" s="26"/>
      <c r="D305" s="203" t="s">
        <v>121</v>
      </c>
      <c r="E305" s="26"/>
      <c r="F305" s="204" t="s">
        <v>419</v>
      </c>
      <c r="G305" s="26"/>
      <c r="H305" s="26"/>
      <c r="I305" s="205"/>
      <c r="J305" s="26"/>
      <c r="K305" s="26"/>
      <c r="L305" s="30"/>
      <c r="M305" s="206"/>
      <c r="N305" s="207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1</v>
      </c>
      <c r="AU305" s="3" t="s">
        <v>80</v>
      </c>
    </row>
    <row r="306" s="31" customFormat="true" ht="11.25" hidden="false" customHeight="false" outlineLevel="0" collapsed="false">
      <c r="A306" s="24"/>
      <c r="B306" s="25"/>
      <c r="C306" s="26"/>
      <c r="D306" s="208" t="s">
        <v>123</v>
      </c>
      <c r="E306" s="26"/>
      <c r="F306" s="209" t="s">
        <v>420</v>
      </c>
      <c r="G306" s="26"/>
      <c r="H306" s="26"/>
      <c r="I306" s="205"/>
      <c r="J306" s="26"/>
      <c r="K306" s="26"/>
      <c r="L306" s="30"/>
      <c r="M306" s="206"/>
      <c r="N306" s="20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3</v>
      </c>
      <c r="AU306" s="3" t="s">
        <v>80</v>
      </c>
    </row>
    <row r="307" s="210" customFormat="true" ht="11.25" hidden="false" customHeight="false" outlineLevel="0" collapsed="false">
      <c r="B307" s="211"/>
      <c r="C307" s="212"/>
      <c r="D307" s="203" t="s">
        <v>125</v>
      </c>
      <c r="E307" s="213"/>
      <c r="F307" s="214" t="s">
        <v>421</v>
      </c>
      <c r="G307" s="212"/>
      <c r="H307" s="213"/>
      <c r="I307" s="215"/>
      <c r="J307" s="212"/>
      <c r="K307" s="212"/>
      <c r="L307" s="216"/>
      <c r="M307" s="217"/>
      <c r="N307" s="218"/>
      <c r="O307" s="218"/>
      <c r="P307" s="218"/>
      <c r="Q307" s="218"/>
      <c r="R307" s="218"/>
      <c r="S307" s="218"/>
      <c r="T307" s="219"/>
      <c r="AT307" s="220" t="s">
        <v>125</v>
      </c>
      <c r="AU307" s="220" t="s">
        <v>80</v>
      </c>
      <c r="AV307" s="210" t="s">
        <v>78</v>
      </c>
      <c r="AW307" s="210" t="s">
        <v>34</v>
      </c>
      <c r="AX307" s="210" t="s">
        <v>73</v>
      </c>
      <c r="AY307" s="220" t="s">
        <v>112</v>
      </c>
    </row>
    <row r="308" s="221" customFormat="true" ht="11.25" hidden="false" customHeight="false" outlineLevel="0" collapsed="false">
      <c r="B308" s="222"/>
      <c r="C308" s="223"/>
      <c r="D308" s="203" t="s">
        <v>125</v>
      </c>
      <c r="E308" s="224"/>
      <c r="F308" s="225" t="s">
        <v>422</v>
      </c>
      <c r="G308" s="223"/>
      <c r="H308" s="226" t="n">
        <v>63.48</v>
      </c>
      <c r="I308" s="227"/>
      <c r="J308" s="223"/>
      <c r="K308" s="223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25</v>
      </c>
      <c r="AU308" s="232" t="s">
        <v>80</v>
      </c>
      <c r="AV308" s="221" t="s">
        <v>80</v>
      </c>
      <c r="AW308" s="221" t="s">
        <v>34</v>
      </c>
      <c r="AX308" s="221" t="s">
        <v>73</v>
      </c>
      <c r="AY308" s="232" t="s">
        <v>112</v>
      </c>
    </row>
    <row r="309" s="233" customFormat="true" ht="11.25" hidden="false" customHeight="false" outlineLevel="0" collapsed="false">
      <c r="B309" s="234"/>
      <c r="C309" s="235"/>
      <c r="D309" s="203" t="s">
        <v>125</v>
      </c>
      <c r="E309" s="236"/>
      <c r="F309" s="237" t="s">
        <v>130</v>
      </c>
      <c r="G309" s="235"/>
      <c r="H309" s="238" t="n">
        <v>63.48</v>
      </c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25</v>
      </c>
      <c r="AU309" s="244" t="s">
        <v>80</v>
      </c>
      <c r="AV309" s="233" t="s">
        <v>119</v>
      </c>
      <c r="AW309" s="233" t="s">
        <v>34</v>
      </c>
      <c r="AX309" s="233" t="s">
        <v>78</v>
      </c>
      <c r="AY309" s="244" t="s">
        <v>112</v>
      </c>
    </row>
    <row r="310" s="173" customFormat="true" ht="22.5" hidden="false" customHeight="true" outlineLevel="0" collapsed="false">
      <c r="B310" s="174"/>
      <c r="C310" s="175"/>
      <c r="D310" s="176" t="s">
        <v>72</v>
      </c>
      <c r="E310" s="188" t="s">
        <v>423</v>
      </c>
      <c r="F310" s="188" t="s">
        <v>424</v>
      </c>
      <c r="G310" s="175"/>
      <c r="H310" s="175"/>
      <c r="I310" s="178"/>
      <c r="J310" s="189" t="n">
        <f aca="false">BK310</f>
        <v>0</v>
      </c>
      <c r="K310" s="175"/>
      <c r="L310" s="180"/>
      <c r="M310" s="181"/>
      <c r="N310" s="182"/>
      <c r="O310" s="182"/>
      <c r="P310" s="183" t="n">
        <f aca="false">SUM(P311:P316)</f>
        <v>0</v>
      </c>
      <c r="Q310" s="182"/>
      <c r="R310" s="183" t="n">
        <f aca="false">SUM(R311:R316)</f>
        <v>0.212707</v>
      </c>
      <c r="S310" s="182"/>
      <c r="T310" s="184" t="n">
        <f aca="false">SUM(T311:T316)</f>
        <v>0</v>
      </c>
      <c r="AR310" s="185" t="s">
        <v>80</v>
      </c>
      <c r="AT310" s="186" t="s">
        <v>72</v>
      </c>
      <c r="AU310" s="186" t="s">
        <v>78</v>
      </c>
      <c r="AY310" s="185" t="s">
        <v>112</v>
      </c>
      <c r="BK310" s="187" t="n">
        <f aca="false">SUM(BK311:BK316)</f>
        <v>0</v>
      </c>
    </row>
    <row r="311" s="31" customFormat="true" ht="16.5" hidden="false" customHeight="true" outlineLevel="0" collapsed="false">
      <c r="A311" s="24"/>
      <c r="B311" s="25"/>
      <c r="C311" s="190" t="s">
        <v>425</v>
      </c>
      <c r="D311" s="190" t="s">
        <v>114</v>
      </c>
      <c r="E311" s="191" t="s">
        <v>426</v>
      </c>
      <c r="F311" s="192" t="s">
        <v>427</v>
      </c>
      <c r="G311" s="193" t="s">
        <v>195</v>
      </c>
      <c r="H311" s="194" t="n">
        <v>44.2</v>
      </c>
      <c r="I311" s="195"/>
      <c r="J311" s="196" t="n">
        <f aca="false">ROUND(I311*H311,2)</f>
        <v>0</v>
      </c>
      <c r="K311" s="192" t="s">
        <v>118</v>
      </c>
      <c r="L311" s="30"/>
      <c r="M311" s="197"/>
      <c r="N311" s="198" t="s">
        <v>44</v>
      </c>
      <c r="O311" s="67"/>
      <c r="P311" s="199" t="n">
        <f aca="false">O311*H311</f>
        <v>0</v>
      </c>
      <c r="Q311" s="199" t="n">
        <v>1E-005</v>
      </c>
      <c r="R311" s="199" t="n">
        <f aca="false">Q311*H311</f>
        <v>0.000442</v>
      </c>
      <c r="S311" s="199" t="n">
        <v>0</v>
      </c>
      <c r="T311" s="2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229</v>
      </c>
      <c r="AT311" s="201" t="s">
        <v>114</v>
      </c>
      <c r="AU311" s="201" t="s">
        <v>80</v>
      </c>
      <c r="AY311" s="3" t="s">
        <v>112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78</v>
      </c>
      <c r="BK311" s="202" t="n">
        <f aca="false">ROUND(I311*H311,2)</f>
        <v>0</v>
      </c>
      <c r="BL311" s="3" t="s">
        <v>229</v>
      </c>
      <c r="BM311" s="201" t="s">
        <v>428</v>
      </c>
    </row>
    <row r="312" s="31" customFormat="true" ht="11.25" hidden="false" customHeight="false" outlineLevel="0" collapsed="false">
      <c r="A312" s="24"/>
      <c r="B312" s="25"/>
      <c r="C312" s="26"/>
      <c r="D312" s="203" t="s">
        <v>121</v>
      </c>
      <c r="E312" s="26"/>
      <c r="F312" s="204" t="s">
        <v>427</v>
      </c>
      <c r="G312" s="26"/>
      <c r="H312" s="26"/>
      <c r="I312" s="205"/>
      <c r="J312" s="26"/>
      <c r="K312" s="26"/>
      <c r="L312" s="30"/>
      <c r="M312" s="206"/>
      <c r="N312" s="20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1</v>
      </c>
      <c r="AU312" s="3" t="s">
        <v>80</v>
      </c>
    </row>
    <row r="313" s="31" customFormat="true" ht="11.25" hidden="false" customHeight="false" outlineLevel="0" collapsed="false">
      <c r="A313" s="24"/>
      <c r="B313" s="25"/>
      <c r="C313" s="26"/>
      <c r="D313" s="208" t="s">
        <v>123</v>
      </c>
      <c r="E313" s="26"/>
      <c r="F313" s="209" t="s">
        <v>429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3</v>
      </c>
      <c r="AU313" s="3" t="s">
        <v>80</v>
      </c>
    </row>
    <row r="314" s="31" customFormat="true" ht="16.5" hidden="false" customHeight="true" outlineLevel="0" collapsed="false">
      <c r="A314" s="24"/>
      <c r="B314" s="25"/>
      <c r="C314" s="245" t="s">
        <v>430</v>
      </c>
      <c r="D314" s="245" t="s">
        <v>211</v>
      </c>
      <c r="E314" s="246" t="s">
        <v>431</v>
      </c>
      <c r="F314" s="247" t="s">
        <v>432</v>
      </c>
      <c r="G314" s="248" t="s">
        <v>195</v>
      </c>
      <c r="H314" s="249" t="n">
        <v>44.5</v>
      </c>
      <c r="I314" s="250"/>
      <c r="J314" s="251" t="n">
        <f aca="false">ROUND(I314*H314,2)</f>
        <v>0</v>
      </c>
      <c r="K314" s="247" t="s">
        <v>118</v>
      </c>
      <c r="L314" s="252"/>
      <c r="M314" s="253"/>
      <c r="N314" s="254" t="s">
        <v>44</v>
      </c>
      <c r="O314" s="67"/>
      <c r="P314" s="199" t="n">
        <f aca="false">O314*H314</f>
        <v>0</v>
      </c>
      <c r="Q314" s="199" t="n">
        <v>0.00477</v>
      </c>
      <c r="R314" s="199" t="n">
        <f aca="false">Q314*H314</f>
        <v>0.212265</v>
      </c>
      <c r="S314" s="199" t="n">
        <v>0</v>
      </c>
      <c r="T314" s="20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1" t="s">
        <v>236</v>
      </c>
      <c r="AT314" s="201" t="s">
        <v>211</v>
      </c>
      <c r="AU314" s="201" t="s">
        <v>80</v>
      </c>
      <c r="AY314" s="3" t="s">
        <v>112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78</v>
      </c>
      <c r="BK314" s="202" t="n">
        <f aca="false">ROUND(I314*H314,2)</f>
        <v>0</v>
      </c>
      <c r="BL314" s="3" t="s">
        <v>229</v>
      </c>
      <c r="BM314" s="201" t="s">
        <v>433</v>
      </c>
    </row>
    <row r="315" s="31" customFormat="true" ht="11.25" hidden="false" customHeight="false" outlineLevel="0" collapsed="false">
      <c r="A315" s="24"/>
      <c r="B315" s="25"/>
      <c r="C315" s="26"/>
      <c r="D315" s="203" t="s">
        <v>121</v>
      </c>
      <c r="E315" s="26"/>
      <c r="F315" s="204" t="s">
        <v>432</v>
      </c>
      <c r="G315" s="26"/>
      <c r="H315" s="26"/>
      <c r="I315" s="205"/>
      <c r="J315" s="26"/>
      <c r="K315" s="26"/>
      <c r="L315" s="30"/>
      <c r="M315" s="206"/>
      <c r="N315" s="207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1</v>
      </c>
      <c r="AU315" s="3" t="s">
        <v>80</v>
      </c>
    </row>
    <row r="316" s="221" customFormat="true" ht="11.25" hidden="false" customHeight="false" outlineLevel="0" collapsed="false">
      <c r="B316" s="222"/>
      <c r="C316" s="223"/>
      <c r="D316" s="203" t="s">
        <v>125</v>
      </c>
      <c r="E316" s="223"/>
      <c r="F316" s="225" t="s">
        <v>434</v>
      </c>
      <c r="G316" s="223"/>
      <c r="H316" s="226" t="n">
        <v>44.5</v>
      </c>
      <c r="I316" s="227"/>
      <c r="J316" s="223"/>
      <c r="K316" s="223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25</v>
      </c>
      <c r="AU316" s="232" t="s">
        <v>80</v>
      </c>
      <c r="AV316" s="221" t="s">
        <v>80</v>
      </c>
      <c r="AW316" s="221" t="s">
        <v>4</v>
      </c>
      <c r="AX316" s="221" t="s">
        <v>78</v>
      </c>
      <c r="AY316" s="232" t="s">
        <v>112</v>
      </c>
    </row>
    <row r="317" s="173" customFormat="true" ht="22.5" hidden="false" customHeight="true" outlineLevel="0" collapsed="false">
      <c r="B317" s="174"/>
      <c r="C317" s="175"/>
      <c r="D317" s="176" t="s">
        <v>72</v>
      </c>
      <c r="E317" s="188" t="s">
        <v>435</v>
      </c>
      <c r="F317" s="188" t="s">
        <v>436</v>
      </c>
      <c r="G317" s="175"/>
      <c r="H317" s="175"/>
      <c r="I317" s="178"/>
      <c r="J317" s="189" t="n">
        <f aca="false">BK317</f>
        <v>0</v>
      </c>
      <c r="K317" s="175"/>
      <c r="L317" s="180"/>
      <c r="M317" s="181"/>
      <c r="N317" s="182"/>
      <c r="O317" s="182"/>
      <c r="P317" s="183" t="n">
        <f aca="false">SUM(P318:P326)</f>
        <v>0</v>
      </c>
      <c r="Q317" s="182"/>
      <c r="R317" s="183" t="n">
        <f aca="false">SUM(R318:R326)</f>
        <v>0.157863</v>
      </c>
      <c r="S317" s="182"/>
      <c r="T317" s="184" t="n">
        <f aca="false">SUM(T318:T326)</f>
        <v>0</v>
      </c>
      <c r="AR317" s="185" t="s">
        <v>80</v>
      </c>
      <c r="AT317" s="186" t="s">
        <v>72</v>
      </c>
      <c r="AU317" s="186" t="s">
        <v>78</v>
      </c>
      <c r="AY317" s="185" t="s">
        <v>112</v>
      </c>
      <c r="BK317" s="187" t="n">
        <f aca="false">SUM(BK318:BK326)</f>
        <v>0</v>
      </c>
    </row>
    <row r="318" s="31" customFormat="true" ht="33" hidden="false" customHeight="true" outlineLevel="0" collapsed="false">
      <c r="A318" s="24"/>
      <c r="B318" s="25"/>
      <c r="C318" s="190" t="s">
        <v>437</v>
      </c>
      <c r="D318" s="190" t="s">
        <v>114</v>
      </c>
      <c r="E318" s="191" t="s">
        <v>438</v>
      </c>
      <c r="F318" s="192" t="s">
        <v>439</v>
      </c>
      <c r="G318" s="193" t="s">
        <v>195</v>
      </c>
      <c r="H318" s="194" t="n">
        <v>31.26</v>
      </c>
      <c r="I318" s="195"/>
      <c r="J318" s="196" t="n">
        <f aca="false">ROUND(I318*H318,2)</f>
        <v>0</v>
      </c>
      <c r="K318" s="192" t="s">
        <v>118</v>
      </c>
      <c r="L318" s="30"/>
      <c r="M318" s="197"/>
      <c r="N318" s="198" t="s">
        <v>44</v>
      </c>
      <c r="O318" s="67"/>
      <c r="P318" s="199" t="n">
        <f aca="false">O318*H318</f>
        <v>0</v>
      </c>
      <c r="Q318" s="199" t="n">
        <v>0.00505</v>
      </c>
      <c r="R318" s="199" t="n">
        <f aca="false">Q318*H318</f>
        <v>0.157863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229</v>
      </c>
      <c r="AT318" s="201" t="s">
        <v>114</v>
      </c>
      <c r="AU318" s="201" t="s">
        <v>80</v>
      </c>
      <c r="AY318" s="3" t="s">
        <v>112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8</v>
      </c>
      <c r="BK318" s="202" t="n">
        <f aca="false">ROUND(I318*H318,2)</f>
        <v>0</v>
      </c>
      <c r="BL318" s="3" t="s">
        <v>229</v>
      </c>
      <c r="BM318" s="201" t="s">
        <v>440</v>
      </c>
    </row>
    <row r="319" s="31" customFormat="true" ht="29.25" hidden="false" customHeight="false" outlineLevel="0" collapsed="false">
      <c r="A319" s="24"/>
      <c r="B319" s="25"/>
      <c r="C319" s="26"/>
      <c r="D319" s="203" t="s">
        <v>121</v>
      </c>
      <c r="E319" s="26"/>
      <c r="F319" s="204" t="s">
        <v>441</v>
      </c>
      <c r="G319" s="26"/>
      <c r="H319" s="26"/>
      <c r="I319" s="205"/>
      <c r="J319" s="26"/>
      <c r="K319" s="26"/>
      <c r="L319" s="30"/>
      <c r="M319" s="206"/>
      <c r="N319" s="20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1</v>
      </c>
      <c r="AU319" s="3" t="s">
        <v>80</v>
      </c>
    </row>
    <row r="320" s="31" customFormat="true" ht="11.25" hidden="false" customHeight="false" outlineLevel="0" collapsed="false">
      <c r="A320" s="24"/>
      <c r="B320" s="25"/>
      <c r="C320" s="26"/>
      <c r="D320" s="208" t="s">
        <v>123</v>
      </c>
      <c r="E320" s="26"/>
      <c r="F320" s="209" t="s">
        <v>442</v>
      </c>
      <c r="G320" s="26"/>
      <c r="H320" s="26"/>
      <c r="I320" s="205"/>
      <c r="J320" s="26"/>
      <c r="K320" s="26"/>
      <c r="L320" s="30"/>
      <c r="M320" s="206"/>
      <c r="N320" s="20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3</v>
      </c>
      <c r="AU320" s="3" t="s">
        <v>80</v>
      </c>
    </row>
    <row r="321" s="210" customFormat="true" ht="11.25" hidden="false" customHeight="false" outlineLevel="0" collapsed="false">
      <c r="B321" s="211"/>
      <c r="C321" s="212"/>
      <c r="D321" s="203" t="s">
        <v>125</v>
      </c>
      <c r="E321" s="213"/>
      <c r="F321" s="214" t="s">
        <v>443</v>
      </c>
      <c r="G321" s="212"/>
      <c r="H321" s="213"/>
      <c r="I321" s="215"/>
      <c r="J321" s="212"/>
      <c r="K321" s="212"/>
      <c r="L321" s="216"/>
      <c r="M321" s="217"/>
      <c r="N321" s="218"/>
      <c r="O321" s="218"/>
      <c r="P321" s="218"/>
      <c r="Q321" s="218"/>
      <c r="R321" s="218"/>
      <c r="S321" s="218"/>
      <c r="T321" s="219"/>
      <c r="AT321" s="220" t="s">
        <v>125</v>
      </c>
      <c r="AU321" s="220" t="s">
        <v>80</v>
      </c>
      <c r="AV321" s="210" t="s">
        <v>78</v>
      </c>
      <c r="AW321" s="210" t="s">
        <v>34</v>
      </c>
      <c r="AX321" s="210" t="s">
        <v>73</v>
      </c>
      <c r="AY321" s="220" t="s">
        <v>112</v>
      </c>
    </row>
    <row r="322" s="221" customFormat="true" ht="11.25" hidden="false" customHeight="false" outlineLevel="0" collapsed="false">
      <c r="B322" s="222"/>
      <c r="C322" s="223"/>
      <c r="D322" s="203" t="s">
        <v>125</v>
      </c>
      <c r="E322" s="224"/>
      <c r="F322" s="225" t="s">
        <v>444</v>
      </c>
      <c r="G322" s="223"/>
      <c r="H322" s="226" t="n">
        <v>28.8</v>
      </c>
      <c r="I322" s="227"/>
      <c r="J322" s="223"/>
      <c r="K322" s="223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25</v>
      </c>
      <c r="AU322" s="232" t="s">
        <v>80</v>
      </c>
      <c r="AV322" s="221" t="s">
        <v>80</v>
      </c>
      <c r="AW322" s="221" t="s">
        <v>34</v>
      </c>
      <c r="AX322" s="221" t="s">
        <v>73</v>
      </c>
      <c r="AY322" s="232" t="s">
        <v>112</v>
      </c>
    </row>
    <row r="323" s="210" customFormat="true" ht="11.25" hidden="false" customHeight="false" outlineLevel="0" collapsed="false">
      <c r="B323" s="211"/>
      <c r="C323" s="212"/>
      <c r="D323" s="203" t="s">
        <v>125</v>
      </c>
      <c r="E323" s="213"/>
      <c r="F323" s="214" t="s">
        <v>445</v>
      </c>
      <c r="G323" s="212"/>
      <c r="H323" s="213"/>
      <c r="I323" s="215"/>
      <c r="J323" s="212"/>
      <c r="K323" s="212"/>
      <c r="L323" s="216"/>
      <c r="M323" s="217"/>
      <c r="N323" s="218"/>
      <c r="O323" s="218"/>
      <c r="P323" s="218"/>
      <c r="Q323" s="218"/>
      <c r="R323" s="218"/>
      <c r="S323" s="218"/>
      <c r="T323" s="219"/>
      <c r="AT323" s="220" t="s">
        <v>125</v>
      </c>
      <c r="AU323" s="220" t="s">
        <v>80</v>
      </c>
      <c r="AV323" s="210" t="s">
        <v>78</v>
      </c>
      <c r="AW323" s="210" t="s">
        <v>34</v>
      </c>
      <c r="AX323" s="210" t="s">
        <v>73</v>
      </c>
      <c r="AY323" s="220" t="s">
        <v>112</v>
      </c>
    </row>
    <row r="324" s="221" customFormat="true" ht="11.25" hidden="false" customHeight="false" outlineLevel="0" collapsed="false">
      <c r="B324" s="222"/>
      <c r="C324" s="223"/>
      <c r="D324" s="203" t="s">
        <v>125</v>
      </c>
      <c r="E324" s="224"/>
      <c r="F324" s="225" t="s">
        <v>446</v>
      </c>
      <c r="G324" s="223"/>
      <c r="H324" s="226" t="n">
        <v>2.3</v>
      </c>
      <c r="I324" s="227"/>
      <c r="J324" s="223"/>
      <c r="K324" s="223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25</v>
      </c>
      <c r="AU324" s="232" t="s">
        <v>80</v>
      </c>
      <c r="AV324" s="221" t="s">
        <v>80</v>
      </c>
      <c r="AW324" s="221" t="s">
        <v>34</v>
      </c>
      <c r="AX324" s="221" t="s">
        <v>73</v>
      </c>
      <c r="AY324" s="232" t="s">
        <v>112</v>
      </c>
    </row>
    <row r="325" s="221" customFormat="true" ht="11.25" hidden="false" customHeight="false" outlineLevel="0" collapsed="false">
      <c r="B325" s="222"/>
      <c r="C325" s="223"/>
      <c r="D325" s="203" t="s">
        <v>125</v>
      </c>
      <c r="E325" s="224"/>
      <c r="F325" s="225" t="s">
        <v>447</v>
      </c>
      <c r="G325" s="223"/>
      <c r="H325" s="226" t="n">
        <v>0.16</v>
      </c>
      <c r="I325" s="227"/>
      <c r="J325" s="223"/>
      <c r="K325" s="223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25</v>
      </c>
      <c r="AU325" s="232" t="s">
        <v>80</v>
      </c>
      <c r="AV325" s="221" t="s">
        <v>80</v>
      </c>
      <c r="AW325" s="221" t="s">
        <v>34</v>
      </c>
      <c r="AX325" s="221" t="s">
        <v>73</v>
      </c>
      <c r="AY325" s="232" t="s">
        <v>112</v>
      </c>
    </row>
    <row r="326" s="233" customFormat="true" ht="11.25" hidden="false" customHeight="false" outlineLevel="0" collapsed="false">
      <c r="B326" s="234"/>
      <c r="C326" s="235"/>
      <c r="D326" s="203" t="s">
        <v>125</v>
      </c>
      <c r="E326" s="236"/>
      <c r="F326" s="237" t="s">
        <v>130</v>
      </c>
      <c r="G326" s="235"/>
      <c r="H326" s="238" t="n">
        <v>31.26</v>
      </c>
      <c r="I326" s="239"/>
      <c r="J326" s="235"/>
      <c r="K326" s="235"/>
      <c r="L326" s="240"/>
      <c r="M326" s="256"/>
      <c r="N326" s="257"/>
      <c r="O326" s="257"/>
      <c r="P326" s="257"/>
      <c r="Q326" s="257"/>
      <c r="R326" s="257"/>
      <c r="S326" s="257"/>
      <c r="T326" s="258"/>
      <c r="AT326" s="244" t="s">
        <v>125</v>
      </c>
      <c r="AU326" s="244" t="s">
        <v>80</v>
      </c>
      <c r="AV326" s="233" t="s">
        <v>119</v>
      </c>
      <c r="AW326" s="233" t="s">
        <v>34</v>
      </c>
      <c r="AX326" s="233" t="s">
        <v>78</v>
      </c>
      <c r="AY326" s="244" t="s">
        <v>112</v>
      </c>
    </row>
    <row r="327" s="31" customFormat="true" ht="6.75" hidden="false" customHeight="true" outlineLevel="0" collapsed="false">
      <c r="A327" s="24"/>
      <c r="B327" s="45"/>
      <c r="C327" s="46"/>
      <c r="D327" s="46"/>
      <c r="E327" s="46"/>
      <c r="F327" s="46"/>
      <c r="G327" s="46"/>
      <c r="H327" s="46"/>
      <c r="I327" s="46"/>
      <c r="J327" s="46"/>
      <c r="K327" s="46"/>
      <c r="L327" s="30"/>
      <c r="M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</row>
  </sheetData>
  <sheetProtection algorithmName="SHA-512" hashValue="wfjZ5rpeWllPwLZKkn1aPKkYED2RTeqibTFbmUHYLjFg+5MWrmjZbdevfj1/Q+bic5S9mZRAm22tC5PYC/SKMw==" saltValue="9GODW6uBir/0TooRusZr2CD7qXXgkBdChyPSimlpR5PSEDbk51fR5o0OZy0gtrnYZ0bjzGWVhnPdRidYnvL20Q==" spinCount="100000" sheet="true" objects="true" scenarios="true" formatColumns="false" formatRows="false" autoFilter="false"/>
  <autoFilter ref="C83:K326"/>
  <mergeCells count="6">
    <mergeCell ref="L2:V2"/>
    <mergeCell ref="E7:H7"/>
    <mergeCell ref="E16:H16"/>
    <mergeCell ref="E25:H25"/>
    <mergeCell ref="E46:H46"/>
    <mergeCell ref="E76:H76"/>
  </mergeCells>
  <hyperlinks>
    <hyperlink ref="F89" r:id="rId1" display="https://podminky.urs.cz/item/CS_URS_2023_02/122251102"/>
    <hyperlink ref="F97" r:id="rId2" display="https://podminky.urs.cz/item/CS_URS_2023_02/162551108"/>
    <hyperlink ref="F104" r:id="rId3" display="https://podminky.urs.cz/item/CS_URS_2023_02/167151101"/>
    <hyperlink ref="F107" r:id="rId4" display="https://podminky.urs.cz/item/CS_URS_2023_02/171201231"/>
    <hyperlink ref="F110" r:id="rId5" display="https://podminky.urs.cz/item/CS_URS_2023_02/174151102"/>
    <hyperlink ref="F121" r:id="rId6" display="https://podminky.urs.cz/item/CS_URS_2023_02/271532212"/>
    <hyperlink ref="F125" r:id="rId7" display="https://podminky.urs.cz/item/CS_URS_2023_02/271542211"/>
    <hyperlink ref="F129" r:id="rId8" display="https://podminky.urs.cz/item/CS_URS_2023_02/271532213"/>
    <hyperlink ref="F135" r:id="rId9" display="https://podminky.urs.cz/item/CS_URS_2023_02/272313611"/>
    <hyperlink ref="F141" r:id="rId10" display="https://podminky.urs.cz/item/CS_URS_2023_02/279113133"/>
    <hyperlink ref="F148" r:id="rId11" display="https://podminky.urs.cz/item/CS_URS_2023_02/916131111"/>
    <hyperlink ref="F160" r:id="rId12" display="https://podminky.urs.cz/item/CS_URS_2023_02/762085103"/>
    <hyperlink ref="F165" r:id="rId13" display="https://podminky.urs.cz/item/CS_URS_2023_02/762124110"/>
    <hyperlink ref="F177" r:id="rId14" display="https://podminky.urs.cz/item/CS_URS_2023_02/762332532"/>
    <hyperlink ref="F195" r:id="rId15" display="https://podminky.urs.cz/item/CS_URS_2023_02/762195000"/>
    <hyperlink ref="F214" r:id="rId16" display="https://podminky.urs.cz/item/CS_URS_2023_02/762431220"/>
    <hyperlink ref="F223" r:id="rId17" display="https://podminky.urs.cz/item/CS_URS_2023_02/762523104"/>
    <hyperlink ref="F232" r:id="rId18" display="https://podminky.urs.cz/item/CS_URS_2023_02/762526510"/>
    <hyperlink ref="F242" r:id="rId19" display="https://podminky.urs.cz/item/CS_URS_2023_02/762595001"/>
    <hyperlink ref="F245" r:id="rId20" display="https://podminky.urs.cz/item/CS_URS_2023_02/762633120"/>
    <hyperlink ref="F252" r:id="rId21" display="https://podminky.urs.cz/item/CS_URS_2023_02/762813110"/>
    <hyperlink ref="F255" r:id="rId22" display="https://podminky.urs.cz/item/CS_URS_2023_02/762822130"/>
    <hyperlink ref="F258" r:id="rId23" display="https://podminky.urs.cz/item/CS_URS_2023_02/762822140"/>
    <hyperlink ref="F262" r:id="rId24" display="https://podminky.urs.cz/item/CS_URS_2023_02/765144027"/>
    <hyperlink ref="F272" r:id="rId25" display="https://podminky.urs.cz/item/CS_URS_2023_02/767135702"/>
    <hyperlink ref="F294" r:id="rId26" display="https://podminky.urs.cz/item/CS_URS_2023_02/783122131"/>
    <hyperlink ref="F300" r:id="rId27" display="https://podminky.urs.cz/item/CS_URS_2023_02/783164101"/>
    <hyperlink ref="F306" r:id="rId28" display="https://podminky.urs.cz/item/CS_URS_2023_02/783167101"/>
    <hyperlink ref="F313" r:id="rId29" display="https://podminky.urs.cz/item/CS_URS_2023_02/786681002"/>
    <hyperlink ref="F320" r:id="rId30" display="https://podminky.urs.cz/item/CS_URS_2023_02/78712722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2:01:00Z</dcterms:created>
  <dc:creator>Karel Novák</dc:creator>
  <dc:description/>
  <dc:language>en-US</dc:language>
  <cp:lastModifiedBy>Kodysová Olga Mgr.</cp:lastModifiedBy>
  <dcterms:modified xsi:type="dcterms:W3CDTF">2024-08-27T11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